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" sheetId="1" state="visible" r:id="rId2"/>
    <sheet name="団体" sheetId="2" state="visible" r:id="rId3"/>
    <sheet name="団体名簿" sheetId="3" state="visible" r:id="rId4"/>
    <sheet name="コート割り" sheetId="4" state="visible" r:id="rId5"/>
    <sheet name="男子シングル" sheetId="5" state="visible" r:id="rId6"/>
    <sheet name="男子ダブルス" sheetId="6" state="visible" r:id="rId7"/>
    <sheet name="女子シングルス" sheetId="7" state="visible" r:id="rId8"/>
    <sheet name="女子ダブルス" sheetId="8" state="visible" r:id="rId9"/>
  </sheets>
  <definedNames>
    <definedName function="false" hidden="false" localSheetId="3" name="_xlnm.Print_Area" vbProcedure="false">コート割り!$A$2:$M$12</definedName>
    <definedName function="false" hidden="false" localSheetId="1" name="_xlnm.Print_Area" vbProcedure="false">団体!$A$1:$AH$69</definedName>
    <definedName function="false" hidden="false" localSheetId="2" name="_xlnm.Print_Area" vbProcedure="false">団体名簿!$B$2:$J$84</definedName>
    <definedName function="false" hidden="false" localSheetId="6" name="_xlnm.Print_Area" vbProcedure="false">女子シングルス!$A$1:$T$216</definedName>
    <definedName function="false" hidden="false" localSheetId="7" name="_xlnm.Print_Area" vbProcedure="false">女子ダブルス!$A$1:$T$102</definedName>
    <definedName function="false" hidden="false" localSheetId="4" name="_xlnm.Print_Area" vbProcedure="false">男子シングル!$A$1:$T$323</definedName>
    <definedName function="false" hidden="false" localSheetId="5" name="_xlnm.Print_Area" vbProcedure="false">男子ダブルス!$A$1:$T$15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2" authorId="0">
      <text>
        <r>
          <rPr>
            <b val="true"/>
            <sz val="9"/>
            <color rgb="FF000000"/>
            <rFont val="DejaVu Sans"/>
            <family val="2"/>
          </rPr>
          <t xml:space="preserve">村田　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1</xdr:rowOff>
              </xdr:from>
              <xdr:to>
                <xdr:col>8</xdr:col>
                <xdr:colOff>28</xdr:colOff>
                <xdr:row>117</xdr:row>
                <xdr:rowOff>6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DejaVu Sans"/>
            <family val="2"/>
          </rPr>
          <t xml:space="preserve">村田　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0</xdr:rowOff>
              </xdr:from>
              <xdr:to>
                <xdr:col>18</xdr:col>
                <xdr:colOff>29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0" uniqueCount="1498">
  <si>
    <t xml:space="preserve">平成２１年度第３６回宮崎県高校総体テニス競技</t>
  </si>
  <si>
    <t xml:space="preserve">平成２１年５月２７日、５月３０日～６月２日</t>
  </si>
  <si>
    <t xml:space="preserve">１．大会日程</t>
  </si>
  <si>
    <t xml:space="preserve">期　日</t>
  </si>
  <si>
    <t xml:space="preserve">団　　体</t>
  </si>
  <si>
    <t xml:space="preserve">シングルス</t>
  </si>
  <si>
    <t xml:space="preserve">ダブルス</t>
  </si>
  <si>
    <t xml:space="preserve">備       考</t>
  </si>
  <si>
    <t xml:space="preserve">男</t>
  </si>
  <si>
    <t xml:space="preserve">女</t>
  </si>
  <si>
    <t xml:space="preserve">会       場</t>
  </si>
  <si>
    <t xml:space="preserve">５／２７（水）</t>
  </si>
  <si>
    <t xml:space="preserve">３Ｒまで               </t>
  </si>
  <si>
    <t xml:space="preserve">３Ｒまで           </t>
  </si>
  <si>
    <t xml:space="preserve">木花２４面　８：３０受付終了</t>
  </si>
  <si>
    <t xml:space="preserve">５／３０（土）</t>
  </si>
  <si>
    <t xml:space="preserve">６Ｒまで                   </t>
  </si>
  <si>
    <t xml:space="preserve">５Ｒまで                 </t>
  </si>
  <si>
    <t xml:space="preserve">１Ｒのみ      </t>
  </si>
  <si>
    <t xml:space="preserve">１Ｒのみ         </t>
  </si>
  <si>
    <t xml:space="preserve">木花２４面　１２：３０集合開始</t>
  </si>
  <si>
    <t xml:space="preserve">５／３１（日）</t>
  </si>
  <si>
    <t xml:space="preserve">３Ｒまで</t>
  </si>
  <si>
    <t xml:space="preserve">２Ｒまで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Ｒまで                   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Ｒまで        </t>
    </r>
  </si>
  <si>
    <t xml:space="preserve">６／　１（月）</t>
  </si>
  <si>
    <t xml:space="preserve">ＱＦまで</t>
  </si>
  <si>
    <t xml:space="preserve">ＱＦ　　　　　　　　　　決勝リーグ</t>
  </si>
  <si>
    <r>
      <rPr>
        <b val="true"/>
        <sz val="12"/>
        <rFont val="ＭＳ Ｐゴシック"/>
        <family val="3"/>
        <charset val="128"/>
      </rPr>
      <t xml:space="preserve">5R</t>
    </r>
    <r>
      <rPr>
        <b val="true"/>
        <sz val="12"/>
        <rFont val="Noto Sans"/>
        <family val="2"/>
      </rPr>
      <t xml:space="preserve">まで              </t>
    </r>
  </si>
  <si>
    <r>
      <rPr>
        <b val="true"/>
        <sz val="12"/>
        <rFont val="ＭＳ Ｐゴシック"/>
        <family val="3"/>
        <charset val="128"/>
      </rPr>
      <t xml:space="preserve">4R</t>
    </r>
    <r>
      <rPr>
        <b val="true"/>
        <sz val="12"/>
        <rFont val="Noto Sans"/>
        <family val="2"/>
      </rPr>
      <t xml:space="preserve">まで                </t>
    </r>
  </si>
  <si>
    <t xml:space="preserve">６／　２（火）</t>
  </si>
  <si>
    <t xml:space="preserve">団体リーグ戦</t>
  </si>
  <si>
    <r>
      <rPr>
        <b val="true"/>
        <sz val="12"/>
        <rFont val="ＭＳ Ｐゴシック"/>
        <family val="3"/>
        <charset val="128"/>
      </rPr>
      <t xml:space="preserve">QF</t>
    </r>
    <r>
      <rPr>
        <b val="true"/>
        <sz val="12"/>
        <rFont val="Noto Sans"/>
        <family val="2"/>
      </rPr>
      <t xml:space="preserve">・ＳＦ・Ｆ</t>
    </r>
  </si>
  <si>
    <t xml:space="preserve">【試合方法】</t>
  </si>
  <si>
    <t xml:space="preserve">団体戦　     　準決・決勝戦以外は初戦より１セットマッチ（６－６タイブレーク）ポイント打ち切り ※緒対戦のみポイント打ち切りなし</t>
  </si>
  <si>
    <t xml:space="preserve">シングルス　　３回戦までノーアドバンテージ、それ以降は準決・決勝戦を除き１セットマッチ（６－６タイブレーク）</t>
  </si>
  <si>
    <t xml:space="preserve">ダブルス　　　 ３回戦までノーアドバンテージ、それ以降は１セットマッチ（６－６タイブレーク） 決勝のみ３セットマッチとする</t>
  </si>
  <si>
    <t xml:space="preserve">※団体・シングルス決勝リーグ：８ゲームスマッチ（８－８タイブレーク）（但し、悪天候が続く場合は変更することがある）</t>
  </si>
  <si>
    <t xml:space="preserve">【雨天時連絡方法】</t>
  </si>
  <si>
    <t xml:space="preserve">・迫田義次　</t>
  </si>
  <si>
    <r>
      <rPr>
        <b val="true"/>
        <sz val="12"/>
        <rFont val="Noto Sans"/>
        <family val="2"/>
      </rPr>
      <t xml:space="preserve">（０９０－１１９７－３５６９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・柴　知数</t>
  </si>
  <si>
    <r>
      <rPr>
        <b val="true"/>
        <sz val="12"/>
        <rFont val="Noto Sans"/>
        <family val="2"/>
      </rPr>
      <t xml:space="preserve">（０９０－３７３７－４８１０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平成２１年度　高校総体テニス競技大会</t>
  </si>
  <si>
    <t xml:space="preserve">優　　勝</t>
  </si>
  <si>
    <t xml:space="preserve">佐土原</t>
  </si>
  <si>
    <t xml:space="preserve">２　位</t>
  </si>
  <si>
    <t xml:space="preserve">飯　野</t>
  </si>
  <si>
    <t xml:space="preserve">宮崎商業</t>
  </si>
  <si>
    <t xml:space="preserve">高　鍋</t>
  </si>
  <si>
    <t xml:space="preserve">３　位</t>
  </si>
  <si>
    <t xml:space="preserve">日章学園</t>
  </si>
  <si>
    <t xml:space="preserve">４　位</t>
  </si>
  <si>
    <t xml:space="preserve">宮崎大宮</t>
  </si>
  <si>
    <t xml:space="preserve">宮崎西</t>
  </si>
  <si>
    <t xml:space="preserve">宮崎南</t>
  </si>
  <si>
    <t xml:space="preserve">決勝リーグ</t>
  </si>
  <si>
    <t xml:space="preserve">①</t>
  </si>
  <si>
    <t xml:space="preserve">②</t>
  </si>
  <si>
    <t xml:space="preserve">③</t>
  </si>
  <si>
    <t xml:space="preserve">④</t>
  </si>
  <si>
    <t xml:space="preserve">勝敗</t>
  </si>
  <si>
    <t xml:space="preserve">①佐 土 原</t>
  </si>
  <si>
    <r>
      <rPr>
        <b val="true"/>
        <sz val="12"/>
        <color rgb="FFFF0000"/>
        <rFont val="ＭＳ Ｐ明朝"/>
        <family val="1"/>
        <charset val="128"/>
      </rPr>
      <t xml:space="preserve">③-</t>
    </r>
    <r>
      <rPr>
        <b val="true"/>
        <sz val="12"/>
        <color rgb="FFFF0000"/>
        <rFont val="Noto Sans"/>
        <family val="2"/>
      </rPr>
      <t xml:space="preserve">０</t>
    </r>
  </si>
  <si>
    <t xml:space="preserve">③－０</t>
  </si>
  <si>
    <t xml:space="preserve">３　勝</t>
  </si>
  <si>
    <t xml:space="preserve">①宮崎商業</t>
  </si>
  <si>
    <t xml:space="preserve">②宮崎大宮</t>
  </si>
  <si>
    <r>
      <rPr>
        <b val="true"/>
        <sz val="12"/>
        <color rgb="FFFF0000"/>
        <rFont val="Noto Sans"/>
        <family val="2"/>
      </rPr>
      <t xml:space="preserve">０</t>
    </r>
    <r>
      <rPr>
        <b val="true"/>
        <sz val="12"/>
        <color rgb="FFFF0000"/>
        <rFont val="ＭＳ Ｐ明朝"/>
        <family val="1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３</t>
    </r>
  </si>
  <si>
    <t xml:space="preserve">０－３</t>
  </si>
  <si>
    <t xml:space="preserve">１－２</t>
  </si>
  <si>
    <t xml:space="preserve">３　敗</t>
  </si>
  <si>
    <t xml:space="preserve">②宮 崎 南</t>
  </si>
  <si>
    <t xml:space="preserve">③日章学園</t>
  </si>
  <si>
    <t xml:space="preserve">１勝２敗</t>
  </si>
  <si>
    <t xml:space="preserve">③宮 崎 西</t>
  </si>
  <si>
    <t xml:space="preserve">④飯　　　野</t>
  </si>
  <si>
    <t xml:space="preserve">②－１</t>
  </si>
  <si>
    <t xml:space="preserve">２勝１敗</t>
  </si>
  <si>
    <t xml:space="preserve">④高　　　鍋</t>
  </si>
  <si>
    <t xml:space="preserve">〔男子団体〕</t>
  </si>
  <si>
    <t xml:space="preserve">〔女子団体〕</t>
  </si>
  <si>
    <t xml:space="preserve">日向学院</t>
  </si>
  <si>
    <t xml:space="preserve">３</t>
  </si>
  <si>
    <t xml:space="preserve">１</t>
  </si>
  <si>
    <t xml:space="preserve">２</t>
  </si>
  <si>
    <t xml:space="preserve">宮崎学園</t>
  </si>
  <si>
    <t xml:space="preserve">０</t>
  </si>
  <si>
    <t xml:space="preserve">宮崎日大</t>
  </si>
  <si>
    <t xml:space="preserve">宮崎農業</t>
  </si>
  <si>
    <t xml:space="preserve">日向</t>
  </si>
  <si>
    <t xml:space="preserve">高千穂</t>
  </si>
  <si>
    <t xml:space="preserve">延岡商業</t>
  </si>
  <si>
    <t xml:space="preserve">高鍋農業</t>
  </si>
  <si>
    <t xml:space="preserve">都城農業</t>
  </si>
  <si>
    <t xml:space="preserve">鵬翔</t>
  </si>
  <si>
    <t xml:space="preserve">飯野</t>
  </si>
  <si>
    <t xml:space="preserve">宮崎第一</t>
  </si>
  <si>
    <t xml:space="preserve">日南</t>
  </si>
  <si>
    <t xml:space="preserve">都城高専</t>
  </si>
  <si>
    <t xml:space="preserve">都城工業</t>
  </si>
  <si>
    <t xml:space="preserve">小林秀峰・工業</t>
  </si>
  <si>
    <t xml:space="preserve">小林</t>
  </si>
  <si>
    <t xml:space="preserve">妻</t>
  </si>
  <si>
    <t xml:space="preserve">都城泉ヶ丘</t>
  </si>
  <si>
    <t xml:space="preserve">富島</t>
  </si>
  <si>
    <t xml:space="preserve">門川</t>
  </si>
  <si>
    <t xml:space="preserve">高鍋</t>
  </si>
  <si>
    <t xml:space="preserve">延岡</t>
  </si>
  <si>
    <t xml:space="preserve">宮崎工業</t>
  </si>
  <si>
    <t xml:space="preserve">宮崎北</t>
  </si>
  <si>
    <t xml:space="preserve">都農</t>
  </si>
  <si>
    <t xml:space="preserve">都城西</t>
  </si>
  <si>
    <t xml:space="preserve">延岡工業</t>
  </si>
  <si>
    <t xml:space="preserve">日向工業</t>
  </si>
  <si>
    <t xml:space="preserve">〔１対戦〕</t>
  </si>
  <si>
    <t xml:space="preserve">③ー０</t>
  </si>
  <si>
    <t xml:space="preserve">０－③</t>
  </si>
  <si>
    <t xml:space="preserve">小林商業</t>
  </si>
  <si>
    <t xml:space="preserve">竹山・宮野</t>
  </si>
  <si>
    <t xml:space="preserve">⑧ー０</t>
  </si>
  <si>
    <t xml:space="preserve">林・中森</t>
  </si>
  <si>
    <t xml:space="preserve">芳野・山口</t>
  </si>
  <si>
    <t xml:space="preserve">０－⑧</t>
  </si>
  <si>
    <t xml:space="preserve">恵利・杉田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</t>
    </r>
  </si>
  <si>
    <t xml:space="preserve">大原かのこ</t>
  </si>
  <si>
    <t xml:space="preserve">黒木奏子</t>
  </si>
  <si>
    <t xml:space="preserve">鬼塚友紀</t>
  </si>
  <si>
    <t xml:space="preserve">杉尾萌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２</t>
    </r>
  </si>
  <si>
    <t xml:space="preserve">齋藤杏奈</t>
  </si>
  <si>
    <t xml:space="preserve">田村香織</t>
  </si>
  <si>
    <t xml:space="preserve">武田伊世</t>
  </si>
  <si>
    <t xml:space="preserve">６－⑧</t>
  </si>
  <si>
    <t xml:space="preserve">甲斐文華</t>
  </si>
  <si>
    <t xml:space="preserve">高原</t>
  </si>
  <si>
    <t xml:space="preserve">〔２対戦〕</t>
  </si>
  <si>
    <t xml:space="preserve">松尾・竹山</t>
  </si>
  <si>
    <t xml:space="preserve">⑧－１</t>
  </si>
  <si>
    <t xml:space="preserve">土橋・田淵</t>
  </si>
  <si>
    <t xml:space="preserve">１－⑧</t>
  </si>
  <si>
    <t xml:space="preserve">⑧－０</t>
  </si>
  <si>
    <t xml:space="preserve">２－⑧</t>
  </si>
  <si>
    <t xml:space="preserve">上野美智緒</t>
  </si>
  <si>
    <t xml:space="preserve">３－⑧</t>
  </si>
  <si>
    <t xml:space="preserve">１－②</t>
  </si>
  <si>
    <t xml:space="preserve">〔３対戦〕</t>
  </si>
  <si>
    <t xml:space="preserve">小村・田口</t>
  </si>
  <si>
    <t xml:space="preserve">⑧ー１</t>
  </si>
  <si>
    <t xml:space="preserve">中村・谷口</t>
  </si>
  <si>
    <t xml:space="preserve">岩坂・平野</t>
  </si>
  <si>
    <t xml:space="preserve">矢野・乾</t>
  </si>
  <si>
    <t xml:space="preserve">⑧－３</t>
  </si>
  <si>
    <t xml:space="preserve">永易恭之介</t>
  </si>
  <si>
    <t xml:space="preserve">石井智久</t>
  </si>
  <si>
    <t xml:space="preserve">上田将也</t>
  </si>
  <si>
    <t xml:space="preserve">５－⑧</t>
  </si>
  <si>
    <t xml:space="preserve">西ノ村祐太</t>
  </si>
  <si>
    <t xml:space="preserve">杉尾　萌</t>
  </si>
  <si>
    <t xml:space="preserve">内田菜大</t>
  </si>
  <si>
    <t xml:space="preserve">松井孝弘</t>
  </si>
  <si>
    <t xml:space="preserve">上野宏樹</t>
  </si>
  <si>
    <t xml:space="preserve">西ノ村尚也</t>
  </si>
  <si>
    <t xml:space="preserve">中武　希</t>
  </si>
  <si>
    <t xml:space="preserve">８－⑨</t>
  </si>
  <si>
    <t xml:space="preserve">⑨－８</t>
  </si>
  <si>
    <t xml:space="preserve">⑧－５</t>
  </si>
  <si>
    <t xml:space="preserve">４－⑧</t>
  </si>
  <si>
    <t xml:space="preserve">岩切祐磨</t>
  </si>
  <si>
    <t xml:space="preserve">松井・谷口</t>
  </si>
  <si>
    <t xml:space="preserve">⑧－６</t>
  </si>
  <si>
    <t xml:space="preserve">本田貴裕</t>
  </si>
  <si>
    <t xml:space="preserve">山元広平</t>
  </si>
  <si>
    <t xml:space="preserve">大会運営に関する諸注意</t>
  </si>
  <si>
    <t xml:space="preserve">①試合日時に関しては、大会日程表参照のこと。</t>
  </si>
  <si>
    <t xml:space="preserve">②試合開始のコール５分以内に入らない場合は、棄権とみなす。</t>
  </si>
  <si>
    <t xml:space="preserve">③審判は、敗者審判とする。</t>
  </si>
  <si>
    <t xml:space="preserve">④表彰は、３位まで行う。</t>
  </si>
  <si>
    <t xml:space="preserve">⑤雨天の場合は、大会要項の通り。</t>
  </si>
  <si>
    <t xml:space="preserve">⑥会場に到着したら、直ちに受付を行うこと。行わない場合は棄権とみなす。</t>
  </si>
  <si>
    <t xml:space="preserve">団体戦登録選手名簿</t>
  </si>
  <si>
    <t xml:space="preserve">◎男子団体戦登録名簿</t>
  </si>
  <si>
    <t xml:space="preserve">男　　　子</t>
  </si>
  <si>
    <t xml:space="preserve">女　　　子</t>
  </si>
  <si>
    <t xml:space="preserve">番号</t>
  </si>
  <si>
    <t xml:space="preserve">学校名</t>
  </si>
  <si>
    <t xml:space="preserve">監督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団体</t>
  </si>
  <si>
    <t xml:space="preserve">シングル</t>
  </si>
  <si>
    <t xml:space="preserve">堀之内　亮人</t>
  </si>
  <si>
    <t xml:space="preserve">坂本　憲哉③</t>
  </si>
  <si>
    <t xml:space="preserve">甲斐　研太③</t>
  </si>
  <si>
    <t xml:space="preserve">荒内　公敏③</t>
  </si>
  <si>
    <t xml:space="preserve">齋藤　輝基②</t>
  </si>
  <si>
    <t xml:space="preserve">原　桂太②</t>
  </si>
  <si>
    <t xml:space="preserve">田崎　亮太②</t>
  </si>
  <si>
    <t xml:space="preserve">延岡商</t>
  </si>
  <si>
    <t xml:space="preserve">田牧　直美</t>
  </si>
  <si>
    <t xml:space="preserve">渡部貴史②</t>
  </si>
  <si>
    <t xml:space="preserve">猪狩尚文②</t>
  </si>
  <si>
    <t xml:space="preserve">甲斐紘彰②</t>
  </si>
  <si>
    <t xml:space="preserve">延　岡</t>
  </si>
  <si>
    <t xml:space="preserve">落合　正樹</t>
  </si>
  <si>
    <t xml:space="preserve">佐藤　宏太①</t>
  </si>
  <si>
    <t xml:space="preserve">田中　　力③</t>
  </si>
  <si>
    <t xml:space="preserve">川端　祥生①</t>
  </si>
  <si>
    <t xml:space="preserve">山本　航平③</t>
  </si>
  <si>
    <t xml:space="preserve">甲崎　祥弥③</t>
  </si>
  <si>
    <t xml:space="preserve">陣　　勇気③</t>
  </si>
  <si>
    <t xml:space="preserve">延岡工</t>
  </si>
  <si>
    <t xml:space="preserve">川島　一典</t>
  </si>
  <si>
    <t xml:space="preserve">坂元　優斗③</t>
  </si>
  <si>
    <t xml:space="preserve">山下　勇太③</t>
  </si>
  <si>
    <t xml:space="preserve">片岡　翔③</t>
  </si>
  <si>
    <t xml:space="preserve">茅野　巧③</t>
  </si>
  <si>
    <t xml:space="preserve">高木　勝也③</t>
  </si>
  <si>
    <t xml:space="preserve">深田　稜③</t>
  </si>
  <si>
    <t xml:space="preserve">門　川</t>
  </si>
  <si>
    <t xml:space="preserve">藤田　健</t>
  </si>
  <si>
    <t xml:space="preserve">高橋　直人③</t>
  </si>
  <si>
    <t xml:space="preserve">本田　瑞希②</t>
  </si>
  <si>
    <t xml:space="preserve">田中　剛②</t>
  </si>
  <si>
    <t xml:space="preserve">泉山　和也①</t>
  </si>
  <si>
    <t xml:space="preserve">末永　諄①</t>
  </si>
  <si>
    <t xml:space="preserve">西田　拓哉①</t>
  </si>
  <si>
    <t xml:space="preserve">富　島</t>
  </si>
  <si>
    <t xml:space="preserve">松本　仁美</t>
  </si>
  <si>
    <t xml:space="preserve">児玉　祐樹②</t>
  </si>
  <si>
    <t xml:space="preserve">大田川　孝司②</t>
  </si>
  <si>
    <t xml:space="preserve">長曽我部　拓哉②</t>
  </si>
  <si>
    <t xml:space="preserve">関本　翔太②</t>
  </si>
  <si>
    <t xml:space="preserve">田村　直也②</t>
  </si>
  <si>
    <t xml:space="preserve">村田　裕一②</t>
  </si>
  <si>
    <t xml:space="preserve">日　向</t>
  </si>
  <si>
    <t xml:space="preserve">園田　浩二</t>
  </si>
  <si>
    <t xml:space="preserve">小竹亮太②</t>
  </si>
  <si>
    <t xml:space="preserve">岩見　遼③</t>
  </si>
  <si>
    <t xml:space="preserve">吉田昇平③</t>
  </si>
  <si>
    <t xml:space="preserve">川邊一仁③</t>
  </si>
  <si>
    <t xml:space="preserve">関谷崇寛③</t>
  </si>
  <si>
    <t xml:space="preserve">鶴田龍也③</t>
  </si>
  <si>
    <t xml:space="preserve">日向工</t>
  </si>
  <si>
    <t xml:space="preserve">黒木　譲</t>
  </si>
  <si>
    <t xml:space="preserve">牧田　秀輝②</t>
  </si>
  <si>
    <t xml:space="preserve">有村　真也②</t>
  </si>
  <si>
    <t xml:space="preserve">谷名　拓也②</t>
  </si>
  <si>
    <t xml:space="preserve">岩田　吉郎②</t>
  </si>
  <si>
    <t xml:space="preserve">岩本　雄樹②</t>
  </si>
  <si>
    <t xml:space="preserve">赤木　冠太②</t>
  </si>
  <si>
    <t xml:space="preserve">都　農</t>
  </si>
  <si>
    <t xml:space="preserve">黒木　康代</t>
  </si>
  <si>
    <t xml:space="preserve">丸山　智弘③</t>
  </si>
  <si>
    <t xml:space="preserve">吉弘　鎮也③</t>
  </si>
  <si>
    <t xml:space="preserve">甲斐　豊進②</t>
  </si>
  <si>
    <t xml:space="preserve">黒木　勇太③</t>
  </si>
  <si>
    <t xml:space="preserve">黒木　祥吾①</t>
  </si>
  <si>
    <t xml:space="preserve">松浦　天龍①</t>
  </si>
  <si>
    <t xml:space="preserve">高鍋農</t>
  </si>
  <si>
    <t xml:space="preserve">児玉　和史</t>
  </si>
  <si>
    <t xml:space="preserve">蛯原　章太③</t>
  </si>
  <si>
    <t xml:space="preserve">福元　勇平②</t>
  </si>
  <si>
    <t xml:space="preserve">眞子　蓮②</t>
  </si>
  <si>
    <t xml:space="preserve">鬼束　将平③</t>
  </si>
  <si>
    <t xml:space="preserve">坂本　博仁③</t>
  </si>
  <si>
    <t xml:space="preserve">椎葉　笙太③</t>
  </si>
  <si>
    <t xml:space="preserve">水元　泰代</t>
  </si>
  <si>
    <t xml:space="preserve">森永　晃③</t>
  </si>
  <si>
    <t xml:space="preserve">野尻　悠平②</t>
  </si>
  <si>
    <t xml:space="preserve">落合　武志②</t>
  </si>
  <si>
    <t xml:space="preserve">多武　翼③</t>
  </si>
  <si>
    <t xml:space="preserve">福井　康平③</t>
  </si>
  <si>
    <t xml:space="preserve">柳田　和久③</t>
  </si>
  <si>
    <t xml:space="preserve">大竹　克彦</t>
  </si>
  <si>
    <t xml:space="preserve">中園　貴大③</t>
  </si>
  <si>
    <t xml:space="preserve">池野　雄大③</t>
  </si>
  <si>
    <t xml:space="preserve">浜砂　達也③</t>
  </si>
  <si>
    <t xml:space="preserve">吉田宗一郎②</t>
  </si>
  <si>
    <t xml:space="preserve">尾崎　雄麿②</t>
  </si>
  <si>
    <t xml:space="preserve">徳永　輝圭③</t>
  </si>
  <si>
    <t xml:space="preserve">柴　知数</t>
  </si>
  <si>
    <t xml:space="preserve">永易恭之介③</t>
  </si>
  <si>
    <t xml:space="preserve">内田菜大②</t>
  </si>
  <si>
    <t xml:space="preserve">小村尚弘②</t>
  </si>
  <si>
    <t xml:space="preserve">田口将伍②</t>
  </si>
  <si>
    <t xml:space="preserve">伊東直哉②</t>
  </si>
  <si>
    <t xml:space="preserve">猪野宏樹③</t>
  </si>
  <si>
    <t xml:space="preserve">日　章</t>
  </si>
  <si>
    <t xml:space="preserve">川崎　健</t>
  </si>
  <si>
    <t xml:space="preserve">上田　将也③</t>
  </si>
  <si>
    <t xml:space="preserve">上野　宏樹③</t>
  </si>
  <si>
    <t xml:space="preserve">岩坂　都義②</t>
  </si>
  <si>
    <t xml:space="preserve">平野　たおさ③</t>
  </si>
  <si>
    <t xml:space="preserve">岩切　祐磨②</t>
  </si>
  <si>
    <t xml:space="preserve">荒川　雄基②</t>
  </si>
  <si>
    <t xml:space="preserve">日　大</t>
  </si>
  <si>
    <t xml:space="preserve">山村　久次</t>
  </si>
  <si>
    <t xml:space="preserve">小村　拓也①</t>
  </si>
  <si>
    <t xml:space="preserve">押川　司③</t>
  </si>
  <si>
    <t xml:space="preserve">野元　大輔①</t>
  </si>
  <si>
    <t xml:space="preserve">藤原　祐一③</t>
  </si>
  <si>
    <t xml:space="preserve">河添　祥司①</t>
  </si>
  <si>
    <t xml:space="preserve">川崎　寛也③</t>
  </si>
  <si>
    <t xml:space="preserve">織田　隆蔵</t>
  </si>
  <si>
    <t xml:space="preserve">柳瀬　凌平③</t>
  </si>
  <si>
    <t xml:space="preserve">吉原　賢太③</t>
  </si>
  <si>
    <t xml:space="preserve">西岡　勝己③</t>
  </si>
  <si>
    <t xml:space="preserve">徳地　康大③</t>
  </si>
  <si>
    <t xml:space="preserve">河野　孝寿③</t>
  </si>
  <si>
    <t xml:space="preserve">濱田　秀人③</t>
  </si>
  <si>
    <t xml:space="preserve">大　宮</t>
  </si>
  <si>
    <t xml:space="preserve">関屋　文智</t>
  </si>
  <si>
    <t xml:space="preserve">石井　智久②</t>
  </si>
  <si>
    <t xml:space="preserve">松井　孝弘②</t>
  </si>
  <si>
    <t xml:space="preserve">中村　拓真②</t>
  </si>
  <si>
    <t xml:space="preserve">本田　貴裕③</t>
  </si>
  <si>
    <t xml:space="preserve">谷口　大③</t>
  </si>
  <si>
    <t xml:space="preserve">山元　広平③</t>
  </si>
  <si>
    <t xml:space="preserve">日　学</t>
  </si>
  <si>
    <t xml:space="preserve">高妻　正実</t>
  </si>
  <si>
    <t xml:space="preserve">伊東　孝史郎①</t>
  </si>
  <si>
    <t xml:space="preserve">姫田　晃②</t>
  </si>
  <si>
    <t xml:space="preserve">岡本　英志②</t>
  </si>
  <si>
    <t xml:space="preserve">黒岩　真成①</t>
  </si>
  <si>
    <t xml:space="preserve">吉弘　哲也②</t>
  </si>
  <si>
    <t xml:space="preserve">日高　啓佑③</t>
  </si>
  <si>
    <t xml:space="preserve">宮　学</t>
  </si>
  <si>
    <t xml:space="preserve">高橋　広興</t>
  </si>
  <si>
    <t xml:space="preserve">志摩　利宜③</t>
  </si>
  <si>
    <t xml:space="preserve">宮本　大輔③</t>
  </si>
  <si>
    <t xml:space="preserve">上杉　亮太③</t>
  </si>
  <si>
    <t xml:space="preserve">矢野　裕侑③</t>
  </si>
  <si>
    <t xml:space="preserve">葉山　将多③</t>
  </si>
  <si>
    <t xml:space="preserve">渡辺　拓海②</t>
  </si>
  <si>
    <t xml:space="preserve">宮崎工</t>
  </si>
  <si>
    <t xml:space="preserve">村田　稔</t>
  </si>
  <si>
    <t xml:space="preserve">岩切　泰良③</t>
  </si>
  <si>
    <t xml:space="preserve">有田　響③</t>
  </si>
  <si>
    <t xml:space="preserve">手島龍太朗③</t>
  </si>
  <si>
    <t xml:space="preserve">矢野　瑞貴②</t>
  </si>
  <si>
    <t xml:space="preserve">夏田　亮③</t>
  </si>
  <si>
    <t xml:space="preserve">寺松宏和②</t>
  </si>
  <si>
    <t xml:space="preserve">宮崎商</t>
  </si>
  <si>
    <t xml:space="preserve">宮崎農</t>
  </si>
  <si>
    <t xml:space="preserve">渡辺　太</t>
  </si>
  <si>
    <t xml:space="preserve">野村　遼平③</t>
  </si>
  <si>
    <t xml:space="preserve">工藤　駿祐③</t>
  </si>
  <si>
    <t xml:space="preserve">岩村　康司③</t>
  </si>
  <si>
    <t xml:space="preserve">谷川　亮平③</t>
  </si>
  <si>
    <t xml:space="preserve">清家　大祐③</t>
  </si>
  <si>
    <t xml:space="preserve">山田　侑典①</t>
  </si>
  <si>
    <t xml:space="preserve">村山　育志</t>
  </si>
  <si>
    <t xml:space="preserve">山路　紘徳③</t>
  </si>
  <si>
    <t xml:space="preserve">児玉　裕一③</t>
  </si>
  <si>
    <t xml:space="preserve">松山　洋祐③</t>
  </si>
  <si>
    <t xml:space="preserve">松浦　弘樹②</t>
  </si>
  <si>
    <t xml:space="preserve">小野　泰輔②</t>
  </si>
  <si>
    <t xml:space="preserve">大南　友誉③</t>
  </si>
  <si>
    <t xml:space="preserve">中野　真仁</t>
  </si>
  <si>
    <t xml:space="preserve">佐藤慎之介②</t>
  </si>
  <si>
    <t xml:space="preserve">柳田　拓馬③</t>
  </si>
  <si>
    <t xml:space="preserve">一政　豪③</t>
  </si>
  <si>
    <t xml:space="preserve">林　真弓③</t>
  </si>
  <si>
    <t xml:space="preserve">吉元　圭太②</t>
  </si>
  <si>
    <t xml:space="preserve">黒木　友貴③</t>
  </si>
  <si>
    <t xml:space="preserve">第　一</t>
  </si>
  <si>
    <t xml:space="preserve">石井　誉典</t>
  </si>
  <si>
    <t xml:space="preserve">大西健太③</t>
  </si>
  <si>
    <t xml:space="preserve">椎葉湧一朗③</t>
  </si>
  <si>
    <t xml:space="preserve">中矢孝秋②</t>
  </si>
  <si>
    <t xml:space="preserve">佐々木雄也②</t>
  </si>
  <si>
    <t xml:space="preserve">中山龍治②</t>
  </si>
  <si>
    <t xml:space="preserve">柏田笙磨②</t>
  </si>
  <si>
    <t xml:space="preserve">鵬　翔</t>
  </si>
  <si>
    <t xml:space="preserve">小谷　輝行</t>
  </si>
  <si>
    <t xml:space="preserve">河野 覚伸②</t>
  </si>
  <si>
    <t xml:space="preserve">三上 一輝②</t>
  </si>
  <si>
    <t xml:space="preserve">黒木 達矢②</t>
  </si>
  <si>
    <t xml:space="preserve">谷口 颯哉②</t>
  </si>
  <si>
    <t xml:space="preserve">東 晃史郎②</t>
  </si>
  <si>
    <t xml:space="preserve">森山 健人③</t>
  </si>
  <si>
    <t xml:space="preserve">日　南</t>
  </si>
  <si>
    <t xml:space="preserve">稲井　剛</t>
  </si>
  <si>
    <t xml:space="preserve">竹吉　真幹③</t>
  </si>
  <si>
    <t xml:space="preserve">前田　翔大③</t>
  </si>
  <si>
    <t xml:space="preserve">田上　雄貴②</t>
  </si>
  <si>
    <t xml:space="preserve">河野　翔②</t>
  </si>
  <si>
    <t xml:space="preserve">松崎　太亮②</t>
  </si>
  <si>
    <t xml:space="preserve">藤井　亮輔②</t>
  </si>
  <si>
    <t xml:space="preserve">都城農</t>
  </si>
  <si>
    <t xml:space="preserve">谷口　晋一郎</t>
  </si>
  <si>
    <t xml:space="preserve">花原紳悟②</t>
  </si>
  <si>
    <t xml:space="preserve">中島祥哉③</t>
  </si>
  <si>
    <t xml:space="preserve">田中直弥③</t>
  </si>
  <si>
    <t xml:space="preserve">中山健太③</t>
  </si>
  <si>
    <t xml:space="preserve">福満恭平②</t>
  </si>
  <si>
    <t xml:space="preserve">長尾啓佑③</t>
  </si>
  <si>
    <t xml:space="preserve">泉ヶ丘</t>
  </si>
  <si>
    <t xml:space="preserve">白羽根　修</t>
  </si>
  <si>
    <t xml:space="preserve">中村　優臣③</t>
  </si>
  <si>
    <t xml:space="preserve">甲斐　亮平③</t>
  </si>
  <si>
    <t xml:space="preserve">大西　航助②</t>
  </si>
  <si>
    <t xml:space="preserve">榊　航③</t>
  </si>
  <si>
    <t xml:space="preserve">田平　智也②</t>
  </si>
  <si>
    <t xml:space="preserve">柏木　涼吾①</t>
  </si>
  <si>
    <t xml:space="preserve">水尾　訓和</t>
  </si>
  <si>
    <t xml:space="preserve">中西浩太郎③</t>
  </si>
  <si>
    <t xml:space="preserve">武田　北斗③</t>
  </si>
  <si>
    <t xml:space="preserve">増田　英高③</t>
  </si>
  <si>
    <t xml:space="preserve">東　貴広③</t>
  </si>
  <si>
    <t xml:space="preserve">藤巻　貴裕②</t>
  </si>
  <si>
    <t xml:space="preserve">中島　滉貴②</t>
  </si>
  <si>
    <t xml:space="preserve">都城工</t>
  </si>
  <si>
    <t xml:space="preserve">牧野　光樹</t>
  </si>
  <si>
    <t xml:space="preserve">梅木　雄太③</t>
  </si>
  <si>
    <t xml:space="preserve">富永　祥③</t>
  </si>
  <si>
    <t xml:space="preserve">永田　涼平③</t>
  </si>
  <si>
    <t xml:space="preserve">延時　優③</t>
  </si>
  <si>
    <t xml:space="preserve">西　優作③</t>
  </si>
  <si>
    <t xml:space="preserve">田中　雄大②</t>
  </si>
  <si>
    <t xml:space="preserve">都高専</t>
  </si>
  <si>
    <t xml:space="preserve">山下　敏明</t>
  </si>
  <si>
    <t xml:space="preserve">満富　吏雄③</t>
  </si>
  <si>
    <t xml:space="preserve">徳丸　貴柾③</t>
  </si>
  <si>
    <t xml:space="preserve">上野　遥貴②</t>
  </si>
  <si>
    <t xml:space="preserve">遠矢　将③</t>
  </si>
  <si>
    <t xml:space="preserve">梶田　知廉③</t>
  </si>
  <si>
    <t xml:space="preserve">日高　将伍③</t>
  </si>
  <si>
    <t xml:space="preserve">根井　政広</t>
  </si>
  <si>
    <t xml:space="preserve">永野寛幸　③</t>
  </si>
  <si>
    <t xml:space="preserve">采女尚武　③</t>
  </si>
  <si>
    <t xml:space="preserve">久土智也　③</t>
  </si>
  <si>
    <t xml:space="preserve">下別府陽平　③</t>
  </si>
  <si>
    <t xml:space="preserve">岩元敏生　③</t>
  </si>
  <si>
    <t xml:space="preserve">濵田　祥一　③</t>
  </si>
  <si>
    <t xml:space="preserve">瀬戸山　禎嗣</t>
  </si>
  <si>
    <t xml:space="preserve">八重尾　貴大③</t>
  </si>
  <si>
    <t xml:space="preserve">栢木　尭裕③</t>
  </si>
  <si>
    <t xml:space="preserve">右田　優希③</t>
  </si>
  <si>
    <t xml:space="preserve">瀬口　学③</t>
  </si>
  <si>
    <t xml:space="preserve">田上　萩一③</t>
  </si>
  <si>
    <t xml:space="preserve">伹田　英次郎③</t>
  </si>
  <si>
    <t xml:space="preserve">小林商</t>
  </si>
  <si>
    <t xml:space="preserve">柳田　大介</t>
  </si>
  <si>
    <t xml:space="preserve">山﨑竜太郎③</t>
  </si>
  <si>
    <t xml:space="preserve">山本　翔　③</t>
  </si>
  <si>
    <t xml:space="preserve">佐々木翔一朗③</t>
  </si>
  <si>
    <t xml:space="preserve">古川　惇也③</t>
  </si>
  <si>
    <t xml:space="preserve">轟木　実　③</t>
  </si>
  <si>
    <t xml:space="preserve">奥野　涼平③</t>
  </si>
  <si>
    <t xml:space="preserve">高　原</t>
  </si>
  <si>
    <t xml:space="preserve">尾辻　公一</t>
  </si>
  <si>
    <t xml:space="preserve">重久　卓③</t>
  </si>
  <si>
    <t xml:space="preserve">黒坂　真登③</t>
  </si>
  <si>
    <t xml:space="preserve">岩元　春樹②</t>
  </si>
  <si>
    <t xml:space="preserve">横山　尚聖②</t>
  </si>
  <si>
    <t xml:space="preserve">馬場　寛章②</t>
  </si>
  <si>
    <t xml:space="preserve">山口　徹①</t>
  </si>
  <si>
    <t xml:space="preserve">上畠　慎悟</t>
  </si>
  <si>
    <t xml:space="preserve">西ノ村　祐太②</t>
  </si>
  <si>
    <t xml:space="preserve">西ノ村　尚也①</t>
  </si>
  <si>
    <t xml:space="preserve">矢野　竜太郎①</t>
  </si>
  <si>
    <t xml:space="preserve">吉本　稜①</t>
  </si>
  <si>
    <t xml:space="preserve">乾　良介②</t>
  </si>
  <si>
    <t xml:space="preserve">轟木　圭祐②</t>
  </si>
  <si>
    <t xml:space="preserve">聖ドミニコ</t>
  </si>
  <si>
    <t xml:space="preserve">小林西</t>
  </si>
  <si>
    <t xml:space="preserve">合　計</t>
  </si>
  <si>
    <t xml:space="preserve">◎女子団体戦登録名簿</t>
  </si>
  <si>
    <t xml:space="preserve">茨木　佑香</t>
  </si>
  <si>
    <t xml:space="preserve">甲斐　久美子②</t>
  </si>
  <si>
    <t xml:space="preserve">荒内　里香②</t>
  </si>
  <si>
    <t xml:space="preserve">江藤　賀茄①</t>
  </si>
  <si>
    <t xml:space="preserve">橋本　千佳①</t>
  </si>
  <si>
    <t xml:space="preserve">染矢　由紀</t>
  </si>
  <si>
    <t xml:space="preserve">中城佳織③</t>
  </si>
  <si>
    <t xml:space="preserve">後藤春菜③</t>
  </si>
  <si>
    <t xml:space="preserve">甲斐菊乃③</t>
  </si>
  <si>
    <t xml:space="preserve">甲斐小姫子③</t>
  </si>
  <si>
    <t xml:space="preserve">神﨑　美里③</t>
  </si>
  <si>
    <t xml:space="preserve">永友瀬菜③</t>
  </si>
  <si>
    <t xml:space="preserve">酒井　純子</t>
  </si>
  <si>
    <t xml:space="preserve">野々下可菜子③</t>
  </si>
  <si>
    <t xml:space="preserve">橋本さとみ③</t>
  </si>
  <si>
    <t xml:space="preserve">新田唯③</t>
  </si>
  <si>
    <t xml:space="preserve">佐藤華夏③</t>
  </si>
  <si>
    <t xml:space="preserve">小野聖香②</t>
  </si>
  <si>
    <t xml:space="preserve">高須沙千代②</t>
  </si>
  <si>
    <t xml:space="preserve">川田　直美</t>
  </si>
  <si>
    <t xml:space="preserve">小林　夏生①</t>
  </si>
  <si>
    <t xml:space="preserve">甲斐　亜希①</t>
  </si>
  <si>
    <t xml:space="preserve">新井　志菜美②</t>
  </si>
  <si>
    <t xml:space="preserve">吉本　道夫</t>
  </si>
  <si>
    <t xml:space="preserve">田代愛果③</t>
  </si>
  <si>
    <t xml:space="preserve">児玉祐真③</t>
  </si>
  <si>
    <t xml:space="preserve">横山　幸子③</t>
  </si>
  <si>
    <t xml:space="preserve">岩城真実③</t>
  </si>
  <si>
    <t xml:space="preserve">六角順菜③</t>
  </si>
  <si>
    <t xml:space="preserve">飯田愛李③</t>
  </si>
  <si>
    <t xml:space="preserve">菊池　誠</t>
  </si>
  <si>
    <t xml:space="preserve">杉尾　萌③</t>
  </si>
  <si>
    <t xml:space="preserve">中武　希③</t>
  </si>
  <si>
    <t xml:space="preserve">甲斐　文華③</t>
  </si>
  <si>
    <t xml:space="preserve">惠利　美穗③</t>
  </si>
  <si>
    <t xml:space="preserve">三浦　彩③</t>
  </si>
  <si>
    <t xml:space="preserve">杉田　奈々③</t>
  </si>
  <si>
    <t xml:space="preserve">村田　遙</t>
  </si>
  <si>
    <t xml:space="preserve">橋本　麻美③</t>
  </si>
  <si>
    <t xml:space="preserve">弓削　朋未③</t>
  </si>
  <si>
    <t xml:space="preserve">廣末　里紗③</t>
  </si>
  <si>
    <t xml:space="preserve">寺田　渚沙②</t>
  </si>
  <si>
    <t xml:space="preserve">村上　菜央子②</t>
  </si>
  <si>
    <t xml:space="preserve">那須　美里②</t>
  </si>
  <si>
    <t xml:space="preserve">金丸　尚人</t>
  </si>
  <si>
    <t xml:space="preserve">中武　和美③</t>
  </si>
  <si>
    <t xml:space="preserve">末永　有佳梨③</t>
  </si>
  <si>
    <t xml:space="preserve">末増　明日美③</t>
  </si>
  <si>
    <t xml:space="preserve">小川　祐佳③</t>
  </si>
  <si>
    <t xml:space="preserve">長友　春香③</t>
  </si>
  <si>
    <t xml:space="preserve">尾中　理紗①</t>
  </si>
  <si>
    <t xml:space="preserve">工藤　愛</t>
  </si>
  <si>
    <t xml:space="preserve">郡司　裕美①</t>
  </si>
  <si>
    <t xml:space="preserve">長友　瑠理③</t>
  </si>
  <si>
    <t xml:space="preserve">永野　聖菜②</t>
  </si>
  <si>
    <t xml:space="preserve">藤本　華佳③</t>
  </si>
  <si>
    <t xml:space="preserve">岸　絢美②</t>
  </si>
  <si>
    <t xml:space="preserve">川崎　美津子②</t>
  </si>
  <si>
    <t xml:space="preserve">小檜山　睦</t>
  </si>
  <si>
    <t xml:space="preserve">前田　古都③</t>
  </si>
  <si>
    <t xml:space="preserve">黒木　美帆③</t>
  </si>
  <si>
    <t xml:space="preserve">髙橋　未来②</t>
  </si>
  <si>
    <t xml:space="preserve">松岡　悠②</t>
  </si>
  <si>
    <t xml:space="preserve">大崎　愛美①</t>
  </si>
  <si>
    <t xml:space="preserve">杉田　ひかる①</t>
  </si>
  <si>
    <t xml:space="preserve">大峯　清広</t>
  </si>
  <si>
    <t xml:space="preserve">上村　　栞③</t>
  </si>
  <si>
    <t xml:space="preserve">竹井　　舞③</t>
  </si>
  <si>
    <t xml:space="preserve">中嶋　まどか②</t>
  </si>
  <si>
    <t xml:space="preserve">深江　彩文③</t>
  </si>
  <si>
    <t xml:space="preserve">太田　るりこ③</t>
  </si>
  <si>
    <t xml:space="preserve">新原　里沙③</t>
  </si>
  <si>
    <t xml:space="preserve">田中　美佳</t>
  </si>
  <si>
    <t xml:space="preserve">井上　愛咲子①</t>
  </si>
  <si>
    <t xml:space="preserve">福山　遥奈③</t>
  </si>
  <si>
    <t xml:space="preserve">近藤　沙織③</t>
  </si>
  <si>
    <t xml:space="preserve">木口　美妃③</t>
  </si>
  <si>
    <t xml:space="preserve">甲斐　絢香③</t>
  </si>
  <si>
    <t xml:space="preserve">河野　侑奈②</t>
  </si>
  <si>
    <t xml:space="preserve">湯舟　儀一</t>
  </si>
  <si>
    <t xml:space="preserve">河野　早希③</t>
  </si>
  <si>
    <t xml:space="preserve">中村　菜々美③</t>
  </si>
  <si>
    <t xml:space="preserve">右立　さやか③</t>
  </si>
  <si>
    <t xml:space="preserve">伊豆本　和香③</t>
  </si>
  <si>
    <t xml:space="preserve">伊豆本　知香③</t>
  </si>
  <si>
    <t xml:space="preserve">若松　優果③</t>
  </si>
  <si>
    <t xml:space="preserve">甲斐　正憲</t>
  </si>
  <si>
    <t xml:space="preserve">谷元美寿紀③</t>
  </si>
  <si>
    <t xml:space="preserve">嘉多由希子③</t>
  </si>
  <si>
    <t xml:space="preserve">河野もえみ②</t>
  </si>
  <si>
    <t xml:space="preserve">日高千恵②</t>
  </si>
  <si>
    <t xml:space="preserve">日比野有希③</t>
  </si>
  <si>
    <t xml:space="preserve">日我文香③</t>
  </si>
  <si>
    <t xml:space="preserve">迫田　義次</t>
  </si>
  <si>
    <t xml:space="preserve">大原かのこ③</t>
  </si>
  <si>
    <t xml:space="preserve">齊藤杏奈③</t>
  </si>
  <si>
    <t xml:space="preserve">小林千里②</t>
  </si>
  <si>
    <t xml:space="preserve">松尾　楓①</t>
  </si>
  <si>
    <t xml:space="preserve">竹山　葵③</t>
  </si>
  <si>
    <t xml:space="preserve">宮野瑞己③</t>
  </si>
  <si>
    <t xml:space="preserve">後藤　英一郎</t>
  </si>
  <si>
    <t xml:space="preserve">布施　美咲③</t>
  </si>
  <si>
    <t xml:space="preserve">土橋　美咲①</t>
  </si>
  <si>
    <t xml:space="preserve">柳田　千穂③</t>
  </si>
  <si>
    <t xml:space="preserve">田村　優衣華②</t>
  </si>
  <si>
    <t xml:space="preserve">久保田　智美③</t>
  </si>
  <si>
    <t xml:space="preserve">上岡　倫華②</t>
  </si>
  <si>
    <t xml:space="preserve">川端　祐介</t>
  </si>
  <si>
    <t xml:space="preserve">鬼塚　友紀②</t>
  </si>
  <si>
    <t xml:space="preserve">武田　伊世③</t>
  </si>
  <si>
    <t xml:space="preserve">芳野　櫻子②</t>
  </si>
  <si>
    <t xml:space="preserve">山口　夏穂②</t>
  </si>
  <si>
    <t xml:space="preserve">濱田　萌末②</t>
  </si>
  <si>
    <t xml:space="preserve">上野美智緒③</t>
  </si>
  <si>
    <t xml:space="preserve">土持　裕子</t>
  </si>
  <si>
    <t xml:space="preserve">黒木　奏子③</t>
  </si>
  <si>
    <t xml:space="preserve">田村　香織②</t>
  </si>
  <si>
    <t xml:space="preserve">土橋　春香③</t>
  </si>
  <si>
    <t xml:space="preserve">田淵　菜々③</t>
  </si>
  <si>
    <t xml:space="preserve">林　奈緒③</t>
  </si>
  <si>
    <t xml:space="preserve">中森　千皓③</t>
  </si>
  <si>
    <t xml:space="preserve">横山 　美里③</t>
  </si>
  <si>
    <t xml:space="preserve">小西　舞花③</t>
  </si>
  <si>
    <t xml:space="preserve">新原 えりか③</t>
  </si>
  <si>
    <t xml:space="preserve">郡　桜子③</t>
  </si>
  <si>
    <t xml:space="preserve">岡崎　麻美③</t>
  </si>
  <si>
    <t xml:space="preserve">小野 さやか③</t>
  </si>
  <si>
    <t xml:space="preserve">福満　誠</t>
  </si>
  <si>
    <t xml:space="preserve">半田敦子③</t>
  </si>
  <si>
    <t xml:space="preserve">能勢ありさ③</t>
  </si>
  <si>
    <t xml:space="preserve">音谷真衣③</t>
  </si>
  <si>
    <t xml:space="preserve">松元香澄②</t>
  </si>
  <si>
    <t xml:space="preserve">八田穂菜美②</t>
  </si>
  <si>
    <t xml:space="preserve">黒木李穏②</t>
  </si>
  <si>
    <t xml:space="preserve">弓削　順一郎</t>
  </si>
  <si>
    <t xml:space="preserve">丸目沙織③</t>
  </si>
  <si>
    <t xml:space="preserve">柳田汐梨③</t>
  </si>
  <si>
    <t xml:space="preserve">竹田裕代②</t>
  </si>
  <si>
    <t xml:space="preserve">畑中美咲③</t>
  </si>
  <si>
    <t xml:space="preserve">日高　茜②</t>
  </si>
  <si>
    <t xml:space="preserve">川畑沙也香③</t>
  </si>
  <si>
    <t xml:space="preserve">木原　真紀</t>
  </si>
  <si>
    <t xml:space="preserve">栗野　明日香②</t>
  </si>
  <si>
    <t xml:space="preserve">横山　優美③</t>
  </si>
  <si>
    <t xml:space="preserve">佐々木　愛③</t>
  </si>
  <si>
    <t xml:space="preserve">松元　菜奈②</t>
  </si>
  <si>
    <t xml:space="preserve">富永　里穂①</t>
  </si>
  <si>
    <t xml:space="preserve">中村　聖美②</t>
  </si>
  <si>
    <t xml:space="preserve">渡辺　真悟</t>
  </si>
  <si>
    <t xml:space="preserve">池田　優花②</t>
  </si>
  <si>
    <t xml:space="preserve">出田　有里佳②</t>
  </si>
  <si>
    <t xml:space="preserve">田中　稚子②</t>
  </si>
  <si>
    <t xml:space="preserve">竹元　由佳②</t>
  </si>
  <si>
    <t xml:space="preserve">小　林</t>
  </si>
  <si>
    <t xml:space="preserve">国分　義弘</t>
  </si>
  <si>
    <t xml:space="preserve">大坪みつき②</t>
  </si>
  <si>
    <t xml:space="preserve">上谷優子　②</t>
  </si>
  <si>
    <t xml:space="preserve">津曲　葉月　②</t>
  </si>
  <si>
    <t xml:space="preserve">小城　東　①</t>
  </si>
  <si>
    <t xml:space="preserve">山之口晴香　②</t>
  </si>
  <si>
    <t xml:space="preserve">山住真里奈　②</t>
  </si>
  <si>
    <t xml:space="preserve">森　樹里香</t>
  </si>
  <si>
    <t xml:space="preserve">池田　紀子③</t>
  </si>
  <si>
    <t xml:space="preserve">温水　明日香②</t>
  </si>
  <si>
    <t xml:space="preserve">樫山　英恵②</t>
  </si>
  <si>
    <t xml:space="preserve">武石　美幸③</t>
  </si>
  <si>
    <t xml:space="preserve">南薗　真子①</t>
  </si>
  <si>
    <t xml:space="preserve">小磯　愛由美①</t>
  </si>
  <si>
    <t xml:space="preserve">谷口　正春</t>
  </si>
  <si>
    <t xml:space="preserve">新　野乃花②</t>
  </si>
  <si>
    <t xml:space="preserve">河野亜里砂①</t>
  </si>
  <si>
    <t xml:space="preserve">加治屋広美①</t>
  </si>
  <si>
    <t xml:space="preserve">木下千咲①</t>
  </si>
  <si>
    <t xml:space="preserve">中別府朋子①</t>
  </si>
  <si>
    <t xml:space="preserve">木花運動公園・練習コート割当表（高校総体）</t>
  </si>
  <si>
    <t xml:space="preserve">時間</t>
  </si>
  <si>
    <t xml:space="preserve">７：００～７：３０</t>
  </si>
  <si>
    <t xml:space="preserve">佐土原　　　　　　　　　　　（男女）</t>
  </si>
  <si>
    <t xml:space="preserve">第　一　　　　　　　（男女）</t>
  </si>
  <si>
    <t xml:space="preserve">延岡　　　　　　　　　　　（男女）</t>
  </si>
  <si>
    <t xml:space="preserve">日向工　　　　　　　（男）</t>
  </si>
  <si>
    <t xml:space="preserve">延工　　　　（男）</t>
  </si>
  <si>
    <t xml:space="preserve">高千穂　　　　　　（男女）</t>
  </si>
  <si>
    <t xml:space="preserve">富島　　　　　（男女）</t>
  </si>
  <si>
    <t xml:space="preserve">日向　　　　　　　　　　　（男女）</t>
  </si>
  <si>
    <t xml:space="preserve">日大　　　　　　（男女）</t>
  </si>
  <si>
    <t xml:space="preserve">日南　　　　　　　（男）</t>
  </si>
  <si>
    <t xml:space="preserve">日章　　　　　　（男女）</t>
  </si>
  <si>
    <t xml:space="preserve">高鍋　　　　　　　（男女）</t>
  </si>
  <si>
    <t xml:space="preserve">７：３０～８：００</t>
  </si>
  <si>
    <t xml:space="preserve">８：００～８：３０</t>
  </si>
  <si>
    <t xml:space="preserve">小林（男女）</t>
  </si>
  <si>
    <t xml:space="preserve">都城農（男女）</t>
  </si>
  <si>
    <t xml:space="preserve">都城西（男女）</t>
  </si>
  <si>
    <t xml:space="preserve">小林秀峰・工業（男女）</t>
  </si>
  <si>
    <t xml:space="preserve">小林商（男）</t>
  </si>
  <si>
    <t xml:space="preserve">門川（男女）</t>
  </si>
  <si>
    <t xml:space="preserve">都農（男）</t>
  </si>
  <si>
    <t xml:space="preserve">宮北　　　　　　　　　（男女）</t>
  </si>
  <si>
    <t xml:space="preserve">大宮　　　　　（男女）</t>
  </si>
  <si>
    <t xml:space="preserve">鵬翔　　　　（男女）</t>
  </si>
  <si>
    <t xml:space="preserve">宮学　　　　　　　　　　　　　（男女）</t>
  </si>
  <si>
    <t xml:space="preserve">延商　　　　（男女）</t>
  </si>
  <si>
    <t xml:space="preserve">宮工　　　　（男）</t>
  </si>
  <si>
    <t xml:space="preserve">宮農　　　　　　　（男女）</t>
  </si>
  <si>
    <t xml:space="preserve">宮崎西　　　　　　（男女）</t>
  </si>
  <si>
    <t xml:space="preserve">宮南　　　　　（男女）</t>
  </si>
  <si>
    <t xml:space="preserve">妻　　　　　　　（男女）</t>
  </si>
  <si>
    <t xml:space="preserve">日学　　　　　　　　（男女）</t>
  </si>
  <si>
    <t xml:space="preserve">宮商　　　　（女）</t>
  </si>
  <si>
    <t xml:space="preserve">聖ﾄﾞﾐﾆｺ　　（女）</t>
  </si>
  <si>
    <t xml:space="preserve">都高専　　（男）</t>
  </si>
  <si>
    <t xml:space="preserve">飯野（男女）</t>
  </si>
  <si>
    <t xml:space="preserve">高原　　（男）</t>
  </si>
  <si>
    <t xml:space="preserve">小林西　　　　　　（男）</t>
  </si>
  <si>
    <t xml:space="preserve">都工（男）</t>
  </si>
  <si>
    <t xml:space="preserve">高鍋農（男女）</t>
  </si>
  <si>
    <t xml:space="preserve">泉ヶ丘（男女）</t>
  </si>
  <si>
    <t xml:space="preserve">【補足事項】</t>
  </si>
  <si>
    <t xml:space="preserve">１．午前７時以前の練習は禁止とします。</t>
  </si>
  <si>
    <t xml:space="preserve">２．コート割当が都合の悪い学校は各校で合議の上変更して下さい。</t>
  </si>
  <si>
    <t xml:space="preserve">平成２１年度　高校総体テニス競技</t>
  </si>
  <si>
    <r>
      <rPr>
        <b val="true"/>
        <sz val="9"/>
        <rFont val="Noto Sans"/>
        <family val="2"/>
      </rPr>
      <t xml:space="preserve">平成２１年　５</t>
    </r>
    <r>
      <rPr>
        <b val="true"/>
        <sz val="9"/>
        <rFont val="ＭＳ Ｐ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２７、５／３０～６／２</t>
    </r>
  </si>
  <si>
    <t xml:space="preserve">県総合運動公園テニスコート</t>
  </si>
  <si>
    <t xml:space="preserve">小村拓也</t>
  </si>
  <si>
    <t xml:space="preserve">①小村拓也（日大）</t>
  </si>
  <si>
    <t xml:space="preserve">⑥－２</t>
  </si>
  <si>
    <t xml:space="preserve">⑥－１</t>
  </si>
  <si>
    <t xml:space="preserve">⑥－３</t>
  </si>
  <si>
    <t xml:space="preserve">②石井智久（宮崎大宮）</t>
  </si>
  <si>
    <t xml:space="preserve">２－６</t>
  </si>
  <si>
    <t xml:space="preserve">③内田菜大（佐土原）</t>
  </si>
  <si>
    <t xml:space="preserve">１－６</t>
  </si>
  <si>
    <t xml:space="preserve">０－６</t>
  </si>
  <si>
    <t xml:space="preserve">④永易恭之介（佐土原）</t>
  </si>
  <si>
    <t xml:space="preserve">３－６</t>
  </si>
  <si>
    <t xml:space="preserve">⑥－０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　大</t>
    </r>
    <r>
      <rPr>
        <sz val="9"/>
        <rFont val="ＭＳ Ｐ明朝"/>
        <family val="1"/>
        <charset val="128"/>
      </rPr>
      <t xml:space="preserve">)</t>
    </r>
  </si>
  <si>
    <t xml:space="preserve">岩切泰良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工</t>
    </r>
    <r>
      <rPr>
        <sz val="9"/>
        <rFont val="ＭＳ Ｐ明朝"/>
        <family val="1"/>
        <charset val="128"/>
      </rPr>
      <t xml:space="preserve">)</t>
    </r>
  </si>
  <si>
    <t xml:space="preserve">６</t>
  </si>
  <si>
    <t xml:space="preserve">松崎太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　南</t>
    </r>
    <r>
      <rPr>
        <sz val="9"/>
        <rFont val="ＭＳ Ｐ明朝"/>
        <family val="1"/>
        <charset val="128"/>
      </rPr>
      <t xml:space="preserve">)</t>
    </r>
  </si>
  <si>
    <t xml:space="preserve">山本隼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北</t>
    </r>
    <r>
      <rPr>
        <sz val="9"/>
        <rFont val="ＭＳ Ｐ明朝"/>
        <family val="1"/>
        <charset val="128"/>
      </rPr>
      <t xml:space="preserve">)</t>
    </r>
  </si>
  <si>
    <t xml:space="preserve">５</t>
  </si>
  <si>
    <t xml:space="preserve">笹岡崇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　鍋</t>
    </r>
    <r>
      <rPr>
        <sz val="9"/>
        <rFont val="ＭＳ Ｐ明朝"/>
        <family val="1"/>
        <charset val="128"/>
      </rPr>
      <t xml:space="preserve">)</t>
    </r>
  </si>
  <si>
    <t xml:space="preserve">７</t>
  </si>
  <si>
    <t xml:space="preserve">飯地雄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西</t>
    </r>
    <r>
      <rPr>
        <sz val="9"/>
        <rFont val="ＭＳ Ｐ明朝"/>
        <family val="1"/>
        <charset val="128"/>
      </rPr>
      <t xml:space="preserve">)</t>
    </r>
  </si>
  <si>
    <t xml:space="preserve">吉田宗一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妻</t>
    </r>
    <r>
      <rPr>
        <sz val="9"/>
        <rFont val="ＭＳ Ｐ明朝"/>
        <family val="1"/>
        <charset val="128"/>
      </rPr>
      <t xml:space="preserve">)</t>
    </r>
  </si>
  <si>
    <t xml:space="preserve">川端　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　岡</t>
    </r>
    <r>
      <rPr>
        <sz val="9"/>
        <rFont val="ＭＳ Ｐ明朝"/>
        <family val="1"/>
        <charset val="128"/>
      </rPr>
      <t xml:space="preserve">)</t>
    </r>
  </si>
  <si>
    <t xml:space="preserve">田中一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西</t>
    </r>
    <r>
      <rPr>
        <sz val="9"/>
        <rFont val="ＭＳ Ｐ明朝"/>
        <family val="1"/>
        <charset val="128"/>
      </rPr>
      <t xml:space="preserve">)</t>
    </r>
  </si>
  <si>
    <t xml:space="preserve">def</t>
  </si>
  <si>
    <t xml:space="preserve">田中直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農</t>
    </r>
    <r>
      <rPr>
        <sz val="9"/>
        <rFont val="ＭＳ Ｐ明朝"/>
        <family val="1"/>
        <charset val="128"/>
      </rPr>
      <t xml:space="preserve">)</t>
    </r>
  </si>
  <si>
    <t xml:space="preserve">岩見　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　向</t>
    </r>
    <r>
      <rPr>
        <sz val="9"/>
        <rFont val="ＭＳ Ｐ明朝"/>
        <family val="1"/>
        <charset val="128"/>
      </rPr>
      <t xml:space="preserve">)</t>
    </r>
  </si>
  <si>
    <t xml:space="preserve">永田和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土原</t>
    </r>
    <r>
      <rPr>
        <sz val="9"/>
        <rFont val="ＭＳ Ｐ明朝"/>
        <family val="1"/>
        <charset val="128"/>
      </rPr>
      <t xml:space="preserve">)</t>
    </r>
  </si>
  <si>
    <t xml:space="preserve">鎌田耕作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　宮</t>
    </r>
    <r>
      <rPr>
        <sz val="9"/>
        <rFont val="ＭＳ Ｐ明朝"/>
        <family val="1"/>
        <charset val="128"/>
      </rPr>
      <t xml:space="preserve">)</t>
    </r>
  </si>
  <si>
    <t xml:space="preserve">葉山将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　学</t>
    </r>
    <r>
      <rPr>
        <sz val="9"/>
        <rFont val="ＭＳ Ｐ明朝"/>
        <family val="1"/>
        <charset val="128"/>
      </rPr>
      <t xml:space="preserve">)</t>
    </r>
  </si>
  <si>
    <t xml:space="preserve">齋藤輝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千穂</t>
    </r>
    <r>
      <rPr>
        <sz val="9"/>
        <rFont val="ＭＳ Ｐ明朝"/>
        <family val="1"/>
        <charset val="128"/>
      </rPr>
      <t xml:space="preserve">)</t>
    </r>
  </si>
  <si>
    <t xml:space="preserve">下別府陽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　林</t>
    </r>
    <r>
      <rPr>
        <sz val="9"/>
        <rFont val="ＭＳ Ｐ明朝"/>
        <family val="1"/>
        <charset val="128"/>
      </rPr>
      <t xml:space="preserve">)</t>
    </r>
  </si>
  <si>
    <t xml:space="preserve">蛯原章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鍋農</t>
    </r>
    <r>
      <rPr>
        <sz val="9"/>
        <rFont val="ＭＳ Ｐ明朝"/>
        <family val="1"/>
        <charset val="128"/>
      </rPr>
      <t xml:space="preserve">)</t>
    </r>
  </si>
  <si>
    <t xml:space="preserve">岩田吉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工</t>
    </r>
    <r>
      <rPr>
        <sz val="9"/>
        <rFont val="ＭＳ Ｐ明朝"/>
        <family val="1"/>
        <charset val="128"/>
      </rPr>
      <t xml:space="preserve">)</t>
    </r>
  </si>
  <si>
    <t xml:space="preserve">八重尾貴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秀工</t>
    </r>
    <r>
      <rPr>
        <sz val="9"/>
        <rFont val="ＭＳ Ｐ明朝"/>
        <family val="1"/>
        <charset val="128"/>
      </rPr>
      <t xml:space="preserve">)</t>
    </r>
  </si>
  <si>
    <t xml:space="preserve">柳田拓馬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南</t>
    </r>
    <r>
      <rPr>
        <sz val="9"/>
        <rFont val="ＭＳ Ｐ明朝"/>
        <family val="1"/>
        <charset val="128"/>
      </rPr>
      <t xml:space="preserve">)</t>
    </r>
  </si>
  <si>
    <t xml:space="preserve">原　幸浩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　一</t>
    </r>
    <r>
      <rPr>
        <sz val="9"/>
        <rFont val="ＭＳ Ｐ明朝"/>
        <family val="1"/>
        <charset val="128"/>
      </rPr>
      <t xml:space="preserve">)</t>
    </r>
  </si>
  <si>
    <t xml:space="preserve">山田一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　学</t>
    </r>
    <r>
      <rPr>
        <sz val="9"/>
        <rFont val="ＭＳ Ｐ明朝"/>
        <family val="1"/>
        <charset val="128"/>
      </rPr>
      <t xml:space="preserve">)</t>
    </r>
  </si>
  <si>
    <t xml:space="preserve">藤原祐一</t>
  </si>
  <si>
    <t xml:space="preserve">日高将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高専</t>
    </r>
    <r>
      <rPr>
        <sz val="9"/>
        <rFont val="ＭＳ Ｐ明朝"/>
        <family val="1"/>
        <charset val="128"/>
      </rPr>
      <t xml:space="preserve">)</t>
    </r>
  </si>
  <si>
    <t xml:space="preserve">４</t>
  </si>
  <si>
    <t xml:space="preserve">桑畑雄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泉ヶ丘</t>
    </r>
    <r>
      <rPr>
        <sz val="9"/>
        <rFont val="ＭＳ Ｐ明朝"/>
        <family val="1"/>
        <charset val="128"/>
      </rPr>
      <t xml:space="preserve">)</t>
    </r>
  </si>
  <si>
    <t xml:space="preserve">佐々木翔一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商</t>
    </r>
    <r>
      <rPr>
        <sz val="9"/>
        <rFont val="ＭＳ Ｐ明朝"/>
        <family val="1"/>
        <charset val="128"/>
      </rPr>
      <t xml:space="preserve">)</t>
    </r>
  </si>
  <si>
    <t xml:space="preserve">佐藤　宏太</t>
  </si>
  <si>
    <t xml:space="preserve">黒坂真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　原</t>
    </r>
    <r>
      <rPr>
        <sz val="9"/>
        <rFont val="ＭＳ Ｐ明朝"/>
        <family val="1"/>
        <charset val="128"/>
      </rPr>
      <t xml:space="preserve">)</t>
    </r>
  </si>
  <si>
    <t xml:space="preserve">田村直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　島</t>
    </r>
    <r>
      <rPr>
        <sz val="9"/>
        <rFont val="ＭＳ Ｐ明朝"/>
        <family val="1"/>
        <charset val="128"/>
      </rPr>
      <t xml:space="preserve">)</t>
    </r>
  </si>
  <si>
    <t xml:space="preserve">柊﨑惠介</t>
  </si>
  <si>
    <t xml:space="preserve">末永　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門　川</t>
    </r>
    <r>
      <rPr>
        <sz val="9"/>
        <rFont val="ＭＳ Ｐ明朝"/>
        <family val="1"/>
        <charset val="128"/>
      </rPr>
      <t xml:space="preserve">)</t>
    </r>
  </si>
  <si>
    <t xml:space="preserve">永易龍太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　章</t>
    </r>
    <r>
      <rPr>
        <sz val="9"/>
        <rFont val="ＭＳ Ｐ明朝"/>
        <family val="1"/>
        <charset val="128"/>
      </rPr>
      <t xml:space="preserve">)</t>
    </r>
  </si>
  <si>
    <t xml:space="preserve">串間慎太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　野</t>
    </r>
    <r>
      <rPr>
        <sz val="9"/>
        <rFont val="ＭＳ Ｐ明朝"/>
        <family val="1"/>
        <charset val="128"/>
      </rPr>
      <t xml:space="preserve">)</t>
    </r>
  </si>
  <si>
    <t xml:space="preserve">山崎佳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　農</t>
    </r>
    <r>
      <rPr>
        <sz val="9"/>
        <rFont val="ＭＳ Ｐ明朝"/>
        <family val="1"/>
        <charset val="128"/>
      </rPr>
      <t xml:space="preserve">)</t>
    </r>
  </si>
  <si>
    <t xml:space="preserve">岡本英志</t>
  </si>
  <si>
    <t xml:space="preserve">小竹亮太</t>
  </si>
  <si>
    <t xml:space="preserve">佐藤直希</t>
  </si>
  <si>
    <t xml:space="preserve">手島龍太朗</t>
  </si>
  <si>
    <t xml:space="preserve">清健太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鵬　翔</t>
    </r>
    <r>
      <rPr>
        <sz val="9"/>
        <rFont val="ＭＳ Ｐ明朝"/>
        <family val="1"/>
        <charset val="128"/>
      </rPr>
      <t xml:space="preserve">)</t>
    </r>
  </si>
  <si>
    <t xml:space="preserve">福山洋平</t>
  </si>
  <si>
    <t xml:space="preserve">久土智也</t>
  </si>
  <si>
    <t xml:space="preserve">村田裕一</t>
  </si>
  <si>
    <t xml:space="preserve">遠矢　将</t>
  </si>
  <si>
    <t xml:space="preserve">猪狩尚文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　商</t>
    </r>
    <r>
      <rPr>
        <sz val="9"/>
        <rFont val="ＭＳ Ｐ明朝"/>
        <family val="1"/>
        <charset val="128"/>
      </rPr>
      <t xml:space="preserve">)</t>
    </r>
  </si>
  <si>
    <t xml:space="preserve">岩本雄樹</t>
  </si>
  <si>
    <t xml:space="preserve">浜砂達也</t>
  </si>
  <si>
    <t xml:space="preserve">高橋直人</t>
  </si>
  <si>
    <t xml:space="preserve">長尾啓佑</t>
  </si>
  <si>
    <t xml:space="preserve">荒川雄基</t>
  </si>
  <si>
    <t xml:space="preserve">鈴木裕之</t>
  </si>
  <si>
    <t xml:space="preserve">轟木圭祐</t>
  </si>
  <si>
    <t xml:space="preserve">山下勇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工</t>
    </r>
    <r>
      <rPr>
        <sz val="9"/>
        <rFont val="ＭＳ Ｐ明朝"/>
        <family val="1"/>
        <charset val="128"/>
      </rPr>
      <t xml:space="preserve">)</t>
    </r>
  </si>
  <si>
    <t xml:space="preserve">東　晃史郎</t>
  </si>
  <si>
    <t xml:space="preserve">吉弘鎮也</t>
  </si>
  <si>
    <t xml:space="preserve">大西健太</t>
  </si>
  <si>
    <t xml:space="preserve">永田卓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工</t>
    </r>
    <r>
      <rPr>
        <sz val="9"/>
        <rFont val="ＭＳ Ｐ明朝"/>
        <family val="1"/>
        <charset val="128"/>
      </rPr>
      <t xml:space="preserve">)</t>
    </r>
  </si>
  <si>
    <t xml:space="preserve">片岡　翔</t>
  </si>
  <si>
    <t xml:space="preserve">黒木大翔</t>
  </si>
  <si>
    <t xml:space="preserve">田村　聡</t>
  </si>
  <si>
    <t xml:space="preserve">馬場直樹</t>
  </si>
  <si>
    <t xml:space="preserve">来住健太</t>
  </si>
  <si>
    <t xml:space="preserve">乾　良介</t>
  </si>
  <si>
    <t xml:space="preserve">野村遼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農</t>
    </r>
    <r>
      <rPr>
        <sz val="9"/>
        <rFont val="ＭＳ Ｐ明朝"/>
        <family val="1"/>
        <charset val="128"/>
      </rPr>
      <t xml:space="preserve">)</t>
    </r>
  </si>
  <si>
    <t xml:space="preserve">河野孝寿</t>
  </si>
  <si>
    <t xml:space="preserve">増元　崇</t>
  </si>
  <si>
    <t xml:space="preserve">石川恵太郎</t>
  </si>
  <si>
    <t xml:space="preserve">竹森州平</t>
  </si>
  <si>
    <t xml:space="preserve">立山将太</t>
  </si>
  <si>
    <t xml:space="preserve">伊東直哉</t>
  </si>
  <si>
    <t xml:space="preserve">杉山　悟</t>
  </si>
  <si>
    <t xml:space="preserve">前田将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西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森永　晃</t>
  </si>
  <si>
    <t xml:space="preserve">甲斐亮平</t>
  </si>
  <si>
    <t xml:space="preserve">山下　純</t>
  </si>
  <si>
    <t xml:space="preserve">黒木恵太</t>
  </si>
  <si>
    <t xml:space="preserve">黒木祥吾</t>
  </si>
  <si>
    <t xml:space="preserve">鈴木　洋輔</t>
  </si>
  <si>
    <t xml:space="preserve">西　優作</t>
  </si>
  <si>
    <t xml:space="preserve">徳永輝圭</t>
  </si>
  <si>
    <t xml:space="preserve">矢野瑞貴</t>
  </si>
  <si>
    <t xml:space="preserve">野元大輔</t>
  </si>
  <si>
    <t xml:space="preserve">松山洋祐</t>
  </si>
  <si>
    <t xml:space="preserve">大田川孝司</t>
  </si>
  <si>
    <t xml:space="preserve">荒内公敏</t>
  </si>
  <si>
    <t xml:space="preserve">中原翔吾</t>
  </si>
  <si>
    <t xml:space="preserve">後藤謙治</t>
  </si>
  <si>
    <t xml:space="preserve">岩元敏生</t>
  </si>
  <si>
    <t xml:space="preserve">中島祥哉</t>
  </si>
  <si>
    <t xml:space="preserve">三巻拓矢</t>
  </si>
  <si>
    <t xml:space="preserve">川崎徳仁</t>
  </si>
  <si>
    <t xml:space="preserve">矢野竜太郎</t>
  </si>
  <si>
    <t xml:space="preserve">森山健人</t>
  </si>
  <si>
    <t xml:space="preserve">平坂祥行</t>
  </si>
  <si>
    <t xml:space="preserve">刈川哲志</t>
  </si>
  <si>
    <t xml:space="preserve">矢野裕侑</t>
  </si>
  <si>
    <t xml:space="preserve">田中　剛</t>
  </si>
  <si>
    <t xml:space="preserve">坂本憲哉</t>
  </si>
  <si>
    <t xml:space="preserve">吉田昇平</t>
  </si>
  <si>
    <t xml:space="preserve">永田涼平</t>
  </si>
  <si>
    <t xml:space="preserve">佐々木雄也</t>
  </si>
  <si>
    <t xml:space="preserve">濱田陽平</t>
  </si>
  <si>
    <t xml:space="preserve">有村貴弘</t>
  </si>
  <si>
    <t xml:space="preserve">山本悠貴</t>
  </si>
  <si>
    <t xml:space="preserve">坂本博仁</t>
  </si>
  <si>
    <t xml:space="preserve">藤井亮輔</t>
  </si>
  <si>
    <t xml:space="preserve">大西航助</t>
  </si>
  <si>
    <t xml:space="preserve">満富吏雄</t>
  </si>
  <si>
    <t xml:space="preserve">佐藤慎之介</t>
  </si>
  <si>
    <t xml:space="preserve">山口　徹</t>
  </si>
  <si>
    <t xml:space="preserve">有馬卓哉</t>
  </si>
  <si>
    <t xml:space="preserve">金丸雅史</t>
  </si>
  <si>
    <t xml:space="preserve">西岡信次</t>
  </si>
  <si>
    <t xml:space="preserve">上田泰之</t>
  </si>
  <si>
    <t xml:space="preserve">関谷崇寛</t>
  </si>
  <si>
    <t xml:space="preserve">小野泰輔</t>
  </si>
  <si>
    <t xml:space="preserve">多武　翼</t>
  </si>
  <si>
    <t xml:space="preserve">吉弘哲也</t>
  </si>
  <si>
    <t xml:space="preserve">柳瀬凌平</t>
  </si>
  <si>
    <t xml:space="preserve">山本　航平</t>
  </si>
  <si>
    <t xml:space="preserve">轟木　実</t>
  </si>
  <si>
    <t xml:space="preserve">有村真也</t>
  </si>
  <si>
    <t xml:space="preserve">福島大揮</t>
  </si>
  <si>
    <t xml:space="preserve">一政　豪</t>
  </si>
  <si>
    <t xml:space="preserve">丸山智弘</t>
  </si>
  <si>
    <t xml:space="preserve">武田北斗</t>
  </si>
  <si>
    <t xml:space="preserve">河野  覚伸</t>
  </si>
  <si>
    <t xml:space="preserve">渡辺拓海</t>
  </si>
  <si>
    <t xml:space="preserve">矢野晃敏</t>
  </si>
  <si>
    <t xml:space="preserve">河野　翔</t>
  </si>
  <si>
    <t xml:space="preserve">東　貴広</t>
  </si>
  <si>
    <t xml:space="preserve">池野雄大</t>
  </si>
  <si>
    <t xml:space="preserve">平野たおさ</t>
  </si>
  <si>
    <t xml:space="preserve">関本翔太</t>
  </si>
  <si>
    <t xml:space="preserve">馬場寛章</t>
  </si>
  <si>
    <t xml:space="preserve">徳地康大</t>
  </si>
  <si>
    <t xml:space="preserve">谷川亮平</t>
  </si>
  <si>
    <t xml:space="preserve">安田和希</t>
  </si>
  <si>
    <t xml:space="preserve">松田良輔</t>
  </si>
  <si>
    <t xml:space="preserve">押川諒輔</t>
  </si>
  <si>
    <t xml:space="preserve">牟田邦彦</t>
  </si>
  <si>
    <t xml:space="preserve">小村尚弘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3)</t>
    </r>
  </si>
  <si>
    <t xml:space="preserve">中村優臣</t>
  </si>
  <si>
    <t xml:space="preserve">高樋奨平</t>
  </si>
  <si>
    <t xml:space="preserve">後藤裕介</t>
  </si>
  <si>
    <t xml:space="preserve">松浦天龍</t>
  </si>
  <si>
    <t xml:space="preserve">長岡　智</t>
  </si>
  <si>
    <t xml:space="preserve">寺松宏和</t>
  </si>
  <si>
    <t xml:space="preserve">茅野　巧</t>
  </si>
  <si>
    <t xml:space="preserve">前田翔大</t>
  </si>
  <si>
    <t xml:space="preserve">下川龍之介</t>
  </si>
  <si>
    <t xml:space="preserve">落合武志</t>
  </si>
  <si>
    <t xml:space="preserve">児玉祐樹</t>
  </si>
  <si>
    <t xml:space="preserve">濱田秀人</t>
  </si>
  <si>
    <t xml:space="preserve">陣　　勇気</t>
  </si>
  <si>
    <t xml:space="preserve">奥野涼平</t>
  </si>
  <si>
    <t xml:space="preserve">柏田笙磨</t>
  </si>
  <si>
    <t xml:space="preserve">椎葉湧一朗</t>
  </si>
  <si>
    <t xml:space="preserve">重久　卓</t>
  </si>
  <si>
    <t xml:space="preserve">志摩利宜</t>
  </si>
  <si>
    <t xml:space="preserve">山本　翔</t>
  </si>
  <si>
    <t xml:space="preserve">濱田祥一</t>
  </si>
  <si>
    <t xml:space="preserve">堀本　衛</t>
  </si>
  <si>
    <t xml:space="preserve">中山健太</t>
  </si>
  <si>
    <t xml:space="preserve">鶴田龍也</t>
  </si>
  <si>
    <t xml:space="preserve">岩村康司</t>
  </si>
  <si>
    <t xml:space="preserve">栢木尭裕</t>
  </si>
  <si>
    <t xml:space="preserve">三上 一輝</t>
  </si>
  <si>
    <t xml:space="preserve">吉本　稜</t>
  </si>
  <si>
    <t xml:space="preserve">緒方健人</t>
  </si>
  <si>
    <t xml:space="preserve">宮崎洋行</t>
  </si>
  <si>
    <t xml:space="preserve">溝口雅之</t>
  </si>
  <si>
    <t xml:space="preserve">赤木冠太</t>
  </si>
  <si>
    <t xml:space="preserve">坂元優斗</t>
  </si>
  <si>
    <t xml:space="preserve">甲斐紘彰</t>
  </si>
  <si>
    <t xml:space="preserve">猪野宏樹</t>
  </si>
  <si>
    <t xml:space="preserve">有田　響</t>
  </si>
  <si>
    <t xml:space="preserve">田崎亮太</t>
  </si>
  <si>
    <t xml:space="preserve">花原紳悟</t>
  </si>
  <si>
    <t xml:space="preserve">鬼束将平</t>
  </si>
  <si>
    <t xml:space="preserve">石川師康</t>
  </si>
  <si>
    <t xml:space="preserve">原澤朋宏</t>
  </si>
  <si>
    <t xml:space="preserve">椎葉笙太</t>
  </si>
  <si>
    <t xml:space="preserve">延時　優</t>
  </si>
  <si>
    <t xml:space="preserve">柳田和久</t>
  </si>
  <si>
    <t xml:space="preserve">松浦弘樹</t>
  </si>
  <si>
    <t xml:space="preserve">日高啓佑</t>
  </si>
  <si>
    <t xml:space="preserve">泉山和也</t>
  </si>
  <si>
    <t xml:space="preserve">黒木　駿</t>
  </si>
  <si>
    <t xml:space="preserve">林　真弓</t>
  </si>
  <si>
    <t xml:space="preserve">川崎寛也</t>
  </si>
  <si>
    <t xml:space="preserve">上杉亮太</t>
  </si>
  <si>
    <t xml:space="preserve">中園貴大</t>
  </si>
  <si>
    <t xml:space="preserve">治田知宏</t>
  </si>
  <si>
    <t xml:space="preserve">中西浩太郎</t>
  </si>
  <si>
    <t xml:space="preserve">永野寛幸</t>
  </si>
  <si>
    <t xml:space="preserve">岩下省吾</t>
  </si>
  <si>
    <t xml:space="preserve">甲斐豊進</t>
  </si>
  <si>
    <t xml:space="preserve">甲崎　祥弥</t>
  </si>
  <si>
    <t xml:space="preserve">三原　遼</t>
  </si>
  <si>
    <t xml:space="preserve">上野遥貴</t>
  </si>
  <si>
    <t xml:space="preserve">谷口　颯哉</t>
  </si>
  <si>
    <t xml:space="preserve">川邊一仁</t>
  </si>
  <si>
    <t xml:space="preserve">楠元昌三</t>
  </si>
  <si>
    <t xml:space="preserve">甲斐研太</t>
  </si>
  <si>
    <t xml:space="preserve">牧田秀輝</t>
  </si>
  <si>
    <t xml:space="preserve">西岡勝己</t>
  </si>
  <si>
    <t xml:space="preserve">金川陽祐</t>
  </si>
  <si>
    <t xml:space="preserve">上村拓也</t>
  </si>
  <si>
    <t xml:space="preserve">田口将伍</t>
  </si>
  <si>
    <t xml:space="preserve">草場優太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4)</t>
    </r>
  </si>
  <si>
    <t xml:space="preserve">山路紘徳</t>
  </si>
  <si>
    <t xml:space="preserve">姫田　晃</t>
  </si>
  <si>
    <t xml:space="preserve">白嵜裕也</t>
  </si>
  <si>
    <t xml:space="preserve">柏木涼吾</t>
  </si>
  <si>
    <t xml:space="preserve">中嶋亮輔</t>
  </si>
  <si>
    <t xml:space="preserve">高橋昂平</t>
  </si>
  <si>
    <t xml:space="preserve">谷名拓也</t>
  </si>
  <si>
    <t xml:space="preserve">福井康平</t>
  </si>
  <si>
    <t xml:space="preserve">古川惇也</t>
  </si>
  <si>
    <t xml:space="preserve">夏田　亮</t>
  </si>
  <si>
    <t xml:space="preserve">渡部貴史</t>
  </si>
  <si>
    <t xml:space="preserve">宮本大輔</t>
  </si>
  <si>
    <t xml:space="preserve">黒木勇太</t>
  </si>
  <si>
    <t xml:space="preserve">清家大祐</t>
  </si>
  <si>
    <t xml:space="preserve">細谷智也</t>
  </si>
  <si>
    <t xml:space="preserve">内窪　知彰</t>
  </si>
  <si>
    <t xml:space="preserve">黒岩真成</t>
  </si>
  <si>
    <t xml:space="preserve">児玉裕一</t>
  </si>
  <si>
    <t xml:space="preserve">采女尚武</t>
  </si>
  <si>
    <t xml:space="preserve">古川祐将</t>
  </si>
  <si>
    <t xml:space="preserve">山口仁嗣</t>
  </si>
  <si>
    <t xml:space="preserve">増田英高</t>
  </si>
  <si>
    <t xml:space="preserve">福満恭平</t>
  </si>
  <si>
    <t xml:space="preserve">工藤駿祐</t>
  </si>
  <si>
    <t xml:space="preserve">長曽我部拓哉</t>
  </si>
  <si>
    <t xml:space="preserve">本田瑞希</t>
  </si>
  <si>
    <t xml:space="preserve">瀬口　学</t>
  </si>
  <si>
    <t xml:space="preserve">吉原賢太</t>
  </si>
  <si>
    <t xml:space="preserve">梶田知廉</t>
  </si>
  <si>
    <t xml:space="preserve">福元勇平</t>
  </si>
  <si>
    <t xml:space="preserve">黒木雄太</t>
  </si>
  <si>
    <t xml:space="preserve">横山尚聖</t>
  </si>
  <si>
    <t xml:space="preserve">築地裕貴</t>
  </si>
  <si>
    <t xml:space="preserve">日高拓也</t>
  </si>
  <si>
    <t xml:space="preserve">重山裕紀</t>
  </si>
  <si>
    <t xml:space="preserve">川俣俊太郎</t>
  </si>
  <si>
    <t xml:space="preserve">野尻悠平</t>
  </si>
  <si>
    <t xml:space="preserve">甲斐駿星</t>
  </si>
  <si>
    <t xml:space="preserve">元岡雄輝</t>
  </si>
  <si>
    <t xml:space="preserve">西田拓哉</t>
  </si>
  <si>
    <t xml:space="preserve">眞子　蓮</t>
  </si>
  <si>
    <t xml:space="preserve">黒木 達矢</t>
  </si>
  <si>
    <t xml:space="preserve">中矢孝秋</t>
  </si>
  <si>
    <t xml:space="preserve">富永　祥</t>
  </si>
  <si>
    <t xml:space="preserve">田中　　力</t>
  </si>
  <si>
    <t xml:space="preserve">右田　優希</t>
  </si>
  <si>
    <t xml:space="preserve">梅木雄太</t>
  </si>
  <si>
    <t xml:space="preserve">中山龍治</t>
  </si>
  <si>
    <t xml:space="preserve">稲田博樹</t>
  </si>
  <si>
    <t xml:space="preserve">野田好宏</t>
  </si>
  <si>
    <t xml:space="preserve">原　桂太</t>
  </si>
  <si>
    <t xml:space="preserve">山﨑竜太郎</t>
  </si>
  <si>
    <t xml:space="preserve">岩坂都義</t>
  </si>
  <si>
    <t xml:space="preserve">田平智也</t>
  </si>
  <si>
    <t xml:space="preserve">榊　航</t>
  </si>
  <si>
    <t xml:space="preserve">深田　稜</t>
  </si>
  <si>
    <t xml:space="preserve">岩元春樹</t>
  </si>
  <si>
    <t xml:space="preserve">河添祥司</t>
  </si>
  <si>
    <t xml:space="preserve">高木勝也</t>
  </si>
  <si>
    <t xml:space="preserve">竹吉真幹</t>
  </si>
  <si>
    <t xml:space="preserve">押川　司</t>
  </si>
  <si>
    <t xml:space="preserve">吉元圭太</t>
  </si>
  <si>
    <t xml:space="preserve">谷口　大</t>
  </si>
  <si>
    <t xml:space="preserve">尾崎雄麿</t>
  </si>
  <si>
    <t xml:space="preserve">田上雄貴</t>
  </si>
  <si>
    <t xml:space="preserve">松葉大樹</t>
  </si>
  <si>
    <t xml:space="preserve">内村聡志</t>
  </si>
  <si>
    <t xml:space="preserve">坂元拓也 </t>
  </si>
  <si>
    <t xml:space="preserve">池田優人</t>
  </si>
  <si>
    <t xml:space="preserve">伊藤孝史郎</t>
  </si>
  <si>
    <t xml:space="preserve">決　勝</t>
  </si>
  <si>
    <t xml:space="preserve">永易・内田</t>
  </si>
  <si>
    <t xml:space="preserve">（佐土原）</t>
  </si>
  <si>
    <t xml:space="preserve">⑧－４</t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山路・児玉</t>
  </si>
  <si>
    <t xml:space="preserve">6</t>
  </si>
  <si>
    <t xml:space="preserve">森・斉藤</t>
  </si>
  <si>
    <t xml:space="preserve">0</t>
  </si>
  <si>
    <t xml:space="preserve">山口・治田</t>
  </si>
  <si>
    <t xml:space="preserve">5</t>
  </si>
  <si>
    <t xml:space="preserve">志摩・近藤</t>
  </si>
  <si>
    <t xml:space="preserve">7</t>
  </si>
  <si>
    <t xml:space="preserve">3</t>
  </si>
  <si>
    <t xml:space="preserve">串間・長友</t>
  </si>
  <si>
    <t xml:space="preserve">田中・長尾</t>
  </si>
  <si>
    <t xml:space="preserve">上村・福山</t>
  </si>
  <si>
    <t xml:space="preserve">1</t>
  </si>
  <si>
    <t xml:space="preserve">増田・元岡</t>
  </si>
  <si>
    <t xml:space="preserve">2</t>
  </si>
  <si>
    <t xml:space="preserve">三巻・矢野</t>
  </si>
  <si>
    <t xml:space="preserve">伹田・田口</t>
  </si>
  <si>
    <t xml:space="preserve">小林秀工</t>
  </si>
  <si>
    <t xml:space="preserve">柳瀬・三原</t>
  </si>
  <si>
    <t xml:space="preserve">坂本・黒木</t>
  </si>
  <si>
    <t xml:space="preserve">池野・吉田</t>
  </si>
  <si>
    <t xml:space="preserve">遠藤・甲斐</t>
  </si>
  <si>
    <t xml:space="preserve">4</t>
  </si>
  <si>
    <t xml:space="preserve">轟木・奥野</t>
  </si>
  <si>
    <t xml:space="preserve">清家・後藤</t>
  </si>
  <si>
    <t xml:space="preserve">重久・黒坂</t>
  </si>
  <si>
    <t xml:space="preserve">坂本・甲斐</t>
  </si>
  <si>
    <t xml:space="preserve">岩村・増元</t>
  </si>
  <si>
    <t xml:space="preserve">関本・村田　</t>
  </si>
  <si>
    <t xml:space="preserve">川邊・関谷</t>
  </si>
  <si>
    <t xml:space="preserve">築地・岩切</t>
  </si>
  <si>
    <t xml:space="preserve">岩本・赤木</t>
  </si>
  <si>
    <t xml:space="preserve">永野・久土</t>
  </si>
  <si>
    <t xml:space="preserve">一政・吉元　</t>
  </si>
  <si>
    <t xml:space="preserve">佐藤・黒木</t>
  </si>
  <si>
    <t xml:space="preserve">渡辺・鈴木</t>
  </si>
  <si>
    <t xml:space="preserve">黒木・溝口</t>
  </si>
  <si>
    <t xml:space="preserve">茅野・高木</t>
  </si>
  <si>
    <t xml:space="preserve">野田・山下</t>
  </si>
  <si>
    <t xml:space="preserve">石川・西村</t>
  </si>
  <si>
    <t xml:space="preserve">泉山・末永</t>
  </si>
  <si>
    <t xml:space="preserve">岩切・荒川</t>
  </si>
  <si>
    <t xml:space="preserve">桑畑・丸山</t>
  </si>
  <si>
    <t xml:space="preserve">西ノ村祐・西ノ村尚</t>
  </si>
  <si>
    <t xml:space="preserve">森永・野尻　</t>
  </si>
  <si>
    <t xml:space="preserve">池田・和田</t>
  </si>
  <si>
    <t xml:space="preserve">上田・上野</t>
  </si>
  <si>
    <t xml:space="preserve">渡部・猪狩</t>
  </si>
  <si>
    <t xml:space="preserve">延　商</t>
  </si>
  <si>
    <t xml:space="preserve">中山・古川</t>
  </si>
  <si>
    <t xml:space="preserve">吉原・徳地</t>
  </si>
  <si>
    <t xml:space="preserve">濱田・西</t>
  </si>
  <si>
    <t xml:space="preserve">梅木・田中</t>
  </si>
  <si>
    <t xml:space="preserve">蛯原・鬼束</t>
  </si>
  <si>
    <t xml:space="preserve">河野・三上</t>
  </si>
  <si>
    <t xml:space="preserve">矢野・寺松</t>
  </si>
  <si>
    <t xml:space="preserve">馬場・原澤</t>
  </si>
  <si>
    <t xml:space="preserve">児玉・大田川　</t>
  </si>
  <si>
    <t xml:space="preserve">田中・熊本</t>
  </si>
  <si>
    <t xml:space="preserve">黒木・東</t>
  </si>
  <si>
    <t xml:space="preserve">有田・夏田</t>
  </si>
  <si>
    <t xml:space="preserve">山元・緒方</t>
  </si>
  <si>
    <t xml:space="preserve">小竹・吉田</t>
  </si>
  <si>
    <t xml:space="preserve">八重尾・栢木</t>
  </si>
  <si>
    <t xml:space="preserve">飯地・竹森</t>
  </si>
  <si>
    <t xml:space="preserve">荒内・齋藤</t>
  </si>
  <si>
    <t xml:space="preserve">山﨑・山本</t>
  </si>
  <si>
    <t xml:space="preserve">下川・濱田</t>
  </si>
  <si>
    <t xml:space="preserve">押川・藤原</t>
  </si>
  <si>
    <t xml:space="preserve">田上・河野</t>
  </si>
  <si>
    <t xml:space="preserve">満富・川崎</t>
  </si>
  <si>
    <t xml:space="preserve">甲斐・黒木（祥）</t>
  </si>
  <si>
    <t xml:space="preserve">中矢・柏田</t>
  </si>
  <si>
    <t xml:space="preserve">児玉・村山</t>
  </si>
  <si>
    <t xml:space="preserve">　丸山・吉弘</t>
  </si>
  <si>
    <t xml:space="preserve">柳田・河野</t>
  </si>
  <si>
    <t xml:space="preserve">　西・前畑</t>
  </si>
  <si>
    <t xml:space="preserve">姫田・岡本</t>
  </si>
  <si>
    <t xml:space="preserve">甲崎・陣</t>
  </si>
  <si>
    <t xml:space="preserve">猪野・伊東</t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石井・松井</t>
  </si>
  <si>
    <t xml:space="preserve">高樋・甲斐</t>
  </si>
  <si>
    <t xml:space="preserve">杉山・長友</t>
  </si>
  <si>
    <t xml:space="preserve">寺原・矢野</t>
  </si>
  <si>
    <t xml:space="preserve">白嵜・鬼川</t>
  </si>
  <si>
    <t xml:space="preserve">福島・廣瀬</t>
  </si>
  <si>
    <t xml:space="preserve">岩見・鶴田</t>
  </si>
  <si>
    <t xml:space="preserve">松山・大南</t>
  </si>
  <si>
    <t xml:space="preserve">花原・福満</t>
  </si>
  <si>
    <t xml:space="preserve">矢野・葉山</t>
  </si>
  <si>
    <t xml:space="preserve">刈川・采女</t>
  </si>
  <si>
    <t xml:space="preserve">末永・西田</t>
  </si>
  <si>
    <t xml:space="preserve">松浦・小野</t>
  </si>
  <si>
    <t xml:space="preserve">尾崎・徳永</t>
  </si>
  <si>
    <t xml:space="preserve">川俣・重山</t>
  </si>
  <si>
    <t xml:space="preserve">右田・瀬口</t>
  </si>
  <si>
    <t xml:space="preserve">中西・武田</t>
  </si>
  <si>
    <t xml:space="preserve">日高・吉弘</t>
  </si>
  <si>
    <t xml:space="preserve">下別府・岩元</t>
  </si>
  <si>
    <t xml:space="preserve">長曽我部・田村</t>
  </si>
  <si>
    <t xml:space="preserve">本田・上田</t>
  </si>
  <si>
    <t xml:space="preserve">田中・山本</t>
  </si>
  <si>
    <t xml:space="preserve">椎葉・佐々木</t>
  </si>
  <si>
    <t xml:space="preserve">田中・東</t>
  </si>
  <si>
    <t xml:space="preserve">黒木・蒲池</t>
  </si>
  <si>
    <t xml:space="preserve">平坂・松葉</t>
  </si>
  <si>
    <t xml:space="preserve">田平・来住</t>
  </si>
  <si>
    <t xml:space="preserve">　富永・三原</t>
  </si>
  <si>
    <t xml:space="preserve">原・田崎</t>
  </si>
  <si>
    <t xml:space="preserve">松崎・藤井</t>
  </si>
  <si>
    <t xml:space="preserve">岩下・笹岡　</t>
  </si>
  <si>
    <t xml:space="preserve">馬場・山口</t>
  </si>
  <si>
    <t xml:space="preserve">野村・工藤</t>
  </si>
  <si>
    <t xml:space="preserve">岩切・手島</t>
  </si>
  <si>
    <t xml:space="preserve">　永田涼・延時</t>
  </si>
  <si>
    <t xml:space="preserve">梶田・遠矢</t>
  </si>
  <si>
    <t xml:space="preserve">井上・高橋</t>
  </si>
  <si>
    <t xml:space="preserve">西種子田・山下</t>
  </si>
  <si>
    <t xml:space="preserve">上野・日高</t>
  </si>
  <si>
    <t xml:space="preserve">林・細山田　</t>
  </si>
  <si>
    <t xml:space="preserve">竹吉・前田</t>
  </si>
  <si>
    <t xml:space="preserve">宮本・上杉</t>
  </si>
  <si>
    <t xml:space="preserve">岩元・横山</t>
  </si>
  <si>
    <t xml:space="preserve">佐藤・栁田　</t>
  </si>
  <si>
    <t xml:space="preserve">川崎・河添</t>
  </si>
  <si>
    <t xml:space="preserve">福元・眞子</t>
  </si>
  <si>
    <t xml:space="preserve">西岡・岩切</t>
  </si>
  <si>
    <t xml:space="preserve">高橋・西田</t>
  </si>
  <si>
    <t xml:space="preserve">本田・田中</t>
  </si>
  <si>
    <t xml:space="preserve">永田・西岡</t>
  </si>
  <si>
    <t xml:space="preserve">中園・浜砂</t>
  </si>
  <si>
    <t xml:space="preserve">伊東・黒岩</t>
  </si>
  <si>
    <t xml:space="preserve">多武・福井　</t>
  </si>
  <si>
    <t xml:space="preserve">吉元・轟木</t>
  </si>
  <si>
    <t xml:space="preserve">谷口・森山</t>
  </si>
  <si>
    <t xml:space="preserve">猪倉・佐藤</t>
  </si>
  <si>
    <t xml:space="preserve">黒木　（勇）・松浦</t>
  </si>
  <si>
    <t xml:space="preserve">佐々木・古川</t>
  </si>
  <si>
    <t xml:space="preserve">山下・深田</t>
  </si>
  <si>
    <t xml:space="preserve">有村・谷名</t>
  </si>
  <si>
    <t xml:space="preserve">山田・金川</t>
  </si>
  <si>
    <t xml:space="preserve">中島・中原</t>
  </si>
  <si>
    <t xml:space="preserve">田上・種子田</t>
  </si>
  <si>
    <t xml:space="preserve">大西・榊</t>
  </si>
  <si>
    <t xml:space="preserve">谷川・宮崎</t>
  </si>
  <si>
    <t xml:space="preserve">河野・濱田</t>
  </si>
  <si>
    <t xml:space="preserve">原・有馬</t>
  </si>
  <si>
    <t xml:space="preserve">日高・山崎</t>
  </si>
  <si>
    <t xml:space="preserve">中村・甲斐</t>
  </si>
  <si>
    <t xml:space="preserve">小村・野元</t>
  </si>
  <si>
    <t xml:space="preserve">平成２１年　５／２７、５／３０～６／２日</t>
  </si>
  <si>
    <t xml:space="preserve">（宮崎商）</t>
  </si>
  <si>
    <t xml:space="preserve">松尾　楓</t>
  </si>
  <si>
    <t xml:space="preserve">小林千里</t>
  </si>
  <si>
    <t xml:space="preserve">①大原かのこ（宮崎商業）</t>
  </si>
  <si>
    <t xml:space="preserve">②松尾　楓（宮崎商業）</t>
  </si>
  <si>
    <t xml:space="preserve">４－６</t>
  </si>
  <si>
    <t xml:space="preserve">③小林千里（宮崎商業）</t>
  </si>
  <si>
    <t xml:space="preserve">④齋藤杏奈（宮崎商業）</t>
  </si>
  <si>
    <t xml:space="preserve">⑥－４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1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商</t>
    </r>
    <r>
      <rPr>
        <sz val="9"/>
        <rFont val="ＭＳ Ｐ明朝"/>
        <family val="1"/>
        <charset val="128"/>
      </rPr>
      <t xml:space="preserve">)</t>
    </r>
  </si>
  <si>
    <t xml:space="preserve">竹山　葵</t>
  </si>
  <si>
    <t xml:space="preserve">堀切彩乃</t>
  </si>
  <si>
    <t xml:space="preserve">鈴木祐美</t>
  </si>
  <si>
    <t xml:space="preserve">大崎愛美</t>
  </si>
  <si>
    <t xml:space="preserve">松岡　悠</t>
  </si>
  <si>
    <t xml:space="preserve">横山幸子</t>
  </si>
  <si>
    <t xml:space="preserve">柳田千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　農</t>
    </r>
    <r>
      <rPr>
        <sz val="9"/>
        <rFont val="ＭＳ Ｐ明朝"/>
        <family val="1"/>
        <charset val="128"/>
      </rPr>
      <t xml:space="preserve">)</t>
    </r>
  </si>
  <si>
    <t xml:space="preserve">柳田汐梨</t>
  </si>
  <si>
    <t xml:space="preserve">川越美幸</t>
  </si>
  <si>
    <t xml:space="preserve">半田敦子</t>
  </si>
  <si>
    <t xml:space="preserve">土橋春香</t>
  </si>
  <si>
    <t xml:space="preserve">上山莉智</t>
  </si>
  <si>
    <t xml:space="preserve">嘉多由希子</t>
  </si>
  <si>
    <t xml:space="preserve">長友春香</t>
  </si>
  <si>
    <t xml:space="preserve">若松優果</t>
  </si>
  <si>
    <t xml:space="preserve">濱田萌未</t>
  </si>
  <si>
    <t xml:space="preserve">小川祐佳</t>
  </si>
  <si>
    <t xml:space="preserve">松元菜奈</t>
  </si>
  <si>
    <t xml:space="preserve">　　廣末里紗</t>
  </si>
  <si>
    <t xml:space="preserve">福山遥奈</t>
  </si>
  <si>
    <t xml:space="preserve">川崎美津子</t>
  </si>
  <si>
    <t xml:space="preserve">谷元美寿紀</t>
  </si>
  <si>
    <t xml:space="preserve">橋本さとみ</t>
  </si>
  <si>
    <t xml:space="preserve">恒吉里奈</t>
  </si>
  <si>
    <t xml:space="preserve">惠利美穗</t>
  </si>
  <si>
    <t xml:space="preserve">小野聖香</t>
  </si>
  <si>
    <t xml:space="preserve">小城　東</t>
  </si>
  <si>
    <t xml:space="preserve">甲斐久美子</t>
  </si>
  <si>
    <t xml:space="preserve">木村日向子</t>
  </si>
  <si>
    <t xml:space="preserve">　　那須美里</t>
  </si>
  <si>
    <t xml:space="preserve">甲斐菊乃</t>
  </si>
  <si>
    <t xml:space="preserve">布施美咲</t>
  </si>
  <si>
    <t xml:space="preserve">熊谷礼留</t>
  </si>
  <si>
    <t xml:space="preserve">温水明日香</t>
  </si>
  <si>
    <t xml:space="preserve">池田優花</t>
  </si>
  <si>
    <t xml:space="preserve">瀬戸山百佳</t>
  </si>
  <si>
    <t xml:space="preserve">中嶋まどか</t>
  </si>
  <si>
    <t xml:space="preserve">新田由奈</t>
  </si>
  <si>
    <t xml:space="preserve">前田由佳</t>
  </si>
  <si>
    <t xml:space="preserve">岸　絢美</t>
  </si>
  <si>
    <t xml:space="preserve">木口美妃</t>
  </si>
  <si>
    <t xml:space="preserve">福富麻耶</t>
  </si>
  <si>
    <t xml:space="preserve">岡崎麻美</t>
  </si>
  <si>
    <t xml:space="preserve">中嶋　優</t>
  </si>
  <si>
    <t xml:space="preserve">福永真希</t>
  </si>
  <si>
    <t xml:space="preserve">深江彩文</t>
  </si>
  <si>
    <t xml:space="preserve">井上愛咲子</t>
  </si>
  <si>
    <t xml:space="preserve">伊豆本和香</t>
  </si>
  <si>
    <t xml:space="preserve">西原　悠</t>
  </si>
  <si>
    <t xml:space="preserve">出田有里佳</t>
  </si>
  <si>
    <t xml:space="preserve">津曲葉月</t>
  </si>
  <si>
    <t xml:space="preserve">永友瀬菜</t>
  </si>
  <si>
    <t xml:space="preserve">横山優美</t>
  </si>
  <si>
    <t xml:space="preserve">児玉祐真</t>
  </si>
  <si>
    <t xml:space="preserve">杉田ひかる</t>
  </si>
  <si>
    <t xml:space="preserve">小林夏生</t>
  </si>
  <si>
    <t xml:space="preserve">長友瑠理</t>
  </si>
  <si>
    <t xml:space="preserve">音谷真衣</t>
  </si>
  <si>
    <t xml:space="preserve">中村聖美</t>
  </si>
  <si>
    <t xml:space="preserve">竹井　舞</t>
  </si>
  <si>
    <t xml:space="preserve">甲斐絢香</t>
  </si>
  <si>
    <t xml:space="preserve">小磯愛由美</t>
  </si>
  <si>
    <t xml:space="preserve">高須沙千代</t>
  </si>
  <si>
    <t xml:space="preserve">日高千恵</t>
  </si>
  <si>
    <t xml:space="preserve">南薗真子</t>
  </si>
  <si>
    <t xml:space="preserve">井上小波</t>
  </si>
  <si>
    <t xml:space="preserve">山口夏穂</t>
  </si>
  <si>
    <t xml:space="preserve">首藤玲奈</t>
  </si>
  <si>
    <t xml:space="preserve">大坪みつき</t>
  </si>
  <si>
    <t xml:space="preserve">芳野櫻子</t>
  </si>
  <si>
    <t xml:space="preserve">長野友紀</t>
  </si>
  <si>
    <t xml:space="preserve">丸目沙織</t>
  </si>
  <si>
    <t xml:space="preserve">飯田愛李</t>
  </si>
  <si>
    <t xml:space="preserve">高須八千代</t>
  </si>
  <si>
    <t xml:space="preserve">八田穂菜美</t>
  </si>
  <si>
    <t xml:space="preserve">久保田智美</t>
  </si>
  <si>
    <t xml:space="preserve">川畑沙也香</t>
  </si>
  <si>
    <t xml:space="preserve">六角順菜</t>
  </si>
  <si>
    <t xml:space="preserve">杉田奈々</t>
  </si>
  <si>
    <t xml:space="preserve">河野　優</t>
  </si>
  <si>
    <t xml:space="preserve">横山美里</t>
  </si>
  <si>
    <t xml:space="preserve">河野早希</t>
  </si>
  <si>
    <t xml:space="preserve">緒方郁佳</t>
  </si>
  <si>
    <t xml:space="preserve">小西舞花</t>
  </si>
  <si>
    <t xml:space="preserve">末永有佳梨</t>
  </si>
  <si>
    <t xml:space="preserve">甲斐小姫子</t>
  </si>
  <si>
    <t xml:space="preserve">上岡倫華</t>
  </si>
  <si>
    <t xml:space="preserve">阿南美和子</t>
  </si>
  <si>
    <t xml:space="preserve">中森千皓</t>
  </si>
  <si>
    <t xml:space="preserve">　　村上菜央子</t>
  </si>
  <si>
    <t xml:space="preserve">甲斐優季</t>
  </si>
  <si>
    <t xml:space="preserve">橋本千佳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宮野瑞己</t>
  </si>
  <si>
    <t xml:space="preserve">小野 さやか</t>
  </si>
  <si>
    <t xml:space="preserve">牟田原未菜</t>
  </si>
  <si>
    <t xml:space="preserve">佐々木愛</t>
  </si>
  <si>
    <t xml:space="preserve">江藤賀茄</t>
  </si>
  <si>
    <t xml:space="preserve">藤本華佳</t>
  </si>
  <si>
    <t xml:space="preserve">田淵菜々</t>
  </si>
  <si>
    <t xml:space="preserve">新井志菜美</t>
  </si>
  <si>
    <t xml:space="preserve">土橋美咲</t>
  </si>
  <si>
    <t xml:space="preserve">山住真里奈</t>
  </si>
  <si>
    <t xml:space="preserve">前田古都</t>
  </si>
  <si>
    <t xml:space="preserve">黒木美帆</t>
  </si>
  <si>
    <t xml:space="preserve">新原里沙</t>
  </si>
  <si>
    <t xml:space="preserve">中武和美</t>
  </si>
  <si>
    <t xml:space="preserve">樫山英恵</t>
  </si>
  <si>
    <t xml:space="preserve">寺原春菜</t>
  </si>
  <si>
    <t xml:space="preserve">日比野有希</t>
  </si>
  <si>
    <t xml:space="preserve">畑中美咲</t>
  </si>
  <si>
    <t xml:space="preserve">銀山綾華</t>
  </si>
  <si>
    <t xml:space="preserve">日我文香</t>
  </si>
  <si>
    <t xml:space="preserve">中庭杏奈</t>
  </si>
  <si>
    <t xml:space="preserve">郡司裕美</t>
  </si>
  <si>
    <t xml:space="preserve">竹元由佳</t>
  </si>
  <si>
    <t xml:space="preserve">栗野明日香</t>
  </si>
  <si>
    <t xml:space="preserve">右立さやか</t>
  </si>
  <si>
    <t xml:space="preserve">池田沙也加</t>
  </si>
  <si>
    <t xml:space="preserve">　　弓削朋未</t>
  </si>
  <si>
    <t xml:space="preserve">今井美友</t>
  </si>
  <si>
    <t xml:space="preserve">山之口晴香</t>
  </si>
  <si>
    <t xml:space="preserve">郡　桜子</t>
  </si>
  <si>
    <t xml:space="preserve">中城佳織　</t>
  </si>
  <si>
    <t xml:space="preserve">新田　唯</t>
  </si>
  <si>
    <t xml:space="preserve">甲斐亜希</t>
  </si>
  <si>
    <t xml:space="preserve">能勢ありさ</t>
  </si>
  <si>
    <t xml:space="preserve">上村　栞</t>
  </si>
  <si>
    <t xml:space="preserve">高山真緒</t>
  </si>
  <si>
    <t xml:space="preserve">近藤沙織</t>
  </si>
  <si>
    <t xml:space="preserve">末増明日美</t>
  </si>
  <si>
    <t xml:space="preserve">寺原ミナミ</t>
  </si>
  <si>
    <t xml:space="preserve">大野詩歩</t>
  </si>
  <si>
    <t xml:space="preserve">田村優衣華</t>
  </si>
  <si>
    <t xml:space="preserve">河野未芙美</t>
  </si>
  <si>
    <t xml:space="preserve">　　寺田渚沙</t>
  </si>
  <si>
    <t xml:space="preserve">川瀬　睦</t>
  </si>
  <si>
    <t xml:space="preserve">谷口　遥</t>
  </si>
  <si>
    <t xml:space="preserve">重山奈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聖ドミニコ</t>
    </r>
    <r>
      <rPr>
        <sz val="9"/>
        <rFont val="ＭＳ Ｐ明朝"/>
        <family val="1"/>
        <charset val="128"/>
      </rPr>
      <t xml:space="preserve">)</t>
    </r>
  </si>
  <si>
    <t xml:space="preserve">太田るりこ</t>
  </si>
  <si>
    <t xml:space="preserve">武石美幸</t>
  </si>
  <si>
    <t xml:space="preserve">荒矢瑶美</t>
  </si>
  <si>
    <t xml:space="preserve">松元香澄</t>
  </si>
  <si>
    <t xml:space="preserve">田中稚子</t>
  </si>
  <si>
    <t xml:space="preserve">神﨑美里</t>
  </si>
  <si>
    <t xml:space="preserve">蝦原沙紀</t>
  </si>
  <si>
    <t xml:space="preserve">内村麻里</t>
  </si>
  <si>
    <t xml:space="preserve">石川恵理</t>
  </si>
  <si>
    <t xml:space="preserve">　　橋本麻実</t>
  </si>
  <si>
    <t xml:space="preserve">後藤春奈</t>
  </si>
  <si>
    <t xml:space="preserve">田中彩子</t>
  </si>
  <si>
    <t xml:space="preserve">佐藤華夏</t>
  </si>
  <si>
    <t xml:space="preserve">新野乃花</t>
  </si>
  <si>
    <t xml:space="preserve">河野侑奈</t>
  </si>
  <si>
    <t xml:space="preserve">岩城真実</t>
  </si>
  <si>
    <t xml:space="preserve">宇治橋さおり</t>
  </si>
  <si>
    <t xml:space="preserve">六反田茉美</t>
  </si>
  <si>
    <t xml:space="preserve">田代愛果</t>
  </si>
  <si>
    <t xml:space="preserve">長友和沙</t>
  </si>
  <si>
    <t xml:space="preserve">上谷優子</t>
  </si>
  <si>
    <t xml:space="preserve">福留夏美</t>
  </si>
  <si>
    <t xml:space="preserve">伊豆恵美子</t>
  </si>
  <si>
    <t xml:space="preserve">三浦　彩</t>
  </si>
  <si>
    <t xml:space="preserve">荒内里香</t>
  </si>
  <si>
    <t xml:space="preserve">原田久美子</t>
  </si>
  <si>
    <t xml:space="preserve">中村菜々美</t>
  </si>
  <si>
    <t xml:space="preserve">林　奈緒</t>
  </si>
  <si>
    <t xml:space="preserve">富永里穂</t>
  </si>
  <si>
    <t xml:space="preserve">日高茜</t>
  </si>
  <si>
    <t xml:space="preserve">河野もえみ</t>
  </si>
  <si>
    <t xml:space="preserve">二宮沙織</t>
  </si>
  <si>
    <t xml:space="preserve">永野聖菜</t>
  </si>
  <si>
    <t xml:space="preserve">池田紀子</t>
  </si>
  <si>
    <t xml:space="preserve">西　沙綾</t>
  </si>
  <si>
    <t xml:space="preserve">新原えりか</t>
  </si>
  <si>
    <t xml:space="preserve">竹田裕代</t>
  </si>
  <si>
    <t xml:space="preserve">髙橋未来</t>
  </si>
  <si>
    <t xml:space="preserve">尾中理紗</t>
  </si>
  <si>
    <t xml:space="preserve">黒木千智</t>
  </si>
  <si>
    <t xml:space="preserve">野々下可菜子</t>
  </si>
  <si>
    <t xml:space="preserve">斉藤美湖</t>
  </si>
  <si>
    <t xml:space="preserve">齊藤杏奈</t>
  </si>
  <si>
    <t xml:space="preserve">平成２１年５／２７、５／３０～６／２</t>
  </si>
  <si>
    <t xml:space="preserve">女子ダブルス</t>
  </si>
  <si>
    <t xml:space="preserve">大原・齋藤</t>
  </si>
  <si>
    <t xml:space="preserve">杉尾・甲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 鍋</t>
    </r>
    <r>
      <rPr>
        <sz val="9"/>
        <rFont val="ＭＳ Ｐ明朝"/>
        <family val="1"/>
        <charset val="128"/>
      </rPr>
      <t xml:space="preserve">)</t>
    </r>
  </si>
  <si>
    <t xml:space="preserve">竹田・川畑</t>
  </si>
  <si>
    <t xml:space="preserve">長友・西原</t>
  </si>
  <si>
    <t xml:space="preserve">日比野・荒矢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 学</t>
    </r>
    <r>
      <rPr>
        <sz val="9"/>
        <rFont val="ＭＳ Ｐ明朝"/>
        <family val="1"/>
        <charset val="128"/>
      </rPr>
      <t xml:space="preserve">)</t>
    </r>
  </si>
  <si>
    <t xml:space="preserve">山下・林</t>
  </si>
  <si>
    <t xml:space="preserve">津曲・小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 林</t>
    </r>
    <r>
      <rPr>
        <sz val="9"/>
        <rFont val="ＭＳ Ｐ明朝"/>
        <family val="1"/>
        <charset val="128"/>
      </rPr>
      <t xml:space="preserve">)</t>
    </r>
  </si>
  <si>
    <t xml:space="preserve">鬼塚・濱田</t>
  </si>
  <si>
    <t xml:space="preserve">佐々木・横山</t>
  </si>
  <si>
    <t xml:space="preserve">南薗・小磯</t>
  </si>
  <si>
    <t xml:space="preserve">新田・佐藤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 岡</t>
    </r>
    <r>
      <rPr>
        <sz val="9"/>
        <rFont val="ＭＳ Ｐ明朝"/>
        <family val="1"/>
        <charset val="128"/>
      </rPr>
      <t xml:space="preserve">)</t>
    </r>
  </si>
  <si>
    <t xml:space="preserve">小野・高須（八）</t>
  </si>
  <si>
    <t xml:space="preserve">岩城・六角</t>
  </si>
  <si>
    <t xml:space="preserve">甲斐・荒内</t>
  </si>
  <si>
    <t xml:space="preserve">優　勝</t>
  </si>
  <si>
    <t xml:space="preserve">日我・堀切</t>
  </si>
  <si>
    <t xml:space="preserve">八田・黒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 一</t>
    </r>
    <r>
      <rPr>
        <sz val="9"/>
        <rFont val="ＭＳ Ｐ明朝"/>
        <family val="1"/>
        <charset val="128"/>
      </rPr>
      <t xml:space="preserve">)</t>
    </r>
  </si>
  <si>
    <t xml:space="preserve">横山・小西</t>
  </si>
  <si>
    <t xml:space="preserve">布施・田中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 農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0000FF"/>
        <rFont val="ＭＳ Ｐ明朝"/>
        <family val="1"/>
        <charset val="128"/>
      </rPr>
      <t xml:space="preserve">(</t>
    </r>
    <r>
      <rPr>
        <sz val="9"/>
        <color rgb="FF0000FF"/>
        <rFont val="Noto Sans"/>
        <family val="2"/>
      </rPr>
      <t xml:space="preserve">宮崎商</t>
    </r>
    <r>
      <rPr>
        <sz val="9"/>
        <color rgb="FF0000FF"/>
        <rFont val="ＭＳ Ｐ明朝"/>
        <family val="1"/>
        <charset val="128"/>
      </rPr>
      <t xml:space="preserve">)</t>
    </r>
  </si>
  <si>
    <t xml:space="preserve">中嶋・深江</t>
  </si>
  <si>
    <t xml:space="preserve">岡崎・小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鵬 翔</t>
    </r>
    <r>
      <rPr>
        <sz val="9"/>
        <rFont val="ＭＳ Ｐ明朝"/>
        <family val="1"/>
        <charset val="128"/>
      </rPr>
      <t xml:space="preserve">)</t>
    </r>
  </si>
  <si>
    <t xml:space="preserve">８</t>
  </si>
  <si>
    <t xml:space="preserve">長友・郡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 大</t>
    </r>
    <r>
      <rPr>
        <sz val="9"/>
        <rFont val="ＭＳ Ｐ明朝"/>
        <family val="1"/>
        <charset val="128"/>
      </rPr>
      <t xml:space="preserve">)</t>
    </r>
  </si>
  <si>
    <t xml:space="preserve">池田・温水</t>
  </si>
  <si>
    <t xml:space="preserve">山之口・山住</t>
  </si>
  <si>
    <t xml:space="preserve">橋本・弓削</t>
  </si>
  <si>
    <t xml:space="preserve">太田・新原</t>
  </si>
  <si>
    <t xml:space="preserve">前田・黒木</t>
  </si>
  <si>
    <t xml:space="preserve">甲斐・甲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 商</t>
    </r>
    <r>
      <rPr>
        <sz val="9"/>
        <rFont val="ＭＳ Ｐ明朝"/>
        <family val="1"/>
        <charset val="128"/>
      </rPr>
      <t xml:space="preserve">)</t>
    </r>
  </si>
  <si>
    <t xml:space="preserve">後藤・神﨑</t>
  </si>
  <si>
    <t xml:space="preserve">伊豆・恒吉</t>
  </si>
  <si>
    <t xml:space="preserve">重冨・近藤</t>
  </si>
  <si>
    <t xml:space="preserve">伊豆本（和）・伊豆本（知）</t>
  </si>
  <si>
    <t xml:space="preserve">中武・末永</t>
  </si>
  <si>
    <t xml:space="preserve">木村・河野</t>
  </si>
  <si>
    <t xml:space="preserve">内村・阿南</t>
  </si>
  <si>
    <t xml:space="preserve">池田・田中</t>
  </si>
  <si>
    <t xml:space="preserve">藤本・永野</t>
  </si>
  <si>
    <t xml:space="preserve">音谷・松元</t>
  </si>
  <si>
    <t xml:space="preserve">近藤・甲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 宮</t>
    </r>
    <r>
      <rPr>
        <sz val="9"/>
        <rFont val="ＭＳ Ｐ明朝"/>
        <family val="1"/>
        <charset val="128"/>
      </rPr>
      <t xml:space="preserve">)</t>
    </r>
  </si>
  <si>
    <t xml:space="preserve">上野・新田</t>
  </si>
  <si>
    <t xml:space="preserve">村上・吉野</t>
  </si>
  <si>
    <t xml:space="preserve">丸目・畑中</t>
  </si>
  <si>
    <t xml:space="preserve">江藤・橋本</t>
  </si>
  <si>
    <t xml:space="preserve">新原・郡</t>
  </si>
  <si>
    <t xml:space="preserve">甲斐・福留</t>
  </si>
  <si>
    <t xml:space="preserve">久保田・斉藤</t>
  </si>
  <si>
    <t xml:space="preserve">小林・中嶋</t>
  </si>
  <si>
    <t xml:space="preserve">松尾・谷口</t>
  </si>
  <si>
    <t xml:space="preserve">中村・河野（ま）</t>
  </si>
  <si>
    <t xml:space="preserve">黒木・田村</t>
  </si>
  <si>
    <t xml:space="preserve">武田・上野</t>
  </si>
  <si>
    <t xml:space="preserve">髙橋・松岡</t>
  </si>
  <si>
    <t xml:space="preserve">新田・中庭</t>
  </si>
  <si>
    <t xml:space="preserve">木下・中別府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 野</t>
    </r>
    <r>
      <rPr>
        <sz val="9"/>
        <rFont val="ＭＳ Ｐ明朝"/>
        <family val="1"/>
        <charset val="128"/>
      </rPr>
      <t xml:space="preserve">)</t>
    </r>
  </si>
  <si>
    <t xml:space="preserve">岸・首藤</t>
  </si>
  <si>
    <t xml:space="preserve">末増・小川</t>
  </si>
  <si>
    <t xml:space="preserve">長野・岩下</t>
  </si>
  <si>
    <t xml:space="preserve">川瀬・福永</t>
  </si>
  <si>
    <t xml:space="preserve">田代・児玉</t>
  </si>
  <si>
    <t xml:space="preserve">野々下・橋本</t>
  </si>
  <si>
    <t xml:space="preserve">杉田・大崎</t>
  </si>
  <si>
    <t xml:space="preserve">横山・飯田</t>
  </si>
  <si>
    <t xml:space="preserve">河野・加治屋</t>
  </si>
  <si>
    <t xml:space="preserve">廣末・寺田</t>
  </si>
  <si>
    <t xml:space="preserve">大神・高須（沙）</t>
  </si>
  <si>
    <t xml:space="preserve">富永・中村</t>
  </si>
  <si>
    <t xml:space="preserve">出田・竹元</t>
  </si>
  <si>
    <t xml:space="preserve">土橋・長濱</t>
  </si>
  <si>
    <t xml:space="preserve">木口・稲用</t>
  </si>
  <si>
    <t xml:space="preserve">谷元・嘉多</t>
  </si>
  <si>
    <t xml:space="preserve">井上・西</t>
  </si>
  <si>
    <t xml:space="preserve">河野・永田</t>
  </si>
  <si>
    <t xml:space="preserve">杉田・三浦</t>
  </si>
  <si>
    <t xml:space="preserve">鶴薗・高崎</t>
  </si>
  <si>
    <t xml:space="preserve">蝦原・亀山</t>
  </si>
  <si>
    <t xml:space="preserve">長友・尾中</t>
  </si>
  <si>
    <t xml:space="preserve">栗野・松元</t>
  </si>
  <si>
    <t xml:space="preserve">田村・橋口</t>
  </si>
  <si>
    <t xml:space="preserve">樫山・武石</t>
  </si>
  <si>
    <t xml:space="preserve">大坪・上谷</t>
  </si>
  <si>
    <t xml:space="preserve">海田・東</t>
  </si>
  <si>
    <t xml:space="preserve">福山・河野</t>
  </si>
  <si>
    <t xml:space="preserve">半田・能勢</t>
  </si>
  <si>
    <t xml:space="preserve">那須・石川</t>
  </si>
  <si>
    <t xml:space="preserve">河野・日高</t>
  </si>
  <si>
    <t xml:space="preserve">小林・甲斐</t>
  </si>
  <si>
    <t xml:space="preserve">上村・竹井</t>
  </si>
  <si>
    <t xml:space="preserve">河野（早）・右立</t>
  </si>
  <si>
    <t xml:space="preserve">柳田・日高</t>
  </si>
  <si>
    <t xml:space="preserve">中城・永友</t>
  </si>
  <si>
    <t xml:space="preserve">牟田原・前田</t>
  </si>
  <si>
    <t xml:space="preserve">鈴木・寺原</t>
  </si>
  <si>
    <t xml:space="preserve">中武・惠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0"/>
      <charset val="128"/>
    </font>
    <font>
      <sz val="16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11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true">
      <left style="thin"/>
      <right/>
      <top style="thin"/>
      <bottom style="thick"/>
      <diagonal style="thin"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 style="thick">
        <color rgb="FFFF0000"/>
      </top>
      <bottom style="thin">
        <color rgb="FFC0C0C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3" fillId="0" borderId="1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2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3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選手名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yakotennis@yahoo.co.jp" TargetMode="External"/><Relationship Id="rId2" Type="http://schemas.openxmlformats.org/officeDocument/2006/relationships/hyperlink" Target="mailto:miyakotennis@yahoo.co.jp" TargetMode="External"/><Relationship Id="rId3" Type="http://schemas.openxmlformats.org/officeDocument/2006/relationships/hyperlink" Target="mailto:miyakotennis@yahoo.co.jp" TargetMode="External"/><Relationship Id="rId4" Type="http://schemas.openxmlformats.org/officeDocument/2006/relationships/hyperlink" Target="mailto:miyakotennis@yahoo.co.jp" TargetMode="External"/><Relationship Id="rId5" Type="http://schemas.openxmlformats.org/officeDocument/2006/relationships/hyperlink" Target="mailto:miyakotennis@yahoo.co.jp" TargetMode="External"/><Relationship Id="rId6" Type="http://schemas.openxmlformats.org/officeDocument/2006/relationships/hyperlink" Target="mailto:miyakotennis@yahoo.co.jp" TargetMode="External"/><Relationship Id="rId7" Type="http://schemas.openxmlformats.org/officeDocument/2006/relationships/hyperlink" Target="mailto:miyakotennis@yahoo.co.jp" TargetMode="External"/><Relationship Id="rId8" Type="http://schemas.openxmlformats.org/officeDocument/2006/relationships/hyperlink" Target="mailto:miyakotennis@yahoo.co.jp" TargetMode="External"/><Relationship Id="rId9" Type="http://schemas.openxmlformats.org/officeDocument/2006/relationships/hyperlink" Target="mailto:miyakotennis@yahoo.co.jp" TargetMode="External"/><Relationship Id="rId10" Type="http://schemas.openxmlformats.org/officeDocument/2006/relationships/hyperlink" Target="mailto:miyakotennis@yahoo.co.jp" TargetMode="External"/><Relationship Id="rId11" Type="http://schemas.openxmlformats.org/officeDocument/2006/relationships/hyperlink" Target="mailto:miyakotennis@yahoo.co.jp" TargetMode="External"/><Relationship Id="rId12" Type="http://schemas.openxmlformats.org/officeDocument/2006/relationships/hyperlink" Target="mailto:miyakotennis@yahoo.co.jp" TargetMode="External"/><Relationship Id="rId13" Type="http://schemas.openxmlformats.org/officeDocument/2006/relationships/hyperlink" Target="mailto:miyakotennis@yahoo.co.jp" TargetMode="External"/><Relationship Id="rId14" Type="http://schemas.openxmlformats.org/officeDocument/2006/relationships/hyperlink" Target="mailto:miyakotennis@yahoo.co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4.12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4.62"/>
    <col collapsed="false" customWidth="true" hidden="false" outlineLevel="0" max="7" min="7" style="0" width="13.87"/>
    <col collapsed="false" customWidth="true" hidden="false" outlineLevel="0" max="8" min="8" style="0" width="16.75"/>
    <col collapsed="false" customWidth="true" hidden="false" outlineLevel="0" max="9" min="9" style="0" width="30.12"/>
    <col collapsed="false" customWidth="true" hidden="false" outlineLevel="0" max="11" min="10" style="0" width="3.75"/>
    <col collapsed="false" customWidth="true" hidden="false" outlineLevel="0" max="12" min="12" style="0" width="8.36"/>
    <col collapsed="false" customWidth="true" hidden="false" outlineLevel="0" max="13" min="13" style="0" width="3.99"/>
    <col collapsed="false" customWidth="true" hidden="false" outlineLevel="0" max="14" min="14" style="0" width="10.99"/>
    <col collapsed="false" customWidth="true" hidden="false" outlineLevel="0" max="15" min="15" style="0" width="4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9.95" hidden="false" customHeight="true" outlineLevel="0" collapsed="false"/>
    <row r="4" customFormat="false" ht="9.95" hidden="false" customHeight="true" outlineLevel="0" collapsed="false"/>
    <row r="5" customFormat="false" ht="28.5" hidden="false" customHeight="true" outlineLevel="0" collapsed="false">
      <c r="B5" s="1" t="s">
        <v>0</v>
      </c>
      <c r="C5" s="2"/>
      <c r="D5" s="2"/>
      <c r="E5" s="2"/>
      <c r="F5" s="2"/>
      <c r="G5" s="2"/>
      <c r="H5" s="2"/>
    </row>
    <row r="6" customFormat="false" ht="24.75" hidden="false" customHeight="true" outlineLevel="0" collapsed="false">
      <c r="B6" s="1" t="s">
        <v>1</v>
      </c>
      <c r="C6" s="2"/>
      <c r="D6" s="2"/>
      <c r="E6" s="2"/>
      <c r="F6" s="2"/>
      <c r="G6" s="2"/>
      <c r="H6" s="2"/>
    </row>
    <row r="7" customFormat="false" ht="9.9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9.9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31.5" hidden="false" customHeight="true" outlineLevel="0" collapsed="false">
      <c r="B9" s="3" t="s">
        <v>2</v>
      </c>
      <c r="C9" s="2"/>
      <c r="D9" s="2"/>
      <c r="E9" s="2"/>
      <c r="F9" s="2"/>
      <c r="G9" s="2"/>
      <c r="H9" s="2"/>
    </row>
    <row r="10" customFormat="false" ht="18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8" hidden="false" customHeight="false" outlineLevel="0" collapsed="false">
      <c r="B11" s="4" t="s">
        <v>3</v>
      </c>
      <c r="C11" s="5" t="s">
        <v>4</v>
      </c>
      <c r="D11" s="5"/>
      <c r="E11" s="5" t="s">
        <v>5</v>
      </c>
      <c r="F11" s="5"/>
      <c r="G11" s="5" t="s">
        <v>6</v>
      </c>
      <c r="H11" s="5"/>
      <c r="I11" s="6" t="s">
        <v>7</v>
      </c>
    </row>
    <row r="12" customFormat="false" ht="18" hidden="false" customHeight="false" outlineLevel="0" collapsed="false">
      <c r="B12" s="4"/>
      <c r="C12" s="7" t="s">
        <v>8</v>
      </c>
      <c r="D12" s="8" t="s">
        <v>9</v>
      </c>
      <c r="E12" s="9" t="s">
        <v>8</v>
      </c>
      <c r="F12" s="8" t="s">
        <v>9</v>
      </c>
      <c r="G12" s="7" t="s">
        <v>8</v>
      </c>
      <c r="H12" s="8" t="s">
        <v>9</v>
      </c>
      <c r="I12" s="10" t="s">
        <v>10</v>
      </c>
    </row>
    <row r="13" customFormat="false" ht="35.1" hidden="false" customHeight="true" outlineLevel="0" collapsed="false">
      <c r="B13" s="11" t="s">
        <v>11</v>
      </c>
      <c r="C13" s="12"/>
      <c r="D13" s="12"/>
      <c r="E13" s="13" t="s">
        <v>12</v>
      </c>
      <c r="F13" s="13" t="s">
        <v>13</v>
      </c>
      <c r="G13" s="13"/>
      <c r="H13" s="13"/>
      <c r="I13" s="14" t="s">
        <v>14</v>
      </c>
    </row>
    <row r="14" customFormat="false" ht="35.1" hidden="false" customHeight="true" outlineLevel="0" collapsed="false">
      <c r="B14" s="15" t="s">
        <v>15</v>
      </c>
      <c r="C14" s="16"/>
      <c r="D14" s="16"/>
      <c r="E14" s="17" t="s">
        <v>16</v>
      </c>
      <c r="F14" s="17" t="s">
        <v>17</v>
      </c>
      <c r="G14" s="17" t="s">
        <v>18</v>
      </c>
      <c r="H14" s="17" t="s">
        <v>19</v>
      </c>
      <c r="I14" s="18" t="s">
        <v>20</v>
      </c>
    </row>
    <row r="15" customFormat="false" ht="35.1" hidden="false" customHeight="true" outlineLevel="0" collapsed="false">
      <c r="B15" s="19" t="s">
        <v>21</v>
      </c>
      <c r="C15" s="20" t="s">
        <v>22</v>
      </c>
      <c r="D15" s="20" t="s">
        <v>23</v>
      </c>
      <c r="E15" s="20"/>
      <c r="F15" s="20"/>
      <c r="G15" s="21" t="s">
        <v>24</v>
      </c>
      <c r="H15" s="21" t="s">
        <v>25</v>
      </c>
      <c r="I15" s="22" t="s">
        <v>14</v>
      </c>
    </row>
    <row r="16" customFormat="false" ht="35.1" hidden="false" customHeight="true" outlineLevel="0" collapsed="false">
      <c r="B16" s="23" t="s">
        <v>26</v>
      </c>
      <c r="C16" s="24" t="s">
        <v>27</v>
      </c>
      <c r="D16" s="24" t="s">
        <v>27</v>
      </c>
      <c r="E16" s="25" t="s">
        <v>28</v>
      </c>
      <c r="F16" s="25" t="s">
        <v>28</v>
      </c>
      <c r="G16" s="26" t="s">
        <v>29</v>
      </c>
      <c r="H16" s="26" t="s">
        <v>30</v>
      </c>
      <c r="I16" s="22" t="s">
        <v>14</v>
      </c>
    </row>
    <row r="17" customFormat="false" ht="35.1" hidden="false" customHeight="true" outlineLevel="0" collapsed="false">
      <c r="B17" s="27" t="s">
        <v>31</v>
      </c>
      <c r="C17" s="28" t="s">
        <v>32</v>
      </c>
      <c r="D17" s="28"/>
      <c r="E17" s="29"/>
      <c r="F17" s="29"/>
      <c r="G17" s="30" t="s">
        <v>33</v>
      </c>
      <c r="H17" s="30"/>
      <c r="I17" s="10" t="s">
        <v>14</v>
      </c>
    </row>
    <row r="18" customFormat="false" ht="9.95" hidden="false" customHeight="true" outlineLevel="0" collapsed="false">
      <c r="B18" s="2"/>
      <c r="C18" s="2"/>
      <c r="D18" s="2"/>
      <c r="E18" s="2"/>
      <c r="F18" s="2"/>
      <c r="G18" s="2"/>
      <c r="H18" s="2"/>
    </row>
    <row r="19" customFormat="false" ht="9.95" hidden="false" customHeight="true" outlineLevel="0" collapsed="false">
      <c r="B19" s="2"/>
      <c r="C19" s="2"/>
      <c r="D19" s="2"/>
      <c r="E19" s="2"/>
      <c r="F19" s="2"/>
      <c r="G19" s="2"/>
      <c r="H19" s="2"/>
    </row>
    <row r="20" customFormat="false" ht="20.1" hidden="false" customHeight="true" outlineLevel="0" collapsed="false">
      <c r="B20" s="3" t="s">
        <v>34</v>
      </c>
      <c r="C20" s="31"/>
      <c r="D20" s="31"/>
      <c r="E20" s="31"/>
      <c r="F20" s="31"/>
      <c r="G20" s="31"/>
    </row>
    <row r="21" customFormat="false" ht="20.1" hidden="false" customHeight="true" outlineLevel="0" collapsed="false">
      <c r="B21" s="32" t="s">
        <v>35</v>
      </c>
      <c r="C21" s="32"/>
      <c r="D21" s="32"/>
      <c r="E21" s="32"/>
      <c r="F21" s="32"/>
      <c r="G21" s="32"/>
    </row>
    <row r="22" customFormat="false" ht="20.1" hidden="false" customHeight="true" outlineLevel="0" collapsed="false">
      <c r="B22" s="32" t="s">
        <v>36</v>
      </c>
      <c r="C22" s="32"/>
      <c r="D22" s="32"/>
      <c r="E22" s="32"/>
      <c r="F22" s="32"/>
      <c r="G22" s="32"/>
    </row>
    <row r="23" customFormat="false" ht="20.1" hidden="false" customHeight="true" outlineLevel="0" collapsed="false">
      <c r="B23" s="32" t="s">
        <v>37</v>
      </c>
      <c r="C23" s="32"/>
      <c r="D23" s="32"/>
      <c r="E23" s="32"/>
      <c r="F23" s="32"/>
      <c r="G23" s="32"/>
    </row>
    <row r="24" customFormat="false" ht="20.1" hidden="false" customHeight="true" outlineLevel="0" collapsed="false">
      <c r="B24" s="32" t="s">
        <v>38</v>
      </c>
      <c r="C24" s="32"/>
      <c r="D24" s="32"/>
      <c r="E24" s="32"/>
      <c r="F24" s="32"/>
      <c r="G24" s="32"/>
    </row>
    <row r="25" customFormat="false" ht="20.1" hidden="false" customHeight="true" outlineLevel="0" collapsed="false">
      <c r="B25" s="32"/>
      <c r="C25" s="32"/>
      <c r="D25" s="32"/>
      <c r="E25" s="32"/>
      <c r="F25" s="32"/>
      <c r="G25" s="32"/>
    </row>
    <row r="26" customFormat="false" ht="20.1" hidden="false" customHeight="true" outlineLevel="0" collapsed="false">
      <c r="B26" s="3" t="s">
        <v>39</v>
      </c>
      <c r="C26" s="32"/>
      <c r="D26" s="32"/>
      <c r="E26" s="32"/>
      <c r="F26" s="32"/>
      <c r="G26" s="32"/>
    </row>
    <row r="27" customFormat="false" ht="20.1" hidden="false" customHeight="true" outlineLevel="0" collapsed="false">
      <c r="B27" s="32" t="s">
        <v>40</v>
      </c>
      <c r="C27" s="32" t="s">
        <v>41</v>
      </c>
      <c r="D27" s="32"/>
      <c r="E27" s="32"/>
      <c r="F27" s="32"/>
      <c r="G27" s="32"/>
    </row>
    <row r="28" customFormat="false" ht="20.1" hidden="false" customHeight="true" outlineLevel="0" collapsed="false">
      <c r="B28" s="32" t="s">
        <v>42</v>
      </c>
      <c r="C28" s="32" t="s">
        <v>43</v>
      </c>
      <c r="D28" s="32"/>
      <c r="E28" s="32"/>
      <c r="F28" s="32"/>
      <c r="G28" s="32"/>
    </row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</sheetData>
  <mergeCells count="7">
    <mergeCell ref="B11:B12"/>
    <mergeCell ref="C11:D11"/>
    <mergeCell ref="E11:F11"/>
    <mergeCell ref="G11:H11"/>
    <mergeCell ref="C17:D17"/>
    <mergeCell ref="E17:F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970" ySplit="0" topLeftCell="AI1" activePane="topLeft" state="split"/>
      <selection pane="topLeft" activeCell="A1" activeCellId="0" sqref="A1"/>
      <selection pane="topRight" activeCell="AI1" activeCellId="0" sqref="AI1"/>
    </sheetView>
  </sheetViews>
  <sheetFormatPr defaultColWidth="8.96875" defaultRowHeight="21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4.99"/>
    <col collapsed="false" customWidth="true" hidden="false" outlineLevel="0" max="15" min="4" style="0" width="5.62"/>
    <col collapsed="false" customWidth="true" hidden="false" outlineLevel="0" max="16" min="16" style="1" width="14.37"/>
    <col collapsed="false" customWidth="true" hidden="false" outlineLevel="0" max="17" min="17" style="0" width="3.87"/>
    <col collapsed="false" customWidth="true" hidden="false" outlineLevel="0" max="19" min="19" style="33" width="3.99"/>
    <col collapsed="false" customWidth="true" hidden="false" outlineLevel="0" max="20" min="20" style="1" width="14.12"/>
    <col collapsed="false" customWidth="true" hidden="false" outlineLevel="0" max="32" min="21" style="0" width="5.62"/>
    <col collapsed="false" customWidth="true" hidden="false" outlineLevel="0" max="33" min="33" style="1" width="15.49"/>
    <col collapsed="false" customWidth="true" hidden="false" outlineLevel="0" max="34" min="34" style="33" width="4.36"/>
    <col collapsed="false" customWidth="true" hidden="false" outlineLevel="0" max="35" min="35" style="0" width="6.62"/>
  </cols>
  <sheetData>
    <row r="2" s="34" customFormat="true" ht="25.5" hidden="false" customHeight="true" outlineLevel="0" collapsed="false">
      <c r="B2" s="35" t="s">
        <v>4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S2" s="36" t="s">
        <v>44</v>
      </c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7"/>
      <c r="AJ2" s="37"/>
    </row>
    <row r="3" s="34" customFormat="true" ht="1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S3" s="39"/>
      <c r="T3" s="39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7"/>
      <c r="AJ3" s="37"/>
    </row>
    <row r="4" s="34" customFormat="true" ht="15" hidden="false" customHeight="true" outlineLevel="0" collapsed="false">
      <c r="B4" s="38"/>
      <c r="C4" s="38"/>
      <c r="D4" s="40"/>
      <c r="E4" s="41"/>
      <c r="F4" s="42" t="s">
        <v>45</v>
      </c>
      <c r="G4" s="42"/>
      <c r="H4" s="43" t="s">
        <v>46</v>
      </c>
      <c r="I4" s="43"/>
      <c r="J4" s="42" t="s">
        <v>47</v>
      </c>
      <c r="K4" s="42"/>
      <c r="L4" s="43" t="s">
        <v>48</v>
      </c>
      <c r="M4" s="43"/>
      <c r="N4" s="40"/>
      <c r="O4" s="40"/>
      <c r="P4" s="38"/>
      <c r="Q4" s="38"/>
      <c r="S4" s="39"/>
      <c r="T4" s="39"/>
      <c r="U4" s="40"/>
      <c r="V4" s="41"/>
      <c r="W4" s="42" t="s">
        <v>45</v>
      </c>
      <c r="X4" s="42"/>
      <c r="Y4" s="43" t="s">
        <v>49</v>
      </c>
      <c r="Z4" s="43"/>
      <c r="AA4" s="42" t="s">
        <v>47</v>
      </c>
      <c r="AB4" s="42"/>
      <c r="AC4" s="43" t="s">
        <v>50</v>
      </c>
      <c r="AD4" s="43"/>
      <c r="AE4" s="40"/>
      <c r="AF4" s="40"/>
      <c r="AG4" s="39"/>
      <c r="AH4" s="39"/>
      <c r="AI4" s="37"/>
      <c r="AJ4" s="37"/>
    </row>
    <row r="5" s="34" customFormat="true" ht="15" hidden="false" customHeight="true" outlineLevel="0" collapsed="false">
      <c r="B5" s="38"/>
      <c r="C5" s="38"/>
      <c r="D5" s="40"/>
      <c r="E5" s="41"/>
      <c r="F5" s="42" t="s">
        <v>51</v>
      </c>
      <c r="G5" s="42"/>
      <c r="H5" s="43" t="s">
        <v>52</v>
      </c>
      <c r="I5" s="43"/>
      <c r="J5" s="42" t="s">
        <v>53</v>
      </c>
      <c r="K5" s="42"/>
      <c r="L5" s="43" t="s">
        <v>54</v>
      </c>
      <c r="M5" s="43"/>
      <c r="N5" s="40"/>
      <c r="O5" s="40"/>
      <c r="P5" s="38"/>
      <c r="Q5" s="38"/>
      <c r="S5" s="39"/>
      <c r="T5" s="39"/>
      <c r="U5" s="40"/>
      <c r="V5" s="41"/>
      <c r="W5" s="42" t="s">
        <v>51</v>
      </c>
      <c r="X5" s="42"/>
      <c r="Y5" s="43" t="s">
        <v>55</v>
      </c>
      <c r="Z5" s="43"/>
      <c r="AA5" s="42" t="s">
        <v>53</v>
      </c>
      <c r="AB5" s="42"/>
      <c r="AC5" s="43" t="s">
        <v>56</v>
      </c>
      <c r="AD5" s="43"/>
      <c r="AE5" s="40"/>
      <c r="AF5" s="40"/>
      <c r="AG5" s="39"/>
      <c r="AH5" s="39"/>
      <c r="AI5" s="37"/>
      <c r="AJ5" s="37"/>
    </row>
    <row r="6" s="34" customFormat="true" ht="15" hidden="false" customHeight="true" outlineLevel="0" collapsed="false">
      <c r="B6" s="38"/>
      <c r="C6" s="38"/>
      <c r="D6" s="44" t="s">
        <v>57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8"/>
      <c r="Q6" s="38"/>
      <c r="S6" s="39"/>
      <c r="T6" s="39"/>
      <c r="U6" s="44" t="s">
        <v>57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39"/>
      <c r="AH6" s="39"/>
      <c r="AI6" s="37"/>
      <c r="AJ6" s="37"/>
    </row>
    <row r="7" s="34" customFormat="true" ht="15" hidden="false" customHeight="true" outlineLevel="0" collapsed="false">
      <c r="B7" s="38"/>
      <c r="C7" s="38"/>
      <c r="D7" s="45"/>
      <c r="E7" s="45"/>
      <c r="F7" s="46" t="s">
        <v>58</v>
      </c>
      <c r="G7" s="46"/>
      <c r="H7" s="47" t="s">
        <v>59</v>
      </c>
      <c r="I7" s="47"/>
      <c r="J7" s="47" t="s">
        <v>60</v>
      </c>
      <c r="K7" s="47"/>
      <c r="L7" s="48" t="s">
        <v>61</v>
      </c>
      <c r="M7" s="48"/>
      <c r="N7" s="49" t="s">
        <v>62</v>
      </c>
      <c r="O7" s="49"/>
      <c r="P7" s="38"/>
      <c r="Q7" s="38"/>
      <c r="S7" s="39"/>
      <c r="T7" s="39"/>
      <c r="U7" s="45"/>
      <c r="V7" s="45"/>
      <c r="W7" s="46" t="s">
        <v>58</v>
      </c>
      <c r="X7" s="46"/>
      <c r="Y7" s="47" t="s">
        <v>59</v>
      </c>
      <c r="Z7" s="47"/>
      <c r="AA7" s="47" t="s">
        <v>60</v>
      </c>
      <c r="AB7" s="47"/>
      <c r="AC7" s="48" t="s">
        <v>61</v>
      </c>
      <c r="AD7" s="48"/>
      <c r="AE7" s="49" t="s">
        <v>62</v>
      </c>
      <c r="AF7" s="49"/>
      <c r="AG7" s="39"/>
      <c r="AH7" s="39"/>
      <c r="AI7" s="37"/>
      <c r="AJ7" s="37"/>
    </row>
    <row r="8" s="34" customFormat="true" ht="15" hidden="false" customHeight="true" outlineLevel="0" collapsed="false">
      <c r="B8" s="38"/>
      <c r="C8" s="38"/>
      <c r="D8" s="45"/>
      <c r="E8" s="45"/>
      <c r="F8" s="46"/>
      <c r="G8" s="46"/>
      <c r="H8" s="47"/>
      <c r="I8" s="47"/>
      <c r="J8" s="47"/>
      <c r="K8" s="47"/>
      <c r="L8" s="48"/>
      <c r="M8" s="48"/>
      <c r="N8" s="49"/>
      <c r="O8" s="49"/>
      <c r="P8" s="38"/>
      <c r="Q8" s="38"/>
      <c r="S8" s="39"/>
      <c r="T8" s="39"/>
      <c r="U8" s="45"/>
      <c r="V8" s="45"/>
      <c r="W8" s="46"/>
      <c r="X8" s="46"/>
      <c r="Y8" s="47"/>
      <c r="Z8" s="47"/>
      <c r="AA8" s="47"/>
      <c r="AB8" s="47"/>
      <c r="AC8" s="48"/>
      <c r="AD8" s="48"/>
      <c r="AE8" s="49"/>
      <c r="AF8" s="49"/>
      <c r="AG8" s="39"/>
      <c r="AH8" s="39"/>
      <c r="AI8" s="37"/>
      <c r="AJ8" s="37"/>
    </row>
    <row r="9" s="34" customFormat="true" ht="15" hidden="false" customHeight="true" outlineLevel="0" collapsed="false">
      <c r="B9" s="38"/>
      <c r="C9" s="38"/>
      <c r="D9" s="50" t="s">
        <v>63</v>
      </c>
      <c r="E9" s="50"/>
      <c r="F9" s="51"/>
      <c r="G9" s="51"/>
      <c r="H9" s="52" t="s">
        <v>64</v>
      </c>
      <c r="I9" s="52"/>
      <c r="J9" s="53" t="s">
        <v>65</v>
      </c>
      <c r="K9" s="53"/>
      <c r="L9" s="54" t="s">
        <v>65</v>
      </c>
      <c r="M9" s="54"/>
      <c r="N9" s="55" t="s">
        <v>66</v>
      </c>
      <c r="O9" s="55"/>
      <c r="P9" s="38"/>
      <c r="Q9" s="38"/>
      <c r="S9" s="39"/>
      <c r="T9" s="39"/>
      <c r="U9" s="50" t="s">
        <v>67</v>
      </c>
      <c r="V9" s="50"/>
      <c r="W9" s="51"/>
      <c r="X9" s="51"/>
      <c r="Y9" s="52" t="s">
        <v>64</v>
      </c>
      <c r="Z9" s="52"/>
      <c r="AA9" s="53" t="s">
        <v>65</v>
      </c>
      <c r="AB9" s="53"/>
      <c r="AC9" s="54" t="s">
        <v>65</v>
      </c>
      <c r="AD9" s="54"/>
      <c r="AE9" s="55" t="s">
        <v>66</v>
      </c>
      <c r="AF9" s="55"/>
      <c r="AG9" s="39"/>
      <c r="AH9" s="39"/>
      <c r="AI9" s="37"/>
      <c r="AJ9" s="37"/>
    </row>
    <row r="10" s="34" customFormat="true" ht="15" hidden="false" customHeight="true" outlineLevel="0" collapsed="false">
      <c r="B10" s="38"/>
      <c r="C10" s="38"/>
      <c r="D10" s="50"/>
      <c r="E10" s="50"/>
      <c r="F10" s="51"/>
      <c r="G10" s="51"/>
      <c r="H10" s="52"/>
      <c r="I10" s="52"/>
      <c r="J10" s="53"/>
      <c r="K10" s="53"/>
      <c r="L10" s="54"/>
      <c r="M10" s="54"/>
      <c r="N10" s="55"/>
      <c r="O10" s="55"/>
      <c r="P10" s="38"/>
      <c r="Q10" s="38"/>
      <c r="S10" s="39"/>
      <c r="T10" s="39"/>
      <c r="U10" s="50"/>
      <c r="V10" s="50"/>
      <c r="W10" s="51"/>
      <c r="X10" s="51"/>
      <c r="Y10" s="52"/>
      <c r="Z10" s="52"/>
      <c r="AA10" s="53"/>
      <c r="AB10" s="53"/>
      <c r="AC10" s="54"/>
      <c r="AD10" s="54"/>
      <c r="AE10" s="55"/>
      <c r="AF10" s="55"/>
      <c r="AG10" s="39"/>
      <c r="AH10" s="39"/>
      <c r="AI10" s="37"/>
      <c r="AJ10" s="37"/>
    </row>
    <row r="11" s="34" customFormat="true" ht="15" hidden="false" customHeight="true" outlineLevel="0" collapsed="false">
      <c r="B11" s="38"/>
      <c r="C11" s="38"/>
      <c r="D11" s="56" t="s">
        <v>68</v>
      </c>
      <c r="E11" s="56"/>
      <c r="F11" s="57" t="s">
        <v>69</v>
      </c>
      <c r="G11" s="57"/>
      <c r="H11" s="58"/>
      <c r="I11" s="58"/>
      <c r="J11" s="59" t="s">
        <v>70</v>
      </c>
      <c r="K11" s="59"/>
      <c r="L11" s="60" t="s">
        <v>71</v>
      </c>
      <c r="M11" s="60"/>
      <c r="N11" s="61" t="s">
        <v>72</v>
      </c>
      <c r="O11" s="61"/>
      <c r="P11" s="38"/>
      <c r="Q11" s="38"/>
      <c r="S11" s="39"/>
      <c r="T11" s="39"/>
      <c r="U11" s="56" t="s">
        <v>73</v>
      </c>
      <c r="V11" s="56"/>
      <c r="W11" s="57" t="s">
        <v>69</v>
      </c>
      <c r="X11" s="57"/>
      <c r="Y11" s="58"/>
      <c r="Z11" s="58"/>
      <c r="AA11" s="59" t="s">
        <v>70</v>
      </c>
      <c r="AB11" s="59"/>
      <c r="AC11" s="60" t="s">
        <v>70</v>
      </c>
      <c r="AD11" s="60"/>
      <c r="AE11" s="61" t="s">
        <v>72</v>
      </c>
      <c r="AF11" s="61"/>
      <c r="AG11" s="39"/>
      <c r="AH11" s="39"/>
      <c r="AI11" s="37"/>
      <c r="AJ11" s="37"/>
    </row>
    <row r="12" s="34" customFormat="true" ht="15" hidden="false" customHeight="true" outlineLevel="0" collapsed="false">
      <c r="B12" s="38"/>
      <c r="C12" s="38"/>
      <c r="D12" s="56"/>
      <c r="E12" s="56"/>
      <c r="F12" s="57"/>
      <c r="G12" s="57"/>
      <c r="H12" s="58"/>
      <c r="I12" s="58"/>
      <c r="J12" s="59"/>
      <c r="K12" s="59"/>
      <c r="L12" s="60"/>
      <c r="M12" s="60"/>
      <c r="N12" s="61"/>
      <c r="O12" s="61"/>
      <c r="P12" s="38"/>
      <c r="Q12" s="38"/>
      <c r="S12" s="39"/>
      <c r="T12" s="39"/>
      <c r="U12" s="56"/>
      <c r="V12" s="56"/>
      <c r="W12" s="57"/>
      <c r="X12" s="57"/>
      <c r="Y12" s="58"/>
      <c r="Z12" s="58"/>
      <c r="AA12" s="59"/>
      <c r="AB12" s="59"/>
      <c r="AC12" s="60"/>
      <c r="AD12" s="60"/>
      <c r="AE12" s="61"/>
      <c r="AF12" s="61"/>
      <c r="AG12" s="39"/>
      <c r="AH12" s="39"/>
      <c r="AI12" s="37"/>
      <c r="AJ12" s="37"/>
    </row>
    <row r="13" s="34" customFormat="true" ht="15" hidden="false" customHeight="true" outlineLevel="0" collapsed="false">
      <c r="B13" s="38"/>
      <c r="C13" s="38"/>
      <c r="D13" s="56" t="s">
        <v>74</v>
      </c>
      <c r="E13" s="56"/>
      <c r="F13" s="57" t="s">
        <v>69</v>
      </c>
      <c r="G13" s="57"/>
      <c r="H13" s="59" t="s">
        <v>65</v>
      </c>
      <c r="I13" s="59"/>
      <c r="J13" s="58"/>
      <c r="K13" s="58"/>
      <c r="L13" s="60" t="s">
        <v>71</v>
      </c>
      <c r="M13" s="60"/>
      <c r="N13" s="61" t="s">
        <v>75</v>
      </c>
      <c r="O13" s="61"/>
      <c r="P13" s="38"/>
      <c r="Q13" s="38"/>
      <c r="S13" s="39"/>
      <c r="T13" s="39"/>
      <c r="U13" s="56" t="s">
        <v>76</v>
      </c>
      <c r="V13" s="56"/>
      <c r="W13" s="57" t="s">
        <v>69</v>
      </c>
      <c r="X13" s="57"/>
      <c r="Y13" s="59" t="s">
        <v>65</v>
      </c>
      <c r="Z13" s="59"/>
      <c r="AA13" s="58"/>
      <c r="AB13" s="58"/>
      <c r="AC13" s="60" t="s">
        <v>70</v>
      </c>
      <c r="AD13" s="60"/>
      <c r="AE13" s="61" t="s">
        <v>75</v>
      </c>
      <c r="AF13" s="61"/>
      <c r="AG13" s="39"/>
      <c r="AH13" s="39"/>
      <c r="AI13" s="37"/>
      <c r="AJ13" s="37"/>
    </row>
    <row r="14" s="34" customFormat="true" ht="15" hidden="false" customHeight="true" outlineLevel="0" collapsed="false">
      <c r="B14" s="38"/>
      <c r="C14" s="38"/>
      <c r="D14" s="56"/>
      <c r="E14" s="56"/>
      <c r="F14" s="57"/>
      <c r="G14" s="57"/>
      <c r="H14" s="59"/>
      <c r="I14" s="59"/>
      <c r="J14" s="58"/>
      <c r="K14" s="58"/>
      <c r="L14" s="60"/>
      <c r="M14" s="60"/>
      <c r="N14" s="61"/>
      <c r="O14" s="61"/>
      <c r="P14" s="38"/>
      <c r="Q14" s="38"/>
      <c r="S14" s="39"/>
      <c r="T14" s="39"/>
      <c r="U14" s="56"/>
      <c r="V14" s="56"/>
      <c r="W14" s="57"/>
      <c r="X14" s="57"/>
      <c r="Y14" s="59"/>
      <c r="Z14" s="59"/>
      <c r="AA14" s="58"/>
      <c r="AB14" s="58"/>
      <c r="AC14" s="60"/>
      <c r="AD14" s="60"/>
      <c r="AE14" s="61"/>
      <c r="AF14" s="61"/>
      <c r="AG14" s="39"/>
      <c r="AH14" s="39"/>
      <c r="AI14" s="37"/>
      <c r="AJ14" s="37"/>
    </row>
    <row r="15" s="34" customFormat="true" ht="15" hidden="false" customHeight="true" outlineLevel="0" collapsed="false">
      <c r="B15" s="38"/>
      <c r="C15" s="38"/>
      <c r="D15" s="62" t="s">
        <v>77</v>
      </c>
      <c r="E15" s="62"/>
      <c r="F15" s="63" t="s">
        <v>69</v>
      </c>
      <c r="G15" s="63"/>
      <c r="H15" s="64" t="s">
        <v>78</v>
      </c>
      <c r="I15" s="64"/>
      <c r="J15" s="64" t="s">
        <v>78</v>
      </c>
      <c r="K15" s="64"/>
      <c r="L15" s="65"/>
      <c r="M15" s="65"/>
      <c r="N15" s="66" t="s">
        <v>79</v>
      </c>
      <c r="O15" s="66"/>
      <c r="P15" s="38"/>
      <c r="Q15" s="38"/>
      <c r="S15" s="39"/>
      <c r="T15" s="39"/>
      <c r="U15" s="62" t="s">
        <v>80</v>
      </c>
      <c r="V15" s="62"/>
      <c r="W15" s="63" t="s">
        <v>69</v>
      </c>
      <c r="X15" s="63"/>
      <c r="Y15" s="64" t="s">
        <v>65</v>
      </c>
      <c r="Z15" s="64"/>
      <c r="AA15" s="64" t="s">
        <v>65</v>
      </c>
      <c r="AB15" s="64"/>
      <c r="AC15" s="65"/>
      <c r="AD15" s="65"/>
      <c r="AE15" s="66" t="s">
        <v>79</v>
      </c>
      <c r="AF15" s="66"/>
      <c r="AG15" s="39"/>
      <c r="AH15" s="39"/>
      <c r="AI15" s="37"/>
      <c r="AJ15" s="37"/>
    </row>
    <row r="16" s="34" customFormat="true" ht="15" hidden="false" customHeight="true" outlineLevel="0" collapsed="false">
      <c r="B16" s="38"/>
      <c r="C16" s="38"/>
      <c r="D16" s="62"/>
      <c r="E16" s="62"/>
      <c r="F16" s="63"/>
      <c r="G16" s="63"/>
      <c r="H16" s="64"/>
      <c r="I16" s="64"/>
      <c r="J16" s="64"/>
      <c r="K16" s="64"/>
      <c r="L16" s="65"/>
      <c r="M16" s="65"/>
      <c r="N16" s="66"/>
      <c r="O16" s="66"/>
      <c r="P16" s="38"/>
      <c r="Q16" s="38"/>
      <c r="S16" s="39"/>
      <c r="T16" s="39"/>
      <c r="U16" s="62"/>
      <c r="V16" s="62"/>
      <c r="W16" s="63"/>
      <c r="X16" s="63"/>
      <c r="Y16" s="64"/>
      <c r="Z16" s="64"/>
      <c r="AA16" s="64"/>
      <c r="AB16" s="64"/>
      <c r="AC16" s="65"/>
      <c r="AD16" s="65"/>
      <c r="AE16" s="66"/>
      <c r="AF16" s="66"/>
      <c r="AG16" s="39"/>
      <c r="AH16" s="39"/>
      <c r="AI16" s="37"/>
      <c r="AJ16" s="37"/>
    </row>
    <row r="17" s="34" customFormat="true" ht="1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7"/>
      <c r="AJ17" s="37"/>
    </row>
    <row r="18" s="34" customFormat="true" ht="20.1" hidden="false" customHeight="true" outlineLevel="0" collapsed="false">
      <c r="B18" s="67" t="s">
        <v>81</v>
      </c>
      <c r="C18" s="68"/>
      <c r="D18" s="69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1"/>
      <c r="Q18" s="72"/>
      <c r="S18" s="67" t="s">
        <v>82</v>
      </c>
      <c r="T18" s="73"/>
      <c r="AG18" s="1"/>
      <c r="AH18" s="33"/>
    </row>
    <row r="19" customFormat="false" ht="20.1" hidden="false" customHeight="true" outlineLevel="0" collapsed="false">
      <c r="B19" s="74" t="n">
        <v>1</v>
      </c>
      <c r="C19" s="75" t="s">
        <v>46</v>
      </c>
      <c r="D19" s="76"/>
      <c r="E19" s="76"/>
      <c r="F19" s="77"/>
      <c r="G19" s="77"/>
      <c r="H19" s="77"/>
      <c r="I19" s="76"/>
      <c r="J19" s="78"/>
      <c r="K19" s="78"/>
      <c r="L19" s="78"/>
      <c r="M19" s="78"/>
      <c r="N19" s="78"/>
      <c r="O19" s="78"/>
      <c r="P19" s="75" t="s">
        <v>83</v>
      </c>
      <c r="Q19" s="74" t="n">
        <v>19</v>
      </c>
      <c r="S19" s="74" t="n">
        <v>1</v>
      </c>
      <c r="T19" s="75" t="s">
        <v>49</v>
      </c>
      <c r="U19" s="79"/>
      <c r="V19" s="79"/>
      <c r="W19" s="77"/>
      <c r="X19" s="80"/>
      <c r="Y19" s="77"/>
      <c r="Z19" s="80"/>
      <c r="AA19" s="76"/>
      <c r="AB19" s="81"/>
      <c r="AC19" s="81"/>
      <c r="AD19" s="81"/>
      <c r="AE19" s="81"/>
      <c r="AF19" s="81"/>
      <c r="AG19" s="82" t="s">
        <v>55</v>
      </c>
      <c r="AH19" s="74" t="n">
        <v>14</v>
      </c>
    </row>
    <row r="20" customFormat="false" ht="20.1" hidden="false" customHeight="true" outlineLevel="0" collapsed="false">
      <c r="B20" s="74"/>
      <c r="C20" s="75"/>
      <c r="D20" s="83"/>
      <c r="E20" s="84"/>
      <c r="F20" s="85" t="s">
        <v>84</v>
      </c>
      <c r="G20" s="77"/>
      <c r="H20" s="77"/>
      <c r="I20" s="76"/>
      <c r="J20" s="78"/>
      <c r="K20" s="78"/>
      <c r="L20" s="78"/>
      <c r="M20" s="86" t="s">
        <v>85</v>
      </c>
      <c r="N20" s="87"/>
      <c r="O20" s="88"/>
      <c r="P20" s="75"/>
      <c r="Q20" s="74"/>
      <c r="S20" s="74"/>
      <c r="T20" s="75"/>
      <c r="U20" s="89"/>
      <c r="V20" s="90"/>
      <c r="W20" s="85" t="s">
        <v>84</v>
      </c>
      <c r="X20" s="80"/>
      <c r="Y20" s="80"/>
      <c r="Z20" s="80"/>
      <c r="AA20" s="79"/>
      <c r="AB20" s="81"/>
      <c r="AC20" s="81"/>
      <c r="AD20" s="91" t="s">
        <v>86</v>
      </c>
      <c r="AE20" s="92"/>
      <c r="AF20" s="93"/>
      <c r="AG20" s="82"/>
      <c r="AH20" s="74"/>
    </row>
    <row r="21" customFormat="false" ht="20.1" hidden="false" customHeight="true" outlineLevel="0" collapsed="false">
      <c r="B21" s="74" t="n">
        <v>2</v>
      </c>
      <c r="C21" s="75" t="s">
        <v>87</v>
      </c>
      <c r="D21" s="94"/>
      <c r="E21" s="77"/>
      <c r="F21" s="95" t="s">
        <v>88</v>
      </c>
      <c r="G21" s="76"/>
      <c r="H21" s="77"/>
      <c r="I21" s="96"/>
      <c r="J21" s="96"/>
      <c r="K21" s="78"/>
      <c r="L21" s="78"/>
      <c r="M21" s="97" t="s">
        <v>86</v>
      </c>
      <c r="N21" s="78"/>
      <c r="O21" s="78"/>
      <c r="P21" s="75" t="s">
        <v>52</v>
      </c>
      <c r="Q21" s="74" t="n">
        <v>20</v>
      </c>
      <c r="S21" s="74" t="n">
        <v>2</v>
      </c>
      <c r="T21" s="75" t="s">
        <v>83</v>
      </c>
      <c r="U21" s="79"/>
      <c r="V21" s="80"/>
      <c r="W21" s="98" t="s">
        <v>88</v>
      </c>
      <c r="X21" s="99"/>
      <c r="Y21" s="76"/>
      <c r="Z21" s="76"/>
      <c r="AA21" s="79"/>
      <c r="AB21" s="81"/>
      <c r="AC21" s="100"/>
      <c r="AD21" s="101" t="s">
        <v>85</v>
      </c>
      <c r="AE21" s="81"/>
      <c r="AF21" s="102"/>
      <c r="AG21" s="82" t="s">
        <v>89</v>
      </c>
      <c r="AH21" s="74" t="n">
        <v>15</v>
      </c>
    </row>
    <row r="22" customFormat="false" ht="20.1" hidden="false" customHeight="true" outlineLevel="0" collapsed="false">
      <c r="B22" s="74"/>
      <c r="C22" s="75"/>
      <c r="D22" s="77"/>
      <c r="E22" s="103" t="s">
        <v>88</v>
      </c>
      <c r="F22" s="104"/>
      <c r="G22" s="76"/>
      <c r="H22" s="77"/>
      <c r="I22" s="96"/>
      <c r="J22" s="96"/>
      <c r="K22" s="78"/>
      <c r="L22" s="78"/>
      <c r="M22" s="105"/>
      <c r="N22" s="86" t="s">
        <v>84</v>
      </c>
      <c r="O22" s="106"/>
      <c r="P22" s="75"/>
      <c r="Q22" s="74"/>
      <c r="S22" s="74"/>
      <c r="T22" s="75"/>
      <c r="U22" s="90"/>
      <c r="V22" s="107" t="s">
        <v>84</v>
      </c>
      <c r="W22" s="108"/>
      <c r="X22" s="99"/>
      <c r="Y22" s="79"/>
      <c r="Z22" s="79"/>
      <c r="AA22" s="79"/>
      <c r="AB22" s="81"/>
      <c r="AC22" s="100"/>
      <c r="AD22" s="109"/>
      <c r="AE22" s="101" t="s">
        <v>85</v>
      </c>
      <c r="AF22" s="81"/>
      <c r="AG22" s="82"/>
      <c r="AH22" s="74"/>
    </row>
    <row r="23" customFormat="false" ht="20.1" hidden="false" customHeight="true" outlineLevel="0" collapsed="false">
      <c r="B23" s="74" t="n">
        <v>3</v>
      </c>
      <c r="C23" s="75" t="s">
        <v>90</v>
      </c>
      <c r="D23" s="110"/>
      <c r="E23" s="111" t="s">
        <v>84</v>
      </c>
      <c r="F23" s="112"/>
      <c r="G23" s="85" t="s">
        <v>86</v>
      </c>
      <c r="H23" s="77"/>
      <c r="I23" s="76"/>
      <c r="J23" s="78"/>
      <c r="K23" s="78"/>
      <c r="L23" s="91" t="s">
        <v>86</v>
      </c>
      <c r="M23" s="113"/>
      <c r="N23" s="114" t="s">
        <v>88</v>
      </c>
      <c r="O23" s="115"/>
      <c r="P23" s="75" t="s">
        <v>91</v>
      </c>
      <c r="Q23" s="74" t="n">
        <v>21</v>
      </c>
      <c r="S23" s="74" t="n">
        <v>3</v>
      </c>
      <c r="T23" s="75" t="s">
        <v>92</v>
      </c>
      <c r="U23" s="116"/>
      <c r="V23" s="98" t="s">
        <v>88</v>
      </c>
      <c r="W23" s="80"/>
      <c r="X23" s="99"/>
      <c r="Y23" s="79"/>
      <c r="Z23" s="79"/>
      <c r="AA23" s="79"/>
      <c r="AB23" s="81"/>
      <c r="AC23" s="100"/>
      <c r="AD23" s="81"/>
      <c r="AE23" s="117" t="s">
        <v>86</v>
      </c>
      <c r="AF23" s="118"/>
      <c r="AG23" s="82" t="s">
        <v>93</v>
      </c>
      <c r="AH23" s="74" t="n">
        <v>16</v>
      </c>
    </row>
    <row r="24" customFormat="false" ht="20.1" hidden="false" customHeight="true" outlineLevel="0" collapsed="false">
      <c r="B24" s="74"/>
      <c r="C24" s="75"/>
      <c r="D24" s="77"/>
      <c r="E24" s="77"/>
      <c r="F24" s="77"/>
      <c r="G24" s="98" t="s">
        <v>88</v>
      </c>
      <c r="H24" s="119"/>
      <c r="I24" s="76"/>
      <c r="J24" s="78"/>
      <c r="K24" s="120"/>
      <c r="L24" s="101" t="s">
        <v>88</v>
      </c>
      <c r="M24" s="78"/>
      <c r="N24" s="78"/>
      <c r="O24" s="78"/>
      <c r="P24" s="75"/>
      <c r="Q24" s="74"/>
      <c r="S24" s="74"/>
      <c r="T24" s="75"/>
      <c r="U24" s="80"/>
      <c r="V24" s="80"/>
      <c r="W24" s="80"/>
      <c r="X24" s="121" t="s">
        <v>84</v>
      </c>
      <c r="Y24" s="79"/>
      <c r="Z24" s="79"/>
      <c r="AA24" s="79"/>
      <c r="AB24" s="81"/>
      <c r="AC24" s="91" t="s">
        <v>86</v>
      </c>
      <c r="AD24" s="81"/>
      <c r="AE24" s="81"/>
      <c r="AF24" s="81"/>
      <c r="AG24" s="82"/>
      <c r="AH24" s="74"/>
    </row>
    <row r="25" customFormat="false" ht="20.1" hidden="false" customHeight="true" outlineLevel="0" collapsed="false">
      <c r="B25" s="74" t="n">
        <v>4</v>
      </c>
      <c r="C25" s="75" t="s">
        <v>94</v>
      </c>
      <c r="D25" s="94"/>
      <c r="E25" s="94"/>
      <c r="F25" s="77"/>
      <c r="G25" s="98"/>
      <c r="H25" s="119"/>
      <c r="I25" s="76"/>
      <c r="J25" s="78"/>
      <c r="K25" s="120"/>
      <c r="L25" s="101"/>
      <c r="M25" s="78"/>
      <c r="N25" s="78"/>
      <c r="O25" s="78"/>
      <c r="P25" s="75" t="s">
        <v>95</v>
      </c>
      <c r="Q25" s="74" t="n">
        <v>22</v>
      </c>
      <c r="S25" s="74" t="n">
        <v>4</v>
      </c>
      <c r="T25" s="75" t="s">
        <v>96</v>
      </c>
      <c r="U25" s="116"/>
      <c r="V25" s="80"/>
      <c r="W25" s="80"/>
      <c r="X25" s="98" t="s">
        <v>88</v>
      </c>
      <c r="Y25" s="79"/>
      <c r="Z25" s="79"/>
      <c r="AA25" s="79"/>
      <c r="AB25" s="81"/>
      <c r="AC25" s="101" t="s">
        <v>88</v>
      </c>
      <c r="AD25" s="81"/>
      <c r="AE25" s="81"/>
      <c r="AF25" s="102"/>
      <c r="AG25" s="82" t="s">
        <v>97</v>
      </c>
      <c r="AH25" s="74" t="n">
        <v>17</v>
      </c>
    </row>
    <row r="26" customFormat="false" ht="20.1" hidden="false" customHeight="true" outlineLevel="0" collapsed="false">
      <c r="B26" s="74"/>
      <c r="C26" s="75"/>
      <c r="D26" s="77"/>
      <c r="E26" s="77"/>
      <c r="F26" s="98" t="s">
        <v>88</v>
      </c>
      <c r="G26" s="98"/>
      <c r="H26" s="119"/>
      <c r="I26" s="76"/>
      <c r="J26" s="78"/>
      <c r="K26" s="120"/>
      <c r="L26" s="101"/>
      <c r="M26" s="122" t="s">
        <v>84</v>
      </c>
      <c r="N26" s="106"/>
      <c r="O26" s="123"/>
      <c r="P26" s="75"/>
      <c r="Q26" s="74"/>
      <c r="S26" s="74"/>
      <c r="T26" s="75"/>
      <c r="U26" s="80"/>
      <c r="V26" s="98" t="s">
        <v>88</v>
      </c>
      <c r="W26" s="80"/>
      <c r="X26" s="98"/>
      <c r="Y26" s="79"/>
      <c r="Z26" s="79"/>
      <c r="AA26" s="79"/>
      <c r="AB26" s="81"/>
      <c r="AC26" s="109"/>
      <c r="AD26" s="81"/>
      <c r="AE26" s="101" t="s">
        <v>88</v>
      </c>
      <c r="AF26" s="81"/>
      <c r="AG26" s="82"/>
      <c r="AH26" s="74"/>
    </row>
    <row r="27" customFormat="false" ht="20.1" hidden="false" customHeight="true" outlineLevel="0" collapsed="false">
      <c r="B27" s="74" t="n">
        <v>5</v>
      </c>
      <c r="C27" s="75" t="s">
        <v>98</v>
      </c>
      <c r="D27" s="124"/>
      <c r="E27" s="110"/>
      <c r="F27" s="111" t="s">
        <v>84</v>
      </c>
      <c r="G27" s="125"/>
      <c r="H27" s="85" t="s">
        <v>86</v>
      </c>
      <c r="I27" s="76"/>
      <c r="J27" s="78"/>
      <c r="K27" s="91" t="s">
        <v>86</v>
      </c>
      <c r="L27" s="78"/>
      <c r="M27" s="101" t="s">
        <v>88</v>
      </c>
      <c r="N27" s="78"/>
      <c r="O27" s="78"/>
      <c r="P27" s="75" t="s">
        <v>99</v>
      </c>
      <c r="Q27" s="74" t="n">
        <v>23</v>
      </c>
      <c r="S27" s="74" t="n">
        <v>5</v>
      </c>
      <c r="T27" s="75" t="s">
        <v>91</v>
      </c>
      <c r="U27" s="126"/>
      <c r="V27" s="127" t="s">
        <v>84</v>
      </c>
      <c r="W27" s="79"/>
      <c r="X27" s="108"/>
      <c r="Y27" s="79"/>
      <c r="Z27" s="79"/>
      <c r="AA27" s="79"/>
      <c r="AB27" s="81"/>
      <c r="AC27" s="109"/>
      <c r="AD27" s="81"/>
      <c r="AE27" s="97" t="s">
        <v>84</v>
      </c>
      <c r="AF27" s="118"/>
      <c r="AG27" s="82" t="s">
        <v>95</v>
      </c>
      <c r="AH27" s="74" t="n">
        <v>18</v>
      </c>
    </row>
    <row r="28" customFormat="false" ht="20.1" hidden="false" customHeight="true" outlineLevel="0" collapsed="false">
      <c r="B28" s="74"/>
      <c r="C28" s="75"/>
      <c r="D28" s="77"/>
      <c r="E28" s="77"/>
      <c r="F28" s="128"/>
      <c r="G28" s="77"/>
      <c r="H28" s="98" t="s">
        <v>88</v>
      </c>
      <c r="I28" s="76"/>
      <c r="J28" s="78"/>
      <c r="K28" s="101" t="s">
        <v>85</v>
      </c>
      <c r="L28" s="78"/>
      <c r="M28" s="78"/>
      <c r="N28" s="88"/>
      <c r="O28" s="88"/>
      <c r="P28" s="75"/>
      <c r="Q28" s="74"/>
      <c r="S28" s="74"/>
      <c r="T28" s="75"/>
      <c r="U28" s="80"/>
      <c r="V28" s="129"/>
      <c r="W28" s="107" t="s">
        <v>86</v>
      </c>
      <c r="X28" s="108"/>
      <c r="Y28" s="79"/>
      <c r="Z28" s="79"/>
      <c r="AA28" s="79"/>
      <c r="AB28" s="81"/>
      <c r="AC28" s="109"/>
      <c r="AD28" s="122" t="s">
        <v>84</v>
      </c>
      <c r="AE28" s="130"/>
      <c r="AF28" s="81"/>
      <c r="AG28" s="82"/>
      <c r="AH28" s="74"/>
    </row>
    <row r="29" customFormat="false" ht="20.1" hidden="false" customHeight="true" outlineLevel="0" collapsed="false">
      <c r="B29" s="74" t="n">
        <v>6</v>
      </c>
      <c r="C29" s="75" t="s">
        <v>100</v>
      </c>
      <c r="D29" s="76"/>
      <c r="E29" s="76"/>
      <c r="F29" s="76"/>
      <c r="G29" s="77"/>
      <c r="H29" s="98"/>
      <c r="I29" s="76"/>
      <c r="J29" s="78"/>
      <c r="K29" s="101"/>
      <c r="L29" s="78"/>
      <c r="M29" s="78"/>
      <c r="N29" s="78"/>
      <c r="O29" s="78"/>
      <c r="P29" s="75" t="s">
        <v>101</v>
      </c>
      <c r="Q29" s="74" t="n">
        <v>24</v>
      </c>
      <c r="S29" s="74" t="n">
        <v>6</v>
      </c>
      <c r="T29" s="75" t="s">
        <v>102</v>
      </c>
      <c r="U29" s="116"/>
      <c r="V29" s="80"/>
      <c r="W29" s="98" t="s">
        <v>85</v>
      </c>
      <c r="X29" s="80"/>
      <c r="Y29" s="79"/>
      <c r="Z29" s="131" t="s">
        <v>57</v>
      </c>
      <c r="AA29" s="131"/>
      <c r="AB29" s="132"/>
      <c r="AC29" s="81"/>
      <c r="AD29" s="101" t="s">
        <v>88</v>
      </c>
      <c r="AE29" s="102"/>
      <c r="AF29" s="102"/>
      <c r="AG29" s="82" t="s">
        <v>103</v>
      </c>
      <c r="AH29" s="74" t="n">
        <v>19</v>
      </c>
    </row>
    <row r="30" customFormat="false" ht="20.1" hidden="false" customHeight="true" outlineLevel="0" collapsed="false">
      <c r="B30" s="74"/>
      <c r="C30" s="75"/>
      <c r="D30" s="83"/>
      <c r="E30" s="84"/>
      <c r="F30" s="85" t="s">
        <v>86</v>
      </c>
      <c r="G30" s="77"/>
      <c r="H30" s="98"/>
      <c r="I30" s="76"/>
      <c r="J30" s="78"/>
      <c r="K30" s="101"/>
      <c r="L30" s="78"/>
      <c r="M30" s="86" t="s">
        <v>84</v>
      </c>
      <c r="N30" s="106"/>
      <c r="O30" s="123"/>
      <c r="P30" s="75"/>
      <c r="Q30" s="74"/>
      <c r="S30" s="74"/>
      <c r="T30" s="75"/>
      <c r="U30" s="80"/>
      <c r="V30" s="98" t="s">
        <v>88</v>
      </c>
      <c r="W30" s="108"/>
      <c r="X30" s="80"/>
      <c r="Y30" s="79"/>
      <c r="Z30" s="131"/>
      <c r="AA30" s="131"/>
      <c r="AB30" s="133"/>
      <c r="AC30" s="81"/>
      <c r="AD30" s="81"/>
      <c r="AE30" s="81"/>
      <c r="AF30" s="81"/>
      <c r="AG30" s="82"/>
      <c r="AH30" s="74"/>
    </row>
    <row r="31" customFormat="false" ht="20.1" hidden="false" customHeight="true" outlineLevel="0" collapsed="false">
      <c r="B31" s="74" t="n">
        <v>7</v>
      </c>
      <c r="C31" s="75" t="s">
        <v>102</v>
      </c>
      <c r="D31" s="94"/>
      <c r="E31" s="134"/>
      <c r="F31" s="103" t="s">
        <v>85</v>
      </c>
      <c r="G31" s="135"/>
      <c r="H31" s="98"/>
      <c r="I31" s="76"/>
      <c r="J31" s="78"/>
      <c r="K31" s="101"/>
      <c r="L31" s="136"/>
      <c r="M31" s="137" t="s">
        <v>88</v>
      </c>
      <c r="N31" s="138"/>
      <c r="O31" s="115"/>
      <c r="P31" s="75" t="s">
        <v>104</v>
      </c>
      <c r="Q31" s="74" t="n">
        <v>25</v>
      </c>
      <c r="S31" s="74" t="n">
        <v>7</v>
      </c>
      <c r="T31" s="75" t="s">
        <v>105</v>
      </c>
      <c r="U31" s="126"/>
      <c r="V31" s="111" t="s">
        <v>84</v>
      </c>
      <c r="W31" s="80"/>
      <c r="X31" s="80"/>
      <c r="Y31" s="79"/>
      <c r="Z31" s="131"/>
      <c r="AA31" s="131"/>
      <c r="AB31" s="79"/>
      <c r="AC31" s="81"/>
      <c r="AD31" s="81"/>
      <c r="AE31" s="81"/>
      <c r="AF31" s="81"/>
      <c r="AG31" s="82" t="s">
        <v>87</v>
      </c>
      <c r="AH31" s="74" t="n">
        <v>20</v>
      </c>
    </row>
    <row r="32" customFormat="false" ht="20.1" hidden="false" customHeight="true" outlineLevel="0" collapsed="false">
      <c r="B32" s="74"/>
      <c r="C32" s="75"/>
      <c r="D32" s="77"/>
      <c r="E32" s="77"/>
      <c r="F32" s="135"/>
      <c r="G32" s="139" t="s">
        <v>88</v>
      </c>
      <c r="H32" s="98"/>
      <c r="I32" s="76"/>
      <c r="J32" s="78"/>
      <c r="K32" s="101"/>
      <c r="L32" s="122" t="s">
        <v>86</v>
      </c>
      <c r="M32" s="113"/>
      <c r="N32" s="78"/>
      <c r="O32" s="78"/>
      <c r="P32" s="75"/>
      <c r="Q32" s="74"/>
      <c r="S32" s="74"/>
      <c r="T32" s="75"/>
      <c r="U32" s="80"/>
      <c r="V32" s="80"/>
      <c r="W32" s="80"/>
      <c r="X32" s="80"/>
      <c r="Y32" s="79"/>
      <c r="Z32" s="131"/>
      <c r="AA32" s="131"/>
      <c r="AB32" s="133"/>
      <c r="AC32" s="81"/>
      <c r="AD32" s="81"/>
      <c r="AE32" s="91" t="s">
        <v>86</v>
      </c>
      <c r="AF32" s="92"/>
      <c r="AG32" s="82"/>
      <c r="AH32" s="74"/>
    </row>
    <row r="33" customFormat="false" ht="20.1" hidden="false" customHeight="true" outlineLevel="0" collapsed="false">
      <c r="B33" s="74" t="n">
        <v>8</v>
      </c>
      <c r="C33" s="75" t="s">
        <v>96</v>
      </c>
      <c r="D33" s="76"/>
      <c r="E33" s="76"/>
      <c r="F33" s="112"/>
      <c r="G33" s="111" t="s">
        <v>86</v>
      </c>
      <c r="H33" s="76"/>
      <c r="I33" s="131" t="s">
        <v>57</v>
      </c>
      <c r="J33" s="131"/>
      <c r="K33" s="78"/>
      <c r="L33" s="101" t="s">
        <v>88</v>
      </c>
      <c r="M33" s="136"/>
      <c r="N33" s="78"/>
      <c r="O33" s="78"/>
      <c r="P33" s="75" t="s">
        <v>106</v>
      </c>
      <c r="Q33" s="74" t="n">
        <v>26</v>
      </c>
      <c r="S33" s="74" t="n">
        <v>8</v>
      </c>
      <c r="T33" s="75" t="s">
        <v>54</v>
      </c>
      <c r="U33" s="79"/>
      <c r="V33" s="79"/>
      <c r="W33" s="80"/>
      <c r="X33" s="80"/>
      <c r="Y33" s="79"/>
      <c r="Z33" s="131"/>
      <c r="AA33" s="131"/>
      <c r="AB33" s="81"/>
      <c r="AC33" s="81"/>
      <c r="AD33" s="100"/>
      <c r="AE33" s="101" t="s">
        <v>88</v>
      </c>
      <c r="AF33" s="102"/>
      <c r="AG33" s="82" t="s">
        <v>107</v>
      </c>
      <c r="AH33" s="74" t="n">
        <v>21</v>
      </c>
    </row>
    <row r="34" customFormat="false" ht="20.1" hidden="false" customHeight="true" outlineLevel="0" collapsed="false">
      <c r="B34" s="74"/>
      <c r="C34" s="75"/>
      <c r="D34" s="140"/>
      <c r="E34" s="141"/>
      <c r="F34" s="142" t="s">
        <v>88</v>
      </c>
      <c r="G34" s="76"/>
      <c r="H34" s="76"/>
      <c r="I34" s="131"/>
      <c r="J34" s="131"/>
      <c r="K34" s="78"/>
      <c r="L34" s="101"/>
      <c r="M34" s="143" t="n">
        <v>2</v>
      </c>
      <c r="N34" s="106"/>
      <c r="O34" s="123"/>
      <c r="P34" s="75"/>
      <c r="Q34" s="74"/>
      <c r="S34" s="74"/>
      <c r="T34" s="75"/>
      <c r="U34" s="89"/>
      <c r="V34" s="90"/>
      <c r="W34" s="85" t="s">
        <v>86</v>
      </c>
      <c r="X34" s="80"/>
      <c r="Y34" s="79"/>
      <c r="Z34" s="131"/>
      <c r="AA34" s="131"/>
      <c r="AB34" s="81"/>
      <c r="AC34" s="81"/>
      <c r="AD34" s="91" t="s">
        <v>86</v>
      </c>
      <c r="AE34" s="81"/>
      <c r="AF34" s="81"/>
      <c r="AG34" s="82"/>
      <c r="AH34" s="74"/>
    </row>
    <row r="35" customFormat="false" ht="20.1" hidden="false" customHeight="true" outlineLevel="0" collapsed="false">
      <c r="B35" s="74" t="n">
        <v>9</v>
      </c>
      <c r="C35" s="75" t="s">
        <v>105</v>
      </c>
      <c r="D35" s="144"/>
      <c r="E35" s="110"/>
      <c r="F35" s="111" t="s">
        <v>84</v>
      </c>
      <c r="G35" s="77"/>
      <c r="H35" s="76"/>
      <c r="I35" s="131"/>
      <c r="J35" s="131"/>
      <c r="K35" s="78"/>
      <c r="L35" s="145"/>
      <c r="M35" s="146" t="s">
        <v>85</v>
      </c>
      <c r="N35" s="115"/>
      <c r="O35" s="115"/>
      <c r="P35" s="75" t="s">
        <v>108</v>
      </c>
      <c r="Q35" s="74" t="n">
        <v>27</v>
      </c>
      <c r="S35" s="74" t="n">
        <v>9</v>
      </c>
      <c r="T35" s="75" t="s">
        <v>98</v>
      </c>
      <c r="U35" s="116"/>
      <c r="V35" s="80"/>
      <c r="W35" s="98" t="s">
        <v>85</v>
      </c>
      <c r="X35" s="108"/>
      <c r="Y35" s="79"/>
      <c r="Z35" s="131"/>
      <c r="AA35" s="131"/>
      <c r="AB35" s="81"/>
      <c r="AC35" s="109"/>
      <c r="AD35" s="101" t="s">
        <v>85</v>
      </c>
      <c r="AE35" s="81"/>
      <c r="AF35" s="81"/>
      <c r="AG35" s="82" t="s">
        <v>109</v>
      </c>
      <c r="AH35" s="74" t="n">
        <v>22</v>
      </c>
    </row>
    <row r="36" customFormat="false" ht="20.1" hidden="false" customHeight="true" outlineLevel="0" collapsed="false">
      <c r="B36" s="74"/>
      <c r="C36" s="75"/>
      <c r="D36" s="77"/>
      <c r="E36" s="77"/>
      <c r="F36" s="76"/>
      <c r="G36" s="77"/>
      <c r="H36" s="76"/>
      <c r="I36" s="131"/>
      <c r="J36" s="131"/>
      <c r="K36" s="78"/>
      <c r="L36" s="78"/>
      <c r="M36" s="78"/>
      <c r="N36" s="78"/>
      <c r="O36" s="78"/>
      <c r="P36" s="75"/>
      <c r="Q36" s="74"/>
      <c r="S36" s="74"/>
      <c r="T36" s="75"/>
      <c r="U36" s="80"/>
      <c r="V36" s="98" t="s">
        <v>88</v>
      </c>
      <c r="W36" s="108"/>
      <c r="X36" s="108"/>
      <c r="Y36" s="79"/>
      <c r="Z36" s="131"/>
      <c r="AA36" s="131"/>
      <c r="AB36" s="81"/>
      <c r="AC36" s="109"/>
      <c r="AD36" s="109"/>
      <c r="AE36" s="122" t="s">
        <v>86</v>
      </c>
      <c r="AF36" s="92"/>
      <c r="AG36" s="82"/>
      <c r="AH36" s="74"/>
    </row>
    <row r="37" customFormat="false" ht="20.1" hidden="false" customHeight="true" outlineLevel="0" collapsed="false">
      <c r="B37" s="74" t="n">
        <v>10</v>
      </c>
      <c r="C37" s="75" t="s">
        <v>110</v>
      </c>
      <c r="D37" s="76"/>
      <c r="E37" s="76"/>
      <c r="F37" s="76"/>
      <c r="G37" s="77"/>
      <c r="H37" s="76"/>
      <c r="I37" s="131"/>
      <c r="J37" s="131"/>
      <c r="K37" s="78"/>
      <c r="L37" s="78"/>
      <c r="M37" s="78"/>
      <c r="N37" s="78"/>
      <c r="O37" s="78"/>
      <c r="P37" s="75" t="s">
        <v>55</v>
      </c>
      <c r="Q37" s="74" t="n">
        <v>28</v>
      </c>
      <c r="S37" s="74" t="n">
        <v>10</v>
      </c>
      <c r="T37" s="75" t="s">
        <v>52</v>
      </c>
      <c r="U37" s="126"/>
      <c r="V37" s="111" t="s">
        <v>84</v>
      </c>
      <c r="W37" s="80"/>
      <c r="X37" s="108"/>
      <c r="Y37" s="79"/>
      <c r="Z37" s="79"/>
      <c r="AA37" s="79"/>
      <c r="AB37" s="81"/>
      <c r="AC37" s="109"/>
      <c r="AD37" s="81"/>
      <c r="AE37" s="101" t="s">
        <v>85</v>
      </c>
      <c r="AF37" s="102"/>
      <c r="AG37" s="82" t="s">
        <v>104</v>
      </c>
      <c r="AH37" s="74" t="n">
        <v>23</v>
      </c>
    </row>
    <row r="38" customFormat="false" ht="20.1" hidden="false" customHeight="true" outlineLevel="0" collapsed="false">
      <c r="B38" s="74"/>
      <c r="C38" s="75"/>
      <c r="D38" s="83"/>
      <c r="E38" s="84"/>
      <c r="F38" s="147" t="s">
        <v>84</v>
      </c>
      <c r="G38" s="77"/>
      <c r="H38" s="76"/>
      <c r="I38" s="131"/>
      <c r="J38" s="131"/>
      <c r="K38" s="78"/>
      <c r="L38" s="78"/>
      <c r="M38" s="91" t="s">
        <v>84</v>
      </c>
      <c r="N38" s="106"/>
      <c r="O38" s="123"/>
      <c r="P38" s="75"/>
      <c r="Q38" s="74"/>
      <c r="S38" s="74"/>
      <c r="T38" s="75"/>
      <c r="U38" s="80"/>
      <c r="V38" s="80"/>
      <c r="W38" s="80"/>
      <c r="X38" s="98" t="s">
        <v>88</v>
      </c>
      <c r="Y38" s="79"/>
      <c r="Z38" s="79"/>
      <c r="AA38" s="79"/>
      <c r="AB38" s="81"/>
      <c r="AC38" s="101" t="s">
        <v>88</v>
      </c>
      <c r="AD38" s="81"/>
      <c r="AE38" s="81"/>
      <c r="AF38" s="81"/>
      <c r="AG38" s="82"/>
      <c r="AH38" s="74"/>
    </row>
    <row r="39" customFormat="false" ht="20.1" hidden="false" customHeight="true" outlineLevel="0" collapsed="false">
      <c r="B39" s="74" t="n">
        <v>11</v>
      </c>
      <c r="C39" s="75" t="s">
        <v>111</v>
      </c>
      <c r="D39" s="94"/>
      <c r="E39" s="134"/>
      <c r="F39" s="95" t="s">
        <v>88</v>
      </c>
      <c r="G39" s="76"/>
      <c r="H39" s="76"/>
      <c r="I39" s="131"/>
      <c r="J39" s="131"/>
      <c r="K39" s="78"/>
      <c r="L39" s="78"/>
      <c r="M39" s="137" t="s">
        <v>88</v>
      </c>
      <c r="N39" s="78"/>
      <c r="O39" s="78"/>
      <c r="P39" s="75" t="s">
        <v>112</v>
      </c>
      <c r="Q39" s="74" t="n">
        <v>29</v>
      </c>
      <c r="S39" s="74" t="n">
        <v>11</v>
      </c>
      <c r="T39" s="75" t="s">
        <v>90</v>
      </c>
      <c r="U39" s="79"/>
      <c r="V39" s="80"/>
      <c r="W39" s="80"/>
      <c r="X39" s="111" t="s">
        <v>86</v>
      </c>
      <c r="Y39" s="79"/>
      <c r="Z39" s="79"/>
      <c r="AA39" s="79"/>
      <c r="AB39" s="81"/>
      <c r="AC39" s="117" t="s">
        <v>86</v>
      </c>
      <c r="AD39" s="81"/>
      <c r="AE39" s="81"/>
      <c r="AF39" s="102"/>
      <c r="AG39" s="82" t="s">
        <v>113</v>
      </c>
      <c r="AH39" s="74" t="n">
        <v>24</v>
      </c>
    </row>
    <row r="40" customFormat="false" ht="20.1" hidden="false" customHeight="true" outlineLevel="0" collapsed="false">
      <c r="B40" s="74"/>
      <c r="C40" s="75"/>
      <c r="D40" s="77"/>
      <c r="E40" s="77"/>
      <c r="F40" s="112"/>
      <c r="G40" s="85" t="s">
        <v>86</v>
      </c>
      <c r="H40" s="76"/>
      <c r="I40" s="131"/>
      <c r="J40" s="131"/>
      <c r="K40" s="78"/>
      <c r="L40" s="91" t="s">
        <v>86</v>
      </c>
      <c r="M40" s="113"/>
      <c r="N40" s="88"/>
      <c r="O40" s="88"/>
      <c r="P40" s="75"/>
      <c r="Q40" s="74"/>
      <c r="S40" s="74"/>
      <c r="T40" s="75"/>
      <c r="U40" s="90"/>
      <c r="V40" s="147" t="s">
        <v>86</v>
      </c>
      <c r="W40" s="80"/>
      <c r="X40" s="148"/>
      <c r="Y40" s="79"/>
      <c r="Z40" s="79"/>
      <c r="AA40" s="79"/>
      <c r="AB40" s="81"/>
      <c r="AC40" s="100"/>
      <c r="AD40" s="81"/>
      <c r="AE40" s="149" t="s">
        <v>85</v>
      </c>
      <c r="AF40" s="81"/>
      <c r="AG40" s="82"/>
      <c r="AH40" s="74"/>
    </row>
    <row r="41" customFormat="false" ht="20.1" hidden="false" customHeight="true" outlineLevel="0" collapsed="false">
      <c r="B41" s="74" t="n">
        <v>12</v>
      </c>
      <c r="C41" s="75" t="s">
        <v>92</v>
      </c>
      <c r="D41" s="76"/>
      <c r="E41" s="76"/>
      <c r="F41" s="77"/>
      <c r="G41" s="103" t="s">
        <v>85</v>
      </c>
      <c r="H41" s="76"/>
      <c r="I41" s="76"/>
      <c r="J41" s="78"/>
      <c r="K41" s="101"/>
      <c r="L41" s="150" t="s">
        <v>88</v>
      </c>
      <c r="M41" s="136"/>
      <c r="N41" s="78"/>
      <c r="O41" s="78"/>
      <c r="P41" s="75" t="s">
        <v>93</v>
      </c>
      <c r="Q41" s="74" t="n">
        <v>30</v>
      </c>
      <c r="S41" s="74" t="n">
        <v>12</v>
      </c>
      <c r="T41" s="75" t="s">
        <v>46</v>
      </c>
      <c r="U41" s="116"/>
      <c r="V41" s="151" t="s">
        <v>85</v>
      </c>
      <c r="W41" s="108"/>
      <c r="X41" s="148"/>
      <c r="Y41" s="79"/>
      <c r="Z41" s="79"/>
      <c r="AA41" s="79"/>
      <c r="AB41" s="81"/>
      <c r="AC41" s="100"/>
      <c r="AD41" s="109"/>
      <c r="AE41" s="86" t="s">
        <v>86</v>
      </c>
      <c r="AF41" s="118"/>
      <c r="AG41" s="82" t="s">
        <v>111</v>
      </c>
      <c r="AH41" s="74" t="n">
        <v>25</v>
      </c>
    </row>
    <row r="42" customFormat="false" ht="20.1" hidden="false" customHeight="true" outlineLevel="0" collapsed="false">
      <c r="B42" s="74"/>
      <c r="C42" s="75"/>
      <c r="D42" s="140"/>
      <c r="E42" s="141"/>
      <c r="F42" s="147" t="s">
        <v>88</v>
      </c>
      <c r="G42" s="103"/>
      <c r="H42" s="76"/>
      <c r="I42" s="76"/>
      <c r="J42" s="78"/>
      <c r="K42" s="101"/>
      <c r="L42" s="136"/>
      <c r="M42" s="152" t="s">
        <v>88</v>
      </c>
      <c r="N42" s="87"/>
      <c r="O42" s="88"/>
      <c r="P42" s="75"/>
      <c r="Q42" s="74"/>
      <c r="S42" s="74"/>
      <c r="T42" s="75"/>
      <c r="U42" s="80"/>
      <c r="V42" s="80"/>
      <c r="W42" s="153" t="s">
        <v>85</v>
      </c>
      <c r="X42" s="148"/>
      <c r="Y42" s="79"/>
      <c r="Z42" s="79"/>
      <c r="AA42" s="79"/>
      <c r="AB42" s="81"/>
      <c r="AC42" s="100"/>
      <c r="AD42" s="101" t="s">
        <v>88</v>
      </c>
      <c r="AE42" s="81"/>
      <c r="AF42" s="81"/>
      <c r="AG42" s="82"/>
      <c r="AH42" s="74"/>
    </row>
    <row r="43" customFormat="false" ht="20.1" hidden="false" customHeight="true" outlineLevel="0" collapsed="false">
      <c r="B43" s="74" t="n">
        <v>13</v>
      </c>
      <c r="C43" s="75" t="s">
        <v>89</v>
      </c>
      <c r="D43" s="144"/>
      <c r="E43" s="110"/>
      <c r="F43" s="111" t="s">
        <v>84</v>
      </c>
      <c r="G43" s="135"/>
      <c r="H43" s="76"/>
      <c r="I43" s="76"/>
      <c r="J43" s="78"/>
      <c r="K43" s="101"/>
      <c r="L43" s="78"/>
      <c r="M43" s="117" t="s">
        <v>86</v>
      </c>
      <c r="N43" s="154"/>
      <c r="O43" s="78"/>
      <c r="P43" s="75" t="s">
        <v>109</v>
      </c>
      <c r="Q43" s="74" t="n">
        <v>31</v>
      </c>
      <c r="S43" s="74" t="n">
        <v>13</v>
      </c>
      <c r="T43" s="75" t="s">
        <v>56</v>
      </c>
      <c r="U43" s="155"/>
      <c r="V43" s="126"/>
      <c r="W43" s="147" t="s">
        <v>86</v>
      </c>
      <c r="X43" s="80"/>
      <c r="Y43" s="80"/>
      <c r="Z43" s="80"/>
      <c r="AA43" s="79"/>
      <c r="AB43" s="81"/>
      <c r="AC43" s="81"/>
      <c r="AD43" s="117" t="s">
        <v>84</v>
      </c>
      <c r="AE43" s="118"/>
      <c r="AF43" s="156"/>
      <c r="AG43" s="82" t="s">
        <v>108</v>
      </c>
      <c r="AH43" s="74" t="n">
        <v>26</v>
      </c>
    </row>
    <row r="44" customFormat="false" ht="20.1" hidden="false" customHeight="true" outlineLevel="0" collapsed="false">
      <c r="B44" s="74"/>
      <c r="C44" s="75"/>
      <c r="D44" s="77"/>
      <c r="E44" s="77"/>
      <c r="F44" s="76"/>
      <c r="G44" s="135"/>
      <c r="H44" s="76"/>
      <c r="I44" s="76"/>
      <c r="J44" s="78"/>
      <c r="K44" s="101"/>
      <c r="L44" s="78"/>
      <c r="M44" s="78"/>
      <c r="N44" s="123"/>
      <c r="O44" s="123"/>
      <c r="P44" s="75"/>
      <c r="Q44" s="74"/>
      <c r="S44" s="74"/>
      <c r="T44" s="75"/>
      <c r="U44" s="80"/>
      <c r="V44" s="80"/>
      <c r="W44" s="80"/>
      <c r="X44" s="80"/>
      <c r="Y44" s="80"/>
      <c r="Z44" s="80"/>
      <c r="AA44" s="79"/>
      <c r="AB44" s="81"/>
      <c r="AC44" s="81"/>
      <c r="AD44" s="81"/>
      <c r="AE44" s="81"/>
      <c r="AF44" s="81"/>
      <c r="AG44" s="82"/>
      <c r="AH44" s="74"/>
    </row>
    <row r="45" customFormat="false" ht="20.1" hidden="false" customHeight="true" outlineLevel="0" collapsed="false">
      <c r="B45" s="74" t="n">
        <v>14</v>
      </c>
      <c r="C45" s="75" t="s">
        <v>114</v>
      </c>
      <c r="D45" s="76"/>
      <c r="E45" s="76"/>
      <c r="F45" s="76"/>
      <c r="G45" s="135"/>
      <c r="H45" s="147" t="s">
        <v>85</v>
      </c>
      <c r="I45" s="76"/>
      <c r="J45" s="78"/>
      <c r="K45" s="101" t="s">
        <v>88</v>
      </c>
      <c r="L45" s="78"/>
      <c r="M45" s="78"/>
      <c r="N45" s="78"/>
      <c r="O45" s="78"/>
      <c r="P45" s="75" t="s">
        <v>115</v>
      </c>
      <c r="Q45" s="74" t="n">
        <v>32</v>
      </c>
    </row>
    <row r="46" customFormat="false" ht="20.1" hidden="false" customHeight="true" outlineLevel="0" collapsed="false">
      <c r="B46" s="74"/>
      <c r="C46" s="75"/>
      <c r="D46" s="83"/>
      <c r="E46" s="84"/>
      <c r="F46" s="85" t="s">
        <v>86</v>
      </c>
      <c r="G46" s="76"/>
      <c r="H46" s="111" t="s">
        <v>86</v>
      </c>
      <c r="I46" s="76"/>
      <c r="J46" s="78"/>
      <c r="K46" s="117" t="s">
        <v>86</v>
      </c>
      <c r="L46" s="78"/>
      <c r="M46" s="91" t="s">
        <v>86</v>
      </c>
      <c r="N46" s="106"/>
      <c r="O46" s="123"/>
      <c r="P46" s="75"/>
      <c r="Q46" s="74"/>
      <c r="S46" s="157" t="s">
        <v>116</v>
      </c>
      <c r="T46" s="158"/>
      <c r="U46" s="159" t="s">
        <v>49</v>
      </c>
      <c r="V46" s="159"/>
      <c r="W46" s="160" t="s">
        <v>117</v>
      </c>
      <c r="X46" s="160"/>
      <c r="Y46" s="159" t="s">
        <v>56</v>
      </c>
      <c r="Z46" s="159"/>
      <c r="AA46" s="159" t="s">
        <v>55</v>
      </c>
      <c r="AB46" s="159"/>
      <c r="AC46" s="160" t="s">
        <v>118</v>
      </c>
      <c r="AD46" s="160"/>
      <c r="AE46" s="159" t="s">
        <v>108</v>
      </c>
      <c r="AF46" s="159"/>
    </row>
    <row r="47" customFormat="false" ht="20.1" hidden="false" customHeight="true" outlineLevel="0" collapsed="false">
      <c r="B47" s="74" t="n">
        <v>15</v>
      </c>
      <c r="C47" s="75" t="s">
        <v>119</v>
      </c>
      <c r="D47" s="94"/>
      <c r="E47" s="134"/>
      <c r="F47" s="103" t="s">
        <v>85</v>
      </c>
      <c r="G47" s="98"/>
      <c r="H47" s="119"/>
      <c r="I47" s="76"/>
      <c r="J47" s="78"/>
      <c r="K47" s="120"/>
      <c r="L47" s="101"/>
      <c r="M47" s="150" t="s">
        <v>85</v>
      </c>
      <c r="N47" s="138"/>
      <c r="O47" s="115"/>
      <c r="P47" s="75" t="s">
        <v>103</v>
      </c>
      <c r="Q47" s="74" t="n">
        <v>33</v>
      </c>
      <c r="T47" s="161" t="s">
        <v>6</v>
      </c>
      <c r="U47" s="159" t="s">
        <v>120</v>
      </c>
      <c r="V47" s="159"/>
      <c r="W47" s="159" t="s">
        <v>121</v>
      </c>
      <c r="X47" s="159"/>
      <c r="Y47" s="159" t="s">
        <v>122</v>
      </c>
      <c r="Z47" s="159"/>
      <c r="AA47" s="159" t="s">
        <v>123</v>
      </c>
      <c r="AB47" s="159"/>
      <c r="AC47" s="159" t="s">
        <v>124</v>
      </c>
      <c r="AD47" s="159"/>
      <c r="AE47" s="159" t="s">
        <v>125</v>
      </c>
      <c r="AF47" s="159"/>
    </row>
    <row r="48" customFormat="false" ht="20.1" hidden="false" customHeight="true" outlineLevel="0" collapsed="false">
      <c r="B48" s="74"/>
      <c r="C48" s="75"/>
      <c r="D48" s="77"/>
      <c r="E48" s="77"/>
      <c r="F48" s="77"/>
      <c r="G48" s="98"/>
      <c r="H48" s="119"/>
      <c r="I48" s="76"/>
      <c r="J48" s="78"/>
      <c r="K48" s="120"/>
      <c r="L48" s="101"/>
      <c r="M48" s="136"/>
      <c r="N48" s="78"/>
      <c r="O48" s="78"/>
      <c r="P48" s="75"/>
      <c r="Q48" s="74"/>
      <c r="T48" s="161" t="s">
        <v>126</v>
      </c>
      <c r="U48" s="159" t="s">
        <v>127</v>
      </c>
      <c r="V48" s="159"/>
      <c r="W48" s="159" t="s">
        <v>121</v>
      </c>
      <c r="X48" s="159"/>
      <c r="Y48" s="159" t="s">
        <v>128</v>
      </c>
      <c r="Z48" s="159"/>
      <c r="AA48" s="159" t="s">
        <v>129</v>
      </c>
      <c r="AB48" s="159"/>
      <c r="AC48" s="159" t="s">
        <v>124</v>
      </c>
      <c r="AD48" s="159"/>
      <c r="AE48" s="159" t="s">
        <v>130</v>
      </c>
      <c r="AF48" s="159"/>
    </row>
    <row r="49" customFormat="false" ht="20.1" hidden="false" customHeight="true" outlineLevel="0" collapsed="false">
      <c r="B49" s="74" t="n">
        <v>16</v>
      </c>
      <c r="C49" s="75" t="s">
        <v>56</v>
      </c>
      <c r="D49" s="76"/>
      <c r="E49" s="77"/>
      <c r="F49" s="77"/>
      <c r="G49" s="98" t="s">
        <v>88</v>
      </c>
      <c r="H49" s="119"/>
      <c r="I49" s="76"/>
      <c r="J49" s="78"/>
      <c r="K49" s="120"/>
      <c r="L49" s="101" t="s">
        <v>88</v>
      </c>
      <c r="M49" s="136"/>
      <c r="N49" s="78"/>
      <c r="O49" s="78"/>
      <c r="P49" s="75" t="s">
        <v>113</v>
      </c>
      <c r="Q49" s="74" t="n">
        <v>34</v>
      </c>
      <c r="T49" s="161" t="s">
        <v>131</v>
      </c>
      <c r="U49" s="159" t="s">
        <v>132</v>
      </c>
      <c r="V49" s="159"/>
      <c r="W49" s="159" t="s">
        <v>121</v>
      </c>
      <c r="X49" s="159"/>
      <c r="Y49" s="159" t="s">
        <v>133</v>
      </c>
      <c r="Z49" s="159"/>
      <c r="AA49" s="159" t="s">
        <v>134</v>
      </c>
      <c r="AB49" s="159"/>
      <c r="AC49" s="159" t="s">
        <v>135</v>
      </c>
      <c r="AD49" s="159"/>
      <c r="AE49" s="159" t="s">
        <v>136</v>
      </c>
      <c r="AF49" s="159"/>
    </row>
    <row r="50" customFormat="false" ht="20.1" hidden="false" customHeight="true" outlineLevel="0" collapsed="false">
      <c r="B50" s="74"/>
      <c r="C50" s="75"/>
      <c r="D50" s="84"/>
      <c r="E50" s="85" t="s">
        <v>84</v>
      </c>
      <c r="F50" s="112"/>
      <c r="G50" s="111" t="s">
        <v>86</v>
      </c>
      <c r="H50" s="77"/>
      <c r="I50" s="76"/>
      <c r="J50" s="78"/>
      <c r="K50" s="78"/>
      <c r="L50" s="117" t="s">
        <v>86</v>
      </c>
      <c r="M50" s="113"/>
      <c r="N50" s="86" t="s">
        <v>86</v>
      </c>
      <c r="O50" s="106"/>
      <c r="P50" s="75"/>
      <c r="Q50" s="74"/>
    </row>
    <row r="51" customFormat="false" ht="20.1" hidden="false" customHeight="true" outlineLevel="0" collapsed="false">
      <c r="B51" s="74" t="n">
        <v>17</v>
      </c>
      <c r="C51" s="75" t="s">
        <v>107</v>
      </c>
      <c r="D51" s="134"/>
      <c r="E51" s="103" t="s">
        <v>88</v>
      </c>
      <c r="F51" s="104"/>
      <c r="G51" s="76"/>
      <c r="H51" s="77"/>
      <c r="I51" s="76"/>
      <c r="J51" s="78"/>
      <c r="K51" s="78"/>
      <c r="L51" s="78"/>
      <c r="M51" s="113"/>
      <c r="N51" s="162" t="s">
        <v>85</v>
      </c>
      <c r="O51" s="138"/>
      <c r="P51" s="75" t="s">
        <v>137</v>
      </c>
      <c r="Q51" s="74" t="n">
        <v>35</v>
      </c>
      <c r="S51" s="157" t="s">
        <v>138</v>
      </c>
      <c r="T51" s="158"/>
      <c r="U51" s="159" t="s">
        <v>49</v>
      </c>
      <c r="V51" s="159"/>
      <c r="W51" s="160" t="s">
        <v>65</v>
      </c>
      <c r="X51" s="160"/>
      <c r="Y51" s="159" t="s">
        <v>55</v>
      </c>
      <c r="Z51" s="159"/>
      <c r="AA51" s="159" t="s">
        <v>56</v>
      </c>
      <c r="AB51" s="159"/>
      <c r="AC51" s="160" t="s">
        <v>118</v>
      </c>
      <c r="AD51" s="160"/>
      <c r="AE51" s="159" t="s">
        <v>108</v>
      </c>
      <c r="AF51" s="159"/>
    </row>
    <row r="52" customFormat="false" ht="20.1" hidden="false" customHeight="true" outlineLevel="0" collapsed="false">
      <c r="B52" s="74"/>
      <c r="C52" s="75"/>
      <c r="D52" s="76"/>
      <c r="E52" s="135"/>
      <c r="F52" s="163" t="s">
        <v>88</v>
      </c>
      <c r="G52" s="76"/>
      <c r="H52" s="77"/>
      <c r="I52" s="76"/>
      <c r="J52" s="78"/>
      <c r="K52" s="78"/>
      <c r="L52" s="78"/>
      <c r="M52" s="164" t="s">
        <v>88</v>
      </c>
      <c r="N52" s="78"/>
      <c r="O52" s="78"/>
      <c r="P52" s="75"/>
      <c r="Q52" s="74"/>
      <c r="T52" s="161" t="s">
        <v>6</v>
      </c>
      <c r="U52" s="159" t="s">
        <v>139</v>
      </c>
      <c r="V52" s="159"/>
      <c r="W52" s="159" t="s">
        <v>140</v>
      </c>
      <c r="X52" s="159"/>
      <c r="Y52" s="159" t="s">
        <v>123</v>
      </c>
      <c r="Z52" s="159"/>
      <c r="AA52" s="159" t="s">
        <v>141</v>
      </c>
      <c r="AB52" s="159"/>
      <c r="AC52" s="159" t="s">
        <v>142</v>
      </c>
      <c r="AD52" s="159"/>
      <c r="AE52" s="159" t="s">
        <v>125</v>
      </c>
      <c r="AF52" s="159"/>
    </row>
    <row r="53" customFormat="false" ht="20.1" hidden="false" customHeight="true" outlineLevel="0" collapsed="false">
      <c r="B53" s="74" t="n">
        <v>18</v>
      </c>
      <c r="C53" s="75" t="s">
        <v>54</v>
      </c>
      <c r="D53" s="165"/>
      <c r="E53" s="166"/>
      <c r="F53" s="111" t="s">
        <v>84</v>
      </c>
      <c r="G53" s="77"/>
      <c r="H53" s="77"/>
      <c r="I53" s="76"/>
      <c r="J53" s="78"/>
      <c r="K53" s="78"/>
      <c r="L53" s="78"/>
      <c r="M53" s="117" t="s">
        <v>84</v>
      </c>
      <c r="N53" s="154"/>
      <c r="O53" s="167"/>
      <c r="P53" s="75" t="s">
        <v>97</v>
      </c>
      <c r="Q53" s="74" t="n">
        <v>36</v>
      </c>
      <c r="T53" s="161" t="s">
        <v>126</v>
      </c>
      <c r="U53" s="159" t="s">
        <v>127</v>
      </c>
      <c r="V53" s="159"/>
      <c r="W53" s="159" t="s">
        <v>143</v>
      </c>
      <c r="X53" s="159"/>
      <c r="Y53" s="159" t="s">
        <v>134</v>
      </c>
      <c r="Z53" s="159"/>
      <c r="AA53" s="159" t="s">
        <v>128</v>
      </c>
      <c r="AB53" s="159"/>
      <c r="AC53" s="159" t="s">
        <v>144</v>
      </c>
      <c r="AD53" s="159"/>
      <c r="AE53" s="159" t="s">
        <v>130</v>
      </c>
      <c r="AF53" s="159"/>
    </row>
    <row r="54" customFormat="false" ht="20.1" hidden="false" customHeight="true" outlineLevel="0" collapsed="false">
      <c r="B54" s="74"/>
      <c r="C54" s="75"/>
      <c r="F54" s="77"/>
      <c r="G54" s="77"/>
      <c r="H54" s="77"/>
      <c r="I54" s="76"/>
      <c r="J54" s="78"/>
      <c r="K54" s="78"/>
      <c r="L54" s="78"/>
      <c r="M54" s="78"/>
      <c r="N54" s="78"/>
      <c r="O54" s="78"/>
      <c r="P54" s="75"/>
      <c r="Q54" s="74"/>
      <c r="T54" s="161" t="s">
        <v>131</v>
      </c>
      <c r="U54" s="159" t="s">
        <v>132</v>
      </c>
      <c r="V54" s="159"/>
      <c r="W54" s="159" t="s">
        <v>143</v>
      </c>
      <c r="X54" s="159"/>
      <c r="Y54" s="159" t="s">
        <v>145</v>
      </c>
      <c r="Z54" s="159"/>
      <c r="AA54" s="159" t="s">
        <v>133</v>
      </c>
      <c r="AB54" s="159"/>
      <c r="AC54" s="159" t="s">
        <v>146</v>
      </c>
      <c r="AD54" s="159"/>
      <c r="AE54" s="159" t="s">
        <v>136</v>
      </c>
      <c r="AF54" s="159"/>
    </row>
    <row r="56" customFormat="false" ht="21" hidden="false" customHeight="false" outlineLevel="0" collapsed="false">
      <c r="B56" s="157" t="s">
        <v>116</v>
      </c>
      <c r="C56" s="158"/>
      <c r="D56" s="159" t="s">
        <v>46</v>
      </c>
      <c r="E56" s="159"/>
      <c r="F56" s="160" t="s">
        <v>117</v>
      </c>
      <c r="G56" s="160"/>
      <c r="H56" s="159" t="s">
        <v>54</v>
      </c>
      <c r="I56" s="159"/>
      <c r="J56" s="159" t="s">
        <v>52</v>
      </c>
      <c r="K56" s="159"/>
      <c r="L56" s="160" t="s">
        <v>147</v>
      </c>
      <c r="M56" s="160"/>
      <c r="N56" s="159" t="s">
        <v>97</v>
      </c>
      <c r="O56" s="159"/>
      <c r="S56" s="157" t="s">
        <v>148</v>
      </c>
      <c r="T56" s="158"/>
      <c r="U56" s="159" t="s">
        <v>49</v>
      </c>
      <c r="V56" s="159"/>
      <c r="W56" s="160" t="s">
        <v>65</v>
      </c>
      <c r="X56" s="160"/>
      <c r="Y56" s="159" t="s">
        <v>108</v>
      </c>
      <c r="Z56" s="159"/>
      <c r="AA56" s="159" t="s">
        <v>56</v>
      </c>
      <c r="AB56" s="159"/>
      <c r="AC56" s="160" t="s">
        <v>118</v>
      </c>
      <c r="AD56" s="160"/>
      <c r="AE56" s="159" t="s">
        <v>55</v>
      </c>
      <c r="AF56" s="159"/>
    </row>
    <row r="57" customFormat="false" ht="21" hidden="false" customHeight="false" outlineLevel="0" collapsed="false">
      <c r="C57" s="161" t="s">
        <v>6</v>
      </c>
      <c r="D57" s="159" t="s">
        <v>149</v>
      </c>
      <c r="E57" s="159"/>
      <c r="F57" s="159" t="s">
        <v>150</v>
      </c>
      <c r="G57" s="159"/>
      <c r="H57" s="159" t="s">
        <v>151</v>
      </c>
      <c r="I57" s="159"/>
      <c r="J57" s="159" t="s">
        <v>152</v>
      </c>
      <c r="K57" s="159"/>
      <c r="L57" s="159" t="s">
        <v>121</v>
      </c>
      <c r="M57" s="159"/>
      <c r="N57" s="159" t="s">
        <v>153</v>
      </c>
      <c r="O57" s="159"/>
      <c r="T57" s="161" t="s">
        <v>6</v>
      </c>
      <c r="U57" s="159" t="s">
        <v>139</v>
      </c>
      <c r="V57" s="159"/>
      <c r="W57" s="159" t="s">
        <v>154</v>
      </c>
      <c r="X57" s="159"/>
      <c r="Y57" s="159" t="s">
        <v>125</v>
      </c>
      <c r="Z57" s="159"/>
      <c r="AA57" s="159" t="s">
        <v>141</v>
      </c>
      <c r="AB57" s="159"/>
      <c r="AC57" s="159" t="s">
        <v>135</v>
      </c>
      <c r="AD57" s="159"/>
      <c r="AE57" s="159" t="s">
        <v>123</v>
      </c>
      <c r="AF57" s="159"/>
    </row>
    <row r="58" customFormat="false" ht="21" hidden="false" customHeight="false" outlineLevel="0" collapsed="false">
      <c r="C58" s="161" t="s">
        <v>126</v>
      </c>
      <c r="D58" s="159" t="s">
        <v>155</v>
      </c>
      <c r="E58" s="159"/>
      <c r="F58" s="159" t="s">
        <v>150</v>
      </c>
      <c r="G58" s="159"/>
      <c r="H58" s="159" t="s">
        <v>156</v>
      </c>
      <c r="I58" s="159"/>
      <c r="J58" s="159" t="s">
        <v>157</v>
      </c>
      <c r="K58" s="159"/>
      <c r="L58" s="159" t="s">
        <v>158</v>
      </c>
      <c r="M58" s="159"/>
      <c r="N58" s="159" t="s">
        <v>159</v>
      </c>
      <c r="O58" s="159"/>
      <c r="T58" s="161" t="s">
        <v>126</v>
      </c>
      <c r="U58" s="159" t="s">
        <v>127</v>
      </c>
      <c r="V58" s="159"/>
      <c r="W58" s="159" t="s">
        <v>143</v>
      </c>
      <c r="X58" s="159"/>
      <c r="Y58" s="159" t="s">
        <v>160</v>
      </c>
      <c r="Z58" s="159"/>
      <c r="AA58" s="159" t="s">
        <v>128</v>
      </c>
      <c r="AB58" s="159"/>
      <c r="AC58" s="159" t="s">
        <v>146</v>
      </c>
      <c r="AD58" s="159"/>
      <c r="AE58" s="159" t="s">
        <v>129</v>
      </c>
      <c r="AF58" s="159"/>
    </row>
    <row r="59" customFormat="false" ht="21" hidden="false" customHeight="false" outlineLevel="0" collapsed="false">
      <c r="C59" s="161" t="s">
        <v>131</v>
      </c>
      <c r="D59" s="159" t="s">
        <v>161</v>
      </c>
      <c r="E59" s="159"/>
      <c r="F59" s="159" t="s">
        <v>150</v>
      </c>
      <c r="G59" s="159"/>
      <c r="H59" s="159" t="s">
        <v>162</v>
      </c>
      <c r="I59" s="159"/>
      <c r="J59" s="159" t="s">
        <v>163</v>
      </c>
      <c r="K59" s="159"/>
      <c r="L59" s="159" t="s">
        <v>158</v>
      </c>
      <c r="M59" s="159"/>
      <c r="N59" s="159" t="s">
        <v>164</v>
      </c>
      <c r="O59" s="159"/>
      <c r="T59" s="161" t="s">
        <v>131</v>
      </c>
      <c r="U59" s="159" t="s">
        <v>132</v>
      </c>
      <c r="V59" s="159"/>
      <c r="W59" s="159" t="s">
        <v>143</v>
      </c>
      <c r="X59" s="159"/>
      <c r="Y59" s="159" t="s">
        <v>165</v>
      </c>
      <c r="Z59" s="159"/>
      <c r="AA59" s="159" t="s">
        <v>133</v>
      </c>
      <c r="AB59" s="159"/>
      <c r="AC59" s="159" t="s">
        <v>166</v>
      </c>
      <c r="AD59" s="159"/>
      <c r="AE59" s="159" t="s">
        <v>134</v>
      </c>
      <c r="AF59" s="159"/>
    </row>
    <row r="60" customFormat="false" ht="13.5" hidden="false" customHeight="true" outlineLevel="0" collapsed="false"/>
    <row r="61" customFormat="false" ht="21" hidden="false" customHeight="false" outlineLevel="0" collapsed="false">
      <c r="B61" s="157" t="s">
        <v>138</v>
      </c>
      <c r="C61" s="158"/>
      <c r="D61" s="159" t="s">
        <v>46</v>
      </c>
      <c r="E61" s="159"/>
      <c r="F61" s="160" t="s">
        <v>65</v>
      </c>
      <c r="G61" s="160"/>
      <c r="H61" s="159" t="s">
        <v>52</v>
      </c>
      <c r="I61" s="159"/>
      <c r="J61" s="159" t="s">
        <v>54</v>
      </c>
      <c r="K61" s="159"/>
      <c r="L61" s="160" t="s">
        <v>147</v>
      </c>
      <c r="M61" s="160"/>
      <c r="N61" s="159" t="s">
        <v>97</v>
      </c>
      <c r="O61" s="159"/>
      <c r="P61" s="159"/>
      <c r="Q61" s="159"/>
    </row>
    <row r="62" customFormat="false" ht="21" hidden="false" customHeight="false" outlineLevel="0" collapsed="false">
      <c r="C62" s="161" t="s">
        <v>6</v>
      </c>
      <c r="D62" s="159" t="s">
        <v>149</v>
      </c>
      <c r="E62" s="159"/>
      <c r="F62" s="159" t="s">
        <v>167</v>
      </c>
      <c r="G62" s="159"/>
      <c r="H62" s="159" t="s">
        <v>152</v>
      </c>
      <c r="I62" s="159"/>
      <c r="J62" s="159" t="s">
        <v>151</v>
      </c>
      <c r="K62" s="159"/>
      <c r="L62" s="159" t="s">
        <v>168</v>
      </c>
      <c r="M62" s="159"/>
      <c r="N62" s="159" t="s">
        <v>153</v>
      </c>
      <c r="O62" s="159"/>
      <c r="P62" s="159"/>
      <c r="Q62" s="159"/>
    </row>
    <row r="63" customFormat="false" ht="21" hidden="false" customHeight="false" outlineLevel="0" collapsed="false">
      <c r="C63" s="161" t="s">
        <v>126</v>
      </c>
      <c r="D63" s="159" t="s">
        <v>155</v>
      </c>
      <c r="E63" s="159"/>
      <c r="F63" s="159" t="s">
        <v>143</v>
      </c>
      <c r="G63" s="159"/>
      <c r="H63" s="159" t="s">
        <v>157</v>
      </c>
      <c r="I63" s="159"/>
      <c r="J63" s="159" t="s">
        <v>156</v>
      </c>
      <c r="K63" s="159"/>
      <c r="L63" s="159" t="s">
        <v>169</v>
      </c>
      <c r="M63" s="159"/>
      <c r="N63" s="159" t="s">
        <v>159</v>
      </c>
      <c r="O63" s="159"/>
      <c r="P63" s="159"/>
      <c r="Q63" s="159"/>
    </row>
    <row r="64" customFormat="false" ht="21" hidden="false" customHeight="false" outlineLevel="0" collapsed="false">
      <c r="C64" s="161" t="s">
        <v>131</v>
      </c>
      <c r="D64" s="159" t="s">
        <v>161</v>
      </c>
      <c r="E64" s="159"/>
      <c r="F64" s="159" t="s">
        <v>143</v>
      </c>
      <c r="G64" s="159"/>
      <c r="H64" s="159" t="s">
        <v>170</v>
      </c>
      <c r="I64" s="159"/>
      <c r="J64" s="159" t="s">
        <v>162</v>
      </c>
      <c r="K64" s="159"/>
      <c r="L64" s="159" t="s">
        <v>169</v>
      </c>
      <c r="M64" s="159"/>
      <c r="N64" s="159" t="s">
        <v>164</v>
      </c>
      <c r="O64" s="159"/>
    </row>
    <row r="65" customFormat="false" ht="11.25" hidden="false" customHeight="true" outlineLevel="0" collapsed="false"/>
    <row r="66" customFormat="false" ht="21" hidden="false" customHeight="false" outlineLevel="0" collapsed="false">
      <c r="B66" s="157" t="s">
        <v>148</v>
      </c>
      <c r="C66" s="158"/>
      <c r="D66" s="159" t="s">
        <v>46</v>
      </c>
      <c r="E66" s="159"/>
      <c r="F66" s="160" t="s">
        <v>65</v>
      </c>
      <c r="G66" s="160"/>
      <c r="H66" s="159" t="s">
        <v>97</v>
      </c>
      <c r="I66" s="159"/>
      <c r="J66" s="159" t="s">
        <v>54</v>
      </c>
      <c r="K66" s="159"/>
      <c r="L66" s="160" t="s">
        <v>118</v>
      </c>
      <c r="M66" s="160"/>
      <c r="N66" s="159" t="s">
        <v>52</v>
      </c>
      <c r="O66" s="159"/>
    </row>
    <row r="67" customFormat="false" ht="21" hidden="false" customHeight="false" outlineLevel="0" collapsed="false">
      <c r="C67" s="161" t="s">
        <v>6</v>
      </c>
      <c r="D67" s="159" t="s">
        <v>149</v>
      </c>
      <c r="E67" s="159"/>
      <c r="F67" s="159" t="s">
        <v>143</v>
      </c>
      <c r="G67" s="159"/>
      <c r="H67" s="159" t="s">
        <v>153</v>
      </c>
      <c r="I67" s="159"/>
      <c r="J67" s="159" t="s">
        <v>171</v>
      </c>
      <c r="K67" s="159"/>
      <c r="L67" s="159" t="s">
        <v>144</v>
      </c>
      <c r="M67" s="159"/>
      <c r="N67" s="159" t="s">
        <v>152</v>
      </c>
      <c r="O67" s="159"/>
    </row>
    <row r="68" customFormat="false" ht="21" hidden="false" customHeight="false" outlineLevel="0" collapsed="false">
      <c r="C68" s="161" t="s">
        <v>126</v>
      </c>
      <c r="D68" s="159" t="s">
        <v>155</v>
      </c>
      <c r="E68" s="159"/>
      <c r="F68" s="159" t="s">
        <v>172</v>
      </c>
      <c r="G68" s="159"/>
      <c r="H68" s="159" t="s">
        <v>159</v>
      </c>
      <c r="I68" s="159"/>
      <c r="J68" s="159" t="s">
        <v>173</v>
      </c>
      <c r="K68" s="159"/>
      <c r="L68" s="159" t="s">
        <v>144</v>
      </c>
      <c r="M68" s="159"/>
      <c r="N68" s="159" t="s">
        <v>157</v>
      </c>
      <c r="O68" s="159"/>
    </row>
    <row r="69" customFormat="false" ht="21" hidden="false" customHeight="false" outlineLevel="0" collapsed="false">
      <c r="C69" s="161" t="s">
        <v>131</v>
      </c>
      <c r="D69" s="159" t="s">
        <v>161</v>
      </c>
      <c r="E69" s="159"/>
      <c r="F69" s="159" t="s">
        <v>154</v>
      </c>
      <c r="G69" s="159"/>
      <c r="H69" s="159" t="s">
        <v>164</v>
      </c>
      <c r="I69" s="159"/>
      <c r="J69" s="159" t="s">
        <v>174</v>
      </c>
      <c r="K69" s="159"/>
      <c r="L69" s="159" t="s">
        <v>146</v>
      </c>
      <c r="M69" s="159"/>
      <c r="N69" s="159" t="s">
        <v>163</v>
      </c>
      <c r="O69" s="159"/>
    </row>
  </sheetData>
  <mergeCells count="352">
    <mergeCell ref="B2:Q2"/>
    <mergeCell ref="S2:AH2"/>
    <mergeCell ref="F4:G4"/>
    <mergeCell ref="H4:I4"/>
    <mergeCell ref="J4:K4"/>
    <mergeCell ref="L4:M4"/>
    <mergeCell ref="W4:X4"/>
    <mergeCell ref="Y4:Z4"/>
    <mergeCell ref="AA4:AB4"/>
    <mergeCell ref="AC4:AD4"/>
    <mergeCell ref="F5:G5"/>
    <mergeCell ref="H5:I5"/>
    <mergeCell ref="J5:K5"/>
    <mergeCell ref="L5:M5"/>
    <mergeCell ref="W5:X5"/>
    <mergeCell ref="Y5:Z5"/>
    <mergeCell ref="AA5:AB5"/>
    <mergeCell ref="AC5:AD5"/>
    <mergeCell ref="D7:E8"/>
    <mergeCell ref="F7:G8"/>
    <mergeCell ref="H7:I8"/>
    <mergeCell ref="J7:K8"/>
    <mergeCell ref="L7:M8"/>
    <mergeCell ref="N7:O8"/>
    <mergeCell ref="U7:V8"/>
    <mergeCell ref="W7:X8"/>
    <mergeCell ref="Y7:Z8"/>
    <mergeCell ref="AA7:AB8"/>
    <mergeCell ref="AC7:AD8"/>
    <mergeCell ref="AE7:AF8"/>
    <mergeCell ref="D9:E10"/>
    <mergeCell ref="F9:G10"/>
    <mergeCell ref="H9:I10"/>
    <mergeCell ref="J9:K10"/>
    <mergeCell ref="L9:M10"/>
    <mergeCell ref="N9:O10"/>
    <mergeCell ref="U9:V10"/>
    <mergeCell ref="W9:X10"/>
    <mergeCell ref="Y9:Z10"/>
    <mergeCell ref="AA9:AB10"/>
    <mergeCell ref="AC9:AD10"/>
    <mergeCell ref="AE9:AF10"/>
    <mergeCell ref="D11:E12"/>
    <mergeCell ref="F11:G12"/>
    <mergeCell ref="H11:I12"/>
    <mergeCell ref="J11:K12"/>
    <mergeCell ref="L11:M12"/>
    <mergeCell ref="N11:O12"/>
    <mergeCell ref="U11:V12"/>
    <mergeCell ref="W11:X12"/>
    <mergeCell ref="Y11:Z12"/>
    <mergeCell ref="AA11:AB12"/>
    <mergeCell ref="AC11:AD12"/>
    <mergeCell ref="AE11:AF12"/>
    <mergeCell ref="D13:E14"/>
    <mergeCell ref="F13:G14"/>
    <mergeCell ref="H13:I14"/>
    <mergeCell ref="J13:K14"/>
    <mergeCell ref="L13:M14"/>
    <mergeCell ref="N13:O14"/>
    <mergeCell ref="U13:V14"/>
    <mergeCell ref="W13:X14"/>
    <mergeCell ref="Y13:Z14"/>
    <mergeCell ref="AA13:AB14"/>
    <mergeCell ref="AC13:AD14"/>
    <mergeCell ref="AE13:AF14"/>
    <mergeCell ref="D15:E16"/>
    <mergeCell ref="F15:G16"/>
    <mergeCell ref="H15:I16"/>
    <mergeCell ref="J15:K16"/>
    <mergeCell ref="L15:M16"/>
    <mergeCell ref="N15:O16"/>
    <mergeCell ref="U15:V16"/>
    <mergeCell ref="W15:X16"/>
    <mergeCell ref="Y15:Z16"/>
    <mergeCell ref="AA15:AB16"/>
    <mergeCell ref="AC15:AD16"/>
    <mergeCell ref="AE15:AF16"/>
    <mergeCell ref="B19:B20"/>
    <mergeCell ref="C19:C20"/>
    <mergeCell ref="P19:P20"/>
    <mergeCell ref="Q19:Q20"/>
    <mergeCell ref="S19:S20"/>
    <mergeCell ref="T19:T20"/>
    <mergeCell ref="AG19:AG20"/>
    <mergeCell ref="AH19:AH20"/>
    <mergeCell ref="B21:B22"/>
    <mergeCell ref="C21:C22"/>
    <mergeCell ref="I21:J22"/>
    <mergeCell ref="P21:P22"/>
    <mergeCell ref="Q21:Q22"/>
    <mergeCell ref="S21:S22"/>
    <mergeCell ref="T21:T22"/>
    <mergeCell ref="AG21:AG22"/>
    <mergeCell ref="AH21:AH22"/>
    <mergeCell ref="B23:B24"/>
    <mergeCell ref="C23:C24"/>
    <mergeCell ref="P23:P24"/>
    <mergeCell ref="Q23:Q24"/>
    <mergeCell ref="S23:S24"/>
    <mergeCell ref="T23:T24"/>
    <mergeCell ref="AG23:AG24"/>
    <mergeCell ref="AH23:AH24"/>
    <mergeCell ref="B25:B26"/>
    <mergeCell ref="C25:C26"/>
    <mergeCell ref="P25:P26"/>
    <mergeCell ref="Q25:Q26"/>
    <mergeCell ref="S25:S26"/>
    <mergeCell ref="T25:T26"/>
    <mergeCell ref="AG25:AG26"/>
    <mergeCell ref="AH25:AH26"/>
    <mergeCell ref="B27:B28"/>
    <mergeCell ref="C27:C28"/>
    <mergeCell ref="P27:P28"/>
    <mergeCell ref="Q27:Q28"/>
    <mergeCell ref="S27:S28"/>
    <mergeCell ref="T27:T28"/>
    <mergeCell ref="AG27:AG28"/>
    <mergeCell ref="AH27:AH28"/>
    <mergeCell ref="B29:B30"/>
    <mergeCell ref="C29:C30"/>
    <mergeCell ref="P29:P30"/>
    <mergeCell ref="Q29:Q30"/>
    <mergeCell ref="S29:S30"/>
    <mergeCell ref="T29:T30"/>
    <mergeCell ref="Z29:AA36"/>
    <mergeCell ref="AG29:AG30"/>
    <mergeCell ref="AH29:AH30"/>
    <mergeCell ref="B31:B32"/>
    <mergeCell ref="C31:C32"/>
    <mergeCell ref="P31:P32"/>
    <mergeCell ref="Q31:Q32"/>
    <mergeCell ref="S31:S32"/>
    <mergeCell ref="T31:T32"/>
    <mergeCell ref="AG31:AG32"/>
    <mergeCell ref="AH31:AH32"/>
    <mergeCell ref="B33:B34"/>
    <mergeCell ref="C33:C34"/>
    <mergeCell ref="I33:J40"/>
    <mergeCell ref="P33:P34"/>
    <mergeCell ref="Q33:Q34"/>
    <mergeCell ref="S33:S34"/>
    <mergeCell ref="T33:T34"/>
    <mergeCell ref="AG33:AG34"/>
    <mergeCell ref="AH33:AH34"/>
    <mergeCell ref="B35:B36"/>
    <mergeCell ref="C35:C36"/>
    <mergeCell ref="P35:P36"/>
    <mergeCell ref="Q35:Q36"/>
    <mergeCell ref="S35:S36"/>
    <mergeCell ref="T35:T36"/>
    <mergeCell ref="AG35:AG36"/>
    <mergeCell ref="AH35:AH36"/>
    <mergeCell ref="B37:B38"/>
    <mergeCell ref="C37:C38"/>
    <mergeCell ref="P37:P38"/>
    <mergeCell ref="Q37:Q38"/>
    <mergeCell ref="S37:S38"/>
    <mergeCell ref="T37:T38"/>
    <mergeCell ref="AG37:AG38"/>
    <mergeCell ref="AH37:AH38"/>
    <mergeCell ref="B39:B40"/>
    <mergeCell ref="C39:C40"/>
    <mergeCell ref="P39:P40"/>
    <mergeCell ref="Q39:Q40"/>
    <mergeCell ref="S39:S40"/>
    <mergeCell ref="T39:T40"/>
    <mergeCell ref="AG39:AG40"/>
    <mergeCell ref="AH39:AH40"/>
    <mergeCell ref="B41:B42"/>
    <mergeCell ref="C41:C42"/>
    <mergeCell ref="P41:P42"/>
    <mergeCell ref="Q41:Q42"/>
    <mergeCell ref="S41:S42"/>
    <mergeCell ref="T41:T42"/>
    <mergeCell ref="AG41:AG42"/>
    <mergeCell ref="AH41:AH42"/>
    <mergeCell ref="B43:B44"/>
    <mergeCell ref="C43:C44"/>
    <mergeCell ref="P43:P44"/>
    <mergeCell ref="Q43:Q44"/>
    <mergeCell ref="S43:S44"/>
    <mergeCell ref="T43:T44"/>
    <mergeCell ref="AG43:AG44"/>
    <mergeCell ref="AH43:AH44"/>
    <mergeCell ref="B45:B46"/>
    <mergeCell ref="C45:C46"/>
    <mergeCell ref="P45:P46"/>
    <mergeCell ref="Q45:Q46"/>
    <mergeCell ref="U46:V46"/>
    <mergeCell ref="W46:X46"/>
    <mergeCell ref="Y46:Z46"/>
    <mergeCell ref="AA46:AB46"/>
    <mergeCell ref="AC46:AD46"/>
    <mergeCell ref="AE46:AF46"/>
    <mergeCell ref="B47:B48"/>
    <mergeCell ref="C47:C48"/>
    <mergeCell ref="P47:P48"/>
    <mergeCell ref="Q47:Q48"/>
    <mergeCell ref="U47:V47"/>
    <mergeCell ref="W47:X47"/>
    <mergeCell ref="Y47:Z47"/>
    <mergeCell ref="AA47:AB47"/>
    <mergeCell ref="AC47:AD47"/>
    <mergeCell ref="AE47:AF47"/>
    <mergeCell ref="U48:V48"/>
    <mergeCell ref="W48:X48"/>
    <mergeCell ref="Y48:Z48"/>
    <mergeCell ref="AA48:AB48"/>
    <mergeCell ref="AC48:AD48"/>
    <mergeCell ref="AE48:AF48"/>
    <mergeCell ref="B49:B50"/>
    <mergeCell ref="C49:C50"/>
    <mergeCell ref="P49:P50"/>
    <mergeCell ref="Q49:Q50"/>
    <mergeCell ref="U49:V49"/>
    <mergeCell ref="W49:X49"/>
    <mergeCell ref="Y49:Z49"/>
    <mergeCell ref="AA49:AB49"/>
    <mergeCell ref="AC49:AD49"/>
    <mergeCell ref="AE49:AF49"/>
    <mergeCell ref="B51:B52"/>
    <mergeCell ref="C51:C52"/>
    <mergeCell ref="P51:P52"/>
    <mergeCell ref="Q51:Q52"/>
    <mergeCell ref="U51:V51"/>
    <mergeCell ref="W51:X51"/>
    <mergeCell ref="Y51:Z51"/>
    <mergeCell ref="AA51:AB51"/>
    <mergeCell ref="AC51:AD51"/>
    <mergeCell ref="AE51:AF51"/>
    <mergeCell ref="U52:V52"/>
    <mergeCell ref="W52:X52"/>
    <mergeCell ref="Y52:Z52"/>
    <mergeCell ref="AA52:AB52"/>
    <mergeCell ref="AC52:AD52"/>
    <mergeCell ref="AE52:AF52"/>
    <mergeCell ref="B53:B54"/>
    <mergeCell ref="C53:C54"/>
    <mergeCell ref="P53:P54"/>
    <mergeCell ref="Q53:Q54"/>
    <mergeCell ref="U53:V53"/>
    <mergeCell ref="W53:X53"/>
    <mergeCell ref="Y53:Z53"/>
    <mergeCell ref="AA53:AB53"/>
    <mergeCell ref="AC53:AD53"/>
    <mergeCell ref="AE53:AF53"/>
    <mergeCell ref="U54:V54"/>
    <mergeCell ref="W54:X54"/>
    <mergeCell ref="Y54:Z54"/>
    <mergeCell ref="AA54:AB54"/>
    <mergeCell ref="AC54:AD54"/>
    <mergeCell ref="AE54:AF54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D61:E61"/>
    <mergeCell ref="F61:G61"/>
    <mergeCell ref="H61:I61"/>
    <mergeCell ref="J61:K61"/>
    <mergeCell ref="L61:M61"/>
    <mergeCell ref="N61:O61"/>
    <mergeCell ref="P61:Q61"/>
    <mergeCell ref="D62:E62"/>
    <mergeCell ref="F62:G62"/>
    <mergeCell ref="H62:I62"/>
    <mergeCell ref="J62:K62"/>
    <mergeCell ref="L62:M62"/>
    <mergeCell ref="N62:O62"/>
    <mergeCell ref="P62:Q62"/>
    <mergeCell ref="D63:E63"/>
    <mergeCell ref="F63:G63"/>
    <mergeCell ref="H63:I63"/>
    <mergeCell ref="J63:K63"/>
    <mergeCell ref="L63:M63"/>
    <mergeCell ref="N63:O63"/>
    <mergeCell ref="P63:Q63"/>
    <mergeCell ref="D64:E64"/>
    <mergeCell ref="F64:G64"/>
    <mergeCell ref="H64:I64"/>
    <mergeCell ref="J64:K64"/>
    <mergeCell ref="L64:M64"/>
    <mergeCell ref="N64:O64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69:E69"/>
    <mergeCell ref="F69:G69"/>
    <mergeCell ref="H69:I69"/>
    <mergeCell ref="J69:K69"/>
    <mergeCell ref="L69:M69"/>
    <mergeCell ref="N69:O69"/>
  </mergeCells>
  <printOptions headings="false" gridLines="false" gridLinesSet="true" horizontalCentered="true" verticalCentered="false"/>
  <pageMargins left="0.220138888888889" right="0.315277777777778" top="0.770138888888889" bottom="0.7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10" min="4" style="0" width="12.62"/>
  </cols>
  <sheetData>
    <row r="2" customFormat="false" ht="13.5" hidden="false" customHeight="false" outlineLevel="0" collapsed="false">
      <c r="B2" s="168" t="s">
        <v>175</v>
      </c>
    </row>
    <row r="4" customFormat="false" ht="13.5" hidden="false" customHeight="false" outlineLevel="0" collapsed="false">
      <c r="B4" s="168" t="s">
        <v>176</v>
      </c>
    </row>
    <row r="5" customFormat="false" ht="13.5" hidden="false" customHeight="false" outlineLevel="0" collapsed="false">
      <c r="B5" s="168" t="s">
        <v>177</v>
      </c>
    </row>
    <row r="6" customFormat="false" ht="13.5" hidden="false" customHeight="false" outlineLevel="0" collapsed="false">
      <c r="B6" s="168" t="s">
        <v>178</v>
      </c>
    </row>
    <row r="7" customFormat="false" ht="13.5" hidden="false" customHeight="false" outlineLevel="0" collapsed="false">
      <c r="B7" s="168" t="s">
        <v>179</v>
      </c>
    </row>
    <row r="8" customFormat="false" ht="13.5" hidden="false" customHeight="false" outlineLevel="0" collapsed="false">
      <c r="B8" s="168" t="s">
        <v>180</v>
      </c>
    </row>
    <row r="9" customFormat="false" ht="13.5" hidden="false" customHeight="false" outlineLevel="0" collapsed="false">
      <c r="B9" s="168" t="s">
        <v>181</v>
      </c>
    </row>
    <row r="11" customFormat="false" ht="17.25" hidden="false" customHeight="false" outlineLevel="0" collapsed="false">
      <c r="B11" s="169" t="s">
        <v>182</v>
      </c>
      <c r="C11" s="169"/>
      <c r="D11" s="169"/>
      <c r="E11" s="169"/>
      <c r="F11" s="169"/>
      <c r="G11" s="169"/>
      <c r="H11" s="169"/>
      <c r="I11" s="169"/>
      <c r="J11" s="169"/>
    </row>
    <row r="13" customFormat="false" ht="14.25" hidden="false" customHeight="false" outlineLevel="0" collapsed="false">
      <c r="B13" s="168" t="s">
        <v>183</v>
      </c>
    </row>
    <row r="14" customFormat="false" ht="14.25" hidden="false" customHeight="false" outlineLevel="0" collapsed="false">
      <c r="N14" s="170" t="s">
        <v>184</v>
      </c>
      <c r="O14" s="170"/>
      <c r="P14" s="170"/>
      <c r="Q14" s="171" t="s">
        <v>185</v>
      </c>
      <c r="R14" s="171"/>
      <c r="S14" s="171"/>
    </row>
    <row r="15" customFormat="false" ht="20.1" hidden="false" customHeight="true" outlineLevel="0" collapsed="false">
      <c r="B15" s="172" t="s">
        <v>186</v>
      </c>
      <c r="C15" s="173" t="s">
        <v>187</v>
      </c>
      <c r="D15" s="174" t="s">
        <v>188</v>
      </c>
      <c r="E15" s="175" t="s">
        <v>189</v>
      </c>
      <c r="F15" s="176" t="s">
        <v>190</v>
      </c>
      <c r="G15" s="176" t="s">
        <v>191</v>
      </c>
      <c r="H15" s="176" t="s">
        <v>192</v>
      </c>
      <c r="I15" s="176" t="s">
        <v>193</v>
      </c>
      <c r="J15" s="177" t="s">
        <v>194</v>
      </c>
      <c r="L15" s="170" t="s">
        <v>186</v>
      </c>
      <c r="M15" s="178" t="s">
        <v>187</v>
      </c>
      <c r="N15" s="179" t="s">
        <v>195</v>
      </c>
      <c r="O15" s="180" t="s">
        <v>196</v>
      </c>
      <c r="P15" s="181" t="s">
        <v>6</v>
      </c>
      <c r="Q15" s="179" t="s">
        <v>195</v>
      </c>
      <c r="R15" s="180" t="s">
        <v>196</v>
      </c>
      <c r="S15" s="182" t="s">
        <v>6</v>
      </c>
    </row>
    <row r="16" customFormat="false" ht="20.1" hidden="false" customHeight="true" outlineLevel="0" collapsed="false">
      <c r="B16" s="183" t="n">
        <v>1</v>
      </c>
      <c r="C16" s="184" t="s">
        <v>92</v>
      </c>
      <c r="D16" s="185" t="s">
        <v>197</v>
      </c>
      <c r="E16" s="186" t="s">
        <v>198</v>
      </c>
      <c r="F16" s="186" t="s">
        <v>199</v>
      </c>
      <c r="G16" s="186" t="s">
        <v>200</v>
      </c>
      <c r="H16" s="186" t="s">
        <v>201</v>
      </c>
      <c r="I16" s="186" t="s">
        <v>202</v>
      </c>
      <c r="J16" s="187" t="s">
        <v>203</v>
      </c>
      <c r="L16" s="188" t="n">
        <v>1</v>
      </c>
      <c r="M16" s="189" t="s">
        <v>92</v>
      </c>
      <c r="N16" s="190" t="n">
        <v>1</v>
      </c>
      <c r="O16" s="191" t="n">
        <v>6</v>
      </c>
      <c r="P16" s="192" t="n">
        <v>3</v>
      </c>
      <c r="Q16" s="190" t="n">
        <v>1</v>
      </c>
      <c r="R16" s="191" t="n">
        <v>4</v>
      </c>
      <c r="S16" s="193" t="n">
        <v>2</v>
      </c>
    </row>
    <row r="17" customFormat="false" ht="20.1" hidden="false" customHeight="true" outlineLevel="0" collapsed="false">
      <c r="B17" s="194" t="n">
        <v>2</v>
      </c>
      <c r="C17" s="195" t="s">
        <v>204</v>
      </c>
      <c r="D17" s="196" t="s">
        <v>205</v>
      </c>
      <c r="E17" s="196" t="s">
        <v>206</v>
      </c>
      <c r="F17" s="196" t="s">
        <v>207</v>
      </c>
      <c r="G17" s="196" t="s">
        <v>208</v>
      </c>
      <c r="H17" s="197"/>
      <c r="I17" s="197"/>
      <c r="J17" s="198"/>
      <c r="L17" s="199" t="n">
        <v>2</v>
      </c>
      <c r="M17" s="200" t="s">
        <v>204</v>
      </c>
      <c r="N17" s="201" t="n">
        <v>1</v>
      </c>
      <c r="O17" s="202" t="n">
        <v>3</v>
      </c>
      <c r="P17" s="203" t="n">
        <v>1</v>
      </c>
      <c r="Q17" s="201" t="n">
        <v>1</v>
      </c>
      <c r="R17" s="202" t="n">
        <v>7</v>
      </c>
      <c r="S17" s="204" t="n">
        <v>3</v>
      </c>
    </row>
    <row r="18" customFormat="false" ht="20.1" hidden="false" customHeight="true" outlineLevel="0" collapsed="false">
      <c r="B18" s="194" t="n">
        <v>3</v>
      </c>
      <c r="C18" s="195" t="s">
        <v>209</v>
      </c>
      <c r="D18" s="205" t="s">
        <v>210</v>
      </c>
      <c r="E18" s="196" t="s">
        <v>211</v>
      </c>
      <c r="F18" s="196" t="s">
        <v>212</v>
      </c>
      <c r="G18" s="196" t="s">
        <v>213</v>
      </c>
      <c r="H18" s="196" t="s">
        <v>214</v>
      </c>
      <c r="I18" s="206" t="s">
        <v>215</v>
      </c>
      <c r="J18" s="207" t="s">
        <v>216</v>
      </c>
      <c r="L18" s="199" t="n">
        <v>3</v>
      </c>
      <c r="M18" s="200" t="s">
        <v>209</v>
      </c>
      <c r="N18" s="201" t="n">
        <v>1</v>
      </c>
      <c r="O18" s="202" t="n">
        <v>8</v>
      </c>
      <c r="P18" s="203" t="n">
        <v>4</v>
      </c>
      <c r="Q18" s="201" t="n">
        <v>1</v>
      </c>
      <c r="R18" s="202" t="n">
        <v>8</v>
      </c>
      <c r="S18" s="204" t="n">
        <v>4</v>
      </c>
    </row>
    <row r="19" customFormat="false" ht="20.1" hidden="false" customHeight="true" outlineLevel="0" collapsed="false">
      <c r="B19" s="194" t="n">
        <v>4</v>
      </c>
      <c r="C19" s="195" t="s">
        <v>217</v>
      </c>
      <c r="D19" s="205" t="s">
        <v>218</v>
      </c>
      <c r="E19" s="208" t="s">
        <v>219</v>
      </c>
      <c r="F19" s="205" t="s">
        <v>220</v>
      </c>
      <c r="G19" s="205" t="s">
        <v>221</v>
      </c>
      <c r="H19" s="205" t="s">
        <v>222</v>
      </c>
      <c r="I19" s="205" t="s">
        <v>223</v>
      </c>
      <c r="J19" s="209" t="s">
        <v>224</v>
      </c>
      <c r="L19" s="199" t="n">
        <v>4</v>
      </c>
      <c r="M19" s="200" t="s">
        <v>217</v>
      </c>
      <c r="N19" s="201" t="n">
        <v>1</v>
      </c>
      <c r="O19" s="202" t="n">
        <v>8</v>
      </c>
      <c r="P19" s="203" t="n">
        <v>4</v>
      </c>
      <c r="Q19" s="201" t="n">
        <v>0</v>
      </c>
      <c r="R19" s="202" t="n">
        <v>0</v>
      </c>
      <c r="S19" s="204" t="n">
        <v>0</v>
      </c>
    </row>
    <row r="20" customFormat="false" ht="20.1" hidden="false" customHeight="true" outlineLevel="0" collapsed="false">
      <c r="B20" s="194" t="n">
        <v>5</v>
      </c>
      <c r="C20" s="195" t="s">
        <v>225</v>
      </c>
      <c r="D20" s="205" t="s">
        <v>226</v>
      </c>
      <c r="E20" s="208" t="s">
        <v>227</v>
      </c>
      <c r="F20" s="205" t="s">
        <v>228</v>
      </c>
      <c r="G20" s="205" t="s">
        <v>229</v>
      </c>
      <c r="H20" s="205" t="s">
        <v>230</v>
      </c>
      <c r="I20" s="205" t="s">
        <v>231</v>
      </c>
      <c r="J20" s="210" t="s">
        <v>232</v>
      </c>
      <c r="L20" s="199" t="n">
        <v>5</v>
      </c>
      <c r="M20" s="200" t="s">
        <v>225</v>
      </c>
      <c r="N20" s="201" t="n">
        <v>1</v>
      </c>
      <c r="O20" s="202" t="n">
        <v>6</v>
      </c>
      <c r="P20" s="203" t="n">
        <v>3</v>
      </c>
      <c r="Q20" s="201" t="n">
        <v>1</v>
      </c>
      <c r="R20" s="202" t="n">
        <v>3</v>
      </c>
      <c r="S20" s="204" t="n">
        <v>1</v>
      </c>
    </row>
    <row r="21" customFormat="false" ht="20.1" hidden="false" customHeight="true" outlineLevel="0" collapsed="false">
      <c r="B21" s="194" t="n">
        <v>6</v>
      </c>
      <c r="C21" s="195" t="s">
        <v>233</v>
      </c>
      <c r="D21" s="205" t="s">
        <v>234</v>
      </c>
      <c r="E21" s="186" t="s">
        <v>235</v>
      </c>
      <c r="F21" s="186" t="s">
        <v>236</v>
      </c>
      <c r="G21" s="186" t="s">
        <v>237</v>
      </c>
      <c r="H21" s="186" t="s">
        <v>238</v>
      </c>
      <c r="I21" s="186" t="s">
        <v>239</v>
      </c>
      <c r="J21" s="187" t="s">
        <v>240</v>
      </c>
      <c r="L21" s="199" t="n">
        <v>6</v>
      </c>
      <c r="M21" s="200" t="s">
        <v>233</v>
      </c>
      <c r="N21" s="201" t="n">
        <v>1</v>
      </c>
      <c r="O21" s="202" t="n">
        <v>8</v>
      </c>
      <c r="P21" s="203" t="n">
        <v>4</v>
      </c>
      <c r="Q21" s="201" t="n">
        <v>0</v>
      </c>
      <c r="R21" s="202" t="n">
        <v>1</v>
      </c>
      <c r="S21" s="204" t="n">
        <v>1</v>
      </c>
    </row>
    <row r="22" customFormat="false" ht="20.1" hidden="false" customHeight="true" outlineLevel="0" collapsed="false">
      <c r="B22" s="194" t="n">
        <v>7</v>
      </c>
      <c r="C22" s="195" t="s">
        <v>241</v>
      </c>
      <c r="D22" s="205" t="s">
        <v>242</v>
      </c>
      <c r="E22" s="196" t="s">
        <v>243</v>
      </c>
      <c r="F22" s="196" t="s">
        <v>244</v>
      </c>
      <c r="G22" s="196" t="s">
        <v>245</v>
      </c>
      <c r="H22" s="196" t="s">
        <v>246</v>
      </c>
      <c r="I22" s="196" t="s">
        <v>247</v>
      </c>
      <c r="J22" s="207" t="s">
        <v>248</v>
      </c>
      <c r="L22" s="199" t="n">
        <v>7</v>
      </c>
      <c r="M22" s="200" t="s">
        <v>241</v>
      </c>
      <c r="N22" s="201" t="n">
        <v>1</v>
      </c>
      <c r="O22" s="202" t="n">
        <v>8</v>
      </c>
      <c r="P22" s="203" t="n">
        <v>4</v>
      </c>
      <c r="Q22" s="201" t="n">
        <v>1</v>
      </c>
      <c r="R22" s="202" t="n">
        <v>9</v>
      </c>
      <c r="S22" s="204" t="n">
        <v>4</v>
      </c>
    </row>
    <row r="23" customFormat="false" ht="20.1" hidden="false" customHeight="true" outlineLevel="0" collapsed="false">
      <c r="B23" s="194" t="n">
        <v>8</v>
      </c>
      <c r="C23" s="195" t="s">
        <v>249</v>
      </c>
      <c r="D23" s="205" t="s">
        <v>250</v>
      </c>
      <c r="E23" s="211" t="s">
        <v>251</v>
      </c>
      <c r="F23" s="211" t="s">
        <v>252</v>
      </c>
      <c r="G23" s="211" t="s">
        <v>253</v>
      </c>
      <c r="H23" s="212" t="s">
        <v>254</v>
      </c>
      <c r="I23" s="211" t="s">
        <v>255</v>
      </c>
      <c r="J23" s="213" t="s">
        <v>256</v>
      </c>
      <c r="L23" s="199" t="n">
        <v>8</v>
      </c>
      <c r="M23" s="200" t="s">
        <v>249</v>
      </c>
      <c r="N23" s="201" t="n">
        <v>1</v>
      </c>
      <c r="O23" s="202" t="n">
        <v>8</v>
      </c>
      <c r="P23" s="203" t="n">
        <v>4</v>
      </c>
      <c r="Q23" s="201" t="n">
        <v>0</v>
      </c>
      <c r="R23" s="202" t="n">
        <v>0</v>
      </c>
      <c r="S23" s="204" t="n">
        <v>0</v>
      </c>
    </row>
    <row r="24" customFormat="false" ht="20.1" hidden="false" customHeight="true" outlineLevel="0" collapsed="false">
      <c r="B24" s="194" t="n">
        <v>9</v>
      </c>
      <c r="C24" s="195" t="s">
        <v>257</v>
      </c>
      <c r="D24" s="205" t="s">
        <v>258</v>
      </c>
      <c r="E24" s="196" t="s">
        <v>259</v>
      </c>
      <c r="F24" s="196" t="s">
        <v>260</v>
      </c>
      <c r="G24" s="196" t="s">
        <v>261</v>
      </c>
      <c r="H24" s="196" t="s">
        <v>262</v>
      </c>
      <c r="I24" s="196" t="s">
        <v>263</v>
      </c>
      <c r="J24" s="207" t="s">
        <v>264</v>
      </c>
      <c r="L24" s="199" t="n">
        <v>9</v>
      </c>
      <c r="M24" s="200" t="s">
        <v>257</v>
      </c>
      <c r="N24" s="201" t="n">
        <v>1</v>
      </c>
      <c r="O24" s="202" t="n">
        <v>8</v>
      </c>
      <c r="P24" s="203" t="n">
        <v>4</v>
      </c>
      <c r="Q24" s="201" t="n">
        <v>0</v>
      </c>
      <c r="R24" s="202" t="n">
        <v>0</v>
      </c>
      <c r="S24" s="204" t="n">
        <v>0</v>
      </c>
    </row>
    <row r="25" customFormat="false" ht="20.1" hidden="false" customHeight="true" outlineLevel="0" collapsed="false">
      <c r="B25" s="194" t="n">
        <v>10</v>
      </c>
      <c r="C25" s="195" t="s">
        <v>265</v>
      </c>
      <c r="D25" s="205" t="s">
        <v>266</v>
      </c>
      <c r="E25" s="186" t="s">
        <v>267</v>
      </c>
      <c r="F25" s="186" t="s">
        <v>268</v>
      </c>
      <c r="G25" s="186" t="s">
        <v>269</v>
      </c>
      <c r="H25" s="186" t="s">
        <v>270</v>
      </c>
      <c r="I25" s="186" t="s">
        <v>271</v>
      </c>
      <c r="J25" s="214" t="s">
        <v>272</v>
      </c>
      <c r="L25" s="199" t="n">
        <v>10</v>
      </c>
      <c r="M25" s="200" t="s">
        <v>265</v>
      </c>
      <c r="N25" s="201" t="n">
        <v>1</v>
      </c>
      <c r="O25" s="202" t="n">
        <v>8</v>
      </c>
      <c r="P25" s="203" t="n">
        <v>4</v>
      </c>
      <c r="Q25" s="201" t="n">
        <v>0</v>
      </c>
      <c r="R25" s="202" t="n">
        <v>1</v>
      </c>
      <c r="S25" s="204" t="n">
        <v>0</v>
      </c>
    </row>
    <row r="26" customFormat="false" ht="20.1" hidden="false" customHeight="true" outlineLevel="0" collapsed="false">
      <c r="B26" s="194" t="n">
        <v>11</v>
      </c>
      <c r="C26" s="195" t="s">
        <v>50</v>
      </c>
      <c r="D26" s="205" t="s">
        <v>273</v>
      </c>
      <c r="E26" s="196" t="s">
        <v>274</v>
      </c>
      <c r="F26" s="196" t="s">
        <v>275</v>
      </c>
      <c r="G26" s="196" t="s">
        <v>276</v>
      </c>
      <c r="H26" s="196" t="s">
        <v>277</v>
      </c>
      <c r="I26" s="196" t="s">
        <v>278</v>
      </c>
      <c r="J26" s="207" t="s">
        <v>279</v>
      </c>
      <c r="L26" s="199" t="n">
        <v>11</v>
      </c>
      <c r="M26" s="200" t="s">
        <v>50</v>
      </c>
      <c r="N26" s="201" t="n">
        <v>1</v>
      </c>
      <c r="O26" s="202" t="n">
        <v>9</v>
      </c>
      <c r="P26" s="203" t="n">
        <v>4</v>
      </c>
      <c r="Q26" s="201" t="n">
        <v>1</v>
      </c>
      <c r="R26" s="202" t="n">
        <v>12</v>
      </c>
      <c r="S26" s="204" t="n">
        <v>6</v>
      </c>
    </row>
    <row r="27" customFormat="false" ht="20.1" hidden="false" customHeight="true" outlineLevel="0" collapsed="false">
      <c r="B27" s="194" t="n">
        <v>12</v>
      </c>
      <c r="C27" s="195" t="s">
        <v>104</v>
      </c>
      <c r="D27" s="205" t="s">
        <v>280</v>
      </c>
      <c r="E27" s="186" t="s">
        <v>281</v>
      </c>
      <c r="F27" s="186" t="s">
        <v>282</v>
      </c>
      <c r="G27" s="186" t="s">
        <v>283</v>
      </c>
      <c r="H27" s="186" t="s">
        <v>284</v>
      </c>
      <c r="I27" s="186" t="s">
        <v>285</v>
      </c>
      <c r="J27" s="187" t="s">
        <v>286</v>
      </c>
      <c r="L27" s="199" t="n">
        <v>12</v>
      </c>
      <c r="M27" s="200" t="s">
        <v>104</v>
      </c>
      <c r="N27" s="201" t="n">
        <v>1</v>
      </c>
      <c r="O27" s="202" t="n">
        <v>8</v>
      </c>
      <c r="P27" s="203" t="n">
        <v>4</v>
      </c>
      <c r="Q27" s="201" t="n">
        <v>1</v>
      </c>
      <c r="R27" s="202" t="n">
        <v>7</v>
      </c>
      <c r="S27" s="204" t="n">
        <v>4</v>
      </c>
    </row>
    <row r="28" customFormat="false" ht="20.1" hidden="false" customHeight="true" outlineLevel="0" collapsed="false">
      <c r="B28" s="194" t="n">
        <v>13</v>
      </c>
      <c r="C28" s="195" t="s">
        <v>46</v>
      </c>
      <c r="D28" s="205" t="s">
        <v>287</v>
      </c>
      <c r="E28" s="186" t="s">
        <v>288</v>
      </c>
      <c r="F28" s="186" t="s">
        <v>289</v>
      </c>
      <c r="G28" s="186" t="s">
        <v>290</v>
      </c>
      <c r="H28" s="186" t="s">
        <v>291</v>
      </c>
      <c r="I28" s="186" t="s">
        <v>292</v>
      </c>
      <c r="J28" s="214" t="s">
        <v>293</v>
      </c>
      <c r="L28" s="199" t="n">
        <v>13</v>
      </c>
      <c r="M28" s="200" t="s">
        <v>46</v>
      </c>
      <c r="N28" s="201" t="n">
        <v>1</v>
      </c>
      <c r="O28" s="202" t="n">
        <v>12</v>
      </c>
      <c r="P28" s="203" t="n">
        <v>6</v>
      </c>
      <c r="Q28" s="201" t="n">
        <v>1</v>
      </c>
      <c r="R28" s="202" t="n">
        <v>8</v>
      </c>
      <c r="S28" s="204" t="n">
        <v>4</v>
      </c>
    </row>
    <row r="29" customFormat="false" ht="20.1" hidden="false" customHeight="true" outlineLevel="0" collapsed="false">
      <c r="B29" s="194" t="n">
        <v>14</v>
      </c>
      <c r="C29" s="195" t="s">
        <v>294</v>
      </c>
      <c r="D29" s="205" t="s">
        <v>295</v>
      </c>
      <c r="E29" s="208" t="s">
        <v>296</v>
      </c>
      <c r="F29" s="205" t="s">
        <v>297</v>
      </c>
      <c r="G29" s="205" t="s">
        <v>298</v>
      </c>
      <c r="H29" s="205" t="s">
        <v>299</v>
      </c>
      <c r="I29" s="205" t="s">
        <v>300</v>
      </c>
      <c r="J29" s="210" t="s">
        <v>301</v>
      </c>
      <c r="L29" s="199" t="n">
        <v>14</v>
      </c>
      <c r="M29" s="200" t="s">
        <v>294</v>
      </c>
      <c r="N29" s="201" t="n">
        <v>1</v>
      </c>
      <c r="O29" s="202" t="n">
        <v>8</v>
      </c>
      <c r="P29" s="203" t="n">
        <v>4</v>
      </c>
      <c r="Q29" s="201" t="n">
        <v>1</v>
      </c>
      <c r="R29" s="202" t="n">
        <v>6</v>
      </c>
      <c r="S29" s="204" t="n">
        <v>3</v>
      </c>
    </row>
    <row r="30" customFormat="false" ht="20.1" hidden="false" customHeight="true" outlineLevel="0" collapsed="false">
      <c r="B30" s="194" t="n">
        <v>15</v>
      </c>
      <c r="C30" s="195" t="s">
        <v>302</v>
      </c>
      <c r="D30" s="205" t="s">
        <v>303</v>
      </c>
      <c r="E30" s="211" t="s">
        <v>304</v>
      </c>
      <c r="F30" s="211" t="s">
        <v>305</v>
      </c>
      <c r="G30" s="211" t="s">
        <v>306</v>
      </c>
      <c r="H30" s="211" t="s">
        <v>307</v>
      </c>
      <c r="I30" s="211" t="s">
        <v>308</v>
      </c>
      <c r="J30" s="215" t="s">
        <v>309</v>
      </c>
      <c r="L30" s="199" t="n">
        <v>15</v>
      </c>
      <c r="M30" s="200" t="s">
        <v>302</v>
      </c>
      <c r="N30" s="201" t="n">
        <v>1</v>
      </c>
      <c r="O30" s="202" t="n">
        <v>9</v>
      </c>
      <c r="P30" s="203" t="n">
        <v>4</v>
      </c>
      <c r="Q30" s="201" t="n">
        <v>1</v>
      </c>
      <c r="R30" s="202" t="n">
        <v>7</v>
      </c>
      <c r="S30" s="204" t="n">
        <v>3</v>
      </c>
    </row>
    <row r="31" customFormat="false" ht="20.1" hidden="false" customHeight="true" outlineLevel="0" collapsed="false">
      <c r="B31" s="194" t="n">
        <v>16</v>
      </c>
      <c r="C31" s="195" t="s">
        <v>111</v>
      </c>
      <c r="D31" s="205" t="s">
        <v>310</v>
      </c>
      <c r="E31" s="212" t="s">
        <v>311</v>
      </c>
      <c r="F31" s="211" t="s">
        <v>312</v>
      </c>
      <c r="G31" s="211" t="s">
        <v>313</v>
      </c>
      <c r="H31" s="211" t="s">
        <v>314</v>
      </c>
      <c r="I31" s="211" t="s">
        <v>315</v>
      </c>
      <c r="J31" s="215" t="s">
        <v>316</v>
      </c>
      <c r="L31" s="199" t="n">
        <v>16</v>
      </c>
      <c r="M31" s="200" t="s">
        <v>111</v>
      </c>
      <c r="N31" s="201" t="n">
        <v>1</v>
      </c>
      <c r="O31" s="202" t="n">
        <v>8</v>
      </c>
      <c r="P31" s="203" t="n">
        <v>4</v>
      </c>
      <c r="Q31" s="201" t="n">
        <v>1</v>
      </c>
      <c r="R31" s="202" t="n">
        <v>8</v>
      </c>
      <c r="S31" s="204" t="n">
        <v>4</v>
      </c>
    </row>
    <row r="32" customFormat="false" ht="20.1" hidden="false" customHeight="true" outlineLevel="0" collapsed="false">
      <c r="B32" s="194" t="n">
        <v>17</v>
      </c>
      <c r="C32" s="195" t="s">
        <v>317</v>
      </c>
      <c r="D32" s="186" t="s">
        <v>318</v>
      </c>
      <c r="E32" s="186" t="s">
        <v>319</v>
      </c>
      <c r="F32" s="186" t="s">
        <v>320</v>
      </c>
      <c r="G32" s="186" t="s">
        <v>321</v>
      </c>
      <c r="H32" s="186" t="s">
        <v>322</v>
      </c>
      <c r="I32" s="186" t="s">
        <v>323</v>
      </c>
      <c r="J32" s="214" t="s">
        <v>324</v>
      </c>
      <c r="L32" s="199" t="n">
        <v>17</v>
      </c>
      <c r="M32" s="200" t="s">
        <v>317</v>
      </c>
      <c r="N32" s="201" t="n">
        <v>1</v>
      </c>
      <c r="O32" s="202" t="n">
        <v>9</v>
      </c>
      <c r="P32" s="203" t="n">
        <v>5</v>
      </c>
      <c r="Q32" s="201" t="n">
        <v>1</v>
      </c>
      <c r="R32" s="202" t="n">
        <v>9</v>
      </c>
      <c r="S32" s="204" t="n">
        <v>4</v>
      </c>
    </row>
    <row r="33" customFormat="false" ht="20.1" hidden="false" customHeight="true" outlineLevel="0" collapsed="false">
      <c r="B33" s="194" t="n">
        <v>18</v>
      </c>
      <c r="C33" s="195" t="s">
        <v>325</v>
      </c>
      <c r="D33" s="205" t="s">
        <v>326</v>
      </c>
      <c r="E33" s="186" t="s">
        <v>327</v>
      </c>
      <c r="F33" s="186" t="s">
        <v>328</v>
      </c>
      <c r="G33" s="186" t="s">
        <v>329</v>
      </c>
      <c r="H33" s="186" t="s">
        <v>330</v>
      </c>
      <c r="I33" s="186" t="s">
        <v>331</v>
      </c>
      <c r="J33" s="187" t="s">
        <v>332</v>
      </c>
      <c r="L33" s="199" t="n">
        <v>18</v>
      </c>
      <c r="M33" s="200" t="s">
        <v>325</v>
      </c>
      <c r="N33" s="201" t="n">
        <v>1</v>
      </c>
      <c r="O33" s="202" t="n">
        <v>11</v>
      </c>
      <c r="P33" s="203" t="n">
        <v>5</v>
      </c>
      <c r="Q33" s="201" t="n">
        <v>1</v>
      </c>
      <c r="R33" s="202" t="n">
        <v>8</v>
      </c>
      <c r="S33" s="204" t="n">
        <v>4</v>
      </c>
    </row>
    <row r="34" customFormat="false" ht="20.1" hidden="false" customHeight="true" outlineLevel="0" collapsed="false">
      <c r="B34" s="194" t="n">
        <v>19</v>
      </c>
      <c r="C34" s="195" t="s">
        <v>333</v>
      </c>
      <c r="D34" s="205" t="s">
        <v>334</v>
      </c>
      <c r="E34" s="196" t="s">
        <v>335</v>
      </c>
      <c r="F34" s="196" t="s">
        <v>336</v>
      </c>
      <c r="G34" s="196" t="s">
        <v>337</v>
      </c>
      <c r="H34" s="196" t="s">
        <v>338</v>
      </c>
      <c r="I34" s="196" t="s">
        <v>339</v>
      </c>
      <c r="J34" s="216" t="s">
        <v>340</v>
      </c>
      <c r="L34" s="199" t="n">
        <v>19</v>
      </c>
      <c r="M34" s="200" t="s">
        <v>333</v>
      </c>
      <c r="N34" s="201" t="n">
        <v>1</v>
      </c>
      <c r="O34" s="202" t="n">
        <v>8</v>
      </c>
      <c r="P34" s="203" t="n">
        <v>4</v>
      </c>
      <c r="Q34" s="201" t="n">
        <v>1</v>
      </c>
      <c r="R34" s="202" t="n">
        <v>9</v>
      </c>
      <c r="S34" s="204" t="n">
        <v>3</v>
      </c>
    </row>
    <row r="35" customFormat="false" ht="20.1" hidden="false" customHeight="true" outlineLevel="0" collapsed="false">
      <c r="B35" s="194" t="n">
        <v>20</v>
      </c>
      <c r="C35" s="195" t="s">
        <v>341</v>
      </c>
      <c r="D35" s="205" t="s">
        <v>342</v>
      </c>
      <c r="E35" s="208" t="s">
        <v>343</v>
      </c>
      <c r="F35" s="205" t="s">
        <v>344</v>
      </c>
      <c r="G35" s="205" t="s">
        <v>345</v>
      </c>
      <c r="H35" s="205" t="s">
        <v>346</v>
      </c>
      <c r="I35" s="205" t="s">
        <v>347</v>
      </c>
      <c r="J35" s="209" t="s">
        <v>348</v>
      </c>
      <c r="L35" s="199" t="n">
        <v>20</v>
      </c>
      <c r="M35" s="200" t="s">
        <v>349</v>
      </c>
      <c r="N35" s="201" t="n">
        <v>0</v>
      </c>
      <c r="O35" s="202" t="n">
        <v>0</v>
      </c>
      <c r="P35" s="203" t="n">
        <v>0</v>
      </c>
      <c r="Q35" s="201" t="n">
        <v>1</v>
      </c>
      <c r="R35" s="202" t="n">
        <v>12</v>
      </c>
      <c r="S35" s="204" t="n">
        <v>6</v>
      </c>
    </row>
    <row r="36" customFormat="false" ht="20.1" hidden="false" customHeight="true" outlineLevel="0" collapsed="false">
      <c r="B36" s="194" t="n">
        <v>21</v>
      </c>
      <c r="C36" s="195" t="s">
        <v>350</v>
      </c>
      <c r="D36" s="205" t="s">
        <v>351</v>
      </c>
      <c r="E36" s="186" t="s">
        <v>352</v>
      </c>
      <c r="F36" s="186" t="s">
        <v>353</v>
      </c>
      <c r="G36" s="186" t="s">
        <v>354</v>
      </c>
      <c r="H36" s="186" t="s">
        <v>355</v>
      </c>
      <c r="I36" s="214" t="s">
        <v>356</v>
      </c>
      <c r="J36" s="214" t="s">
        <v>357</v>
      </c>
      <c r="L36" s="199" t="n">
        <v>21</v>
      </c>
      <c r="M36" s="200" t="s">
        <v>341</v>
      </c>
      <c r="N36" s="201" t="n">
        <v>1</v>
      </c>
      <c r="O36" s="202" t="n">
        <v>9</v>
      </c>
      <c r="P36" s="203" t="n">
        <v>5</v>
      </c>
      <c r="Q36" s="201" t="n">
        <v>0</v>
      </c>
      <c r="R36" s="202" t="n">
        <v>0</v>
      </c>
      <c r="S36" s="204" t="n">
        <v>0</v>
      </c>
    </row>
    <row r="37" customFormat="false" ht="20.1" hidden="false" customHeight="true" outlineLevel="0" collapsed="false">
      <c r="B37" s="194" t="n">
        <v>22</v>
      </c>
      <c r="C37" s="195" t="s">
        <v>55</v>
      </c>
      <c r="D37" s="205" t="s">
        <v>358</v>
      </c>
      <c r="E37" s="208" t="s">
        <v>359</v>
      </c>
      <c r="F37" s="205" t="s">
        <v>360</v>
      </c>
      <c r="G37" s="205" t="s">
        <v>361</v>
      </c>
      <c r="H37" s="205" t="s">
        <v>362</v>
      </c>
      <c r="I37" s="205" t="s">
        <v>363</v>
      </c>
      <c r="J37" s="210" t="s">
        <v>364</v>
      </c>
      <c r="L37" s="199" t="n">
        <v>22</v>
      </c>
      <c r="M37" s="200" t="s">
        <v>350</v>
      </c>
      <c r="N37" s="201" t="n">
        <v>1</v>
      </c>
      <c r="O37" s="202" t="n">
        <v>8</v>
      </c>
      <c r="P37" s="203" t="n">
        <v>4</v>
      </c>
      <c r="Q37" s="201" t="n">
        <v>1</v>
      </c>
      <c r="R37" s="202" t="n">
        <v>8</v>
      </c>
      <c r="S37" s="204" t="n">
        <v>4</v>
      </c>
    </row>
    <row r="38" customFormat="false" ht="20.1" hidden="false" customHeight="true" outlineLevel="0" collapsed="false">
      <c r="B38" s="194" t="n">
        <v>23</v>
      </c>
      <c r="C38" s="195" t="s">
        <v>56</v>
      </c>
      <c r="D38" s="196" t="s">
        <v>365</v>
      </c>
      <c r="E38" s="217" t="s">
        <v>366</v>
      </c>
      <c r="F38" s="218" t="s">
        <v>367</v>
      </c>
      <c r="G38" s="218" t="s">
        <v>368</v>
      </c>
      <c r="H38" s="218" t="s">
        <v>369</v>
      </c>
      <c r="I38" s="218" t="s">
        <v>370</v>
      </c>
      <c r="J38" s="219" t="s">
        <v>371</v>
      </c>
      <c r="L38" s="199" t="n">
        <v>23</v>
      </c>
      <c r="M38" s="200" t="s">
        <v>55</v>
      </c>
      <c r="N38" s="201" t="n">
        <v>1</v>
      </c>
      <c r="O38" s="202" t="n">
        <v>9</v>
      </c>
      <c r="P38" s="203" t="n">
        <v>5</v>
      </c>
      <c r="Q38" s="201" t="n">
        <v>1</v>
      </c>
      <c r="R38" s="202" t="n">
        <v>8</v>
      </c>
      <c r="S38" s="204" t="n">
        <v>4</v>
      </c>
    </row>
    <row r="39" customFormat="false" ht="20.1" hidden="false" customHeight="true" outlineLevel="0" collapsed="false">
      <c r="B39" s="194" t="n">
        <v>24</v>
      </c>
      <c r="C39" s="195" t="s">
        <v>372</v>
      </c>
      <c r="D39" s="205" t="s">
        <v>373</v>
      </c>
      <c r="E39" s="186" t="s">
        <v>374</v>
      </c>
      <c r="F39" s="186" t="s">
        <v>375</v>
      </c>
      <c r="G39" s="186" t="s">
        <v>376</v>
      </c>
      <c r="H39" s="186" t="s">
        <v>377</v>
      </c>
      <c r="I39" s="186" t="s">
        <v>378</v>
      </c>
      <c r="J39" s="187" t="s">
        <v>379</v>
      </c>
      <c r="L39" s="199" t="n">
        <v>24</v>
      </c>
      <c r="M39" s="200" t="s">
        <v>56</v>
      </c>
      <c r="N39" s="201" t="n">
        <v>1</v>
      </c>
      <c r="O39" s="202" t="n">
        <v>8</v>
      </c>
      <c r="P39" s="203" t="n">
        <v>4</v>
      </c>
      <c r="Q39" s="201" t="n">
        <v>1</v>
      </c>
      <c r="R39" s="202" t="n">
        <v>9</v>
      </c>
      <c r="S39" s="204" t="n">
        <v>6</v>
      </c>
    </row>
    <row r="40" customFormat="false" ht="20.1" hidden="false" customHeight="true" outlineLevel="0" collapsed="false">
      <c r="B40" s="194" t="n">
        <v>25</v>
      </c>
      <c r="C40" s="195" t="s">
        <v>380</v>
      </c>
      <c r="D40" s="220" t="s">
        <v>381</v>
      </c>
      <c r="E40" s="186" t="s">
        <v>382</v>
      </c>
      <c r="F40" s="186" t="s">
        <v>383</v>
      </c>
      <c r="G40" s="186" t="s">
        <v>384</v>
      </c>
      <c r="H40" s="186" t="s">
        <v>385</v>
      </c>
      <c r="I40" s="186" t="s">
        <v>386</v>
      </c>
      <c r="J40" s="187" t="s">
        <v>387</v>
      </c>
      <c r="L40" s="199" t="n">
        <v>25</v>
      </c>
      <c r="M40" s="200" t="s">
        <v>372</v>
      </c>
      <c r="N40" s="201" t="n">
        <v>1</v>
      </c>
      <c r="O40" s="202" t="n">
        <v>8</v>
      </c>
      <c r="P40" s="203" t="n">
        <v>4</v>
      </c>
      <c r="Q40" s="201" t="n">
        <v>1</v>
      </c>
      <c r="R40" s="202" t="n">
        <v>8</v>
      </c>
      <c r="S40" s="204" t="n">
        <v>4</v>
      </c>
    </row>
    <row r="41" customFormat="false" ht="20.1" hidden="false" customHeight="true" outlineLevel="0" collapsed="false">
      <c r="B41" s="194" t="n">
        <v>26</v>
      </c>
      <c r="C41" s="195" t="s">
        <v>388</v>
      </c>
      <c r="D41" s="205" t="s">
        <v>389</v>
      </c>
      <c r="E41" s="186" t="s">
        <v>390</v>
      </c>
      <c r="F41" s="186" t="s">
        <v>391</v>
      </c>
      <c r="G41" s="186" t="s">
        <v>392</v>
      </c>
      <c r="H41" s="186" t="s">
        <v>393</v>
      </c>
      <c r="I41" s="186" t="s">
        <v>394</v>
      </c>
      <c r="J41" s="187" t="s">
        <v>395</v>
      </c>
      <c r="L41" s="199" t="n">
        <v>26</v>
      </c>
      <c r="M41" s="200" t="s">
        <v>380</v>
      </c>
      <c r="N41" s="201" t="n">
        <v>1</v>
      </c>
      <c r="O41" s="202" t="n">
        <v>8</v>
      </c>
      <c r="P41" s="203" t="n">
        <v>4</v>
      </c>
      <c r="Q41" s="201" t="n">
        <v>1</v>
      </c>
      <c r="R41" s="202" t="n">
        <v>6</v>
      </c>
      <c r="S41" s="204" t="n">
        <v>3</v>
      </c>
    </row>
    <row r="42" customFormat="false" ht="20.1" hidden="false" customHeight="true" outlineLevel="0" collapsed="false">
      <c r="B42" s="194" t="n">
        <v>27</v>
      </c>
      <c r="C42" s="195" t="s">
        <v>396</v>
      </c>
      <c r="D42" s="205" t="s">
        <v>397</v>
      </c>
      <c r="E42" s="186" t="s">
        <v>398</v>
      </c>
      <c r="F42" s="186" t="s">
        <v>399</v>
      </c>
      <c r="G42" s="186" t="s">
        <v>400</v>
      </c>
      <c r="H42" s="186" t="s">
        <v>401</v>
      </c>
      <c r="I42" s="186" t="s">
        <v>402</v>
      </c>
      <c r="J42" s="187" t="s">
        <v>403</v>
      </c>
      <c r="L42" s="199" t="n">
        <v>27</v>
      </c>
      <c r="M42" s="200" t="s">
        <v>388</v>
      </c>
      <c r="N42" s="201" t="n">
        <v>1</v>
      </c>
      <c r="O42" s="202" t="n">
        <v>6</v>
      </c>
      <c r="P42" s="203" t="n">
        <v>3</v>
      </c>
      <c r="Q42" s="201" t="n">
        <v>0</v>
      </c>
      <c r="R42" s="202" t="n">
        <v>0</v>
      </c>
      <c r="S42" s="204" t="n">
        <v>0</v>
      </c>
    </row>
    <row r="43" customFormat="false" ht="20.1" hidden="false" customHeight="true" outlineLevel="0" collapsed="false">
      <c r="B43" s="194" t="n">
        <v>28</v>
      </c>
      <c r="C43" s="195" t="s">
        <v>404</v>
      </c>
      <c r="D43" s="205" t="s">
        <v>405</v>
      </c>
      <c r="E43" s="186" t="s">
        <v>406</v>
      </c>
      <c r="F43" s="186" t="s">
        <v>407</v>
      </c>
      <c r="G43" s="186" t="s">
        <v>408</v>
      </c>
      <c r="H43" s="186" t="s">
        <v>409</v>
      </c>
      <c r="I43" s="186" t="s">
        <v>410</v>
      </c>
      <c r="J43" s="187" t="s">
        <v>411</v>
      </c>
      <c r="L43" s="199" t="n">
        <v>28</v>
      </c>
      <c r="M43" s="200" t="s">
        <v>396</v>
      </c>
      <c r="N43" s="201" t="n">
        <v>1</v>
      </c>
      <c r="O43" s="202" t="n">
        <v>8</v>
      </c>
      <c r="P43" s="203" t="n">
        <v>4</v>
      </c>
      <c r="Q43" s="201" t="n">
        <v>1</v>
      </c>
      <c r="R43" s="202" t="n">
        <v>8</v>
      </c>
      <c r="S43" s="204" t="n">
        <v>4</v>
      </c>
    </row>
    <row r="44" customFormat="false" ht="20.1" hidden="false" customHeight="true" outlineLevel="0" collapsed="false">
      <c r="B44" s="194" t="n">
        <v>29</v>
      </c>
      <c r="C44" s="195" t="s">
        <v>113</v>
      </c>
      <c r="D44" s="205" t="s">
        <v>412</v>
      </c>
      <c r="E44" s="212" t="s">
        <v>413</v>
      </c>
      <c r="F44" s="211" t="s">
        <v>414</v>
      </c>
      <c r="G44" s="211" t="s">
        <v>415</v>
      </c>
      <c r="H44" s="211" t="s">
        <v>416</v>
      </c>
      <c r="I44" s="211" t="s">
        <v>417</v>
      </c>
      <c r="J44" s="213" t="s">
        <v>418</v>
      </c>
      <c r="L44" s="199" t="n">
        <v>29</v>
      </c>
      <c r="M44" s="200" t="s">
        <v>404</v>
      </c>
      <c r="N44" s="201" t="n">
        <v>1</v>
      </c>
      <c r="O44" s="202" t="n">
        <v>10</v>
      </c>
      <c r="P44" s="203" t="n">
        <v>5</v>
      </c>
      <c r="Q44" s="201" t="n">
        <v>1</v>
      </c>
      <c r="R44" s="202" t="n">
        <v>6</v>
      </c>
      <c r="S44" s="204" t="n">
        <v>3</v>
      </c>
    </row>
    <row r="45" customFormat="false" ht="20.1" hidden="false" customHeight="true" outlineLevel="0" collapsed="false">
      <c r="B45" s="194" t="n">
        <v>30</v>
      </c>
      <c r="C45" s="195" t="s">
        <v>419</v>
      </c>
      <c r="D45" s="205" t="s">
        <v>420</v>
      </c>
      <c r="E45" s="186" t="s">
        <v>421</v>
      </c>
      <c r="F45" s="186" t="s">
        <v>422</v>
      </c>
      <c r="G45" s="186" t="s">
        <v>423</v>
      </c>
      <c r="H45" s="186" t="s">
        <v>424</v>
      </c>
      <c r="I45" s="186" t="s">
        <v>425</v>
      </c>
      <c r="J45" s="187" t="s">
        <v>426</v>
      </c>
      <c r="L45" s="199" t="n">
        <v>30</v>
      </c>
      <c r="M45" s="200" t="s">
        <v>113</v>
      </c>
      <c r="N45" s="201" t="n">
        <v>1</v>
      </c>
      <c r="O45" s="202" t="n">
        <v>8</v>
      </c>
      <c r="P45" s="203" t="n">
        <v>4</v>
      </c>
      <c r="Q45" s="201" t="n">
        <v>1</v>
      </c>
      <c r="R45" s="202" t="n">
        <v>4</v>
      </c>
      <c r="S45" s="204" t="n">
        <v>2</v>
      </c>
    </row>
    <row r="46" customFormat="false" ht="20.1" hidden="false" customHeight="true" outlineLevel="0" collapsed="false">
      <c r="B46" s="194" t="n">
        <v>31</v>
      </c>
      <c r="C46" s="195" t="s">
        <v>427</v>
      </c>
      <c r="D46" s="205" t="s">
        <v>428</v>
      </c>
      <c r="E46" s="186" t="s">
        <v>429</v>
      </c>
      <c r="F46" s="186" t="s">
        <v>430</v>
      </c>
      <c r="G46" s="186" t="s">
        <v>431</v>
      </c>
      <c r="H46" s="186" t="s">
        <v>432</v>
      </c>
      <c r="I46" s="186" t="s">
        <v>433</v>
      </c>
      <c r="J46" s="187" t="s">
        <v>434</v>
      </c>
      <c r="L46" s="199" t="n">
        <v>31</v>
      </c>
      <c r="M46" s="200" t="s">
        <v>419</v>
      </c>
      <c r="N46" s="201" t="n">
        <v>1</v>
      </c>
      <c r="O46" s="202" t="n">
        <v>8</v>
      </c>
      <c r="P46" s="203" t="n">
        <v>4</v>
      </c>
      <c r="Q46" s="201" t="n">
        <v>0</v>
      </c>
      <c r="R46" s="202" t="n">
        <v>0</v>
      </c>
      <c r="S46" s="204" t="n">
        <v>0</v>
      </c>
    </row>
    <row r="47" customFormat="false" ht="20.1" hidden="false" customHeight="true" outlineLevel="0" collapsed="false">
      <c r="B47" s="194" t="n">
        <v>32</v>
      </c>
      <c r="C47" s="195" t="s">
        <v>103</v>
      </c>
      <c r="D47" s="221" t="s">
        <v>435</v>
      </c>
      <c r="E47" s="186" t="s">
        <v>436</v>
      </c>
      <c r="F47" s="186" t="s">
        <v>437</v>
      </c>
      <c r="G47" s="186" t="s">
        <v>438</v>
      </c>
      <c r="H47" s="186" t="s">
        <v>439</v>
      </c>
      <c r="I47" s="186" t="s">
        <v>440</v>
      </c>
      <c r="J47" s="187" t="s">
        <v>441</v>
      </c>
      <c r="L47" s="199" t="n">
        <v>32</v>
      </c>
      <c r="M47" s="200" t="s">
        <v>427</v>
      </c>
      <c r="N47" s="201" t="n">
        <v>1</v>
      </c>
      <c r="O47" s="202" t="n">
        <v>8</v>
      </c>
      <c r="P47" s="203" t="n">
        <v>4</v>
      </c>
      <c r="Q47" s="201" t="n">
        <v>0</v>
      </c>
      <c r="R47" s="202" t="n">
        <v>0</v>
      </c>
      <c r="S47" s="204" t="n">
        <v>0</v>
      </c>
    </row>
    <row r="48" customFormat="false" ht="20.1" hidden="false" customHeight="true" outlineLevel="0" collapsed="false">
      <c r="B48" s="194" t="n">
        <v>33</v>
      </c>
      <c r="C48" s="195" t="s">
        <v>102</v>
      </c>
      <c r="D48" s="205" t="s">
        <v>442</v>
      </c>
      <c r="E48" s="186" t="s">
        <v>443</v>
      </c>
      <c r="F48" s="186" t="s">
        <v>444</v>
      </c>
      <c r="G48" s="186" t="s">
        <v>445</v>
      </c>
      <c r="H48" s="186" t="s">
        <v>446</v>
      </c>
      <c r="I48" s="186" t="s">
        <v>447</v>
      </c>
      <c r="J48" s="187" t="s">
        <v>448</v>
      </c>
      <c r="L48" s="199" t="n">
        <v>33</v>
      </c>
      <c r="M48" s="200" t="s">
        <v>103</v>
      </c>
      <c r="N48" s="201" t="n">
        <v>1</v>
      </c>
      <c r="O48" s="202" t="n">
        <v>8</v>
      </c>
      <c r="P48" s="203" t="n">
        <v>4</v>
      </c>
      <c r="Q48" s="201" t="n">
        <v>1</v>
      </c>
      <c r="R48" s="202" t="n">
        <v>6</v>
      </c>
      <c r="S48" s="204" t="n">
        <v>3</v>
      </c>
    </row>
    <row r="49" customFormat="false" ht="20.1" hidden="false" customHeight="true" outlineLevel="0" collapsed="false">
      <c r="B49" s="194" t="n">
        <v>34</v>
      </c>
      <c r="C49" s="195" t="s">
        <v>449</v>
      </c>
      <c r="D49" s="205" t="s">
        <v>450</v>
      </c>
      <c r="E49" s="186" t="s">
        <v>451</v>
      </c>
      <c r="F49" s="186" t="s">
        <v>452</v>
      </c>
      <c r="G49" s="186" t="s">
        <v>453</v>
      </c>
      <c r="H49" s="186" t="s">
        <v>454</v>
      </c>
      <c r="I49" s="186" t="s">
        <v>455</v>
      </c>
      <c r="J49" s="187" t="s">
        <v>456</v>
      </c>
      <c r="L49" s="199" t="n">
        <v>34</v>
      </c>
      <c r="M49" s="200" t="s">
        <v>102</v>
      </c>
      <c r="N49" s="201" t="n">
        <v>1</v>
      </c>
      <c r="O49" s="202" t="n">
        <v>8</v>
      </c>
      <c r="P49" s="203" t="n">
        <v>4</v>
      </c>
      <c r="Q49" s="201" t="n">
        <v>1</v>
      </c>
      <c r="R49" s="202" t="n">
        <v>8</v>
      </c>
      <c r="S49" s="204" t="n">
        <v>4</v>
      </c>
    </row>
    <row r="50" customFormat="false" ht="20.1" hidden="false" customHeight="true" outlineLevel="0" collapsed="false">
      <c r="B50" s="194" t="n">
        <v>35</v>
      </c>
      <c r="C50" s="195" t="s">
        <v>457</v>
      </c>
      <c r="D50" s="205" t="s">
        <v>458</v>
      </c>
      <c r="E50" s="186" t="s">
        <v>459</v>
      </c>
      <c r="F50" s="186" t="s">
        <v>460</v>
      </c>
      <c r="G50" s="186" t="s">
        <v>461</v>
      </c>
      <c r="H50" s="186" t="s">
        <v>462</v>
      </c>
      <c r="I50" s="186" t="s">
        <v>463</v>
      </c>
      <c r="J50" s="187" t="s">
        <v>464</v>
      </c>
      <c r="L50" s="199" t="n">
        <v>35</v>
      </c>
      <c r="M50" s="200" t="s">
        <v>449</v>
      </c>
      <c r="N50" s="201" t="n">
        <v>1</v>
      </c>
      <c r="O50" s="202" t="n">
        <v>8</v>
      </c>
      <c r="P50" s="203" t="n">
        <v>4</v>
      </c>
      <c r="Q50" s="201" t="n">
        <v>0</v>
      </c>
      <c r="R50" s="202" t="n">
        <v>0</v>
      </c>
      <c r="S50" s="204" t="n">
        <v>0</v>
      </c>
    </row>
    <row r="51" customFormat="false" ht="20.1" hidden="false" customHeight="true" outlineLevel="0" collapsed="false">
      <c r="B51" s="222" t="n">
        <v>36</v>
      </c>
      <c r="C51" s="223" t="s">
        <v>48</v>
      </c>
      <c r="D51" s="224" t="s">
        <v>465</v>
      </c>
      <c r="E51" s="225" t="s">
        <v>466</v>
      </c>
      <c r="F51" s="225" t="s">
        <v>467</v>
      </c>
      <c r="G51" s="225" t="s">
        <v>468</v>
      </c>
      <c r="H51" s="225" t="s">
        <v>469</v>
      </c>
      <c r="I51" s="225" t="s">
        <v>470</v>
      </c>
      <c r="J51" s="226" t="s">
        <v>471</v>
      </c>
      <c r="L51" s="199" t="n">
        <v>36</v>
      </c>
      <c r="M51" s="227" t="s">
        <v>472</v>
      </c>
      <c r="N51" s="228" t="n">
        <v>0</v>
      </c>
      <c r="O51" s="229" t="n">
        <v>0</v>
      </c>
      <c r="P51" s="230" t="n">
        <v>0</v>
      </c>
      <c r="Q51" s="228" t="n">
        <v>0</v>
      </c>
      <c r="R51" s="229" t="n">
        <v>1</v>
      </c>
      <c r="S51" s="231" t="n">
        <v>0</v>
      </c>
    </row>
    <row r="52" customFormat="false" ht="13.5" hidden="false" customHeight="false" outlineLevel="0" collapsed="false">
      <c r="B52" s="232"/>
      <c r="C52" s="233"/>
      <c r="D52" s="234"/>
      <c r="E52" s="220"/>
      <c r="F52" s="220"/>
      <c r="G52" s="220"/>
      <c r="H52" s="220"/>
      <c r="I52" s="220"/>
      <c r="J52" s="220"/>
      <c r="L52" s="199" t="n">
        <v>37</v>
      </c>
      <c r="M52" s="235" t="s">
        <v>457</v>
      </c>
      <c r="N52" s="228" t="n">
        <v>1</v>
      </c>
      <c r="O52" s="229" t="n">
        <v>6</v>
      </c>
      <c r="P52" s="230" t="n">
        <v>3</v>
      </c>
      <c r="Q52" s="228" t="n">
        <v>0</v>
      </c>
      <c r="R52" s="229" t="n">
        <v>0</v>
      </c>
      <c r="S52" s="231" t="n">
        <v>0</v>
      </c>
    </row>
    <row r="53" customFormat="false" ht="13.5" hidden="false" customHeight="false" outlineLevel="0" collapsed="false">
      <c r="L53" s="199" t="n">
        <v>38</v>
      </c>
      <c r="M53" s="235" t="s">
        <v>473</v>
      </c>
      <c r="N53" s="228" t="n">
        <v>0</v>
      </c>
      <c r="O53" s="229" t="n">
        <v>1</v>
      </c>
      <c r="P53" s="230" t="n">
        <v>0</v>
      </c>
      <c r="Q53" s="228" t="n">
        <v>0</v>
      </c>
      <c r="R53" s="229" t="n">
        <v>0</v>
      </c>
      <c r="S53" s="231" t="n">
        <v>0</v>
      </c>
    </row>
    <row r="54" customFormat="false" ht="18" hidden="false" customHeight="false" outlineLevel="0" collapsed="false">
      <c r="B54" s="169" t="s">
        <v>182</v>
      </c>
      <c r="C54" s="169"/>
      <c r="D54" s="169"/>
      <c r="E54" s="169"/>
      <c r="F54" s="169"/>
      <c r="G54" s="169"/>
      <c r="H54" s="169"/>
      <c r="I54" s="169"/>
      <c r="J54" s="169"/>
      <c r="L54" s="199" t="n">
        <v>39</v>
      </c>
      <c r="M54" s="236" t="s">
        <v>97</v>
      </c>
      <c r="N54" s="237" t="n">
        <v>1</v>
      </c>
      <c r="O54" s="238" t="n">
        <v>9</v>
      </c>
      <c r="P54" s="239" t="n">
        <v>5</v>
      </c>
      <c r="Q54" s="237" t="n">
        <v>1</v>
      </c>
      <c r="R54" s="238" t="n">
        <v>1</v>
      </c>
      <c r="S54" s="240" t="n">
        <v>2</v>
      </c>
    </row>
    <row r="55" customFormat="false" ht="14.25" hidden="false" customHeight="false" outlineLevel="0" collapsed="false">
      <c r="L55" s="171" t="s">
        <v>474</v>
      </c>
      <c r="M55" s="171"/>
      <c r="N55" s="237" t="n">
        <f aca="false">SUM(N16:N54)</f>
        <v>36</v>
      </c>
      <c r="O55" s="237" t="n">
        <f aca="false">SUM(O16:O54)</f>
        <v>291</v>
      </c>
      <c r="P55" s="237" t="n">
        <f aca="false">SUM(P16:P54)</f>
        <v>145</v>
      </c>
      <c r="Q55" s="237" t="n">
        <f aca="false">SUM(Q16:Q54)</f>
        <v>26</v>
      </c>
      <c r="R55" s="237" t="n">
        <f aca="false">SUM(R16:R54)</f>
        <v>192</v>
      </c>
      <c r="S55" s="237" t="n">
        <f aca="false">SUM(S16:S54)</f>
        <v>95</v>
      </c>
    </row>
    <row r="56" customFormat="false" ht="13.5" hidden="false" customHeight="false" outlineLevel="0" collapsed="false">
      <c r="B56" s="168" t="s">
        <v>475</v>
      </c>
    </row>
    <row r="57" customFormat="false" ht="14.25" hidden="false" customHeight="false" outlineLevel="0" collapsed="false"/>
    <row r="58" customFormat="false" ht="20.1" hidden="false" customHeight="true" outlineLevel="0" collapsed="false">
      <c r="B58" s="172" t="s">
        <v>186</v>
      </c>
      <c r="C58" s="241" t="s">
        <v>187</v>
      </c>
      <c r="D58" s="242" t="s">
        <v>188</v>
      </c>
      <c r="E58" s="243" t="s">
        <v>189</v>
      </c>
      <c r="F58" s="244" t="s">
        <v>190</v>
      </c>
      <c r="G58" s="244" t="s">
        <v>191</v>
      </c>
      <c r="H58" s="244" t="s">
        <v>192</v>
      </c>
      <c r="I58" s="244" t="s">
        <v>193</v>
      </c>
      <c r="J58" s="245" t="s">
        <v>194</v>
      </c>
    </row>
    <row r="59" customFormat="false" ht="20.1" hidden="false" customHeight="true" outlineLevel="0" collapsed="false">
      <c r="B59" s="246" t="n">
        <v>1</v>
      </c>
      <c r="C59" s="247" t="s">
        <v>92</v>
      </c>
      <c r="D59" s="248" t="s">
        <v>476</v>
      </c>
      <c r="E59" s="249" t="s">
        <v>477</v>
      </c>
      <c r="F59" s="249" t="s">
        <v>478</v>
      </c>
      <c r="G59" s="249" t="s">
        <v>479</v>
      </c>
      <c r="H59" s="249" t="s">
        <v>480</v>
      </c>
      <c r="I59" s="248"/>
      <c r="J59" s="250"/>
      <c r="K59" s="251"/>
    </row>
    <row r="60" customFormat="false" ht="20.1" hidden="false" customHeight="true" outlineLevel="0" collapsed="false">
      <c r="B60" s="252" t="n">
        <v>2</v>
      </c>
      <c r="C60" s="253" t="s">
        <v>204</v>
      </c>
      <c r="D60" s="254" t="s">
        <v>481</v>
      </c>
      <c r="E60" s="254" t="s">
        <v>482</v>
      </c>
      <c r="F60" s="254" t="s">
        <v>483</v>
      </c>
      <c r="G60" s="254" t="s">
        <v>484</v>
      </c>
      <c r="H60" s="254" t="s">
        <v>485</v>
      </c>
      <c r="I60" s="254" t="s">
        <v>486</v>
      </c>
      <c r="J60" s="255" t="s">
        <v>487</v>
      </c>
    </row>
    <row r="61" customFormat="false" ht="20.1" hidden="false" customHeight="true" outlineLevel="0" collapsed="false">
      <c r="B61" s="252" t="n">
        <v>3</v>
      </c>
      <c r="C61" s="256" t="s">
        <v>209</v>
      </c>
      <c r="D61" s="205" t="s">
        <v>488</v>
      </c>
      <c r="E61" s="186" t="s">
        <v>489</v>
      </c>
      <c r="F61" s="186" t="s">
        <v>490</v>
      </c>
      <c r="G61" s="186" t="s">
        <v>491</v>
      </c>
      <c r="H61" s="186" t="s">
        <v>492</v>
      </c>
      <c r="I61" s="186" t="s">
        <v>493</v>
      </c>
      <c r="J61" s="187" t="s">
        <v>494</v>
      </c>
    </row>
    <row r="62" customFormat="false" ht="20.1" hidden="false" customHeight="true" outlineLevel="0" collapsed="false">
      <c r="B62" s="252" t="n">
        <v>4</v>
      </c>
      <c r="C62" s="256" t="s">
        <v>225</v>
      </c>
      <c r="D62" s="205" t="s">
        <v>495</v>
      </c>
      <c r="E62" s="186" t="s">
        <v>496</v>
      </c>
      <c r="F62" s="186" t="s">
        <v>497</v>
      </c>
      <c r="G62" s="186" t="s">
        <v>498</v>
      </c>
      <c r="H62" s="186"/>
      <c r="I62" s="186"/>
      <c r="J62" s="187"/>
    </row>
    <row r="63" customFormat="false" ht="20.1" hidden="false" customHeight="true" outlineLevel="0" collapsed="false">
      <c r="B63" s="252" t="n">
        <v>5</v>
      </c>
      <c r="C63" s="256" t="s">
        <v>241</v>
      </c>
      <c r="D63" s="205" t="s">
        <v>499</v>
      </c>
      <c r="E63" s="196" t="s">
        <v>500</v>
      </c>
      <c r="F63" s="196" t="s">
        <v>501</v>
      </c>
      <c r="G63" s="196" t="s">
        <v>502</v>
      </c>
      <c r="H63" s="196" t="s">
        <v>503</v>
      </c>
      <c r="I63" s="196" t="s">
        <v>504</v>
      </c>
      <c r="J63" s="207" t="s">
        <v>505</v>
      </c>
    </row>
    <row r="64" customFormat="false" ht="20.1" hidden="false" customHeight="true" outlineLevel="0" collapsed="false">
      <c r="B64" s="252" t="n">
        <v>6</v>
      </c>
      <c r="C64" s="256" t="s">
        <v>50</v>
      </c>
      <c r="D64" s="205" t="s">
        <v>506</v>
      </c>
      <c r="E64" s="196" t="s">
        <v>507</v>
      </c>
      <c r="F64" s="196" t="s">
        <v>508</v>
      </c>
      <c r="G64" s="196" t="s">
        <v>509</v>
      </c>
      <c r="H64" s="196" t="s">
        <v>510</v>
      </c>
      <c r="I64" s="196" t="s">
        <v>511</v>
      </c>
      <c r="J64" s="207" t="s">
        <v>512</v>
      </c>
    </row>
    <row r="65" customFormat="false" ht="20.1" hidden="false" customHeight="true" outlineLevel="0" collapsed="false">
      <c r="B65" s="252" t="n">
        <v>7</v>
      </c>
      <c r="C65" s="256" t="s">
        <v>104</v>
      </c>
      <c r="D65" s="205" t="s">
        <v>513</v>
      </c>
      <c r="E65" s="196" t="s">
        <v>514</v>
      </c>
      <c r="F65" s="196" t="s">
        <v>515</v>
      </c>
      <c r="G65" s="196" t="s">
        <v>516</v>
      </c>
      <c r="H65" s="196" t="s">
        <v>517</v>
      </c>
      <c r="I65" s="196" t="s">
        <v>518</v>
      </c>
      <c r="J65" s="207" t="s">
        <v>519</v>
      </c>
    </row>
    <row r="66" customFormat="false" ht="20.1" hidden="false" customHeight="true" outlineLevel="0" collapsed="false">
      <c r="B66" s="252" t="n">
        <v>8</v>
      </c>
      <c r="C66" s="256" t="s">
        <v>46</v>
      </c>
      <c r="D66" s="205" t="s">
        <v>520</v>
      </c>
      <c r="E66" s="196" t="s">
        <v>521</v>
      </c>
      <c r="F66" s="196" t="s">
        <v>522</v>
      </c>
      <c r="G66" s="196" t="s">
        <v>523</v>
      </c>
      <c r="H66" s="196" t="s">
        <v>524</v>
      </c>
      <c r="I66" s="196" t="s">
        <v>525</v>
      </c>
      <c r="J66" s="207" t="s">
        <v>526</v>
      </c>
    </row>
    <row r="67" customFormat="false" ht="20.1" hidden="false" customHeight="true" outlineLevel="0" collapsed="false">
      <c r="B67" s="252" t="n">
        <v>9</v>
      </c>
      <c r="C67" s="256" t="s">
        <v>302</v>
      </c>
      <c r="D67" s="205" t="s">
        <v>527</v>
      </c>
      <c r="E67" s="217" t="s">
        <v>528</v>
      </c>
      <c r="F67" s="218" t="s">
        <v>529</v>
      </c>
      <c r="G67" s="218" t="s">
        <v>530</v>
      </c>
      <c r="H67" s="218" t="s">
        <v>531</v>
      </c>
      <c r="I67" s="218" t="s">
        <v>532</v>
      </c>
      <c r="J67" s="219" t="s">
        <v>533</v>
      </c>
    </row>
    <row r="68" customFormat="false" ht="20.1" hidden="false" customHeight="true" outlineLevel="0" collapsed="false">
      <c r="B68" s="252" t="n">
        <v>10</v>
      </c>
      <c r="C68" s="256" t="s">
        <v>294</v>
      </c>
      <c r="D68" s="205" t="s">
        <v>534</v>
      </c>
      <c r="E68" s="196" t="s">
        <v>535</v>
      </c>
      <c r="F68" s="196" t="s">
        <v>536</v>
      </c>
      <c r="G68" s="196" t="s">
        <v>537</v>
      </c>
      <c r="H68" s="196" t="s">
        <v>538</v>
      </c>
      <c r="I68" s="196" t="s">
        <v>539</v>
      </c>
      <c r="J68" s="207" t="s">
        <v>540</v>
      </c>
    </row>
    <row r="69" customFormat="false" ht="20.1" hidden="false" customHeight="true" outlineLevel="0" collapsed="false">
      <c r="B69" s="252" t="n">
        <v>11</v>
      </c>
      <c r="C69" s="256" t="s">
        <v>111</v>
      </c>
      <c r="D69" s="205" t="s">
        <v>541</v>
      </c>
      <c r="E69" s="217" t="s">
        <v>542</v>
      </c>
      <c r="F69" s="218" t="s">
        <v>543</v>
      </c>
      <c r="G69" s="218" t="s">
        <v>544</v>
      </c>
      <c r="H69" s="218" t="s">
        <v>545</v>
      </c>
      <c r="I69" s="218" t="s">
        <v>546</v>
      </c>
      <c r="J69" s="219" t="s">
        <v>547</v>
      </c>
    </row>
    <row r="70" customFormat="false" ht="20.1" hidden="false" customHeight="true" outlineLevel="0" collapsed="false">
      <c r="B70" s="252" t="n">
        <v>12</v>
      </c>
      <c r="C70" s="256" t="s">
        <v>317</v>
      </c>
      <c r="D70" s="186" t="s">
        <v>548</v>
      </c>
      <c r="E70" s="186" t="s">
        <v>549</v>
      </c>
      <c r="F70" s="186" t="s">
        <v>550</v>
      </c>
      <c r="G70" s="186" t="s">
        <v>551</v>
      </c>
      <c r="H70" s="186" t="s">
        <v>552</v>
      </c>
      <c r="I70" s="186" t="s">
        <v>553</v>
      </c>
      <c r="J70" s="187" t="s">
        <v>554</v>
      </c>
    </row>
    <row r="71" customFormat="false" ht="20.1" hidden="false" customHeight="true" outlineLevel="0" collapsed="false">
      <c r="B71" s="252" t="n">
        <v>13</v>
      </c>
      <c r="C71" s="256" t="s">
        <v>325</v>
      </c>
      <c r="D71" s="205" t="s">
        <v>555</v>
      </c>
      <c r="E71" s="196" t="s">
        <v>556</v>
      </c>
      <c r="F71" s="196" t="s">
        <v>557</v>
      </c>
      <c r="G71" s="196" t="s">
        <v>558</v>
      </c>
      <c r="H71" s="196" t="s">
        <v>559</v>
      </c>
      <c r="I71" s="196" t="s">
        <v>560</v>
      </c>
      <c r="J71" s="207" t="s">
        <v>561</v>
      </c>
    </row>
    <row r="72" customFormat="false" ht="20.1" hidden="false" customHeight="true" outlineLevel="0" collapsed="false">
      <c r="B72" s="252" t="n">
        <v>14</v>
      </c>
      <c r="C72" s="256" t="s">
        <v>333</v>
      </c>
      <c r="D72" s="205" t="s">
        <v>562</v>
      </c>
      <c r="E72" s="196" t="s">
        <v>563</v>
      </c>
      <c r="F72" s="196" t="s">
        <v>564</v>
      </c>
      <c r="G72" s="196" t="s">
        <v>565</v>
      </c>
      <c r="H72" s="196" t="s">
        <v>566</v>
      </c>
      <c r="I72" s="196" t="s">
        <v>567</v>
      </c>
      <c r="J72" s="207" t="s">
        <v>568</v>
      </c>
    </row>
    <row r="73" customFormat="false" ht="20.1" hidden="false" customHeight="true" outlineLevel="0" collapsed="false">
      <c r="B73" s="252" t="n">
        <v>15</v>
      </c>
      <c r="C73" s="256" t="s">
        <v>349</v>
      </c>
      <c r="D73" s="205" t="s">
        <v>569</v>
      </c>
      <c r="E73" s="257" t="s">
        <v>570</v>
      </c>
      <c r="F73" s="258" t="s">
        <v>571</v>
      </c>
      <c r="G73" s="258" t="s">
        <v>572</v>
      </c>
      <c r="H73" s="258" t="s">
        <v>573</v>
      </c>
      <c r="I73" s="258" t="s">
        <v>574</v>
      </c>
      <c r="J73" s="259" t="s">
        <v>575</v>
      </c>
    </row>
    <row r="74" customFormat="false" ht="20.1" hidden="false" customHeight="true" outlineLevel="0" collapsed="false">
      <c r="B74" s="252" t="n">
        <v>16</v>
      </c>
      <c r="C74" s="256" t="s">
        <v>350</v>
      </c>
      <c r="D74" s="205" t="s">
        <v>576</v>
      </c>
      <c r="E74" s="196" t="s">
        <v>577</v>
      </c>
      <c r="F74" s="196" t="s">
        <v>578</v>
      </c>
      <c r="G74" s="196" t="s">
        <v>579</v>
      </c>
      <c r="H74" s="196" t="s">
        <v>580</v>
      </c>
      <c r="I74" s="196" t="s">
        <v>581</v>
      </c>
      <c r="J74" s="207" t="s">
        <v>582</v>
      </c>
    </row>
    <row r="75" customFormat="false" ht="20.1" hidden="false" customHeight="true" outlineLevel="0" collapsed="false">
      <c r="B75" s="252" t="n">
        <v>17</v>
      </c>
      <c r="C75" s="256" t="s">
        <v>55</v>
      </c>
      <c r="D75" s="205" t="s">
        <v>583</v>
      </c>
      <c r="E75" s="208" t="s">
        <v>584</v>
      </c>
      <c r="F75" s="205" t="s">
        <v>585</v>
      </c>
      <c r="G75" s="205" t="s">
        <v>586</v>
      </c>
      <c r="H75" s="205" t="s">
        <v>587</v>
      </c>
      <c r="I75" s="205" t="s">
        <v>588</v>
      </c>
      <c r="J75" s="210" t="s">
        <v>589</v>
      </c>
    </row>
    <row r="76" customFormat="false" ht="20.1" hidden="false" customHeight="true" outlineLevel="0" collapsed="false">
      <c r="B76" s="252" t="n">
        <v>18</v>
      </c>
      <c r="C76" s="256" t="s">
        <v>56</v>
      </c>
      <c r="D76" s="205" t="s">
        <v>590</v>
      </c>
      <c r="E76" s="196" t="s">
        <v>591</v>
      </c>
      <c r="F76" s="196" t="s">
        <v>592</v>
      </c>
      <c r="G76" s="196" t="s">
        <v>593</v>
      </c>
      <c r="H76" s="196" t="s">
        <v>594</v>
      </c>
      <c r="I76" s="196" t="s">
        <v>595</v>
      </c>
      <c r="J76" s="207" t="s">
        <v>596</v>
      </c>
    </row>
    <row r="77" customFormat="false" ht="20.1" hidden="false" customHeight="true" outlineLevel="0" collapsed="false">
      <c r="B77" s="252" t="n">
        <v>19</v>
      </c>
      <c r="C77" s="256" t="s">
        <v>380</v>
      </c>
      <c r="D77" s="220" t="s">
        <v>381</v>
      </c>
      <c r="E77" s="260" t="s">
        <v>597</v>
      </c>
      <c r="F77" s="260" t="s">
        <v>598</v>
      </c>
      <c r="G77" s="260" t="s">
        <v>599</v>
      </c>
      <c r="H77" s="260" t="s">
        <v>600</v>
      </c>
      <c r="I77" s="260" t="s">
        <v>601</v>
      </c>
      <c r="J77" s="261" t="s">
        <v>602</v>
      </c>
    </row>
    <row r="78" customFormat="false" ht="20.1" hidden="false" customHeight="true" outlineLevel="0" collapsed="false">
      <c r="B78" s="252" t="n">
        <v>20</v>
      </c>
      <c r="C78" s="256" t="s">
        <v>372</v>
      </c>
      <c r="D78" s="205" t="s">
        <v>603</v>
      </c>
      <c r="E78" s="196" t="s">
        <v>604</v>
      </c>
      <c r="F78" s="196" t="s">
        <v>605</v>
      </c>
      <c r="G78" s="196" t="s">
        <v>606</v>
      </c>
      <c r="H78" s="196" t="s">
        <v>607</v>
      </c>
      <c r="I78" s="196" t="s">
        <v>608</v>
      </c>
      <c r="J78" s="207" t="s">
        <v>609</v>
      </c>
    </row>
    <row r="79" customFormat="false" ht="20.1" hidden="false" customHeight="true" outlineLevel="0" collapsed="false">
      <c r="B79" s="252" t="n">
        <v>21</v>
      </c>
      <c r="C79" s="256" t="s">
        <v>396</v>
      </c>
      <c r="D79" s="205" t="s">
        <v>610</v>
      </c>
      <c r="E79" s="196" t="s">
        <v>611</v>
      </c>
      <c r="F79" s="196" t="s">
        <v>612</v>
      </c>
      <c r="G79" s="196" t="s">
        <v>613</v>
      </c>
      <c r="H79" s="196" t="s">
        <v>614</v>
      </c>
      <c r="I79" s="196" t="s">
        <v>615</v>
      </c>
      <c r="J79" s="207" t="s">
        <v>616</v>
      </c>
    </row>
    <row r="80" customFormat="false" ht="20.1" hidden="false" customHeight="true" outlineLevel="0" collapsed="false">
      <c r="B80" s="252" t="n">
        <v>22</v>
      </c>
      <c r="C80" s="256" t="s">
        <v>404</v>
      </c>
      <c r="D80" s="205" t="s">
        <v>617</v>
      </c>
      <c r="E80" s="186" t="s">
        <v>618</v>
      </c>
      <c r="F80" s="186" t="s">
        <v>619</v>
      </c>
      <c r="G80" s="186" t="s">
        <v>620</v>
      </c>
      <c r="H80" s="186" t="s">
        <v>621</v>
      </c>
      <c r="I80" s="186" t="s">
        <v>622</v>
      </c>
      <c r="J80" s="187" t="s">
        <v>623</v>
      </c>
    </row>
    <row r="81" customFormat="false" ht="20.1" hidden="false" customHeight="true" outlineLevel="0" collapsed="false">
      <c r="B81" s="252" t="n">
        <v>23</v>
      </c>
      <c r="C81" s="256" t="s">
        <v>113</v>
      </c>
      <c r="D81" s="205" t="s">
        <v>624</v>
      </c>
      <c r="E81" s="196" t="s">
        <v>625</v>
      </c>
      <c r="F81" s="196" t="s">
        <v>626</v>
      </c>
      <c r="G81" s="196" t="s">
        <v>627</v>
      </c>
      <c r="H81" s="196" t="s">
        <v>628</v>
      </c>
      <c r="I81" s="205"/>
      <c r="J81" s="210"/>
    </row>
    <row r="82" customFormat="false" ht="20.1" hidden="false" customHeight="true" outlineLevel="0" collapsed="false">
      <c r="B82" s="252" t="n">
        <v>24</v>
      </c>
      <c r="C82" s="256" t="s">
        <v>629</v>
      </c>
      <c r="D82" s="221" t="s">
        <v>630</v>
      </c>
      <c r="E82" s="186" t="s">
        <v>631</v>
      </c>
      <c r="F82" s="186" t="s">
        <v>632</v>
      </c>
      <c r="G82" s="186" t="s">
        <v>633</v>
      </c>
      <c r="H82" s="186" t="s">
        <v>634</v>
      </c>
      <c r="I82" s="186" t="s">
        <v>635</v>
      </c>
      <c r="J82" s="187" t="s">
        <v>636</v>
      </c>
    </row>
    <row r="83" customFormat="false" ht="20.1" hidden="false" customHeight="true" outlineLevel="0" collapsed="false">
      <c r="B83" s="252" t="n">
        <v>25</v>
      </c>
      <c r="C83" s="256" t="s">
        <v>102</v>
      </c>
      <c r="D83" s="205" t="s">
        <v>637</v>
      </c>
      <c r="E83" s="186" t="s">
        <v>638</v>
      </c>
      <c r="F83" s="186" t="s">
        <v>639</v>
      </c>
      <c r="G83" s="186" t="s">
        <v>640</v>
      </c>
      <c r="H83" s="186" t="s">
        <v>641</v>
      </c>
      <c r="I83" s="262" t="s">
        <v>642</v>
      </c>
      <c r="J83" s="263" t="s">
        <v>643</v>
      </c>
    </row>
    <row r="84" customFormat="false" ht="20.1" hidden="false" customHeight="true" outlineLevel="0" collapsed="false">
      <c r="B84" s="222" t="n">
        <v>26</v>
      </c>
      <c r="C84" s="264" t="s">
        <v>48</v>
      </c>
      <c r="D84" s="265" t="s">
        <v>644</v>
      </c>
      <c r="E84" s="225" t="s">
        <v>645</v>
      </c>
      <c r="F84" s="225" t="s">
        <v>646</v>
      </c>
      <c r="G84" s="225" t="s">
        <v>647</v>
      </c>
      <c r="H84" s="225" t="s">
        <v>648</v>
      </c>
      <c r="I84" s="225" t="s">
        <v>649</v>
      </c>
      <c r="J84" s="266"/>
    </row>
    <row r="85" customFormat="false" ht="13.5" hidden="false" customHeight="false" outlineLevel="0" collapsed="false">
      <c r="B85" s="234"/>
    </row>
  </sheetData>
  <mergeCells count="5">
    <mergeCell ref="B11:J11"/>
    <mergeCell ref="N14:P14"/>
    <mergeCell ref="Q14:S14"/>
    <mergeCell ref="B54:J54"/>
    <mergeCell ref="L55:M55"/>
  </mergeCells>
  <dataValidations count="1">
    <dataValidation allowBlank="true" errorStyle="stop" operator="between" showDropDown="false" showErrorMessage="true" showInputMessage="false" sqref="E38:J38 E67:J67 E69:J69" type="none">
      <formula1>0</formula1>
      <formula2>0</formula2>
    </dataValidation>
  </dataValidations>
  <hyperlinks>
    <hyperlink ref="I18" r:id="rId1" display="甲崎　祥弥③"/>
    <hyperlink ref="O18" r:id="rId2" display="mailto:miyakotennis@yahoo.co.jp"/>
    <hyperlink ref="J19" r:id="rId3" display="深田　稜③"/>
    <hyperlink ref="J25" r:id="rId4" display="椎葉　笙太③"/>
    <hyperlink ref="O27" r:id="rId5" display="mailto:miyakotennis@yahoo.co.jp"/>
    <hyperlink ref="J28" r:id="rId6" display="猪野宏樹③"/>
    <hyperlink ref="J30" r:id="rId7" display="川崎　寛也③"/>
    <hyperlink ref="J31" r:id="rId8" display="濱田　秀人③"/>
    <hyperlink ref="J32" r:id="rId9" display="山元　広平③"/>
    <hyperlink ref="J34" r:id="rId10" display="渡辺　拓海②"/>
    <hyperlink ref="J35" r:id="rId11" display="寺松宏和②"/>
    <hyperlink ref="I36" r:id="rId12" display="清家　大祐③"/>
    <hyperlink ref="J36" r:id="rId13" display="山田　侑典①"/>
    <hyperlink ref="O36" r:id="rId14" display="mailto:miyakotennis@yahoo.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7" width="8.99"/>
    <col collapsed="false" customWidth="true" hidden="false" outlineLevel="0" max="13" min="2" style="267" width="10.62"/>
    <col collapsed="false" customWidth="false" hidden="false" outlineLevel="0" max="257" min="14" style="267" width="8.99"/>
  </cols>
  <sheetData>
    <row r="1" customFormat="false" ht="43.5" hidden="false" customHeight="true" outlineLevel="0" collapsed="false"/>
    <row r="2" customFormat="false" ht="47.25" hidden="false" customHeight="true" outlineLevel="0" collapsed="false">
      <c r="A2" s="268" t="s">
        <v>650</v>
      </c>
      <c r="B2" s="269"/>
      <c r="C2" s="269"/>
      <c r="D2" s="269"/>
      <c r="E2" s="269"/>
      <c r="F2" s="269"/>
      <c r="G2" s="269"/>
      <c r="H2" s="269"/>
      <c r="I2" s="269"/>
      <c r="J2" s="270"/>
      <c r="K2" s="270"/>
      <c r="L2" s="270"/>
      <c r="M2" s="270"/>
    </row>
    <row r="3" customFormat="false" ht="18" hidden="false" customHeight="true" outlineLevel="0" collapsed="false"/>
    <row r="4" customFormat="false" ht="30" hidden="false" customHeight="true" outlineLevel="0" collapsed="false">
      <c r="A4" s="271" t="s">
        <v>651</v>
      </c>
      <c r="B4" s="272" t="n">
        <v>1</v>
      </c>
      <c r="C4" s="272" t="n">
        <v>2</v>
      </c>
      <c r="D4" s="272" t="n">
        <v>3</v>
      </c>
      <c r="E4" s="272" t="n">
        <v>4</v>
      </c>
      <c r="F4" s="272" t="n">
        <v>5</v>
      </c>
      <c r="G4" s="272" t="n">
        <v>6</v>
      </c>
      <c r="H4" s="272" t="n">
        <v>7</v>
      </c>
      <c r="I4" s="272" t="n">
        <v>8</v>
      </c>
      <c r="J4" s="272" t="n">
        <v>9</v>
      </c>
      <c r="K4" s="272" t="n">
        <v>10</v>
      </c>
      <c r="L4" s="272" t="n">
        <v>11</v>
      </c>
      <c r="M4" s="272" t="n">
        <v>12</v>
      </c>
    </row>
    <row r="5" customFormat="false" ht="45" hidden="false" customHeight="true" outlineLevel="0" collapsed="false">
      <c r="A5" s="273" t="s">
        <v>652</v>
      </c>
      <c r="B5" s="274" t="s">
        <v>653</v>
      </c>
      <c r="C5" s="274" t="s">
        <v>654</v>
      </c>
      <c r="D5" s="274" t="s">
        <v>655</v>
      </c>
      <c r="E5" s="274" t="s">
        <v>656</v>
      </c>
      <c r="F5" s="274" t="s">
        <v>657</v>
      </c>
      <c r="G5" s="274" t="s">
        <v>658</v>
      </c>
      <c r="H5" s="274" t="s">
        <v>659</v>
      </c>
      <c r="I5" s="275" t="s">
        <v>660</v>
      </c>
      <c r="J5" s="274" t="s">
        <v>661</v>
      </c>
      <c r="K5" s="274" t="s">
        <v>662</v>
      </c>
      <c r="L5" s="274" t="s">
        <v>663</v>
      </c>
      <c r="M5" s="275" t="s">
        <v>664</v>
      </c>
    </row>
    <row r="6" customFormat="false" ht="45" hidden="false" customHeight="true" outlineLevel="0" collapsed="false">
      <c r="A6" s="273" t="s">
        <v>665</v>
      </c>
      <c r="B6" s="274"/>
      <c r="C6" s="274"/>
      <c r="D6" s="274"/>
      <c r="E6" s="276"/>
      <c r="F6" s="276"/>
      <c r="G6" s="274"/>
      <c r="H6" s="274"/>
      <c r="I6" s="275"/>
      <c r="J6" s="274"/>
      <c r="K6" s="276"/>
      <c r="L6" s="274"/>
      <c r="M6" s="275"/>
    </row>
    <row r="7" customFormat="false" ht="45" hidden="false" customHeight="true" outlineLevel="0" collapsed="false">
      <c r="A7" s="277" t="s">
        <v>666</v>
      </c>
      <c r="B7" s="171" t="s">
        <v>667</v>
      </c>
      <c r="C7" s="171"/>
      <c r="D7" s="171" t="s">
        <v>668</v>
      </c>
      <c r="E7" s="171"/>
      <c r="F7" s="171" t="s">
        <v>669</v>
      </c>
      <c r="G7" s="171"/>
      <c r="H7" s="278" t="s">
        <v>670</v>
      </c>
      <c r="I7" s="278"/>
      <c r="J7" s="171" t="s">
        <v>671</v>
      </c>
      <c r="K7" s="278" t="s">
        <v>672</v>
      </c>
      <c r="L7" s="278"/>
      <c r="M7" s="171" t="s">
        <v>673</v>
      </c>
    </row>
    <row r="8" customFormat="false" ht="30" hidden="false" customHeight="true" outlineLevel="0" collapsed="false"/>
    <row r="9" customFormat="false" ht="30" hidden="false" customHeight="true" outlineLevel="0" collapsed="false">
      <c r="A9" s="271" t="s">
        <v>651</v>
      </c>
      <c r="B9" s="272" t="n">
        <v>13</v>
      </c>
      <c r="C9" s="272" t="n">
        <v>14</v>
      </c>
      <c r="D9" s="272" t="n">
        <v>15</v>
      </c>
      <c r="E9" s="272" t="n">
        <v>16</v>
      </c>
      <c r="F9" s="272" t="n">
        <v>17</v>
      </c>
      <c r="G9" s="272" t="n">
        <v>18</v>
      </c>
      <c r="H9" s="272" t="n">
        <v>19</v>
      </c>
      <c r="I9" s="272" t="n">
        <v>20</v>
      </c>
      <c r="J9" s="272" t="n">
        <v>21</v>
      </c>
      <c r="K9" s="272" t="n">
        <v>22</v>
      </c>
      <c r="L9" s="272" t="n">
        <v>23</v>
      </c>
      <c r="M9" s="272" t="n">
        <v>24</v>
      </c>
    </row>
    <row r="10" customFormat="false" ht="45" hidden="false" customHeight="true" outlineLevel="0" collapsed="false">
      <c r="A10" s="273" t="s">
        <v>652</v>
      </c>
      <c r="B10" s="274" t="s">
        <v>674</v>
      </c>
      <c r="C10" s="274" t="s">
        <v>675</v>
      </c>
      <c r="D10" s="274" t="s">
        <v>676</v>
      </c>
      <c r="E10" s="274" t="s">
        <v>677</v>
      </c>
      <c r="F10" s="274" t="s">
        <v>678</v>
      </c>
      <c r="G10" s="274" t="s">
        <v>679</v>
      </c>
      <c r="H10" s="274" t="s">
        <v>680</v>
      </c>
      <c r="I10" s="274" t="s">
        <v>681</v>
      </c>
      <c r="J10" s="274" t="s">
        <v>682</v>
      </c>
      <c r="K10" s="274" t="s">
        <v>683</v>
      </c>
      <c r="L10" s="276"/>
      <c r="M10" s="274" t="s">
        <v>684</v>
      </c>
    </row>
    <row r="11" customFormat="false" ht="45" hidden="false" customHeight="true" outlineLevel="0" collapsed="false">
      <c r="A11" s="273" t="s">
        <v>665</v>
      </c>
      <c r="B11" s="274"/>
      <c r="C11" s="274"/>
      <c r="D11" s="274"/>
      <c r="E11" s="274"/>
      <c r="F11" s="274"/>
      <c r="G11" s="274" t="s">
        <v>685</v>
      </c>
      <c r="H11" s="274"/>
      <c r="I11" s="274"/>
      <c r="J11" s="274"/>
      <c r="K11" s="274"/>
      <c r="L11" s="276"/>
      <c r="M11" s="274"/>
    </row>
    <row r="12" customFormat="false" ht="45" hidden="false" customHeight="true" outlineLevel="0" collapsed="false">
      <c r="A12" s="277" t="s">
        <v>666</v>
      </c>
      <c r="B12" s="274" t="s">
        <v>686</v>
      </c>
      <c r="C12" s="274" t="s">
        <v>687</v>
      </c>
      <c r="D12" s="171" t="s">
        <v>688</v>
      </c>
      <c r="E12" s="171"/>
      <c r="F12" s="274" t="s">
        <v>689</v>
      </c>
      <c r="G12" s="274" t="s">
        <v>690</v>
      </c>
      <c r="H12" s="171" t="s">
        <v>691</v>
      </c>
      <c r="I12" s="276"/>
      <c r="J12" s="171" t="s">
        <v>692</v>
      </c>
      <c r="K12" s="171"/>
      <c r="L12" s="171" t="s">
        <v>693</v>
      </c>
      <c r="M12" s="171"/>
    </row>
    <row r="13" customFormat="false" ht="30" hidden="false" customHeight="true" outlineLevel="0" collapsed="false"/>
    <row r="14" customFormat="false" ht="34.5" hidden="false" customHeight="true" outlineLevel="0" collapsed="false">
      <c r="A14" s="279" t="s">
        <v>694</v>
      </c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</row>
    <row r="15" customFormat="false" ht="19.5" hidden="false" customHeight="true" outlineLevel="0" collapsed="false">
      <c r="A15" s="279" t="s">
        <v>695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</row>
    <row r="16" customFormat="false" ht="30" hidden="false" customHeight="true" outlineLevel="0" collapsed="false">
      <c r="A16" s="279" t="s">
        <v>696</v>
      </c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42.75" hidden="false" customHeight="true" outlineLevel="0" collapsed="false"/>
    <row r="25" customFormat="false" ht="18.75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8">
    <mergeCell ref="B5:B6"/>
    <mergeCell ref="C5:C6"/>
    <mergeCell ref="D5:D6"/>
    <mergeCell ref="G5:G6"/>
    <mergeCell ref="H5:H6"/>
    <mergeCell ref="I5:I6"/>
    <mergeCell ref="J5:J6"/>
    <mergeCell ref="L5:L6"/>
    <mergeCell ref="M5:M6"/>
    <mergeCell ref="B7:C7"/>
    <mergeCell ref="D7:E7"/>
    <mergeCell ref="F7:G7"/>
    <mergeCell ref="H7:I7"/>
    <mergeCell ref="K7:L7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D12:E12"/>
    <mergeCell ref="J12:K12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17" min="7" style="0" width="3.62"/>
    <col collapsed="false" customWidth="true" hidden="false" outlineLevel="0" max="20" min="20" style="0" width="3.62"/>
  </cols>
  <sheetData>
    <row r="1" customFormat="false" ht="13.5" hidden="false" customHeight="false" outlineLevel="0" collapsed="false">
      <c r="A1" s="280"/>
      <c r="B1" s="281"/>
      <c r="C1" s="28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281"/>
      <c r="S1" s="281"/>
      <c r="T1" s="282" t="s">
        <v>697</v>
      </c>
    </row>
    <row r="2" customFormat="false" ht="13.5" hidden="false" customHeight="false" outlineLevel="0" collapsed="false">
      <c r="A2" s="282"/>
      <c r="B2" s="281"/>
      <c r="C2" s="28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281"/>
      <c r="S2" s="281"/>
      <c r="T2" s="282" t="s">
        <v>698</v>
      </c>
    </row>
    <row r="3" customFormat="false" ht="13.5" hidden="false" customHeight="false" outlineLevel="0" collapsed="false">
      <c r="A3" s="282"/>
      <c r="B3" s="281"/>
      <c r="C3" s="28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281"/>
      <c r="S3" s="281"/>
      <c r="T3" s="282" t="s">
        <v>699</v>
      </c>
    </row>
    <row r="4" customFormat="false" ht="17.25" hidden="false" customHeight="false" outlineLevel="0" collapsed="false">
      <c r="A4" s="282"/>
      <c r="B4" s="281"/>
      <c r="C4" s="44" t="s">
        <v>5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281"/>
      <c r="S4" s="281"/>
      <c r="T4" s="282"/>
    </row>
    <row r="5" customFormat="false" ht="14.25" hidden="false" customHeight="false" outlineLevel="0" collapsed="false">
      <c r="A5" s="282"/>
      <c r="B5" s="281"/>
      <c r="C5" s="281"/>
      <c r="D5" s="42" t="s">
        <v>45</v>
      </c>
      <c r="E5" s="42"/>
      <c r="F5" s="283" t="s">
        <v>700</v>
      </c>
      <c r="G5" s="283"/>
      <c r="H5" s="283"/>
      <c r="I5" s="283" t="s">
        <v>89</v>
      </c>
      <c r="J5" s="283"/>
      <c r="K5" s="42" t="s">
        <v>47</v>
      </c>
      <c r="L5" s="42"/>
      <c r="M5" s="283" t="s">
        <v>155</v>
      </c>
      <c r="N5" s="283"/>
      <c r="O5" s="283"/>
      <c r="P5" s="284" t="s">
        <v>46</v>
      </c>
      <c r="Q5" s="284"/>
      <c r="R5" s="281"/>
      <c r="S5" s="281"/>
      <c r="T5" s="282"/>
    </row>
    <row r="6" customFormat="false" ht="14.25" hidden="false" customHeight="false" outlineLevel="0" collapsed="false">
      <c r="A6" s="282"/>
      <c r="B6" s="281"/>
      <c r="C6" s="281"/>
      <c r="D6" s="42" t="s">
        <v>51</v>
      </c>
      <c r="E6" s="42"/>
      <c r="F6" s="283" t="s">
        <v>156</v>
      </c>
      <c r="G6" s="283"/>
      <c r="H6" s="283"/>
      <c r="I6" s="283" t="s">
        <v>54</v>
      </c>
      <c r="J6" s="283"/>
      <c r="K6" s="42" t="s">
        <v>53</v>
      </c>
      <c r="L6" s="42"/>
      <c r="M6" s="283" t="s">
        <v>161</v>
      </c>
      <c r="N6" s="283"/>
      <c r="O6" s="283"/>
      <c r="P6" s="284" t="s">
        <v>46</v>
      </c>
      <c r="Q6" s="284"/>
      <c r="R6" s="281"/>
      <c r="S6" s="281"/>
      <c r="T6" s="282"/>
    </row>
    <row r="7" customFormat="false" ht="9" hidden="false" customHeight="true" outlineLevel="0" collapsed="false">
      <c r="A7" s="282"/>
      <c r="B7" s="281"/>
      <c r="C7" s="281"/>
      <c r="D7" s="40"/>
      <c r="E7" s="44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281"/>
      <c r="S7" s="281"/>
      <c r="T7" s="282"/>
    </row>
    <row r="8" customFormat="false" ht="12" hidden="false" customHeight="true" outlineLevel="0" collapsed="false">
      <c r="A8" s="282"/>
      <c r="B8" s="281"/>
      <c r="C8" s="281"/>
      <c r="D8" s="285"/>
      <c r="E8" s="285"/>
      <c r="F8" s="285"/>
      <c r="G8" s="286" t="s">
        <v>58</v>
      </c>
      <c r="H8" s="286"/>
      <c r="I8" s="287" t="s">
        <v>59</v>
      </c>
      <c r="J8" s="287"/>
      <c r="K8" s="287" t="s">
        <v>60</v>
      </c>
      <c r="L8" s="287"/>
      <c r="M8" s="288" t="s">
        <v>61</v>
      </c>
      <c r="N8" s="288"/>
      <c r="O8" s="289" t="s">
        <v>62</v>
      </c>
      <c r="P8" s="289"/>
      <c r="Q8" s="289"/>
      <c r="R8" s="281"/>
      <c r="S8" s="281"/>
      <c r="T8" s="282"/>
    </row>
    <row r="9" customFormat="false" ht="12" hidden="false" customHeight="true" outlineLevel="0" collapsed="false">
      <c r="A9" s="282"/>
      <c r="B9" s="281"/>
      <c r="C9" s="281"/>
      <c r="D9" s="285"/>
      <c r="E9" s="285"/>
      <c r="F9" s="285"/>
      <c r="G9" s="286"/>
      <c r="H9" s="286"/>
      <c r="I9" s="287"/>
      <c r="J9" s="287"/>
      <c r="K9" s="287"/>
      <c r="L9" s="287"/>
      <c r="M9" s="288"/>
      <c r="N9" s="288"/>
      <c r="O9" s="289"/>
      <c r="P9" s="289"/>
      <c r="Q9" s="289"/>
      <c r="R9" s="281"/>
      <c r="S9" s="281"/>
      <c r="T9" s="282"/>
    </row>
    <row r="10" customFormat="false" ht="12" hidden="false" customHeight="true" outlineLevel="0" collapsed="false">
      <c r="A10" s="282"/>
      <c r="B10" s="281"/>
      <c r="C10" s="281"/>
      <c r="D10" s="290" t="s">
        <v>701</v>
      </c>
      <c r="E10" s="290"/>
      <c r="F10" s="290"/>
      <c r="G10" s="291"/>
      <c r="H10" s="291"/>
      <c r="I10" s="292" t="s">
        <v>702</v>
      </c>
      <c r="J10" s="292"/>
      <c r="K10" s="292" t="s">
        <v>703</v>
      </c>
      <c r="L10" s="292"/>
      <c r="M10" s="293" t="s">
        <v>704</v>
      </c>
      <c r="N10" s="293"/>
      <c r="O10" s="294" t="s">
        <v>66</v>
      </c>
      <c r="P10" s="294"/>
      <c r="Q10" s="294"/>
      <c r="R10" s="281"/>
      <c r="S10" s="281"/>
      <c r="T10" s="282"/>
    </row>
    <row r="11" customFormat="false" ht="12" hidden="false" customHeight="true" outlineLevel="0" collapsed="false">
      <c r="A11" s="282"/>
      <c r="B11" s="281"/>
      <c r="C11" s="281"/>
      <c r="D11" s="290"/>
      <c r="E11" s="290"/>
      <c r="F11" s="290"/>
      <c r="G11" s="291"/>
      <c r="H11" s="291"/>
      <c r="I11" s="292"/>
      <c r="J11" s="292"/>
      <c r="K11" s="292"/>
      <c r="L11" s="292"/>
      <c r="M11" s="293"/>
      <c r="N11" s="293"/>
      <c r="O11" s="294"/>
      <c r="P11" s="294"/>
      <c r="Q11" s="294"/>
      <c r="R11" s="281"/>
      <c r="S11" s="281"/>
      <c r="T11" s="282"/>
    </row>
    <row r="12" customFormat="false" ht="12" hidden="false" customHeight="true" outlineLevel="0" collapsed="false">
      <c r="A12" s="282"/>
      <c r="B12" s="281"/>
      <c r="C12" s="281"/>
      <c r="D12" s="295" t="s">
        <v>705</v>
      </c>
      <c r="E12" s="295"/>
      <c r="F12" s="295"/>
      <c r="G12" s="296" t="s">
        <v>706</v>
      </c>
      <c r="H12" s="296"/>
      <c r="I12" s="297"/>
      <c r="J12" s="297"/>
      <c r="K12" s="298" t="s">
        <v>702</v>
      </c>
      <c r="L12" s="298"/>
      <c r="M12" s="299" t="s">
        <v>706</v>
      </c>
      <c r="N12" s="299"/>
      <c r="O12" s="300" t="s">
        <v>75</v>
      </c>
      <c r="P12" s="300"/>
      <c r="Q12" s="300"/>
      <c r="R12" s="281"/>
      <c r="S12" s="281"/>
      <c r="T12" s="282"/>
    </row>
    <row r="13" customFormat="false" ht="12" hidden="false" customHeight="true" outlineLevel="0" collapsed="false">
      <c r="A13" s="282"/>
      <c r="B13" s="281"/>
      <c r="C13" s="281"/>
      <c r="D13" s="295"/>
      <c r="E13" s="295"/>
      <c r="F13" s="295"/>
      <c r="G13" s="296"/>
      <c r="H13" s="296"/>
      <c r="I13" s="297"/>
      <c r="J13" s="297"/>
      <c r="K13" s="298"/>
      <c r="L13" s="298"/>
      <c r="M13" s="299"/>
      <c r="N13" s="299"/>
      <c r="O13" s="300"/>
      <c r="P13" s="300"/>
      <c r="Q13" s="300"/>
      <c r="R13" s="281"/>
      <c r="S13" s="281"/>
      <c r="T13" s="282"/>
    </row>
    <row r="14" customFormat="false" ht="12" hidden="false" customHeight="true" outlineLevel="0" collapsed="false">
      <c r="A14" s="282"/>
      <c r="B14" s="281"/>
      <c r="C14" s="281"/>
      <c r="D14" s="295" t="s">
        <v>707</v>
      </c>
      <c r="E14" s="295"/>
      <c r="F14" s="295"/>
      <c r="G14" s="296" t="s">
        <v>708</v>
      </c>
      <c r="H14" s="296"/>
      <c r="I14" s="298"/>
      <c r="J14" s="298"/>
      <c r="K14" s="297"/>
      <c r="L14" s="297"/>
      <c r="M14" s="299" t="s">
        <v>709</v>
      </c>
      <c r="N14" s="299"/>
      <c r="O14" s="300" t="s">
        <v>72</v>
      </c>
      <c r="P14" s="300"/>
      <c r="Q14" s="300"/>
      <c r="R14" s="281"/>
      <c r="S14" s="281"/>
      <c r="T14" s="282"/>
    </row>
    <row r="15" customFormat="false" ht="12" hidden="false" customHeight="true" outlineLevel="0" collapsed="false">
      <c r="A15" s="282"/>
      <c r="B15" s="281"/>
      <c r="C15" s="281"/>
      <c r="D15" s="295"/>
      <c r="E15" s="295"/>
      <c r="F15" s="295"/>
      <c r="G15" s="296"/>
      <c r="H15" s="296"/>
      <c r="I15" s="298"/>
      <c r="J15" s="298"/>
      <c r="K15" s="297"/>
      <c r="L15" s="297"/>
      <c r="M15" s="299"/>
      <c r="N15" s="299"/>
      <c r="O15" s="300"/>
      <c r="P15" s="300"/>
      <c r="Q15" s="300"/>
      <c r="R15" s="281"/>
      <c r="S15" s="281"/>
      <c r="T15" s="282"/>
    </row>
    <row r="16" customFormat="false" ht="12" hidden="false" customHeight="true" outlineLevel="0" collapsed="false">
      <c r="A16" s="282"/>
      <c r="B16" s="281"/>
      <c r="C16" s="281"/>
      <c r="D16" s="301" t="s">
        <v>710</v>
      </c>
      <c r="E16" s="301"/>
      <c r="F16" s="301"/>
      <c r="G16" s="302" t="s">
        <v>711</v>
      </c>
      <c r="H16" s="302"/>
      <c r="I16" s="303" t="s">
        <v>702</v>
      </c>
      <c r="J16" s="303"/>
      <c r="K16" s="303" t="s">
        <v>712</v>
      </c>
      <c r="L16" s="303"/>
      <c r="M16" s="304"/>
      <c r="N16" s="304"/>
      <c r="O16" s="305" t="s">
        <v>79</v>
      </c>
      <c r="P16" s="305"/>
      <c r="Q16" s="305"/>
      <c r="R16" s="281"/>
      <c r="S16" s="281"/>
      <c r="T16" s="282"/>
    </row>
    <row r="17" customFormat="false" ht="12" hidden="false" customHeight="true" outlineLevel="0" collapsed="false">
      <c r="A17" s="282"/>
      <c r="B17" s="281"/>
      <c r="C17" s="281"/>
      <c r="D17" s="301"/>
      <c r="E17" s="301"/>
      <c r="F17" s="301"/>
      <c r="G17" s="302"/>
      <c r="H17" s="302"/>
      <c r="I17" s="303"/>
      <c r="J17" s="303"/>
      <c r="K17" s="303"/>
      <c r="L17" s="303"/>
      <c r="M17" s="304"/>
      <c r="N17" s="304"/>
      <c r="O17" s="305"/>
      <c r="P17" s="305"/>
      <c r="Q17" s="305"/>
      <c r="R17" s="281"/>
      <c r="S17" s="281"/>
      <c r="T17" s="282"/>
    </row>
    <row r="18" customFormat="false" ht="8.25" hidden="false" customHeight="true" outlineLevel="0" collapsed="false">
      <c r="A18" s="282"/>
      <c r="B18" s="281"/>
      <c r="C18" s="28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281"/>
      <c r="S18" s="281"/>
      <c r="T18" s="282"/>
    </row>
    <row r="19" customFormat="false" ht="14.25" hidden="false" customHeight="false" outlineLevel="0" collapsed="false">
      <c r="A19" s="306" t="s">
        <v>713</v>
      </c>
      <c r="B19" s="307"/>
      <c r="C19" s="307"/>
      <c r="D19" s="308"/>
      <c r="E19" s="308"/>
      <c r="F19" s="308"/>
      <c r="G19" s="308"/>
      <c r="H19" s="308"/>
      <c r="I19" s="308"/>
      <c r="J19" s="308"/>
      <c r="K19" s="309"/>
      <c r="L19" s="309"/>
      <c r="M19" s="309"/>
      <c r="N19" s="309"/>
      <c r="O19" s="309"/>
      <c r="P19" s="309"/>
      <c r="Q19" s="309"/>
      <c r="R19" s="307"/>
      <c r="S19" s="307"/>
      <c r="T19" s="306"/>
    </row>
    <row r="20" customFormat="false" ht="9.95" hidden="false" customHeight="true" outlineLevel="0" collapsed="false">
      <c r="A20" s="310" t="n">
        <v>1</v>
      </c>
      <c r="B20" s="311" t="s">
        <v>700</v>
      </c>
      <c r="C20" s="312" t="s">
        <v>714</v>
      </c>
      <c r="D20" s="79"/>
      <c r="E20" s="79"/>
      <c r="F20" s="80"/>
      <c r="G20" s="80"/>
      <c r="H20" s="80"/>
      <c r="I20" s="80"/>
      <c r="J20" s="79"/>
      <c r="K20" s="81"/>
      <c r="L20" s="81"/>
      <c r="M20" s="81"/>
      <c r="N20" s="81"/>
      <c r="O20" s="81"/>
      <c r="P20" s="81"/>
      <c r="Q20" s="81"/>
      <c r="R20" s="311" t="s">
        <v>715</v>
      </c>
      <c r="S20" s="312" t="s">
        <v>716</v>
      </c>
      <c r="T20" s="310" t="n">
        <v>37</v>
      </c>
    </row>
    <row r="21" customFormat="false" ht="9.95" hidden="false" customHeight="true" outlineLevel="0" collapsed="false">
      <c r="A21" s="310"/>
      <c r="B21" s="311"/>
      <c r="C21" s="311"/>
      <c r="D21" s="89"/>
      <c r="E21" s="90"/>
      <c r="F21" s="313" t="s">
        <v>717</v>
      </c>
      <c r="G21" s="80"/>
      <c r="H21" s="80"/>
      <c r="I21" s="80"/>
      <c r="J21" s="79"/>
      <c r="K21" s="81"/>
      <c r="L21" s="81"/>
      <c r="M21" s="81"/>
      <c r="N21" s="81"/>
      <c r="O21" s="314" t="s">
        <v>717</v>
      </c>
      <c r="P21" s="92"/>
      <c r="Q21" s="93"/>
      <c r="R21" s="311"/>
      <c r="S21" s="311"/>
      <c r="T21" s="310"/>
    </row>
    <row r="22" customFormat="false" ht="9.95" hidden="false" customHeight="true" outlineLevel="0" collapsed="false">
      <c r="A22" s="310" t="n">
        <v>2</v>
      </c>
      <c r="B22" s="311" t="s">
        <v>718</v>
      </c>
      <c r="C22" s="312" t="s">
        <v>719</v>
      </c>
      <c r="D22" s="79"/>
      <c r="E22" s="80"/>
      <c r="F22" s="315" t="s">
        <v>88</v>
      </c>
      <c r="G22" s="79"/>
      <c r="H22" s="80"/>
      <c r="I22" s="80"/>
      <c r="J22" s="79"/>
      <c r="K22" s="81"/>
      <c r="L22" s="81"/>
      <c r="M22" s="81"/>
      <c r="N22" s="100"/>
      <c r="O22" s="316" t="s">
        <v>88</v>
      </c>
      <c r="P22" s="81"/>
      <c r="Q22" s="102"/>
      <c r="R22" s="311" t="s">
        <v>720</v>
      </c>
      <c r="S22" s="312" t="s">
        <v>721</v>
      </c>
      <c r="T22" s="310" t="n">
        <v>38</v>
      </c>
    </row>
    <row r="23" customFormat="false" ht="9.95" hidden="false" customHeight="true" outlineLevel="0" collapsed="false">
      <c r="A23" s="310"/>
      <c r="B23" s="311"/>
      <c r="C23" s="311"/>
      <c r="D23" s="90"/>
      <c r="E23" s="317" t="s">
        <v>717</v>
      </c>
      <c r="F23" s="318"/>
      <c r="G23" s="79"/>
      <c r="H23" s="80"/>
      <c r="I23" s="80"/>
      <c r="J23" s="79"/>
      <c r="K23" s="81"/>
      <c r="L23" s="81"/>
      <c r="M23" s="81"/>
      <c r="N23" s="100"/>
      <c r="O23" s="109"/>
      <c r="P23" s="316" t="s">
        <v>722</v>
      </c>
      <c r="Q23" s="81"/>
      <c r="R23" s="311"/>
      <c r="S23" s="311"/>
      <c r="T23" s="310"/>
    </row>
    <row r="24" customFormat="false" ht="9.95" hidden="false" customHeight="true" outlineLevel="0" collapsed="false">
      <c r="A24" s="310" t="n">
        <v>3</v>
      </c>
      <c r="B24" s="311" t="s">
        <v>723</v>
      </c>
      <c r="C24" s="312" t="s">
        <v>724</v>
      </c>
      <c r="D24" s="116"/>
      <c r="E24" s="319" t="s">
        <v>84</v>
      </c>
      <c r="F24" s="129"/>
      <c r="G24" s="313" t="s">
        <v>717</v>
      </c>
      <c r="H24" s="80"/>
      <c r="I24" s="80"/>
      <c r="J24" s="79"/>
      <c r="K24" s="81"/>
      <c r="L24" s="81"/>
      <c r="M24" s="81"/>
      <c r="N24" s="314" t="s">
        <v>717</v>
      </c>
      <c r="O24" s="81"/>
      <c r="P24" s="320" t="s">
        <v>725</v>
      </c>
      <c r="Q24" s="118"/>
      <c r="R24" s="311" t="s">
        <v>726</v>
      </c>
      <c r="S24" s="312" t="s">
        <v>727</v>
      </c>
      <c r="T24" s="310" t="n">
        <v>39</v>
      </c>
    </row>
    <row r="25" customFormat="false" ht="9.95" hidden="false" customHeight="true" outlineLevel="0" collapsed="false">
      <c r="A25" s="310"/>
      <c r="B25" s="311"/>
      <c r="C25" s="311"/>
      <c r="D25" s="80"/>
      <c r="E25" s="80"/>
      <c r="F25" s="80"/>
      <c r="G25" s="319" t="s">
        <v>88</v>
      </c>
      <c r="H25" s="148"/>
      <c r="I25" s="80"/>
      <c r="J25" s="79"/>
      <c r="K25" s="81"/>
      <c r="L25" s="81"/>
      <c r="M25" s="109"/>
      <c r="N25" s="316" t="s">
        <v>88</v>
      </c>
      <c r="O25" s="81"/>
      <c r="P25" s="81"/>
      <c r="Q25" s="81"/>
      <c r="R25" s="311"/>
      <c r="S25" s="311"/>
      <c r="T25" s="310"/>
    </row>
    <row r="26" customFormat="false" ht="9.95" hidden="false" customHeight="true" outlineLevel="0" collapsed="false">
      <c r="A26" s="310" t="n">
        <v>4</v>
      </c>
      <c r="B26" s="311" t="s">
        <v>728</v>
      </c>
      <c r="C26" s="312" t="s">
        <v>729</v>
      </c>
      <c r="D26" s="116"/>
      <c r="E26" s="116"/>
      <c r="F26" s="80"/>
      <c r="G26" s="108"/>
      <c r="H26" s="148"/>
      <c r="I26" s="80"/>
      <c r="J26" s="79"/>
      <c r="K26" s="81"/>
      <c r="L26" s="81"/>
      <c r="M26" s="109"/>
      <c r="N26" s="109"/>
      <c r="O26" s="81"/>
      <c r="P26" s="81"/>
      <c r="Q26" s="81"/>
      <c r="R26" s="311" t="s">
        <v>730</v>
      </c>
      <c r="S26" s="312" t="s">
        <v>731</v>
      </c>
      <c r="T26" s="310" t="n">
        <v>40</v>
      </c>
    </row>
    <row r="27" customFormat="false" ht="9.95" hidden="false" customHeight="true" outlineLevel="0" collapsed="false">
      <c r="A27" s="310"/>
      <c r="B27" s="311"/>
      <c r="C27" s="311"/>
      <c r="D27" s="80"/>
      <c r="E27" s="80"/>
      <c r="F27" s="108"/>
      <c r="G27" s="108"/>
      <c r="H27" s="148"/>
      <c r="I27" s="80"/>
      <c r="J27" s="79"/>
      <c r="K27" s="81"/>
      <c r="L27" s="81"/>
      <c r="M27" s="109"/>
      <c r="N27" s="109"/>
      <c r="O27" s="321" t="s">
        <v>717</v>
      </c>
      <c r="P27" s="92"/>
      <c r="Q27" s="93"/>
      <c r="R27" s="311"/>
      <c r="S27" s="311"/>
      <c r="T27" s="310"/>
    </row>
    <row r="28" customFormat="false" ht="9.95" hidden="false" customHeight="true" outlineLevel="0" collapsed="false">
      <c r="A28" s="310" t="n">
        <v>5</v>
      </c>
      <c r="B28" s="311" t="s">
        <v>732</v>
      </c>
      <c r="C28" s="312" t="s">
        <v>733</v>
      </c>
      <c r="D28" s="155"/>
      <c r="E28" s="126"/>
      <c r="F28" s="322" t="s">
        <v>734</v>
      </c>
      <c r="G28" s="80"/>
      <c r="H28" s="313" t="s">
        <v>717</v>
      </c>
      <c r="I28" s="80"/>
      <c r="J28" s="79"/>
      <c r="K28" s="81"/>
      <c r="L28" s="81"/>
      <c r="M28" s="316" t="s">
        <v>86</v>
      </c>
      <c r="N28" s="81"/>
      <c r="O28" s="316" t="s">
        <v>84</v>
      </c>
      <c r="P28" s="102"/>
      <c r="Q28" s="102"/>
      <c r="R28" s="311" t="s">
        <v>735</v>
      </c>
      <c r="S28" s="312" t="s">
        <v>736</v>
      </c>
      <c r="T28" s="310" t="n">
        <v>41</v>
      </c>
    </row>
    <row r="29" customFormat="false" ht="9.95" hidden="false" customHeight="true" outlineLevel="0" collapsed="false">
      <c r="A29" s="310"/>
      <c r="B29" s="311"/>
      <c r="C29" s="311"/>
      <c r="D29" s="80"/>
      <c r="E29" s="80"/>
      <c r="F29" s="80"/>
      <c r="G29" s="80"/>
      <c r="H29" s="319" t="s">
        <v>88</v>
      </c>
      <c r="I29" s="148"/>
      <c r="J29" s="79"/>
      <c r="K29" s="81"/>
      <c r="L29" s="100"/>
      <c r="M29" s="320" t="s">
        <v>717</v>
      </c>
      <c r="N29" s="81"/>
      <c r="O29" s="81"/>
      <c r="P29" s="81"/>
      <c r="Q29" s="81"/>
      <c r="R29" s="311"/>
      <c r="S29" s="311"/>
      <c r="T29" s="310"/>
    </row>
    <row r="30" customFormat="false" ht="9.95" hidden="false" customHeight="true" outlineLevel="0" collapsed="false">
      <c r="A30" s="310" t="n">
        <v>6</v>
      </c>
      <c r="B30" s="311" t="s">
        <v>737</v>
      </c>
      <c r="C30" s="312" t="s">
        <v>738</v>
      </c>
      <c r="D30" s="79"/>
      <c r="E30" s="79"/>
      <c r="F30" s="80"/>
      <c r="G30" s="80"/>
      <c r="H30" s="108"/>
      <c r="I30" s="148"/>
      <c r="J30" s="323" t="s">
        <v>700</v>
      </c>
      <c r="K30" s="323"/>
      <c r="L30" s="100"/>
      <c r="M30" s="100"/>
      <c r="N30" s="81"/>
      <c r="O30" s="81"/>
      <c r="P30" s="81"/>
      <c r="Q30" s="81"/>
      <c r="R30" s="311" t="s">
        <v>739</v>
      </c>
      <c r="S30" s="312" t="s">
        <v>740</v>
      </c>
      <c r="T30" s="310" t="n">
        <v>42</v>
      </c>
    </row>
    <row r="31" customFormat="false" ht="9.95" hidden="false" customHeight="true" outlineLevel="0" collapsed="false">
      <c r="A31" s="310"/>
      <c r="B31" s="311"/>
      <c r="C31" s="311"/>
      <c r="D31" s="89"/>
      <c r="E31" s="90"/>
      <c r="F31" s="313" t="s">
        <v>717</v>
      </c>
      <c r="G31" s="80"/>
      <c r="H31" s="108"/>
      <c r="I31" s="148"/>
      <c r="J31" s="323"/>
      <c r="K31" s="323"/>
      <c r="L31" s="100"/>
      <c r="M31" s="100"/>
      <c r="N31" s="81"/>
      <c r="O31" s="324" t="s">
        <v>717</v>
      </c>
      <c r="P31" s="92"/>
      <c r="Q31" s="93"/>
      <c r="R31" s="311"/>
      <c r="S31" s="311"/>
      <c r="T31" s="310"/>
    </row>
    <row r="32" customFormat="false" ht="9.95" hidden="false" customHeight="true" outlineLevel="0" collapsed="false">
      <c r="A32" s="310" t="n">
        <v>7</v>
      </c>
      <c r="B32" s="311" t="s">
        <v>741</v>
      </c>
      <c r="C32" s="312" t="s">
        <v>742</v>
      </c>
      <c r="D32" s="116"/>
      <c r="E32" s="116"/>
      <c r="F32" s="315" t="s">
        <v>88</v>
      </c>
      <c r="G32" s="79"/>
      <c r="H32" s="108"/>
      <c r="I32" s="148"/>
      <c r="J32" s="325" t="s">
        <v>714</v>
      </c>
      <c r="K32" s="325"/>
      <c r="L32" s="100"/>
      <c r="M32" s="100"/>
      <c r="N32" s="100"/>
      <c r="O32" s="326" t="s">
        <v>88</v>
      </c>
      <c r="P32" s="102"/>
      <c r="Q32" s="102"/>
      <c r="R32" s="311" t="s">
        <v>743</v>
      </c>
      <c r="S32" s="312" t="s">
        <v>744</v>
      </c>
      <c r="T32" s="310" t="n">
        <v>43</v>
      </c>
    </row>
    <row r="33" customFormat="false" ht="9.95" hidden="false" customHeight="true" outlineLevel="0" collapsed="false">
      <c r="A33" s="310"/>
      <c r="B33" s="311"/>
      <c r="C33" s="311"/>
      <c r="D33" s="80"/>
      <c r="E33" s="80"/>
      <c r="F33" s="129"/>
      <c r="G33" s="317" t="s">
        <v>717</v>
      </c>
      <c r="H33" s="108"/>
      <c r="I33" s="148"/>
      <c r="J33" s="325"/>
      <c r="K33" s="325"/>
      <c r="L33" s="100"/>
      <c r="M33" s="100"/>
      <c r="N33" s="314" t="s">
        <v>717</v>
      </c>
      <c r="O33" s="81"/>
      <c r="P33" s="81"/>
      <c r="Q33" s="81"/>
      <c r="R33" s="311"/>
      <c r="S33" s="311"/>
      <c r="T33" s="310"/>
    </row>
    <row r="34" customFormat="false" ht="9.95" hidden="false" customHeight="true" outlineLevel="0" collapsed="false">
      <c r="A34" s="310" t="n">
        <v>8</v>
      </c>
      <c r="B34" s="311" t="s">
        <v>745</v>
      </c>
      <c r="C34" s="312" t="s">
        <v>746</v>
      </c>
      <c r="D34" s="79"/>
      <c r="E34" s="79"/>
      <c r="F34" s="80"/>
      <c r="G34" s="319" t="s">
        <v>88</v>
      </c>
      <c r="H34" s="80"/>
      <c r="I34" s="148"/>
      <c r="J34" s="327" t="s">
        <v>717</v>
      </c>
      <c r="K34" s="328" t="s">
        <v>85</v>
      </c>
      <c r="L34" s="100"/>
      <c r="M34" s="81"/>
      <c r="N34" s="316" t="s">
        <v>85</v>
      </c>
      <c r="O34" s="81"/>
      <c r="P34" s="81"/>
      <c r="Q34" s="81"/>
      <c r="R34" s="311" t="s">
        <v>747</v>
      </c>
      <c r="S34" s="312" t="s">
        <v>748</v>
      </c>
      <c r="T34" s="310" t="n">
        <v>44</v>
      </c>
    </row>
    <row r="35" customFormat="false" ht="9.95" hidden="false" customHeight="true" outlineLevel="0" collapsed="false">
      <c r="A35" s="310"/>
      <c r="B35" s="311"/>
      <c r="C35" s="311"/>
      <c r="D35" s="89"/>
      <c r="E35" s="90"/>
      <c r="F35" s="317" t="s">
        <v>717</v>
      </c>
      <c r="G35" s="108"/>
      <c r="H35" s="80"/>
      <c r="I35" s="148"/>
      <c r="J35" s="129"/>
      <c r="K35" s="81"/>
      <c r="L35" s="100"/>
      <c r="M35" s="81"/>
      <c r="N35" s="109"/>
      <c r="O35" s="321" t="s">
        <v>717</v>
      </c>
      <c r="P35" s="92"/>
      <c r="Q35" s="93"/>
      <c r="R35" s="311"/>
      <c r="S35" s="311"/>
      <c r="T35" s="310"/>
    </row>
    <row r="36" customFormat="false" ht="9.95" hidden="false" customHeight="true" outlineLevel="0" collapsed="false">
      <c r="A36" s="310" t="n">
        <v>9</v>
      </c>
      <c r="B36" s="311" t="s">
        <v>749</v>
      </c>
      <c r="C36" s="312" t="s">
        <v>750</v>
      </c>
      <c r="D36" s="116"/>
      <c r="E36" s="116"/>
      <c r="F36" s="319" t="s">
        <v>86</v>
      </c>
      <c r="G36" s="80"/>
      <c r="H36" s="80"/>
      <c r="I36" s="313" t="s">
        <v>717</v>
      </c>
      <c r="J36" s="129"/>
      <c r="K36" s="81"/>
      <c r="L36" s="100"/>
      <c r="M36" s="81"/>
      <c r="N36" s="81"/>
      <c r="O36" s="316" t="s">
        <v>84</v>
      </c>
      <c r="P36" s="102"/>
      <c r="Q36" s="102"/>
      <c r="R36" s="311" t="s">
        <v>751</v>
      </c>
      <c r="S36" s="312" t="s">
        <v>752</v>
      </c>
      <c r="T36" s="310" t="n">
        <v>45</v>
      </c>
    </row>
    <row r="37" customFormat="false" ht="9.95" hidden="false" customHeight="true" outlineLevel="0" collapsed="false">
      <c r="A37" s="310"/>
      <c r="B37" s="311"/>
      <c r="C37" s="311"/>
      <c r="D37" s="80"/>
      <c r="E37" s="80"/>
      <c r="F37" s="80"/>
      <c r="G37" s="80"/>
      <c r="H37" s="80"/>
      <c r="I37" s="319" t="s">
        <v>86</v>
      </c>
      <c r="J37" s="329"/>
      <c r="K37" s="81"/>
      <c r="L37" s="314" t="s">
        <v>717</v>
      </c>
      <c r="M37" s="81"/>
      <c r="N37" s="81"/>
      <c r="O37" s="81"/>
      <c r="P37" s="81"/>
      <c r="Q37" s="81"/>
      <c r="R37" s="311"/>
      <c r="S37" s="311"/>
      <c r="T37" s="310"/>
    </row>
    <row r="38" customFormat="false" ht="9.95" hidden="false" customHeight="true" outlineLevel="0" collapsed="false">
      <c r="A38" s="310" t="n">
        <v>10</v>
      </c>
      <c r="B38" s="311" t="s">
        <v>753</v>
      </c>
      <c r="C38" s="312" t="s">
        <v>754</v>
      </c>
      <c r="D38" s="79"/>
      <c r="E38" s="79"/>
      <c r="F38" s="80"/>
      <c r="G38" s="80"/>
      <c r="H38" s="80"/>
      <c r="I38" s="108"/>
      <c r="J38" s="329"/>
      <c r="K38" s="109"/>
      <c r="L38" s="316" t="s">
        <v>84</v>
      </c>
      <c r="M38" s="81"/>
      <c r="N38" s="81"/>
      <c r="O38" s="81"/>
      <c r="P38" s="81"/>
      <c r="Q38" s="81"/>
      <c r="R38" s="311" t="s">
        <v>755</v>
      </c>
      <c r="S38" s="312" t="s">
        <v>756</v>
      </c>
      <c r="T38" s="310" t="n">
        <v>46</v>
      </c>
    </row>
    <row r="39" customFormat="false" ht="9.95" hidden="false" customHeight="true" outlineLevel="0" collapsed="false">
      <c r="A39" s="310"/>
      <c r="B39" s="311"/>
      <c r="C39" s="311"/>
      <c r="D39" s="89"/>
      <c r="E39" s="90"/>
      <c r="F39" s="313" t="s">
        <v>717</v>
      </c>
      <c r="G39" s="80"/>
      <c r="H39" s="80"/>
      <c r="I39" s="108"/>
      <c r="J39" s="329"/>
      <c r="K39" s="109"/>
      <c r="L39" s="109"/>
      <c r="M39" s="81"/>
      <c r="N39" s="81"/>
      <c r="O39" s="314" t="s">
        <v>717</v>
      </c>
      <c r="P39" s="92"/>
      <c r="Q39" s="93"/>
      <c r="R39" s="311"/>
      <c r="S39" s="311"/>
      <c r="T39" s="310"/>
    </row>
    <row r="40" customFormat="false" ht="9.95" hidden="false" customHeight="true" outlineLevel="0" collapsed="false">
      <c r="A40" s="310" t="n">
        <v>11</v>
      </c>
      <c r="B40" s="311" t="s">
        <v>757</v>
      </c>
      <c r="C40" s="312" t="s">
        <v>758</v>
      </c>
      <c r="D40" s="116"/>
      <c r="E40" s="116"/>
      <c r="F40" s="315" t="s">
        <v>88</v>
      </c>
      <c r="G40" s="79"/>
      <c r="H40" s="80"/>
      <c r="I40" s="108"/>
      <c r="J40" s="329"/>
      <c r="K40" s="109"/>
      <c r="L40" s="109"/>
      <c r="M40" s="81"/>
      <c r="N40" s="100"/>
      <c r="O40" s="316" t="s">
        <v>86</v>
      </c>
      <c r="P40" s="102"/>
      <c r="Q40" s="102"/>
      <c r="R40" s="311" t="s">
        <v>759</v>
      </c>
      <c r="S40" s="312" t="s">
        <v>760</v>
      </c>
      <c r="T40" s="310" t="n">
        <v>47</v>
      </c>
    </row>
    <row r="41" customFormat="false" ht="9.95" hidden="false" customHeight="true" outlineLevel="0" collapsed="false">
      <c r="A41" s="310"/>
      <c r="B41" s="311"/>
      <c r="C41" s="311"/>
      <c r="D41" s="80"/>
      <c r="E41" s="80"/>
      <c r="F41" s="129"/>
      <c r="G41" s="313" t="s">
        <v>717</v>
      </c>
      <c r="H41" s="80"/>
      <c r="I41" s="108"/>
      <c r="J41" s="329"/>
      <c r="K41" s="109"/>
      <c r="L41" s="109"/>
      <c r="M41" s="81"/>
      <c r="N41" s="314" t="s">
        <v>717</v>
      </c>
      <c r="O41" s="81"/>
      <c r="P41" s="81"/>
      <c r="Q41" s="81"/>
      <c r="R41" s="311"/>
      <c r="S41" s="311"/>
      <c r="T41" s="310"/>
    </row>
    <row r="42" customFormat="false" ht="9.95" hidden="false" customHeight="true" outlineLevel="0" collapsed="false">
      <c r="A42" s="310" t="n">
        <v>12</v>
      </c>
      <c r="B42" s="311" t="s">
        <v>761</v>
      </c>
      <c r="C42" s="312" t="s">
        <v>714</v>
      </c>
      <c r="D42" s="79"/>
      <c r="E42" s="79"/>
      <c r="F42" s="80"/>
      <c r="G42" s="319" t="s">
        <v>85</v>
      </c>
      <c r="H42" s="108"/>
      <c r="I42" s="108"/>
      <c r="J42" s="329"/>
      <c r="K42" s="109"/>
      <c r="L42" s="109"/>
      <c r="M42" s="109"/>
      <c r="N42" s="316" t="s">
        <v>88</v>
      </c>
      <c r="O42" s="81"/>
      <c r="P42" s="102"/>
      <c r="Q42" s="102"/>
      <c r="R42" s="311" t="s">
        <v>762</v>
      </c>
      <c r="S42" s="312" t="s">
        <v>763</v>
      </c>
      <c r="T42" s="310" t="n">
        <v>48</v>
      </c>
    </row>
    <row r="43" customFormat="false" ht="9.95" hidden="false" customHeight="true" outlineLevel="0" collapsed="false">
      <c r="A43" s="310"/>
      <c r="B43" s="311"/>
      <c r="C43" s="311"/>
      <c r="D43" s="89"/>
      <c r="E43" s="90"/>
      <c r="F43" s="317" t="s">
        <v>717</v>
      </c>
      <c r="G43" s="108"/>
      <c r="H43" s="108"/>
      <c r="I43" s="108"/>
      <c r="J43" s="329"/>
      <c r="K43" s="109"/>
      <c r="L43" s="109"/>
      <c r="M43" s="109"/>
      <c r="N43" s="109"/>
      <c r="O43" s="316" t="s">
        <v>764</v>
      </c>
      <c r="P43" s="81"/>
      <c r="Q43" s="81"/>
      <c r="R43" s="311"/>
      <c r="S43" s="311"/>
      <c r="T43" s="310"/>
    </row>
    <row r="44" customFormat="false" ht="9.95" hidden="false" customHeight="true" outlineLevel="0" collapsed="false">
      <c r="A44" s="310" t="n">
        <v>13</v>
      </c>
      <c r="B44" s="311" t="s">
        <v>765</v>
      </c>
      <c r="C44" s="312" t="s">
        <v>766</v>
      </c>
      <c r="D44" s="116"/>
      <c r="E44" s="116"/>
      <c r="F44" s="319" t="s">
        <v>764</v>
      </c>
      <c r="G44" s="80"/>
      <c r="H44" s="108"/>
      <c r="I44" s="108"/>
      <c r="J44" s="329"/>
      <c r="K44" s="109"/>
      <c r="L44" s="109"/>
      <c r="M44" s="109"/>
      <c r="N44" s="81"/>
      <c r="O44" s="320" t="s">
        <v>717</v>
      </c>
      <c r="P44" s="118"/>
      <c r="Q44" s="156"/>
      <c r="R44" s="311" t="s">
        <v>767</v>
      </c>
      <c r="S44" s="312" t="s">
        <v>768</v>
      </c>
      <c r="T44" s="310" t="n">
        <v>49</v>
      </c>
    </row>
    <row r="45" customFormat="false" ht="9.95" hidden="false" customHeight="true" outlineLevel="0" collapsed="false">
      <c r="A45" s="310"/>
      <c r="B45" s="311"/>
      <c r="C45" s="311"/>
      <c r="D45" s="80"/>
      <c r="E45" s="80"/>
      <c r="F45" s="80"/>
      <c r="G45" s="80"/>
      <c r="H45" s="319" t="s">
        <v>722</v>
      </c>
      <c r="I45" s="108"/>
      <c r="J45" s="329"/>
      <c r="K45" s="109"/>
      <c r="L45" s="109"/>
      <c r="M45" s="109"/>
      <c r="N45" s="81"/>
      <c r="O45" s="81"/>
      <c r="P45" s="81"/>
      <c r="Q45" s="81"/>
      <c r="R45" s="311"/>
      <c r="S45" s="311"/>
      <c r="T45" s="310"/>
    </row>
    <row r="46" customFormat="false" ht="9.95" hidden="false" customHeight="true" outlineLevel="0" collapsed="false">
      <c r="A46" s="310" t="n">
        <v>14</v>
      </c>
      <c r="B46" s="311" t="s">
        <v>769</v>
      </c>
      <c r="C46" s="312" t="s">
        <v>731</v>
      </c>
      <c r="D46" s="79"/>
      <c r="E46" s="79"/>
      <c r="F46" s="80"/>
      <c r="G46" s="80"/>
      <c r="H46" s="330" t="s">
        <v>725</v>
      </c>
      <c r="I46" s="80"/>
      <c r="J46" s="329"/>
      <c r="K46" s="109"/>
      <c r="L46" s="109"/>
      <c r="M46" s="316" t="s">
        <v>86</v>
      </c>
      <c r="N46" s="81"/>
      <c r="O46" s="81"/>
      <c r="P46" s="81"/>
      <c r="Q46" s="81"/>
      <c r="R46" s="311" t="s">
        <v>770</v>
      </c>
      <c r="S46" s="312" t="s">
        <v>771</v>
      </c>
      <c r="T46" s="310" t="n">
        <v>50</v>
      </c>
    </row>
    <row r="47" customFormat="false" ht="9.95" hidden="false" customHeight="true" outlineLevel="0" collapsed="false">
      <c r="A47" s="310"/>
      <c r="B47" s="311"/>
      <c r="C47" s="311"/>
      <c r="D47" s="89"/>
      <c r="E47" s="90"/>
      <c r="F47" s="331" t="s">
        <v>717</v>
      </c>
      <c r="G47" s="80"/>
      <c r="H47" s="148"/>
      <c r="I47" s="80"/>
      <c r="J47" s="329"/>
      <c r="K47" s="109"/>
      <c r="L47" s="81"/>
      <c r="M47" s="320" t="s">
        <v>717</v>
      </c>
      <c r="N47" s="81"/>
      <c r="O47" s="314" t="s">
        <v>717</v>
      </c>
      <c r="P47" s="92"/>
      <c r="Q47" s="93"/>
      <c r="R47" s="311"/>
      <c r="S47" s="311"/>
      <c r="T47" s="310"/>
    </row>
    <row r="48" customFormat="false" ht="9.95" hidden="false" customHeight="true" outlineLevel="0" collapsed="false">
      <c r="A48" s="310" t="n">
        <v>15</v>
      </c>
      <c r="B48" s="311" t="s">
        <v>772</v>
      </c>
      <c r="C48" s="312" t="s">
        <v>773</v>
      </c>
      <c r="D48" s="116"/>
      <c r="E48" s="116"/>
      <c r="F48" s="315" t="s">
        <v>85</v>
      </c>
      <c r="G48" s="79"/>
      <c r="H48" s="148"/>
      <c r="I48" s="80"/>
      <c r="J48" s="329"/>
      <c r="K48" s="109"/>
      <c r="L48" s="81"/>
      <c r="M48" s="100"/>
      <c r="N48" s="109"/>
      <c r="O48" s="316" t="s">
        <v>84</v>
      </c>
      <c r="P48" s="102"/>
      <c r="Q48" s="102"/>
      <c r="R48" s="311" t="s">
        <v>774</v>
      </c>
      <c r="S48" s="312" t="s">
        <v>754</v>
      </c>
      <c r="T48" s="310" t="n">
        <v>51</v>
      </c>
    </row>
    <row r="49" customFormat="false" ht="9.95" hidden="false" customHeight="true" outlineLevel="0" collapsed="false">
      <c r="A49" s="310"/>
      <c r="B49" s="311"/>
      <c r="C49" s="311"/>
      <c r="D49" s="80"/>
      <c r="E49" s="80"/>
      <c r="F49" s="129"/>
      <c r="G49" s="313" t="s">
        <v>717</v>
      </c>
      <c r="H49" s="148"/>
      <c r="I49" s="80"/>
      <c r="J49" s="329"/>
      <c r="K49" s="109"/>
      <c r="L49" s="81"/>
      <c r="M49" s="100"/>
      <c r="N49" s="109"/>
      <c r="O49" s="81"/>
      <c r="P49" s="81"/>
      <c r="Q49" s="81"/>
      <c r="R49" s="311"/>
      <c r="S49" s="311"/>
      <c r="T49" s="310"/>
    </row>
    <row r="50" customFormat="false" ht="9.95" hidden="false" customHeight="true" outlineLevel="0" collapsed="false">
      <c r="A50" s="310" t="n">
        <v>16</v>
      </c>
      <c r="B50" s="311" t="s">
        <v>775</v>
      </c>
      <c r="C50" s="312" t="s">
        <v>776</v>
      </c>
      <c r="D50" s="80"/>
      <c r="E50" s="80"/>
      <c r="F50" s="80"/>
      <c r="G50" s="319" t="s">
        <v>85</v>
      </c>
      <c r="H50" s="79"/>
      <c r="I50" s="80"/>
      <c r="J50" s="329"/>
      <c r="K50" s="109"/>
      <c r="L50" s="81"/>
      <c r="M50" s="100"/>
      <c r="N50" s="109"/>
      <c r="O50" s="81"/>
      <c r="P50" s="81"/>
      <c r="Q50" s="81"/>
      <c r="R50" s="332"/>
      <c r="S50" s="332"/>
      <c r="T50" s="333"/>
    </row>
    <row r="51" customFormat="false" ht="9.95" hidden="false" customHeight="true" outlineLevel="0" collapsed="false">
      <c r="A51" s="310"/>
      <c r="B51" s="311"/>
      <c r="C51" s="311"/>
      <c r="D51" s="334"/>
      <c r="E51" s="335" t="s">
        <v>722</v>
      </c>
      <c r="F51" s="80"/>
      <c r="G51" s="108"/>
      <c r="H51" s="79"/>
      <c r="I51" s="80"/>
      <c r="J51" s="329"/>
      <c r="K51" s="109"/>
      <c r="L51" s="81"/>
      <c r="M51" s="100"/>
      <c r="N51" s="109"/>
      <c r="O51" s="81"/>
      <c r="P51" s="81"/>
      <c r="Q51" s="81"/>
      <c r="R51" s="332"/>
      <c r="S51" s="332"/>
      <c r="T51" s="333"/>
    </row>
    <row r="52" customFormat="false" ht="9.95" hidden="false" customHeight="true" outlineLevel="0" collapsed="false">
      <c r="A52" s="310" t="n">
        <v>17</v>
      </c>
      <c r="B52" s="311" t="s">
        <v>777</v>
      </c>
      <c r="C52" s="312" t="s">
        <v>778</v>
      </c>
      <c r="D52" s="126"/>
      <c r="E52" s="336" t="s">
        <v>725</v>
      </c>
      <c r="F52" s="80"/>
      <c r="G52" s="108"/>
      <c r="H52" s="80"/>
      <c r="I52" s="80"/>
      <c r="J52" s="329"/>
      <c r="K52" s="109"/>
      <c r="L52" s="81"/>
      <c r="M52" s="100"/>
      <c r="N52" s="316" t="s">
        <v>764</v>
      </c>
      <c r="O52" s="81"/>
      <c r="P52" s="81"/>
      <c r="Q52" s="81"/>
      <c r="R52" s="311" t="s">
        <v>779</v>
      </c>
      <c r="S52" s="312" t="s">
        <v>714</v>
      </c>
      <c r="T52" s="310" t="n">
        <v>52</v>
      </c>
    </row>
    <row r="53" customFormat="false" ht="9.95" hidden="false" customHeight="true" outlineLevel="0" collapsed="false">
      <c r="A53" s="310"/>
      <c r="B53" s="311"/>
      <c r="C53" s="311"/>
      <c r="D53" s="80"/>
      <c r="E53" s="80"/>
      <c r="F53" s="319" t="s">
        <v>88</v>
      </c>
      <c r="G53" s="108"/>
      <c r="H53" s="80"/>
      <c r="I53" s="80"/>
      <c r="J53" s="337"/>
      <c r="K53" s="338"/>
      <c r="L53" s="81"/>
      <c r="M53" s="81"/>
      <c r="N53" s="320" t="s">
        <v>717</v>
      </c>
      <c r="O53" s="81"/>
      <c r="P53" s="324" t="s">
        <v>717</v>
      </c>
      <c r="Q53" s="92"/>
      <c r="R53" s="311"/>
      <c r="S53" s="311"/>
      <c r="T53" s="310"/>
    </row>
    <row r="54" customFormat="false" ht="9.95" hidden="false" customHeight="true" outlineLevel="0" collapsed="false">
      <c r="A54" s="310" t="n">
        <v>18</v>
      </c>
      <c r="B54" s="311" t="s">
        <v>164</v>
      </c>
      <c r="C54" s="312" t="s">
        <v>780</v>
      </c>
      <c r="D54" s="155"/>
      <c r="E54" s="126"/>
      <c r="F54" s="330" t="s">
        <v>717</v>
      </c>
      <c r="G54" s="80"/>
      <c r="H54" s="80"/>
      <c r="I54" s="80"/>
      <c r="J54" s="339"/>
      <c r="K54" s="340"/>
      <c r="L54" s="81"/>
      <c r="M54" s="81"/>
      <c r="N54" s="100"/>
      <c r="O54" s="109"/>
      <c r="P54" s="341" t="s">
        <v>85</v>
      </c>
      <c r="Q54" s="102"/>
      <c r="R54" s="311" t="s">
        <v>781</v>
      </c>
      <c r="S54" s="312" t="s">
        <v>782</v>
      </c>
      <c r="T54" s="310" t="n">
        <v>53</v>
      </c>
    </row>
    <row r="55" customFormat="false" ht="9.95" hidden="false" customHeight="true" outlineLevel="0" collapsed="false">
      <c r="A55" s="310"/>
      <c r="B55" s="311"/>
      <c r="C55" s="311"/>
      <c r="D55" s="80"/>
      <c r="E55" s="80"/>
      <c r="F55" s="80"/>
      <c r="G55" s="80"/>
      <c r="H55" s="80"/>
      <c r="I55" s="80"/>
      <c r="J55" s="342" t="s">
        <v>717</v>
      </c>
      <c r="K55" s="343" t="s">
        <v>85</v>
      </c>
      <c r="L55" s="81"/>
      <c r="M55" s="81"/>
      <c r="N55" s="100"/>
      <c r="O55" s="316" t="s">
        <v>85</v>
      </c>
      <c r="P55" s="81"/>
      <c r="Q55" s="81"/>
      <c r="R55" s="311"/>
      <c r="S55" s="311"/>
      <c r="T55" s="310"/>
    </row>
    <row r="56" customFormat="false" ht="9.95" hidden="false" customHeight="true" outlineLevel="0" collapsed="false">
      <c r="A56" s="310" t="n">
        <v>19</v>
      </c>
      <c r="B56" s="311" t="s">
        <v>783</v>
      </c>
      <c r="C56" s="312" t="s">
        <v>760</v>
      </c>
      <c r="D56" s="79"/>
      <c r="E56" s="79"/>
      <c r="F56" s="80"/>
      <c r="G56" s="80"/>
      <c r="H56" s="80"/>
      <c r="I56" s="80"/>
      <c r="J56" s="344" t="s">
        <v>88</v>
      </c>
      <c r="K56" s="345" t="s">
        <v>717</v>
      </c>
      <c r="L56" s="130"/>
      <c r="M56" s="81"/>
      <c r="N56" s="81"/>
      <c r="O56" s="320" t="s">
        <v>717</v>
      </c>
      <c r="P56" s="118"/>
      <c r="Q56" s="156"/>
      <c r="R56" s="311" t="s">
        <v>784</v>
      </c>
      <c r="S56" s="312" t="s">
        <v>738</v>
      </c>
      <c r="T56" s="310" t="n">
        <v>54</v>
      </c>
    </row>
    <row r="57" customFormat="false" ht="9.95" hidden="false" customHeight="true" outlineLevel="0" collapsed="false">
      <c r="A57" s="310"/>
      <c r="B57" s="311"/>
      <c r="C57" s="311"/>
      <c r="D57" s="89"/>
      <c r="E57" s="90"/>
      <c r="F57" s="313" t="s">
        <v>717</v>
      </c>
      <c r="G57" s="80"/>
      <c r="H57" s="80"/>
      <c r="I57" s="80"/>
      <c r="J57" s="108"/>
      <c r="K57" s="81"/>
      <c r="L57" s="130"/>
      <c r="M57" s="81"/>
      <c r="N57" s="81"/>
      <c r="O57" s="81"/>
      <c r="P57" s="81"/>
      <c r="Q57" s="81"/>
      <c r="R57" s="311"/>
      <c r="S57" s="311"/>
      <c r="T57" s="310"/>
    </row>
    <row r="58" customFormat="false" ht="9.95" hidden="false" customHeight="true" outlineLevel="0" collapsed="false">
      <c r="A58" s="310" t="n">
        <v>20</v>
      </c>
      <c r="B58" s="311" t="s">
        <v>785</v>
      </c>
      <c r="C58" s="312" t="s">
        <v>768</v>
      </c>
      <c r="D58" s="116"/>
      <c r="E58" s="80"/>
      <c r="F58" s="315" t="s">
        <v>88</v>
      </c>
      <c r="G58" s="79"/>
      <c r="H58" s="80"/>
      <c r="I58" s="80"/>
      <c r="J58" s="108"/>
      <c r="K58" s="81"/>
      <c r="L58" s="130"/>
      <c r="M58" s="81"/>
      <c r="N58" s="81"/>
      <c r="O58" s="81"/>
      <c r="P58" s="81"/>
      <c r="Q58" s="81"/>
      <c r="R58" s="311" t="s">
        <v>786</v>
      </c>
      <c r="S58" s="312" t="s">
        <v>716</v>
      </c>
      <c r="T58" s="310" t="n">
        <v>55</v>
      </c>
    </row>
    <row r="59" customFormat="false" ht="9.95" hidden="false" customHeight="true" outlineLevel="0" collapsed="false">
      <c r="A59" s="310"/>
      <c r="B59" s="311"/>
      <c r="C59" s="311"/>
      <c r="D59" s="80"/>
      <c r="E59" s="319" t="s">
        <v>722</v>
      </c>
      <c r="F59" s="318"/>
      <c r="G59" s="79"/>
      <c r="H59" s="80"/>
      <c r="I59" s="80"/>
      <c r="J59" s="108"/>
      <c r="K59" s="81"/>
      <c r="L59" s="130"/>
      <c r="M59" s="81"/>
      <c r="N59" s="81"/>
      <c r="O59" s="314" t="s">
        <v>717</v>
      </c>
      <c r="P59" s="92"/>
      <c r="Q59" s="93"/>
      <c r="R59" s="311"/>
      <c r="S59" s="311"/>
      <c r="T59" s="310"/>
    </row>
    <row r="60" customFormat="false" ht="9.95" hidden="false" customHeight="true" outlineLevel="0" collapsed="false">
      <c r="A60" s="310" t="n">
        <v>21</v>
      </c>
      <c r="B60" s="311" t="s">
        <v>787</v>
      </c>
      <c r="C60" s="312" t="s">
        <v>788</v>
      </c>
      <c r="D60" s="126"/>
      <c r="E60" s="330" t="s">
        <v>725</v>
      </c>
      <c r="F60" s="129"/>
      <c r="G60" s="313" t="s">
        <v>717</v>
      </c>
      <c r="H60" s="80"/>
      <c r="I60" s="80"/>
      <c r="J60" s="108"/>
      <c r="K60" s="81"/>
      <c r="L60" s="130"/>
      <c r="M60" s="81"/>
      <c r="N60" s="100"/>
      <c r="O60" s="316" t="s">
        <v>88</v>
      </c>
      <c r="P60" s="81"/>
      <c r="Q60" s="102"/>
      <c r="R60" s="311" t="s">
        <v>789</v>
      </c>
      <c r="S60" s="312" t="s">
        <v>733</v>
      </c>
      <c r="T60" s="310" t="n">
        <v>56</v>
      </c>
    </row>
    <row r="61" customFormat="false" ht="9.95" hidden="false" customHeight="true" outlineLevel="0" collapsed="false">
      <c r="A61" s="310"/>
      <c r="B61" s="311"/>
      <c r="C61" s="311"/>
      <c r="D61" s="80"/>
      <c r="E61" s="80"/>
      <c r="F61" s="80"/>
      <c r="G61" s="319" t="s">
        <v>88</v>
      </c>
      <c r="H61" s="148"/>
      <c r="I61" s="80"/>
      <c r="J61" s="108"/>
      <c r="K61" s="81"/>
      <c r="L61" s="130"/>
      <c r="M61" s="81"/>
      <c r="N61" s="100"/>
      <c r="O61" s="109"/>
      <c r="P61" s="316" t="s">
        <v>722</v>
      </c>
      <c r="Q61" s="81"/>
      <c r="R61" s="311"/>
      <c r="S61" s="311"/>
      <c r="T61" s="310"/>
    </row>
    <row r="62" customFormat="false" ht="9.95" hidden="false" customHeight="true" outlineLevel="0" collapsed="false">
      <c r="A62" s="310" t="n">
        <v>22</v>
      </c>
      <c r="B62" s="311" t="s">
        <v>790</v>
      </c>
      <c r="C62" s="312" t="s">
        <v>748</v>
      </c>
      <c r="D62" s="116"/>
      <c r="E62" s="116"/>
      <c r="F62" s="80"/>
      <c r="G62" s="108"/>
      <c r="H62" s="148"/>
      <c r="I62" s="80"/>
      <c r="J62" s="108"/>
      <c r="K62" s="81"/>
      <c r="L62" s="130"/>
      <c r="M62" s="81"/>
      <c r="N62" s="314" t="s">
        <v>717</v>
      </c>
      <c r="O62" s="81"/>
      <c r="P62" s="320" t="s">
        <v>725</v>
      </c>
      <c r="Q62" s="118"/>
      <c r="R62" s="311" t="s">
        <v>791</v>
      </c>
      <c r="S62" s="312" t="s">
        <v>773</v>
      </c>
      <c r="T62" s="310" t="n">
        <v>57</v>
      </c>
    </row>
    <row r="63" customFormat="false" ht="9.95" hidden="false" customHeight="true" outlineLevel="0" collapsed="false">
      <c r="A63" s="310"/>
      <c r="B63" s="311"/>
      <c r="C63" s="311"/>
      <c r="D63" s="80"/>
      <c r="E63" s="80"/>
      <c r="F63" s="319" t="s">
        <v>722</v>
      </c>
      <c r="G63" s="108"/>
      <c r="H63" s="148"/>
      <c r="I63" s="80"/>
      <c r="J63" s="108"/>
      <c r="K63" s="81"/>
      <c r="L63" s="130"/>
      <c r="M63" s="100"/>
      <c r="N63" s="316" t="s">
        <v>85</v>
      </c>
      <c r="O63" s="81"/>
      <c r="P63" s="81"/>
      <c r="Q63" s="81"/>
      <c r="R63" s="311"/>
      <c r="S63" s="311"/>
      <c r="T63" s="310"/>
    </row>
    <row r="64" customFormat="false" ht="9.95" hidden="false" customHeight="true" outlineLevel="0" collapsed="false">
      <c r="A64" s="310" t="n">
        <v>23</v>
      </c>
      <c r="B64" s="311" t="s">
        <v>792</v>
      </c>
      <c r="C64" s="312" t="s">
        <v>763</v>
      </c>
      <c r="D64" s="155"/>
      <c r="E64" s="126"/>
      <c r="F64" s="330" t="s">
        <v>725</v>
      </c>
      <c r="G64" s="80"/>
      <c r="H64" s="313" t="s">
        <v>717</v>
      </c>
      <c r="I64" s="80"/>
      <c r="J64" s="108"/>
      <c r="K64" s="81"/>
      <c r="L64" s="130"/>
      <c r="M64" s="100"/>
      <c r="N64" s="109"/>
      <c r="O64" s="81"/>
      <c r="P64" s="102"/>
      <c r="Q64" s="102"/>
      <c r="R64" s="311" t="s">
        <v>793</v>
      </c>
      <c r="S64" s="312" t="s">
        <v>794</v>
      </c>
      <c r="T64" s="310" t="n">
        <v>58</v>
      </c>
    </row>
    <row r="65" customFormat="false" ht="9.95" hidden="false" customHeight="true" outlineLevel="0" collapsed="false">
      <c r="A65" s="310"/>
      <c r="B65" s="311"/>
      <c r="C65" s="311"/>
      <c r="D65" s="80"/>
      <c r="E65" s="80"/>
      <c r="F65" s="80"/>
      <c r="G65" s="80"/>
      <c r="H65" s="319" t="s">
        <v>85</v>
      </c>
      <c r="I65" s="108"/>
      <c r="J65" s="108"/>
      <c r="K65" s="81"/>
      <c r="L65" s="130"/>
      <c r="M65" s="100"/>
      <c r="N65" s="109"/>
      <c r="O65" s="316" t="s">
        <v>88</v>
      </c>
      <c r="P65" s="81"/>
      <c r="Q65" s="81"/>
      <c r="R65" s="311"/>
      <c r="S65" s="311"/>
      <c r="T65" s="310"/>
    </row>
    <row r="66" customFormat="false" ht="9.95" hidden="false" customHeight="true" outlineLevel="0" collapsed="false">
      <c r="A66" s="310" t="n">
        <v>24</v>
      </c>
      <c r="B66" s="311" t="s">
        <v>795</v>
      </c>
      <c r="C66" s="312" t="s">
        <v>752</v>
      </c>
      <c r="D66" s="116"/>
      <c r="E66" s="116"/>
      <c r="F66" s="80"/>
      <c r="G66" s="80"/>
      <c r="H66" s="108"/>
      <c r="I66" s="108"/>
      <c r="J66" s="108"/>
      <c r="K66" s="81"/>
      <c r="L66" s="130"/>
      <c r="M66" s="314" t="s">
        <v>717</v>
      </c>
      <c r="N66" s="81"/>
      <c r="O66" s="320" t="s">
        <v>717</v>
      </c>
      <c r="P66" s="118"/>
      <c r="Q66" s="156"/>
      <c r="R66" s="311" t="s">
        <v>796</v>
      </c>
      <c r="S66" s="312" t="s">
        <v>729</v>
      </c>
      <c r="T66" s="310" t="n">
        <v>59</v>
      </c>
    </row>
    <row r="67" customFormat="false" ht="9.95" hidden="false" customHeight="true" outlineLevel="0" collapsed="false">
      <c r="A67" s="310"/>
      <c r="B67" s="311"/>
      <c r="C67" s="311"/>
      <c r="D67" s="80"/>
      <c r="E67" s="80"/>
      <c r="F67" s="319" t="s">
        <v>86</v>
      </c>
      <c r="G67" s="80"/>
      <c r="H67" s="108"/>
      <c r="I67" s="108"/>
      <c r="J67" s="108"/>
      <c r="K67" s="81"/>
      <c r="L67" s="346"/>
      <c r="M67" s="316" t="s">
        <v>764</v>
      </c>
      <c r="N67" s="81"/>
      <c r="O67" s="81"/>
      <c r="P67" s="81"/>
      <c r="Q67" s="81"/>
      <c r="R67" s="311"/>
      <c r="S67" s="311"/>
      <c r="T67" s="310"/>
    </row>
    <row r="68" customFormat="false" ht="9.95" hidden="false" customHeight="true" outlineLevel="0" collapsed="false">
      <c r="A68" s="333"/>
      <c r="B68" s="332"/>
      <c r="C68" s="332"/>
      <c r="D68" s="80"/>
      <c r="E68" s="129"/>
      <c r="F68" s="336" t="s">
        <v>717</v>
      </c>
      <c r="G68" s="80"/>
      <c r="H68" s="108"/>
      <c r="I68" s="108"/>
      <c r="J68" s="108"/>
      <c r="K68" s="81"/>
      <c r="L68" s="346"/>
      <c r="M68" s="109"/>
      <c r="N68" s="81"/>
      <c r="O68" s="81"/>
      <c r="P68" s="81"/>
      <c r="Q68" s="81"/>
      <c r="R68" s="311" t="s">
        <v>797</v>
      </c>
      <c r="S68" s="312" t="s">
        <v>776</v>
      </c>
      <c r="T68" s="310" t="n">
        <v>60</v>
      </c>
    </row>
    <row r="69" customFormat="false" ht="9.95" hidden="false" customHeight="true" outlineLevel="0" collapsed="false">
      <c r="A69" s="333"/>
      <c r="B69" s="332"/>
      <c r="C69" s="332"/>
      <c r="D69" s="80"/>
      <c r="E69" s="129"/>
      <c r="F69" s="347"/>
      <c r="G69" s="80"/>
      <c r="H69" s="108"/>
      <c r="I69" s="108"/>
      <c r="J69" s="108"/>
      <c r="K69" s="81"/>
      <c r="L69" s="346"/>
      <c r="M69" s="109"/>
      <c r="N69" s="81"/>
      <c r="O69" s="81"/>
      <c r="P69" s="348"/>
      <c r="Q69" s="349"/>
      <c r="R69" s="311"/>
      <c r="S69" s="311"/>
      <c r="T69" s="310"/>
    </row>
    <row r="70" customFormat="false" ht="9.95" hidden="false" customHeight="true" outlineLevel="0" collapsed="false">
      <c r="A70" s="310" t="n">
        <v>25</v>
      </c>
      <c r="B70" s="311" t="s">
        <v>798</v>
      </c>
      <c r="C70" s="312" t="s">
        <v>736</v>
      </c>
      <c r="D70" s="155"/>
      <c r="E70" s="126"/>
      <c r="F70" s="79"/>
      <c r="G70" s="108"/>
      <c r="H70" s="108"/>
      <c r="I70" s="108"/>
      <c r="J70" s="108"/>
      <c r="K70" s="81"/>
      <c r="L70" s="346"/>
      <c r="M70" s="109"/>
      <c r="N70" s="81"/>
      <c r="O70" s="316" t="s">
        <v>85</v>
      </c>
      <c r="P70" s="81"/>
      <c r="Q70" s="81"/>
      <c r="R70" s="311" t="s">
        <v>799</v>
      </c>
      <c r="S70" s="312" t="s">
        <v>778</v>
      </c>
      <c r="T70" s="310" t="n">
        <v>61</v>
      </c>
    </row>
    <row r="71" customFormat="false" ht="9.95" hidden="false" customHeight="true" outlineLevel="0" collapsed="false">
      <c r="A71" s="310"/>
      <c r="B71" s="311"/>
      <c r="C71" s="311"/>
      <c r="D71" s="80"/>
      <c r="E71" s="80"/>
      <c r="F71" s="80"/>
      <c r="G71" s="319" t="s">
        <v>86</v>
      </c>
      <c r="H71" s="108"/>
      <c r="I71" s="108"/>
      <c r="J71" s="108"/>
      <c r="K71" s="81"/>
      <c r="L71" s="346"/>
      <c r="M71" s="109"/>
      <c r="N71" s="350"/>
      <c r="O71" s="320" t="s">
        <v>717</v>
      </c>
      <c r="P71" s="351" t="s">
        <v>717</v>
      </c>
      <c r="Q71" s="92"/>
      <c r="R71" s="311"/>
      <c r="S71" s="311"/>
      <c r="T71" s="310"/>
    </row>
    <row r="72" customFormat="false" ht="9.95" hidden="false" customHeight="true" outlineLevel="0" collapsed="false">
      <c r="A72" s="310" t="n">
        <v>26</v>
      </c>
      <c r="B72" s="311" t="s">
        <v>800</v>
      </c>
      <c r="C72" s="312" t="s">
        <v>744</v>
      </c>
      <c r="D72" s="116"/>
      <c r="E72" s="116"/>
      <c r="F72" s="80"/>
      <c r="G72" s="330" t="s">
        <v>717</v>
      </c>
      <c r="H72" s="80"/>
      <c r="I72" s="108"/>
      <c r="J72" s="108"/>
      <c r="K72" s="81"/>
      <c r="L72" s="346"/>
      <c r="M72" s="109"/>
      <c r="N72" s="350"/>
      <c r="O72" s="81"/>
      <c r="P72" s="316" t="s">
        <v>88</v>
      </c>
      <c r="Q72" s="352"/>
      <c r="R72" s="311" t="s">
        <v>801</v>
      </c>
      <c r="S72" s="312" t="s">
        <v>780</v>
      </c>
      <c r="T72" s="310" t="n">
        <v>62</v>
      </c>
    </row>
    <row r="73" customFormat="false" ht="9.95" hidden="false" customHeight="true" outlineLevel="0" collapsed="false">
      <c r="A73" s="310"/>
      <c r="B73" s="311"/>
      <c r="C73" s="311"/>
      <c r="D73" s="80"/>
      <c r="E73" s="80"/>
      <c r="F73" s="319" t="s">
        <v>85</v>
      </c>
      <c r="G73" s="148"/>
      <c r="H73" s="80"/>
      <c r="I73" s="108"/>
      <c r="J73" s="108"/>
      <c r="K73" s="81"/>
      <c r="L73" s="346"/>
      <c r="M73" s="109"/>
      <c r="N73" s="321" t="s">
        <v>717</v>
      </c>
      <c r="O73" s="81"/>
      <c r="P73" s="81"/>
      <c r="Q73" s="81"/>
      <c r="R73" s="311"/>
      <c r="S73" s="311"/>
      <c r="T73" s="310"/>
    </row>
    <row r="74" customFormat="false" ht="9.95" hidden="false" customHeight="true" outlineLevel="0" collapsed="false">
      <c r="A74" s="310" t="n">
        <v>27</v>
      </c>
      <c r="B74" s="311" t="s">
        <v>802</v>
      </c>
      <c r="C74" s="312" t="s">
        <v>803</v>
      </c>
      <c r="D74" s="155"/>
      <c r="E74" s="126"/>
      <c r="F74" s="330" t="s">
        <v>717</v>
      </c>
      <c r="G74" s="80"/>
      <c r="H74" s="80"/>
      <c r="I74" s="108"/>
      <c r="J74" s="108"/>
      <c r="K74" s="81"/>
      <c r="L74" s="346"/>
      <c r="M74" s="81"/>
      <c r="N74" s="316" t="s">
        <v>85</v>
      </c>
      <c r="O74" s="81"/>
      <c r="P74" s="102"/>
      <c r="Q74" s="102"/>
      <c r="R74" s="311" t="s">
        <v>804</v>
      </c>
      <c r="S74" s="312" t="s">
        <v>788</v>
      </c>
      <c r="T74" s="310" t="n">
        <v>63</v>
      </c>
    </row>
    <row r="75" customFormat="false" ht="9.95" hidden="false" customHeight="true" outlineLevel="0" collapsed="false">
      <c r="A75" s="310"/>
      <c r="B75" s="311"/>
      <c r="C75" s="311"/>
      <c r="D75" s="80"/>
      <c r="E75" s="80"/>
      <c r="F75" s="80"/>
      <c r="G75" s="80"/>
      <c r="H75" s="80"/>
      <c r="I75" s="319" t="s">
        <v>84</v>
      </c>
      <c r="J75" s="108"/>
      <c r="K75" s="81"/>
      <c r="L75" s="346"/>
      <c r="M75" s="81"/>
      <c r="N75" s="109"/>
      <c r="O75" s="316" t="s">
        <v>85</v>
      </c>
      <c r="P75" s="81"/>
      <c r="Q75" s="81"/>
      <c r="R75" s="311"/>
      <c r="S75" s="311"/>
      <c r="T75" s="310"/>
    </row>
    <row r="76" customFormat="false" ht="9.95" hidden="false" customHeight="true" outlineLevel="0" collapsed="false">
      <c r="A76" s="310" t="n">
        <v>28</v>
      </c>
      <c r="B76" s="311" t="s">
        <v>805</v>
      </c>
      <c r="C76" s="312" t="s">
        <v>782</v>
      </c>
      <c r="D76" s="79"/>
      <c r="E76" s="79"/>
      <c r="F76" s="80"/>
      <c r="G76" s="80"/>
      <c r="H76" s="80"/>
      <c r="I76" s="330" t="s">
        <v>717</v>
      </c>
      <c r="J76" s="79"/>
      <c r="K76" s="81"/>
      <c r="L76" s="346"/>
      <c r="M76" s="81"/>
      <c r="N76" s="81"/>
      <c r="O76" s="320" t="s">
        <v>717</v>
      </c>
      <c r="P76" s="118"/>
      <c r="Q76" s="156"/>
      <c r="R76" s="311" t="s">
        <v>806</v>
      </c>
      <c r="S76" s="312" t="s">
        <v>758</v>
      </c>
      <c r="T76" s="310" t="n">
        <v>64</v>
      </c>
    </row>
    <row r="77" customFormat="false" ht="9.95" hidden="false" customHeight="true" outlineLevel="0" collapsed="false">
      <c r="A77" s="310"/>
      <c r="B77" s="311"/>
      <c r="C77" s="311"/>
      <c r="D77" s="89"/>
      <c r="E77" s="90"/>
      <c r="F77" s="313" t="s">
        <v>717</v>
      </c>
      <c r="G77" s="80"/>
      <c r="H77" s="80"/>
      <c r="I77" s="148"/>
      <c r="J77" s="79"/>
      <c r="K77" s="81"/>
      <c r="L77" s="353" t="s">
        <v>85</v>
      </c>
      <c r="M77" s="81"/>
      <c r="N77" s="81"/>
      <c r="O77" s="81"/>
      <c r="P77" s="81"/>
      <c r="Q77" s="81"/>
      <c r="R77" s="311"/>
      <c r="S77" s="311"/>
      <c r="T77" s="310"/>
    </row>
    <row r="78" customFormat="false" ht="9.95" hidden="false" customHeight="true" outlineLevel="0" collapsed="false">
      <c r="A78" s="310" t="n">
        <v>29</v>
      </c>
      <c r="B78" s="311" t="s">
        <v>807</v>
      </c>
      <c r="C78" s="312" t="s">
        <v>808</v>
      </c>
      <c r="D78" s="116"/>
      <c r="E78" s="116"/>
      <c r="F78" s="319" t="s">
        <v>88</v>
      </c>
      <c r="G78" s="148"/>
      <c r="H78" s="80"/>
      <c r="I78" s="148"/>
      <c r="J78" s="79"/>
      <c r="K78" s="81"/>
      <c r="L78" s="320" t="s">
        <v>717</v>
      </c>
      <c r="M78" s="81"/>
      <c r="N78" s="81"/>
      <c r="O78" s="81"/>
      <c r="P78" s="81"/>
      <c r="Q78" s="81"/>
      <c r="R78" s="311" t="s">
        <v>809</v>
      </c>
      <c r="S78" s="312" t="s">
        <v>803</v>
      </c>
      <c r="T78" s="310" t="n">
        <v>65</v>
      </c>
    </row>
    <row r="79" customFormat="false" ht="9.95" hidden="false" customHeight="true" outlineLevel="0" collapsed="false">
      <c r="A79" s="310"/>
      <c r="B79" s="311"/>
      <c r="C79" s="311"/>
      <c r="D79" s="80"/>
      <c r="E79" s="80"/>
      <c r="F79" s="80"/>
      <c r="G79" s="313" t="s">
        <v>725</v>
      </c>
      <c r="H79" s="80"/>
      <c r="I79" s="148"/>
      <c r="J79" s="79"/>
      <c r="K79" s="81"/>
      <c r="L79" s="100"/>
      <c r="M79" s="81"/>
      <c r="N79" s="81"/>
      <c r="O79" s="314" t="s">
        <v>725</v>
      </c>
      <c r="P79" s="92"/>
      <c r="Q79" s="93"/>
      <c r="R79" s="311"/>
      <c r="S79" s="311"/>
      <c r="T79" s="310"/>
    </row>
    <row r="80" customFormat="false" ht="9.95" hidden="false" customHeight="true" outlineLevel="0" collapsed="false">
      <c r="A80" s="310" t="n">
        <v>30</v>
      </c>
      <c r="B80" s="311" t="s">
        <v>810</v>
      </c>
      <c r="C80" s="312" t="s">
        <v>756</v>
      </c>
      <c r="D80" s="79"/>
      <c r="E80" s="79"/>
      <c r="F80" s="80"/>
      <c r="G80" s="319" t="s">
        <v>722</v>
      </c>
      <c r="H80" s="108"/>
      <c r="I80" s="148"/>
      <c r="J80" s="79"/>
      <c r="K80" s="81"/>
      <c r="L80" s="100"/>
      <c r="M80" s="81"/>
      <c r="N80" s="109"/>
      <c r="O80" s="316" t="s">
        <v>717</v>
      </c>
      <c r="P80" s="102"/>
      <c r="Q80" s="102"/>
      <c r="R80" s="311" t="s">
        <v>811</v>
      </c>
      <c r="S80" s="312" t="s">
        <v>724</v>
      </c>
      <c r="T80" s="310" t="n">
        <v>66</v>
      </c>
    </row>
    <row r="81" customFormat="false" ht="9.95" hidden="false" customHeight="true" outlineLevel="0" collapsed="false">
      <c r="A81" s="310"/>
      <c r="B81" s="311"/>
      <c r="C81" s="311"/>
      <c r="D81" s="89"/>
      <c r="E81" s="90"/>
      <c r="F81" s="317" t="s">
        <v>717</v>
      </c>
      <c r="G81" s="108"/>
      <c r="H81" s="108"/>
      <c r="I81" s="148"/>
      <c r="J81" s="79"/>
      <c r="K81" s="81"/>
      <c r="L81" s="100"/>
      <c r="M81" s="81"/>
      <c r="N81" s="316" t="s">
        <v>764</v>
      </c>
      <c r="O81" s="81"/>
      <c r="P81" s="81"/>
      <c r="Q81" s="81"/>
      <c r="R81" s="311"/>
      <c r="S81" s="311"/>
      <c r="T81" s="310"/>
    </row>
    <row r="82" customFormat="false" ht="9.95" hidden="false" customHeight="true" outlineLevel="0" collapsed="false">
      <c r="A82" s="310" t="n">
        <v>31</v>
      </c>
      <c r="B82" s="311" t="s">
        <v>812</v>
      </c>
      <c r="C82" s="312" t="s">
        <v>766</v>
      </c>
      <c r="D82" s="116"/>
      <c r="E82" s="116"/>
      <c r="F82" s="319" t="s">
        <v>85</v>
      </c>
      <c r="G82" s="80"/>
      <c r="H82" s="108"/>
      <c r="I82" s="148"/>
      <c r="J82" s="79"/>
      <c r="K82" s="81"/>
      <c r="L82" s="100"/>
      <c r="M82" s="109"/>
      <c r="N82" s="354" t="s">
        <v>717</v>
      </c>
      <c r="O82" s="81"/>
      <c r="P82" s="102"/>
      <c r="Q82" s="102"/>
      <c r="R82" s="311" t="s">
        <v>813</v>
      </c>
      <c r="S82" s="312" t="s">
        <v>766</v>
      </c>
      <c r="T82" s="310" t="n">
        <v>67</v>
      </c>
    </row>
    <row r="83" customFormat="false" ht="9.95" hidden="false" customHeight="true" outlineLevel="0" collapsed="false">
      <c r="A83" s="310"/>
      <c r="B83" s="311"/>
      <c r="C83" s="311"/>
      <c r="D83" s="80"/>
      <c r="E83" s="80"/>
      <c r="F83" s="80"/>
      <c r="G83" s="80"/>
      <c r="H83" s="108"/>
      <c r="I83" s="148"/>
      <c r="J83" s="79"/>
      <c r="K83" s="81"/>
      <c r="L83" s="100"/>
      <c r="M83" s="109"/>
      <c r="N83" s="350"/>
      <c r="O83" s="316" t="s">
        <v>86</v>
      </c>
      <c r="P83" s="81"/>
      <c r="Q83" s="81"/>
      <c r="R83" s="311"/>
      <c r="S83" s="311"/>
      <c r="T83" s="310"/>
    </row>
    <row r="84" customFormat="false" ht="9.95" hidden="false" customHeight="true" outlineLevel="0" collapsed="false">
      <c r="A84" s="310" t="n">
        <v>32</v>
      </c>
      <c r="B84" s="311" t="s">
        <v>814</v>
      </c>
      <c r="C84" s="312" t="s">
        <v>780</v>
      </c>
      <c r="D84" s="116"/>
      <c r="E84" s="116"/>
      <c r="F84" s="80"/>
      <c r="G84" s="80"/>
      <c r="H84" s="319" t="s">
        <v>86</v>
      </c>
      <c r="I84" s="148"/>
      <c r="J84" s="79"/>
      <c r="K84" s="81"/>
      <c r="L84" s="100"/>
      <c r="M84" s="109"/>
      <c r="N84" s="81"/>
      <c r="O84" s="320" t="s">
        <v>717</v>
      </c>
      <c r="P84" s="118"/>
      <c r="Q84" s="156"/>
      <c r="R84" s="311" t="s">
        <v>815</v>
      </c>
      <c r="S84" s="312" t="s">
        <v>816</v>
      </c>
      <c r="T84" s="310" t="n">
        <v>68</v>
      </c>
    </row>
    <row r="85" customFormat="false" ht="9.95" hidden="false" customHeight="true" outlineLevel="0" collapsed="false">
      <c r="A85" s="310"/>
      <c r="B85" s="311"/>
      <c r="C85" s="311"/>
      <c r="D85" s="80"/>
      <c r="E85" s="80"/>
      <c r="F85" s="319" t="s">
        <v>717</v>
      </c>
      <c r="G85" s="80"/>
      <c r="H85" s="330" t="s">
        <v>717</v>
      </c>
      <c r="I85" s="80"/>
      <c r="J85" s="79"/>
      <c r="K85" s="81"/>
      <c r="L85" s="100"/>
      <c r="M85" s="109"/>
      <c r="N85" s="81"/>
      <c r="O85" s="81"/>
      <c r="P85" s="81"/>
      <c r="Q85" s="81"/>
      <c r="R85" s="311"/>
      <c r="S85" s="311"/>
      <c r="T85" s="310"/>
    </row>
    <row r="86" customFormat="false" ht="9.95" hidden="false" customHeight="true" outlineLevel="0" collapsed="false">
      <c r="A86" s="310" t="n">
        <v>33</v>
      </c>
      <c r="B86" s="311" t="s">
        <v>817</v>
      </c>
      <c r="C86" s="312" t="s">
        <v>721</v>
      </c>
      <c r="D86" s="155"/>
      <c r="E86" s="126"/>
      <c r="F86" s="336" t="s">
        <v>725</v>
      </c>
      <c r="G86" s="108"/>
      <c r="H86" s="148"/>
      <c r="I86" s="80"/>
      <c r="J86" s="79"/>
      <c r="K86" s="81"/>
      <c r="L86" s="100"/>
      <c r="M86" s="316" t="s">
        <v>88</v>
      </c>
      <c r="N86" s="81"/>
      <c r="O86" s="81"/>
      <c r="P86" s="81"/>
      <c r="Q86" s="81"/>
      <c r="R86" s="311" t="s">
        <v>174</v>
      </c>
      <c r="S86" s="312" t="s">
        <v>742</v>
      </c>
      <c r="T86" s="310" t="n">
        <v>69</v>
      </c>
    </row>
    <row r="87" customFormat="false" ht="9.95" hidden="false" customHeight="true" outlineLevel="0" collapsed="false">
      <c r="A87" s="310"/>
      <c r="B87" s="311"/>
      <c r="C87" s="311"/>
      <c r="D87" s="80"/>
      <c r="E87" s="80"/>
      <c r="F87" s="80"/>
      <c r="G87" s="108"/>
      <c r="H87" s="148"/>
      <c r="I87" s="80"/>
      <c r="J87" s="79"/>
      <c r="K87" s="81"/>
      <c r="L87" s="81"/>
      <c r="M87" s="320" t="s">
        <v>717</v>
      </c>
      <c r="N87" s="81"/>
      <c r="O87" s="314" t="s">
        <v>725</v>
      </c>
      <c r="P87" s="92"/>
      <c r="Q87" s="93"/>
      <c r="R87" s="311"/>
      <c r="S87" s="311"/>
      <c r="T87" s="310"/>
    </row>
    <row r="88" customFormat="false" ht="9.95" hidden="false" customHeight="true" outlineLevel="0" collapsed="false">
      <c r="A88" s="310" t="n">
        <v>34</v>
      </c>
      <c r="B88" s="311" t="s">
        <v>818</v>
      </c>
      <c r="C88" s="312" t="s">
        <v>816</v>
      </c>
      <c r="D88" s="116"/>
      <c r="E88" s="80"/>
      <c r="F88" s="80"/>
      <c r="G88" s="319" t="s">
        <v>88</v>
      </c>
      <c r="H88" s="148"/>
      <c r="I88" s="80"/>
      <c r="J88" s="79"/>
      <c r="K88" s="81"/>
      <c r="L88" s="81"/>
      <c r="M88" s="100"/>
      <c r="N88" s="109"/>
      <c r="O88" s="316" t="s">
        <v>722</v>
      </c>
      <c r="P88" s="102"/>
      <c r="Q88" s="102"/>
      <c r="R88" s="311" t="s">
        <v>819</v>
      </c>
      <c r="S88" s="312" t="s">
        <v>740</v>
      </c>
      <c r="T88" s="310" t="n">
        <v>70</v>
      </c>
    </row>
    <row r="89" customFormat="false" ht="9.95" hidden="false" customHeight="true" outlineLevel="0" collapsed="false">
      <c r="A89" s="310"/>
      <c r="B89" s="311"/>
      <c r="C89" s="311"/>
      <c r="D89" s="80"/>
      <c r="E89" s="319" t="s">
        <v>717</v>
      </c>
      <c r="F89" s="129"/>
      <c r="G89" s="330" t="s">
        <v>717</v>
      </c>
      <c r="H89" s="80"/>
      <c r="I89" s="80"/>
      <c r="J89" s="79"/>
      <c r="K89" s="81"/>
      <c r="L89" s="81"/>
      <c r="M89" s="100"/>
      <c r="N89" s="109"/>
      <c r="O89" s="81"/>
      <c r="P89" s="81"/>
      <c r="Q89" s="81"/>
      <c r="R89" s="311"/>
      <c r="S89" s="311"/>
      <c r="T89" s="310"/>
    </row>
    <row r="90" customFormat="false" ht="9.95" hidden="false" customHeight="true" outlineLevel="0" collapsed="false">
      <c r="A90" s="310" t="n">
        <v>35</v>
      </c>
      <c r="B90" s="311" t="s">
        <v>820</v>
      </c>
      <c r="C90" s="312" t="s">
        <v>727</v>
      </c>
      <c r="D90" s="126"/>
      <c r="E90" s="336" t="s">
        <v>725</v>
      </c>
      <c r="F90" s="318"/>
      <c r="G90" s="79"/>
      <c r="H90" s="80"/>
      <c r="I90" s="80"/>
      <c r="J90" s="79"/>
      <c r="K90" s="81"/>
      <c r="L90" s="81"/>
      <c r="M90" s="100"/>
      <c r="N90" s="316" t="s">
        <v>85</v>
      </c>
      <c r="O90" s="81"/>
      <c r="P90" s="81"/>
      <c r="Q90" s="81"/>
      <c r="R90" s="311" t="s">
        <v>821</v>
      </c>
      <c r="S90" s="312" t="s">
        <v>808</v>
      </c>
      <c r="T90" s="310" t="n">
        <v>71</v>
      </c>
    </row>
    <row r="91" customFormat="false" ht="9.95" hidden="false" customHeight="true" outlineLevel="0" collapsed="false">
      <c r="A91" s="310"/>
      <c r="B91" s="311"/>
      <c r="C91" s="311"/>
      <c r="D91" s="80"/>
      <c r="E91" s="80"/>
      <c r="F91" s="355" t="s">
        <v>734</v>
      </c>
      <c r="G91" s="79"/>
      <c r="H91" s="80"/>
      <c r="I91" s="80"/>
      <c r="J91" s="79"/>
      <c r="K91" s="81"/>
      <c r="L91" s="81"/>
      <c r="M91" s="81"/>
      <c r="N91" s="320" t="s">
        <v>717</v>
      </c>
      <c r="O91" s="81"/>
      <c r="P91" s="314" t="s">
        <v>717</v>
      </c>
      <c r="Q91" s="92"/>
      <c r="R91" s="311"/>
      <c r="S91" s="311"/>
      <c r="T91" s="310"/>
    </row>
    <row r="92" customFormat="false" ht="9.95" hidden="false" customHeight="true" outlineLevel="0" collapsed="false">
      <c r="A92" s="310" t="n">
        <v>36</v>
      </c>
      <c r="B92" s="311" t="s">
        <v>822</v>
      </c>
      <c r="C92" s="312" t="s">
        <v>740</v>
      </c>
      <c r="D92" s="155"/>
      <c r="E92" s="126"/>
      <c r="F92" s="322"/>
      <c r="G92" s="80"/>
      <c r="H92" s="80"/>
      <c r="I92" s="80"/>
      <c r="J92" s="79"/>
      <c r="K92" s="81"/>
      <c r="L92" s="81"/>
      <c r="M92" s="81"/>
      <c r="N92" s="100"/>
      <c r="O92" s="109"/>
      <c r="P92" s="316" t="s">
        <v>85</v>
      </c>
      <c r="Q92" s="102"/>
      <c r="R92" s="311" t="s">
        <v>823</v>
      </c>
      <c r="S92" s="312" t="s">
        <v>750</v>
      </c>
      <c r="T92" s="310" t="n">
        <v>72</v>
      </c>
    </row>
    <row r="93" customFormat="false" ht="9.95" hidden="false" customHeight="true" outlineLevel="0" collapsed="false">
      <c r="A93" s="310"/>
      <c r="B93" s="311"/>
      <c r="C93" s="311"/>
      <c r="D93" s="80"/>
      <c r="E93" s="80"/>
      <c r="F93" s="80"/>
      <c r="G93" s="80"/>
      <c r="H93" s="80"/>
      <c r="I93" s="80"/>
      <c r="J93" s="79"/>
      <c r="K93" s="81"/>
      <c r="L93" s="81"/>
      <c r="M93" s="81"/>
      <c r="N93" s="100"/>
      <c r="O93" s="316" t="s">
        <v>85</v>
      </c>
      <c r="P93" s="81"/>
      <c r="Q93" s="81"/>
      <c r="R93" s="311"/>
      <c r="S93" s="311"/>
      <c r="T93" s="310"/>
    </row>
    <row r="94" customFormat="false" ht="9.95" hidden="false" customHeight="true" outlineLevel="0" collapsed="false">
      <c r="A94" s="356"/>
      <c r="B94" s="312"/>
      <c r="C94" s="312"/>
      <c r="D94" s="79"/>
      <c r="E94" s="79"/>
      <c r="F94" s="79"/>
      <c r="G94" s="79"/>
      <c r="H94" s="79"/>
      <c r="I94" s="79"/>
      <c r="J94" s="79"/>
      <c r="K94" s="81"/>
      <c r="L94" s="81"/>
      <c r="M94" s="81"/>
      <c r="N94" s="81"/>
      <c r="O94" s="320" t="s">
        <v>717</v>
      </c>
      <c r="P94" s="118"/>
      <c r="Q94" s="156"/>
      <c r="R94" s="311" t="s">
        <v>824</v>
      </c>
      <c r="S94" s="312" t="s">
        <v>825</v>
      </c>
      <c r="T94" s="310" t="n">
        <v>73</v>
      </c>
    </row>
    <row r="95" customFormat="false" ht="9.95" hidden="false" customHeight="true" outlineLevel="0" collapsed="false">
      <c r="A95" s="356"/>
      <c r="B95" s="312"/>
      <c r="C95" s="312"/>
      <c r="D95" s="79"/>
      <c r="E95" s="79"/>
      <c r="F95" s="79"/>
      <c r="G95" s="79"/>
      <c r="H95" s="79"/>
      <c r="I95" s="79"/>
      <c r="J95" s="79"/>
      <c r="K95" s="81"/>
      <c r="L95" s="81"/>
      <c r="M95" s="81"/>
      <c r="N95" s="81"/>
      <c r="O95" s="81"/>
      <c r="P95" s="81"/>
      <c r="Q95" s="81"/>
      <c r="R95" s="311"/>
      <c r="S95" s="311"/>
      <c r="T95" s="310"/>
    </row>
    <row r="96" customFormat="false" ht="16.5" hidden="false" customHeight="true" outlineLevel="0" collapsed="false">
      <c r="A96" s="306" t="s">
        <v>826</v>
      </c>
      <c r="B96" s="307"/>
      <c r="C96" s="307"/>
      <c r="D96" s="308"/>
      <c r="E96" s="308"/>
      <c r="F96" s="308"/>
      <c r="G96" s="308"/>
      <c r="H96" s="308"/>
      <c r="I96" s="308"/>
      <c r="J96" s="308"/>
      <c r="K96" s="309"/>
      <c r="L96" s="309"/>
      <c r="M96" s="309"/>
      <c r="N96" s="309"/>
      <c r="O96" s="309"/>
      <c r="P96" s="309"/>
      <c r="Q96" s="309"/>
      <c r="R96" s="307"/>
      <c r="S96" s="307"/>
      <c r="T96" s="306"/>
    </row>
    <row r="97" customFormat="false" ht="9.95" hidden="false" customHeight="true" outlineLevel="0" collapsed="false">
      <c r="A97" s="310" t="n">
        <v>74</v>
      </c>
      <c r="B97" s="311" t="s">
        <v>827</v>
      </c>
      <c r="C97" s="312" t="s">
        <v>724</v>
      </c>
      <c r="D97" s="79"/>
      <c r="E97" s="79"/>
      <c r="F97" s="80"/>
      <c r="G97" s="80"/>
      <c r="H97" s="80"/>
      <c r="I97" s="80"/>
      <c r="J97" s="79"/>
      <c r="K97" s="81"/>
      <c r="L97" s="81"/>
      <c r="M97" s="81"/>
      <c r="N97" s="81"/>
      <c r="O97" s="81"/>
      <c r="P97" s="81"/>
      <c r="Q97" s="81"/>
      <c r="R97" s="311" t="s">
        <v>828</v>
      </c>
      <c r="S97" s="312" t="s">
        <v>766</v>
      </c>
      <c r="T97" s="310" t="n">
        <v>110</v>
      </c>
    </row>
    <row r="98" customFormat="false" ht="9.95" hidden="false" customHeight="true" outlineLevel="0" collapsed="false">
      <c r="A98" s="310"/>
      <c r="B98" s="311"/>
      <c r="C98" s="311"/>
      <c r="D98" s="89"/>
      <c r="E98" s="90"/>
      <c r="F98" s="313" t="s">
        <v>717</v>
      </c>
      <c r="G98" s="80"/>
      <c r="H98" s="80"/>
      <c r="I98" s="80"/>
      <c r="J98" s="79"/>
      <c r="K98" s="81"/>
      <c r="L98" s="81"/>
      <c r="M98" s="81"/>
      <c r="N98" s="81"/>
      <c r="O98" s="314" t="s">
        <v>717</v>
      </c>
      <c r="P98" s="92"/>
      <c r="Q98" s="93"/>
      <c r="R98" s="311"/>
      <c r="S98" s="311"/>
      <c r="T98" s="310"/>
    </row>
    <row r="99" customFormat="false" ht="9.95" hidden="false" customHeight="true" outlineLevel="0" collapsed="false">
      <c r="A99" s="310" t="n">
        <v>75</v>
      </c>
      <c r="B99" s="311" t="s">
        <v>829</v>
      </c>
      <c r="C99" s="312" t="s">
        <v>780</v>
      </c>
      <c r="D99" s="79"/>
      <c r="E99" s="80"/>
      <c r="F99" s="319" t="s">
        <v>88</v>
      </c>
      <c r="G99" s="148"/>
      <c r="H99" s="80"/>
      <c r="I99" s="80"/>
      <c r="J99" s="79"/>
      <c r="K99" s="81"/>
      <c r="L99" s="81"/>
      <c r="M99" s="81"/>
      <c r="N99" s="100"/>
      <c r="O99" s="316" t="s">
        <v>85</v>
      </c>
      <c r="P99" s="81"/>
      <c r="Q99" s="102"/>
      <c r="R99" s="311" t="s">
        <v>830</v>
      </c>
      <c r="S99" s="312" t="s">
        <v>750</v>
      </c>
      <c r="T99" s="310" t="n">
        <v>111</v>
      </c>
    </row>
    <row r="100" customFormat="false" ht="9.95" hidden="false" customHeight="true" outlineLevel="0" collapsed="false">
      <c r="A100" s="310"/>
      <c r="B100" s="311"/>
      <c r="C100" s="311"/>
      <c r="D100" s="90"/>
      <c r="E100" s="317" t="s">
        <v>717</v>
      </c>
      <c r="F100" s="108"/>
      <c r="G100" s="148"/>
      <c r="H100" s="80"/>
      <c r="I100" s="80"/>
      <c r="J100" s="79"/>
      <c r="K100" s="81"/>
      <c r="L100" s="81"/>
      <c r="M100" s="81"/>
      <c r="N100" s="100"/>
      <c r="O100" s="109"/>
      <c r="P100" s="316" t="s">
        <v>764</v>
      </c>
      <c r="Q100" s="81"/>
      <c r="R100" s="311"/>
      <c r="S100" s="311"/>
      <c r="T100" s="310"/>
    </row>
    <row r="101" customFormat="false" ht="9.95" hidden="false" customHeight="true" outlineLevel="0" collapsed="false">
      <c r="A101" s="310" t="n">
        <v>76</v>
      </c>
      <c r="B101" s="311" t="s">
        <v>831</v>
      </c>
      <c r="C101" s="312" t="s">
        <v>782</v>
      </c>
      <c r="D101" s="116"/>
      <c r="E101" s="319" t="s">
        <v>86</v>
      </c>
      <c r="F101" s="80"/>
      <c r="G101" s="313" t="s">
        <v>725</v>
      </c>
      <c r="H101" s="80"/>
      <c r="I101" s="80"/>
      <c r="J101" s="79"/>
      <c r="K101" s="81"/>
      <c r="L101" s="81"/>
      <c r="M101" s="81"/>
      <c r="N101" s="314" t="s">
        <v>717</v>
      </c>
      <c r="O101" s="81"/>
      <c r="P101" s="320" t="s">
        <v>717</v>
      </c>
      <c r="Q101" s="118"/>
      <c r="R101" s="311" t="s">
        <v>832</v>
      </c>
      <c r="S101" s="312" t="s">
        <v>731</v>
      </c>
      <c r="T101" s="310" t="n">
        <v>112</v>
      </c>
    </row>
    <row r="102" customFormat="false" ht="9.95" hidden="false" customHeight="true" outlineLevel="0" collapsed="false">
      <c r="A102" s="310"/>
      <c r="B102" s="311"/>
      <c r="C102" s="311"/>
      <c r="D102" s="80"/>
      <c r="E102" s="80"/>
      <c r="F102" s="80"/>
      <c r="G102" s="319" t="s">
        <v>717</v>
      </c>
      <c r="H102" s="148"/>
      <c r="I102" s="80"/>
      <c r="J102" s="79"/>
      <c r="K102" s="81"/>
      <c r="L102" s="81"/>
      <c r="M102" s="100"/>
      <c r="N102" s="316" t="s">
        <v>86</v>
      </c>
      <c r="O102" s="81"/>
      <c r="P102" s="81"/>
      <c r="Q102" s="81"/>
      <c r="R102" s="311"/>
      <c r="S102" s="311"/>
      <c r="T102" s="310"/>
    </row>
    <row r="103" customFormat="false" ht="9.95" hidden="false" customHeight="true" outlineLevel="0" collapsed="false">
      <c r="A103" s="310" t="n">
        <v>77</v>
      </c>
      <c r="B103" s="311" t="s">
        <v>833</v>
      </c>
      <c r="C103" s="312" t="s">
        <v>808</v>
      </c>
      <c r="D103" s="116"/>
      <c r="E103" s="116"/>
      <c r="F103" s="80"/>
      <c r="G103" s="108"/>
      <c r="H103" s="148"/>
      <c r="I103" s="80"/>
      <c r="J103" s="79"/>
      <c r="K103" s="81"/>
      <c r="L103" s="81"/>
      <c r="M103" s="100"/>
      <c r="N103" s="109"/>
      <c r="O103" s="81"/>
      <c r="P103" s="102"/>
      <c r="Q103" s="102"/>
      <c r="R103" s="311" t="s">
        <v>834</v>
      </c>
      <c r="S103" s="312" t="s">
        <v>729</v>
      </c>
      <c r="T103" s="310" t="n">
        <v>113</v>
      </c>
    </row>
    <row r="104" customFormat="false" ht="9.95" hidden="false" customHeight="true" outlineLevel="0" collapsed="false">
      <c r="A104" s="310"/>
      <c r="B104" s="311"/>
      <c r="C104" s="311"/>
      <c r="D104" s="80"/>
      <c r="E104" s="80"/>
      <c r="F104" s="319" t="s">
        <v>86</v>
      </c>
      <c r="G104" s="108"/>
      <c r="H104" s="148"/>
      <c r="I104" s="80"/>
      <c r="J104" s="79"/>
      <c r="K104" s="81"/>
      <c r="L104" s="81"/>
      <c r="M104" s="100"/>
      <c r="N104" s="109"/>
      <c r="O104" s="316" t="s">
        <v>88</v>
      </c>
      <c r="P104" s="81"/>
      <c r="Q104" s="81"/>
      <c r="R104" s="311"/>
      <c r="S104" s="311"/>
      <c r="T104" s="310"/>
    </row>
    <row r="105" customFormat="false" ht="9.95" hidden="false" customHeight="true" outlineLevel="0" collapsed="false">
      <c r="A105" s="310" t="n">
        <v>78</v>
      </c>
      <c r="B105" s="311" t="s">
        <v>835</v>
      </c>
      <c r="C105" s="312" t="s">
        <v>716</v>
      </c>
      <c r="D105" s="155"/>
      <c r="E105" s="126"/>
      <c r="F105" s="330" t="s">
        <v>717</v>
      </c>
      <c r="G105" s="80"/>
      <c r="H105" s="313" t="s">
        <v>717</v>
      </c>
      <c r="I105" s="80"/>
      <c r="J105" s="79"/>
      <c r="K105" s="81"/>
      <c r="L105" s="81"/>
      <c r="M105" s="314" t="s">
        <v>725</v>
      </c>
      <c r="N105" s="81"/>
      <c r="O105" s="320" t="s">
        <v>717</v>
      </c>
      <c r="P105" s="118"/>
      <c r="Q105" s="156"/>
      <c r="R105" s="311" t="s">
        <v>836</v>
      </c>
      <c r="S105" s="312" t="s">
        <v>714</v>
      </c>
      <c r="T105" s="310" t="n">
        <v>114</v>
      </c>
    </row>
    <row r="106" customFormat="false" ht="9.95" hidden="false" customHeight="true" outlineLevel="0" collapsed="false">
      <c r="A106" s="310"/>
      <c r="B106" s="311"/>
      <c r="C106" s="311"/>
      <c r="D106" s="80"/>
      <c r="E106" s="80"/>
      <c r="F106" s="80"/>
      <c r="G106" s="80"/>
      <c r="H106" s="319" t="s">
        <v>84</v>
      </c>
      <c r="I106" s="148"/>
      <c r="J106" s="79"/>
      <c r="K106" s="81"/>
      <c r="L106" s="100"/>
      <c r="M106" s="316" t="s">
        <v>717</v>
      </c>
      <c r="N106" s="81"/>
      <c r="O106" s="81"/>
      <c r="P106" s="81"/>
      <c r="Q106" s="81"/>
      <c r="R106" s="311"/>
      <c r="S106" s="311"/>
      <c r="T106" s="310"/>
    </row>
    <row r="107" customFormat="false" ht="9.95" hidden="false" customHeight="true" outlineLevel="0" collapsed="false">
      <c r="A107" s="310" t="n">
        <v>79</v>
      </c>
      <c r="B107" s="311" t="s">
        <v>837</v>
      </c>
      <c r="C107" s="312" t="s">
        <v>727</v>
      </c>
      <c r="D107" s="79"/>
      <c r="E107" s="79"/>
      <c r="F107" s="80"/>
      <c r="G107" s="80"/>
      <c r="H107" s="108"/>
      <c r="I107" s="148"/>
      <c r="J107" s="323" t="s">
        <v>156</v>
      </c>
      <c r="K107" s="323"/>
      <c r="L107" s="100"/>
      <c r="M107" s="109"/>
      <c r="N107" s="81"/>
      <c r="O107" s="81"/>
      <c r="P107" s="102"/>
      <c r="Q107" s="102"/>
      <c r="R107" s="311" t="s">
        <v>838</v>
      </c>
      <c r="S107" s="312" t="s">
        <v>773</v>
      </c>
      <c r="T107" s="310" t="n">
        <v>115</v>
      </c>
    </row>
    <row r="108" customFormat="false" ht="9.95" hidden="false" customHeight="true" outlineLevel="0" collapsed="false">
      <c r="A108" s="310"/>
      <c r="B108" s="311"/>
      <c r="C108" s="311"/>
      <c r="D108" s="89"/>
      <c r="E108" s="90"/>
      <c r="F108" s="313" t="s">
        <v>717</v>
      </c>
      <c r="G108" s="80"/>
      <c r="H108" s="108"/>
      <c r="I108" s="148"/>
      <c r="J108" s="323"/>
      <c r="K108" s="323"/>
      <c r="L108" s="100"/>
      <c r="M108" s="109"/>
      <c r="N108" s="81"/>
      <c r="O108" s="316" t="s">
        <v>717</v>
      </c>
      <c r="P108" s="81"/>
      <c r="Q108" s="81"/>
      <c r="R108" s="311"/>
      <c r="S108" s="311"/>
      <c r="T108" s="310"/>
    </row>
    <row r="109" customFormat="false" ht="9.95" hidden="false" customHeight="true" outlineLevel="0" collapsed="false">
      <c r="A109" s="310" t="n">
        <v>80</v>
      </c>
      <c r="B109" s="311" t="s">
        <v>839</v>
      </c>
      <c r="C109" s="312" t="s">
        <v>746</v>
      </c>
      <c r="D109" s="116"/>
      <c r="E109" s="116"/>
      <c r="F109" s="319" t="s">
        <v>764</v>
      </c>
      <c r="G109" s="108"/>
      <c r="H109" s="108"/>
      <c r="I109" s="148"/>
      <c r="J109" s="325" t="s">
        <v>742</v>
      </c>
      <c r="K109" s="325"/>
      <c r="L109" s="100"/>
      <c r="M109" s="109"/>
      <c r="N109" s="109"/>
      <c r="O109" s="354" t="s">
        <v>725</v>
      </c>
      <c r="P109" s="118"/>
      <c r="Q109" s="156"/>
      <c r="R109" s="311" t="s">
        <v>840</v>
      </c>
      <c r="S109" s="312" t="s">
        <v>736</v>
      </c>
      <c r="T109" s="310" t="n">
        <v>116</v>
      </c>
    </row>
    <row r="110" customFormat="false" ht="9.95" hidden="false" customHeight="true" outlineLevel="0" collapsed="false">
      <c r="A110" s="310"/>
      <c r="B110" s="311"/>
      <c r="C110" s="311"/>
      <c r="D110" s="80"/>
      <c r="E110" s="80"/>
      <c r="F110" s="80"/>
      <c r="G110" s="319" t="s">
        <v>86</v>
      </c>
      <c r="H110" s="108"/>
      <c r="I110" s="148"/>
      <c r="J110" s="325"/>
      <c r="K110" s="325"/>
      <c r="L110" s="100"/>
      <c r="M110" s="109"/>
      <c r="N110" s="316" t="s">
        <v>86</v>
      </c>
      <c r="O110" s="81"/>
      <c r="P110" s="81"/>
      <c r="Q110" s="81"/>
      <c r="R110" s="311"/>
      <c r="S110" s="311"/>
      <c r="T110" s="310"/>
    </row>
    <row r="111" customFormat="false" ht="9.95" hidden="false" customHeight="true" outlineLevel="0" collapsed="false">
      <c r="A111" s="310" t="n">
        <v>81</v>
      </c>
      <c r="B111" s="311" t="s">
        <v>841</v>
      </c>
      <c r="C111" s="312" t="s">
        <v>816</v>
      </c>
      <c r="D111" s="116"/>
      <c r="E111" s="116"/>
      <c r="F111" s="129"/>
      <c r="G111" s="330" t="s">
        <v>717</v>
      </c>
      <c r="H111" s="80"/>
      <c r="I111" s="148"/>
      <c r="J111" s="328" t="s">
        <v>84</v>
      </c>
      <c r="K111" s="357" t="s">
        <v>717</v>
      </c>
      <c r="L111" s="100"/>
      <c r="M111" s="81"/>
      <c r="N111" s="320" t="s">
        <v>717</v>
      </c>
      <c r="O111" s="81"/>
      <c r="P111" s="102"/>
      <c r="Q111" s="102"/>
      <c r="R111" s="311" t="s">
        <v>842</v>
      </c>
      <c r="S111" s="312" t="s">
        <v>748</v>
      </c>
      <c r="T111" s="310" t="n">
        <v>117</v>
      </c>
    </row>
    <row r="112" customFormat="false" ht="9.95" hidden="false" customHeight="true" outlineLevel="0" collapsed="false">
      <c r="A112" s="310"/>
      <c r="B112" s="311"/>
      <c r="C112" s="311"/>
      <c r="D112" s="80"/>
      <c r="E112" s="80"/>
      <c r="F112" s="358" t="s">
        <v>722</v>
      </c>
      <c r="G112" s="79"/>
      <c r="H112" s="80"/>
      <c r="I112" s="148"/>
      <c r="J112" s="79"/>
      <c r="K112" s="130"/>
      <c r="L112" s="100"/>
      <c r="M112" s="81"/>
      <c r="N112" s="100"/>
      <c r="O112" s="316" t="s">
        <v>88</v>
      </c>
      <c r="P112" s="81"/>
      <c r="Q112" s="81"/>
      <c r="R112" s="311"/>
      <c r="S112" s="311"/>
      <c r="T112" s="310"/>
    </row>
    <row r="113" customFormat="false" ht="9.95" hidden="false" customHeight="true" outlineLevel="0" collapsed="false">
      <c r="A113" s="310" t="n">
        <v>82</v>
      </c>
      <c r="B113" s="311" t="s">
        <v>843</v>
      </c>
      <c r="C113" s="312" t="s">
        <v>736</v>
      </c>
      <c r="D113" s="155"/>
      <c r="E113" s="126"/>
      <c r="F113" s="330" t="s">
        <v>725</v>
      </c>
      <c r="G113" s="80"/>
      <c r="H113" s="80"/>
      <c r="I113" s="148"/>
      <c r="J113" s="79"/>
      <c r="K113" s="130"/>
      <c r="L113" s="100"/>
      <c r="M113" s="81"/>
      <c r="N113" s="81"/>
      <c r="O113" s="320" t="s">
        <v>717</v>
      </c>
      <c r="P113" s="118"/>
      <c r="Q113" s="156"/>
      <c r="R113" s="311" t="s">
        <v>844</v>
      </c>
      <c r="S113" s="312" t="s">
        <v>760</v>
      </c>
      <c r="T113" s="310" t="n">
        <v>118</v>
      </c>
    </row>
    <row r="114" customFormat="false" ht="9.95" hidden="false" customHeight="true" outlineLevel="0" collapsed="false">
      <c r="A114" s="310"/>
      <c r="B114" s="311"/>
      <c r="C114" s="311"/>
      <c r="D114" s="80"/>
      <c r="E114" s="80"/>
      <c r="F114" s="80"/>
      <c r="G114" s="80"/>
      <c r="H114" s="80"/>
      <c r="I114" s="313" t="s">
        <v>717</v>
      </c>
      <c r="J114" s="79"/>
      <c r="K114" s="130"/>
      <c r="L114" s="314" t="s">
        <v>717</v>
      </c>
      <c r="M114" s="81"/>
      <c r="N114" s="81"/>
      <c r="O114" s="81"/>
      <c r="P114" s="81"/>
      <c r="Q114" s="81"/>
      <c r="R114" s="311"/>
      <c r="S114" s="311"/>
      <c r="T114" s="310"/>
    </row>
    <row r="115" customFormat="false" ht="9.95" hidden="false" customHeight="true" outlineLevel="0" collapsed="false">
      <c r="A115" s="310" t="n">
        <v>83</v>
      </c>
      <c r="B115" s="311" t="s">
        <v>845</v>
      </c>
      <c r="C115" s="312" t="s">
        <v>763</v>
      </c>
      <c r="D115" s="79"/>
      <c r="E115" s="79"/>
      <c r="F115" s="80"/>
      <c r="G115" s="80"/>
      <c r="H115" s="80"/>
      <c r="I115" s="319" t="s">
        <v>88</v>
      </c>
      <c r="J115" s="148"/>
      <c r="K115" s="346"/>
      <c r="L115" s="316" t="s">
        <v>88</v>
      </c>
      <c r="M115" s="81"/>
      <c r="N115" s="81"/>
      <c r="O115" s="81"/>
      <c r="P115" s="81"/>
      <c r="Q115" s="81"/>
      <c r="R115" s="311" t="s">
        <v>846</v>
      </c>
      <c r="S115" s="312" t="s">
        <v>780</v>
      </c>
      <c r="T115" s="310" t="n">
        <v>119</v>
      </c>
    </row>
    <row r="116" customFormat="false" ht="9.95" hidden="false" customHeight="true" outlineLevel="0" collapsed="false">
      <c r="A116" s="310"/>
      <c r="B116" s="311"/>
      <c r="C116" s="311"/>
      <c r="D116" s="89"/>
      <c r="E116" s="90"/>
      <c r="F116" s="313" t="s">
        <v>717</v>
      </c>
      <c r="G116" s="80"/>
      <c r="H116" s="80"/>
      <c r="I116" s="108"/>
      <c r="J116" s="148"/>
      <c r="K116" s="346"/>
      <c r="L116" s="109"/>
      <c r="M116" s="81"/>
      <c r="N116" s="81"/>
      <c r="O116" s="314" t="s">
        <v>717</v>
      </c>
      <c r="P116" s="92"/>
      <c r="Q116" s="93"/>
      <c r="R116" s="311"/>
      <c r="S116" s="311"/>
      <c r="T116" s="310"/>
    </row>
    <row r="117" customFormat="false" ht="9.95" hidden="false" customHeight="true" outlineLevel="0" collapsed="false">
      <c r="A117" s="310" t="n">
        <v>84</v>
      </c>
      <c r="B117" s="311" t="s">
        <v>847</v>
      </c>
      <c r="C117" s="312" t="s">
        <v>788</v>
      </c>
      <c r="D117" s="116"/>
      <c r="E117" s="116"/>
      <c r="F117" s="319" t="s">
        <v>86</v>
      </c>
      <c r="G117" s="108"/>
      <c r="H117" s="80"/>
      <c r="I117" s="108"/>
      <c r="J117" s="148"/>
      <c r="K117" s="346"/>
      <c r="L117" s="109"/>
      <c r="M117" s="81"/>
      <c r="N117" s="100"/>
      <c r="O117" s="316" t="s">
        <v>86</v>
      </c>
      <c r="P117" s="102"/>
      <c r="Q117" s="102"/>
      <c r="R117" s="311" t="s">
        <v>848</v>
      </c>
      <c r="S117" s="312" t="s">
        <v>752</v>
      </c>
      <c r="T117" s="310" t="n">
        <v>120</v>
      </c>
    </row>
    <row r="118" customFormat="false" ht="9.95" hidden="false" customHeight="true" outlineLevel="0" collapsed="false">
      <c r="A118" s="310"/>
      <c r="B118" s="311"/>
      <c r="C118" s="311"/>
      <c r="D118" s="80"/>
      <c r="E118" s="80"/>
      <c r="F118" s="80"/>
      <c r="G118" s="319" t="s">
        <v>717</v>
      </c>
      <c r="H118" s="80"/>
      <c r="I118" s="108"/>
      <c r="J118" s="148"/>
      <c r="K118" s="346"/>
      <c r="L118" s="109"/>
      <c r="M118" s="81"/>
      <c r="N118" s="314" t="s">
        <v>717</v>
      </c>
      <c r="O118" s="81"/>
      <c r="P118" s="81"/>
      <c r="Q118" s="81"/>
      <c r="R118" s="311"/>
      <c r="S118" s="311"/>
      <c r="T118" s="310"/>
    </row>
    <row r="119" customFormat="false" ht="9.95" hidden="false" customHeight="true" outlineLevel="0" collapsed="false">
      <c r="A119" s="310" t="n">
        <v>85</v>
      </c>
      <c r="B119" s="311" t="s">
        <v>849</v>
      </c>
      <c r="C119" s="312" t="s">
        <v>748</v>
      </c>
      <c r="D119" s="116"/>
      <c r="E119" s="116"/>
      <c r="F119" s="80"/>
      <c r="G119" s="336" t="s">
        <v>725</v>
      </c>
      <c r="H119" s="108"/>
      <c r="I119" s="108"/>
      <c r="J119" s="148"/>
      <c r="K119" s="346"/>
      <c r="L119" s="109"/>
      <c r="M119" s="109"/>
      <c r="N119" s="316" t="s">
        <v>85</v>
      </c>
      <c r="O119" s="81"/>
      <c r="P119" s="81"/>
      <c r="Q119" s="81"/>
      <c r="R119" s="311" t="s">
        <v>850</v>
      </c>
      <c r="S119" s="312" t="s">
        <v>744</v>
      </c>
      <c r="T119" s="310" t="n">
        <v>121</v>
      </c>
    </row>
    <row r="120" customFormat="false" ht="9.95" hidden="false" customHeight="true" outlineLevel="0" collapsed="false">
      <c r="A120" s="310"/>
      <c r="B120" s="311"/>
      <c r="C120" s="311"/>
      <c r="D120" s="80"/>
      <c r="E120" s="80"/>
      <c r="F120" s="319" t="s">
        <v>88</v>
      </c>
      <c r="G120" s="347"/>
      <c r="H120" s="108"/>
      <c r="I120" s="108"/>
      <c r="J120" s="148"/>
      <c r="K120" s="346"/>
      <c r="L120" s="109"/>
      <c r="M120" s="109"/>
      <c r="N120" s="109"/>
      <c r="O120" s="81"/>
      <c r="P120" s="314" t="s">
        <v>725</v>
      </c>
      <c r="Q120" s="92"/>
      <c r="R120" s="311"/>
      <c r="S120" s="311"/>
      <c r="T120" s="310"/>
    </row>
    <row r="121" customFormat="false" ht="9.95" hidden="false" customHeight="true" outlineLevel="0" collapsed="false">
      <c r="A121" s="333"/>
      <c r="B121" s="332"/>
      <c r="C121" s="332"/>
      <c r="D121" s="80"/>
      <c r="E121" s="129"/>
      <c r="F121" s="330" t="s">
        <v>717</v>
      </c>
      <c r="G121" s="79"/>
      <c r="H121" s="108"/>
      <c r="I121" s="108"/>
      <c r="J121" s="148"/>
      <c r="K121" s="346"/>
      <c r="L121" s="109"/>
      <c r="M121" s="109"/>
      <c r="N121" s="81"/>
      <c r="O121" s="359"/>
      <c r="P121" s="360" t="s">
        <v>717</v>
      </c>
      <c r="Q121" s="352"/>
      <c r="R121" s="311" t="s">
        <v>851</v>
      </c>
      <c r="S121" s="312" t="s">
        <v>776</v>
      </c>
      <c r="T121" s="310" t="n">
        <v>122</v>
      </c>
    </row>
    <row r="122" customFormat="false" ht="9.95" hidden="false" customHeight="true" outlineLevel="0" collapsed="false">
      <c r="A122" s="333"/>
      <c r="B122" s="332"/>
      <c r="C122" s="332"/>
      <c r="D122" s="80"/>
      <c r="E122" s="129"/>
      <c r="F122" s="79"/>
      <c r="G122" s="79"/>
      <c r="H122" s="108"/>
      <c r="I122" s="108"/>
      <c r="J122" s="148"/>
      <c r="K122" s="346"/>
      <c r="L122" s="109"/>
      <c r="M122" s="109"/>
      <c r="N122" s="81"/>
      <c r="O122" s="360" t="s">
        <v>86</v>
      </c>
      <c r="P122" s="361"/>
      <c r="Q122" s="349"/>
      <c r="R122" s="311"/>
      <c r="S122" s="311"/>
      <c r="T122" s="310"/>
    </row>
    <row r="123" customFormat="false" ht="9.95" hidden="false" customHeight="true" outlineLevel="0" collapsed="false">
      <c r="A123" s="310" t="n">
        <v>86</v>
      </c>
      <c r="B123" s="311" t="s">
        <v>173</v>
      </c>
      <c r="C123" s="312" t="s">
        <v>742</v>
      </c>
      <c r="D123" s="155"/>
      <c r="E123" s="126"/>
      <c r="F123" s="79"/>
      <c r="G123" s="80"/>
      <c r="H123" s="108"/>
      <c r="I123" s="108"/>
      <c r="J123" s="148"/>
      <c r="K123" s="346"/>
      <c r="L123" s="109"/>
      <c r="M123" s="109"/>
      <c r="N123" s="81"/>
      <c r="O123" s="320" t="s">
        <v>717</v>
      </c>
      <c r="P123" s="118"/>
      <c r="Q123" s="156"/>
      <c r="R123" s="311" t="s">
        <v>852</v>
      </c>
      <c r="S123" s="312" t="s">
        <v>746</v>
      </c>
      <c r="T123" s="310" t="n">
        <v>123</v>
      </c>
    </row>
    <row r="124" customFormat="false" ht="9.95" hidden="false" customHeight="true" outlineLevel="0" collapsed="false">
      <c r="A124" s="310"/>
      <c r="B124" s="311"/>
      <c r="C124" s="311"/>
      <c r="D124" s="80"/>
      <c r="E124" s="80"/>
      <c r="F124" s="80"/>
      <c r="G124" s="80"/>
      <c r="H124" s="108"/>
      <c r="I124" s="108"/>
      <c r="J124" s="148"/>
      <c r="K124" s="346"/>
      <c r="L124" s="109"/>
      <c r="M124" s="109"/>
      <c r="N124" s="81"/>
      <c r="O124" s="81"/>
      <c r="P124" s="81"/>
      <c r="Q124" s="81"/>
      <c r="R124" s="311"/>
      <c r="S124" s="311"/>
      <c r="T124" s="310"/>
    </row>
    <row r="125" customFormat="false" ht="9.95" hidden="false" customHeight="true" outlineLevel="0" collapsed="false">
      <c r="A125" s="310" t="n">
        <v>87</v>
      </c>
      <c r="B125" s="311" t="s">
        <v>853</v>
      </c>
      <c r="C125" s="312" t="s">
        <v>738</v>
      </c>
      <c r="D125" s="79"/>
      <c r="E125" s="79"/>
      <c r="F125" s="80"/>
      <c r="G125" s="80"/>
      <c r="H125" s="319" t="s">
        <v>85</v>
      </c>
      <c r="I125" s="108"/>
      <c r="J125" s="148"/>
      <c r="K125" s="346"/>
      <c r="L125" s="109"/>
      <c r="M125" s="316" t="s">
        <v>764</v>
      </c>
      <c r="N125" s="81"/>
      <c r="O125" s="81"/>
      <c r="P125" s="81"/>
      <c r="Q125" s="81"/>
      <c r="R125" s="311" t="s">
        <v>854</v>
      </c>
      <c r="S125" s="312" t="s">
        <v>808</v>
      </c>
      <c r="T125" s="310" t="n">
        <v>124</v>
      </c>
    </row>
    <row r="126" customFormat="false" ht="9.95" hidden="false" customHeight="true" outlineLevel="0" collapsed="false">
      <c r="A126" s="310"/>
      <c r="B126" s="311"/>
      <c r="C126" s="311"/>
      <c r="D126" s="89"/>
      <c r="E126" s="90"/>
      <c r="F126" s="313" t="s">
        <v>717</v>
      </c>
      <c r="G126" s="80"/>
      <c r="H126" s="330" t="s">
        <v>717</v>
      </c>
      <c r="I126" s="80"/>
      <c r="J126" s="148"/>
      <c r="K126" s="346"/>
      <c r="L126" s="81"/>
      <c r="M126" s="320" t="s">
        <v>717</v>
      </c>
      <c r="N126" s="81"/>
      <c r="O126" s="314" t="s">
        <v>717</v>
      </c>
      <c r="P126" s="92"/>
      <c r="Q126" s="93"/>
      <c r="R126" s="311"/>
      <c r="S126" s="311"/>
      <c r="T126" s="310"/>
    </row>
    <row r="127" customFormat="false" ht="9.95" hidden="false" customHeight="true" outlineLevel="0" collapsed="false">
      <c r="A127" s="310" t="n">
        <v>88</v>
      </c>
      <c r="B127" s="311" t="s">
        <v>855</v>
      </c>
      <c r="C127" s="312" t="s">
        <v>758</v>
      </c>
      <c r="D127" s="116"/>
      <c r="E127" s="116"/>
      <c r="F127" s="319" t="s">
        <v>85</v>
      </c>
      <c r="G127" s="148"/>
      <c r="H127" s="148"/>
      <c r="I127" s="80"/>
      <c r="J127" s="148"/>
      <c r="K127" s="346"/>
      <c r="L127" s="81"/>
      <c r="M127" s="100"/>
      <c r="N127" s="109"/>
      <c r="O127" s="316" t="s">
        <v>84</v>
      </c>
      <c r="P127" s="102"/>
      <c r="Q127" s="102"/>
      <c r="R127" s="311" t="s">
        <v>856</v>
      </c>
      <c r="S127" s="312" t="s">
        <v>727</v>
      </c>
      <c r="T127" s="310" t="n">
        <v>125</v>
      </c>
    </row>
    <row r="128" customFormat="false" ht="9.95" hidden="false" customHeight="true" outlineLevel="0" collapsed="false">
      <c r="A128" s="310"/>
      <c r="B128" s="311"/>
      <c r="C128" s="311"/>
      <c r="D128" s="80"/>
      <c r="E128" s="80"/>
      <c r="F128" s="80"/>
      <c r="G128" s="148"/>
      <c r="H128" s="148"/>
      <c r="I128" s="80"/>
      <c r="J128" s="148"/>
      <c r="K128" s="346"/>
      <c r="L128" s="81"/>
      <c r="M128" s="100"/>
      <c r="N128" s="109"/>
      <c r="O128" s="81"/>
      <c r="P128" s="81"/>
      <c r="Q128" s="81"/>
      <c r="R128" s="311"/>
      <c r="S128" s="311"/>
      <c r="T128" s="310"/>
    </row>
    <row r="129" customFormat="false" ht="9.95" hidden="false" customHeight="true" outlineLevel="0" collapsed="false">
      <c r="A129" s="310" t="n">
        <v>89</v>
      </c>
      <c r="B129" s="311" t="s">
        <v>857</v>
      </c>
      <c r="C129" s="312" t="s">
        <v>768</v>
      </c>
      <c r="D129" s="79"/>
      <c r="E129" s="80"/>
      <c r="F129" s="80"/>
      <c r="G129" s="313" t="s">
        <v>717</v>
      </c>
      <c r="H129" s="148"/>
      <c r="I129" s="80"/>
      <c r="J129" s="148"/>
      <c r="K129" s="346"/>
      <c r="L129" s="81"/>
      <c r="M129" s="100"/>
      <c r="N129" s="316" t="s">
        <v>764</v>
      </c>
      <c r="O129" s="81"/>
      <c r="P129" s="81"/>
      <c r="Q129" s="81"/>
      <c r="R129" s="311" t="s">
        <v>858</v>
      </c>
      <c r="S129" s="312" t="s">
        <v>740</v>
      </c>
      <c r="T129" s="310" t="n">
        <v>126</v>
      </c>
    </row>
    <row r="130" customFormat="false" ht="9.95" hidden="false" customHeight="true" outlineLevel="0" collapsed="false">
      <c r="A130" s="310"/>
      <c r="B130" s="311"/>
      <c r="C130" s="311"/>
      <c r="D130" s="90"/>
      <c r="E130" s="313" t="s">
        <v>717</v>
      </c>
      <c r="F130" s="80"/>
      <c r="G130" s="319" t="s">
        <v>86</v>
      </c>
      <c r="H130" s="80"/>
      <c r="I130" s="80"/>
      <c r="J130" s="148"/>
      <c r="K130" s="362"/>
      <c r="L130" s="81"/>
      <c r="M130" s="81"/>
      <c r="N130" s="320" t="s">
        <v>717</v>
      </c>
      <c r="O130" s="81"/>
      <c r="P130" s="324" t="s">
        <v>717</v>
      </c>
      <c r="Q130" s="92"/>
      <c r="R130" s="311"/>
      <c r="S130" s="311"/>
      <c r="T130" s="310"/>
    </row>
    <row r="131" customFormat="false" ht="9.95" hidden="false" customHeight="true" outlineLevel="0" collapsed="false">
      <c r="A131" s="310" t="n">
        <v>90</v>
      </c>
      <c r="B131" s="311" t="s">
        <v>859</v>
      </c>
      <c r="C131" s="312" t="s">
        <v>750</v>
      </c>
      <c r="D131" s="116"/>
      <c r="E131" s="319" t="s">
        <v>85</v>
      </c>
      <c r="F131" s="108"/>
      <c r="G131" s="108"/>
      <c r="H131" s="80"/>
      <c r="I131" s="80"/>
      <c r="J131" s="148"/>
      <c r="K131" s="363"/>
      <c r="L131" s="81"/>
      <c r="M131" s="81"/>
      <c r="N131" s="100"/>
      <c r="O131" s="109"/>
      <c r="P131" s="341" t="s">
        <v>85</v>
      </c>
      <c r="Q131" s="102"/>
      <c r="R131" s="311" t="s">
        <v>860</v>
      </c>
      <c r="S131" s="312" t="s">
        <v>719</v>
      </c>
      <c r="T131" s="310" t="n">
        <v>127</v>
      </c>
    </row>
    <row r="132" customFormat="false" ht="9.95" hidden="false" customHeight="true" outlineLevel="0" collapsed="false">
      <c r="A132" s="310"/>
      <c r="B132" s="311"/>
      <c r="C132" s="311"/>
      <c r="D132" s="80"/>
      <c r="E132" s="80"/>
      <c r="F132" s="319" t="s">
        <v>84</v>
      </c>
      <c r="G132" s="108"/>
      <c r="H132" s="80"/>
      <c r="I132" s="80"/>
      <c r="J132" s="357"/>
      <c r="K132" s="362"/>
      <c r="L132" s="81"/>
      <c r="M132" s="81"/>
      <c r="N132" s="100"/>
      <c r="O132" s="316" t="s">
        <v>86</v>
      </c>
      <c r="P132" s="81"/>
      <c r="Q132" s="81"/>
      <c r="R132" s="311"/>
      <c r="S132" s="311"/>
      <c r="T132" s="310"/>
    </row>
    <row r="133" customFormat="false" ht="9.95" hidden="false" customHeight="true" outlineLevel="0" collapsed="false">
      <c r="A133" s="310" t="n">
        <v>91</v>
      </c>
      <c r="B133" s="311" t="s">
        <v>861</v>
      </c>
      <c r="C133" s="312" t="s">
        <v>766</v>
      </c>
      <c r="D133" s="155"/>
      <c r="E133" s="126"/>
      <c r="F133" s="330" t="s">
        <v>717</v>
      </c>
      <c r="G133" s="80"/>
      <c r="H133" s="80"/>
      <c r="I133" s="80"/>
      <c r="J133" s="364"/>
      <c r="K133" s="363"/>
      <c r="L133" s="81"/>
      <c r="M133" s="81"/>
      <c r="N133" s="81"/>
      <c r="O133" s="320" t="s">
        <v>717</v>
      </c>
      <c r="P133" s="118"/>
      <c r="Q133" s="156"/>
      <c r="R133" s="311" t="s">
        <v>862</v>
      </c>
      <c r="S133" s="312" t="s">
        <v>763</v>
      </c>
      <c r="T133" s="310" t="n">
        <v>128</v>
      </c>
    </row>
    <row r="134" customFormat="false" ht="9.95" hidden="false" customHeight="true" outlineLevel="0" collapsed="false">
      <c r="A134" s="310"/>
      <c r="B134" s="311"/>
      <c r="C134" s="311"/>
      <c r="D134" s="80"/>
      <c r="E134" s="80"/>
      <c r="F134" s="80"/>
      <c r="G134" s="80"/>
      <c r="H134" s="80"/>
      <c r="I134" s="80"/>
      <c r="J134" s="365" t="s">
        <v>717</v>
      </c>
      <c r="K134" s="317" t="s">
        <v>84</v>
      </c>
      <c r="L134" s="81"/>
      <c r="M134" s="81"/>
      <c r="N134" s="81"/>
      <c r="O134" s="81"/>
      <c r="P134" s="81"/>
      <c r="Q134" s="81"/>
      <c r="R134" s="311"/>
      <c r="S134" s="311"/>
      <c r="T134" s="310"/>
    </row>
    <row r="135" customFormat="false" ht="9.95" hidden="false" customHeight="true" outlineLevel="0" collapsed="false">
      <c r="A135" s="310" t="n">
        <v>92</v>
      </c>
      <c r="B135" s="311" t="s">
        <v>157</v>
      </c>
      <c r="C135" s="312" t="s">
        <v>778</v>
      </c>
      <c r="D135" s="79"/>
      <c r="E135" s="79"/>
      <c r="F135" s="80"/>
      <c r="G135" s="80"/>
      <c r="H135" s="80"/>
      <c r="I135" s="80"/>
      <c r="J135" s="366" t="s">
        <v>764</v>
      </c>
      <c r="K135" s="367" t="s">
        <v>717</v>
      </c>
      <c r="L135" s="81"/>
      <c r="M135" s="81"/>
      <c r="N135" s="81"/>
      <c r="O135" s="81"/>
      <c r="P135" s="81"/>
      <c r="Q135" s="81"/>
      <c r="R135" s="311" t="s">
        <v>863</v>
      </c>
      <c r="S135" s="312" t="s">
        <v>756</v>
      </c>
      <c r="T135" s="310" t="n">
        <v>129</v>
      </c>
    </row>
    <row r="136" customFormat="false" ht="9.95" hidden="false" customHeight="true" outlineLevel="0" collapsed="false">
      <c r="A136" s="310"/>
      <c r="B136" s="311"/>
      <c r="C136" s="311"/>
      <c r="D136" s="89"/>
      <c r="E136" s="90"/>
      <c r="F136" s="313" t="s">
        <v>717</v>
      </c>
      <c r="G136" s="80"/>
      <c r="H136" s="80"/>
      <c r="I136" s="80"/>
      <c r="J136" s="108"/>
      <c r="K136" s="100"/>
      <c r="L136" s="81"/>
      <c r="M136" s="81"/>
      <c r="N136" s="81"/>
      <c r="O136" s="324" t="s">
        <v>717</v>
      </c>
      <c r="P136" s="92"/>
      <c r="Q136" s="93"/>
      <c r="R136" s="311"/>
      <c r="S136" s="311"/>
      <c r="T136" s="310"/>
    </row>
    <row r="137" customFormat="false" ht="9.95" hidden="false" customHeight="true" outlineLevel="0" collapsed="false">
      <c r="A137" s="310" t="n">
        <v>93</v>
      </c>
      <c r="B137" s="311" t="s">
        <v>864</v>
      </c>
      <c r="C137" s="312" t="s">
        <v>771</v>
      </c>
      <c r="D137" s="79"/>
      <c r="E137" s="80"/>
      <c r="F137" s="315" t="s">
        <v>88</v>
      </c>
      <c r="G137" s="79"/>
      <c r="H137" s="80"/>
      <c r="I137" s="80"/>
      <c r="J137" s="108"/>
      <c r="K137" s="100"/>
      <c r="L137" s="81"/>
      <c r="M137" s="81"/>
      <c r="N137" s="100"/>
      <c r="O137" s="326" t="s">
        <v>86</v>
      </c>
      <c r="P137" s="81"/>
      <c r="Q137" s="102"/>
      <c r="R137" s="311" t="s">
        <v>865</v>
      </c>
      <c r="S137" s="312" t="s">
        <v>758</v>
      </c>
      <c r="T137" s="310" t="n">
        <v>130</v>
      </c>
    </row>
    <row r="138" customFormat="false" ht="9.95" hidden="false" customHeight="true" outlineLevel="0" collapsed="false">
      <c r="A138" s="310"/>
      <c r="B138" s="311"/>
      <c r="C138" s="311"/>
      <c r="D138" s="90"/>
      <c r="E138" s="317" t="s">
        <v>717</v>
      </c>
      <c r="F138" s="318"/>
      <c r="G138" s="79"/>
      <c r="H138" s="80"/>
      <c r="I138" s="80"/>
      <c r="J138" s="108"/>
      <c r="K138" s="100"/>
      <c r="L138" s="81"/>
      <c r="M138" s="81"/>
      <c r="N138" s="100"/>
      <c r="O138" s="109"/>
      <c r="P138" s="316" t="s">
        <v>88</v>
      </c>
      <c r="Q138" s="81"/>
      <c r="R138" s="311"/>
      <c r="S138" s="311"/>
      <c r="T138" s="310"/>
    </row>
    <row r="139" customFormat="false" ht="9.95" hidden="false" customHeight="true" outlineLevel="0" collapsed="false">
      <c r="A139" s="310" t="n">
        <v>94</v>
      </c>
      <c r="B139" s="311" t="s">
        <v>866</v>
      </c>
      <c r="C139" s="312" t="s">
        <v>714</v>
      </c>
      <c r="D139" s="116"/>
      <c r="E139" s="319" t="s">
        <v>764</v>
      </c>
      <c r="F139" s="129"/>
      <c r="G139" s="313" t="s">
        <v>717</v>
      </c>
      <c r="H139" s="80"/>
      <c r="I139" s="80"/>
      <c r="J139" s="108"/>
      <c r="K139" s="100"/>
      <c r="L139" s="81"/>
      <c r="M139" s="81"/>
      <c r="N139" s="314" t="s">
        <v>717</v>
      </c>
      <c r="O139" s="81"/>
      <c r="P139" s="320" t="s">
        <v>717</v>
      </c>
      <c r="Q139" s="118"/>
      <c r="R139" s="311" t="s">
        <v>867</v>
      </c>
      <c r="S139" s="312" t="s">
        <v>740</v>
      </c>
      <c r="T139" s="310" t="n">
        <v>131</v>
      </c>
    </row>
    <row r="140" customFormat="false" ht="9.95" hidden="false" customHeight="true" outlineLevel="0" collapsed="false">
      <c r="A140" s="310"/>
      <c r="B140" s="311"/>
      <c r="C140" s="311"/>
      <c r="D140" s="80"/>
      <c r="E140" s="80"/>
      <c r="F140" s="80"/>
      <c r="G140" s="319" t="s">
        <v>764</v>
      </c>
      <c r="H140" s="148"/>
      <c r="I140" s="80"/>
      <c r="J140" s="108"/>
      <c r="K140" s="100"/>
      <c r="L140" s="81"/>
      <c r="M140" s="100"/>
      <c r="N140" s="316" t="s">
        <v>764</v>
      </c>
      <c r="O140" s="81"/>
      <c r="P140" s="81"/>
      <c r="Q140" s="81"/>
      <c r="R140" s="311"/>
      <c r="S140" s="311"/>
      <c r="T140" s="310"/>
    </row>
    <row r="141" customFormat="false" ht="9.95" hidden="false" customHeight="true" outlineLevel="0" collapsed="false">
      <c r="A141" s="310" t="n">
        <v>95</v>
      </c>
      <c r="B141" s="311" t="s">
        <v>868</v>
      </c>
      <c r="C141" s="312" t="s">
        <v>742</v>
      </c>
      <c r="D141" s="79"/>
      <c r="E141" s="79"/>
      <c r="F141" s="80"/>
      <c r="G141" s="108"/>
      <c r="H141" s="148"/>
      <c r="I141" s="80"/>
      <c r="J141" s="108"/>
      <c r="K141" s="100"/>
      <c r="L141" s="81"/>
      <c r="M141" s="100"/>
      <c r="N141" s="109"/>
      <c r="O141" s="81"/>
      <c r="P141" s="81"/>
      <c r="Q141" s="81"/>
      <c r="R141" s="311" t="s">
        <v>869</v>
      </c>
      <c r="S141" s="312" t="s">
        <v>738</v>
      </c>
      <c r="T141" s="310" t="n">
        <v>132</v>
      </c>
    </row>
    <row r="142" customFormat="false" ht="9.95" hidden="false" customHeight="true" outlineLevel="0" collapsed="false">
      <c r="A142" s="310"/>
      <c r="B142" s="311"/>
      <c r="C142" s="311"/>
      <c r="D142" s="89"/>
      <c r="E142" s="90"/>
      <c r="F142" s="317" t="s">
        <v>717</v>
      </c>
      <c r="G142" s="108"/>
      <c r="H142" s="148"/>
      <c r="I142" s="80"/>
      <c r="J142" s="108"/>
      <c r="K142" s="100"/>
      <c r="L142" s="81"/>
      <c r="M142" s="100"/>
      <c r="N142" s="109"/>
      <c r="O142" s="321" t="s">
        <v>717</v>
      </c>
      <c r="P142" s="92"/>
      <c r="Q142" s="93"/>
      <c r="R142" s="311"/>
      <c r="S142" s="311"/>
      <c r="T142" s="310"/>
    </row>
    <row r="143" customFormat="false" ht="9.95" hidden="false" customHeight="true" outlineLevel="0" collapsed="false">
      <c r="A143" s="310" t="n">
        <v>96</v>
      </c>
      <c r="B143" s="311" t="s">
        <v>870</v>
      </c>
      <c r="C143" s="312" t="s">
        <v>727</v>
      </c>
      <c r="D143" s="116"/>
      <c r="E143" s="116"/>
      <c r="F143" s="319" t="s">
        <v>88</v>
      </c>
      <c r="G143" s="80"/>
      <c r="H143" s="313" t="s">
        <v>717</v>
      </c>
      <c r="I143" s="80"/>
      <c r="J143" s="108"/>
      <c r="K143" s="100"/>
      <c r="L143" s="81"/>
      <c r="M143" s="314" t="s">
        <v>717</v>
      </c>
      <c r="N143" s="81"/>
      <c r="O143" s="316" t="s">
        <v>84</v>
      </c>
      <c r="P143" s="102"/>
      <c r="Q143" s="102"/>
      <c r="R143" s="311" t="s">
        <v>871</v>
      </c>
      <c r="S143" s="312" t="s">
        <v>724</v>
      </c>
      <c r="T143" s="310" t="n">
        <v>133</v>
      </c>
    </row>
    <row r="144" customFormat="false" ht="9.95" hidden="false" customHeight="true" outlineLevel="0" collapsed="false">
      <c r="A144" s="310"/>
      <c r="B144" s="311"/>
      <c r="C144" s="311"/>
      <c r="D144" s="80"/>
      <c r="E144" s="80"/>
      <c r="F144" s="80"/>
      <c r="G144" s="80"/>
      <c r="H144" s="319" t="s">
        <v>84</v>
      </c>
      <c r="I144" s="108"/>
      <c r="J144" s="108"/>
      <c r="K144" s="100"/>
      <c r="L144" s="109"/>
      <c r="M144" s="316" t="s">
        <v>88</v>
      </c>
      <c r="N144" s="81"/>
      <c r="O144" s="81"/>
      <c r="P144" s="81"/>
      <c r="Q144" s="81"/>
      <c r="R144" s="311"/>
      <c r="S144" s="311"/>
      <c r="T144" s="310"/>
    </row>
    <row r="145" customFormat="false" ht="9.95" hidden="false" customHeight="true" outlineLevel="0" collapsed="false">
      <c r="A145" s="310" t="n">
        <v>97</v>
      </c>
      <c r="B145" s="311" t="s">
        <v>872</v>
      </c>
      <c r="C145" s="312" t="s">
        <v>760</v>
      </c>
      <c r="D145" s="79"/>
      <c r="E145" s="79"/>
      <c r="F145" s="80"/>
      <c r="G145" s="80"/>
      <c r="H145" s="108"/>
      <c r="I145" s="108"/>
      <c r="J145" s="108"/>
      <c r="K145" s="100"/>
      <c r="L145" s="109"/>
      <c r="M145" s="109"/>
      <c r="N145" s="81"/>
      <c r="O145" s="81"/>
      <c r="P145" s="81"/>
      <c r="Q145" s="81"/>
      <c r="R145" s="311" t="s">
        <v>873</v>
      </c>
      <c r="S145" s="312" t="s">
        <v>721</v>
      </c>
      <c r="T145" s="310" t="n">
        <v>134</v>
      </c>
    </row>
    <row r="146" customFormat="false" ht="9.95" hidden="false" customHeight="true" outlineLevel="0" collapsed="false">
      <c r="A146" s="310"/>
      <c r="B146" s="311"/>
      <c r="C146" s="311"/>
      <c r="D146" s="89"/>
      <c r="E146" s="90"/>
      <c r="F146" s="313" t="s">
        <v>717</v>
      </c>
      <c r="G146" s="80"/>
      <c r="H146" s="108"/>
      <c r="I146" s="108"/>
      <c r="J146" s="108"/>
      <c r="K146" s="100"/>
      <c r="L146" s="109"/>
      <c r="M146" s="109"/>
      <c r="N146" s="81"/>
      <c r="O146" s="324" t="s">
        <v>717</v>
      </c>
      <c r="P146" s="92"/>
      <c r="Q146" s="93"/>
      <c r="R146" s="311"/>
      <c r="S146" s="311"/>
      <c r="T146" s="310"/>
    </row>
    <row r="147" customFormat="false" ht="9.95" hidden="false" customHeight="true" outlineLevel="0" collapsed="false">
      <c r="A147" s="310" t="n">
        <v>98</v>
      </c>
      <c r="B147" s="311" t="s">
        <v>874</v>
      </c>
      <c r="C147" s="312" t="s">
        <v>731</v>
      </c>
      <c r="D147" s="116"/>
      <c r="E147" s="116"/>
      <c r="F147" s="319" t="s">
        <v>88</v>
      </c>
      <c r="G147" s="347"/>
      <c r="H147" s="108"/>
      <c r="I147" s="108"/>
      <c r="J147" s="108"/>
      <c r="K147" s="100"/>
      <c r="L147" s="109"/>
      <c r="M147" s="109"/>
      <c r="N147" s="350"/>
      <c r="O147" s="326" t="s">
        <v>86</v>
      </c>
      <c r="P147" s="102"/>
      <c r="Q147" s="102"/>
      <c r="R147" s="311" t="s">
        <v>875</v>
      </c>
      <c r="S147" s="312" t="s">
        <v>768</v>
      </c>
      <c r="T147" s="310" t="n">
        <v>135</v>
      </c>
    </row>
    <row r="148" customFormat="false" ht="9.95" hidden="false" customHeight="true" outlineLevel="0" collapsed="false">
      <c r="A148" s="310"/>
      <c r="B148" s="311"/>
      <c r="C148" s="311"/>
      <c r="D148" s="80"/>
      <c r="E148" s="80"/>
      <c r="F148" s="80"/>
      <c r="G148" s="317" t="s">
        <v>717</v>
      </c>
      <c r="H148" s="108"/>
      <c r="I148" s="108"/>
      <c r="J148" s="108"/>
      <c r="K148" s="100"/>
      <c r="L148" s="109"/>
      <c r="M148" s="109"/>
      <c r="N148" s="321" t="s">
        <v>717</v>
      </c>
      <c r="O148" s="81"/>
      <c r="P148" s="81"/>
      <c r="Q148" s="81"/>
      <c r="R148" s="311"/>
      <c r="S148" s="311"/>
      <c r="T148" s="310"/>
    </row>
    <row r="149" customFormat="false" ht="9.95" hidden="false" customHeight="true" outlineLevel="0" collapsed="false">
      <c r="A149" s="310" t="n">
        <v>99</v>
      </c>
      <c r="B149" s="311" t="s">
        <v>876</v>
      </c>
      <c r="C149" s="312" t="s">
        <v>752</v>
      </c>
      <c r="D149" s="116"/>
      <c r="E149" s="116"/>
      <c r="F149" s="80"/>
      <c r="G149" s="319" t="s">
        <v>85</v>
      </c>
      <c r="H149" s="80"/>
      <c r="I149" s="108"/>
      <c r="J149" s="108"/>
      <c r="K149" s="100"/>
      <c r="L149" s="109"/>
      <c r="M149" s="81"/>
      <c r="N149" s="316" t="s">
        <v>84</v>
      </c>
      <c r="O149" s="81"/>
      <c r="P149" s="81"/>
      <c r="Q149" s="81"/>
      <c r="R149" s="311" t="s">
        <v>877</v>
      </c>
      <c r="S149" s="312" t="s">
        <v>716</v>
      </c>
      <c r="T149" s="310" t="n">
        <v>136</v>
      </c>
    </row>
    <row r="150" customFormat="false" ht="9.95" hidden="false" customHeight="true" outlineLevel="0" collapsed="false">
      <c r="A150" s="310"/>
      <c r="B150" s="311"/>
      <c r="C150" s="311"/>
      <c r="D150" s="80"/>
      <c r="E150" s="80"/>
      <c r="F150" s="319" t="s">
        <v>88</v>
      </c>
      <c r="G150" s="108"/>
      <c r="H150" s="80"/>
      <c r="I150" s="108"/>
      <c r="J150" s="108"/>
      <c r="K150" s="100"/>
      <c r="L150" s="109"/>
      <c r="M150" s="81"/>
      <c r="N150" s="109"/>
      <c r="O150" s="321" t="s">
        <v>717</v>
      </c>
      <c r="P150" s="92"/>
      <c r="Q150" s="93"/>
      <c r="R150" s="311"/>
      <c r="S150" s="311"/>
      <c r="T150" s="310"/>
    </row>
    <row r="151" customFormat="false" ht="9.95" hidden="false" customHeight="true" outlineLevel="0" collapsed="false">
      <c r="A151" s="310" t="n">
        <v>100</v>
      </c>
      <c r="B151" s="311" t="s">
        <v>878</v>
      </c>
      <c r="C151" s="312" t="s">
        <v>756</v>
      </c>
      <c r="D151" s="155"/>
      <c r="E151" s="126"/>
      <c r="F151" s="330" t="s">
        <v>717</v>
      </c>
      <c r="G151" s="80"/>
      <c r="H151" s="80"/>
      <c r="I151" s="108"/>
      <c r="J151" s="108"/>
      <c r="K151" s="100"/>
      <c r="L151" s="109"/>
      <c r="M151" s="81"/>
      <c r="N151" s="81"/>
      <c r="O151" s="316" t="s">
        <v>764</v>
      </c>
      <c r="P151" s="102"/>
      <c r="Q151" s="102"/>
      <c r="R151" s="311" t="s">
        <v>879</v>
      </c>
      <c r="S151" s="312" t="s">
        <v>782</v>
      </c>
      <c r="T151" s="310" t="n">
        <v>137</v>
      </c>
    </row>
    <row r="152" customFormat="false" ht="9.95" hidden="false" customHeight="true" outlineLevel="0" collapsed="false">
      <c r="A152" s="310"/>
      <c r="B152" s="311"/>
      <c r="C152" s="311"/>
      <c r="D152" s="80"/>
      <c r="E152" s="80"/>
      <c r="F152" s="80"/>
      <c r="G152" s="80"/>
      <c r="H152" s="80"/>
      <c r="I152" s="319" t="s">
        <v>85</v>
      </c>
      <c r="J152" s="108"/>
      <c r="K152" s="100"/>
      <c r="L152" s="316" t="s">
        <v>86</v>
      </c>
      <c r="M152" s="81"/>
      <c r="N152" s="81"/>
      <c r="O152" s="81"/>
      <c r="P152" s="81"/>
      <c r="Q152" s="81"/>
      <c r="R152" s="311"/>
      <c r="S152" s="311"/>
      <c r="T152" s="310"/>
    </row>
    <row r="153" customFormat="false" ht="9.95" hidden="false" customHeight="true" outlineLevel="0" collapsed="false">
      <c r="A153" s="310" t="n">
        <v>101</v>
      </c>
      <c r="B153" s="311" t="s">
        <v>880</v>
      </c>
      <c r="C153" s="312" t="s">
        <v>733</v>
      </c>
      <c r="D153" s="79"/>
      <c r="E153" s="79"/>
      <c r="F153" s="80"/>
      <c r="G153" s="80"/>
      <c r="H153" s="80"/>
      <c r="I153" s="330" t="s">
        <v>717</v>
      </c>
      <c r="J153" s="79"/>
      <c r="K153" s="81"/>
      <c r="L153" s="320" t="s">
        <v>717</v>
      </c>
      <c r="M153" s="81"/>
      <c r="N153" s="81"/>
      <c r="O153" s="81"/>
      <c r="P153" s="102"/>
      <c r="Q153" s="102"/>
      <c r="R153" s="311" t="s">
        <v>881</v>
      </c>
      <c r="S153" s="312" t="s">
        <v>788</v>
      </c>
      <c r="T153" s="310" t="n">
        <v>138</v>
      </c>
    </row>
    <row r="154" customFormat="false" ht="9.95" hidden="false" customHeight="true" outlineLevel="0" collapsed="false">
      <c r="A154" s="310"/>
      <c r="B154" s="311"/>
      <c r="C154" s="311"/>
      <c r="D154" s="89"/>
      <c r="E154" s="90"/>
      <c r="F154" s="313" t="s">
        <v>717</v>
      </c>
      <c r="G154" s="80"/>
      <c r="H154" s="80"/>
      <c r="I154" s="148"/>
      <c r="J154" s="79"/>
      <c r="K154" s="81"/>
      <c r="L154" s="100"/>
      <c r="M154" s="81"/>
      <c r="N154" s="81"/>
      <c r="O154" s="316" t="s">
        <v>86</v>
      </c>
      <c r="P154" s="81"/>
      <c r="Q154" s="81"/>
      <c r="R154" s="311"/>
      <c r="S154" s="311"/>
      <c r="T154" s="310"/>
    </row>
    <row r="155" customFormat="false" ht="9.95" hidden="false" customHeight="true" outlineLevel="0" collapsed="false">
      <c r="A155" s="310" t="n">
        <v>102</v>
      </c>
      <c r="B155" s="311" t="s">
        <v>882</v>
      </c>
      <c r="C155" s="312" t="s">
        <v>744</v>
      </c>
      <c r="D155" s="116"/>
      <c r="E155" s="116"/>
      <c r="F155" s="319" t="s">
        <v>84</v>
      </c>
      <c r="G155" s="148"/>
      <c r="H155" s="80"/>
      <c r="I155" s="148"/>
      <c r="J155" s="79"/>
      <c r="K155" s="81"/>
      <c r="L155" s="100"/>
      <c r="M155" s="81"/>
      <c r="N155" s="109"/>
      <c r="O155" s="354" t="s">
        <v>717</v>
      </c>
      <c r="P155" s="118"/>
      <c r="Q155" s="156"/>
      <c r="R155" s="311" t="s">
        <v>883</v>
      </c>
      <c r="S155" s="312" t="s">
        <v>760</v>
      </c>
      <c r="T155" s="310" t="n">
        <v>139</v>
      </c>
    </row>
    <row r="156" customFormat="false" ht="9.95" hidden="false" customHeight="true" outlineLevel="0" collapsed="false">
      <c r="A156" s="310"/>
      <c r="B156" s="311"/>
      <c r="C156" s="311"/>
      <c r="D156" s="80"/>
      <c r="E156" s="80"/>
      <c r="F156" s="80"/>
      <c r="G156" s="313" t="s">
        <v>717</v>
      </c>
      <c r="H156" s="80"/>
      <c r="I156" s="148"/>
      <c r="J156" s="79"/>
      <c r="K156" s="81"/>
      <c r="L156" s="100"/>
      <c r="M156" s="81"/>
      <c r="N156" s="316" t="s">
        <v>84</v>
      </c>
      <c r="O156" s="81"/>
      <c r="P156" s="81"/>
      <c r="Q156" s="81"/>
      <c r="R156" s="311"/>
      <c r="S156" s="311"/>
      <c r="T156" s="310"/>
    </row>
    <row r="157" customFormat="false" ht="9.95" hidden="false" customHeight="true" outlineLevel="0" collapsed="false">
      <c r="A157" s="310" t="n">
        <v>103</v>
      </c>
      <c r="B157" s="311" t="s">
        <v>884</v>
      </c>
      <c r="C157" s="312" t="s">
        <v>719</v>
      </c>
      <c r="D157" s="116"/>
      <c r="E157" s="116"/>
      <c r="F157" s="80"/>
      <c r="G157" s="319" t="s">
        <v>764</v>
      </c>
      <c r="H157" s="108"/>
      <c r="I157" s="148"/>
      <c r="J157" s="79"/>
      <c r="K157" s="81"/>
      <c r="L157" s="100"/>
      <c r="M157" s="109"/>
      <c r="N157" s="354" t="s">
        <v>717</v>
      </c>
      <c r="O157" s="81"/>
      <c r="P157" s="102"/>
      <c r="Q157" s="102"/>
      <c r="R157" s="311" t="s">
        <v>885</v>
      </c>
      <c r="S157" s="312" t="s">
        <v>733</v>
      </c>
      <c r="T157" s="310" t="n">
        <v>140</v>
      </c>
    </row>
    <row r="158" customFormat="false" ht="9.95" hidden="false" customHeight="true" outlineLevel="0" collapsed="false">
      <c r="A158" s="310"/>
      <c r="B158" s="311"/>
      <c r="C158" s="311"/>
      <c r="D158" s="80"/>
      <c r="E158" s="80"/>
      <c r="F158" s="319" t="s">
        <v>86</v>
      </c>
      <c r="G158" s="108"/>
      <c r="H158" s="108"/>
      <c r="I158" s="148"/>
      <c r="J158" s="79"/>
      <c r="K158" s="81"/>
      <c r="L158" s="100"/>
      <c r="M158" s="109"/>
      <c r="N158" s="350"/>
      <c r="O158" s="316" t="s">
        <v>88</v>
      </c>
      <c r="P158" s="81"/>
      <c r="Q158" s="81"/>
      <c r="R158" s="311"/>
      <c r="S158" s="311"/>
      <c r="T158" s="310"/>
    </row>
    <row r="159" customFormat="false" ht="9.95" hidden="false" customHeight="true" outlineLevel="0" collapsed="false">
      <c r="A159" s="310" t="n">
        <v>104</v>
      </c>
      <c r="B159" s="311" t="s">
        <v>886</v>
      </c>
      <c r="C159" s="312" t="s">
        <v>729</v>
      </c>
      <c r="D159" s="155"/>
      <c r="E159" s="126"/>
      <c r="F159" s="330" t="s">
        <v>717</v>
      </c>
      <c r="G159" s="80"/>
      <c r="H159" s="108"/>
      <c r="I159" s="148"/>
      <c r="J159" s="79"/>
      <c r="K159" s="81"/>
      <c r="L159" s="100"/>
      <c r="M159" s="109"/>
      <c r="N159" s="81"/>
      <c r="O159" s="320" t="s">
        <v>717</v>
      </c>
      <c r="P159" s="118"/>
      <c r="Q159" s="156"/>
      <c r="R159" s="311" t="s">
        <v>887</v>
      </c>
      <c r="S159" s="312" t="s">
        <v>778</v>
      </c>
      <c r="T159" s="310" t="n">
        <v>141</v>
      </c>
    </row>
    <row r="160" customFormat="false" ht="9.95" hidden="false" customHeight="true" outlineLevel="0" collapsed="false">
      <c r="A160" s="310"/>
      <c r="B160" s="311"/>
      <c r="C160" s="311"/>
      <c r="D160" s="80"/>
      <c r="E160" s="80"/>
      <c r="F160" s="80"/>
      <c r="G160" s="80"/>
      <c r="H160" s="108"/>
      <c r="I160" s="148"/>
      <c r="J160" s="79"/>
      <c r="K160" s="81"/>
      <c r="L160" s="100"/>
      <c r="M160" s="109"/>
      <c r="N160" s="81"/>
      <c r="O160" s="81"/>
      <c r="P160" s="81"/>
      <c r="Q160" s="81"/>
      <c r="R160" s="311"/>
      <c r="S160" s="311"/>
      <c r="T160" s="310"/>
    </row>
    <row r="161" customFormat="false" ht="9.95" hidden="false" customHeight="true" outlineLevel="0" collapsed="false">
      <c r="A161" s="310" t="n">
        <v>105</v>
      </c>
      <c r="B161" s="311" t="s">
        <v>888</v>
      </c>
      <c r="C161" s="312" t="s">
        <v>773</v>
      </c>
      <c r="D161" s="116"/>
      <c r="E161" s="116"/>
      <c r="F161" s="80"/>
      <c r="G161" s="80"/>
      <c r="H161" s="319" t="s">
        <v>88</v>
      </c>
      <c r="I161" s="148"/>
      <c r="J161" s="79"/>
      <c r="K161" s="81"/>
      <c r="L161" s="100"/>
      <c r="M161" s="316" t="s">
        <v>88</v>
      </c>
      <c r="N161" s="81"/>
      <c r="O161" s="81"/>
      <c r="P161" s="102"/>
      <c r="Q161" s="102"/>
      <c r="R161" s="311" t="s">
        <v>889</v>
      </c>
      <c r="S161" s="312" t="s">
        <v>771</v>
      </c>
      <c r="T161" s="310" t="n">
        <v>142</v>
      </c>
    </row>
    <row r="162" customFormat="false" ht="9.95" hidden="false" customHeight="true" outlineLevel="0" collapsed="false">
      <c r="A162" s="310"/>
      <c r="B162" s="311"/>
      <c r="C162" s="311"/>
      <c r="D162" s="80"/>
      <c r="E162" s="80"/>
      <c r="F162" s="319" t="s">
        <v>84</v>
      </c>
      <c r="G162" s="80"/>
      <c r="H162" s="330" t="s">
        <v>717</v>
      </c>
      <c r="I162" s="80"/>
      <c r="J162" s="79"/>
      <c r="K162" s="81"/>
      <c r="L162" s="81"/>
      <c r="M162" s="320" t="s">
        <v>717</v>
      </c>
      <c r="N162" s="81"/>
      <c r="O162" s="316" t="s">
        <v>88</v>
      </c>
      <c r="P162" s="81"/>
      <c r="Q162" s="81"/>
      <c r="R162" s="311"/>
      <c r="S162" s="311"/>
      <c r="T162" s="310"/>
    </row>
    <row r="163" customFormat="false" ht="9.95" hidden="false" customHeight="true" outlineLevel="0" collapsed="false">
      <c r="A163" s="310" t="n">
        <v>106</v>
      </c>
      <c r="B163" s="311" t="s">
        <v>890</v>
      </c>
      <c r="C163" s="312" t="s">
        <v>721</v>
      </c>
      <c r="D163" s="155"/>
      <c r="E163" s="126"/>
      <c r="F163" s="336" t="s">
        <v>717</v>
      </c>
      <c r="G163" s="108"/>
      <c r="H163" s="148"/>
      <c r="I163" s="80"/>
      <c r="J163" s="79"/>
      <c r="K163" s="81"/>
      <c r="L163" s="81"/>
      <c r="M163" s="100"/>
      <c r="N163" s="109"/>
      <c r="O163" s="354" t="s">
        <v>717</v>
      </c>
      <c r="P163" s="118"/>
      <c r="Q163" s="156"/>
      <c r="R163" s="311" t="s">
        <v>891</v>
      </c>
      <c r="S163" s="312" t="s">
        <v>816</v>
      </c>
      <c r="T163" s="310" t="n">
        <v>143</v>
      </c>
    </row>
    <row r="164" customFormat="false" ht="9.95" hidden="false" customHeight="true" outlineLevel="0" collapsed="false">
      <c r="A164" s="310"/>
      <c r="B164" s="311"/>
      <c r="C164" s="311"/>
      <c r="D164" s="80"/>
      <c r="E164" s="80"/>
      <c r="F164" s="80"/>
      <c r="G164" s="108"/>
      <c r="H164" s="148"/>
      <c r="I164" s="80"/>
      <c r="J164" s="79"/>
      <c r="K164" s="81"/>
      <c r="L164" s="81"/>
      <c r="M164" s="100"/>
      <c r="N164" s="109"/>
      <c r="O164" s="81"/>
      <c r="P164" s="81"/>
      <c r="Q164" s="81"/>
      <c r="R164" s="311"/>
      <c r="S164" s="311"/>
      <c r="T164" s="310"/>
    </row>
    <row r="165" customFormat="false" ht="9.95" hidden="false" customHeight="true" outlineLevel="0" collapsed="false">
      <c r="A165" s="310" t="n">
        <v>107</v>
      </c>
      <c r="B165" s="311" t="s">
        <v>892</v>
      </c>
      <c r="C165" s="312" t="s">
        <v>803</v>
      </c>
      <c r="D165" s="79"/>
      <c r="E165" s="80"/>
      <c r="F165" s="80"/>
      <c r="G165" s="319" t="s">
        <v>85</v>
      </c>
      <c r="H165" s="148"/>
      <c r="I165" s="80"/>
      <c r="J165" s="79"/>
      <c r="K165" s="81"/>
      <c r="L165" s="81"/>
      <c r="M165" s="100"/>
      <c r="N165" s="316" t="s">
        <v>88</v>
      </c>
      <c r="O165" s="81"/>
      <c r="P165" s="81"/>
      <c r="Q165" s="102"/>
      <c r="R165" s="311" t="s">
        <v>893</v>
      </c>
      <c r="S165" s="312" t="s">
        <v>803</v>
      </c>
      <c r="T165" s="310" t="n">
        <v>144</v>
      </c>
    </row>
    <row r="166" customFormat="false" ht="9.95" hidden="false" customHeight="true" outlineLevel="0" collapsed="false">
      <c r="A166" s="310"/>
      <c r="B166" s="311"/>
      <c r="C166" s="311"/>
      <c r="D166" s="90"/>
      <c r="E166" s="313" t="s">
        <v>717</v>
      </c>
      <c r="F166" s="129"/>
      <c r="G166" s="330" t="s">
        <v>717</v>
      </c>
      <c r="H166" s="80"/>
      <c r="I166" s="80"/>
      <c r="J166" s="79"/>
      <c r="K166" s="81"/>
      <c r="L166" s="81"/>
      <c r="M166" s="81"/>
      <c r="N166" s="320" t="s">
        <v>717</v>
      </c>
      <c r="O166" s="81"/>
      <c r="P166" s="316" t="s">
        <v>84</v>
      </c>
      <c r="Q166" s="81"/>
      <c r="R166" s="311"/>
      <c r="S166" s="311"/>
      <c r="T166" s="310"/>
    </row>
    <row r="167" customFormat="false" ht="9.95" hidden="false" customHeight="true" outlineLevel="0" collapsed="false">
      <c r="A167" s="310" t="n">
        <v>108</v>
      </c>
      <c r="B167" s="311" t="s">
        <v>894</v>
      </c>
      <c r="C167" s="312" t="s">
        <v>754</v>
      </c>
      <c r="D167" s="116"/>
      <c r="E167" s="319" t="s">
        <v>84</v>
      </c>
      <c r="F167" s="318"/>
      <c r="G167" s="79"/>
      <c r="H167" s="80"/>
      <c r="I167" s="80"/>
      <c r="J167" s="79"/>
      <c r="K167" s="81"/>
      <c r="L167" s="81"/>
      <c r="M167" s="81"/>
      <c r="N167" s="100"/>
      <c r="O167" s="109"/>
      <c r="P167" s="354" t="s">
        <v>717</v>
      </c>
      <c r="Q167" s="118"/>
      <c r="R167" s="311" t="s">
        <v>895</v>
      </c>
      <c r="S167" s="312" t="s">
        <v>754</v>
      </c>
      <c r="T167" s="310" t="n">
        <v>145</v>
      </c>
    </row>
    <row r="168" customFormat="false" ht="9.95" hidden="false" customHeight="true" outlineLevel="0" collapsed="false">
      <c r="A168" s="310"/>
      <c r="B168" s="311"/>
      <c r="C168" s="311"/>
      <c r="D168" s="80"/>
      <c r="E168" s="80"/>
      <c r="F168" s="358" t="s">
        <v>88</v>
      </c>
      <c r="G168" s="79"/>
      <c r="H168" s="80"/>
      <c r="I168" s="80"/>
      <c r="J168" s="79"/>
      <c r="K168" s="81"/>
      <c r="L168" s="81"/>
      <c r="M168" s="81"/>
      <c r="N168" s="100"/>
      <c r="O168" s="316" t="s">
        <v>86</v>
      </c>
      <c r="P168" s="81"/>
      <c r="Q168" s="81"/>
      <c r="R168" s="311"/>
      <c r="S168" s="311"/>
      <c r="T168" s="310"/>
    </row>
    <row r="169" customFormat="false" ht="9.95" hidden="false" customHeight="true" outlineLevel="0" collapsed="false">
      <c r="A169" s="310" t="n">
        <v>109</v>
      </c>
      <c r="B169" s="311" t="s">
        <v>896</v>
      </c>
      <c r="C169" s="312" t="s">
        <v>740</v>
      </c>
      <c r="D169" s="155"/>
      <c r="E169" s="126"/>
      <c r="F169" s="330" t="s">
        <v>717</v>
      </c>
      <c r="G169" s="80"/>
      <c r="H169" s="80"/>
      <c r="I169" s="80"/>
      <c r="J169" s="79"/>
      <c r="K169" s="81"/>
      <c r="L169" s="81"/>
      <c r="M169" s="81"/>
      <c r="N169" s="81"/>
      <c r="O169" s="320" t="s">
        <v>717</v>
      </c>
      <c r="P169" s="118"/>
      <c r="Q169" s="156"/>
      <c r="R169" s="311" t="s">
        <v>156</v>
      </c>
      <c r="S169" s="312" t="s">
        <v>742</v>
      </c>
      <c r="T169" s="310" t="n">
        <v>146</v>
      </c>
    </row>
    <row r="170" customFormat="false" ht="9.95" hidden="false" customHeight="true" outlineLevel="0" collapsed="false">
      <c r="A170" s="310"/>
      <c r="B170" s="311"/>
      <c r="C170" s="311"/>
      <c r="D170" s="80"/>
      <c r="E170" s="80"/>
      <c r="F170" s="80"/>
      <c r="G170" s="80"/>
      <c r="H170" s="80"/>
      <c r="I170" s="80"/>
      <c r="J170" s="79"/>
      <c r="K170" s="81"/>
      <c r="L170" s="81"/>
      <c r="M170" s="81"/>
      <c r="N170" s="81"/>
      <c r="O170" s="81"/>
      <c r="P170" s="81"/>
      <c r="Q170" s="81"/>
      <c r="R170" s="311"/>
      <c r="S170" s="311"/>
      <c r="T170" s="310"/>
    </row>
    <row r="171" customFormat="false" ht="9.95" hidden="false" customHeight="true" outlineLevel="0" collapsed="false"/>
    <row r="172" customFormat="false" ht="15.75" hidden="false" customHeight="true" outlineLevel="0" collapsed="false">
      <c r="A172" s="306" t="s">
        <v>897</v>
      </c>
      <c r="B172" s="307"/>
      <c r="C172" s="307"/>
      <c r="D172" s="308"/>
      <c r="E172" s="308"/>
      <c r="F172" s="308"/>
      <c r="G172" s="308"/>
      <c r="H172" s="308"/>
      <c r="I172" s="308"/>
      <c r="J172" s="308"/>
      <c r="K172" s="309"/>
      <c r="L172" s="309"/>
      <c r="M172" s="309"/>
      <c r="N172" s="309"/>
      <c r="O172" s="309"/>
      <c r="P172" s="309"/>
      <c r="Q172" s="309"/>
      <c r="R172" s="307"/>
      <c r="S172" s="307"/>
      <c r="T172" s="306"/>
    </row>
    <row r="173" customFormat="false" ht="9.95" hidden="false" customHeight="true" outlineLevel="0" collapsed="false">
      <c r="A173" s="310" t="n">
        <v>147</v>
      </c>
      <c r="B173" s="311" t="s">
        <v>159</v>
      </c>
      <c r="C173" s="312" t="s">
        <v>780</v>
      </c>
      <c r="D173" s="79"/>
      <c r="E173" s="79"/>
      <c r="F173" s="80"/>
      <c r="G173" s="80"/>
      <c r="H173" s="80"/>
      <c r="I173" s="80"/>
      <c r="J173" s="79"/>
      <c r="K173" s="81"/>
      <c r="L173" s="81"/>
      <c r="M173" s="81"/>
      <c r="N173" s="81"/>
      <c r="O173" s="81"/>
      <c r="P173" s="81"/>
      <c r="Q173" s="81"/>
      <c r="R173" s="311" t="s">
        <v>898</v>
      </c>
      <c r="S173" s="312" t="s">
        <v>766</v>
      </c>
      <c r="T173" s="310" t="n">
        <v>182</v>
      </c>
    </row>
    <row r="174" customFormat="false" ht="9.95" hidden="false" customHeight="true" outlineLevel="0" collapsed="false">
      <c r="A174" s="310"/>
      <c r="B174" s="311"/>
      <c r="C174" s="311"/>
      <c r="D174" s="89"/>
      <c r="E174" s="90"/>
      <c r="F174" s="313" t="s">
        <v>717</v>
      </c>
      <c r="G174" s="80"/>
      <c r="H174" s="80"/>
      <c r="I174" s="80"/>
      <c r="J174" s="79"/>
      <c r="K174" s="81"/>
      <c r="L174" s="81"/>
      <c r="M174" s="81"/>
      <c r="N174" s="81"/>
      <c r="O174" s="314" t="s">
        <v>717</v>
      </c>
      <c r="P174" s="92"/>
      <c r="Q174" s="93"/>
      <c r="R174" s="311"/>
      <c r="S174" s="311"/>
      <c r="T174" s="310"/>
    </row>
    <row r="175" customFormat="false" ht="9.95" hidden="false" customHeight="true" outlineLevel="0" collapsed="false">
      <c r="A175" s="310" t="n">
        <v>148</v>
      </c>
      <c r="B175" s="311" t="s">
        <v>899</v>
      </c>
      <c r="C175" s="312" t="s">
        <v>773</v>
      </c>
      <c r="D175" s="116"/>
      <c r="E175" s="80"/>
      <c r="F175" s="319" t="s">
        <v>88</v>
      </c>
      <c r="G175" s="148"/>
      <c r="H175" s="80"/>
      <c r="I175" s="80"/>
      <c r="J175" s="79"/>
      <c r="K175" s="81"/>
      <c r="L175" s="81"/>
      <c r="M175" s="81"/>
      <c r="N175" s="100"/>
      <c r="O175" s="316" t="s">
        <v>88</v>
      </c>
      <c r="P175" s="81"/>
      <c r="Q175" s="102"/>
      <c r="R175" s="311" t="s">
        <v>900</v>
      </c>
      <c r="S175" s="312" t="s">
        <v>714</v>
      </c>
      <c r="T175" s="310" t="n">
        <v>183</v>
      </c>
    </row>
    <row r="176" customFormat="false" ht="9.95" hidden="false" customHeight="true" outlineLevel="0" collapsed="false">
      <c r="A176" s="310"/>
      <c r="B176" s="311"/>
      <c r="C176" s="311"/>
      <c r="D176" s="80"/>
      <c r="E176" s="319" t="s">
        <v>85</v>
      </c>
      <c r="F176" s="108"/>
      <c r="G176" s="148"/>
      <c r="H176" s="80"/>
      <c r="I176" s="80"/>
      <c r="J176" s="79"/>
      <c r="K176" s="81"/>
      <c r="L176" s="81"/>
      <c r="M176" s="81"/>
      <c r="N176" s="100"/>
      <c r="O176" s="109"/>
      <c r="P176" s="316" t="s">
        <v>88</v>
      </c>
      <c r="Q176" s="81"/>
      <c r="R176" s="311"/>
      <c r="S176" s="311"/>
      <c r="T176" s="310"/>
    </row>
    <row r="177" customFormat="false" ht="9.95" hidden="false" customHeight="true" outlineLevel="0" collapsed="false">
      <c r="A177" s="310" t="n">
        <v>149</v>
      </c>
      <c r="B177" s="311" t="s">
        <v>901</v>
      </c>
      <c r="C177" s="312" t="s">
        <v>782</v>
      </c>
      <c r="D177" s="126"/>
      <c r="E177" s="330" t="s">
        <v>717</v>
      </c>
      <c r="F177" s="80"/>
      <c r="G177" s="313" t="s">
        <v>717</v>
      </c>
      <c r="H177" s="80"/>
      <c r="I177" s="80"/>
      <c r="J177" s="79"/>
      <c r="K177" s="81"/>
      <c r="L177" s="81"/>
      <c r="M177" s="81"/>
      <c r="N177" s="314" t="s">
        <v>717</v>
      </c>
      <c r="O177" s="81"/>
      <c r="P177" s="320" t="s">
        <v>717</v>
      </c>
      <c r="Q177" s="118"/>
      <c r="R177" s="311" t="s">
        <v>902</v>
      </c>
      <c r="S177" s="312" t="s">
        <v>716</v>
      </c>
      <c r="T177" s="310" t="n">
        <v>184</v>
      </c>
    </row>
    <row r="178" customFormat="false" ht="9.95" hidden="false" customHeight="true" outlineLevel="0" collapsed="false">
      <c r="A178" s="310"/>
      <c r="B178" s="311"/>
      <c r="C178" s="311"/>
      <c r="D178" s="80"/>
      <c r="E178" s="80"/>
      <c r="F178" s="80"/>
      <c r="G178" s="319" t="s">
        <v>88</v>
      </c>
      <c r="H178" s="148"/>
      <c r="I178" s="80"/>
      <c r="J178" s="79"/>
      <c r="K178" s="81"/>
      <c r="L178" s="81"/>
      <c r="M178" s="100"/>
      <c r="N178" s="316" t="s">
        <v>85</v>
      </c>
      <c r="O178" s="81"/>
      <c r="P178" s="81"/>
      <c r="Q178" s="81"/>
      <c r="R178" s="311"/>
      <c r="S178" s="311"/>
      <c r="T178" s="310"/>
    </row>
    <row r="179" customFormat="false" ht="9.95" hidden="false" customHeight="true" outlineLevel="0" collapsed="false">
      <c r="A179" s="310" t="n">
        <v>150</v>
      </c>
      <c r="B179" s="311" t="s">
        <v>903</v>
      </c>
      <c r="C179" s="312" t="s">
        <v>716</v>
      </c>
      <c r="D179" s="79"/>
      <c r="E179" s="79"/>
      <c r="F179" s="80"/>
      <c r="G179" s="108"/>
      <c r="H179" s="148"/>
      <c r="I179" s="80"/>
      <c r="J179" s="79"/>
      <c r="K179" s="81"/>
      <c r="L179" s="81"/>
      <c r="M179" s="100"/>
      <c r="N179" s="109"/>
      <c r="O179" s="81"/>
      <c r="P179" s="102"/>
      <c r="Q179" s="102"/>
      <c r="R179" s="311" t="s">
        <v>904</v>
      </c>
      <c r="S179" s="312" t="s">
        <v>803</v>
      </c>
      <c r="T179" s="310" t="n">
        <v>185</v>
      </c>
    </row>
    <row r="180" customFormat="false" ht="9.95" hidden="false" customHeight="true" outlineLevel="0" collapsed="false">
      <c r="A180" s="310"/>
      <c r="B180" s="311"/>
      <c r="C180" s="311"/>
      <c r="D180" s="89"/>
      <c r="E180" s="90"/>
      <c r="F180" s="317" t="s">
        <v>717</v>
      </c>
      <c r="G180" s="108"/>
      <c r="H180" s="148"/>
      <c r="I180" s="80"/>
      <c r="J180" s="79"/>
      <c r="K180" s="81"/>
      <c r="L180" s="81"/>
      <c r="M180" s="100"/>
      <c r="N180" s="109"/>
      <c r="O180" s="316" t="s">
        <v>722</v>
      </c>
      <c r="P180" s="81"/>
      <c r="Q180" s="81"/>
      <c r="R180" s="311"/>
      <c r="S180" s="311"/>
      <c r="T180" s="310"/>
    </row>
    <row r="181" customFormat="false" ht="9.95" hidden="false" customHeight="true" outlineLevel="0" collapsed="false">
      <c r="A181" s="310" t="n">
        <v>151</v>
      </c>
      <c r="B181" s="311" t="s">
        <v>905</v>
      </c>
      <c r="C181" s="312" t="s">
        <v>719</v>
      </c>
      <c r="D181" s="116"/>
      <c r="E181" s="116"/>
      <c r="F181" s="319" t="s">
        <v>85</v>
      </c>
      <c r="G181" s="80"/>
      <c r="H181" s="313" t="s">
        <v>717</v>
      </c>
      <c r="I181" s="80"/>
      <c r="J181" s="79"/>
      <c r="K181" s="81"/>
      <c r="L181" s="81"/>
      <c r="M181" s="314" t="s">
        <v>717</v>
      </c>
      <c r="N181" s="81"/>
      <c r="O181" s="320" t="s">
        <v>725</v>
      </c>
      <c r="P181" s="118"/>
      <c r="Q181" s="156"/>
      <c r="R181" s="311" t="s">
        <v>906</v>
      </c>
      <c r="S181" s="312" t="s">
        <v>727</v>
      </c>
      <c r="T181" s="310" t="n">
        <v>186</v>
      </c>
    </row>
    <row r="182" customFormat="false" ht="9.95" hidden="false" customHeight="true" outlineLevel="0" collapsed="false">
      <c r="A182" s="310"/>
      <c r="B182" s="311"/>
      <c r="C182" s="311"/>
      <c r="D182" s="80"/>
      <c r="E182" s="80"/>
      <c r="F182" s="80"/>
      <c r="G182" s="80"/>
      <c r="H182" s="319" t="s">
        <v>85</v>
      </c>
      <c r="I182" s="148"/>
      <c r="J182" s="79"/>
      <c r="K182" s="81"/>
      <c r="L182" s="100"/>
      <c r="M182" s="316" t="s">
        <v>85</v>
      </c>
      <c r="N182" s="81"/>
      <c r="O182" s="81"/>
      <c r="P182" s="81"/>
      <c r="Q182" s="81"/>
      <c r="R182" s="311"/>
      <c r="S182" s="311"/>
      <c r="T182" s="310"/>
    </row>
    <row r="183" customFormat="false" ht="9.95" hidden="false" customHeight="true" outlineLevel="0" collapsed="false">
      <c r="A183" s="310" t="n">
        <v>152</v>
      </c>
      <c r="B183" s="311" t="s">
        <v>907</v>
      </c>
      <c r="C183" s="312" t="s">
        <v>724</v>
      </c>
      <c r="D183" s="79"/>
      <c r="E183" s="79"/>
      <c r="F183" s="80"/>
      <c r="G183" s="80"/>
      <c r="H183" s="108"/>
      <c r="I183" s="148"/>
      <c r="J183" s="323" t="s">
        <v>161</v>
      </c>
      <c r="K183" s="323"/>
      <c r="L183" s="100"/>
      <c r="M183" s="109"/>
      <c r="N183" s="81"/>
      <c r="O183" s="81"/>
      <c r="P183" s="81"/>
      <c r="Q183" s="81"/>
      <c r="R183" s="311" t="s">
        <v>908</v>
      </c>
      <c r="S183" s="312" t="s">
        <v>773</v>
      </c>
      <c r="T183" s="310" t="n">
        <v>187</v>
      </c>
    </row>
    <row r="184" customFormat="false" ht="9.95" hidden="false" customHeight="true" outlineLevel="0" collapsed="false">
      <c r="A184" s="310"/>
      <c r="B184" s="311"/>
      <c r="C184" s="311"/>
      <c r="D184" s="89"/>
      <c r="E184" s="90"/>
      <c r="F184" s="313" t="s">
        <v>717</v>
      </c>
      <c r="G184" s="80"/>
      <c r="H184" s="108"/>
      <c r="I184" s="148"/>
      <c r="J184" s="323"/>
      <c r="K184" s="323"/>
      <c r="L184" s="100"/>
      <c r="M184" s="109"/>
      <c r="N184" s="81"/>
      <c r="O184" s="314" t="s">
        <v>717</v>
      </c>
      <c r="P184" s="92"/>
      <c r="Q184" s="93"/>
      <c r="R184" s="311"/>
      <c r="S184" s="311"/>
      <c r="T184" s="310"/>
    </row>
    <row r="185" customFormat="false" ht="9.95" hidden="false" customHeight="true" outlineLevel="0" collapsed="false">
      <c r="A185" s="310" t="n">
        <v>153</v>
      </c>
      <c r="B185" s="311" t="s">
        <v>909</v>
      </c>
      <c r="C185" s="312" t="s">
        <v>721</v>
      </c>
      <c r="D185" s="116"/>
      <c r="E185" s="116"/>
      <c r="F185" s="315" t="s">
        <v>88</v>
      </c>
      <c r="G185" s="79"/>
      <c r="H185" s="108"/>
      <c r="I185" s="148"/>
      <c r="J185" s="325" t="s">
        <v>740</v>
      </c>
      <c r="K185" s="325"/>
      <c r="L185" s="100"/>
      <c r="M185" s="109"/>
      <c r="N185" s="350"/>
      <c r="O185" s="316" t="s">
        <v>88</v>
      </c>
      <c r="P185" s="102"/>
      <c r="Q185" s="102"/>
      <c r="R185" s="311" t="s">
        <v>910</v>
      </c>
      <c r="S185" s="312" t="s">
        <v>731</v>
      </c>
      <c r="T185" s="310" t="n">
        <v>188</v>
      </c>
    </row>
    <row r="186" customFormat="false" ht="9.95" hidden="false" customHeight="true" outlineLevel="0" collapsed="false">
      <c r="A186" s="310"/>
      <c r="B186" s="311"/>
      <c r="C186" s="311"/>
      <c r="D186" s="80"/>
      <c r="E186" s="80"/>
      <c r="F186" s="129"/>
      <c r="G186" s="331" t="s">
        <v>717</v>
      </c>
      <c r="H186" s="108"/>
      <c r="I186" s="148"/>
      <c r="J186" s="325"/>
      <c r="K186" s="325"/>
      <c r="L186" s="100"/>
      <c r="M186" s="109"/>
      <c r="N186" s="321" t="s">
        <v>717</v>
      </c>
      <c r="O186" s="81"/>
      <c r="P186" s="81"/>
      <c r="Q186" s="81"/>
      <c r="R186" s="311"/>
      <c r="S186" s="311"/>
      <c r="T186" s="310"/>
    </row>
    <row r="187" customFormat="false" ht="9.95" hidden="false" customHeight="true" outlineLevel="0" collapsed="false">
      <c r="A187" s="310" t="n">
        <v>154</v>
      </c>
      <c r="B187" s="311" t="s">
        <v>911</v>
      </c>
      <c r="C187" s="312" t="s">
        <v>768</v>
      </c>
      <c r="D187" s="116"/>
      <c r="E187" s="116"/>
      <c r="F187" s="80"/>
      <c r="G187" s="368" t="s">
        <v>86</v>
      </c>
      <c r="H187" s="80"/>
      <c r="I187" s="148"/>
      <c r="J187" s="328" t="s">
        <v>85</v>
      </c>
      <c r="K187" s="357" t="s">
        <v>717</v>
      </c>
      <c r="L187" s="100"/>
      <c r="M187" s="81"/>
      <c r="N187" s="316" t="s">
        <v>85</v>
      </c>
      <c r="O187" s="81"/>
      <c r="P187" s="81"/>
      <c r="Q187" s="81"/>
      <c r="R187" s="311" t="s">
        <v>912</v>
      </c>
      <c r="S187" s="312" t="s">
        <v>758</v>
      </c>
      <c r="T187" s="310" t="n">
        <v>189</v>
      </c>
    </row>
    <row r="188" customFormat="false" ht="9.95" hidden="false" customHeight="true" outlineLevel="0" collapsed="false">
      <c r="A188" s="310"/>
      <c r="B188" s="311"/>
      <c r="C188" s="311"/>
      <c r="D188" s="80"/>
      <c r="E188" s="80"/>
      <c r="F188" s="319" t="s">
        <v>764</v>
      </c>
      <c r="G188" s="108"/>
      <c r="H188" s="80"/>
      <c r="I188" s="148"/>
      <c r="J188" s="79"/>
      <c r="K188" s="130"/>
      <c r="L188" s="100"/>
      <c r="M188" s="81"/>
      <c r="N188" s="109"/>
      <c r="O188" s="321" t="s">
        <v>717</v>
      </c>
      <c r="P188" s="92"/>
      <c r="Q188" s="93"/>
      <c r="R188" s="311"/>
      <c r="S188" s="311"/>
      <c r="T188" s="310"/>
    </row>
    <row r="189" customFormat="false" ht="9.95" hidden="false" customHeight="true" outlineLevel="0" collapsed="false">
      <c r="A189" s="310" t="n">
        <v>155</v>
      </c>
      <c r="B189" s="311" t="s">
        <v>913</v>
      </c>
      <c r="C189" s="312" t="s">
        <v>758</v>
      </c>
      <c r="D189" s="155"/>
      <c r="E189" s="126"/>
      <c r="F189" s="330" t="s">
        <v>717</v>
      </c>
      <c r="G189" s="80"/>
      <c r="H189" s="80"/>
      <c r="I189" s="313" t="s">
        <v>717</v>
      </c>
      <c r="J189" s="79"/>
      <c r="K189" s="130"/>
      <c r="L189" s="100"/>
      <c r="M189" s="81"/>
      <c r="N189" s="81"/>
      <c r="O189" s="316" t="s">
        <v>85</v>
      </c>
      <c r="P189" s="102"/>
      <c r="Q189" s="102"/>
      <c r="R189" s="311" t="s">
        <v>914</v>
      </c>
      <c r="S189" s="312" t="s">
        <v>771</v>
      </c>
      <c r="T189" s="310" t="n">
        <v>190</v>
      </c>
    </row>
    <row r="190" customFormat="false" ht="9.95" hidden="false" customHeight="true" outlineLevel="0" collapsed="false">
      <c r="A190" s="310"/>
      <c r="B190" s="311"/>
      <c r="C190" s="311"/>
      <c r="D190" s="80"/>
      <c r="E190" s="80"/>
      <c r="F190" s="80"/>
      <c r="G190" s="80"/>
      <c r="H190" s="80"/>
      <c r="I190" s="319" t="s">
        <v>85</v>
      </c>
      <c r="J190" s="148"/>
      <c r="K190" s="130"/>
      <c r="L190" s="314" t="s">
        <v>717</v>
      </c>
      <c r="M190" s="81"/>
      <c r="N190" s="81"/>
      <c r="O190" s="81"/>
      <c r="P190" s="81"/>
      <c r="Q190" s="81"/>
      <c r="R190" s="311"/>
      <c r="S190" s="311"/>
      <c r="T190" s="310"/>
    </row>
    <row r="191" customFormat="false" ht="9.95" hidden="false" customHeight="true" outlineLevel="0" collapsed="false">
      <c r="A191" s="310" t="n">
        <v>156</v>
      </c>
      <c r="B191" s="311" t="s">
        <v>915</v>
      </c>
      <c r="C191" s="312" t="s">
        <v>744</v>
      </c>
      <c r="D191" s="79"/>
      <c r="E191" s="79"/>
      <c r="F191" s="80"/>
      <c r="G191" s="80"/>
      <c r="H191" s="80"/>
      <c r="I191" s="108"/>
      <c r="J191" s="148"/>
      <c r="K191" s="346"/>
      <c r="L191" s="316" t="s">
        <v>88</v>
      </c>
      <c r="M191" s="81"/>
      <c r="N191" s="81"/>
      <c r="O191" s="81"/>
      <c r="P191" s="102"/>
      <c r="Q191" s="102"/>
      <c r="R191" s="311" t="s">
        <v>916</v>
      </c>
      <c r="S191" s="312" t="s">
        <v>768</v>
      </c>
      <c r="T191" s="310" t="n">
        <v>191</v>
      </c>
    </row>
    <row r="192" customFormat="false" ht="9.95" hidden="false" customHeight="true" outlineLevel="0" collapsed="false">
      <c r="A192" s="310"/>
      <c r="B192" s="311"/>
      <c r="C192" s="311"/>
      <c r="D192" s="89"/>
      <c r="E192" s="90"/>
      <c r="F192" s="313" t="s">
        <v>717</v>
      </c>
      <c r="G192" s="80"/>
      <c r="H192" s="80"/>
      <c r="I192" s="108"/>
      <c r="J192" s="148"/>
      <c r="K192" s="346"/>
      <c r="L192" s="109"/>
      <c r="M192" s="81"/>
      <c r="N192" s="81"/>
      <c r="O192" s="316" t="s">
        <v>84</v>
      </c>
      <c r="P192" s="81"/>
      <c r="Q192" s="81"/>
      <c r="R192" s="311"/>
      <c r="S192" s="311"/>
      <c r="T192" s="310"/>
    </row>
    <row r="193" customFormat="false" ht="9.95" hidden="false" customHeight="true" outlineLevel="0" collapsed="false">
      <c r="A193" s="310" t="n">
        <v>157</v>
      </c>
      <c r="B193" s="311" t="s">
        <v>917</v>
      </c>
      <c r="C193" s="312" t="s">
        <v>748</v>
      </c>
      <c r="D193" s="116"/>
      <c r="E193" s="116"/>
      <c r="F193" s="319" t="s">
        <v>86</v>
      </c>
      <c r="G193" s="108"/>
      <c r="H193" s="80"/>
      <c r="I193" s="108"/>
      <c r="J193" s="148"/>
      <c r="K193" s="346"/>
      <c r="L193" s="109"/>
      <c r="M193" s="81"/>
      <c r="N193" s="100"/>
      <c r="O193" s="320" t="s">
        <v>717</v>
      </c>
      <c r="P193" s="118"/>
      <c r="Q193" s="156"/>
      <c r="R193" s="311" t="s">
        <v>918</v>
      </c>
      <c r="S193" s="312" t="s">
        <v>760</v>
      </c>
      <c r="T193" s="310" t="n">
        <v>192</v>
      </c>
    </row>
    <row r="194" customFormat="false" ht="9.95" hidden="false" customHeight="true" outlineLevel="0" collapsed="false">
      <c r="A194" s="310"/>
      <c r="B194" s="311"/>
      <c r="C194" s="311"/>
      <c r="D194" s="80"/>
      <c r="E194" s="80"/>
      <c r="F194" s="80"/>
      <c r="G194" s="319" t="s">
        <v>85</v>
      </c>
      <c r="H194" s="80"/>
      <c r="I194" s="108"/>
      <c r="J194" s="148"/>
      <c r="K194" s="346"/>
      <c r="L194" s="109"/>
      <c r="M194" s="81"/>
      <c r="N194" s="314" t="s">
        <v>717</v>
      </c>
      <c r="O194" s="81"/>
      <c r="P194" s="81"/>
      <c r="Q194" s="81"/>
      <c r="R194" s="311"/>
      <c r="S194" s="311"/>
      <c r="T194" s="310"/>
    </row>
    <row r="195" customFormat="false" ht="9.95" hidden="false" customHeight="true" outlineLevel="0" collapsed="false">
      <c r="A195" s="310" t="n">
        <v>158</v>
      </c>
      <c r="B195" s="311" t="s">
        <v>919</v>
      </c>
      <c r="C195" s="312" t="s">
        <v>736</v>
      </c>
      <c r="D195" s="116"/>
      <c r="E195" s="116"/>
      <c r="F195" s="129"/>
      <c r="G195" s="330" t="s">
        <v>717</v>
      </c>
      <c r="H195" s="347"/>
      <c r="I195" s="108"/>
      <c r="J195" s="148"/>
      <c r="K195" s="346"/>
      <c r="L195" s="109"/>
      <c r="M195" s="350"/>
      <c r="N195" s="316" t="s">
        <v>86</v>
      </c>
      <c r="O195" s="81"/>
      <c r="P195" s="81"/>
      <c r="Q195" s="81"/>
      <c r="R195" s="311" t="s">
        <v>920</v>
      </c>
      <c r="S195" s="312" t="s">
        <v>738</v>
      </c>
      <c r="T195" s="310" t="n">
        <v>193</v>
      </c>
    </row>
    <row r="196" customFormat="false" ht="9.95" hidden="false" customHeight="true" outlineLevel="0" collapsed="false">
      <c r="A196" s="310"/>
      <c r="B196" s="311"/>
      <c r="C196" s="311"/>
      <c r="D196" s="80"/>
      <c r="E196" s="80"/>
      <c r="F196" s="358" t="s">
        <v>85</v>
      </c>
      <c r="G196" s="79"/>
      <c r="H196" s="347"/>
      <c r="I196" s="108"/>
      <c r="J196" s="148"/>
      <c r="K196" s="346"/>
      <c r="L196" s="109"/>
      <c r="M196" s="350"/>
      <c r="N196" s="109"/>
      <c r="O196" s="321" t="s">
        <v>717</v>
      </c>
      <c r="P196" s="92"/>
      <c r="Q196" s="93"/>
      <c r="R196" s="311"/>
      <c r="S196" s="311"/>
      <c r="T196" s="310"/>
    </row>
    <row r="197" customFormat="false" ht="9.95" hidden="false" customHeight="true" outlineLevel="0" collapsed="false">
      <c r="A197" s="310" t="n">
        <v>159</v>
      </c>
      <c r="B197" s="311" t="s">
        <v>921</v>
      </c>
      <c r="C197" s="312" t="s">
        <v>816</v>
      </c>
      <c r="D197" s="155"/>
      <c r="E197" s="126"/>
      <c r="F197" s="330" t="s">
        <v>717</v>
      </c>
      <c r="G197" s="80"/>
      <c r="H197" s="347"/>
      <c r="I197" s="108"/>
      <c r="J197" s="148"/>
      <c r="K197" s="346"/>
      <c r="L197" s="109"/>
      <c r="M197" s="350"/>
      <c r="N197" s="81"/>
      <c r="O197" s="316" t="s">
        <v>764</v>
      </c>
      <c r="P197" s="102"/>
      <c r="Q197" s="102"/>
      <c r="R197" s="311" t="s">
        <v>922</v>
      </c>
      <c r="S197" s="312" t="s">
        <v>754</v>
      </c>
      <c r="T197" s="310" t="n">
        <v>194</v>
      </c>
    </row>
    <row r="198" customFormat="false" ht="9.95" hidden="false" customHeight="true" outlineLevel="0" collapsed="false">
      <c r="A198" s="310"/>
      <c r="B198" s="311"/>
      <c r="C198" s="311"/>
      <c r="D198" s="80"/>
      <c r="E198" s="80"/>
      <c r="F198" s="80"/>
      <c r="G198" s="80"/>
      <c r="H198" s="317" t="s">
        <v>725</v>
      </c>
      <c r="I198" s="108"/>
      <c r="J198" s="148"/>
      <c r="K198" s="346"/>
      <c r="L198" s="109"/>
      <c r="M198" s="350"/>
      <c r="N198" s="81"/>
      <c r="O198" s="81"/>
      <c r="P198" s="81"/>
      <c r="Q198" s="81"/>
      <c r="R198" s="311"/>
      <c r="S198" s="311"/>
      <c r="T198" s="310"/>
    </row>
    <row r="199" customFormat="false" ht="9.95" hidden="false" customHeight="true" outlineLevel="0" collapsed="false">
      <c r="A199" s="310" t="n">
        <v>160</v>
      </c>
      <c r="B199" s="311" t="s">
        <v>923</v>
      </c>
      <c r="C199" s="312" t="s">
        <v>788</v>
      </c>
      <c r="D199" s="116"/>
      <c r="E199" s="116"/>
      <c r="F199" s="80"/>
      <c r="G199" s="80"/>
      <c r="H199" s="319" t="s">
        <v>717</v>
      </c>
      <c r="I199" s="80"/>
      <c r="J199" s="148"/>
      <c r="K199" s="346"/>
      <c r="L199" s="109"/>
      <c r="M199" s="321" t="s">
        <v>717</v>
      </c>
      <c r="N199" s="81"/>
      <c r="O199" s="81"/>
      <c r="P199" s="102"/>
      <c r="Q199" s="102"/>
      <c r="R199" s="311" t="s">
        <v>924</v>
      </c>
      <c r="S199" s="312" t="s">
        <v>780</v>
      </c>
      <c r="T199" s="310" t="n">
        <v>195</v>
      </c>
    </row>
    <row r="200" customFormat="false" ht="9.95" hidden="false" customHeight="true" outlineLevel="0" collapsed="false">
      <c r="A200" s="310"/>
      <c r="B200" s="311"/>
      <c r="C200" s="311"/>
      <c r="D200" s="80"/>
      <c r="E200" s="80"/>
      <c r="F200" s="319" t="s">
        <v>85</v>
      </c>
      <c r="G200" s="80"/>
      <c r="H200" s="108"/>
      <c r="I200" s="80"/>
      <c r="J200" s="148"/>
      <c r="K200" s="346"/>
      <c r="L200" s="81"/>
      <c r="M200" s="316" t="s">
        <v>764</v>
      </c>
      <c r="N200" s="81"/>
      <c r="O200" s="316" t="s">
        <v>88</v>
      </c>
      <c r="P200" s="81"/>
      <c r="Q200" s="81"/>
      <c r="R200" s="311"/>
      <c r="S200" s="311"/>
      <c r="T200" s="310"/>
    </row>
    <row r="201" customFormat="false" ht="9.95" hidden="false" customHeight="true" outlineLevel="0" collapsed="false">
      <c r="A201" s="310" t="n">
        <v>161</v>
      </c>
      <c r="B201" s="311" t="s">
        <v>925</v>
      </c>
      <c r="C201" s="312" t="s">
        <v>742</v>
      </c>
      <c r="D201" s="155"/>
      <c r="E201" s="126"/>
      <c r="F201" s="336" t="s">
        <v>717</v>
      </c>
      <c r="G201" s="108"/>
      <c r="H201" s="108"/>
      <c r="I201" s="80"/>
      <c r="J201" s="148"/>
      <c r="K201" s="346"/>
      <c r="L201" s="81"/>
      <c r="M201" s="109"/>
      <c r="N201" s="109"/>
      <c r="O201" s="354" t="s">
        <v>717</v>
      </c>
      <c r="P201" s="118"/>
      <c r="Q201" s="156"/>
      <c r="R201" s="311" t="s">
        <v>926</v>
      </c>
      <c r="S201" s="312" t="s">
        <v>816</v>
      </c>
      <c r="T201" s="310" t="n">
        <v>196</v>
      </c>
    </row>
    <row r="202" customFormat="false" ht="9.95" hidden="false" customHeight="true" outlineLevel="0" collapsed="false">
      <c r="A202" s="310"/>
      <c r="B202" s="311"/>
      <c r="C202" s="311"/>
      <c r="D202" s="80"/>
      <c r="E202" s="80"/>
      <c r="F202" s="80"/>
      <c r="G202" s="319" t="s">
        <v>85</v>
      </c>
      <c r="H202" s="108"/>
      <c r="I202" s="80"/>
      <c r="J202" s="148"/>
      <c r="K202" s="346"/>
      <c r="L202" s="81"/>
      <c r="M202" s="109"/>
      <c r="N202" s="109"/>
      <c r="O202" s="81"/>
      <c r="P202" s="81"/>
      <c r="Q202" s="81"/>
      <c r="R202" s="311"/>
      <c r="S202" s="311"/>
      <c r="T202" s="310"/>
    </row>
    <row r="203" customFormat="false" ht="9.95" hidden="false" customHeight="true" outlineLevel="0" collapsed="false">
      <c r="A203" s="310" t="n">
        <v>162</v>
      </c>
      <c r="B203" s="311" t="s">
        <v>927</v>
      </c>
      <c r="C203" s="312" t="s">
        <v>756</v>
      </c>
      <c r="D203" s="116"/>
      <c r="E203" s="116"/>
      <c r="F203" s="129"/>
      <c r="G203" s="330" t="s">
        <v>717</v>
      </c>
      <c r="H203" s="80"/>
      <c r="I203" s="80"/>
      <c r="J203" s="148"/>
      <c r="K203" s="346"/>
      <c r="L203" s="81"/>
      <c r="M203" s="109"/>
      <c r="N203" s="316" t="s">
        <v>86</v>
      </c>
      <c r="O203" s="81"/>
      <c r="P203" s="81"/>
      <c r="Q203" s="81"/>
      <c r="R203" s="311" t="s">
        <v>928</v>
      </c>
      <c r="S203" s="312" t="s">
        <v>752</v>
      </c>
      <c r="T203" s="310" t="n">
        <v>197</v>
      </c>
    </row>
    <row r="204" customFormat="false" ht="9.95" hidden="false" customHeight="true" outlineLevel="0" collapsed="false">
      <c r="A204" s="310"/>
      <c r="B204" s="311"/>
      <c r="C204" s="311"/>
      <c r="D204" s="80"/>
      <c r="E204" s="80"/>
      <c r="F204" s="358" t="s">
        <v>764</v>
      </c>
      <c r="G204" s="79"/>
      <c r="H204" s="80"/>
      <c r="I204" s="80"/>
      <c r="J204" s="357"/>
      <c r="K204" s="362"/>
      <c r="L204" s="81"/>
      <c r="M204" s="81"/>
      <c r="N204" s="320" t="s">
        <v>717</v>
      </c>
      <c r="O204" s="81"/>
      <c r="P204" s="314" t="s">
        <v>717</v>
      </c>
      <c r="Q204" s="92"/>
      <c r="R204" s="311"/>
      <c r="S204" s="311"/>
      <c r="T204" s="310"/>
    </row>
    <row r="205" customFormat="false" ht="9.95" hidden="false" customHeight="true" outlineLevel="0" collapsed="false">
      <c r="A205" s="310" t="n">
        <v>163</v>
      </c>
      <c r="B205" s="311" t="s">
        <v>929</v>
      </c>
      <c r="C205" s="312" t="s">
        <v>803</v>
      </c>
      <c r="D205" s="155"/>
      <c r="E205" s="126"/>
      <c r="F205" s="330" t="s">
        <v>717</v>
      </c>
      <c r="G205" s="80"/>
      <c r="H205" s="80"/>
      <c r="I205" s="80"/>
      <c r="J205" s="364"/>
      <c r="K205" s="363"/>
      <c r="L205" s="81"/>
      <c r="M205" s="81"/>
      <c r="N205" s="100"/>
      <c r="O205" s="109"/>
      <c r="P205" s="316" t="s">
        <v>764</v>
      </c>
      <c r="Q205" s="102"/>
      <c r="R205" s="311" t="s">
        <v>930</v>
      </c>
      <c r="S205" s="312" t="s">
        <v>794</v>
      </c>
      <c r="T205" s="310" t="n">
        <v>198</v>
      </c>
    </row>
    <row r="206" customFormat="false" ht="9.95" hidden="false" customHeight="true" outlineLevel="0" collapsed="false">
      <c r="A206" s="310"/>
      <c r="B206" s="311"/>
      <c r="C206" s="311"/>
      <c r="D206" s="80"/>
      <c r="E206" s="80"/>
      <c r="F206" s="80"/>
      <c r="G206" s="80"/>
      <c r="H206" s="80"/>
      <c r="I206" s="80"/>
      <c r="J206" s="365" t="s">
        <v>717</v>
      </c>
      <c r="K206" s="317" t="s">
        <v>86</v>
      </c>
      <c r="L206" s="81"/>
      <c r="M206" s="81"/>
      <c r="N206" s="100"/>
      <c r="O206" s="316" t="s">
        <v>85</v>
      </c>
      <c r="P206" s="81"/>
      <c r="Q206" s="81"/>
      <c r="R206" s="311"/>
      <c r="S206" s="311"/>
      <c r="T206" s="310"/>
    </row>
    <row r="207" customFormat="false" ht="9.95" hidden="false" customHeight="true" outlineLevel="0" collapsed="false">
      <c r="A207" s="310" t="n">
        <v>164</v>
      </c>
      <c r="B207" s="311" t="s">
        <v>931</v>
      </c>
      <c r="C207" s="312" t="s">
        <v>740</v>
      </c>
      <c r="D207" s="79"/>
      <c r="E207" s="79"/>
      <c r="F207" s="80"/>
      <c r="G207" s="80"/>
      <c r="H207" s="80"/>
      <c r="I207" s="80"/>
      <c r="J207" s="344" t="s">
        <v>764</v>
      </c>
      <c r="K207" s="369" t="s">
        <v>717</v>
      </c>
      <c r="L207" s="130"/>
      <c r="M207" s="81"/>
      <c r="N207" s="81"/>
      <c r="O207" s="320" t="s">
        <v>717</v>
      </c>
      <c r="P207" s="118"/>
      <c r="Q207" s="156"/>
      <c r="R207" s="311" t="s">
        <v>932</v>
      </c>
      <c r="S207" s="312" t="s">
        <v>716</v>
      </c>
      <c r="T207" s="310" t="n">
        <v>199</v>
      </c>
    </row>
    <row r="208" customFormat="false" ht="9.95" hidden="false" customHeight="true" outlineLevel="0" collapsed="false">
      <c r="A208" s="310"/>
      <c r="B208" s="311"/>
      <c r="C208" s="311"/>
      <c r="D208" s="89"/>
      <c r="E208" s="90"/>
      <c r="F208" s="313" t="s">
        <v>717</v>
      </c>
      <c r="G208" s="80"/>
      <c r="H208" s="80"/>
      <c r="I208" s="80"/>
      <c r="J208" s="108"/>
      <c r="K208" s="79"/>
      <c r="L208" s="130"/>
      <c r="M208" s="81"/>
      <c r="N208" s="81"/>
      <c r="O208" s="81"/>
      <c r="P208" s="81"/>
      <c r="Q208" s="81"/>
      <c r="R208" s="311"/>
      <c r="S208" s="311"/>
      <c r="T208" s="310"/>
    </row>
    <row r="209" customFormat="false" ht="9.95" hidden="false" customHeight="true" outlineLevel="0" collapsed="false">
      <c r="A209" s="310" t="n">
        <v>165</v>
      </c>
      <c r="B209" s="311" t="s">
        <v>933</v>
      </c>
      <c r="C209" s="312" t="s">
        <v>746</v>
      </c>
      <c r="D209" s="116"/>
      <c r="E209" s="80"/>
      <c r="F209" s="315" t="s">
        <v>85</v>
      </c>
      <c r="G209" s="79"/>
      <c r="H209" s="80"/>
      <c r="I209" s="80"/>
      <c r="J209" s="108"/>
      <c r="K209" s="133"/>
      <c r="L209" s="130"/>
      <c r="M209" s="81"/>
      <c r="N209" s="81"/>
      <c r="O209" s="81"/>
      <c r="P209" s="81"/>
      <c r="Q209" s="81"/>
      <c r="R209" s="311" t="s">
        <v>934</v>
      </c>
      <c r="S209" s="312" t="s">
        <v>736</v>
      </c>
      <c r="T209" s="310" t="n">
        <v>200</v>
      </c>
    </row>
    <row r="210" customFormat="false" ht="9.95" hidden="false" customHeight="true" outlineLevel="0" collapsed="false">
      <c r="A210" s="310"/>
      <c r="B210" s="311"/>
      <c r="C210" s="311"/>
      <c r="D210" s="80"/>
      <c r="E210" s="319" t="s">
        <v>764</v>
      </c>
      <c r="F210" s="318"/>
      <c r="G210" s="79"/>
      <c r="H210" s="80"/>
      <c r="I210" s="80"/>
      <c r="J210" s="108"/>
      <c r="K210" s="81"/>
      <c r="L210" s="130"/>
      <c r="M210" s="81"/>
      <c r="N210" s="81"/>
      <c r="O210" s="314" t="s">
        <v>717</v>
      </c>
      <c r="P210" s="92"/>
      <c r="Q210" s="93"/>
      <c r="R210" s="311"/>
      <c r="S210" s="311"/>
      <c r="T210" s="310"/>
    </row>
    <row r="211" customFormat="false" ht="9.95" hidden="false" customHeight="true" outlineLevel="0" collapsed="false">
      <c r="A211" s="310" t="n">
        <v>166</v>
      </c>
      <c r="B211" s="311" t="s">
        <v>935</v>
      </c>
      <c r="C211" s="312" t="s">
        <v>750</v>
      </c>
      <c r="D211" s="126"/>
      <c r="E211" s="330" t="s">
        <v>717</v>
      </c>
      <c r="F211" s="129"/>
      <c r="G211" s="313" t="s">
        <v>717</v>
      </c>
      <c r="H211" s="80"/>
      <c r="I211" s="80"/>
      <c r="J211" s="108"/>
      <c r="K211" s="81"/>
      <c r="L211" s="130"/>
      <c r="M211" s="81"/>
      <c r="N211" s="100"/>
      <c r="O211" s="316" t="s">
        <v>85</v>
      </c>
      <c r="P211" s="81"/>
      <c r="Q211" s="81"/>
      <c r="R211" s="311" t="s">
        <v>936</v>
      </c>
      <c r="S211" s="312" t="s">
        <v>729</v>
      </c>
      <c r="T211" s="310" t="n">
        <v>201</v>
      </c>
    </row>
    <row r="212" customFormat="false" ht="9.95" hidden="false" customHeight="true" outlineLevel="0" collapsed="false">
      <c r="A212" s="310"/>
      <c r="B212" s="311"/>
      <c r="C212" s="311"/>
      <c r="D212" s="80"/>
      <c r="E212" s="80"/>
      <c r="F212" s="80"/>
      <c r="G212" s="319" t="s">
        <v>85</v>
      </c>
      <c r="H212" s="148"/>
      <c r="I212" s="80"/>
      <c r="J212" s="108"/>
      <c r="K212" s="81"/>
      <c r="L212" s="130"/>
      <c r="M212" s="81"/>
      <c r="N212" s="100"/>
      <c r="O212" s="109"/>
      <c r="P212" s="321" t="s">
        <v>717</v>
      </c>
      <c r="Q212" s="92"/>
      <c r="R212" s="311"/>
      <c r="S212" s="311"/>
      <c r="T212" s="310"/>
    </row>
    <row r="213" customFormat="false" ht="9.95" hidden="false" customHeight="true" outlineLevel="0" collapsed="false">
      <c r="A213" s="310" t="n">
        <v>167</v>
      </c>
      <c r="B213" s="311" t="s">
        <v>937</v>
      </c>
      <c r="C213" s="312" t="s">
        <v>766</v>
      </c>
      <c r="D213" s="116"/>
      <c r="E213" s="116"/>
      <c r="F213" s="80"/>
      <c r="G213" s="108"/>
      <c r="H213" s="148"/>
      <c r="I213" s="80"/>
      <c r="J213" s="108"/>
      <c r="K213" s="81"/>
      <c r="L213" s="130"/>
      <c r="M213" s="81"/>
      <c r="N213" s="314" t="s">
        <v>717</v>
      </c>
      <c r="O213" s="81"/>
      <c r="P213" s="316" t="s">
        <v>85</v>
      </c>
      <c r="Q213" s="102"/>
      <c r="R213" s="311" t="s">
        <v>938</v>
      </c>
      <c r="S213" s="312" t="s">
        <v>750</v>
      </c>
      <c r="T213" s="310" t="n">
        <v>202</v>
      </c>
    </row>
    <row r="214" customFormat="false" ht="9.95" hidden="false" customHeight="true" outlineLevel="0" collapsed="false">
      <c r="A214" s="310"/>
      <c r="B214" s="311"/>
      <c r="C214" s="311"/>
      <c r="D214" s="80"/>
      <c r="E214" s="80"/>
      <c r="F214" s="319" t="s">
        <v>86</v>
      </c>
      <c r="G214" s="108"/>
      <c r="H214" s="148"/>
      <c r="I214" s="80"/>
      <c r="J214" s="108"/>
      <c r="K214" s="81"/>
      <c r="L214" s="130"/>
      <c r="M214" s="100"/>
      <c r="N214" s="316" t="s">
        <v>764</v>
      </c>
      <c r="O214" s="81"/>
      <c r="P214" s="81"/>
      <c r="Q214" s="81"/>
      <c r="R214" s="311"/>
      <c r="S214" s="311"/>
      <c r="T214" s="310"/>
    </row>
    <row r="215" customFormat="false" ht="9.95" hidden="false" customHeight="true" outlineLevel="0" collapsed="false">
      <c r="A215" s="310" t="n">
        <v>168</v>
      </c>
      <c r="B215" s="311" t="s">
        <v>939</v>
      </c>
      <c r="C215" s="312" t="s">
        <v>808</v>
      </c>
      <c r="D215" s="155"/>
      <c r="E215" s="126"/>
      <c r="F215" s="330" t="s">
        <v>717</v>
      </c>
      <c r="G215" s="80"/>
      <c r="H215" s="313" t="s">
        <v>717</v>
      </c>
      <c r="I215" s="80"/>
      <c r="J215" s="108"/>
      <c r="K215" s="81"/>
      <c r="L215" s="130"/>
      <c r="M215" s="100"/>
      <c r="N215" s="109"/>
      <c r="O215" s="81"/>
      <c r="P215" s="102"/>
      <c r="Q215" s="102"/>
      <c r="R215" s="311" t="s">
        <v>940</v>
      </c>
      <c r="S215" s="312" t="s">
        <v>724</v>
      </c>
      <c r="T215" s="310" t="n">
        <v>203</v>
      </c>
    </row>
    <row r="216" customFormat="false" ht="9.95" hidden="false" customHeight="true" outlineLevel="0" collapsed="false">
      <c r="A216" s="310"/>
      <c r="B216" s="311"/>
      <c r="C216" s="311"/>
      <c r="D216" s="80"/>
      <c r="E216" s="80"/>
      <c r="F216" s="80"/>
      <c r="G216" s="80"/>
      <c r="H216" s="319" t="s">
        <v>86</v>
      </c>
      <c r="I216" s="347"/>
      <c r="J216" s="108"/>
      <c r="K216" s="81"/>
      <c r="L216" s="130"/>
      <c r="M216" s="100"/>
      <c r="N216" s="109"/>
      <c r="O216" s="316" t="s">
        <v>86</v>
      </c>
      <c r="P216" s="81"/>
      <c r="Q216" s="81"/>
      <c r="R216" s="311"/>
      <c r="S216" s="311"/>
      <c r="T216" s="310"/>
    </row>
    <row r="217" customFormat="false" ht="9.95" hidden="false" customHeight="true" outlineLevel="0" collapsed="false">
      <c r="A217" s="310" t="n">
        <v>169</v>
      </c>
      <c r="B217" s="311" t="s">
        <v>941</v>
      </c>
      <c r="C217" s="312" t="s">
        <v>727</v>
      </c>
      <c r="D217" s="79"/>
      <c r="E217" s="79"/>
      <c r="F217" s="80"/>
      <c r="G217" s="80"/>
      <c r="H217" s="108"/>
      <c r="I217" s="347"/>
      <c r="J217" s="108"/>
      <c r="K217" s="81"/>
      <c r="L217" s="130"/>
      <c r="M217" s="314" t="s">
        <v>717</v>
      </c>
      <c r="N217" s="81"/>
      <c r="O217" s="320" t="s">
        <v>717</v>
      </c>
      <c r="P217" s="118"/>
      <c r="Q217" s="156"/>
      <c r="R217" s="311" t="s">
        <v>942</v>
      </c>
      <c r="S217" s="312" t="s">
        <v>760</v>
      </c>
      <c r="T217" s="310" t="n">
        <v>204</v>
      </c>
    </row>
    <row r="218" customFormat="false" ht="9.95" hidden="false" customHeight="true" outlineLevel="0" collapsed="false">
      <c r="A218" s="310"/>
      <c r="B218" s="311"/>
      <c r="C218" s="311"/>
      <c r="D218" s="89"/>
      <c r="E218" s="90"/>
      <c r="F218" s="313" t="s">
        <v>717</v>
      </c>
      <c r="G218" s="80"/>
      <c r="H218" s="108"/>
      <c r="I218" s="347"/>
      <c r="J218" s="108"/>
      <c r="K218" s="81"/>
      <c r="L218" s="346"/>
      <c r="M218" s="316" t="s">
        <v>85</v>
      </c>
      <c r="N218" s="81"/>
      <c r="O218" s="81"/>
      <c r="P218" s="81"/>
      <c r="Q218" s="81"/>
      <c r="R218" s="311"/>
      <c r="S218" s="311"/>
      <c r="T218" s="310"/>
    </row>
    <row r="219" customFormat="false" ht="9.95" hidden="false" customHeight="true" outlineLevel="0" collapsed="false">
      <c r="A219" s="333"/>
      <c r="B219" s="332"/>
      <c r="C219" s="332"/>
      <c r="D219" s="80"/>
      <c r="E219" s="80"/>
      <c r="F219" s="315" t="s">
        <v>86</v>
      </c>
      <c r="G219" s="80"/>
      <c r="H219" s="108"/>
      <c r="I219" s="347"/>
      <c r="J219" s="108"/>
      <c r="K219" s="81"/>
      <c r="L219" s="346"/>
      <c r="M219" s="109"/>
      <c r="N219" s="81"/>
      <c r="O219" s="81"/>
      <c r="P219" s="81"/>
      <c r="Q219" s="81"/>
      <c r="R219" s="311" t="s">
        <v>943</v>
      </c>
      <c r="S219" s="312" t="s">
        <v>776</v>
      </c>
      <c r="T219" s="310" t="n">
        <v>205</v>
      </c>
    </row>
    <row r="220" customFormat="false" ht="9.95" hidden="false" customHeight="true" outlineLevel="0" collapsed="false">
      <c r="A220" s="333"/>
      <c r="B220" s="332"/>
      <c r="C220" s="332"/>
      <c r="D220" s="80"/>
      <c r="E220" s="80"/>
      <c r="F220" s="318"/>
      <c r="G220" s="80"/>
      <c r="H220" s="108"/>
      <c r="I220" s="347"/>
      <c r="J220" s="108"/>
      <c r="K220" s="81"/>
      <c r="L220" s="346"/>
      <c r="M220" s="109"/>
      <c r="N220" s="81"/>
      <c r="O220" s="324" t="s">
        <v>88</v>
      </c>
      <c r="P220" s="348"/>
      <c r="Q220" s="349"/>
      <c r="R220" s="311"/>
      <c r="S220" s="311"/>
      <c r="T220" s="310"/>
    </row>
    <row r="221" customFormat="false" ht="9.95" hidden="false" customHeight="true" outlineLevel="0" collapsed="false">
      <c r="A221" s="310" t="n">
        <v>170</v>
      </c>
      <c r="B221" s="311" t="s">
        <v>944</v>
      </c>
      <c r="C221" s="312" t="s">
        <v>778</v>
      </c>
      <c r="D221" s="116"/>
      <c r="E221" s="116"/>
      <c r="F221" s="318"/>
      <c r="G221" s="79"/>
      <c r="H221" s="108"/>
      <c r="I221" s="347"/>
      <c r="J221" s="108"/>
      <c r="K221" s="81"/>
      <c r="L221" s="346"/>
      <c r="M221" s="109"/>
      <c r="N221" s="350"/>
      <c r="O221" s="320" t="s">
        <v>717</v>
      </c>
      <c r="P221" s="130"/>
      <c r="Q221" s="81"/>
      <c r="R221" s="311" t="s">
        <v>945</v>
      </c>
      <c r="S221" s="312" t="s">
        <v>756</v>
      </c>
      <c r="T221" s="310" t="n">
        <v>206</v>
      </c>
    </row>
    <row r="222" customFormat="false" ht="9.95" hidden="false" customHeight="true" outlineLevel="0" collapsed="false">
      <c r="A222" s="310"/>
      <c r="B222" s="311"/>
      <c r="C222" s="311"/>
      <c r="D222" s="80"/>
      <c r="E222" s="80"/>
      <c r="F222" s="129"/>
      <c r="G222" s="317" t="s">
        <v>717</v>
      </c>
      <c r="H222" s="108"/>
      <c r="I222" s="347"/>
      <c r="J222" s="108"/>
      <c r="K222" s="81"/>
      <c r="L222" s="346"/>
      <c r="M222" s="109"/>
      <c r="N222" s="350"/>
      <c r="O222" s="81"/>
      <c r="P222" s="351" t="s">
        <v>717</v>
      </c>
      <c r="Q222" s="92"/>
      <c r="R222" s="311"/>
      <c r="S222" s="311"/>
      <c r="T222" s="310"/>
    </row>
    <row r="223" customFormat="false" ht="9.95" hidden="false" customHeight="true" outlineLevel="0" collapsed="false">
      <c r="A223" s="310" t="n">
        <v>171</v>
      </c>
      <c r="B223" s="311" t="s">
        <v>946</v>
      </c>
      <c r="C223" s="312" t="s">
        <v>714</v>
      </c>
      <c r="D223" s="116"/>
      <c r="E223" s="116"/>
      <c r="F223" s="80"/>
      <c r="G223" s="319" t="s">
        <v>86</v>
      </c>
      <c r="H223" s="80"/>
      <c r="I223" s="347"/>
      <c r="J223" s="108"/>
      <c r="K223" s="81"/>
      <c r="L223" s="346"/>
      <c r="M223" s="109"/>
      <c r="N223" s="350"/>
      <c r="O223" s="81"/>
      <c r="P223" s="324" t="s">
        <v>85</v>
      </c>
      <c r="Q223" s="352"/>
      <c r="R223" s="311" t="s">
        <v>947</v>
      </c>
      <c r="S223" s="312" t="s">
        <v>744</v>
      </c>
      <c r="T223" s="310" t="n">
        <v>207</v>
      </c>
    </row>
    <row r="224" customFormat="false" ht="9.95" hidden="false" customHeight="true" outlineLevel="0" collapsed="false">
      <c r="A224" s="310"/>
      <c r="B224" s="311"/>
      <c r="C224" s="311"/>
      <c r="D224" s="80"/>
      <c r="E224" s="80"/>
      <c r="F224" s="319" t="s">
        <v>722</v>
      </c>
      <c r="G224" s="108"/>
      <c r="H224" s="80"/>
      <c r="I224" s="347"/>
      <c r="J224" s="108"/>
      <c r="K224" s="81"/>
      <c r="L224" s="346"/>
      <c r="M224" s="109"/>
      <c r="N224" s="321" t="s">
        <v>717</v>
      </c>
      <c r="O224" s="81"/>
      <c r="P224" s="81"/>
      <c r="Q224" s="81"/>
      <c r="R224" s="311"/>
      <c r="S224" s="311"/>
      <c r="T224" s="310"/>
    </row>
    <row r="225" customFormat="false" ht="9.95" hidden="false" customHeight="true" outlineLevel="0" collapsed="false">
      <c r="A225" s="310" t="n">
        <v>172</v>
      </c>
      <c r="B225" s="311" t="s">
        <v>948</v>
      </c>
      <c r="C225" s="312" t="s">
        <v>729</v>
      </c>
      <c r="D225" s="155"/>
      <c r="E225" s="126"/>
      <c r="F225" s="330" t="s">
        <v>725</v>
      </c>
      <c r="G225" s="80"/>
      <c r="H225" s="80"/>
      <c r="I225" s="347"/>
      <c r="J225" s="108"/>
      <c r="K225" s="81"/>
      <c r="L225" s="346"/>
      <c r="M225" s="81"/>
      <c r="N225" s="316" t="s">
        <v>86</v>
      </c>
      <c r="O225" s="81"/>
      <c r="P225" s="81"/>
      <c r="Q225" s="81"/>
      <c r="R225" s="311" t="s">
        <v>949</v>
      </c>
      <c r="S225" s="312" t="s">
        <v>763</v>
      </c>
      <c r="T225" s="310" t="n">
        <v>208</v>
      </c>
    </row>
    <row r="226" customFormat="false" ht="9.95" hidden="false" customHeight="true" outlineLevel="0" collapsed="false">
      <c r="A226" s="310"/>
      <c r="B226" s="311"/>
      <c r="C226" s="311"/>
      <c r="D226" s="80"/>
      <c r="E226" s="80"/>
      <c r="F226" s="80"/>
      <c r="G226" s="80"/>
      <c r="H226" s="80"/>
      <c r="I226" s="317" t="s">
        <v>717</v>
      </c>
      <c r="J226" s="108"/>
      <c r="K226" s="81"/>
      <c r="L226" s="346"/>
      <c r="M226" s="81"/>
      <c r="N226" s="109"/>
      <c r="O226" s="321" t="s">
        <v>717</v>
      </c>
      <c r="P226" s="92"/>
      <c r="Q226" s="93"/>
      <c r="R226" s="311"/>
      <c r="S226" s="311"/>
      <c r="T226" s="310"/>
    </row>
    <row r="227" customFormat="false" ht="9.95" hidden="false" customHeight="true" outlineLevel="0" collapsed="false">
      <c r="A227" s="310" t="n">
        <v>173</v>
      </c>
      <c r="B227" s="311" t="s">
        <v>950</v>
      </c>
      <c r="C227" s="312" t="s">
        <v>733</v>
      </c>
      <c r="D227" s="79"/>
      <c r="E227" s="79"/>
      <c r="F227" s="80"/>
      <c r="G227" s="80"/>
      <c r="H227" s="80"/>
      <c r="I227" s="319" t="s">
        <v>86</v>
      </c>
      <c r="J227" s="79"/>
      <c r="K227" s="81"/>
      <c r="L227" s="346"/>
      <c r="M227" s="81"/>
      <c r="N227" s="81"/>
      <c r="O227" s="316" t="s">
        <v>764</v>
      </c>
      <c r="P227" s="102"/>
      <c r="Q227" s="102"/>
      <c r="R227" s="311" t="s">
        <v>951</v>
      </c>
      <c r="S227" s="312" t="s">
        <v>748</v>
      </c>
      <c r="T227" s="310" t="n">
        <v>209</v>
      </c>
    </row>
    <row r="228" customFormat="false" ht="9.95" hidden="false" customHeight="true" outlineLevel="0" collapsed="false">
      <c r="A228" s="310"/>
      <c r="B228" s="311"/>
      <c r="C228" s="311"/>
      <c r="D228" s="89"/>
      <c r="E228" s="90"/>
      <c r="F228" s="313" t="s">
        <v>717</v>
      </c>
      <c r="G228" s="80"/>
      <c r="H228" s="80"/>
      <c r="I228" s="108"/>
      <c r="J228" s="79"/>
      <c r="K228" s="81"/>
      <c r="L228" s="353" t="s">
        <v>86</v>
      </c>
      <c r="M228" s="81"/>
      <c r="N228" s="81"/>
      <c r="O228" s="81"/>
      <c r="P228" s="81"/>
      <c r="Q228" s="81"/>
      <c r="R228" s="311"/>
      <c r="S228" s="311"/>
      <c r="T228" s="310"/>
    </row>
    <row r="229" customFormat="false" ht="9.95" hidden="false" customHeight="true" outlineLevel="0" collapsed="false">
      <c r="A229" s="310" t="n">
        <v>174</v>
      </c>
      <c r="B229" s="311" t="s">
        <v>952</v>
      </c>
      <c r="C229" s="312" t="s">
        <v>724</v>
      </c>
      <c r="D229" s="116"/>
      <c r="E229" s="116"/>
      <c r="F229" s="319" t="s">
        <v>764</v>
      </c>
      <c r="G229" s="108"/>
      <c r="H229" s="80"/>
      <c r="I229" s="108"/>
      <c r="J229" s="79"/>
      <c r="K229" s="81"/>
      <c r="L229" s="320" t="s">
        <v>717</v>
      </c>
      <c r="M229" s="81"/>
      <c r="N229" s="81"/>
      <c r="O229" s="81"/>
      <c r="P229" s="102"/>
      <c r="Q229" s="102"/>
      <c r="R229" s="311" t="s">
        <v>953</v>
      </c>
      <c r="S229" s="312" t="s">
        <v>782</v>
      </c>
      <c r="T229" s="310" t="n">
        <v>210</v>
      </c>
    </row>
    <row r="230" customFormat="false" ht="9.95" hidden="false" customHeight="true" outlineLevel="0" collapsed="false">
      <c r="A230" s="310"/>
      <c r="B230" s="311"/>
      <c r="C230" s="311"/>
      <c r="D230" s="80"/>
      <c r="E230" s="80"/>
      <c r="F230" s="80"/>
      <c r="G230" s="319" t="s">
        <v>722</v>
      </c>
      <c r="H230" s="80"/>
      <c r="I230" s="108"/>
      <c r="J230" s="79"/>
      <c r="K230" s="81"/>
      <c r="L230" s="100"/>
      <c r="M230" s="81"/>
      <c r="N230" s="81"/>
      <c r="O230" s="316" t="s">
        <v>86</v>
      </c>
      <c r="P230" s="81"/>
      <c r="Q230" s="81"/>
      <c r="R230" s="311"/>
      <c r="S230" s="311"/>
      <c r="T230" s="310"/>
    </row>
    <row r="231" customFormat="false" ht="9.95" hidden="false" customHeight="true" outlineLevel="0" collapsed="false">
      <c r="A231" s="310" t="n">
        <v>175</v>
      </c>
      <c r="B231" s="311" t="s">
        <v>954</v>
      </c>
      <c r="C231" s="312" t="s">
        <v>731</v>
      </c>
      <c r="D231" s="116"/>
      <c r="E231" s="116"/>
      <c r="F231" s="80"/>
      <c r="G231" s="336" t="s">
        <v>725</v>
      </c>
      <c r="H231" s="108"/>
      <c r="I231" s="108"/>
      <c r="J231" s="79"/>
      <c r="K231" s="81"/>
      <c r="L231" s="100"/>
      <c r="M231" s="81"/>
      <c r="N231" s="109"/>
      <c r="O231" s="354" t="s">
        <v>717</v>
      </c>
      <c r="P231" s="118"/>
      <c r="Q231" s="156"/>
      <c r="R231" s="311" t="s">
        <v>955</v>
      </c>
      <c r="S231" s="312" t="s">
        <v>808</v>
      </c>
      <c r="T231" s="310" t="n">
        <v>211</v>
      </c>
    </row>
    <row r="232" customFormat="false" ht="9.95" hidden="false" customHeight="true" outlineLevel="0" collapsed="false">
      <c r="A232" s="310"/>
      <c r="B232" s="311"/>
      <c r="C232" s="311"/>
      <c r="D232" s="80"/>
      <c r="E232" s="80"/>
      <c r="F232" s="319" t="s">
        <v>86</v>
      </c>
      <c r="G232" s="347"/>
      <c r="H232" s="108"/>
      <c r="I232" s="108"/>
      <c r="J232" s="79"/>
      <c r="K232" s="81"/>
      <c r="L232" s="100"/>
      <c r="M232" s="81"/>
      <c r="N232" s="316" t="s">
        <v>88</v>
      </c>
      <c r="O232" s="81"/>
      <c r="P232" s="81"/>
      <c r="Q232" s="81"/>
      <c r="R232" s="311"/>
      <c r="S232" s="311"/>
      <c r="T232" s="310"/>
    </row>
    <row r="233" customFormat="false" ht="9.95" hidden="false" customHeight="true" outlineLevel="0" collapsed="false">
      <c r="A233" s="310" t="n">
        <v>176</v>
      </c>
      <c r="B233" s="311" t="s">
        <v>956</v>
      </c>
      <c r="C233" s="312" t="s">
        <v>763</v>
      </c>
      <c r="D233" s="155"/>
      <c r="E233" s="126"/>
      <c r="F233" s="330" t="s">
        <v>717</v>
      </c>
      <c r="G233" s="80"/>
      <c r="H233" s="108"/>
      <c r="I233" s="108"/>
      <c r="J233" s="79"/>
      <c r="K233" s="81"/>
      <c r="L233" s="100"/>
      <c r="M233" s="109"/>
      <c r="N233" s="354" t="s">
        <v>717</v>
      </c>
      <c r="O233" s="81"/>
      <c r="P233" s="102"/>
      <c r="Q233" s="102"/>
      <c r="R233" s="311" t="s">
        <v>957</v>
      </c>
      <c r="S233" s="312" t="s">
        <v>788</v>
      </c>
      <c r="T233" s="310" t="n">
        <v>212</v>
      </c>
    </row>
    <row r="234" customFormat="false" ht="9.95" hidden="false" customHeight="true" outlineLevel="0" collapsed="false">
      <c r="A234" s="310"/>
      <c r="B234" s="311"/>
      <c r="C234" s="311"/>
      <c r="D234" s="80"/>
      <c r="E234" s="80"/>
      <c r="F234" s="80"/>
      <c r="G234" s="80"/>
      <c r="H234" s="108"/>
      <c r="I234" s="108"/>
      <c r="J234" s="79"/>
      <c r="K234" s="81"/>
      <c r="L234" s="100"/>
      <c r="M234" s="109"/>
      <c r="N234" s="350"/>
      <c r="O234" s="316" t="s">
        <v>88</v>
      </c>
      <c r="P234" s="81"/>
      <c r="Q234" s="81"/>
      <c r="R234" s="311"/>
      <c r="S234" s="311"/>
      <c r="T234" s="310"/>
    </row>
    <row r="235" customFormat="false" ht="9.95" hidden="false" customHeight="true" outlineLevel="0" collapsed="false">
      <c r="A235" s="310" t="n">
        <v>177</v>
      </c>
      <c r="B235" s="311" t="s">
        <v>958</v>
      </c>
      <c r="C235" s="312" t="s">
        <v>738</v>
      </c>
      <c r="D235" s="79"/>
      <c r="E235" s="79"/>
      <c r="F235" s="80"/>
      <c r="G235" s="80"/>
      <c r="H235" s="319" t="s">
        <v>88</v>
      </c>
      <c r="I235" s="108"/>
      <c r="J235" s="79"/>
      <c r="K235" s="81"/>
      <c r="L235" s="100"/>
      <c r="M235" s="109"/>
      <c r="N235" s="81"/>
      <c r="O235" s="320" t="s">
        <v>717</v>
      </c>
      <c r="P235" s="118"/>
      <c r="Q235" s="156"/>
      <c r="R235" s="311" t="s">
        <v>170</v>
      </c>
      <c r="S235" s="312" t="s">
        <v>778</v>
      </c>
      <c r="T235" s="310" t="n">
        <v>213</v>
      </c>
    </row>
    <row r="236" customFormat="false" ht="9.95" hidden="false" customHeight="true" outlineLevel="0" collapsed="false">
      <c r="A236" s="310"/>
      <c r="B236" s="311"/>
      <c r="C236" s="311"/>
      <c r="D236" s="89"/>
      <c r="E236" s="90"/>
      <c r="F236" s="313" t="s">
        <v>717</v>
      </c>
      <c r="G236" s="80"/>
      <c r="H236" s="330" t="s">
        <v>717</v>
      </c>
      <c r="I236" s="80"/>
      <c r="J236" s="79"/>
      <c r="K236" s="81"/>
      <c r="L236" s="100"/>
      <c r="M236" s="109"/>
      <c r="N236" s="81"/>
      <c r="O236" s="81"/>
      <c r="P236" s="81"/>
      <c r="Q236" s="81"/>
      <c r="R236" s="311"/>
      <c r="S236" s="311"/>
      <c r="T236" s="310"/>
    </row>
    <row r="237" customFormat="false" ht="9.95" hidden="false" customHeight="true" outlineLevel="0" collapsed="false">
      <c r="A237" s="310" t="n">
        <v>178</v>
      </c>
      <c r="B237" s="311" t="s">
        <v>959</v>
      </c>
      <c r="C237" s="312" t="s">
        <v>754</v>
      </c>
      <c r="D237" s="116"/>
      <c r="E237" s="116"/>
      <c r="F237" s="319" t="s">
        <v>88</v>
      </c>
      <c r="G237" s="108"/>
      <c r="H237" s="148"/>
      <c r="I237" s="80"/>
      <c r="J237" s="79"/>
      <c r="K237" s="81"/>
      <c r="L237" s="100"/>
      <c r="M237" s="316" t="s">
        <v>85</v>
      </c>
      <c r="N237" s="81"/>
      <c r="O237" s="81"/>
      <c r="P237" s="102"/>
      <c r="Q237" s="102"/>
      <c r="R237" s="311" t="s">
        <v>960</v>
      </c>
      <c r="S237" s="312" t="s">
        <v>746</v>
      </c>
      <c r="T237" s="310" t="n">
        <v>214</v>
      </c>
    </row>
    <row r="238" customFormat="false" ht="9.95" hidden="false" customHeight="true" outlineLevel="0" collapsed="false">
      <c r="A238" s="310"/>
      <c r="B238" s="311"/>
      <c r="C238" s="311"/>
      <c r="D238" s="80"/>
      <c r="E238" s="80"/>
      <c r="F238" s="80"/>
      <c r="G238" s="108"/>
      <c r="H238" s="148"/>
      <c r="I238" s="80"/>
      <c r="J238" s="79"/>
      <c r="K238" s="81"/>
      <c r="L238" s="81"/>
      <c r="M238" s="320" t="s">
        <v>717</v>
      </c>
      <c r="N238" s="81"/>
      <c r="O238" s="316" t="s">
        <v>86</v>
      </c>
      <c r="P238" s="81"/>
      <c r="Q238" s="81"/>
      <c r="R238" s="311"/>
      <c r="S238" s="311"/>
      <c r="T238" s="310"/>
    </row>
    <row r="239" customFormat="false" ht="9.95" hidden="false" customHeight="true" outlineLevel="0" collapsed="false">
      <c r="A239" s="310" t="n">
        <v>179</v>
      </c>
      <c r="B239" s="311" t="s">
        <v>961</v>
      </c>
      <c r="C239" s="312" t="s">
        <v>752</v>
      </c>
      <c r="D239" s="116"/>
      <c r="E239" s="80"/>
      <c r="F239" s="80"/>
      <c r="G239" s="319" t="s">
        <v>84</v>
      </c>
      <c r="H239" s="148"/>
      <c r="I239" s="80"/>
      <c r="J239" s="79"/>
      <c r="K239" s="81"/>
      <c r="L239" s="81"/>
      <c r="M239" s="100"/>
      <c r="N239" s="109"/>
      <c r="O239" s="354" t="s">
        <v>717</v>
      </c>
      <c r="P239" s="118"/>
      <c r="Q239" s="156"/>
      <c r="R239" s="311" t="s">
        <v>962</v>
      </c>
      <c r="S239" s="312" t="s">
        <v>721</v>
      </c>
      <c r="T239" s="310" t="n">
        <v>215</v>
      </c>
    </row>
    <row r="240" customFormat="false" ht="9.95" hidden="false" customHeight="true" outlineLevel="0" collapsed="false">
      <c r="A240" s="310"/>
      <c r="B240" s="311"/>
      <c r="C240" s="311"/>
      <c r="D240" s="80"/>
      <c r="E240" s="319" t="s">
        <v>85</v>
      </c>
      <c r="F240" s="80"/>
      <c r="G240" s="330" t="s">
        <v>717</v>
      </c>
      <c r="H240" s="80"/>
      <c r="I240" s="80"/>
      <c r="J240" s="79"/>
      <c r="K240" s="81"/>
      <c r="L240" s="81"/>
      <c r="M240" s="100"/>
      <c r="N240" s="109"/>
      <c r="O240" s="81"/>
      <c r="P240" s="81"/>
      <c r="Q240" s="81"/>
      <c r="R240" s="311"/>
      <c r="S240" s="311"/>
      <c r="T240" s="310"/>
    </row>
    <row r="241" customFormat="false" ht="9.95" hidden="false" customHeight="true" outlineLevel="0" collapsed="false">
      <c r="A241" s="310" t="n">
        <v>180</v>
      </c>
      <c r="B241" s="311" t="s">
        <v>963</v>
      </c>
      <c r="C241" s="312" t="s">
        <v>760</v>
      </c>
      <c r="D241" s="126"/>
      <c r="E241" s="336" t="s">
        <v>717</v>
      </c>
      <c r="F241" s="108"/>
      <c r="G241" s="148"/>
      <c r="H241" s="80"/>
      <c r="I241" s="80"/>
      <c r="J241" s="79"/>
      <c r="K241" s="81"/>
      <c r="L241" s="81"/>
      <c r="M241" s="100"/>
      <c r="N241" s="316" t="s">
        <v>88</v>
      </c>
      <c r="O241" s="81"/>
      <c r="P241" s="81"/>
      <c r="Q241" s="102"/>
      <c r="R241" s="311" t="s">
        <v>964</v>
      </c>
      <c r="S241" s="312" t="s">
        <v>733</v>
      </c>
      <c r="T241" s="310" t="n">
        <v>216</v>
      </c>
    </row>
    <row r="242" customFormat="false" ht="9.95" hidden="false" customHeight="true" outlineLevel="0" collapsed="false">
      <c r="A242" s="310"/>
      <c r="B242" s="311"/>
      <c r="C242" s="311"/>
      <c r="D242" s="80"/>
      <c r="E242" s="80"/>
      <c r="F242" s="319" t="s">
        <v>88</v>
      </c>
      <c r="G242" s="148"/>
      <c r="H242" s="80"/>
      <c r="I242" s="80"/>
      <c r="J242" s="79"/>
      <c r="K242" s="81"/>
      <c r="L242" s="81"/>
      <c r="M242" s="81"/>
      <c r="N242" s="320" t="s">
        <v>717</v>
      </c>
      <c r="O242" s="81"/>
      <c r="P242" s="370" t="s">
        <v>88</v>
      </c>
      <c r="Q242" s="81"/>
      <c r="R242" s="311"/>
      <c r="S242" s="311"/>
      <c r="T242" s="310"/>
    </row>
    <row r="243" customFormat="false" ht="9.95" hidden="false" customHeight="true" outlineLevel="0" collapsed="false">
      <c r="A243" s="310" t="n">
        <v>181</v>
      </c>
      <c r="B243" s="311" t="s">
        <v>965</v>
      </c>
      <c r="C243" s="312" t="s">
        <v>740</v>
      </c>
      <c r="D243" s="155"/>
      <c r="E243" s="126"/>
      <c r="F243" s="330" t="s">
        <v>717</v>
      </c>
      <c r="G243" s="80"/>
      <c r="H243" s="80"/>
      <c r="I243" s="80"/>
      <c r="J243" s="79"/>
      <c r="K243" s="81"/>
      <c r="L243" s="81"/>
      <c r="M243" s="81"/>
      <c r="N243" s="100"/>
      <c r="O243" s="109"/>
      <c r="P243" s="324" t="s">
        <v>717</v>
      </c>
      <c r="Q243" s="118"/>
      <c r="R243" s="311" t="s">
        <v>966</v>
      </c>
      <c r="S243" s="312" t="s">
        <v>742</v>
      </c>
      <c r="T243" s="310" t="n">
        <v>217</v>
      </c>
    </row>
    <row r="244" customFormat="false" ht="9.95" hidden="false" customHeight="true" outlineLevel="0" collapsed="false">
      <c r="A244" s="310"/>
      <c r="B244" s="311"/>
      <c r="C244" s="311"/>
      <c r="D244" s="80"/>
      <c r="E244" s="80"/>
      <c r="F244" s="80"/>
      <c r="G244" s="80"/>
      <c r="H244" s="80"/>
      <c r="I244" s="80"/>
      <c r="J244" s="79"/>
      <c r="K244" s="81"/>
      <c r="L244" s="81"/>
      <c r="M244" s="81"/>
      <c r="N244" s="100"/>
      <c r="O244" s="316" t="s">
        <v>85</v>
      </c>
      <c r="P244" s="81"/>
      <c r="Q244" s="81"/>
      <c r="R244" s="311"/>
      <c r="S244" s="311"/>
      <c r="T244" s="310"/>
    </row>
    <row r="245" customFormat="false" ht="9.95" hidden="false" customHeight="true" outlineLevel="0" collapsed="false">
      <c r="A245" s="310"/>
      <c r="B245" s="312"/>
      <c r="C245" s="312"/>
      <c r="D245" s="79"/>
      <c r="E245" s="79"/>
      <c r="F245" s="79"/>
      <c r="G245" s="79"/>
      <c r="H245" s="79"/>
      <c r="I245" s="79"/>
      <c r="J245" s="79"/>
      <c r="K245" s="81"/>
      <c r="L245" s="81"/>
      <c r="M245" s="81"/>
      <c r="N245" s="81"/>
      <c r="O245" s="320" t="s">
        <v>717</v>
      </c>
      <c r="P245" s="118"/>
      <c r="Q245" s="156"/>
      <c r="R245" s="311" t="s">
        <v>161</v>
      </c>
      <c r="S245" s="312" t="s">
        <v>740</v>
      </c>
      <c r="T245" s="310" t="n">
        <v>218</v>
      </c>
    </row>
    <row r="246" customFormat="false" ht="9.95" hidden="false" customHeight="true" outlineLevel="0" collapsed="false">
      <c r="A246" s="310"/>
      <c r="B246" s="312"/>
      <c r="C246" s="312"/>
      <c r="D246" s="79"/>
      <c r="E246" s="79"/>
      <c r="F246" s="79"/>
      <c r="G246" s="79"/>
      <c r="H246" s="79"/>
      <c r="I246" s="79"/>
      <c r="J246" s="79"/>
      <c r="K246" s="81"/>
      <c r="L246" s="81"/>
      <c r="M246" s="81"/>
      <c r="N246" s="81"/>
      <c r="O246" s="81"/>
      <c r="P246" s="81"/>
      <c r="Q246" s="81"/>
      <c r="R246" s="311"/>
      <c r="S246" s="311"/>
      <c r="T246" s="310"/>
    </row>
    <row r="247" customFormat="false" ht="13.5" hidden="false" customHeight="true" outlineLevel="0" collapsed="false">
      <c r="A247" s="306" t="s">
        <v>967</v>
      </c>
      <c r="B247" s="307"/>
      <c r="C247" s="307"/>
      <c r="D247" s="308"/>
      <c r="E247" s="308"/>
      <c r="F247" s="308"/>
      <c r="G247" s="308"/>
      <c r="H247" s="308"/>
      <c r="I247" s="308"/>
      <c r="J247" s="308"/>
      <c r="K247" s="309"/>
      <c r="L247" s="309"/>
      <c r="M247" s="309"/>
      <c r="N247" s="309"/>
      <c r="O247" s="309"/>
      <c r="P247" s="309"/>
      <c r="Q247" s="309"/>
      <c r="R247" s="307"/>
      <c r="S247" s="307"/>
      <c r="T247" s="306"/>
    </row>
    <row r="248" customFormat="false" ht="9.95" hidden="false" customHeight="true" outlineLevel="0" collapsed="false">
      <c r="A248" s="310" t="n">
        <v>219</v>
      </c>
      <c r="B248" s="311" t="s">
        <v>968</v>
      </c>
      <c r="C248" s="312" t="s">
        <v>727</v>
      </c>
      <c r="D248" s="79"/>
      <c r="E248" s="79"/>
      <c r="F248" s="80"/>
      <c r="G248" s="80"/>
      <c r="H248" s="80"/>
      <c r="I248" s="80"/>
      <c r="J248" s="79"/>
      <c r="K248" s="81"/>
      <c r="L248" s="81"/>
      <c r="M248" s="81"/>
      <c r="N248" s="81"/>
      <c r="O248" s="81"/>
      <c r="P248" s="81"/>
      <c r="Q248" s="81"/>
      <c r="R248" s="311" t="s">
        <v>969</v>
      </c>
      <c r="S248" s="312" t="s">
        <v>760</v>
      </c>
      <c r="T248" s="310" t="n">
        <v>256</v>
      </c>
    </row>
    <row r="249" customFormat="false" ht="9.95" hidden="false" customHeight="true" outlineLevel="0" collapsed="false">
      <c r="A249" s="310"/>
      <c r="B249" s="311"/>
      <c r="C249" s="311"/>
      <c r="D249" s="89"/>
      <c r="E249" s="90"/>
      <c r="F249" s="331" t="s">
        <v>717</v>
      </c>
      <c r="G249" s="80"/>
      <c r="H249" s="80"/>
      <c r="I249" s="80"/>
      <c r="J249" s="79"/>
      <c r="K249" s="81"/>
      <c r="L249" s="81"/>
      <c r="M249" s="81"/>
      <c r="N249" s="81"/>
      <c r="O249" s="314" t="s">
        <v>717</v>
      </c>
      <c r="P249" s="92"/>
      <c r="Q249" s="93"/>
      <c r="R249" s="311"/>
      <c r="S249" s="311"/>
      <c r="T249" s="310"/>
    </row>
    <row r="250" customFormat="false" ht="9.95" hidden="false" customHeight="true" outlineLevel="0" collapsed="false">
      <c r="A250" s="310" t="n">
        <v>220</v>
      </c>
      <c r="B250" s="311" t="s">
        <v>970</v>
      </c>
      <c r="C250" s="312" t="s">
        <v>780</v>
      </c>
      <c r="D250" s="79"/>
      <c r="E250" s="80"/>
      <c r="F250" s="368" t="s">
        <v>85</v>
      </c>
      <c r="G250" s="148"/>
      <c r="H250" s="80"/>
      <c r="I250" s="80"/>
      <c r="J250" s="79"/>
      <c r="K250" s="81"/>
      <c r="L250" s="81"/>
      <c r="M250" s="81"/>
      <c r="N250" s="100"/>
      <c r="O250" s="316" t="s">
        <v>88</v>
      </c>
      <c r="P250" s="81"/>
      <c r="Q250" s="102"/>
      <c r="R250" s="311" t="s">
        <v>971</v>
      </c>
      <c r="S250" s="312" t="s">
        <v>766</v>
      </c>
      <c r="T250" s="310" t="n">
        <v>257</v>
      </c>
    </row>
    <row r="251" customFormat="false" ht="9.95" hidden="false" customHeight="true" outlineLevel="0" collapsed="false">
      <c r="A251" s="310"/>
      <c r="B251" s="311"/>
      <c r="C251" s="311"/>
      <c r="D251" s="90"/>
      <c r="E251" s="331" t="s">
        <v>717</v>
      </c>
      <c r="F251" s="108"/>
      <c r="G251" s="148"/>
      <c r="H251" s="80"/>
      <c r="I251" s="80"/>
      <c r="J251" s="79"/>
      <c r="K251" s="81"/>
      <c r="L251" s="81"/>
      <c r="M251" s="81"/>
      <c r="N251" s="100"/>
      <c r="O251" s="109"/>
      <c r="P251" s="316" t="s">
        <v>764</v>
      </c>
      <c r="Q251" s="81"/>
      <c r="R251" s="311"/>
      <c r="S251" s="311"/>
      <c r="T251" s="310"/>
    </row>
    <row r="252" customFormat="false" ht="9.95" hidden="false" customHeight="true" outlineLevel="0" collapsed="false">
      <c r="A252" s="310" t="n">
        <v>221</v>
      </c>
      <c r="B252" s="311" t="s">
        <v>972</v>
      </c>
      <c r="C252" s="312" t="s">
        <v>788</v>
      </c>
      <c r="D252" s="116"/>
      <c r="E252" s="368" t="s">
        <v>84</v>
      </c>
      <c r="F252" s="80"/>
      <c r="G252" s="313" t="s">
        <v>717</v>
      </c>
      <c r="H252" s="80"/>
      <c r="I252" s="80"/>
      <c r="J252" s="79"/>
      <c r="K252" s="81"/>
      <c r="L252" s="81"/>
      <c r="M252" s="81"/>
      <c r="N252" s="314" t="s">
        <v>717</v>
      </c>
      <c r="O252" s="81"/>
      <c r="P252" s="320" t="s">
        <v>717</v>
      </c>
      <c r="Q252" s="118"/>
      <c r="R252" s="311" t="s">
        <v>973</v>
      </c>
      <c r="S252" s="312" t="s">
        <v>738</v>
      </c>
      <c r="T252" s="310" t="n">
        <v>258</v>
      </c>
    </row>
    <row r="253" customFormat="false" ht="9.95" hidden="false" customHeight="true" outlineLevel="0" collapsed="false">
      <c r="A253" s="310"/>
      <c r="B253" s="311"/>
      <c r="C253" s="311"/>
      <c r="D253" s="80"/>
      <c r="E253" s="80"/>
      <c r="F253" s="80"/>
      <c r="G253" s="319" t="s">
        <v>88</v>
      </c>
      <c r="H253" s="148"/>
      <c r="I253" s="80"/>
      <c r="J253" s="79"/>
      <c r="K253" s="81"/>
      <c r="L253" s="81"/>
      <c r="M253" s="100"/>
      <c r="N253" s="316" t="s">
        <v>88</v>
      </c>
      <c r="O253" s="81"/>
      <c r="P253" s="81"/>
      <c r="Q253" s="81"/>
      <c r="R253" s="311"/>
      <c r="S253" s="311"/>
      <c r="T253" s="310"/>
    </row>
    <row r="254" customFormat="false" ht="9.95" hidden="false" customHeight="true" outlineLevel="0" collapsed="false">
      <c r="A254" s="310" t="n">
        <v>222</v>
      </c>
      <c r="B254" s="311" t="s">
        <v>974</v>
      </c>
      <c r="C254" s="312" t="s">
        <v>752</v>
      </c>
      <c r="D254" s="79"/>
      <c r="E254" s="79"/>
      <c r="F254" s="80"/>
      <c r="G254" s="108"/>
      <c r="H254" s="148"/>
      <c r="I254" s="80"/>
      <c r="J254" s="79"/>
      <c r="K254" s="81"/>
      <c r="L254" s="81"/>
      <c r="M254" s="100"/>
      <c r="N254" s="109"/>
      <c r="O254" s="81"/>
      <c r="P254" s="102"/>
      <c r="Q254" s="102"/>
      <c r="R254" s="311" t="s">
        <v>975</v>
      </c>
      <c r="S254" s="312" t="s">
        <v>724</v>
      </c>
      <c r="T254" s="310" t="n">
        <v>259</v>
      </c>
    </row>
    <row r="255" customFormat="false" ht="9.95" hidden="false" customHeight="true" outlineLevel="0" collapsed="false">
      <c r="A255" s="310"/>
      <c r="B255" s="311"/>
      <c r="C255" s="311"/>
      <c r="D255" s="89"/>
      <c r="E255" s="90"/>
      <c r="F255" s="317" t="s">
        <v>717</v>
      </c>
      <c r="G255" s="108"/>
      <c r="H255" s="148"/>
      <c r="I255" s="80"/>
      <c r="J255" s="79"/>
      <c r="K255" s="81"/>
      <c r="L255" s="81"/>
      <c r="M255" s="100"/>
      <c r="N255" s="109"/>
      <c r="O255" s="316" t="s">
        <v>86</v>
      </c>
      <c r="P255" s="81"/>
      <c r="Q255" s="81"/>
      <c r="R255" s="311"/>
      <c r="S255" s="311"/>
      <c r="T255" s="310"/>
    </row>
    <row r="256" customFormat="false" ht="9.95" hidden="false" customHeight="true" outlineLevel="0" collapsed="false">
      <c r="A256" s="310" t="n">
        <v>223</v>
      </c>
      <c r="B256" s="311" t="s">
        <v>976</v>
      </c>
      <c r="C256" s="312" t="s">
        <v>768</v>
      </c>
      <c r="D256" s="116"/>
      <c r="E256" s="116"/>
      <c r="F256" s="319" t="s">
        <v>84</v>
      </c>
      <c r="G256" s="80"/>
      <c r="H256" s="313" t="s">
        <v>717</v>
      </c>
      <c r="I256" s="80"/>
      <c r="J256" s="79"/>
      <c r="K256" s="81"/>
      <c r="L256" s="81"/>
      <c r="M256" s="314" t="s">
        <v>717</v>
      </c>
      <c r="N256" s="81"/>
      <c r="O256" s="320" t="s">
        <v>717</v>
      </c>
      <c r="P256" s="118"/>
      <c r="Q256" s="156"/>
      <c r="R256" s="311" t="s">
        <v>977</v>
      </c>
      <c r="S256" s="312" t="s">
        <v>716</v>
      </c>
      <c r="T256" s="310" t="n">
        <v>260</v>
      </c>
    </row>
    <row r="257" customFormat="false" ht="9.95" hidden="false" customHeight="true" outlineLevel="0" collapsed="false">
      <c r="A257" s="310"/>
      <c r="B257" s="311"/>
      <c r="C257" s="311"/>
      <c r="D257" s="80"/>
      <c r="E257" s="80"/>
      <c r="F257" s="80"/>
      <c r="G257" s="80"/>
      <c r="H257" s="319" t="s">
        <v>88</v>
      </c>
      <c r="I257" s="108"/>
      <c r="J257" s="79"/>
      <c r="K257" s="81"/>
      <c r="L257" s="109"/>
      <c r="M257" s="316" t="s">
        <v>764</v>
      </c>
      <c r="N257" s="81"/>
      <c r="O257" s="81"/>
      <c r="P257" s="81"/>
      <c r="Q257" s="81"/>
      <c r="R257" s="311"/>
      <c r="S257" s="311"/>
      <c r="T257" s="310"/>
    </row>
    <row r="258" customFormat="false" ht="9.95" hidden="false" customHeight="true" outlineLevel="0" collapsed="false">
      <c r="A258" s="310" t="n">
        <v>224</v>
      </c>
      <c r="B258" s="311" t="s">
        <v>978</v>
      </c>
      <c r="C258" s="312" t="s">
        <v>794</v>
      </c>
      <c r="D258" s="79"/>
      <c r="E258" s="79"/>
      <c r="F258" s="80"/>
      <c r="G258" s="80"/>
      <c r="H258" s="108"/>
      <c r="I258" s="108"/>
      <c r="J258" s="79"/>
      <c r="K258" s="81"/>
      <c r="L258" s="109"/>
      <c r="M258" s="109"/>
      <c r="N258" s="81"/>
      <c r="O258" s="81"/>
      <c r="P258" s="102"/>
      <c r="Q258" s="102"/>
      <c r="R258" s="311" t="s">
        <v>979</v>
      </c>
      <c r="S258" s="312" t="s">
        <v>744</v>
      </c>
      <c r="T258" s="310" t="n">
        <v>261</v>
      </c>
    </row>
    <row r="259" customFormat="false" ht="9.95" hidden="false" customHeight="true" outlineLevel="0" collapsed="false">
      <c r="A259" s="310"/>
      <c r="B259" s="311"/>
      <c r="C259" s="311"/>
      <c r="D259" s="89"/>
      <c r="E259" s="90"/>
      <c r="F259" s="313" t="s">
        <v>717</v>
      </c>
      <c r="G259" s="80"/>
      <c r="H259" s="108"/>
      <c r="I259" s="108"/>
      <c r="J259" s="323" t="s">
        <v>155</v>
      </c>
      <c r="K259" s="323"/>
      <c r="L259" s="109"/>
      <c r="M259" s="109"/>
      <c r="N259" s="81"/>
      <c r="O259" s="316" t="s">
        <v>88</v>
      </c>
      <c r="P259" s="81"/>
      <c r="Q259" s="81"/>
      <c r="R259" s="311"/>
      <c r="S259" s="311"/>
      <c r="T259" s="310"/>
    </row>
    <row r="260" customFormat="false" ht="9.95" hidden="false" customHeight="true" outlineLevel="0" collapsed="false">
      <c r="A260" s="310" t="n">
        <v>225</v>
      </c>
      <c r="B260" s="311" t="s">
        <v>980</v>
      </c>
      <c r="C260" s="312" t="s">
        <v>782</v>
      </c>
      <c r="D260" s="116"/>
      <c r="E260" s="116"/>
      <c r="F260" s="319" t="s">
        <v>84</v>
      </c>
      <c r="G260" s="108"/>
      <c r="H260" s="108"/>
      <c r="I260" s="108"/>
      <c r="J260" s="323"/>
      <c r="K260" s="323"/>
      <c r="L260" s="109"/>
      <c r="M260" s="109"/>
      <c r="N260" s="350"/>
      <c r="O260" s="320" t="s">
        <v>717</v>
      </c>
      <c r="P260" s="118"/>
      <c r="Q260" s="156"/>
      <c r="R260" s="311" t="s">
        <v>981</v>
      </c>
      <c r="S260" s="312" t="s">
        <v>816</v>
      </c>
      <c r="T260" s="310" t="n">
        <v>262</v>
      </c>
    </row>
    <row r="261" customFormat="false" ht="9.95" hidden="false" customHeight="true" outlineLevel="0" collapsed="false">
      <c r="A261" s="310"/>
      <c r="B261" s="311"/>
      <c r="C261" s="311"/>
      <c r="D261" s="80"/>
      <c r="E261" s="80"/>
      <c r="F261" s="80"/>
      <c r="G261" s="319" t="s">
        <v>86</v>
      </c>
      <c r="H261" s="108"/>
      <c r="I261" s="108"/>
      <c r="J261" s="325" t="s">
        <v>740</v>
      </c>
      <c r="K261" s="325"/>
      <c r="L261" s="109"/>
      <c r="M261" s="109"/>
      <c r="N261" s="321" t="s">
        <v>717</v>
      </c>
      <c r="O261" s="81"/>
      <c r="P261" s="81"/>
      <c r="Q261" s="81"/>
      <c r="R261" s="311"/>
      <c r="S261" s="311"/>
      <c r="T261" s="310"/>
    </row>
    <row r="262" customFormat="false" ht="9.95" hidden="false" customHeight="true" outlineLevel="0" collapsed="false">
      <c r="A262" s="310" t="n">
        <v>226</v>
      </c>
      <c r="B262" s="311" t="s">
        <v>982</v>
      </c>
      <c r="C262" s="312" t="s">
        <v>738</v>
      </c>
      <c r="D262" s="116"/>
      <c r="E262" s="116"/>
      <c r="F262" s="129"/>
      <c r="G262" s="330" t="s">
        <v>717</v>
      </c>
      <c r="H262" s="80"/>
      <c r="I262" s="108"/>
      <c r="J262" s="325"/>
      <c r="K262" s="325"/>
      <c r="L262" s="109"/>
      <c r="M262" s="81"/>
      <c r="N262" s="316" t="s">
        <v>84</v>
      </c>
      <c r="O262" s="81"/>
      <c r="P262" s="102"/>
      <c r="Q262" s="102"/>
      <c r="R262" s="311" t="s">
        <v>983</v>
      </c>
      <c r="S262" s="312" t="s">
        <v>731</v>
      </c>
      <c r="T262" s="310" t="n">
        <v>263</v>
      </c>
    </row>
    <row r="263" customFormat="false" ht="9.95" hidden="false" customHeight="true" outlineLevel="0" collapsed="false">
      <c r="A263" s="310"/>
      <c r="B263" s="311"/>
      <c r="C263" s="311"/>
      <c r="D263" s="80"/>
      <c r="E263" s="80"/>
      <c r="F263" s="358" t="s">
        <v>85</v>
      </c>
      <c r="G263" s="79"/>
      <c r="H263" s="80"/>
      <c r="I263" s="108"/>
      <c r="J263" s="328" t="s">
        <v>88</v>
      </c>
      <c r="K263" s="357" t="s">
        <v>717</v>
      </c>
      <c r="L263" s="109"/>
      <c r="M263" s="81"/>
      <c r="N263" s="109"/>
      <c r="O263" s="316" t="s">
        <v>86</v>
      </c>
      <c r="P263" s="81"/>
      <c r="Q263" s="81"/>
      <c r="R263" s="311"/>
      <c r="S263" s="311"/>
      <c r="T263" s="310"/>
    </row>
    <row r="264" customFormat="false" ht="9.95" hidden="false" customHeight="true" outlineLevel="0" collapsed="false">
      <c r="A264" s="310" t="n">
        <v>227</v>
      </c>
      <c r="B264" s="311" t="s">
        <v>984</v>
      </c>
      <c r="C264" s="312" t="s">
        <v>760</v>
      </c>
      <c r="D264" s="155"/>
      <c r="E264" s="126"/>
      <c r="F264" s="330" t="s">
        <v>717</v>
      </c>
      <c r="G264" s="80"/>
      <c r="H264" s="80"/>
      <c r="I264" s="108"/>
      <c r="J264" s="79"/>
      <c r="K264" s="130"/>
      <c r="L264" s="109"/>
      <c r="M264" s="81"/>
      <c r="N264" s="81"/>
      <c r="O264" s="320" t="s">
        <v>717</v>
      </c>
      <c r="P264" s="118"/>
      <c r="Q264" s="156"/>
      <c r="R264" s="311" t="s">
        <v>985</v>
      </c>
      <c r="S264" s="312" t="s">
        <v>727</v>
      </c>
      <c r="T264" s="310" t="n">
        <v>264</v>
      </c>
    </row>
    <row r="265" customFormat="false" ht="9.95" hidden="false" customHeight="true" outlineLevel="0" collapsed="false">
      <c r="A265" s="310"/>
      <c r="B265" s="311"/>
      <c r="C265" s="311"/>
      <c r="D265" s="80"/>
      <c r="E265" s="80"/>
      <c r="F265" s="80"/>
      <c r="G265" s="80"/>
      <c r="H265" s="80"/>
      <c r="I265" s="319" t="s">
        <v>764</v>
      </c>
      <c r="J265" s="79"/>
      <c r="K265" s="130"/>
      <c r="L265" s="316" t="s">
        <v>86</v>
      </c>
      <c r="M265" s="81"/>
      <c r="N265" s="81"/>
      <c r="O265" s="81"/>
      <c r="P265" s="81"/>
      <c r="Q265" s="81"/>
      <c r="R265" s="311"/>
      <c r="S265" s="311"/>
      <c r="T265" s="310"/>
    </row>
    <row r="266" customFormat="false" ht="9.95" hidden="false" customHeight="true" outlineLevel="0" collapsed="false">
      <c r="A266" s="310" t="n">
        <v>228</v>
      </c>
      <c r="B266" s="311" t="s">
        <v>986</v>
      </c>
      <c r="C266" s="312" t="s">
        <v>748</v>
      </c>
      <c r="D266" s="116"/>
      <c r="E266" s="116"/>
      <c r="F266" s="80"/>
      <c r="G266" s="80"/>
      <c r="H266" s="80"/>
      <c r="I266" s="330" t="s">
        <v>717</v>
      </c>
      <c r="J266" s="148"/>
      <c r="K266" s="346"/>
      <c r="L266" s="354" t="s">
        <v>717</v>
      </c>
      <c r="M266" s="81"/>
      <c r="N266" s="81"/>
      <c r="O266" s="81"/>
      <c r="P266" s="81"/>
      <c r="Q266" s="81"/>
      <c r="R266" s="311" t="s">
        <v>162</v>
      </c>
      <c r="S266" s="312" t="s">
        <v>742</v>
      </c>
      <c r="T266" s="310" t="n">
        <v>265</v>
      </c>
    </row>
    <row r="267" customFormat="false" ht="9.95" hidden="false" customHeight="true" outlineLevel="0" collapsed="false">
      <c r="A267" s="310"/>
      <c r="B267" s="311"/>
      <c r="C267" s="311"/>
      <c r="D267" s="80"/>
      <c r="E267" s="80"/>
      <c r="F267" s="319" t="s">
        <v>88</v>
      </c>
      <c r="G267" s="80"/>
      <c r="H267" s="80"/>
      <c r="I267" s="148"/>
      <c r="J267" s="148"/>
      <c r="K267" s="346"/>
      <c r="L267" s="350"/>
      <c r="M267" s="81"/>
      <c r="N267" s="81"/>
      <c r="O267" s="314" t="s">
        <v>717</v>
      </c>
      <c r="P267" s="92"/>
      <c r="Q267" s="93"/>
      <c r="R267" s="311"/>
      <c r="S267" s="311"/>
      <c r="T267" s="310"/>
    </row>
    <row r="268" customFormat="false" ht="9.95" hidden="false" customHeight="true" outlineLevel="0" collapsed="false">
      <c r="A268" s="310" t="n">
        <v>229</v>
      </c>
      <c r="B268" s="311" t="s">
        <v>987</v>
      </c>
      <c r="C268" s="312" t="s">
        <v>736</v>
      </c>
      <c r="D268" s="155"/>
      <c r="E268" s="126"/>
      <c r="F268" s="336" t="s">
        <v>717</v>
      </c>
      <c r="G268" s="108"/>
      <c r="H268" s="80"/>
      <c r="I268" s="148"/>
      <c r="J268" s="148"/>
      <c r="K268" s="346"/>
      <c r="L268" s="350"/>
      <c r="M268" s="81"/>
      <c r="N268" s="100"/>
      <c r="O268" s="316" t="s">
        <v>86</v>
      </c>
      <c r="P268" s="102"/>
      <c r="Q268" s="102"/>
      <c r="R268" s="311" t="s">
        <v>988</v>
      </c>
      <c r="S268" s="312" t="s">
        <v>763</v>
      </c>
      <c r="T268" s="310" t="n">
        <v>266</v>
      </c>
    </row>
    <row r="269" customFormat="false" ht="9.95" hidden="false" customHeight="true" outlineLevel="0" collapsed="false">
      <c r="A269" s="310"/>
      <c r="B269" s="311"/>
      <c r="C269" s="311"/>
      <c r="D269" s="80"/>
      <c r="E269" s="80"/>
      <c r="F269" s="80"/>
      <c r="G269" s="319" t="s">
        <v>764</v>
      </c>
      <c r="H269" s="80"/>
      <c r="I269" s="148"/>
      <c r="J269" s="148"/>
      <c r="K269" s="346"/>
      <c r="L269" s="350"/>
      <c r="M269" s="81"/>
      <c r="N269" s="314" t="s">
        <v>717</v>
      </c>
      <c r="O269" s="81"/>
      <c r="P269" s="81"/>
      <c r="Q269" s="81"/>
      <c r="R269" s="311"/>
      <c r="S269" s="311"/>
      <c r="T269" s="310"/>
    </row>
    <row r="270" customFormat="false" ht="9.95" hidden="false" customHeight="true" outlineLevel="0" collapsed="false">
      <c r="A270" s="310" t="n">
        <v>230</v>
      </c>
      <c r="B270" s="311" t="s">
        <v>989</v>
      </c>
      <c r="C270" s="312" t="s">
        <v>733</v>
      </c>
      <c r="D270" s="116"/>
      <c r="E270" s="79"/>
      <c r="F270" s="80"/>
      <c r="G270" s="336" t="s">
        <v>717</v>
      </c>
      <c r="H270" s="108"/>
      <c r="I270" s="148"/>
      <c r="J270" s="148"/>
      <c r="K270" s="346"/>
      <c r="L270" s="350"/>
      <c r="M270" s="109"/>
      <c r="N270" s="316" t="s">
        <v>88</v>
      </c>
      <c r="O270" s="81"/>
      <c r="P270" s="81"/>
      <c r="Q270" s="81"/>
      <c r="R270" s="311" t="s">
        <v>990</v>
      </c>
      <c r="S270" s="312" t="s">
        <v>736</v>
      </c>
      <c r="T270" s="310" t="n">
        <v>267</v>
      </c>
    </row>
    <row r="271" customFormat="false" ht="9.95" hidden="false" customHeight="true" outlineLevel="0" collapsed="false">
      <c r="A271" s="310"/>
      <c r="B271" s="311"/>
      <c r="C271" s="311"/>
      <c r="D271" s="334"/>
      <c r="E271" s="319" t="s">
        <v>88</v>
      </c>
      <c r="F271" s="79"/>
      <c r="G271" s="347"/>
      <c r="H271" s="108"/>
      <c r="I271" s="148"/>
      <c r="J271" s="148"/>
      <c r="K271" s="346"/>
      <c r="L271" s="350"/>
      <c r="M271" s="109"/>
      <c r="N271" s="109"/>
      <c r="O271" s="321" t="s">
        <v>717</v>
      </c>
      <c r="P271" s="92"/>
      <c r="Q271" s="93"/>
      <c r="R271" s="311"/>
      <c r="S271" s="311"/>
      <c r="T271" s="310"/>
    </row>
    <row r="272" customFormat="false" ht="9.95" hidden="false" customHeight="true" outlineLevel="0" collapsed="false">
      <c r="A272" s="310" t="n">
        <v>231</v>
      </c>
      <c r="B272" s="311" t="s">
        <v>991</v>
      </c>
      <c r="C272" s="312" t="s">
        <v>816</v>
      </c>
      <c r="D272" s="126"/>
      <c r="E272" s="330" t="s">
        <v>717</v>
      </c>
      <c r="F272" s="148"/>
      <c r="G272" s="347"/>
      <c r="H272" s="108"/>
      <c r="I272" s="148"/>
      <c r="J272" s="148"/>
      <c r="K272" s="346"/>
      <c r="L272" s="350"/>
      <c r="M272" s="109"/>
      <c r="N272" s="81"/>
      <c r="O272" s="316" t="s">
        <v>764</v>
      </c>
      <c r="P272" s="102"/>
      <c r="Q272" s="102"/>
      <c r="R272" s="311" t="s">
        <v>992</v>
      </c>
      <c r="S272" s="312" t="s">
        <v>773</v>
      </c>
      <c r="T272" s="310" t="n">
        <v>268</v>
      </c>
    </row>
    <row r="273" customFormat="false" ht="9.95" hidden="false" customHeight="true" outlineLevel="0" collapsed="false">
      <c r="A273" s="310"/>
      <c r="B273" s="311"/>
      <c r="C273" s="311"/>
      <c r="D273" s="79"/>
      <c r="E273" s="79"/>
      <c r="F273" s="313" t="s">
        <v>717</v>
      </c>
      <c r="G273" s="347"/>
      <c r="H273" s="108"/>
      <c r="I273" s="148"/>
      <c r="J273" s="148"/>
      <c r="K273" s="346"/>
      <c r="L273" s="350"/>
      <c r="M273" s="109"/>
      <c r="N273" s="81"/>
      <c r="O273" s="81"/>
      <c r="P273" s="81"/>
      <c r="Q273" s="81"/>
      <c r="R273" s="311"/>
      <c r="S273" s="311"/>
      <c r="T273" s="310"/>
    </row>
    <row r="274" customFormat="false" ht="9.95" hidden="false" customHeight="true" outlineLevel="0" collapsed="false">
      <c r="A274" s="310" t="n">
        <v>232</v>
      </c>
      <c r="B274" s="311" t="s">
        <v>993</v>
      </c>
      <c r="C274" s="312" t="s">
        <v>776</v>
      </c>
      <c r="D274" s="116"/>
      <c r="E274" s="343"/>
      <c r="F274" s="335" t="s">
        <v>88</v>
      </c>
      <c r="G274" s="80"/>
      <c r="H274" s="108"/>
      <c r="I274" s="148"/>
      <c r="J274" s="148"/>
      <c r="K274" s="346"/>
      <c r="L274" s="350"/>
      <c r="M274" s="109"/>
      <c r="N274" s="81"/>
      <c r="O274" s="81"/>
      <c r="P274" s="81"/>
      <c r="Q274" s="81"/>
      <c r="R274" s="332"/>
      <c r="S274" s="332"/>
      <c r="T274" s="333"/>
    </row>
    <row r="275" customFormat="false" ht="9.95" hidden="false" customHeight="true" outlineLevel="0" collapsed="false">
      <c r="A275" s="310"/>
      <c r="B275" s="311"/>
      <c r="C275" s="311"/>
      <c r="D275" s="80"/>
      <c r="E275" s="80"/>
      <c r="F275" s="80"/>
      <c r="G275" s="80"/>
      <c r="H275" s="108"/>
      <c r="I275" s="148"/>
      <c r="J275" s="148"/>
      <c r="K275" s="346"/>
      <c r="L275" s="350"/>
      <c r="M275" s="109"/>
      <c r="N275" s="81"/>
      <c r="O275" s="81"/>
      <c r="P275" s="81"/>
      <c r="Q275" s="81"/>
      <c r="R275" s="332"/>
      <c r="S275" s="332"/>
      <c r="T275" s="333"/>
    </row>
    <row r="276" customFormat="false" ht="9.95" hidden="false" customHeight="true" outlineLevel="0" collapsed="false">
      <c r="A276" s="310" t="n">
        <v>233</v>
      </c>
      <c r="B276" s="311" t="s">
        <v>994</v>
      </c>
      <c r="C276" s="312" t="s">
        <v>754</v>
      </c>
      <c r="D276" s="79"/>
      <c r="E276" s="79"/>
      <c r="F276" s="80"/>
      <c r="G276" s="80"/>
      <c r="H276" s="319" t="s">
        <v>86</v>
      </c>
      <c r="I276" s="148"/>
      <c r="J276" s="148"/>
      <c r="K276" s="346"/>
      <c r="L276" s="350"/>
      <c r="M276" s="316" t="s">
        <v>84</v>
      </c>
      <c r="N276" s="81"/>
      <c r="O276" s="81"/>
      <c r="P276" s="81"/>
      <c r="Q276" s="81"/>
      <c r="R276" s="311" t="s">
        <v>995</v>
      </c>
      <c r="S276" s="312" t="s">
        <v>721</v>
      </c>
      <c r="T276" s="310" t="n">
        <v>269</v>
      </c>
    </row>
    <row r="277" customFormat="false" ht="9.95" hidden="false" customHeight="true" outlineLevel="0" collapsed="false">
      <c r="A277" s="310"/>
      <c r="B277" s="311"/>
      <c r="C277" s="311"/>
      <c r="D277" s="89"/>
      <c r="E277" s="90"/>
      <c r="F277" s="313" t="s">
        <v>725</v>
      </c>
      <c r="G277" s="80"/>
      <c r="H277" s="330" t="s">
        <v>717</v>
      </c>
      <c r="I277" s="80"/>
      <c r="J277" s="148"/>
      <c r="K277" s="346"/>
      <c r="L277" s="81"/>
      <c r="M277" s="320" t="s">
        <v>717</v>
      </c>
      <c r="N277" s="81"/>
      <c r="O277" s="314" t="s">
        <v>717</v>
      </c>
      <c r="P277" s="92"/>
      <c r="Q277" s="93"/>
      <c r="R277" s="311"/>
      <c r="S277" s="311"/>
      <c r="T277" s="310"/>
    </row>
    <row r="278" customFormat="false" ht="9.95" hidden="false" customHeight="true" outlineLevel="0" collapsed="false">
      <c r="A278" s="310" t="n">
        <v>234</v>
      </c>
      <c r="B278" s="311" t="s">
        <v>996</v>
      </c>
      <c r="C278" s="312" t="s">
        <v>763</v>
      </c>
      <c r="D278" s="116"/>
      <c r="E278" s="116"/>
      <c r="F278" s="319" t="s">
        <v>722</v>
      </c>
      <c r="G278" s="108"/>
      <c r="H278" s="148"/>
      <c r="I278" s="80"/>
      <c r="J278" s="148"/>
      <c r="K278" s="346"/>
      <c r="L278" s="81"/>
      <c r="M278" s="100"/>
      <c r="N278" s="109"/>
      <c r="O278" s="316" t="s">
        <v>85</v>
      </c>
      <c r="P278" s="102"/>
      <c r="Q278" s="102"/>
      <c r="R278" s="311" t="s">
        <v>997</v>
      </c>
      <c r="S278" s="312" t="s">
        <v>750</v>
      </c>
      <c r="T278" s="310" t="n">
        <v>270</v>
      </c>
    </row>
    <row r="279" customFormat="false" ht="9.95" hidden="false" customHeight="true" outlineLevel="0" collapsed="false">
      <c r="A279" s="310"/>
      <c r="B279" s="311"/>
      <c r="C279" s="311"/>
      <c r="D279" s="80"/>
      <c r="E279" s="80"/>
      <c r="F279" s="80"/>
      <c r="G279" s="108"/>
      <c r="H279" s="148"/>
      <c r="I279" s="80"/>
      <c r="J279" s="148"/>
      <c r="K279" s="346"/>
      <c r="L279" s="81"/>
      <c r="M279" s="100"/>
      <c r="N279" s="109"/>
      <c r="O279" s="81"/>
      <c r="P279" s="81"/>
      <c r="Q279" s="81"/>
      <c r="R279" s="311"/>
      <c r="S279" s="311"/>
      <c r="T279" s="310"/>
    </row>
    <row r="280" customFormat="false" ht="9.95" hidden="false" customHeight="true" outlineLevel="0" collapsed="false">
      <c r="A280" s="310" t="n">
        <v>235</v>
      </c>
      <c r="B280" s="311" t="s">
        <v>998</v>
      </c>
      <c r="C280" s="312" t="s">
        <v>744</v>
      </c>
      <c r="D280" s="116"/>
      <c r="E280" s="80"/>
      <c r="F280" s="80"/>
      <c r="G280" s="319" t="s">
        <v>86</v>
      </c>
      <c r="H280" s="148"/>
      <c r="I280" s="80"/>
      <c r="J280" s="148"/>
      <c r="K280" s="346"/>
      <c r="L280" s="81"/>
      <c r="M280" s="100"/>
      <c r="N280" s="316" t="s">
        <v>85</v>
      </c>
      <c r="O280" s="81"/>
      <c r="P280" s="81"/>
      <c r="Q280" s="81"/>
      <c r="R280" s="311" t="s">
        <v>999</v>
      </c>
      <c r="S280" s="312" t="s">
        <v>771</v>
      </c>
      <c r="T280" s="310" t="n">
        <v>271</v>
      </c>
    </row>
    <row r="281" customFormat="false" ht="9.95" hidden="false" customHeight="true" outlineLevel="0" collapsed="false">
      <c r="A281" s="310"/>
      <c r="B281" s="311"/>
      <c r="C281" s="311"/>
      <c r="D281" s="80"/>
      <c r="E281" s="319" t="s">
        <v>85</v>
      </c>
      <c r="F281" s="129"/>
      <c r="G281" s="330" t="s">
        <v>717</v>
      </c>
      <c r="H281" s="80"/>
      <c r="I281" s="80"/>
      <c r="J281" s="148"/>
      <c r="K281" s="362"/>
      <c r="L281" s="81"/>
      <c r="M281" s="81"/>
      <c r="N281" s="320" t="s">
        <v>717</v>
      </c>
      <c r="O281" s="130"/>
      <c r="P281" s="324" t="s">
        <v>717</v>
      </c>
      <c r="Q281" s="92"/>
      <c r="R281" s="311"/>
      <c r="S281" s="311"/>
      <c r="T281" s="310"/>
    </row>
    <row r="282" customFormat="false" ht="9.95" hidden="false" customHeight="true" outlineLevel="0" collapsed="false">
      <c r="A282" s="310" t="n">
        <v>236</v>
      </c>
      <c r="B282" s="311" t="s">
        <v>1000</v>
      </c>
      <c r="C282" s="312" t="s">
        <v>716</v>
      </c>
      <c r="D282" s="126"/>
      <c r="E282" s="336" t="s">
        <v>717</v>
      </c>
      <c r="F282" s="318"/>
      <c r="G282" s="79"/>
      <c r="H282" s="80"/>
      <c r="I282" s="80"/>
      <c r="J282" s="148"/>
      <c r="K282" s="363"/>
      <c r="L282" s="81"/>
      <c r="M282" s="81"/>
      <c r="N282" s="81"/>
      <c r="O282" s="346"/>
      <c r="P282" s="341" t="s">
        <v>85</v>
      </c>
      <c r="Q282" s="102"/>
      <c r="R282" s="311" t="s">
        <v>1001</v>
      </c>
      <c r="S282" s="312" t="s">
        <v>782</v>
      </c>
      <c r="T282" s="310" t="n">
        <v>272</v>
      </c>
    </row>
    <row r="283" customFormat="false" ht="9.95" hidden="false" customHeight="true" outlineLevel="0" collapsed="false">
      <c r="A283" s="310"/>
      <c r="B283" s="311"/>
      <c r="C283" s="311"/>
      <c r="D283" s="80"/>
      <c r="E283" s="80"/>
      <c r="F283" s="358" t="s">
        <v>85</v>
      </c>
      <c r="G283" s="79"/>
      <c r="H283" s="80"/>
      <c r="I283" s="80"/>
      <c r="J283" s="357"/>
      <c r="K283" s="362"/>
      <c r="L283" s="81"/>
      <c r="M283" s="81"/>
      <c r="N283" s="81"/>
      <c r="O283" s="353" t="s">
        <v>88</v>
      </c>
      <c r="P283" s="81"/>
      <c r="Q283" s="81"/>
      <c r="R283" s="311"/>
      <c r="S283" s="311"/>
      <c r="T283" s="310"/>
    </row>
    <row r="284" customFormat="false" ht="9.95" hidden="false" customHeight="true" outlineLevel="0" collapsed="false">
      <c r="A284" s="310" t="n">
        <v>237</v>
      </c>
      <c r="B284" s="311" t="s">
        <v>1002</v>
      </c>
      <c r="C284" s="312" t="s">
        <v>740</v>
      </c>
      <c r="D284" s="155"/>
      <c r="E284" s="126"/>
      <c r="F284" s="331" t="s">
        <v>717</v>
      </c>
      <c r="G284" s="80"/>
      <c r="H284" s="80"/>
      <c r="I284" s="80"/>
      <c r="J284" s="364"/>
      <c r="K284" s="363"/>
      <c r="L284" s="81"/>
      <c r="M284" s="81"/>
      <c r="N284" s="81"/>
      <c r="O284" s="320" t="s">
        <v>717</v>
      </c>
      <c r="P284" s="118"/>
      <c r="Q284" s="156"/>
      <c r="R284" s="311" t="s">
        <v>1003</v>
      </c>
      <c r="S284" s="312" t="s">
        <v>740</v>
      </c>
      <c r="T284" s="310" t="n">
        <v>273</v>
      </c>
    </row>
    <row r="285" customFormat="false" ht="9.95" hidden="false" customHeight="true" outlineLevel="0" collapsed="false">
      <c r="A285" s="310"/>
      <c r="B285" s="311"/>
      <c r="C285" s="311"/>
      <c r="D285" s="80"/>
      <c r="E285" s="80"/>
      <c r="F285" s="80"/>
      <c r="G285" s="80"/>
      <c r="H285" s="80"/>
      <c r="I285" s="80"/>
      <c r="J285" s="365" t="s">
        <v>717</v>
      </c>
      <c r="K285" s="317" t="s">
        <v>85</v>
      </c>
      <c r="L285" s="81"/>
      <c r="M285" s="81"/>
      <c r="N285" s="81"/>
      <c r="O285" s="81"/>
      <c r="P285" s="81"/>
      <c r="Q285" s="81"/>
      <c r="R285" s="311"/>
      <c r="S285" s="311"/>
      <c r="T285" s="310"/>
    </row>
    <row r="286" customFormat="false" ht="9.95" hidden="false" customHeight="true" outlineLevel="0" collapsed="false">
      <c r="A286" s="310" t="n">
        <v>238</v>
      </c>
      <c r="B286" s="311" t="s">
        <v>1004</v>
      </c>
      <c r="C286" s="312" t="s">
        <v>724</v>
      </c>
      <c r="D286" s="79"/>
      <c r="E286" s="79"/>
      <c r="F286" s="80"/>
      <c r="G286" s="80"/>
      <c r="H286" s="80"/>
      <c r="I286" s="80"/>
      <c r="J286" s="344" t="s">
        <v>85</v>
      </c>
      <c r="K286" s="367" t="s">
        <v>717</v>
      </c>
      <c r="L286" s="81"/>
      <c r="M286" s="81"/>
      <c r="N286" s="81"/>
      <c r="O286" s="81"/>
      <c r="P286" s="81"/>
      <c r="Q286" s="81"/>
      <c r="R286" s="311" t="s">
        <v>163</v>
      </c>
      <c r="S286" s="312" t="s">
        <v>778</v>
      </c>
      <c r="T286" s="310" t="n">
        <v>274</v>
      </c>
    </row>
    <row r="287" customFormat="false" ht="9.95" hidden="false" customHeight="true" outlineLevel="0" collapsed="false">
      <c r="A287" s="310"/>
      <c r="B287" s="311"/>
      <c r="C287" s="311"/>
      <c r="D287" s="89"/>
      <c r="E287" s="90"/>
      <c r="F287" s="313" t="s">
        <v>717</v>
      </c>
      <c r="G287" s="80"/>
      <c r="H287" s="80"/>
      <c r="I287" s="80"/>
      <c r="J287" s="108"/>
      <c r="K287" s="100"/>
      <c r="L287" s="81"/>
      <c r="M287" s="81"/>
      <c r="N287" s="81"/>
      <c r="O287" s="314" t="s">
        <v>717</v>
      </c>
      <c r="P287" s="92"/>
      <c r="Q287" s="93"/>
      <c r="R287" s="311"/>
      <c r="S287" s="311"/>
      <c r="T287" s="310"/>
    </row>
    <row r="288" customFormat="false" ht="9.95" hidden="false" customHeight="true" outlineLevel="0" collapsed="false">
      <c r="A288" s="310" t="n">
        <v>239</v>
      </c>
      <c r="B288" s="311" t="s">
        <v>1005</v>
      </c>
      <c r="C288" s="312" t="s">
        <v>773</v>
      </c>
      <c r="D288" s="116"/>
      <c r="E288" s="80"/>
      <c r="F288" s="319" t="s">
        <v>88</v>
      </c>
      <c r="G288" s="148"/>
      <c r="H288" s="80"/>
      <c r="I288" s="80"/>
      <c r="J288" s="108"/>
      <c r="K288" s="100"/>
      <c r="L288" s="81"/>
      <c r="M288" s="81"/>
      <c r="N288" s="100"/>
      <c r="O288" s="316" t="s">
        <v>86</v>
      </c>
      <c r="P288" s="81"/>
      <c r="Q288" s="81"/>
      <c r="R288" s="311" t="s">
        <v>1006</v>
      </c>
      <c r="S288" s="312" t="s">
        <v>733</v>
      </c>
      <c r="T288" s="310" t="n">
        <v>275</v>
      </c>
    </row>
    <row r="289" customFormat="false" ht="9.95" hidden="false" customHeight="true" outlineLevel="0" collapsed="false">
      <c r="A289" s="310"/>
      <c r="B289" s="311"/>
      <c r="C289" s="311"/>
      <c r="D289" s="80"/>
      <c r="E289" s="319" t="s">
        <v>85</v>
      </c>
      <c r="F289" s="108"/>
      <c r="G289" s="148"/>
      <c r="H289" s="80"/>
      <c r="I289" s="80"/>
      <c r="J289" s="108"/>
      <c r="K289" s="100"/>
      <c r="L289" s="81"/>
      <c r="M289" s="81"/>
      <c r="N289" s="100"/>
      <c r="O289" s="81"/>
      <c r="P289" s="321" t="s">
        <v>717</v>
      </c>
      <c r="Q289" s="92"/>
      <c r="R289" s="311"/>
      <c r="S289" s="311"/>
      <c r="T289" s="310"/>
    </row>
    <row r="290" customFormat="false" ht="9.95" hidden="false" customHeight="true" outlineLevel="0" collapsed="false">
      <c r="A290" s="333"/>
      <c r="B290" s="332"/>
      <c r="C290" s="332"/>
      <c r="D290" s="129"/>
      <c r="E290" s="330" t="s">
        <v>717</v>
      </c>
      <c r="F290" s="79"/>
      <c r="G290" s="148"/>
      <c r="H290" s="80"/>
      <c r="I290" s="80"/>
      <c r="J290" s="108"/>
      <c r="K290" s="100"/>
      <c r="L290" s="81"/>
      <c r="M290" s="81"/>
      <c r="N290" s="100"/>
      <c r="O290" s="81"/>
      <c r="P290" s="324" t="s">
        <v>86</v>
      </c>
      <c r="Q290" s="352"/>
      <c r="R290" s="311" t="s">
        <v>1007</v>
      </c>
      <c r="S290" s="312" t="s">
        <v>776</v>
      </c>
      <c r="T290" s="310" t="n">
        <v>276</v>
      </c>
    </row>
    <row r="291" customFormat="false" ht="9.95" hidden="false" customHeight="true" outlineLevel="0" collapsed="false">
      <c r="A291" s="333"/>
      <c r="B291" s="332"/>
      <c r="C291" s="332"/>
      <c r="D291" s="129"/>
      <c r="E291" s="79"/>
      <c r="F291" s="79"/>
      <c r="G291" s="148"/>
      <c r="H291" s="80"/>
      <c r="I291" s="80"/>
      <c r="J291" s="108"/>
      <c r="K291" s="100"/>
      <c r="L291" s="81"/>
      <c r="M291" s="81"/>
      <c r="N291" s="314" t="s">
        <v>717</v>
      </c>
      <c r="O291" s="81"/>
      <c r="P291" s="81"/>
      <c r="Q291" s="81"/>
      <c r="R291" s="311"/>
      <c r="S291" s="311"/>
      <c r="T291" s="310"/>
    </row>
    <row r="292" customFormat="false" ht="9.95" hidden="false" customHeight="true" outlineLevel="0" collapsed="false">
      <c r="A292" s="310" t="n">
        <v>240</v>
      </c>
      <c r="B292" s="311" t="s">
        <v>1008</v>
      </c>
      <c r="C292" s="312" t="s">
        <v>750</v>
      </c>
      <c r="D292" s="126"/>
      <c r="E292" s="79"/>
      <c r="F292" s="80"/>
      <c r="G292" s="313" t="s">
        <v>717</v>
      </c>
      <c r="H292" s="80"/>
      <c r="I292" s="80"/>
      <c r="J292" s="108"/>
      <c r="K292" s="100"/>
      <c r="L292" s="81"/>
      <c r="M292" s="100"/>
      <c r="N292" s="316" t="s">
        <v>764</v>
      </c>
      <c r="O292" s="81"/>
      <c r="P292" s="102"/>
      <c r="Q292" s="102"/>
      <c r="R292" s="311" t="s">
        <v>1009</v>
      </c>
      <c r="S292" s="312" t="s">
        <v>788</v>
      </c>
      <c r="T292" s="310" t="n">
        <v>277</v>
      </c>
    </row>
    <row r="293" customFormat="false" ht="9.95" hidden="false" customHeight="true" outlineLevel="0" collapsed="false">
      <c r="A293" s="310"/>
      <c r="B293" s="311"/>
      <c r="C293" s="311"/>
      <c r="D293" s="80"/>
      <c r="E293" s="80"/>
      <c r="F293" s="80"/>
      <c r="G293" s="319" t="s">
        <v>85</v>
      </c>
      <c r="H293" s="108"/>
      <c r="I293" s="80"/>
      <c r="J293" s="108"/>
      <c r="K293" s="100"/>
      <c r="L293" s="81"/>
      <c r="M293" s="100"/>
      <c r="N293" s="109"/>
      <c r="O293" s="316" t="s">
        <v>85</v>
      </c>
      <c r="P293" s="81"/>
      <c r="Q293" s="81"/>
      <c r="R293" s="311"/>
      <c r="S293" s="311"/>
      <c r="T293" s="310"/>
    </row>
    <row r="294" customFormat="false" ht="9.95" hidden="false" customHeight="true" outlineLevel="0" collapsed="false">
      <c r="A294" s="310" t="n">
        <v>241</v>
      </c>
      <c r="B294" s="311" t="s">
        <v>1010</v>
      </c>
      <c r="C294" s="312" t="s">
        <v>758</v>
      </c>
      <c r="D294" s="79"/>
      <c r="E294" s="79"/>
      <c r="F294" s="80"/>
      <c r="G294" s="108"/>
      <c r="H294" s="108"/>
      <c r="I294" s="80"/>
      <c r="J294" s="108"/>
      <c r="K294" s="100"/>
      <c r="L294" s="81"/>
      <c r="M294" s="100"/>
      <c r="N294" s="81"/>
      <c r="O294" s="320" t="s">
        <v>717</v>
      </c>
      <c r="P294" s="118"/>
      <c r="Q294" s="156"/>
      <c r="R294" s="311" t="s">
        <v>1011</v>
      </c>
      <c r="S294" s="312" t="s">
        <v>808</v>
      </c>
      <c r="T294" s="310" t="n">
        <v>278</v>
      </c>
    </row>
    <row r="295" customFormat="false" ht="9.95" hidden="false" customHeight="true" outlineLevel="0" collapsed="false">
      <c r="A295" s="310"/>
      <c r="B295" s="311"/>
      <c r="C295" s="311"/>
      <c r="D295" s="89"/>
      <c r="E295" s="90"/>
      <c r="F295" s="317" t="s">
        <v>725</v>
      </c>
      <c r="G295" s="108"/>
      <c r="H295" s="108"/>
      <c r="I295" s="80"/>
      <c r="J295" s="108"/>
      <c r="K295" s="100"/>
      <c r="L295" s="81"/>
      <c r="M295" s="314" t="s">
        <v>717</v>
      </c>
      <c r="N295" s="81"/>
      <c r="O295" s="81"/>
      <c r="P295" s="81"/>
      <c r="Q295" s="81"/>
      <c r="R295" s="311"/>
      <c r="S295" s="311"/>
      <c r="T295" s="310"/>
    </row>
    <row r="296" customFormat="false" ht="9.95" hidden="false" customHeight="true" outlineLevel="0" collapsed="false">
      <c r="A296" s="310" t="n">
        <v>242</v>
      </c>
      <c r="B296" s="311" t="s">
        <v>1012</v>
      </c>
      <c r="C296" s="312" t="s">
        <v>731</v>
      </c>
      <c r="D296" s="116"/>
      <c r="E296" s="116"/>
      <c r="F296" s="319" t="s">
        <v>722</v>
      </c>
      <c r="G296" s="80"/>
      <c r="H296" s="319" t="s">
        <v>84</v>
      </c>
      <c r="I296" s="80"/>
      <c r="J296" s="108"/>
      <c r="K296" s="100"/>
      <c r="L296" s="109"/>
      <c r="M296" s="316" t="s">
        <v>86</v>
      </c>
      <c r="N296" s="81"/>
      <c r="O296" s="81"/>
      <c r="P296" s="102"/>
      <c r="Q296" s="102"/>
      <c r="R296" s="311" t="s">
        <v>1013</v>
      </c>
      <c r="S296" s="312" t="s">
        <v>754</v>
      </c>
      <c r="T296" s="310" t="n">
        <v>279</v>
      </c>
    </row>
    <row r="297" customFormat="false" ht="9.95" hidden="false" customHeight="true" outlineLevel="0" collapsed="false">
      <c r="A297" s="310"/>
      <c r="B297" s="311"/>
      <c r="C297" s="311"/>
      <c r="D297" s="80"/>
      <c r="E297" s="80"/>
      <c r="F297" s="80"/>
      <c r="G297" s="80"/>
      <c r="H297" s="336" t="s">
        <v>717</v>
      </c>
      <c r="I297" s="108"/>
      <c r="J297" s="108"/>
      <c r="K297" s="100"/>
      <c r="L297" s="109"/>
      <c r="M297" s="109"/>
      <c r="N297" s="81"/>
      <c r="O297" s="316" t="s">
        <v>86</v>
      </c>
      <c r="P297" s="81"/>
      <c r="Q297" s="81"/>
      <c r="R297" s="311"/>
      <c r="S297" s="311"/>
      <c r="T297" s="310"/>
    </row>
    <row r="298" customFormat="false" ht="9.95" hidden="false" customHeight="true" outlineLevel="0" collapsed="false">
      <c r="A298" s="310" t="n">
        <v>243</v>
      </c>
      <c r="B298" s="311" t="s">
        <v>1014</v>
      </c>
      <c r="C298" s="312" t="s">
        <v>808</v>
      </c>
      <c r="D298" s="79"/>
      <c r="E298" s="79"/>
      <c r="F298" s="80"/>
      <c r="G298" s="80"/>
      <c r="H298" s="347"/>
      <c r="I298" s="108"/>
      <c r="J298" s="108"/>
      <c r="K298" s="100"/>
      <c r="L298" s="109"/>
      <c r="M298" s="109"/>
      <c r="N298" s="350"/>
      <c r="O298" s="320" t="s">
        <v>717</v>
      </c>
      <c r="P298" s="118"/>
      <c r="Q298" s="156"/>
      <c r="R298" s="311" t="s">
        <v>1015</v>
      </c>
      <c r="S298" s="312" t="s">
        <v>758</v>
      </c>
      <c r="T298" s="310" t="n">
        <v>280</v>
      </c>
    </row>
    <row r="299" customFormat="false" ht="9.95" hidden="false" customHeight="true" outlineLevel="0" collapsed="false">
      <c r="A299" s="310"/>
      <c r="B299" s="311"/>
      <c r="C299" s="311"/>
      <c r="D299" s="89"/>
      <c r="E299" s="90"/>
      <c r="F299" s="313" t="s">
        <v>717</v>
      </c>
      <c r="G299" s="80"/>
      <c r="H299" s="347"/>
      <c r="I299" s="108"/>
      <c r="J299" s="108"/>
      <c r="K299" s="100"/>
      <c r="L299" s="109"/>
      <c r="M299" s="109"/>
      <c r="N299" s="321" t="s">
        <v>717</v>
      </c>
      <c r="O299" s="81"/>
      <c r="P299" s="81"/>
      <c r="Q299" s="81"/>
      <c r="R299" s="311"/>
      <c r="S299" s="311"/>
      <c r="T299" s="310"/>
    </row>
    <row r="300" customFormat="false" ht="9.95" hidden="false" customHeight="true" outlineLevel="0" collapsed="false">
      <c r="A300" s="310" t="n">
        <v>244</v>
      </c>
      <c r="B300" s="311" t="s">
        <v>1016</v>
      </c>
      <c r="C300" s="312" t="s">
        <v>756</v>
      </c>
      <c r="D300" s="116"/>
      <c r="E300" s="116"/>
      <c r="F300" s="319" t="s">
        <v>86</v>
      </c>
      <c r="G300" s="148"/>
      <c r="H300" s="347"/>
      <c r="I300" s="108"/>
      <c r="J300" s="108"/>
      <c r="K300" s="100"/>
      <c r="L300" s="109"/>
      <c r="M300" s="81"/>
      <c r="N300" s="316" t="s">
        <v>86</v>
      </c>
      <c r="O300" s="81"/>
      <c r="P300" s="102"/>
      <c r="Q300" s="102"/>
      <c r="R300" s="311" t="s">
        <v>1017</v>
      </c>
      <c r="S300" s="312" t="s">
        <v>780</v>
      </c>
      <c r="T300" s="310" t="n">
        <v>281</v>
      </c>
    </row>
    <row r="301" customFormat="false" ht="9.95" hidden="false" customHeight="true" outlineLevel="0" collapsed="false">
      <c r="A301" s="310"/>
      <c r="B301" s="311"/>
      <c r="C301" s="311"/>
      <c r="D301" s="80"/>
      <c r="E301" s="80"/>
      <c r="F301" s="80"/>
      <c r="G301" s="313" t="s">
        <v>717</v>
      </c>
      <c r="H301" s="347"/>
      <c r="I301" s="108"/>
      <c r="J301" s="108"/>
      <c r="K301" s="100"/>
      <c r="L301" s="109"/>
      <c r="M301" s="81"/>
      <c r="N301" s="109"/>
      <c r="O301" s="316" t="s">
        <v>84</v>
      </c>
      <c r="P301" s="81"/>
      <c r="Q301" s="81"/>
      <c r="R301" s="311"/>
      <c r="S301" s="311"/>
      <c r="T301" s="310"/>
    </row>
    <row r="302" customFormat="false" ht="9.95" hidden="false" customHeight="true" outlineLevel="0" collapsed="false">
      <c r="A302" s="310" t="n">
        <v>245</v>
      </c>
      <c r="B302" s="311" t="s">
        <v>1018</v>
      </c>
      <c r="C302" s="312" t="s">
        <v>746</v>
      </c>
      <c r="D302" s="116"/>
      <c r="E302" s="116"/>
      <c r="F302" s="80"/>
      <c r="G302" s="319" t="s">
        <v>764</v>
      </c>
      <c r="H302" s="80"/>
      <c r="I302" s="108"/>
      <c r="J302" s="108"/>
      <c r="K302" s="100"/>
      <c r="L302" s="109"/>
      <c r="M302" s="81"/>
      <c r="N302" s="81"/>
      <c r="O302" s="320" t="s">
        <v>717</v>
      </c>
      <c r="P302" s="118"/>
      <c r="Q302" s="156"/>
      <c r="R302" s="311" t="s">
        <v>1019</v>
      </c>
      <c r="S302" s="312" t="s">
        <v>768</v>
      </c>
      <c r="T302" s="310" t="n">
        <v>282</v>
      </c>
    </row>
    <row r="303" customFormat="false" ht="9.95" hidden="false" customHeight="true" outlineLevel="0" collapsed="false">
      <c r="A303" s="310"/>
      <c r="B303" s="311"/>
      <c r="C303" s="311"/>
      <c r="D303" s="80"/>
      <c r="E303" s="80"/>
      <c r="F303" s="319" t="s">
        <v>85</v>
      </c>
      <c r="G303" s="108"/>
      <c r="H303" s="80"/>
      <c r="I303" s="108"/>
      <c r="J303" s="108"/>
      <c r="K303" s="100"/>
      <c r="L303" s="109"/>
      <c r="M303" s="81"/>
      <c r="N303" s="81"/>
      <c r="O303" s="81"/>
      <c r="P303" s="81"/>
      <c r="Q303" s="81"/>
      <c r="R303" s="311"/>
      <c r="S303" s="311"/>
      <c r="T303" s="310"/>
    </row>
    <row r="304" customFormat="false" ht="9.95" hidden="false" customHeight="true" outlineLevel="0" collapsed="false">
      <c r="A304" s="310" t="n">
        <v>246</v>
      </c>
      <c r="B304" s="311" t="s">
        <v>1020</v>
      </c>
      <c r="C304" s="312" t="s">
        <v>778</v>
      </c>
      <c r="D304" s="155"/>
      <c r="E304" s="126"/>
      <c r="F304" s="330" t="s">
        <v>717</v>
      </c>
      <c r="G304" s="80"/>
      <c r="H304" s="80"/>
      <c r="I304" s="108"/>
      <c r="J304" s="108"/>
      <c r="K304" s="100"/>
      <c r="L304" s="316" t="s">
        <v>86</v>
      </c>
      <c r="M304" s="81"/>
      <c r="N304" s="81"/>
      <c r="O304" s="81"/>
      <c r="P304" s="81"/>
      <c r="Q304" s="81"/>
      <c r="R304" s="311" t="s">
        <v>1021</v>
      </c>
      <c r="S304" s="312" t="s">
        <v>766</v>
      </c>
      <c r="T304" s="310" t="n">
        <v>283</v>
      </c>
    </row>
    <row r="305" customFormat="false" ht="9.95" hidden="false" customHeight="true" outlineLevel="0" collapsed="false">
      <c r="A305" s="310"/>
      <c r="B305" s="311"/>
      <c r="C305" s="311"/>
      <c r="D305" s="80"/>
      <c r="E305" s="80"/>
      <c r="F305" s="80"/>
      <c r="G305" s="80"/>
      <c r="H305" s="80"/>
      <c r="I305" s="319" t="s">
        <v>86</v>
      </c>
      <c r="J305" s="108"/>
      <c r="K305" s="81"/>
      <c r="L305" s="320" t="s">
        <v>717</v>
      </c>
      <c r="M305" s="81"/>
      <c r="N305" s="81"/>
      <c r="O305" s="314" t="s">
        <v>717</v>
      </c>
      <c r="P305" s="92"/>
      <c r="Q305" s="93"/>
      <c r="R305" s="311"/>
      <c r="S305" s="311"/>
      <c r="T305" s="310"/>
    </row>
    <row r="306" customFormat="false" ht="9.95" hidden="false" customHeight="true" outlineLevel="0" collapsed="false">
      <c r="A306" s="310" t="n">
        <v>247</v>
      </c>
      <c r="B306" s="311" t="s">
        <v>1022</v>
      </c>
      <c r="C306" s="312" t="s">
        <v>766</v>
      </c>
      <c r="D306" s="79"/>
      <c r="E306" s="79"/>
      <c r="F306" s="80"/>
      <c r="G306" s="80"/>
      <c r="H306" s="80"/>
      <c r="I306" s="330" t="s">
        <v>717</v>
      </c>
      <c r="J306" s="79"/>
      <c r="K306" s="81"/>
      <c r="L306" s="100"/>
      <c r="M306" s="81"/>
      <c r="N306" s="109"/>
      <c r="O306" s="316" t="s">
        <v>84</v>
      </c>
      <c r="P306" s="102"/>
      <c r="Q306" s="102"/>
      <c r="R306" s="311" t="s">
        <v>1023</v>
      </c>
      <c r="S306" s="312" t="s">
        <v>803</v>
      </c>
      <c r="T306" s="310" t="n">
        <v>284</v>
      </c>
    </row>
    <row r="307" customFormat="false" ht="9.95" hidden="false" customHeight="true" outlineLevel="0" collapsed="false">
      <c r="A307" s="310"/>
      <c r="B307" s="311"/>
      <c r="C307" s="311"/>
      <c r="D307" s="89"/>
      <c r="E307" s="90"/>
      <c r="F307" s="313" t="s">
        <v>717</v>
      </c>
      <c r="G307" s="80"/>
      <c r="H307" s="80"/>
      <c r="I307" s="148"/>
      <c r="J307" s="79"/>
      <c r="K307" s="81"/>
      <c r="L307" s="100"/>
      <c r="M307" s="81"/>
      <c r="N307" s="316" t="s">
        <v>764</v>
      </c>
      <c r="O307" s="81"/>
      <c r="P307" s="81"/>
      <c r="Q307" s="81"/>
      <c r="R307" s="311"/>
      <c r="S307" s="311"/>
      <c r="T307" s="310"/>
    </row>
    <row r="308" customFormat="false" ht="9.95" hidden="false" customHeight="true" outlineLevel="0" collapsed="false">
      <c r="A308" s="310" t="n">
        <v>248</v>
      </c>
      <c r="B308" s="311" t="s">
        <v>1024</v>
      </c>
      <c r="C308" s="312" t="s">
        <v>771</v>
      </c>
      <c r="D308" s="116"/>
      <c r="E308" s="116"/>
      <c r="F308" s="319" t="s">
        <v>85</v>
      </c>
      <c r="G308" s="108"/>
      <c r="H308" s="80"/>
      <c r="I308" s="148"/>
      <c r="J308" s="79"/>
      <c r="K308" s="81"/>
      <c r="L308" s="100"/>
      <c r="M308" s="109"/>
      <c r="N308" s="354" t="s">
        <v>717</v>
      </c>
      <c r="O308" s="81"/>
      <c r="P308" s="102"/>
      <c r="Q308" s="102"/>
      <c r="R308" s="311" t="s">
        <v>1025</v>
      </c>
      <c r="S308" s="312" t="s">
        <v>714</v>
      </c>
      <c r="T308" s="310" t="n">
        <v>285</v>
      </c>
    </row>
    <row r="309" customFormat="false" ht="9.95" hidden="false" customHeight="true" outlineLevel="0" collapsed="false">
      <c r="A309" s="310"/>
      <c r="B309" s="311"/>
      <c r="C309" s="311"/>
      <c r="D309" s="80"/>
      <c r="E309" s="80"/>
      <c r="F309" s="80"/>
      <c r="G309" s="319" t="s">
        <v>86</v>
      </c>
      <c r="H309" s="80"/>
      <c r="I309" s="148"/>
      <c r="J309" s="79"/>
      <c r="K309" s="81"/>
      <c r="L309" s="100"/>
      <c r="M309" s="109"/>
      <c r="N309" s="350"/>
      <c r="O309" s="316" t="s">
        <v>84</v>
      </c>
      <c r="P309" s="81"/>
      <c r="Q309" s="81"/>
      <c r="R309" s="311"/>
      <c r="S309" s="311"/>
      <c r="T309" s="310"/>
    </row>
    <row r="310" customFormat="false" ht="9.95" hidden="false" customHeight="true" outlineLevel="0" collapsed="false">
      <c r="A310" s="310" t="n">
        <v>249</v>
      </c>
      <c r="B310" s="311" t="s">
        <v>1026</v>
      </c>
      <c r="C310" s="312" t="s">
        <v>803</v>
      </c>
      <c r="D310" s="116"/>
      <c r="E310" s="116"/>
      <c r="F310" s="80"/>
      <c r="G310" s="336" t="s">
        <v>717</v>
      </c>
      <c r="H310" s="108"/>
      <c r="I310" s="148"/>
      <c r="J310" s="79"/>
      <c r="K310" s="81"/>
      <c r="L310" s="100"/>
      <c r="M310" s="109"/>
      <c r="N310" s="81"/>
      <c r="O310" s="320" t="s">
        <v>717</v>
      </c>
      <c r="P310" s="118"/>
      <c r="Q310" s="156"/>
      <c r="R310" s="311" t="s">
        <v>1027</v>
      </c>
      <c r="S310" s="312" t="s">
        <v>719</v>
      </c>
      <c r="T310" s="310" t="n">
        <v>286</v>
      </c>
    </row>
    <row r="311" customFormat="false" ht="9.95" hidden="false" customHeight="true" outlineLevel="0" collapsed="false">
      <c r="A311" s="310"/>
      <c r="B311" s="311"/>
      <c r="C311" s="311"/>
      <c r="D311" s="80"/>
      <c r="E311" s="80"/>
      <c r="F311" s="319" t="s">
        <v>86</v>
      </c>
      <c r="G311" s="347"/>
      <c r="H311" s="108"/>
      <c r="I311" s="148"/>
      <c r="J311" s="79"/>
      <c r="K311" s="81"/>
      <c r="L311" s="100"/>
      <c r="M311" s="109"/>
      <c r="N311" s="81"/>
      <c r="O311" s="81"/>
      <c r="P311" s="81"/>
      <c r="Q311" s="81"/>
      <c r="R311" s="311"/>
      <c r="S311" s="311"/>
      <c r="T311" s="310"/>
    </row>
    <row r="312" customFormat="false" ht="9.95" hidden="false" customHeight="true" outlineLevel="0" collapsed="false">
      <c r="A312" s="310" t="n">
        <v>250</v>
      </c>
      <c r="B312" s="311" t="s">
        <v>1028</v>
      </c>
      <c r="C312" s="312" t="s">
        <v>714</v>
      </c>
      <c r="D312" s="155"/>
      <c r="E312" s="126"/>
      <c r="F312" s="330" t="s">
        <v>717</v>
      </c>
      <c r="G312" s="80"/>
      <c r="H312" s="108"/>
      <c r="I312" s="148"/>
      <c r="J312" s="79"/>
      <c r="K312" s="81"/>
      <c r="L312" s="100"/>
      <c r="M312" s="316" t="s">
        <v>88</v>
      </c>
      <c r="N312" s="81"/>
      <c r="O312" s="81"/>
      <c r="P312" s="81"/>
      <c r="Q312" s="81"/>
      <c r="R312" s="311" t="s">
        <v>1029</v>
      </c>
      <c r="S312" s="312" t="s">
        <v>756</v>
      </c>
      <c r="T312" s="310" t="n">
        <v>287</v>
      </c>
    </row>
    <row r="313" customFormat="false" ht="9.95" hidden="false" customHeight="true" outlineLevel="0" collapsed="false">
      <c r="A313" s="310"/>
      <c r="B313" s="311"/>
      <c r="C313" s="311"/>
      <c r="D313" s="80"/>
      <c r="E313" s="80"/>
      <c r="F313" s="80"/>
      <c r="G313" s="80"/>
      <c r="H313" s="108"/>
      <c r="I313" s="148"/>
      <c r="J313" s="79"/>
      <c r="K313" s="81"/>
      <c r="L313" s="81"/>
      <c r="M313" s="320" t="s">
        <v>717</v>
      </c>
      <c r="N313" s="81"/>
      <c r="O313" s="314" t="s">
        <v>717</v>
      </c>
      <c r="P313" s="92"/>
      <c r="Q313" s="93"/>
      <c r="R313" s="311"/>
      <c r="S313" s="311"/>
      <c r="T313" s="310"/>
    </row>
    <row r="314" customFormat="false" ht="9.95" hidden="false" customHeight="true" outlineLevel="0" collapsed="false">
      <c r="A314" s="310" t="n">
        <v>251</v>
      </c>
      <c r="B314" s="311" t="s">
        <v>1030</v>
      </c>
      <c r="C314" s="312" t="s">
        <v>742</v>
      </c>
      <c r="D314" s="79"/>
      <c r="E314" s="79"/>
      <c r="F314" s="80"/>
      <c r="G314" s="80"/>
      <c r="H314" s="319" t="s">
        <v>85</v>
      </c>
      <c r="I314" s="148"/>
      <c r="J314" s="79"/>
      <c r="K314" s="81"/>
      <c r="L314" s="81"/>
      <c r="M314" s="100"/>
      <c r="N314" s="109"/>
      <c r="O314" s="316" t="s">
        <v>88</v>
      </c>
      <c r="P314" s="102"/>
      <c r="Q314" s="102"/>
      <c r="R314" s="311" t="s">
        <v>1031</v>
      </c>
      <c r="S314" s="312" t="s">
        <v>729</v>
      </c>
      <c r="T314" s="310" t="n">
        <v>288</v>
      </c>
    </row>
    <row r="315" customFormat="false" ht="9.95" hidden="false" customHeight="true" outlineLevel="0" collapsed="false">
      <c r="A315" s="310"/>
      <c r="B315" s="311"/>
      <c r="C315" s="311"/>
      <c r="D315" s="89"/>
      <c r="E315" s="90"/>
      <c r="F315" s="313" t="s">
        <v>717</v>
      </c>
      <c r="G315" s="80"/>
      <c r="H315" s="330" t="s">
        <v>717</v>
      </c>
      <c r="I315" s="80"/>
      <c r="J315" s="79"/>
      <c r="K315" s="81"/>
      <c r="L315" s="81"/>
      <c r="M315" s="100"/>
      <c r="N315" s="109"/>
      <c r="O315" s="81"/>
      <c r="P315" s="81"/>
      <c r="Q315" s="81"/>
      <c r="R315" s="311"/>
      <c r="S315" s="311"/>
      <c r="T315" s="310"/>
    </row>
    <row r="316" customFormat="false" ht="9.95" hidden="false" customHeight="true" outlineLevel="0" collapsed="false">
      <c r="A316" s="310" t="n">
        <v>252</v>
      </c>
      <c r="B316" s="311" t="s">
        <v>1032</v>
      </c>
      <c r="C316" s="312" t="s">
        <v>719</v>
      </c>
      <c r="D316" s="116"/>
      <c r="E316" s="116"/>
      <c r="F316" s="319" t="s">
        <v>86</v>
      </c>
      <c r="G316" s="108"/>
      <c r="H316" s="148"/>
      <c r="I316" s="80"/>
      <c r="J316" s="79"/>
      <c r="K316" s="81"/>
      <c r="L316" s="81"/>
      <c r="M316" s="100"/>
      <c r="N316" s="316" t="s">
        <v>88</v>
      </c>
      <c r="O316" s="81"/>
      <c r="P316" s="81"/>
      <c r="Q316" s="102"/>
      <c r="R316" s="311" t="s">
        <v>1033</v>
      </c>
      <c r="S316" s="312" t="s">
        <v>752</v>
      </c>
      <c r="T316" s="310" t="n">
        <v>289</v>
      </c>
    </row>
    <row r="317" customFormat="false" ht="9.95" hidden="false" customHeight="true" outlineLevel="0" collapsed="false">
      <c r="A317" s="310"/>
      <c r="B317" s="311"/>
      <c r="C317" s="311"/>
      <c r="D317" s="80"/>
      <c r="E317" s="80"/>
      <c r="F317" s="80"/>
      <c r="G317" s="108"/>
      <c r="H317" s="148"/>
      <c r="I317" s="80"/>
      <c r="J317" s="79"/>
      <c r="K317" s="81"/>
      <c r="L317" s="81"/>
      <c r="M317" s="81"/>
      <c r="N317" s="320" t="s">
        <v>717</v>
      </c>
      <c r="O317" s="81"/>
      <c r="P317" s="316" t="s">
        <v>84</v>
      </c>
      <c r="Q317" s="81"/>
      <c r="R317" s="311"/>
      <c r="S317" s="311"/>
      <c r="T317" s="310"/>
    </row>
    <row r="318" customFormat="false" ht="9.95" hidden="false" customHeight="true" outlineLevel="0" collapsed="false">
      <c r="A318" s="310" t="n">
        <v>253</v>
      </c>
      <c r="B318" s="311" t="s">
        <v>1034</v>
      </c>
      <c r="C318" s="312" t="s">
        <v>721</v>
      </c>
      <c r="D318" s="116"/>
      <c r="E318" s="80"/>
      <c r="F318" s="80"/>
      <c r="G318" s="319" t="s">
        <v>88</v>
      </c>
      <c r="H318" s="148"/>
      <c r="I318" s="80"/>
      <c r="J318" s="79"/>
      <c r="K318" s="81"/>
      <c r="L318" s="81"/>
      <c r="M318" s="81"/>
      <c r="N318" s="100"/>
      <c r="O318" s="109"/>
      <c r="P318" s="354" t="s">
        <v>717</v>
      </c>
      <c r="Q318" s="118"/>
      <c r="R318" s="311" t="s">
        <v>1035</v>
      </c>
      <c r="S318" s="312" t="s">
        <v>748</v>
      </c>
      <c r="T318" s="310" t="n">
        <v>290</v>
      </c>
    </row>
    <row r="319" customFormat="false" ht="9.95" hidden="false" customHeight="true" outlineLevel="0" collapsed="false">
      <c r="A319" s="310"/>
      <c r="B319" s="311"/>
      <c r="C319" s="311"/>
      <c r="D319" s="80"/>
      <c r="E319" s="371" t="s">
        <v>84</v>
      </c>
      <c r="F319" s="129"/>
      <c r="G319" s="330" t="s">
        <v>717</v>
      </c>
      <c r="H319" s="80"/>
      <c r="I319" s="80"/>
      <c r="J319" s="79"/>
      <c r="K319" s="81"/>
      <c r="L319" s="81"/>
      <c r="M319" s="81"/>
      <c r="N319" s="100"/>
      <c r="O319" s="316" t="s">
        <v>88</v>
      </c>
      <c r="P319" s="81"/>
      <c r="Q319" s="81"/>
      <c r="R319" s="311"/>
      <c r="S319" s="311"/>
      <c r="T319" s="310"/>
    </row>
    <row r="320" customFormat="false" ht="9.95" hidden="false" customHeight="true" outlineLevel="0" collapsed="false">
      <c r="A320" s="310" t="n">
        <v>254</v>
      </c>
      <c r="B320" s="311" t="s">
        <v>1036</v>
      </c>
      <c r="C320" s="312" t="s">
        <v>729</v>
      </c>
      <c r="D320" s="126"/>
      <c r="E320" s="331" t="s">
        <v>717</v>
      </c>
      <c r="F320" s="318"/>
      <c r="G320" s="79"/>
      <c r="H320" s="80"/>
      <c r="I320" s="80"/>
      <c r="J320" s="79"/>
      <c r="K320" s="81"/>
      <c r="L320" s="81"/>
      <c r="M320" s="81"/>
      <c r="N320" s="81"/>
      <c r="O320" s="320" t="s">
        <v>717</v>
      </c>
      <c r="P320" s="118"/>
      <c r="Q320" s="156"/>
      <c r="R320" s="311" t="s">
        <v>155</v>
      </c>
      <c r="S320" s="312" t="s">
        <v>740</v>
      </c>
      <c r="T320" s="310" t="n">
        <v>291</v>
      </c>
    </row>
    <row r="321" customFormat="false" ht="9.95" hidden="false" customHeight="true" outlineLevel="0" collapsed="false">
      <c r="A321" s="310"/>
      <c r="B321" s="311"/>
      <c r="C321" s="311"/>
      <c r="D321" s="80"/>
      <c r="E321" s="80"/>
      <c r="F321" s="358" t="s">
        <v>86</v>
      </c>
      <c r="G321" s="79"/>
      <c r="H321" s="80"/>
      <c r="I321" s="80"/>
      <c r="J321" s="79"/>
      <c r="K321" s="81"/>
      <c r="L321" s="81"/>
      <c r="M321" s="81"/>
      <c r="N321" s="81"/>
      <c r="O321" s="81"/>
      <c r="P321" s="81"/>
      <c r="Q321" s="81"/>
      <c r="R321" s="311"/>
      <c r="S321" s="311"/>
      <c r="T321" s="310"/>
    </row>
    <row r="322" customFormat="false" ht="9.95" hidden="false" customHeight="true" outlineLevel="0" collapsed="false">
      <c r="A322" s="310" t="n">
        <v>255</v>
      </c>
      <c r="B322" s="311" t="s">
        <v>1037</v>
      </c>
      <c r="C322" s="312" t="s">
        <v>760</v>
      </c>
      <c r="D322" s="155"/>
      <c r="E322" s="126"/>
      <c r="F322" s="330" t="s">
        <v>717</v>
      </c>
      <c r="G322" s="80"/>
      <c r="H322" s="80"/>
      <c r="I322" s="80"/>
      <c r="J322" s="79"/>
      <c r="K322" s="81"/>
      <c r="L322" s="81"/>
      <c r="M322" s="81"/>
      <c r="N322" s="81"/>
      <c r="O322" s="81"/>
      <c r="P322" s="81"/>
      <c r="Q322" s="81"/>
      <c r="R322" s="312"/>
      <c r="S322" s="312"/>
      <c r="T322" s="310"/>
    </row>
    <row r="323" customFormat="false" ht="9.95" hidden="false" customHeight="true" outlineLevel="0" collapsed="false">
      <c r="A323" s="310"/>
      <c r="B323" s="311"/>
      <c r="C323" s="311"/>
      <c r="D323" s="80"/>
      <c r="E323" s="80"/>
      <c r="F323" s="80"/>
      <c r="G323" s="80"/>
      <c r="H323" s="80"/>
      <c r="I323" s="80"/>
      <c r="J323" s="79"/>
      <c r="K323" s="81"/>
      <c r="L323" s="81"/>
      <c r="M323" s="81"/>
      <c r="N323" s="81"/>
      <c r="O323" s="81"/>
      <c r="P323" s="81"/>
      <c r="Q323" s="81"/>
      <c r="R323" s="312"/>
      <c r="S323" s="312"/>
      <c r="T323" s="310"/>
    </row>
  </sheetData>
  <mergeCells count="923">
    <mergeCell ref="D5:E5"/>
    <mergeCell ref="F5:H5"/>
    <mergeCell ref="I5:J5"/>
    <mergeCell ref="K5:L5"/>
    <mergeCell ref="M5:O5"/>
    <mergeCell ref="P5:Q5"/>
    <mergeCell ref="D6:E6"/>
    <mergeCell ref="F6:H6"/>
    <mergeCell ref="I6:J6"/>
    <mergeCell ref="K6:L6"/>
    <mergeCell ref="M6:O6"/>
    <mergeCell ref="P6:Q6"/>
    <mergeCell ref="D8:F9"/>
    <mergeCell ref="G8:H9"/>
    <mergeCell ref="I8:J9"/>
    <mergeCell ref="K8:L9"/>
    <mergeCell ref="M8:N9"/>
    <mergeCell ref="O8:Q9"/>
    <mergeCell ref="D10:F11"/>
    <mergeCell ref="G10:H11"/>
    <mergeCell ref="I10:J11"/>
    <mergeCell ref="K10:L11"/>
    <mergeCell ref="M10:N11"/>
    <mergeCell ref="O10:Q11"/>
    <mergeCell ref="D12:F13"/>
    <mergeCell ref="G12:H13"/>
    <mergeCell ref="I12:J13"/>
    <mergeCell ref="K12:L13"/>
    <mergeCell ref="M12:N13"/>
    <mergeCell ref="O12:Q13"/>
    <mergeCell ref="D14:F15"/>
    <mergeCell ref="G14:H15"/>
    <mergeCell ref="I14:J15"/>
    <mergeCell ref="K14:L15"/>
    <mergeCell ref="M14:N15"/>
    <mergeCell ref="O14:Q15"/>
    <mergeCell ref="D16:F17"/>
    <mergeCell ref="G16:H17"/>
    <mergeCell ref="I16:J17"/>
    <mergeCell ref="K16:L17"/>
    <mergeCell ref="M16:N17"/>
    <mergeCell ref="O16:Q17"/>
    <mergeCell ref="A20:A21"/>
    <mergeCell ref="B20:B21"/>
    <mergeCell ref="C20:C21"/>
    <mergeCell ref="R20:R21"/>
    <mergeCell ref="S20:S21"/>
    <mergeCell ref="T20:T21"/>
    <mergeCell ref="A22:A23"/>
    <mergeCell ref="B22:B23"/>
    <mergeCell ref="C22:C23"/>
    <mergeCell ref="R22:R23"/>
    <mergeCell ref="S22:S23"/>
    <mergeCell ref="T22:T23"/>
    <mergeCell ref="A24:A25"/>
    <mergeCell ref="B24:B25"/>
    <mergeCell ref="C24:C25"/>
    <mergeCell ref="R24:R25"/>
    <mergeCell ref="S24:S25"/>
    <mergeCell ref="T24:T25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J30:K31"/>
    <mergeCell ref="R30:R31"/>
    <mergeCell ref="S30:S31"/>
    <mergeCell ref="T30:T31"/>
    <mergeCell ref="A32:A33"/>
    <mergeCell ref="B32:B33"/>
    <mergeCell ref="C32:C33"/>
    <mergeCell ref="J32:K33"/>
    <mergeCell ref="R32:R33"/>
    <mergeCell ref="S32:S33"/>
    <mergeCell ref="T32:T33"/>
    <mergeCell ref="A34:A35"/>
    <mergeCell ref="B34:B35"/>
    <mergeCell ref="C34:C35"/>
    <mergeCell ref="R34:R35"/>
    <mergeCell ref="S34:S35"/>
    <mergeCell ref="T34:T35"/>
    <mergeCell ref="A36:A37"/>
    <mergeCell ref="B36:B37"/>
    <mergeCell ref="C36:C37"/>
    <mergeCell ref="R36:R37"/>
    <mergeCell ref="S36:S37"/>
    <mergeCell ref="T36:T37"/>
    <mergeCell ref="A38:A39"/>
    <mergeCell ref="B38:B39"/>
    <mergeCell ref="C38:C39"/>
    <mergeCell ref="R38:R39"/>
    <mergeCell ref="S38:S39"/>
    <mergeCell ref="T38:T39"/>
    <mergeCell ref="A40:A41"/>
    <mergeCell ref="B40:B41"/>
    <mergeCell ref="C40:C41"/>
    <mergeCell ref="R40:R41"/>
    <mergeCell ref="S40:S41"/>
    <mergeCell ref="T40:T41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R58:R59"/>
    <mergeCell ref="S58:S59"/>
    <mergeCell ref="T58:T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R68:R69"/>
    <mergeCell ref="S68:S69"/>
    <mergeCell ref="T68:T69"/>
    <mergeCell ref="A70:A71"/>
    <mergeCell ref="B70:B71"/>
    <mergeCell ref="C70:C71"/>
    <mergeCell ref="R70:R71"/>
    <mergeCell ref="S70:S71"/>
    <mergeCell ref="T70:T71"/>
    <mergeCell ref="A72:A73"/>
    <mergeCell ref="B72:B73"/>
    <mergeCell ref="C72:C73"/>
    <mergeCell ref="R72:R73"/>
    <mergeCell ref="S72:S73"/>
    <mergeCell ref="T72:T73"/>
    <mergeCell ref="A74:A75"/>
    <mergeCell ref="B74:B75"/>
    <mergeCell ref="C74:C75"/>
    <mergeCell ref="R74:R75"/>
    <mergeCell ref="S74:S75"/>
    <mergeCell ref="T74:T75"/>
    <mergeCell ref="A76:A77"/>
    <mergeCell ref="B76:B77"/>
    <mergeCell ref="C76:C77"/>
    <mergeCell ref="R76:R77"/>
    <mergeCell ref="S76:S77"/>
    <mergeCell ref="T76:T77"/>
    <mergeCell ref="A78:A79"/>
    <mergeCell ref="B78:B79"/>
    <mergeCell ref="C78:C79"/>
    <mergeCell ref="R78:R79"/>
    <mergeCell ref="S78:S79"/>
    <mergeCell ref="T78:T79"/>
    <mergeCell ref="A80:A81"/>
    <mergeCell ref="B80:B81"/>
    <mergeCell ref="C80:C81"/>
    <mergeCell ref="R80:R81"/>
    <mergeCell ref="S80:S81"/>
    <mergeCell ref="T80:T81"/>
    <mergeCell ref="A82:A83"/>
    <mergeCell ref="B82:B83"/>
    <mergeCell ref="C82:C83"/>
    <mergeCell ref="R82:R83"/>
    <mergeCell ref="S82:S83"/>
    <mergeCell ref="T82:T83"/>
    <mergeCell ref="A84:A85"/>
    <mergeCell ref="B84:B85"/>
    <mergeCell ref="C84:C85"/>
    <mergeCell ref="R84:R85"/>
    <mergeCell ref="S84:S85"/>
    <mergeCell ref="T84:T85"/>
    <mergeCell ref="A86:A87"/>
    <mergeCell ref="B86:B87"/>
    <mergeCell ref="C86:C87"/>
    <mergeCell ref="R86:R87"/>
    <mergeCell ref="S86:S87"/>
    <mergeCell ref="T86:T87"/>
    <mergeCell ref="A88:A89"/>
    <mergeCell ref="B88:B89"/>
    <mergeCell ref="C88:C89"/>
    <mergeCell ref="R88:R89"/>
    <mergeCell ref="S88:S89"/>
    <mergeCell ref="T88:T89"/>
    <mergeCell ref="A90:A91"/>
    <mergeCell ref="B90:B91"/>
    <mergeCell ref="C90:C91"/>
    <mergeCell ref="R90:R91"/>
    <mergeCell ref="S90:S91"/>
    <mergeCell ref="T90:T91"/>
    <mergeCell ref="A92:A93"/>
    <mergeCell ref="B92:B93"/>
    <mergeCell ref="C92:C93"/>
    <mergeCell ref="R92:R93"/>
    <mergeCell ref="S92:S93"/>
    <mergeCell ref="T92:T93"/>
    <mergeCell ref="R94:R95"/>
    <mergeCell ref="S94:S95"/>
    <mergeCell ref="T94:T95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A107:A108"/>
    <mergeCell ref="B107:B108"/>
    <mergeCell ref="C107:C108"/>
    <mergeCell ref="J107:K108"/>
    <mergeCell ref="R107:R108"/>
    <mergeCell ref="S107:S108"/>
    <mergeCell ref="T107:T108"/>
    <mergeCell ref="A109:A110"/>
    <mergeCell ref="B109:B110"/>
    <mergeCell ref="C109:C110"/>
    <mergeCell ref="J109:K110"/>
    <mergeCell ref="R109:R110"/>
    <mergeCell ref="S109:S110"/>
    <mergeCell ref="T109:T110"/>
    <mergeCell ref="A111:A112"/>
    <mergeCell ref="B111:B112"/>
    <mergeCell ref="C111:C112"/>
    <mergeCell ref="R111:R112"/>
    <mergeCell ref="S111:S112"/>
    <mergeCell ref="T111:T112"/>
    <mergeCell ref="A113:A114"/>
    <mergeCell ref="B113:B114"/>
    <mergeCell ref="C113:C114"/>
    <mergeCell ref="R113:R114"/>
    <mergeCell ref="S113:S114"/>
    <mergeCell ref="T113:T114"/>
    <mergeCell ref="A115:A116"/>
    <mergeCell ref="B115:B116"/>
    <mergeCell ref="C115:C116"/>
    <mergeCell ref="R115:R116"/>
    <mergeCell ref="S115:S116"/>
    <mergeCell ref="T115:T116"/>
    <mergeCell ref="A117:A118"/>
    <mergeCell ref="B117:B118"/>
    <mergeCell ref="C117:C118"/>
    <mergeCell ref="R117:R118"/>
    <mergeCell ref="S117:S118"/>
    <mergeCell ref="T117:T118"/>
    <mergeCell ref="A119:A120"/>
    <mergeCell ref="B119:B120"/>
    <mergeCell ref="C119:C120"/>
    <mergeCell ref="R119:R120"/>
    <mergeCell ref="S119:S120"/>
    <mergeCell ref="T119:T120"/>
    <mergeCell ref="R121:R122"/>
    <mergeCell ref="S121:S122"/>
    <mergeCell ref="T121:T122"/>
    <mergeCell ref="A123:A124"/>
    <mergeCell ref="B123:B124"/>
    <mergeCell ref="C123:C124"/>
    <mergeCell ref="R123:R124"/>
    <mergeCell ref="S123:S124"/>
    <mergeCell ref="T123:T124"/>
    <mergeCell ref="A125:A126"/>
    <mergeCell ref="B125:B126"/>
    <mergeCell ref="C125:C126"/>
    <mergeCell ref="R125:R126"/>
    <mergeCell ref="S125:S126"/>
    <mergeCell ref="T125:T126"/>
    <mergeCell ref="A127:A128"/>
    <mergeCell ref="B127:B128"/>
    <mergeCell ref="C127:C128"/>
    <mergeCell ref="R127:R128"/>
    <mergeCell ref="S127:S128"/>
    <mergeCell ref="T127:T128"/>
    <mergeCell ref="A129:A130"/>
    <mergeCell ref="B129:B130"/>
    <mergeCell ref="C129:C130"/>
    <mergeCell ref="R129:R130"/>
    <mergeCell ref="S129:S130"/>
    <mergeCell ref="T129:T130"/>
    <mergeCell ref="A131:A132"/>
    <mergeCell ref="B131:B132"/>
    <mergeCell ref="C131:C132"/>
    <mergeCell ref="R131:R132"/>
    <mergeCell ref="S131:S132"/>
    <mergeCell ref="T131:T132"/>
    <mergeCell ref="A133:A134"/>
    <mergeCell ref="B133:B134"/>
    <mergeCell ref="C133:C134"/>
    <mergeCell ref="R133:R134"/>
    <mergeCell ref="S133:S134"/>
    <mergeCell ref="T133:T134"/>
    <mergeCell ref="A135:A136"/>
    <mergeCell ref="B135:B136"/>
    <mergeCell ref="C135:C136"/>
    <mergeCell ref="R135:R136"/>
    <mergeCell ref="S135:S136"/>
    <mergeCell ref="T135:T136"/>
    <mergeCell ref="A137:A138"/>
    <mergeCell ref="B137:B138"/>
    <mergeCell ref="C137:C138"/>
    <mergeCell ref="R137:R138"/>
    <mergeCell ref="S137:S138"/>
    <mergeCell ref="T137:T138"/>
    <mergeCell ref="A139:A140"/>
    <mergeCell ref="B139:B140"/>
    <mergeCell ref="C139:C140"/>
    <mergeCell ref="R139:R140"/>
    <mergeCell ref="S139:S140"/>
    <mergeCell ref="T139:T140"/>
    <mergeCell ref="A141:A142"/>
    <mergeCell ref="B141:B142"/>
    <mergeCell ref="C141:C142"/>
    <mergeCell ref="R141:R142"/>
    <mergeCell ref="S141:S142"/>
    <mergeCell ref="T141:T142"/>
    <mergeCell ref="A143:A144"/>
    <mergeCell ref="B143:B144"/>
    <mergeCell ref="C143:C144"/>
    <mergeCell ref="R143:R144"/>
    <mergeCell ref="S143:S144"/>
    <mergeCell ref="T143:T144"/>
    <mergeCell ref="A145:A146"/>
    <mergeCell ref="B145:B146"/>
    <mergeCell ref="C145:C146"/>
    <mergeCell ref="R145:R146"/>
    <mergeCell ref="S145:S146"/>
    <mergeCell ref="T145:T146"/>
    <mergeCell ref="A147:A148"/>
    <mergeCell ref="B147:B148"/>
    <mergeCell ref="C147:C148"/>
    <mergeCell ref="R147:R148"/>
    <mergeCell ref="S147:S148"/>
    <mergeCell ref="T147:T148"/>
    <mergeCell ref="A149:A150"/>
    <mergeCell ref="B149:B150"/>
    <mergeCell ref="C149:C150"/>
    <mergeCell ref="R149:R150"/>
    <mergeCell ref="S149:S150"/>
    <mergeCell ref="T149:T150"/>
    <mergeCell ref="A151:A152"/>
    <mergeCell ref="B151:B152"/>
    <mergeCell ref="C151:C152"/>
    <mergeCell ref="R151:R152"/>
    <mergeCell ref="S151:S152"/>
    <mergeCell ref="T151:T152"/>
    <mergeCell ref="A153:A154"/>
    <mergeCell ref="B153:B154"/>
    <mergeCell ref="C153:C154"/>
    <mergeCell ref="R153:R154"/>
    <mergeCell ref="S153:S154"/>
    <mergeCell ref="T153:T154"/>
    <mergeCell ref="A155:A156"/>
    <mergeCell ref="B155:B156"/>
    <mergeCell ref="C155:C156"/>
    <mergeCell ref="R155:R156"/>
    <mergeCell ref="S155:S156"/>
    <mergeCell ref="T155:T156"/>
    <mergeCell ref="A157:A158"/>
    <mergeCell ref="B157:B158"/>
    <mergeCell ref="C157:C158"/>
    <mergeCell ref="R157:R158"/>
    <mergeCell ref="S157:S158"/>
    <mergeCell ref="T157:T158"/>
    <mergeCell ref="A159:A160"/>
    <mergeCell ref="B159:B160"/>
    <mergeCell ref="C159:C160"/>
    <mergeCell ref="R159:R160"/>
    <mergeCell ref="S159:S160"/>
    <mergeCell ref="T159:T160"/>
    <mergeCell ref="A161:A162"/>
    <mergeCell ref="B161:B162"/>
    <mergeCell ref="C161:C162"/>
    <mergeCell ref="R161:R162"/>
    <mergeCell ref="S161:S162"/>
    <mergeCell ref="T161:T162"/>
    <mergeCell ref="A163:A164"/>
    <mergeCell ref="B163:B164"/>
    <mergeCell ref="C163:C164"/>
    <mergeCell ref="R163:R164"/>
    <mergeCell ref="S163:S164"/>
    <mergeCell ref="T163:T164"/>
    <mergeCell ref="A165:A166"/>
    <mergeCell ref="B165:B166"/>
    <mergeCell ref="C165:C166"/>
    <mergeCell ref="R165:R166"/>
    <mergeCell ref="S165:S166"/>
    <mergeCell ref="T165:T166"/>
    <mergeCell ref="A167:A168"/>
    <mergeCell ref="B167:B168"/>
    <mergeCell ref="C167:C168"/>
    <mergeCell ref="R167:R168"/>
    <mergeCell ref="S167:S168"/>
    <mergeCell ref="T167:T168"/>
    <mergeCell ref="A169:A170"/>
    <mergeCell ref="B169:B170"/>
    <mergeCell ref="C169:C170"/>
    <mergeCell ref="R169:R170"/>
    <mergeCell ref="S169:S170"/>
    <mergeCell ref="T169:T170"/>
    <mergeCell ref="A173:A174"/>
    <mergeCell ref="B173:B174"/>
    <mergeCell ref="C173:C174"/>
    <mergeCell ref="R173:R174"/>
    <mergeCell ref="S173:S174"/>
    <mergeCell ref="T173:T174"/>
    <mergeCell ref="A175:A176"/>
    <mergeCell ref="B175:B176"/>
    <mergeCell ref="C175:C176"/>
    <mergeCell ref="R175:R176"/>
    <mergeCell ref="S175:S176"/>
    <mergeCell ref="T175:T176"/>
    <mergeCell ref="A177:A178"/>
    <mergeCell ref="B177:B178"/>
    <mergeCell ref="C177:C178"/>
    <mergeCell ref="R177:R178"/>
    <mergeCell ref="S177:S178"/>
    <mergeCell ref="T177:T178"/>
    <mergeCell ref="A179:A180"/>
    <mergeCell ref="B179:B180"/>
    <mergeCell ref="C179:C180"/>
    <mergeCell ref="R179:R180"/>
    <mergeCell ref="S179:S180"/>
    <mergeCell ref="T179:T180"/>
    <mergeCell ref="A181:A182"/>
    <mergeCell ref="B181:B182"/>
    <mergeCell ref="C181:C182"/>
    <mergeCell ref="R181:R182"/>
    <mergeCell ref="S181:S182"/>
    <mergeCell ref="T181:T182"/>
    <mergeCell ref="A183:A184"/>
    <mergeCell ref="B183:B184"/>
    <mergeCell ref="C183:C184"/>
    <mergeCell ref="J183:K184"/>
    <mergeCell ref="R183:R184"/>
    <mergeCell ref="S183:S184"/>
    <mergeCell ref="T183:T184"/>
    <mergeCell ref="A185:A186"/>
    <mergeCell ref="B185:B186"/>
    <mergeCell ref="C185:C186"/>
    <mergeCell ref="J185:K186"/>
    <mergeCell ref="R185:R186"/>
    <mergeCell ref="S185:S186"/>
    <mergeCell ref="T185:T186"/>
    <mergeCell ref="A187:A188"/>
    <mergeCell ref="B187:B188"/>
    <mergeCell ref="C187:C188"/>
    <mergeCell ref="R187:R188"/>
    <mergeCell ref="S187:S188"/>
    <mergeCell ref="T187:T188"/>
    <mergeCell ref="A189:A190"/>
    <mergeCell ref="B189:B190"/>
    <mergeCell ref="C189:C190"/>
    <mergeCell ref="R189:R190"/>
    <mergeCell ref="S189:S190"/>
    <mergeCell ref="T189:T190"/>
    <mergeCell ref="A191:A192"/>
    <mergeCell ref="B191:B192"/>
    <mergeCell ref="C191:C192"/>
    <mergeCell ref="R191:R192"/>
    <mergeCell ref="S191:S192"/>
    <mergeCell ref="T191:T192"/>
    <mergeCell ref="A193:A194"/>
    <mergeCell ref="B193:B194"/>
    <mergeCell ref="C193:C194"/>
    <mergeCell ref="R193:R194"/>
    <mergeCell ref="S193:S194"/>
    <mergeCell ref="T193:T194"/>
    <mergeCell ref="A195:A196"/>
    <mergeCell ref="B195:B196"/>
    <mergeCell ref="C195:C196"/>
    <mergeCell ref="R195:R196"/>
    <mergeCell ref="S195:S196"/>
    <mergeCell ref="T195:T196"/>
    <mergeCell ref="A197:A198"/>
    <mergeCell ref="B197:B198"/>
    <mergeCell ref="C197:C198"/>
    <mergeCell ref="R197:R198"/>
    <mergeCell ref="S197:S198"/>
    <mergeCell ref="T197:T198"/>
    <mergeCell ref="A199:A200"/>
    <mergeCell ref="B199:B200"/>
    <mergeCell ref="C199:C200"/>
    <mergeCell ref="R199:R200"/>
    <mergeCell ref="S199:S200"/>
    <mergeCell ref="T199:T200"/>
    <mergeCell ref="A201:A202"/>
    <mergeCell ref="B201:B202"/>
    <mergeCell ref="C201:C202"/>
    <mergeCell ref="R201:R202"/>
    <mergeCell ref="S201:S202"/>
    <mergeCell ref="T201:T202"/>
    <mergeCell ref="A203:A204"/>
    <mergeCell ref="B203:B204"/>
    <mergeCell ref="C203:C204"/>
    <mergeCell ref="R203:R204"/>
    <mergeCell ref="S203:S204"/>
    <mergeCell ref="T203:T204"/>
    <mergeCell ref="A205:A206"/>
    <mergeCell ref="B205:B206"/>
    <mergeCell ref="C205:C206"/>
    <mergeCell ref="R205:R206"/>
    <mergeCell ref="S205:S206"/>
    <mergeCell ref="T205:T206"/>
    <mergeCell ref="A207:A208"/>
    <mergeCell ref="B207:B208"/>
    <mergeCell ref="C207:C208"/>
    <mergeCell ref="R207:R208"/>
    <mergeCell ref="S207:S208"/>
    <mergeCell ref="T207:T208"/>
    <mergeCell ref="A209:A210"/>
    <mergeCell ref="B209:B210"/>
    <mergeCell ref="C209:C210"/>
    <mergeCell ref="R209:R210"/>
    <mergeCell ref="S209:S210"/>
    <mergeCell ref="T209:T210"/>
    <mergeCell ref="A211:A212"/>
    <mergeCell ref="B211:B212"/>
    <mergeCell ref="C211:C212"/>
    <mergeCell ref="R211:R212"/>
    <mergeCell ref="S211:S212"/>
    <mergeCell ref="T211:T212"/>
    <mergeCell ref="A213:A214"/>
    <mergeCell ref="B213:B214"/>
    <mergeCell ref="C213:C214"/>
    <mergeCell ref="R213:R214"/>
    <mergeCell ref="S213:S214"/>
    <mergeCell ref="T213:T214"/>
    <mergeCell ref="A215:A216"/>
    <mergeCell ref="B215:B216"/>
    <mergeCell ref="C215:C216"/>
    <mergeCell ref="R215:R216"/>
    <mergeCell ref="S215:S216"/>
    <mergeCell ref="T215:T216"/>
    <mergeCell ref="A217:A218"/>
    <mergeCell ref="B217:B218"/>
    <mergeCell ref="C217:C218"/>
    <mergeCell ref="R217:R218"/>
    <mergeCell ref="S217:S218"/>
    <mergeCell ref="T217:T218"/>
    <mergeCell ref="R219:R220"/>
    <mergeCell ref="S219:S220"/>
    <mergeCell ref="T219:T220"/>
    <mergeCell ref="A221:A222"/>
    <mergeCell ref="B221:B222"/>
    <mergeCell ref="C221:C222"/>
    <mergeCell ref="R221:R222"/>
    <mergeCell ref="S221:S222"/>
    <mergeCell ref="T221:T222"/>
    <mergeCell ref="A223:A224"/>
    <mergeCell ref="B223:B224"/>
    <mergeCell ref="C223:C224"/>
    <mergeCell ref="R223:R224"/>
    <mergeCell ref="S223:S224"/>
    <mergeCell ref="T223:T224"/>
    <mergeCell ref="A225:A226"/>
    <mergeCell ref="B225:B226"/>
    <mergeCell ref="C225:C226"/>
    <mergeCell ref="R225:R226"/>
    <mergeCell ref="S225:S226"/>
    <mergeCell ref="T225:T226"/>
    <mergeCell ref="A227:A228"/>
    <mergeCell ref="B227:B228"/>
    <mergeCell ref="C227:C228"/>
    <mergeCell ref="R227:R228"/>
    <mergeCell ref="S227:S228"/>
    <mergeCell ref="T227:T228"/>
    <mergeCell ref="A229:A230"/>
    <mergeCell ref="B229:B230"/>
    <mergeCell ref="C229:C230"/>
    <mergeCell ref="R229:R230"/>
    <mergeCell ref="S229:S230"/>
    <mergeCell ref="T229:T230"/>
    <mergeCell ref="A231:A232"/>
    <mergeCell ref="B231:B232"/>
    <mergeCell ref="C231:C232"/>
    <mergeCell ref="R231:R232"/>
    <mergeCell ref="S231:S232"/>
    <mergeCell ref="T231:T232"/>
    <mergeCell ref="A233:A234"/>
    <mergeCell ref="B233:B234"/>
    <mergeCell ref="C233:C234"/>
    <mergeCell ref="R233:R234"/>
    <mergeCell ref="S233:S234"/>
    <mergeCell ref="T233:T234"/>
    <mergeCell ref="A235:A236"/>
    <mergeCell ref="B235:B236"/>
    <mergeCell ref="C235:C236"/>
    <mergeCell ref="R235:R236"/>
    <mergeCell ref="S235:S236"/>
    <mergeCell ref="T235:T236"/>
    <mergeCell ref="A237:A238"/>
    <mergeCell ref="B237:B238"/>
    <mergeCell ref="C237:C238"/>
    <mergeCell ref="R237:R238"/>
    <mergeCell ref="S237:S238"/>
    <mergeCell ref="T237:T238"/>
    <mergeCell ref="A239:A240"/>
    <mergeCell ref="B239:B240"/>
    <mergeCell ref="C239:C240"/>
    <mergeCell ref="R239:R240"/>
    <mergeCell ref="S239:S240"/>
    <mergeCell ref="T239:T240"/>
    <mergeCell ref="A241:A242"/>
    <mergeCell ref="B241:B242"/>
    <mergeCell ref="C241:C242"/>
    <mergeCell ref="R241:R242"/>
    <mergeCell ref="S241:S242"/>
    <mergeCell ref="T241:T242"/>
    <mergeCell ref="A243:A244"/>
    <mergeCell ref="B243:B244"/>
    <mergeCell ref="C243:C244"/>
    <mergeCell ref="R243:R244"/>
    <mergeCell ref="S243:S244"/>
    <mergeCell ref="T243:T244"/>
    <mergeCell ref="R245:R246"/>
    <mergeCell ref="S245:S246"/>
    <mergeCell ref="T245:T246"/>
    <mergeCell ref="A248:A249"/>
    <mergeCell ref="B248:B249"/>
    <mergeCell ref="C248:C249"/>
    <mergeCell ref="R248:R249"/>
    <mergeCell ref="S248:S249"/>
    <mergeCell ref="T248:T249"/>
    <mergeCell ref="A250:A251"/>
    <mergeCell ref="B250:B251"/>
    <mergeCell ref="C250:C251"/>
    <mergeCell ref="R250:R251"/>
    <mergeCell ref="S250:S251"/>
    <mergeCell ref="T250:T251"/>
    <mergeCell ref="A252:A253"/>
    <mergeCell ref="B252:B253"/>
    <mergeCell ref="C252:C253"/>
    <mergeCell ref="R252:R253"/>
    <mergeCell ref="S252:S253"/>
    <mergeCell ref="T252:T253"/>
    <mergeCell ref="A254:A255"/>
    <mergeCell ref="B254:B255"/>
    <mergeCell ref="C254:C255"/>
    <mergeCell ref="R254:R255"/>
    <mergeCell ref="S254:S255"/>
    <mergeCell ref="T254:T255"/>
    <mergeCell ref="A256:A257"/>
    <mergeCell ref="B256:B257"/>
    <mergeCell ref="C256:C257"/>
    <mergeCell ref="R256:R257"/>
    <mergeCell ref="S256:S257"/>
    <mergeCell ref="T256:T257"/>
    <mergeCell ref="A258:A259"/>
    <mergeCell ref="B258:B259"/>
    <mergeCell ref="C258:C259"/>
    <mergeCell ref="R258:R259"/>
    <mergeCell ref="S258:S259"/>
    <mergeCell ref="T258:T259"/>
    <mergeCell ref="J259:K260"/>
    <mergeCell ref="A260:A261"/>
    <mergeCell ref="B260:B261"/>
    <mergeCell ref="C260:C261"/>
    <mergeCell ref="R260:R261"/>
    <mergeCell ref="S260:S261"/>
    <mergeCell ref="T260:T261"/>
    <mergeCell ref="J261:K262"/>
    <mergeCell ref="A262:A263"/>
    <mergeCell ref="B262:B263"/>
    <mergeCell ref="C262:C263"/>
    <mergeCell ref="R262:R263"/>
    <mergeCell ref="S262:S263"/>
    <mergeCell ref="T262:T263"/>
    <mergeCell ref="A264:A265"/>
    <mergeCell ref="B264:B265"/>
    <mergeCell ref="C264:C265"/>
    <mergeCell ref="R264:R265"/>
    <mergeCell ref="S264:S265"/>
    <mergeCell ref="T264:T265"/>
    <mergeCell ref="A266:A267"/>
    <mergeCell ref="B266:B267"/>
    <mergeCell ref="C266:C267"/>
    <mergeCell ref="R266:R267"/>
    <mergeCell ref="S266:S267"/>
    <mergeCell ref="T266:T267"/>
    <mergeCell ref="A268:A269"/>
    <mergeCell ref="B268:B269"/>
    <mergeCell ref="C268:C269"/>
    <mergeCell ref="R268:R269"/>
    <mergeCell ref="S268:S269"/>
    <mergeCell ref="T268:T269"/>
    <mergeCell ref="A270:A271"/>
    <mergeCell ref="B270:B271"/>
    <mergeCell ref="C270:C271"/>
    <mergeCell ref="R270:R271"/>
    <mergeCell ref="S270:S271"/>
    <mergeCell ref="T270:T271"/>
    <mergeCell ref="A272:A273"/>
    <mergeCell ref="B272:B273"/>
    <mergeCell ref="C272:C273"/>
    <mergeCell ref="R272:R273"/>
    <mergeCell ref="S272:S273"/>
    <mergeCell ref="T272:T273"/>
    <mergeCell ref="A274:A275"/>
    <mergeCell ref="B274:B275"/>
    <mergeCell ref="C274:C275"/>
    <mergeCell ref="A276:A277"/>
    <mergeCell ref="B276:B277"/>
    <mergeCell ref="C276:C277"/>
    <mergeCell ref="R276:R277"/>
    <mergeCell ref="S276:S277"/>
    <mergeCell ref="T276:T277"/>
    <mergeCell ref="A278:A279"/>
    <mergeCell ref="B278:B279"/>
    <mergeCell ref="C278:C279"/>
    <mergeCell ref="R278:R279"/>
    <mergeCell ref="S278:S279"/>
    <mergeCell ref="T278:T279"/>
    <mergeCell ref="A280:A281"/>
    <mergeCell ref="B280:B281"/>
    <mergeCell ref="C280:C281"/>
    <mergeCell ref="R280:R281"/>
    <mergeCell ref="S280:S281"/>
    <mergeCell ref="T280:T281"/>
    <mergeCell ref="A282:A283"/>
    <mergeCell ref="B282:B283"/>
    <mergeCell ref="C282:C283"/>
    <mergeCell ref="R282:R283"/>
    <mergeCell ref="S282:S283"/>
    <mergeCell ref="T282:T283"/>
    <mergeCell ref="A284:A285"/>
    <mergeCell ref="B284:B285"/>
    <mergeCell ref="C284:C285"/>
    <mergeCell ref="R284:R285"/>
    <mergeCell ref="S284:S285"/>
    <mergeCell ref="T284:T285"/>
    <mergeCell ref="A286:A287"/>
    <mergeCell ref="B286:B287"/>
    <mergeCell ref="C286:C287"/>
    <mergeCell ref="R286:R287"/>
    <mergeCell ref="S286:S287"/>
    <mergeCell ref="T286:T287"/>
    <mergeCell ref="A288:A289"/>
    <mergeCell ref="B288:B289"/>
    <mergeCell ref="C288:C289"/>
    <mergeCell ref="R288:R289"/>
    <mergeCell ref="S288:S289"/>
    <mergeCell ref="T288:T289"/>
    <mergeCell ref="R290:R291"/>
    <mergeCell ref="S290:S291"/>
    <mergeCell ref="T290:T291"/>
    <mergeCell ref="A292:A293"/>
    <mergeCell ref="B292:B293"/>
    <mergeCell ref="C292:C293"/>
    <mergeCell ref="R292:R293"/>
    <mergeCell ref="S292:S293"/>
    <mergeCell ref="T292:T293"/>
    <mergeCell ref="A294:A295"/>
    <mergeCell ref="B294:B295"/>
    <mergeCell ref="C294:C295"/>
    <mergeCell ref="R294:R295"/>
    <mergeCell ref="S294:S295"/>
    <mergeCell ref="T294:T295"/>
    <mergeCell ref="A296:A297"/>
    <mergeCell ref="B296:B297"/>
    <mergeCell ref="C296:C297"/>
    <mergeCell ref="R296:R297"/>
    <mergeCell ref="S296:S297"/>
    <mergeCell ref="T296:T297"/>
    <mergeCell ref="A298:A299"/>
    <mergeCell ref="B298:B299"/>
    <mergeCell ref="C298:C299"/>
    <mergeCell ref="R298:R299"/>
    <mergeCell ref="S298:S299"/>
    <mergeCell ref="T298:T299"/>
    <mergeCell ref="A300:A301"/>
    <mergeCell ref="B300:B301"/>
    <mergeCell ref="C300:C301"/>
    <mergeCell ref="R300:R301"/>
    <mergeCell ref="S300:S301"/>
    <mergeCell ref="T300:T301"/>
    <mergeCell ref="A302:A303"/>
    <mergeCell ref="B302:B303"/>
    <mergeCell ref="C302:C303"/>
    <mergeCell ref="R302:R303"/>
    <mergeCell ref="S302:S303"/>
    <mergeCell ref="T302:T303"/>
    <mergeCell ref="A304:A305"/>
    <mergeCell ref="B304:B305"/>
    <mergeCell ref="C304:C305"/>
    <mergeCell ref="R304:R305"/>
    <mergeCell ref="S304:S305"/>
    <mergeCell ref="T304:T305"/>
    <mergeCell ref="A306:A307"/>
    <mergeCell ref="B306:B307"/>
    <mergeCell ref="C306:C307"/>
    <mergeCell ref="R306:R307"/>
    <mergeCell ref="S306:S307"/>
    <mergeCell ref="T306:T307"/>
    <mergeCell ref="A308:A309"/>
    <mergeCell ref="B308:B309"/>
    <mergeCell ref="C308:C309"/>
    <mergeCell ref="R308:R309"/>
    <mergeCell ref="S308:S309"/>
    <mergeCell ref="T308:T309"/>
    <mergeCell ref="A310:A311"/>
    <mergeCell ref="B310:B311"/>
    <mergeCell ref="C310:C311"/>
    <mergeCell ref="R310:R311"/>
    <mergeCell ref="S310:S311"/>
    <mergeCell ref="T310:T311"/>
    <mergeCell ref="A312:A313"/>
    <mergeCell ref="B312:B313"/>
    <mergeCell ref="C312:C313"/>
    <mergeCell ref="R312:R313"/>
    <mergeCell ref="S312:S313"/>
    <mergeCell ref="T312:T313"/>
    <mergeCell ref="A314:A315"/>
    <mergeCell ref="B314:B315"/>
    <mergeCell ref="C314:C315"/>
    <mergeCell ref="R314:R315"/>
    <mergeCell ref="S314:S315"/>
    <mergeCell ref="T314:T315"/>
    <mergeCell ref="A316:A317"/>
    <mergeCell ref="B316:B317"/>
    <mergeCell ref="C316:C317"/>
    <mergeCell ref="R316:R317"/>
    <mergeCell ref="S316:S317"/>
    <mergeCell ref="T316:T317"/>
    <mergeCell ref="A318:A319"/>
    <mergeCell ref="B318:B319"/>
    <mergeCell ref="C318:C319"/>
    <mergeCell ref="R318:R319"/>
    <mergeCell ref="S318:S319"/>
    <mergeCell ref="T318:T319"/>
    <mergeCell ref="A320:A321"/>
    <mergeCell ref="B320:B321"/>
    <mergeCell ref="C320:C321"/>
    <mergeCell ref="R320:R321"/>
    <mergeCell ref="S320:S321"/>
    <mergeCell ref="T320:T321"/>
    <mergeCell ref="A322:A323"/>
    <mergeCell ref="B322:B323"/>
    <mergeCell ref="C322:C3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1" man="true" max="16383" min="0"/>
    <brk id="2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74"/>
    <col collapsed="false" customWidth="true" hidden="false" outlineLevel="0" max="3" min="3" style="0" width="7.37"/>
    <col collapsed="false" customWidth="true" hidden="false" outlineLevel="0" max="17" min="4" style="372" width="3.62"/>
    <col collapsed="false" customWidth="true" hidden="false" outlineLevel="0" max="18" min="18" style="0" width="10.74"/>
    <col collapsed="false" customWidth="true" hidden="false" outlineLevel="0" max="19" min="19" style="0" width="7.99"/>
    <col collapsed="false" customWidth="true" hidden="false" outlineLevel="0" max="20" min="20" style="0" width="3.49"/>
  </cols>
  <sheetData>
    <row r="1" customFormat="false" ht="13.5" hidden="false" customHeight="false" outlineLevel="0" collapsed="false">
      <c r="A1" s="282"/>
      <c r="B1" s="281"/>
      <c r="C1" s="28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281"/>
      <c r="S1" s="281"/>
      <c r="T1" s="282" t="s">
        <v>697</v>
      </c>
    </row>
    <row r="2" customFormat="false" ht="13.5" hidden="false" customHeight="false" outlineLevel="0" collapsed="false">
      <c r="A2" s="282"/>
      <c r="B2" s="281"/>
      <c r="C2" s="281"/>
      <c r="D2" s="40"/>
      <c r="E2" s="40"/>
      <c r="F2" s="40"/>
      <c r="G2" s="40"/>
      <c r="H2" s="40"/>
      <c r="I2" s="40"/>
      <c r="J2" s="42" t="s">
        <v>1038</v>
      </c>
      <c r="K2" s="42"/>
      <c r="L2" s="40"/>
      <c r="M2" s="40"/>
      <c r="N2" s="40"/>
      <c r="O2" s="40"/>
      <c r="P2" s="40"/>
      <c r="Q2" s="40"/>
      <c r="R2" s="281"/>
      <c r="S2" s="281"/>
      <c r="T2" s="282" t="s">
        <v>698</v>
      </c>
    </row>
    <row r="3" customFormat="false" ht="13.5" hidden="false" customHeight="false" outlineLevel="0" collapsed="false">
      <c r="A3" s="282"/>
      <c r="B3" s="281"/>
      <c r="C3" s="281"/>
      <c r="D3" s="40"/>
      <c r="E3" s="40"/>
      <c r="F3" s="40"/>
      <c r="G3" s="40"/>
      <c r="H3" s="40"/>
      <c r="I3" s="40"/>
      <c r="J3" s="42"/>
      <c r="K3" s="42"/>
      <c r="L3" s="40"/>
      <c r="M3" s="40"/>
      <c r="N3" s="40"/>
      <c r="O3" s="40"/>
      <c r="P3" s="40"/>
      <c r="Q3" s="40"/>
      <c r="R3" s="281"/>
      <c r="S3" s="281"/>
      <c r="T3" s="282" t="s">
        <v>699</v>
      </c>
    </row>
    <row r="4" customFormat="false" ht="13.5" hidden="false" customHeight="false" outlineLevel="0" collapsed="false">
      <c r="A4" s="282"/>
      <c r="B4" s="281"/>
      <c r="C4" s="281"/>
      <c r="D4" s="40"/>
      <c r="E4" s="40"/>
      <c r="F4" s="373" t="s">
        <v>1039</v>
      </c>
      <c r="G4" s="373"/>
      <c r="H4" s="374" t="s">
        <v>1040</v>
      </c>
      <c r="I4" s="374"/>
      <c r="J4" s="375" t="s">
        <v>1041</v>
      </c>
      <c r="K4" s="375"/>
      <c r="L4" s="376" t="s">
        <v>149</v>
      </c>
      <c r="M4" s="376"/>
      <c r="N4" s="376" t="s">
        <v>1040</v>
      </c>
      <c r="O4" s="376"/>
      <c r="P4" s="40"/>
      <c r="Q4" s="40"/>
      <c r="R4" s="281"/>
      <c r="S4" s="281"/>
      <c r="T4" s="282"/>
    </row>
    <row r="5" customFormat="false" ht="14.25" hidden="false" customHeight="false" outlineLevel="0" collapsed="false">
      <c r="A5" s="306" t="s">
        <v>1042</v>
      </c>
      <c r="B5" s="307"/>
      <c r="C5" s="307"/>
      <c r="D5" s="377"/>
      <c r="E5" s="377"/>
      <c r="F5" s="373"/>
      <c r="G5" s="373"/>
      <c r="H5" s="374"/>
      <c r="I5" s="374"/>
      <c r="J5" s="375"/>
      <c r="K5" s="375"/>
      <c r="L5" s="376"/>
      <c r="M5" s="376"/>
      <c r="N5" s="376"/>
      <c r="O5" s="376"/>
      <c r="P5" s="378"/>
      <c r="Q5" s="378"/>
      <c r="R5" s="307"/>
      <c r="S5" s="307"/>
      <c r="T5" s="306"/>
    </row>
    <row r="6" customFormat="false" ht="11.1" hidden="false" customHeight="true" outlineLevel="0" collapsed="false">
      <c r="A6" s="310" t="n">
        <v>1</v>
      </c>
      <c r="B6" s="311" t="s">
        <v>1039</v>
      </c>
      <c r="C6" s="311" t="s">
        <v>46</v>
      </c>
      <c r="D6" s="379"/>
      <c r="E6" s="379"/>
      <c r="F6" s="380"/>
      <c r="G6" s="380"/>
      <c r="H6" s="380"/>
      <c r="I6" s="380"/>
      <c r="J6" s="379"/>
      <c r="K6" s="381"/>
      <c r="L6" s="381"/>
      <c r="M6" s="381"/>
      <c r="N6" s="381"/>
      <c r="O6" s="381"/>
      <c r="P6" s="381"/>
      <c r="Q6" s="381"/>
      <c r="R6" s="311" t="s">
        <v>1043</v>
      </c>
      <c r="S6" s="311" t="s">
        <v>55</v>
      </c>
      <c r="T6" s="310" t="n">
        <v>37</v>
      </c>
    </row>
    <row r="7" customFormat="false" ht="11.1" hidden="false" customHeight="true" outlineLevel="0" collapsed="false">
      <c r="A7" s="310"/>
      <c r="B7" s="311"/>
      <c r="C7" s="311"/>
      <c r="D7" s="382"/>
      <c r="E7" s="383"/>
      <c r="F7" s="384" t="s">
        <v>1044</v>
      </c>
      <c r="G7" s="380"/>
      <c r="H7" s="380"/>
      <c r="I7" s="380"/>
      <c r="J7" s="379"/>
      <c r="K7" s="381"/>
      <c r="L7" s="381"/>
      <c r="M7" s="381"/>
      <c r="N7" s="381"/>
      <c r="O7" s="385" t="s">
        <v>1044</v>
      </c>
      <c r="P7" s="386"/>
      <c r="Q7" s="387"/>
      <c r="R7" s="311"/>
      <c r="S7" s="311"/>
      <c r="T7" s="310"/>
    </row>
    <row r="8" customFormat="false" ht="11.1" hidden="false" customHeight="true" outlineLevel="0" collapsed="false">
      <c r="A8" s="310" t="n">
        <v>2</v>
      </c>
      <c r="B8" s="311" t="s">
        <v>1045</v>
      </c>
      <c r="C8" s="311" t="s">
        <v>317</v>
      </c>
      <c r="D8" s="388"/>
      <c r="E8" s="380"/>
      <c r="F8" s="389" t="s">
        <v>1046</v>
      </c>
      <c r="G8" s="390"/>
      <c r="H8" s="380"/>
      <c r="I8" s="380"/>
      <c r="J8" s="379"/>
      <c r="K8" s="381"/>
      <c r="L8" s="381"/>
      <c r="M8" s="381"/>
      <c r="N8" s="381"/>
      <c r="O8" s="391" t="s">
        <v>1046</v>
      </c>
      <c r="P8" s="381"/>
      <c r="Q8" s="381"/>
      <c r="R8" s="311" t="s">
        <v>1047</v>
      </c>
      <c r="S8" s="311" t="s">
        <v>427</v>
      </c>
      <c r="T8" s="310" t="n">
        <v>38</v>
      </c>
    </row>
    <row r="9" customFormat="false" ht="11.1" hidden="false" customHeight="true" outlineLevel="0" collapsed="false">
      <c r="A9" s="310"/>
      <c r="B9" s="311"/>
      <c r="C9" s="311"/>
      <c r="D9" s="379"/>
      <c r="E9" s="392" t="s">
        <v>1048</v>
      </c>
      <c r="F9" s="389"/>
      <c r="G9" s="390"/>
      <c r="H9" s="380"/>
      <c r="I9" s="380"/>
      <c r="J9" s="379"/>
      <c r="K9" s="381"/>
      <c r="L9" s="381"/>
      <c r="M9" s="381"/>
      <c r="N9" s="381"/>
      <c r="O9" s="393"/>
      <c r="P9" s="394" t="s">
        <v>1044</v>
      </c>
      <c r="Q9" s="386"/>
      <c r="R9" s="311"/>
      <c r="S9" s="311"/>
      <c r="T9" s="310"/>
    </row>
    <row r="10" customFormat="false" ht="11.1" hidden="false" customHeight="true" outlineLevel="0" collapsed="false">
      <c r="A10" s="310" t="n">
        <v>3</v>
      </c>
      <c r="B10" s="311" t="s">
        <v>1049</v>
      </c>
      <c r="C10" s="311" t="s">
        <v>333</v>
      </c>
      <c r="D10" s="395"/>
      <c r="E10" s="396" t="s">
        <v>1050</v>
      </c>
      <c r="F10" s="380"/>
      <c r="G10" s="384" t="s">
        <v>1044</v>
      </c>
      <c r="H10" s="380"/>
      <c r="I10" s="380"/>
      <c r="J10" s="379"/>
      <c r="K10" s="381"/>
      <c r="L10" s="381"/>
      <c r="M10" s="381"/>
      <c r="N10" s="385" t="s">
        <v>1050</v>
      </c>
      <c r="O10" s="381"/>
      <c r="P10" s="397" t="s">
        <v>1051</v>
      </c>
      <c r="Q10" s="398"/>
      <c r="R10" s="311" t="s">
        <v>1052</v>
      </c>
      <c r="S10" s="311" t="s">
        <v>302</v>
      </c>
      <c r="T10" s="310" t="n">
        <v>39</v>
      </c>
    </row>
    <row r="11" customFormat="false" ht="11.1" hidden="false" customHeight="true" outlineLevel="0" collapsed="false">
      <c r="A11" s="310"/>
      <c r="B11" s="311"/>
      <c r="C11" s="311"/>
      <c r="D11" s="380"/>
      <c r="E11" s="380"/>
      <c r="F11" s="380"/>
      <c r="G11" s="389" t="s">
        <v>1046</v>
      </c>
      <c r="H11" s="390"/>
      <c r="I11" s="380"/>
      <c r="J11" s="379"/>
      <c r="K11" s="381"/>
      <c r="L11" s="381"/>
      <c r="M11" s="381"/>
      <c r="N11" s="391" t="s">
        <v>1048</v>
      </c>
      <c r="O11" s="381"/>
      <c r="P11" s="381"/>
      <c r="Q11" s="381"/>
      <c r="R11" s="311"/>
      <c r="S11" s="311"/>
      <c r="T11" s="310"/>
    </row>
    <row r="12" customFormat="false" ht="11.1" hidden="false" customHeight="true" outlineLevel="0" collapsed="false">
      <c r="A12" s="310" t="n">
        <v>4</v>
      </c>
      <c r="B12" s="311" t="s">
        <v>1053</v>
      </c>
      <c r="C12" s="311" t="s">
        <v>396</v>
      </c>
      <c r="D12" s="379"/>
      <c r="E12" s="379"/>
      <c r="F12" s="380"/>
      <c r="G12" s="389"/>
      <c r="H12" s="390"/>
      <c r="I12" s="380"/>
      <c r="J12" s="379"/>
      <c r="K12" s="381"/>
      <c r="L12" s="381"/>
      <c r="M12" s="381"/>
      <c r="N12" s="393"/>
      <c r="O12" s="381"/>
      <c r="P12" s="398"/>
      <c r="Q12" s="398"/>
      <c r="R12" s="311" t="s">
        <v>1054</v>
      </c>
      <c r="S12" s="311" t="s">
        <v>113</v>
      </c>
      <c r="T12" s="310" t="n">
        <v>40</v>
      </c>
    </row>
    <row r="13" customFormat="false" ht="11.1" hidden="false" customHeight="true" outlineLevel="0" collapsed="false">
      <c r="A13" s="310"/>
      <c r="B13" s="311"/>
      <c r="C13" s="311"/>
      <c r="D13" s="382"/>
      <c r="E13" s="383"/>
      <c r="F13" s="399" t="s">
        <v>1044</v>
      </c>
      <c r="G13" s="389"/>
      <c r="H13" s="390"/>
      <c r="I13" s="380"/>
      <c r="J13" s="379"/>
      <c r="K13" s="381"/>
      <c r="L13" s="381"/>
      <c r="M13" s="381"/>
      <c r="N13" s="393"/>
      <c r="O13" s="400" t="s">
        <v>1055</v>
      </c>
      <c r="P13" s="381"/>
      <c r="Q13" s="381"/>
      <c r="R13" s="311"/>
      <c r="S13" s="311"/>
      <c r="T13" s="310"/>
    </row>
    <row r="14" customFormat="false" ht="11.1" hidden="false" customHeight="true" outlineLevel="0" collapsed="false">
      <c r="A14" s="310" t="n">
        <v>5</v>
      </c>
      <c r="B14" s="311" t="s">
        <v>1056</v>
      </c>
      <c r="C14" s="311" t="s">
        <v>113</v>
      </c>
      <c r="D14" s="388"/>
      <c r="E14" s="388"/>
      <c r="F14" s="389" t="s">
        <v>1057</v>
      </c>
      <c r="G14" s="380"/>
      <c r="H14" s="384" t="s">
        <v>1044</v>
      </c>
      <c r="I14" s="380"/>
      <c r="J14" s="379"/>
      <c r="K14" s="381"/>
      <c r="L14" s="381"/>
      <c r="M14" s="401" t="s">
        <v>1044</v>
      </c>
      <c r="N14" s="402"/>
      <c r="O14" s="403" t="s">
        <v>1044</v>
      </c>
      <c r="P14" s="381"/>
      <c r="Q14" s="381"/>
      <c r="R14" s="311" t="s">
        <v>1058</v>
      </c>
      <c r="S14" s="311" t="s">
        <v>325</v>
      </c>
      <c r="T14" s="310" t="n">
        <v>41</v>
      </c>
    </row>
    <row r="15" customFormat="false" ht="11.1" hidden="false" customHeight="true" outlineLevel="0" collapsed="false">
      <c r="A15" s="310"/>
      <c r="B15" s="311"/>
      <c r="C15" s="311"/>
      <c r="D15" s="380"/>
      <c r="E15" s="380"/>
      <c r="F15" s="380"/>
      <c r="G15" s="380"/>
      <c r="H15" s="389" t="s">
        <v>1046</v>
      </c>
      <c r="I15" s="390"/>
      <c r="J15" s="404" t="s">
        <v>1039</v>
      </c>
      <c r="K15" s="404"/>
      <c r="L15" s="405"/>
      <c r="M15" s="400" t="s">
        <v>1057</v>
      </c>
      <c r="N15" s="381"/>
      <c r="O15" s="381"/>
      <c r="P15" s="387"/>
      <c r="Q15" s="387"/>
      <c r="R15" s="311"/>
      <c r="S15" s="311"/>
      <c r="T15" s="310"/>
    </row>
    <row r="16" customFormat="false" ht="11.1" hidden="false" customHeight="true" outlineLevel="0" collapsed="false">
      <c r="A16" s="310" t="n">
        <v>6</v>
      </c>
      <c r="B16" s="311" t="s">
        <v>1059</v>
      </c>
      <c r="C16" s="311" t="s">
        <v>1060</v>
      </c>
      <c r="D16" s="379"/>
      <c r="E16" s="379"/>
      <c r="F16" s="380"/>
      <c r="G16" s="380"/>
      <c r="H16" s="389"/>
      <c r="I16" s="390"/>
      <c r="J16" s="404"/>
      <c r="K16" s="404"/>
      <c r="L16" s="405"/>
      <c r="M16" s="400"/>
      <c r="N16" s="381"/>
      <c r="O16" s="381"/>
      <c r="P16" s="381"/>
      <c r="Q16" s="381"/>
      <c r="R16" s="311" t="s">
        <v>1061</v>
      </c>
      <c r="S16" s="311" t="s">
        <v>111</v>
      </c>
      <c r="T16" s="310" t="n">
        <v>42</v>
      </c>
    </row>
    <row r="17" customFormat="false" ht="11.1" hidden="false" customHeight="true" outlineLevel="0" collapsed="false">
      <c r="A17" s="310"/>
      <c r="B17" s="311"/>
      <c r="C17" s="311"/>
      <c r="D17" s="382"/>
      <c r="E17" s="383"/>
      <c r="F17" s="384" t="s">
        <v>1044</v>
      </c>
      <c r="G17" s="380"/>
      <c r="H17" s="389"/>
      <c r="I17" s="390"/>
      <c r="J17" s="404" t="s">
        <v>46</v>
      </c>
      <c r="K17" s="404"/>
      <c r="L17" s="405"/>
      <c r="M17" s="400"/>
      <c r="N17" s="381"/>
      <c r="O17" s="381" t="s">
        <v>1057</v>
      </c>
      <c r="P17" s="406"/>
      <c r="Q17" s="407"/>
      <c r="R17" s="311"/>
      <c r="S17" s="311"/>
      <c r="T17" s="310"/>
    </row>
    <row r="18" customFormat="false" ht="11.1" hidden="false" customHeight="true" outlineLevel="0" collapsed="false">
      <c r="A18" s="310" t="n">
        <v>7</v>
      </c>
      <c r="B18" s="311" t="s">
        <v>1062</v>
      </c>
      <c r="C18" s="311" t="s">
        <v>265</v>
      </c>
      <c r="D18" s="388"/>
      <c r="E18" s="388"/>
      <c r="F18" s="389" t="s">
        <v>1046</v>
      </c>
      <c r="G18" s="408"/>
      <c r="H18" s="389"/>
      <c r="I18" s="390"/>
      <c r="J18" s="404"/>
      <c r="K18" s="404"/>
      <c r="L18" s="405"/>
      <c r="M18" s="400"/>
      <c r="N18" s="381"/>
      <c r="O18" s="409" t="s">
        <v>1044</v>
      </c>
      <c r="P18" s="410"/>
      <c r="Q18" s="401"/>
      <c r="R18" s="311" t="s">
        <v>1063</v>
      </c>
      <c r="S18" s="311" t="s">
        <v>104</v>
      </c>
      <c r="T18" s="310" t="n">
        <v>43</v>
      </c>
    </row>
    <row r="19" customFormat="false" ht="11.1" hidden="false" customHeight="true" outlineLevel="0" collapsed="false">
      <c r="A19" s="310"/>
      <c r="B19" s="311"/>
      <c r="C19" s="311"/>
      <c r="D19" s="380"/>
      <c r="E19" s="380"/>
      <c r="F19" s="380"/>
      <c r="G19" s="399" t="s">
        <v>1044</v>
      </c>
      <c r="H19" s="389"/>
      <c r="I19" s="390"/>
      <c r="J19" s="411" t="s">
        <v>717</v>
      </c>
      <c r="K19" s="412" t="s">
        <v>86</v>
      </c>
      <c r="L19" s="405"/>
      <c r="M19" s="400"/>
      <c r="N19" s="413" t="s">
        <v>1044</v>
      </c>
      <c r="O19" s="381"/>
      <c r="P19" s="381"/>
      <c r="Q19" s="381"/>
      <c r="R19" s="311"/>
      <c r="S19" s="311"/>
      <c r="T19" s="310"/>
    </row>
    <row r="20" customFormat="false" ht="11.1" hidden="false" customHeight="true" outlineLevel="0" collapsed="false">
      <c r="A20" s="310" t="n">
        <v>8</v>
      </c>
      <c r="B20" s="311" t="s">
        <v>1064</v>
      </c>
      <c r="C20" s="311" t="s">
        <v>217</v>
      </c>
      <c r="D20" s="388"/>
      <c r="E20" s="388"/>
      <c r="F20" s="380"/>
      <c r="G20" s="389" t="s">
        <v>1055</v>
      </c>
      <c r="H20" s="380"/>
      <c r="I20" s="390"/>
      <c r="J20" s="414"/>
      <c r="K20" s="381"/>
      <c r="L20" s="405"/>
      <c r="M20" s="381"/>
      <c r="N20" s="400" t="s">
        <v>1065</v>
      </c>
      <c r="O20" s="381"/>
      <c r="P20" s="398"/>
      <c r="Q20" s="398"/>
      <c r="R20" s="311" t="s">
        <v>1066</v>
      </c>
      <c r="S20" s="311" t="s">
        <v>449</v>
      </c>
      <c r="T20" s="310" t="n">
        <v>44</v>
      </c>
    </row>
    <row r="21" customFormat="false" ht="11.1" hidden="false" customHeight="true" outlineLevel="0" collapsed="false">
      <c r="A21" s="310"/>
      <c r="B21" s="311"/>
      <c r="C21" s="311"/>
      <c r="D21" s="380"/>
      <c r="E21" s="380"/>
      <c r="F21" s="389" t="s">
        <v>1057</v>
      </c>
      <c r="G21" s="389"/>
      <c r="H21" s="380"/>
      <c r="I21" s="390"/>
      <c r="J21" s="414"/>
      <c r="K21" s="381"/>
      <c r="L21" s="405"/>
      <c r="M21" s="381"/>
      <c r="N21" s="400"/>
      <c r="O21" s="400" t="s">
        <v>1065</v>
      </c>
      <c r="P21" s="381"/>
      <c r="Q21" s="381"/>
      <c r="R21" s="311"/>
      <c r="S21" s="311"/>
      <c r="T21" s="310"/>
    </row>
    <row r="22" customFormat="false" ht="11.1" hidden="false" customHeight="true" outlineLevel="0" collapsed="false">
      <c r="A22" s="310" t="n">
        <v>9</v>
      </c>
      <c r="B22" s="311" t="s">
        <v>1067</v>
      </c>
      <c r="C22" s="311" t="s">
        <v>350</v>
      </c>
      <c r="D22" s="379"/>
      <c r="E22" s="379"/>
      <c r="F22" s="415" t="s">
        <v>1044</v>
      </c>
      <c r="G22" s="380"/>
      <c r="H22" s="380"/>
      <c r="I22" s="416" t="s">
        <v>717</v>
      </c>
      <c r="J22" s="414"/>
      <c r="K22" s="381"/>
      <c r="L22" s="405"/>
      <c r="M22" s="381"/>
      <c r="N22" s="381"/>
      <c r="O22" s="403" t="s">
        <v>1044</v>
      </c>
      <c r="P22" s="410"/>
      <c r="Q22" s="401"/>
      <c r="R22" s="311" t="s">
        <v>1068</v>
      </c>
      <c r="S22" s="311" t="s">
        <v>457</v>
      </c>
      <c r="T22" s="310" t="n">
        <v>45</v>
      </c>
    </row>
    <row r="23" customFormat="false" ht="11.1" hidden="false" customHeight="true" outlineLevel="0" collapsed="false">
      <c r="A23" s="310"/>
      <c r="B23" s="311"/>
      <c r="C23" s="311"/>
      <c r="D23" s="382"/>
      <c r="E23" s="382"/>
      <c r="F23" s="380"/>
      <c r="G23" s="380"/>
      <c r="H23" s="397"/>
      <c r="I23" s="417" t="s">
        <v>86</v>
      </c>
      <c r="J23" s="418"/>
      <c r="K23" s="381"/>
      <c r="L23" s="419" t="s">
        <v>717</v>
      </c>
      <c r="M23" s="381"/>
      <c r="N23" s="381"/>
      <c r="O23" s="381"/>
      <c r="P23" s="381"/>
      <c r="Q23" s="381"/>
      <c r="R23" s="311"/>
      <c r="S23" s="311"/>
      <c r="T23" s="310"/>
    </row>
    <row r="24" customFormat="false" ht="11.1" hidden="false" customHeight="true" outlineLevel="0" collapsed="false">
      <c r="A24" s="310" t="n">
        <v>10</v>
      </c>
      <c r="B24" s="311" t="s">
        <v>1069</v>
      </c>
      <c r="C24" s="311" t="s">
        <v>92</v>
      </c>
      <c r="D24" s="379"/>
      <c r="E24" s="379"/>
      <c r="F24" s="380"/>
      <c r="G24" s="380"/>
      <c r="H24" s="380"/>
      <c r="I24" s="389"/>
      <c r="J24" s="418"/>
      <c r="K24" s="400"/>
      <c r="L24" s="420" t="s">
        <v>84</v>
      </c>
      <c r="M24" s="381"/>
      <c r="N24" s="381"/>
      <c r="O24" s="381"/>
      <c r="P24" s="381"/>
      <c r="Q24" s="381"/>
      <c r="R24" s="311" t="s">
        <v>1070</v>
      </c>
      <c r="S24" s="311" t="s">
        <v>350</v>
      </c>
      <c r="T24" s="310" t="n">
        <v>46</v>
      </c>
    </row>
    <row r="25" customFormat="false" ht="11.1" hidden="false" customHeight="true" outlineLevel="0" collapsed="false">
      <c r="A25" s="310"/>
      <c r="B25" s="311"/>
      <c r="C25" s="311"/>
      <c r="D25" s="382"/>
      <c r="E25" s="383"/>
      <c r="F25" s="384" t="s">
        <v>1044</v>
      </c>
      <c r="G25" s="380"/>
      <c r="H25" s="380"/>
      <c r="I25" s="389"/>
      <c r="J25" s="418"/>
      <c r="K25" s="400"/>
      <c r="L25" s="400"/>
      <c r="M25" s="381"/>
      <c r="N25" s="381"/>
      <c r="O25" s="385" t="s">
        <v>1050</v>
      </c>
      <c r="P25" s="386"/>
      <c r="Q25" s="387"/>
      <c r="R25" s="311"/>
      <c r="S25" s="311"/>
      <c r="T25" s="310"/>
    </row>
    <row r="26" customFormat="false" ht="11.1" hidden="false" customHeight="true" outlineLevel="0" collapsed="false">
      <c r="A26" s="310" t="n">
        <v>11</v>
      </c>
      <c r="B26" s="311" t="s">
        <v>1071</v>
      </c>
      <c r="C26" s="311" t="s">
        <v>233</v>
      </c>
      <c r="D26" s="388"/>
      <c r="E26" s="388"/>
      <c r="F26" s="389" t="s">
        <v>1065</v>
      </c>
      <c r="G26" s="389"/>
      <c r="H26" s="380"/>
      <c r="I26" s="389"/>
      <c r="J26" s="418"/>
      <c r="K26" s="400"/>
      <c r="L26" s="400"/>
      <c r="M26" s="381"/>
      <c r="N26" s="381"/>
      <c r="O26" s="391" t="s">
        <v>1044</v>
      </c>
      <c r="P26" s="398"/>
      <c r="Q26" s="398"/>
      <c r="R26" s="311" t="s">
        <v>1072</v>
      </c>
      <c r="S26" s="311" t="s">
        <v>241</v>
      </c>
      <c r="T26" s="310" t="n">
        <v>47</v>
      </c>
    </row>
    <row r="27" customFormat="false" ht="11.1" hidden="false" customHeight="true" outlineLevel="0" collapsed="false">
      <c r="A27" s="310"/>
      <c r="B27" s="311"/>
      <c r="C27" s="311"/>
      <c r="D27" s="380"/>
      <c r="E27" s="380"/>
      <c r="F27" s="380"/>
      <c r="G27" s="389" t="s">
        <v>1048</v>
      </c>
      <c r="H27" s="380"/>
      <c r="I27" s="389"/>
      <c r="J27" s="418"/>
      <c r="K27" s="400"/>
      <c r="L27" s="400"/>
      <c r="M27" s="381"/>
      <c r="N27" s="385" t="s">
        <v>1044</v>
      </c>
      <c r="O27" s="381"/>
      <c r="P27" s="381"/>
      <c r="Q27" s="381"/>
      <c r="R27" s="311"/>
      <c r="S27" s="311"/>
      <c r="T27" s="310"/>
    </row>
    <row r="28" customFormat="false" ht="11.1" hidden="false" customHeight="true" outlineLevel="0" collapsed="false">
      <c r="A28" s="310" t="n">
        <v>12</v>
      </c>
      <c r="B28" s="311" t="s">
        <v>1073</v>
      </c>
      <c r="C28" s="311" t="s">
        <v>341</v>
      </c>
      <c r="D28" s="388"/>
      <c r="E28" s="388"/>
      <c r="F28" s="380"/>
      <c r="G28" s="421" t="s">
        <v>1050</v>
      </c>
      <c r="H28" s="389"/>
      <c r="I28" s="389"/>
      <c r="J28" s="418"/>
      <c r="K28" s="400"/>
      <c r="L28" s="400"/>
      <c r="M28" s="400"/>
      <c r="N28" s="400" t="s">
        <v>1055</v>
      </c>
      <c r="O28" s="381"/>
      <c r="P28" s="381"/>
      <c r="Q28" s="381"/>
      <c r="R28" s="311" t="s">
        <v>1074</v>
      </c>
      <c r="S28" s="311" t="s">
        <v>249</v>
      </c>
      <c r="T28" s="310" t="n">
        <v>48</v>
      </c>
    </row>
    <row r="29" customFormat="false" ht="11.1" hidden="false" customHeight="true" outlineLevel="0" collapsed="false">
      <c r="A29" s="310"/>
      <c r="B29" s="311"/>
      <c r="C29" s="311"/>
      <c r="D29" s="380"/>
      <c r="E29" s="380"/>
      <c r="F29" s="389" t="s">
        <v>1044</v>
      </c>
      <c r="G29" s="408"/>
      <c r="H29" s="389"/>
      <c r="I29" s="389"/>
      <c r="J29" s="418"/>
      <c r="K29" s="400"/>
      <c r="L29" s="400"/>
      <c r="M29" s="400"/>
      <c r="N29" s="400"/>
      <c r="O29" s="413" t="s">
        <v>1044</v>
      </c>
      <c r="P29" s="386"/>
      <c r="Q29" s="387"/>
      <c r="R29" s="311"/>
      <c r="S29" s="311"/>
      <c r="T29" s="310"/>
    </row>
    <row r="30" customFormat="false" ht="11.1" hidden="false" customHeight="true" outlineLevel="0" collapsed="false">
      <c r="A30" s="310" t="n">
        <v>13</v>
      </c>
      <c r="B30" s="311" t="s">
        <v>1075</v>
      </c>
      <c r="C30" s="311" t="s">
        <v>629</v>
      </c>
      <c r="D30" s="379"/>
      <c r="E30" s="379"/>
      <c r="F30" s="415" t="s">
        <v>1050</v>
      </c>
      <c r="G30" s="380"/>
      <c r="H30" s="389"/>
      <c r="I30" s="389"/>
      <c r="J30" s="418"/>
      <c r="K30" s="400"/>
      <c r="L30" s="400"/>
      <c r="M30" s="400"/>
      <c r="N30" s="381"/>
      <c r="O30" s="400" t="s">
        <v>1057</v>
      </c>
      <c r="P30" s="398"/>
      <c r="Q30" s="398"/>
      <c r="R30" s="311" t="s">
        <v>1076</v>
      </c>
      <c r="S30" s="311" t="s">
        <v>56</v>
      </c>
      <c r="T30" s="310" t="n">
        <v>49</v>
      </c>
    </row>
    <row r="31" customFormat="false" ht="11.1" hidden="false" customHeight="true" outlineLevel="0" collapsed="false">
      <c r="A31" s="310"/>
      <c r="B31" s="311"/>
      <c r="C31" s="311"/>
      <c r="D31" s="382"/>
      <c r="E31" s="382"/>
      <c r="F31" s="380"/>
      <c r="G31" s="380"/>
      <c r="H31" s="389" t="s">
        <v>1057</v>
      </c>
      <c r="I31" s="389"/>
      <c r="J31" s="418"/>
      <c r="K31" s="400"/>
      <c r="L31" s="400"/>
      <c r="M31" s="400"/>
      <c r="N31" s="381"/>
      <c r="O31" s="381"/>
      <c r="P31" s="381"/>
      <c r="Q31" s="381"/>
      <c r="R31" s="311"/>
      <c r="S31" s="311"/>
      <c r="T31" s="310"/>
    </row>
    <row r="32" customFormat="false" ht="11.1" hidden="false" customHeight="true" outlineLevel="0" collapsed="false">
      <c r="A32" s="310" t="n">
        <v>14</v>
      </c>
      <c r="B32" s="311" t="s">
        <v>1077</v>
      </c>
      <c r="C32" s="311" t="s">
        <v>209</v>
      </c>
      <c r="D32" s="379"/>
      <c r="E32" s="379"/>
      <c r="F32" s="380"/>
      <c r="G32" s="380"/>
      <c r="H32" s="415" t="s">
        <v>1044</v>
      </c>
      <c r="I32" s="380"/>
      <c r="J32" s="418"/>
      <c r="K32" s="400"/>
      <c r="L32" s="400"/>
      <c r="M32" s="400" t="s">
        <v>1057</v>
      </c>
      <c r="N32" s="381"/>
      <c r="O32" s="381"/>
      <c r="P32" s="398"/>
      <c r="Q32" s="398"/>
      <c r="R32" s="311" t="s">
        <v>1078</v>
      </c>
      <c r="S32" s="311" t="s">
        <v>333</v>
      </c>
      <c r="T32" s="310" t="n">
        <v>50</v>
      </c>
    </row>
    <row r="33" customFormat="false" ht="11.1" hidden="false" customHeight="true" outlineLevel="0" collapsed="false">
      <c r="A33" s="310"/>
      <c r="B33" s="311"/>
      <c r="C33" s="311"/>
      <c r="D33" s="382"/>
      <c r="E33" s="383"/>
      <c r="F33" s="384" t="s">
        <v>1050</v>
      </c>
      <c r="G33" s="380"/>
      <c r="H33" s="390"/>
      <c r="I33" s="380"/>
      <c r="J33" s="418"/>
      <c r="K33" s="400"/>
      <c r="L33" s="381"/>
      <c r="M33" s="403" t="s">
        <v>1044</v>
      </c>
      <c r="N33" s="381"/>
      <c r="O33" s="400" t="s">
        <v>1046</v>
      </c>
      <c r="P33" s="381"/>
      <c r="Q33" s="381"/>
      <c r="R33" s="311"/>
      <c r="S33" s="311"/>
      <c r="T33" s="310"/>
    </row>
    <row r="34" customFormat="false" ht="11.1" hidden="false" customHeight="true" outlineLevel="0" collapsed="false">
      <c r="A34" s="310" t="n">
        <v>15</v>
      </c>
      <c r="B34" s="311" t="s">
        <v>1079</v>
      </c>
      <c r="C34" s="311" t="s">
        <v>56</v>
      </c>
      <c r="D34" s="388"/>
      <c r="E34" s="388"/>
      <c r="F34" s="389" t="s">
        <v>1048</v>
      </c>
      <c r="G34" s="389"/>
      <c r="H34" s="390"/>
      <c r="I34" s="380"/>
      <c r="J34" s="418"/>
      <c r="K34" s="400"/>
      <c r="L34" s="381"/>
      <c r="M34" s="381"/>
      <c r="N34" s="393"/>
      <c r="O34" s="422" t="s">
        <v>1044</v>
      </c>
      <c r="P34" s="410"/>
      <c r="Q34" s="401"/>
      <c r="R34" s="311" t="s">
        <v>1080</v>
      </c>
      <c r="S34" s="311" t="s">
        <v>217</v>
      </c>
      <c r="T34" s="310" t="n">
        <v>51</v>
      </c>
    </row>
    <row r="35" customFormat="false" ht="11.1" hidden="false" customHeight="true" outlineLevel="0" collapsed="false">
      <c r="A35" s="310"/>
      <c r="B35" s="311"/>
      <c r="C35" s="311"/>
      <c r="D35" s="380"/>
      <c r="E35" s="380"/>
      <c r="F35" s="380"/>
      <c r="G35" s="389" t="s">
        <v>1057</v>
      </c>
      <c r="H35" s="390"/>
      <c r="I35" s="380"/>
      <c r="J35" s="418"/>
      <c r="K35" s="400"/>
      <c r="L35" s="381"/>
      <c r="M35" s="381"/>
      <c r="N35" s="393"/>
      <c r="O35" s="381"/>
      <c r="P35" s="381"/>
      <c r="Q35" s="381"/>
      <c r="R35" s="311"/>
      <c r="S35" s="311"/>
      <c r="T35" s="310"/>
    </row>
    <row r="36" customFormat="false" ht="11.1" hidden="false" customHeight="true" outlineLevel="0" collapsed="false">
      <c r="A36" s="310" t="n">
        <v>16</v>
      </c>
      <c r="B36" s="311" t="s">
        <v>1081</v>
      </c>
      <c r="C36" s="311" t="s">
        <v>48</v>
      </c>
      <c r="D36" s="388"/>
      <c r="E36" s="379"/>
      <c r="F36" s="380"/>
      <c r="G36" s="415" t="s">
        <v>1044</v>
      </c>
      <c r="H36" s="380"/>
      <c r="I36" s="380"/>
      <c r="J36" s="418"/>
      <c r="K36" s="400"/>
      <c r="L36" s="381"/>
      <c r="M36" s="381"/>
      <c r="N36" s="423" t="s">
        <v>1055</v>
      </c>
      <c r="O36" s="381"/>
      <c r="P36" s="381"/>
      <c r="Q36" s="381"/>
      <c r="R36" s="311" t="s">
        <v>1082</v>
      </c>
      <c r="S36" s="311" t="s">
        <v>46</v>
      </c>
      <c r="T36" s="310" t="n">
        <v>52</v>
      </c>
    </row>
    <row r="37" customFormat="false" ht="11.1" hidden="false" customHeight="true" outlineLevel="0" collapsed="false">
      <c r="A37" s="310"/>
      <c r="B37" s="311"/>
      <c r="C37" s="311"/>
      <c r="D37" s="424"/>
      <c r="E37" s="389" t="s">
        <v>1044</v>
      </c>
      <c r="F37" s="379"/>
      <c r="G37" s="390"/>
      <c r="H37" s="380"/>
      <c r="I37" s="380"/>
      <c r="J37" s="425"/>
      <c r="K37" s="426"/>
      <c r="L37" s="381"/>
      <c r="M37" s="381"/>
      <c r="N37" s="403" t="s">
        <v>1044</v>
      </c>
      <c r="O37" s="381"/>
      <c r="P37" s="381"/>
      <c r="Q37" s="386"/>
      <c r="R37" s="311"/>
      <c r="S37" s="311"/>
      <c r="T37" s="310"/>
    </row>
    <row r="38" customFormat="false" ht="11.1" hidden="false" customHeight="true" outlineLevel="0" collapsed="false">
      <c r="A38" s="310" t="n">
        <v>17</v>
      </c>
      <c r="B38" s="311" t="s">
        <v>1083</v>
      </c>
      <c r="C38" s="311" t="s">
        <v>225</v>
      </c>
      <c r="D38" s="395"/>
      <c r="E38" s="421" t="s">
        <v>1050</v>
      </c>
      <c r="F38" s="389"/>
      <c r="G38" s="390"/>
      <c r="H38" s="380"/>
      <c r="I38" s="380"/>
      <c r="J38" s="425"/>
      <c r="K38" s="426"/>
      <c r="L38" s="381"/>
      <c r="M38" s="381"/>
      <c r="N38" s="381"/>
      <c r="O38" s="402"/>
      <c r="P38" s="419" t="s">
        <v>717</v>
      </c>
      <c r="Q38" s="381"/>
      <c r="R38" s="332"/>
      <c r="S38" s="332"/>
      <c r="T38" s="333"/>
    </row>
    <row r="39" customFormat="false" ht="11.1" hidden="false" customHeight="true" outlineLevel="0" collapsed="false">
      <c r="A39" s="310"/>
      <c r="B39" s="311"/>
      <c r="C39" s="311"/>
      <c r="D39" s="380"/>
      <c r="E39" s="380"/>
      <c r="F39" s="389" t="s">
        <v>1055</v>
      </c>
      <c r="G39" s="390"/>
      <c r="H39" s="380"/>
      <c r="I39" s="380"/>
      <c r="J39" s="425"/>
      <c r="K39" s="426"/>
      <c r="L39" s="381"/>
      <c r="M39" s="381"/>
      <c r="N39" s="381"/>
      <c r="O39" s="427"/>
      <c r="P39" s="428" t="s">
        <v>88</v>
      </c>
      <c r="Q39" s="381"/>
      <c r="R39" s="332"/>
      <c r="S39" s="332"/>
      <c r="T39" s="333"/>
    </row>
    <row r="40" customFormat="false" ht="11.1" hidden="false" customHeight="true" outlineLevel="0" collapsed="false">
      <c r="A40" s="310" t="n">
        <v>18</v>
      </c>
      <c r="B40" s="311" t="s">
        <v>1084</v>
      </c>
      <c r="C40" s="311" t="s">
        <v>294</v>
      </c>
      <c r="D40" s="379"/>
      <c r="E40" s="395"/>
      <c r="F40" s="415" t="s">
        <v>1044</v>
      </c>
      <c r="G40" s="380"/>
      <c r="H40" s="380"/>
      <c r="I40" s="380"/>
      <c r="J40" s="429"/>
      <c r="K40" s="430"/>
      <c r="L40" s="381"/>
      <c r="M40" s="381"/>
      <c r="N40" s="381"/>
      <c r="O40" s="427"/>
      <c r="P40" s="393"/>
      <c r="Q40" s="398"/>
      <c r="R40" s="311" t="s">
        <v>1085</v>
      </c>
      <c r="S40" s="311" t="s">
        <v>404</v>
      </c>
      <c r="T40" s="310" t="n">
        <v>53</v>
      </c>
    </row>
    <row r="41" customFormat="false" ht="11.1" hidden="false" customHeight="true" outlineLevel="0" collapsed="false">
      <c r="A41" s="310"/>
      <c r="B41" s="311"/>
      <c r="C41" s="311"/>
      <c r="D41" s="382"/>
      <c r="E41" s="380"/>
      <c r="F41" s="380"/>
      <c r="G41" s="380"/>
      <c r="H41" s="380"/>
      <c r="I41" s="380"/>
      <c r="J41" s="431" t="s">
        <v>717</v>
      </c>
      <c r="K41" s="432" t="s">
        <v>764</v>
      </c>
      <c r="L41" s="381"/>
      <c r="M41" s="381"/>
      <c r="N41" s="381"/>
      <c r="O41" s="433" t="s">
        <v>1044</v>
      </c>
      <c r="P41" s="402"/>
      <c r="Q41" s="381"/>
      <c r="R41" s="311"/>
      <c r="S41" s="311"/>
      <c r="T41" s="310"/>
    </row>
    <row r="42" customFormat="false" ht="11.1" hidden="false" customHeight="true" outlineLevel="0" collapsed="false">
      <c r="A42" s="310" t="n">
        <v>19</v>
      </c>
      <c r="B42" s="311" t="s">
        <v>1086</v>
      </c>
      <c r="C42" s="311" t="s">
        <v>48</v>
      </c>
      <c r="D42" s="379"/>
      <c r="E42" s="379"/>
      <c r="F42" s="380"/>
      <c r="G42" s="380"/>
      <c r="H42" s="380"/>
      <c r="I42" s="380"/>
      <c r="J42" s="434" t="s">
        <v>84</v>
      </c>
      <c r="K42" s="435" t="s">
        <v>717</v>
      </c>
      <c r="L42" s="381"/>
      <c r="M42" s="381"/>
      <c r="N42" s="381"/>
      <c r="O42" s="436" t="s">
        <v>1065</v>
      </c>
      <c r="P42" s="398"/>
      <c r="Q42" s="398"/>
      <c r="R42" s="311" t="s">
        <v>1087</v>
      </c>
      <c r="S42" s="311" t="s">
        <v>50</v>
      </c>
      <c r="T42" s="310" t="n">
        <v>54</v>
      </c>
    </row>
    <row r="43" customFormat="false" ht="11.1" hidden="false" customHeight="true" outlineLevel="0" collapsed="false">
      <c r="A43" s="310"/>
      <c r="B43" s="311"/>
      <c r="C43" s="311"/>
      <c r="D43" s="382"/>
      <c r="E43" s="383"/>
      <c r="F43" s="384" t="s">
        <v>1044</v>
      </c>
      <c r="G43" s="380"/>
      <c r="H43" s="380"/>
      <c r="I43" s="380"/>
      <c r="J43" s="389"/>
      <c r="K43" s="405"/>
      <c r="L43" s="381"/>
      <c r="M43" s="381"/>
      <c r="N43" s="381"/>
      <c r="O43" s="381"/>
      <c r="P43" s="381"/>
      <c r="Q43" s="381"/>
      <c r="R43" s="311"/>
      <c r="S43" s="311"/>
      <c r="T43" s="310"/>
    </row>
    <row r="44" customFormat="false" ht="11.1" hidden="false" customHeight="true" outlineLevel="0" collapsed="false">
      <c r="A44" s="310" t="n">
        <v>20</v>
      </c>
      <c r="B44" s="311" t="s">
        <v>1088</v>
      </c>
      <c r="C44" s="311" t="s">
        <v>104</v>
      </c>
      <c r="D44" s="379"/>
      <c r="E44" s="380"/>
      <c r="F44" s="389" t="s">
        <v>1046</v>
      </c>
      <c r="G44" s="390"/>
      <c r="H44" s="380"/>
      <c r="I44" s="380"/>
      <c r="J44" s="389"/>
      <c r="K44" s="405"/>
      <c r="L44" s="381"/>
      <c r="M44" s="381"/>
      <c r="N44" s="381"/>
      <c r="O44" s="381"/>
      <c r="P44" s="381"/>
      <c r="Q44" s="381"/>
      <c r="R44" s="311" t="s">
        <v>1089</v>
      </c>
      <c r="S44" s="311" t="s">
        <v>294</v>
      </c>
      <c r="T44" s="310" t="n">
        <v>55</v>
      </c>
    </row>
    <row r="45" customFormat="false" ht="11.1" hidden="false" customHeight="true" outlineLevel="0" collapsed="false">
      <c r="A45" s="310"/>
      <c r="B45" s="311"/>
      <c r="C45" s="311"/>
      <c r="D45" s="383"/>
      <c r="E45" s="399" t="s">
        <v>1044</v>
      </c>
      <c r="F45" s="389"/>
      <c r="G45" s="390"/>
      <c r="H45" s="380"/>
      <c r="I45" s="380"/>
      <c r="J45" s="389"/>
      <c r="K45" s="405"/>
      <c r="L45" s="381"/>
      <c r="M45" s="381"/>
      <c r="N45" s="381"/>
      <c r="O45" s="385" t="s">
        <v>1044</v>
      </c>
      <c r="P45" s="386"/>
      <c r="Q45" s="387"/>
      <c r="R45" s="311"/>
      <c r="S45" s="311"/>
      <c r="T45" s="310"/>
    </row>
    <row r="46" customFormat="false" ht="11.1" hidden="false" customHeight="true" outlineLevel="0" collapsed="false">
      <c r="A46" s="310" t="n">
        <v>21</v>
      </c>
      <c r="B46" s="311" t="s">
        <v>1090</v>
      </c>
      <c r="C46" s="311" t="s">
        <v>1091</v>
      </c>
      <c r="D46" s="388"/>
      <c r="E46" s="389" t="s">
        <v>1065</v>
      </c>
      <c r="F46" s="380"/>
      <c r="G46" s="384" t="s">
        <v>1044</v>
      </c>
      <c r="H46" s="380"/>
      <c r="I46" s="380"/>
      <c r="J46" s="389"/>
      <c r="K46" s="405"/>
      <c r="L46" s="381"/>
      <c r="M46" s="381"/>
      <c r="N46" s="381"/>
      <c r="O46" s="391" t="s">
        <v>1057</v>
      </c>
      <c r="P46" s="381"/>
      <c r="Q46" s="381"/>
      <c r="R46" s="311" t="s">
        <v>1092</v>
      </c>
      <c r="S46" s="311" t="s">
        <v>396</v>
      </c>
      <c r="T46" s="310" t="n">
        <v>56</v>
      </c>
    </row>
    <row r="47" customFormat="false" ht="11.1" hidden="false" customHeight="true" outlineLevel="0" collapsed="false">
      <c r="A47" s="310"/>
      <c r="B47" s="311"/>
      <c r="C47" s="311"/>
      <c r="D47" s="380"/>
      <c r="E47" s="380"/>
      <c r="F47" s="380"/>
      <c r="G47" s="389" t="s">
        <v>1046</v>
      </c>
      <c r="H47" s="390"/>
      <c r="I47" s="380"/>
      <c r="J47" s="389"/>
      <c r="K47" s="405"/>
      <c r="L47" s="381"/>
      <c r="M47" s="381"/>
      <c r="N47" s="381"/>
      <c r="O47" s="393"/>
      <c r="P47" s="437" t="s">
        <v>717</v>
      </c>
      <c r="Q47" s="386"/>
      <c r="R47" s="311"/>
      <c r="S47" s="311"/>
      <c r="T47" s="310"/>
    </row>
    <row r="48" customFormat="false" ht="11.1" hidden="false" customHeight="true" outlineLevel="0" collapsed="false">
      <c r="A48" s="310" t="n">
        <v>22</v>
      </c>
      <c r="B48" s="311" t="s">
        <v>1093</v>
      </c>
      <c r="C48" s="311" t="s">
        <v>111</v>
      </c>
      <c r="D48" s="388"/>
      <c r="E48" s="388"/>
      <c r="F48" s="380"/>
      <c r="G48" s="389"/>
      <c r="H48" s="390"/>
      <c r="I48" s="380"/>
      <c r="J48" s="389"/>
      <c r="K48" s="405"/>
      <c r="L48" s="381"/>
      <c r="M48" s="381"/>
      <c r="N48" s="385" t="s">
        <v>1044</v>
      </c>
      <c r="O48" s="381"/>
      <c r="P48" s="420" t="s">
        <v>86</v>
      </c>
      <c r="Q48" s="398"/>
      <c r="R48" s="311" t="s">
        <v>1094</v>
      </c>
      <c r="S48" s="311" t="s">
        <v>629</v>
      </c>
      <c r="T48" s="310" t="n">
        <v>57</v>
      </c>
    </row>
    <row r="49" customFormat="false" ht="11.1" hidden="false" customHeight="true" outlineLevel="0" collapsed="false">
      <c r="A49" s="310"/>
      <c r="B49" s="311"/>
      <c r="C49" s="311"/>
      <c r="D49" s="380"/>
      <c r="E49" s="380"/>
      <c r="F49" s="389" t="s">
        <v>1046</v>
      </c>
      <c r="G49" s="389"/>
      <c r="H49" s="390"/>
      <c r="I49" s="380"/>
      <c r="J49" s="389"/>
      <c r="K49" s="405"/>
      <c r="L49" s="381"/>
      <c r="M49" s="381"/>
      <c r="N49" s="391" t="s">
        <v>1057</v>
      </c>
      <c r="O49" s="381"/>
      <c r="P49" s="381"/>
      <c r="Q49" s="381"/>
      <c r="R49" s="311"/>
      <c r="S49" s="311"/>
      <c r="T49" s="310"/>
    </row>
    <row r="50" customFormat="false" ht="11.1" hidden="false" customHeight="true" outlineLevel="0" collapsed="false">
      <c r="A50" s="310" t="n">
        <v>23</v>
      </c>
      <c r="B50" s="311" t="s">
        <v>1095</v>
      </c>
      <c r="C50" s="311" t="s">
        <v>419</v>
      </c>
      <c r="D50" s="438"/>
      <c r="E50" s="438"/>
      <c r="F50" s="415" t="s">
        <v>1044</v>
      </c>
      <c r="G50" s="380"/>
      <c r="H50" s="384" t="s">
        <v>1044</v>
      </c>
      <c r="I50" s="380"/>
      <c r="J50" s="389"/>
      <c r="K50" s="405"/>
      <c r="L50" s="381"/>
      <c r="M50" s="381"/>
      <c r="N50" s="393"/>
      <c r="O50" s="381"/>
      <c r="P50" s="398"/>
      <c r="Q50" s="398"/>
      <c r="R50" s="311" t="s">
        <v>1096</v>
      </c>
      <c r="S50" s="311" t="s">
        <v>265</v>
      </c>
      <c r="T50" s="310" t="n">
        <v>58</v>
      </c>
    </row>
    <row r="51" customFormat="false" ht="11.1" hidden="false" customHeight="true" outlineLevel="0" collapsed="false">
      <c r="A51" s="310"/>
      <c r="B51" s="311"/>
      <c r="C51" s="311"/>
      <c r="D51" s="380"/>
      <c r="E51" s="380"/>
      <c r="F51" s="380"/>
      <c r="G51" s="380"/>
      <c r="H51" s="389" t="s">
        <v>1055</v>
      </c>
      <c r="I51" s="408"/>
      <c r="J51" s="389"/>
      <c r="K51" s="405"/>
      <c r="L51" s="381"/>
      <c r="M51" s="381"/>
      <c r="N51" s="393"/>
      <c r="O51" s="400" t="s">
        <v>1055</v>
      </c>
      <c r="P51" s="381"/>
      <c r="Q51" s="381"/>
      <c r="R51" s="311"/>
      <c r="S51" s="311"/>
      <c r="T51" s="310"/>
    </row>
    <row r="52" customFormat="false" ht="11.1" hidden="false" customHeight="true" outlineLevel="0" collapsed="false">
      <c r="A52" s="310" t="n">
        <v>24</v>
      </c>
      <c r="B52" s="311" t="s">
        <v>1097</v>
      </c>
      <c r="C52" s="311" t="s">
        <v>380</v>
      </c>
      <c r="D52" s="379"/>
      <c r="E52" s="379"/>
      <c r="F52" s="380"/>
      <c r="G52" s="380"/>
      <c r="H52" s="389"/>
      <c r="I52" s="408"/>
      <c r="J52" s="389"/>
      <c r="K52" s="405"/>
      <c r="L52" s="381"/>
      <c r="M52" s="385" t="s">
        <v>1044</v>
      </c>
      <c r="N52" s="402"/>
      <c r="O52" s="403" t="s">
        <v>1044</v>
      </c>
      <c r="P52" s="410"/>
      <c r="Q52" s="401"/>
      <c r="R52" s="311" t="s">
        <v>1098</v>
      </c>
      <c r="S52" s="311" t="s">
        <v>341</v>
      </c>
      <c r="T52" s="310" t="n">
        <v>59</v>
      </c>
    </row>
    <row r="53" customFormat="false" ht="11.1" hidden="false" customHeight="true" outlineLevel="0" collapsed="false">
      <c r="A53" s="310"/>
      <c r="B53" s="311"/>
      <c r="C53" s="311"/>
      <c r="D53" s="382"/>
      <c r="E53" s="383"/>
      <c r="F53" s="384" t="s">
        <v>1044</v>
      </c>
      <c r="G53" s="380"/>
      <c r="H53" s="389"/>
      <c r="I53" s="408"/>
      <c r="J53" s="389"/>
      <c r="K53" s="405"/>
      <c r="L53" s="400"/>
      <c r="M53" s="400" t="s">
        <v>1051</v>
      </c>
      <c r="N53" s="381"/>
      <c r="O53" s="381"/>
      <c r="P53" s="381"/>
      <c r="Q53" s="381"/>
      <c r="R53" s="311"/>
      <c r="S53" s="311"/>
      <c r="T53" s="310"/>
    </row>
    <row r="54" customFormat="false" ht="11.1" hidden="false" customHeight="true" outlineLevel="0" collapsed="false">
      <c r="A54" s="310" t="n">
        <v>25</v>
      </c>
      <c r="B54" s="311" t="s">
        <v>1099</v>
      </c>
      <c r="C54" s="311" t="s">
        <v>404</v>
      </c>
      <c r="D54" s="388"/>
      <c r="E54" s="388"/>
      <c r="F54" s="389" t="s">
        <v>1057</v>
      </c>
      <c r="G54" s="389"/>
      <c r="H54" s="389"/>
      <c r="I54" s="408"/>
      <c r="J54" s="389"/>
      <c r="K54" s="405"/>
      <c r="L54" s="400"/>
      <c r="M54" s="400"/>
      <c r="N54" s="381"/>
      <c r="O54" s="381"/>
      <c r="P54" s="381"/>
      <c r="Q54" s="381"/>
      <c r="R54" s="311" t="s">
        <v>1100</v>
      </c>
      <c r="S54" s="311" t="s">
        <v>233</v>
      </c>
      <c r="T54" s="310" t="n">
        <v>60</v>
      </c>
    </row>
    <row r="55" customFormat="false" ht="11.1" hidden="false" customHeight="true" outlineLevel="0" collapsed="false">
      <c r="A55" s="310"/>
      <c r="B55" s="311"/>
      <c r="C55" s="311"/>
      <c r="D55" s="380"/>
      <c r="E55" s="380"/>
      <c r="F55" s="380"/>
      <c r="G55" s="389" t="s">
        <v>1046</v>
      </c>
      <c r="H55" s="389"/>
      <c r="I55" s="408"/>
      <c r="J55" s="389"/>
      <c r="K55" s="405"/>
      <c r="L55" s="400"/>
      <c r="M55" s="400"/>
      <c r="N55" s="381"/>
      <c r="O55" s="385" t="s">
        <v>1044</v>
      </c>
      <c r="P55" s="386"/>
      <c r="Q55" s="387"/>
      <c r="R55" s="311"/>
      <c r="S55" s="311"/>
      <c r="T55" s="310"/>
    </row>
    <row r="56" customFormat="false" ht="11.1" hidden="false" customHeight="true" outlineLevel="0" collapsed="false">
      <c r="A56" s="310" t="n">
        <v>26</v>
      </c>
      <c r="B56" s="311" t="s">
        <v>1101</v>
      </c>
      <c r="C56" s="311" t="s">
        <v>372</v>
      </c>
      <c r="D56" s="388"/>
      <c r="E56" s="388"/>
      <c r="F56" s="380"/>
      <c r="G56" s="415" t="s">
        <v>1044</v>
      </c>
      <c r="H56" s="380"/>
      <c r="I56" s="408"/>
      <c r="J56" s="389"/>
      <c r="K56" s="405"/>
      <c r="L56" s="400"/>
      <c r="M56" s="400"/>
      <c r="N56" s="400"/>
      <c r="O56" s="400" t="s">
        <v>1055</v>
      </c>
      <c r="P56" s="398"/>
      <c r="Q56" s="398"/>
      <c r="R56" s="311" t="s">
        <v>1102</v>
      </c>
      <c r="S56" s="311" t="s">
        <v>380</v>
      </c>
      <c r="T56" s="310" t="n">
        <v>61</v>
      </c>
    </row>
    <row r="57" customFormat="false" ht="11.1" hidden="false" customHeight="true" outlineLevel="0" collapsed="false">
      <c r="A57" s="310"/>
      <c r="B57" s="311"/>
      <c r="C57" s="311"/>
      <c r="D57" s="380"/>
      <c r="E57" s="380"/>
      <c r="F57" s="389" t="s">
        <v>1046</v>
      </c>
      <c r="G57" s="390"/>
      <c r="H57" s="380"/>
      <c r="I57" s="408"/>
      <c r="J57" s="389"/>
      <c r="K57" s="405"/>
      <c r="L57" s="400"/>
      <c r="M57" s="400"/>
      <c r="N57" s="400" t="s">
        <v>1044</v>
      </c>
      <c r="O57" s="381"/>
      <c r="P57" s="381"/>
      <c r="Q57" s="381"/>
      <c r="R57" s="311"/>
      <c r="S57" s="311"/>
      <c r="T57" s="310"/>
    </row>
    <row r="58" customFormat="false" ht="11.1" hidden="false" customHeight="true" outlineLevel="0" collapsed="false">
      <c r="A58" s="310" t="n">
        <v>27</v>
      </c>
      <c r="B58" s="311" t="s">
        <v>1103</v>
      </c>
      <c r="C58" s="311" t="s">
        <v>341</v>
      </c>
      <c r="D58" s="438"/>
      <c r="E58" s="438"/>
      <c r="F58" s="415" t="s">
        <v>1044</v>
      </c>
      <c r="G58" s="380"/>
      <c r="H58" s="380"/>
      <c r="I58" s="408"/>
      <c r="J58" s="389"/>
      <c r="K58" s="405"/>
      <c r="L58" s="400"/>
      <c r="M58" s="381"/>
      <c r="N58" s="403" t="s">
        <v>1050</v>
      </c>
      <c r="O58" s="381"/>
      <c r="P58" s="381"/>
      <c r="Q58" s="381"/>
      <c r="R58" s="311" t="s">
        <v>1104</v>
      </c>
      <c r="S58" s="311" t="s">
        <v>317</v>
      </c>
      <c r="T58" s="310" t="n">
        <v>62</v>
      </c>
    </row>
    <row r="59" customFormat="false" ht="11.1" hidden="false" customHeight="true" outlineLevel="0" collapsed="false">
      <c r="A59" s="310"/>
      <c r="B59" s="311"/>
      <c r="C59" s="311"/>
      <c r="D59" s="380"/>
      <c r="E59" s="380"/>
      <c r="F59" s="380"/>
      <c r="G59" s="380"/>
      <c r="H59" s="380"/>
      <c r="I59" s="439" t="s">
        <v>717</v>
      </c>
      <c r="J59" s="389"/>
      <c r="K59" s="405"/>
      <c r="L59" s="400"/>
      <c r="M59" s="381"/>
      <c r="N59" s="381"/>
      <c r="O59" s="433" t="s">
        <v>1044</v>
      </c>
      <c r="P59" s="386"/>
      <c r="Q59" s="387"/>
      <c r="R59" s="311"/>
      <c r="S59" s="311"/>
      <c r="T59" s="310"/>
    </row>
    <row r="60" customFormat="false" ht="11.1" hidden="false" customHeight="true" outlineLevel="0" collapsed="false">
      <c r="A60" s="310" t="n">
        <v>28</v>
      </c>
      <c r="B60" s="311" t="s">
        <v>1105</v>
      </c>
      <c r="C60" s="311" t="s">
        <v>241</v>
      </c>
      <c r="D60" s="379"/>
      <c r="E60" s="379"/>
      <c r="F60" s="380"/>
      <c r="G60" s="380"/>
      <c r="H60" s="380"/>
      <c r="I60" s="440" t="s">
        <v>764</v>
      </c>
      <c r="J60" s="379"/>
      <c r="K60" s="405"/>
      <c r="L60" s="400"/>
      <c r="M60" s="381"/>
      <c r="N60" s="381"/>
      <c r="O60" s="400" t="s">
        <v>1057</v>
      </c>
      <c r="P60" s="398"/>
      <c r="Q60" s="398"/>
      <c r="R60" s="311" t="s">
        <v>1106</v>
      </c>
      <c r="S60" s="311" t="s">
        <v>1060</v>
      </c>
      <c r="T60" s="310" t="n">
        <v>63</v>
      </c>
    </row>
    <row r="61" customFormat="false" ht="11.1" hidden="false" customHeight="true" outlineLevel="0" collapsed="false">
      <c r="A61" s="310"/>
      <c r="B61" s="311"/>
      <c r="C61" s="311"/>
      <c r="D61" s="382"/>
      <c r="E61" s="383"/>
      <c r="F61" s="384" t="s">
        <v>1044</v>
      </c>
      <c r="G61" s="379"/>
      <c r="H61" s="380"/>
      <c r="I61" s="389"/>
      <c r="J61" s="379"/>
      <c r="K61" s="405"/>
      <c r="L61" s="420" t="s">
        <v>86</v>
      </c>
      <c r="M61" s="381"/>
      <c r="N61" s="381"/>
      <c r="O61" s="381"/>
      <c r="P61" s="381"/>
      <c r="Q61" s="381"/>
      <c r="R61" s="311"/>
      <c r="S61" s="311"/>
      <c r="T61" s="310"/>
    </row>
    <row r="62" customFormat="false" ht="11.1" hidden="false" customHeight="true" outlineLevel="0" collapsed="false">
      <c r="A62" s="310" t="n">
        <v>29</v>
      </c>
      <c r="B62" s="311" t="s">
        <v>1107</v>
      </c>
      <c r="C62" s="311" t="s">
        <v>55</v>
      </c>
      <c r="D62" s="388"/>
      <c r="E62" s="388"/>
      <c r="F62" s="389" t="s">
        <v>1051</v>
      </c>
      <c r="G62" s="390"/>
      <c r="H62" s="380"/>
      <c r="I62" s="389"/>
      <c r="J62" s="379"/>
      <c r="K62" s="381"/>
      <c r="L62" s="441" t="s">
        <v>717</v>
      </c>
      <c r="M62" s="381"/>
      <c r="N62" s="381"/>
      <c r="O62" s="381"/>
      <c r="P62" s="398"/>
      <c r="Q62" s="398"/>
      <c r="R62" s="311" t="s">
        <v>1108</v>
      </c>
      <c r="S62" s="311" t="s">
        <v>92</v>
      </c>
      <c r="T62" s="310" t="n">
        <v>64</v>
      </c>
    </row>
    <row r="63" customFormat="false" ht="11.1" hidden="false" customHeight="true" outlineLevel="0" collapsed="false">
      <c r="A63" s="310"/>
      <c r="B63" s="311"/>
      <c r="C63" s="311"/>
      <c r="D63" s="380"/>
      <c r="E63" s="380"/>
      <c r="F63" s="380"/>
      <c r="G63" s="384" t="s">
        <v>1044</v>
      </c>
      <c r="H63" s="380"/>
      <c r="I63" s="389"/>
      <c r="J63" s="379"/>
      <c r="K63" s="381"/>
      <c r="L63" s="405"/>
      <c r="M63" s="381"/>
      <c r="N63" s="381"/>
      <c r="O63" s="400" t="s">
        <v>1046</v>
      </c>
      <c r="P63" s="381"/>
      <c r="Q63" s="381"/>
      <c r="R63" s="311"/>
      <c r="S63" s="311"/>
      <c r="T63" s="310"/>
    </row>
    <row r="64" customFormat="false" ht="11.1" hidden="false" customHeight="true" outlineLevel="0" collapsed="false">
      <c r="A64" s="310" t="n">
        <v>30</v>
      </c>
      <c r="B64" s="311" t="s">
        <v>1109</v>
      </c>
      <c r="C64" s="311" t="s">
        <v>449</v>
      </c>
      <c r="D64" s="388"/>
      <c r="E64" s="388"/>
      <c r="F64" s="380"/>
      <c r="G64" s="389" t="s">
        <v>1051</v>
      </c>
      <c r="H64" s="389"/>
      <c r="I64" s="389"/>
      <c r="J64" s="379"/>
      <c r="K64" s="381"/>
      <c r="L64" s="405"/>
      <c r="M64" s="381"/>
      <c r="N64" s="381"/>
      <c r="O64" s="409" t="s">
        <v>1044</v>
      </c>
      <c r="P64" s="381"/>
      <c r="Q64" s="381"/>
      <c r="R64" s="311" t="s">
        <v>1110</v>
      </c>
      <c r="S64" s="311" t="s">
        <v>55</v>
      </c>
      <c r="T64" s="310" t="n">
        <v>65</v>
      </c>
    </row>
    <row r="65" customFormat="false" ht="11.1" hidden="false" customHeight="true" outlineLevel="0" collapsed="false">
      <c r="A65" s="310"/>
      <c r="B65" s="311"/>
      <c r="C65" s="311"/>
      <c r="D65" s="380"/>
      <c r="E65" s="380"/>
      <c r="F65" s="389" t="s">
        <v>1051</v>
      </c>
      <c r="G65" s="389"/>
      <c r="H65" s="389"/>
      <c r="I65" s="389"/>
      <c r="J65" s="379"/>
      <c r="K65" s="381"/>
      <c r="L65" s="405"/>
      <c r="M65" s="381"/>
      <c r="N65" s="385" t="s">
        <v>1044</v>
      </c>
      <c r="O65" s="381"/>
      <c r="P65" s="387"/>
      <c r="Q65" s="387"/>
      <c r="R65" s="311"/>
      <c r="S65" s="311"/>
      <c r="T65" s="310"/>
    </row>
    <row r="66" customFormat="false" ht="11.1" hidden="false" customHeight="true" outlineLevel="0" collapsed="false">
      <c r="A66" s="310" t="n">
        <v>31</v>
      </c>
      <c r="B66" s="311" t="s">
        <v>1111</v>
      </c>
      <c r="C66" s="311" t="s">
        <v>302</v>
      </c>
      <c r="D66" s="379"/>
      <c r="E66" s="379"/>
      <c r="F66" s="415" t="s">
        <v>1044</v>
      </c>
      <c r="G66" s="380"/>
      <c r="H66" s="389"/>
      <c r="I66" s="389"/>
      <c r="J66" s="379"/>
      <c r="K66" s="381"/>
      <c r="L66" s="405"/>
      <c r="M66" s="400"/>
      <c r="N66" s="400" t="s">
        <v>1046</v>
      </c>
      <c r="O66" s="381"/>
      <c r="P66" s="398"/>
      <c r="Q66" s="398"/>
      <c r="R66" s="311" t="s">
        <v>1112</v>
      </c>
      <c r="S66" s="311" t="s">
        <v>388</v>
      </c>
      <c r="T66" s="310" t="n">
        <v>66</v>
      </c>
    </row>
    <row r="67" customFormat="false" ht="11.1" hidden="false" customHeight="true" outlineLevel="0" collapsed="false">
      <c r="A67" s="310"/>
      <c r="B67" s="311"/>
      <c r="C67" s="311"/>
      <c r="D67" s="382"/>
      <c r="E67" s="382"/>
      <c r="F67" s="380"/>
      <c r="G67" s="380"/>
      <c r="H67" s="389"/>
      <c r="I67" s="389"/>
      <c r="J67" s="379"/>
      <c r="K67" s="381"/>
      <c r="L67" s="405"/>
      <c r="M67" s="400"/>
      <c r="N67" s="400"/>
      <c r="O67" s="400" t="s">
        <v>1057</v>
      </c>
      <c r="P67" s="381"/>
      <c r="Q67" s="381"/>
      <c r="R67" s="311"/>
      <c r="S67" s="311"/>
      <c r="T67" s="310"/>
    </row>
    <row r="68" customFormat="false" ht="11.1" hidden="false" customHeight="true" outlineLevel="0" collapsed="false">
      <c r="A68" s="310" t="n">
        <v>32</v>
      </c>
      <c r="B68" s="311" t="s">
        <v>1113</v>
      </c>
      <c r="C68" s="311" t="s">
        <v>427</v>
      </c>
      <c r="D68" s="379"/>
      <c r="E68" s="379"/>
      <c r="F68" s="380"/>
      <c r="G68" s="380"/>
      <c r="H68" s="389" t="s">
        <v>1057</v>
      </c>
      <c r="I68" s="389"/>
      <c r="J68" s="379"/>
      <c r="K68" s="381"/>
      <c r="L68" s="405"/>
      <c r="M68" s="400"/>
      <c r="N68" s="381"/>
      <c r="O68" s="403" t="s">
        <v>1044</v>
      </c>
      <c r="P68" s="410"/>
      <c r="Q68" s="401"/>
      <c r="R68" s="311" t="s">
        <v>153</v>
      </c>
      <c r="S68" s="311" t="s">
        <v>48</v>
      </c>
      <c r="T68" s="310" t="n">
        <v>67</v>
      </c>
    </row>
    <row r="69" customFormat="false" ht="11.1" hidden="false" customHeight="true" outlineLevel="0" collapsed="false">
      <c r="A69" s="310"/>
      <c r="B69" s="311"/>
      <c r="C69" s="311"/>
      <c r="D69" s="382"/>
      <c r="E69" s="383"/>
      <c r="F69" s="384" t="s">
        <v>1044</v>
      </c>
      <c r="G69" s="380"/>
      <c r="H69" s="415" t="s">
        <v>1044</v>
      </c>
      <c r="I69" s="380"/>
      <c r="J69" s="379"/>
      <c r="K69" s="381"/>
      <c r="L69" s="405"/>
      <c r="M69" s="400"/>
      <c r="N69" s="381"/>
      <c r="O69" s="381"/>
      <c r="P69" s="381"/>
      <c r="Q69" s="381"/>
      <c r="R69" s="311"/>
      <c r="S69" s="311"/>
      <c r="T69" s="310"/>
    </row>
    <row r="70" customFormat="false" ht="11.1" hidden="false" customHeight="true" outlineLevel="0" collapsed="false">
      <c r="A70" s="310" t="n">
        <v>33</v>
      </c>
      <c r="B70" s="311" t="s">
        <v>1114</v>
      </c>
      <c r="C70" s="311" t="s">
        <v>257</v>
      </c>
      <c r="D70" s="388"/>
      <c r="E70" s="388"/>
      <c r="F70" s="389" t="s">
        <v>1055</v>
      </c>
      <c r="G70" s="389"/>
      <c r="H70" s="390"/>
      <c r="I70" s="380"/>
      <c r="J70" s="379"/>
      <c r="K70" s="381"/>
      <c r="L70" s="405"/>
      <c r="M70" s="400" t="s">
        <v>1055</v>
      </c>
      <c r="N70" s="381"/>
      <c r="O70" s="381"/>
      <c r="P70" s="398"/>
      <c r="Q70" s="398"/>
      <c r="R70" s="311" t="s">
        <v>1115</v>
      </c>
      <c r="S70" s="311" t="s">
        <v>372</v>
      </c>
      <c r="T70" s="310" t="n">
        <v>68</v>
      </c>
    </row>
    <row r="71" customFormat="false" ht="11.1" hidden="false" customHeight="true" outlineLevel="0" collapsed="false">
      <c r="A71" s="310"/>
      <c r="B71" s="311"/>
      <c r="C71" s="311"/>
      <c r="D71" s="380"/>
      <c r="E71" s="380"/>
      <c r="F71" s="380"/>
      <c r="G71" s="389"/>
      <c r="H71" s="390"/>
      <c r="I71" s="380"/>
      <c r="J71" s="379"/>
      <c r="K71" s="381"/>
      <c r="L71" s="381"/>
      <c r="M71" s="403" t="s">
        <v>1044</v>
      </c>
      <c r="N71" s="381"/>
      <c r="O71" s="400" t="s">
        <v>1044</v>
      </c>
      <c r="P71" s="381"/>
      <c r="Q71" s="381"/>
      <c r="R71" s="311"/>
      <c r="S71" s="311"/>
      <c r="T71" s="310"/>
    </row>
    <row r="72" customFormat="false" ht="11.1" hidden="false" customHeight="true" outlineLevel="0" collapsed="false">
      <c r="A72" s="310" t="n">
        <v>34</v>
      </c>
      <c r="B72" s="311" t="s">
        <v>1116</v>
      </c>
      <c r="C72" s="311" t="s">
        <v>249</v>
      </c>
      <c r="D72" s="388"/>
      <c r="E72" s="380"/>
      <c r="F72" s="380"/>
      <c r="G72" s="389" t="s">
        <v>1057</v>
      </c>
      <c r="H72" s="390"/>
      <c r="I72" s="380"/>
      <c r="J72" s="379"/>
      <c r="K72" s="381"/>
      <c r="L72" s="381"/>
      <c r="M72" s="381"/>
      <c r="N72" s="393"/>
      <c r="O72" s="422" t="s">
        <v>1050</v>
      </c>
      <c r="P72" s="410"/>
      <c r="Q72" s="401"/>
      <c r="R72" s="311" t="s">
        <v>1117</v>
      </c>
      <c r="S72" s="311" t="s">
        <v>257</v>
      </c>
      <c r="T72" s="310" t="n">
        <v>69</v>
      </c>
    </row>
    <row r="73" customFormat="false" ht="11.1" hidden="false" customHeight="true" outlineLevel="0" collapsed="false">
      <c r="A73" s="310"/>
      <c r="B73" s="311"/>
      <c r="C73" s="311"/>
      <c r="D73" s="380"/>
      <c r="E73" s="442" t="s">
        <v>1046</v>
      </c>
      <c r="F73" s="380"/>
      <c r="G73" s="415" t="s">
        <v>1044</v>
      </c>
      <c r="H73" s="380"/>
      <c r="I73" s="380"/>
      <c r="J73" s="379"/>
      <c r="K73" s="381"/>
      <c r="L73" s="381"/>
      <c r="M73" s="381"/>
      <c r="N73" s="393"/>
      <c r="O73" s="381"/>
      <c r="P73" s="381"/>
      <c r="Q73" s="381"/>
      <c r="R73" s="311"/>
      <c r="S73" s="311"/>
      <c r="T73" s="310"/>
    </row>
    <row r="74" customFormat="false" ht="11.1" hidden="false" customHeight="true" outlineLevel="0" collapsed="false">
      <c r="A74" s="310" t="n">
        <v>35</v>
      </c>
      <c r="B74" s="311" t="s">
        <v>1118</v>
      </c>
      <c r="C74" s="311" t="s">
        <v>50</v>
      </c>
      <c r="D74" s="395"/>
      <c r="E74" s="443" t="s">
        <v>1044</v>
      </c>
      <c r="F74" s="389"/>
      <c r="G74" s="390"/>
      <c r="H74" s="380"/>
      <c r="I74" s="380"/>
      <c r="J74" s="379"/>
      <c r="K74" s="381"/>
      <c r="L74" s="381"/>
      <c r="M74" s="381"/>
      <c r="N74" s="423" t="s">
        <v>1055</v>
      </c>
      <c r="O74" s="381"/>
      <c r="P74" s="381"/>
      <c r="Q74" s="381"/>
      <c r="R74" s="311" t="s">
        <v>1119</v>
      </c>
      <c r="S74" s="311" t="s">
        <v>419</v>
      </c>
      <c r="T74" s="310" t="n">
        <v>70</v>
      </c>
    </row>
    <row r="75" customFormat="false" ht="11.1" hidden="false" customHeight="true" outlineLevel="0" collapsed="false">
      <c r="A75" s="310"/>
      <c r="B75" s="311"/>
      <c r="C75" s="311"/>
      <c r="D75" s="380"/>
      <c r="E75" s="380"/>
      <c r="F75" s="389" t="s">
        <v>1046</v>
      </c>
      <c r="G75" s="390"/>
      <c r="H75" s="380"/>
      <c r="I75" s="380"/>
      <c r="J75" s="379"/>
      <c r="K75" s="381"/>
      <c r="L75" s="381"/>
      <c r="M75" s="381"/>
      <c r="N75" s="403" t="s">
        <v>1044</v>
      </c>
      <c r="O75" s="381"/>
      <c r="P75" s="419" t="s">
        <v>717</v>
      </c>
      <c r="Q75" s="386"/>
      <c r="R75" s="311"/>
      <c r="S75" s="311"/>
      <c r="T75" s="310"/>
    </row>
    <row r="76" customFormat="false" ht="11.1" hidden="false" customHeight="true" outlineLevel="0" collapsed="false">
      <c r="A76" s="310" t="n">
        <v>36</v>
      </c>
      <c r="B76" s="311" t="s">
        <v>1120</v>
      </c>
      <c r="C76" s="311" t="s">
        <v>325</v>
      </c>
      <c r="D76" s="379"/>
      <c r="E76" s="379"/>
      <c r="F76" s="415" t="s">
        <v>1044</v>
      </c>
      <c r="G76" s="380"/>
      <c r="H76" s="380"/>
      <c r="I76" s="380"/>
      <c r="J76" s="379"/>
      <c r="K76" s="381"/>
      <c r="L76" s="381"/>
      <c r="M76" s="381"/>
      <c r="N76" s="381"/>
      <c r="O76" s="393"/>
      <c r="P76" s="420" t="s">
        <v>88</v>
      </c>
      <c r="Q76" s="398"/>
      <c r="R76" s="311" t="s">
        <v>1121</v>
      </c>
      <c r="S76" s="311" t="s">
        <v>209</v>
      </c>
      <c r="T76" s="310" t="n">
        <v>71</v>
      </c>
    </row>
    <row r="77" customFormat="false" ht="11.1" hidden="false" customHeight="true" outlineLevel="0" collapsed="false">
      <c r="A77" s="310"/>
      <c r="B77" s="311"/>
      <c r="C77" s="311"/>
      <c r="D77" s="382"/>
      <c r="E77" s="382"/>
      <c r="F77" s="380"/>
      <c r="G77" s="380"/>
      <c r="H77" s="380"/>
      <c r="I77" s="380"/>
      <c r="J77" s="379"/>
      <c r="K77" s="381"/>
      <c r="L77" s="381"/>
      <c r="M77" s="381"/>
      <c r="N77" s="381"/>
      <c r="O77" s="423" t="s">
        <v>1046</v>
      </c>
      <c r="P77" s="381"/>
      <c r="Q77" s="381"/>
      <c r="R77" s="311"/>
      <c r="S77" s="311"/>
      <c r="T77" s="310"/>
    </row>
    <row r="78" customFormat="false" ht="11.1" hidden="false" customHeight="true" outlineLevel="0" collapsed="false">
      <c r="A78" s="356"/>
      <c r="B78" s="312"/>
      <c r="C78" s="312"/>
      <c r="D78" s="379"/>
      <c r="E78" s="379"/>
      <c r="F78" s="379"/>
      <c r="G78" s="379"/>
      <c r="H78" s="379"/>
      <c r="I78" s="379"/>
      <c r="J78" s="379"/>
      <c r="K78" s="381"/>
      <c r="L78" s="381"/>
      <c r="M78" s="381"/>
      <c r="N78" s="381"/>
      <c r="O78" s="403" t="s">
        <v>1044</v>
      </c>
      <c r="P78" s="381"/>
      <c r="Q78" s="381"/>
      <c r="R78" s="311" t="s">
        <v>1122</v>
      </c>
      <c r="S78" s="311" t="s">
        <v>46</v>
      </c>
      <c r="T78" s="310" t="n">
        <v>72</v>
      </c>
    </row>
    <row r="79" customFormat="false" ht="11.1" hidden="false" customHeight="true" outlineLevel="0" collapsed="false">
      <c r="A79" s="356"/>
      <c r="B79" s="312"/>
      <c r="C79" s="312"/>
      <c r="D79" s="379"/>
      <c r="E79" s="379"/>
      <c r="F79" s="379"/>
      <c r="G79" s="379"/>
      <c r="H79" s="379"/>
      <c r="I79" s="379"/>
      <c r="J79" s="379"/>
      <c r="K79" s="381"/>
      <c r="L79" s="381"/>
      <c r="M79" s="381"/>
      <c r="N79" s="381"/>
      <c r="O79" s="381"/>
      <c r="P79" s="387"/>
      <c r="Q79" s="387"/>
      <c r="R79" s="311"/>
      <c r="S79" s="311"/>
      <c r="T79" s="310"/>
    </row>
    <row r="80" customFormat="false" ht="9.95" hidden="false" customHeight="true" outlineLevel="0" collapsed="false">
      <c r="A80" s="356"/>
      <c r="B80" s="312"/>
      <c r="C80" s="312"/>
      <c r="D80" s="379"/>
      <c r="E80" s="379"/>
      <c r="F80" s="379"/>
      <c r="G80" s="379"/>
      <c r="H80" s="379"/>
      <c r="I80" s="379"/>
      <c r="J80" s="379"/>
      <c r="K80" s="381"/>
      <c r="L80" s="381"/>
      <c r="M80" s="381"/>
      <c r="N80" s="381"/>
      <c r="O80" s="381"/>
      <c r="P80" s="381"/>
      <c r="Q80" s="381"/>
      <c r="R80" s="332"/>
      <c r="S80" s="332"/>
      <c r="T80" s="333"/>
    </row>
    <row r="81" customFormat="false" ht="15.75" hidden="false" customHeight="true" outlineLevel="0" collapsed="false">
      <c r="A81" s="306" t="s">
        <v>1123</v>
      </c>
      <c r="B81" s="307"/>
      <c r="C81" s="307"/>
      <c r="D81" s="377"/>
      <c r="E81" s="377"/>
      <c r="F81" s="377"/>
      <c r="G81" s="377"/>
      <c r="H81" s="377"/>
      <c r="I81" s="377"/>
      <c r="J81" s="377"/>
      <c r="K81" s="378"/>
      <c r="L81" s="378"/>
      <c r="M81" s="378"/>
      <c r="N81" s="378"/>
      <c r="O81" s="378"/>
      <c r="P81" s="378"/>
      <c r="Q81" s="378"/>
      <c r="R81" s="307"/>
      <c r="S81" s="307"/>
      <c r="T81" s="306"/>
    </row>
    <row r="82" customFormat="false" ht="11.1" hidden="false" customHeight="true" outlineLevel="0" collapsed="false">
      <c r="A82" s="310" t="n">
        <v>73</v>
      </c>
      <c r="B82" s="311" t="s">
        <v>149</v>
      </c>
      <c r="C82" s="311" t="s">
        <v>46</v>
      </c>
      <c r="D82" s="379"/>
      <c r="E82" s="379"/>
      <c r="F82" s="380"/>
      <c r="G82" s="380"/>
      <c r="H82" s="380"/>
      <c r="I82" s="380"/>
      <c r="J82" s="379"/>
      <c r="K82" s="381"/>
      <c r="L82" s="381"/>
      <c r="M82" s="381"/>
      <c r="N82" s="381"/>
      <c r="O82" s="381"/>
      <c r="P82" s="381"/>
      <c r="Q82" s="381"/>
      <c r="R82" s="311" t="s">
        <v>1124</v>
      </c>
      <c r="S82" s="311" t="s">
        <v>317</v>
      </c>
      <c r="T82" s="310" t="n">
        <v>110</v>
      </c>
    </row>
    <row r="83" customFormat="false" ht="11.1" hidden="false" customHeight="true" outlineLevel="0" collapsed="false">
      <c r="A83" s="310"/>
      <c r="B83" s="311"/>
      <c r="C83" s="311"/>
      <c r="D83" s="382"/>
      <c r="E83" s="383"/>
      <c r="F83" s="384" t="s">
        <v>1044</v>
      </c>
      <c r="G83" s="380"/>
      <c r="H83" s="380"/>
      <c r="I83" s="380"/>
      <c r="J83" s="379"/>
      <c r="K83" s="381"/>
      <c r="L83" s="381"/>
      <c r="M83" s="381"/>
      <c r="N83" s="381"/>
      <c r="O83" s="385" t="s">
        <v>1044</v>
      </c>
      <c r="P83" s="386"/>
      <c r="Q83" s="387"/>
      <c r="R83" s="311"/>
      <c r="S83" s="311"/>
      <c r="T83" s="310"/>
    </row>
    <row r="84" customFormat="false" ht="11.1" hidden="false" customHeight="true" outlineLevel="0" collapsed="false">
      <c r="A84" s="310" t="n">
        <v>74</v>
      </c>
      <c r="B84" s="311" t="s">
        <v>1125</v>
      </c>
      <c r="C84" s="311" t="s">
        <v>233</v>
      </c>
      <c r="D84" s="388"/>
      <c r="E84" s="380"/>
      <c r="F84" s="389" t="s">
        <v>1046</v>
      </c>
      <c r="G84" s="390"/>
      <c r="H84" s="380"/>
      <c r="I84" s="380"/>
      <c r="J84" s="379"/>
      <c r="K84" s="381"/>
      <c r="L84" s="381"/>
      <c r="M84" s="381"/>
      <c r="N84" s="381"/>
      <c r="O84" s="391" t="s">
        <v>1046</v>
      </c>
      <c r="P84" s="381"/>
      <c r="Q84" s="398"/>
      <c r="R84" s="311" t="s">
        <v>1126</v>
      </c>
      <c r="S84" s="311" t="s">
        <v>265</v>
      </c>
      <c r="T84" s="310" t="n">
        <v>111</v>
      </c>
    </row>
    <row r="85" customFormat="false" ht="11.1" hidden="false" customHeight="true" outlineLevel="0" collapsed="false">
      <c r="A85" s="310"/>
      <c r="B85" s="311"/>
      <c r="C85" s="311"/>
      <c r="D85" s="380"/>
      <c r="E85" s="389" t="s">
        <v>1046</v>
      </c>
      <c r="F85" s="389"/>
      <c r="G85" s="390"/>
      <c r="H85" s="380"/>
      <c r="I85" s="380"/>
      <c r="J85" s="379"/>
      <c r="K85" s="381"/>
      <c r="L85" s="381"/>
      <c r="M85" s="381"/>
      <c r="N85" s="381"/>
      <c r="O85" s="393"/>
      <c r="P85" s="400" t="s">
        <v>1051</v>
      </c>
      <c r="Q85" s="381"/>
      <c r="R85" s="311"/>
      <c r="S85" s="311"/>
      <c r="T85" s="310"/>
    </row>
    <row r="86" customFormat="false" ht="11.1" hidden="false" customHeight="true" outlineLevel="0" collapsed="false">
      <c r="A86" s="310" t="n">
        <v>75</v>
      </c>
      <c r="B86" s="311" t="s">
        <v>1127</v>
      </c>
      <c r="C86" s="311" t="s">
        <v>241</v>
      </c>
      <c r="D86" s="395"/>
      <c r="E86" s="415" t="s">
        <v>1044</v>
      </c>
      <c r="F86" s="380"/>
      <c r="G86" s="384" t="s">
        <v>1044</v>
      </c>
      <c r="H86" s="380"/>
      <c r="I86" s="380"/>
      <c r="J86" s="379"/>
      <c r="K86" s="381"/>
      <c r="L86" s="381"/>
      <c r="M86" s="381"/>
      <c r="N86" s="385" t="s">
        <v>1044</v>
      </c>
      <c r="O86" s="381"/>
      <c r="P86" s="403" t="s">
        <v>1044</v>
      </c>
      <c r="Q86" s="410"/>
      <c r="R86" s="311" t="s">
        <v>1128</v>
      </c>
      <c r="S86" s="311" t="s">
        <v>48</v>
      </c>
      <c r="T86" s="310" t="n">
        <v>112</v>
      </c>
    </row>
    <row r="87" customFormat="false" ht="11.1" hidden="false" customHeight="true" outlineLevel="0" collapsed="false">
      <c r="A87" s="310"/>
      <c r="B87" s="311"/>
      <c r="C87" s="311"/>
      <c r="D87" s="380"/>
      <c r="E87" s="380"/>
      <c r="F87" s="380"/>
      <c r="G87" s="389" t="s">
        <v>1057</v>
      </c>
      <c r="H87" s="390"/>
      <c r="I87" s="380"/>
      <c r="J87" s="379"/>
      <c r="K87" s="381"/>
      <c r="L87" s="381"/>
      <c r="M87" s="381"/>
      <c r="N87" s="391" t="s">
        <v>1051</v>
      </c>
      <c r="O87" s="381"/>
      <c r="P87" s="381"/>
      <c r="Q87" s="381"/>
      <c r="R87" s="311"/>
      <c r="S87" s="311"/>
      <c r="T87" s="310"/>
    </row>
    <row r="88" customFormat="false" ht="11.1" hidden="false" customHeight="true" outlineLevel="0" collapsed="false">
      <c r="A88" s="310" t="n">
        <v>76</v>
      </c>
      <c r="B88" s="311" t="s">
        <v>1129</v>
      </c>
      <c r="C88" s="311" t="s">
        <v>341</v>
      </c>
      <c r="D88" s="388"/>
      <c r="E88" s="388"/>
      <c r="F88" s="380"/>
      <c r="G88" s="389"/>
      <c r="H88" s="390"/>
      <c r="I88" s="380"/>
      <c r="J88" s="379"/>
      <c r="K88" s="381"/>
      <c r="L88" s="381"/>
      <c r="M88" s="381"/>
      <c r="N88" s="393"/>
      <c r="O88" s="381"/>
      <c r="P88" s="398"/>
      <c r="Q88" s="398"/>
      <c r="R88" s="311" t="s">
        <v>1130</v>
      </c>
      <c r="S88" s="311" t="s">
        <v>241</v>
      </c>
      <c r="T88" s="310" t="n">
        <v>113</v>
      </c>
    </row>
    <row r="89" customFormat="false" ht="11.1" hidden="false" customHeight="true" outlineLevel="0" collapsed="false">
      <c r="A89" s="310"/>
      <c r="B89" s="311"/>
      <c r="C89" s="311"/>
      <c r="D89" s="380"/>
      <c r="E89" s="380"/>
      <c r="F89" s="389" t="s">
        <v>1055</v>
      </c>
      <c r="G89" s="389"/>
      <c r="H89" s="390"/>
      <c r="I89" s="380"/>
      <c r="J89" s="379"/>
      <c r="K89" s="381"/>
      <c r="L89" s="381"/>
      <c r="M89" s="381"/>
      <c r="N89" s="393"/>
      <c r="O89" s="400" t="s">
        <v>1055</v>
      </c>
      <c r="P89" s="381"/>
      <c r="Q89" s="381"/>
      <c r="R89" s="311"/>
      <c r="S89" s="311"/>
      <c r="T89" s="310"/>
    </row>
    <row r="90" customFormat="false" ht="11.1" hidden="false" customHeight="true" outlineLevel="0" collapsed="false">
      <c r="A90" s="310" t="n">
        <v>77</v>
      </c>
      <c r="B90" s="311" t="s">
        <v>1131</v>
      </c>
      <c r="C90" s="311" t="s">
        <v>55</v>
      </c>
      <c r="D90" s="379"/>
      <c r="E90" s="379"/>
      <c r="F90" s="415" t="s">
        <v>1044</v>
      </c>
      <c r="G90" s="380"/>
      <c r="H90" s="384" t="s">
        <v>1044</v>
      </c>
      <c r="I90" s="380"/>
      <c r="J90" s="379"/>
      <c r="K90" s="381"/>
      <c r="L90" s="381"/>
      <c r="M90" s="385" t="s">
        <v>1044</v>
      </c>
      <c r="N90" s="402"/>
      <c r="O90" s="403" t="s">
        <v>1044</v>
      </c>
      <c r="P90" s="381"/>
      <c r="Q90" s="381"/>
      <c r="R90" s="311" t="s">
        <v>1132</v>
      </c>
      <c r="S90" s="311" t="s">
        <v>396</v>
      </c>
      <c r="T90" s="310" t="n">
        <v>114</v>
      </c>
    </row>
    <row r="91" customFormat="false" ht="11.1" hidden="false" customHeight="true" outlineLevel="0" collapsed="false">
      <c r="A91" s="310"/>
      <c r="B91" s="311"/>
      <c r="C91" s="311"/>
      <c r="D91" s="382"/>
      <c r="E91" s="382"/>
      <c r="F91" s="380"/>
      <c r="G91" s="380"/>
      <c r="H91" s="389" t="s">
        <v>1046</v>
      </c>
      <c r="I91" s="390"/>
      <c r="J91" s="379"/>
      <c r="K91" s="381"/>
      <c r="L91" s="405"/>
      <c r="M91" s="400" t="s">
        <v>1065</v>
      </c>
      <c r="N91" s="381"/>
      <c r="O91" s="381"/>
      <c r="P91" s="387"/>
      <c r="Q91" s="387"/>
      <c r="R91" s="311"/>
      <c r="S91" s="311"/>
      <c r="T91" s="310"/>
    </row>
    <row r="92" customFormat="false" ht="11.1" hidden="false" customHeight="true" outlineLevel="0" collapsed="false">
      <c r="A92" s="310" t="n">
        <v>78</v>
      </c>
      <c r="B92" s="311" t="s">
        <v>1133</v>
      </c>
      <c r="C92" s="311" t="s">
        <v>333</v>
      </c>
      <c r="D92" s="388"/>
      <c r="E92" s="388"/>
      <c r="F92" s="380"/>
      <c r="G92" s="380"/>
      <c r="H92" s="389"/>
      <c r="I92" s="390"/>
      <c r="J92" s="404" t="s">
        <v>149</v>
      </c>
      <c r="K92" s="404"/>
      <c r="L92" s="405"/>
      <c r="M92" s="400"/>
      <c r="N92" s="381"/>
      <c r="O92" s="381"/>
      <c r="P92" s="398"/>
      <c r="Q92" s="398"/>
      <c r="R92" s="311" t="s">
        <v>1134</v>
      </c>
      <c r="S92" s="311" t="s">
        <v>629</v>
      </c>
      <c r="T92" s="310" t="n">
        <v>115</v>
      </c>
    </row>
    <row r="93" customFormat="false" ht="11.1" hidden="false" customHeight="true" outlineLevel="0" collapsed="false">
      <c r="A93" s="310"/>
      <c r="B93" s="311"/>
      <c r="C93" s="311"/>
      <c r="D93" s="380"/>
      <c r="E93" s="380"/>
      <c r="F93" s="389" t="s">
        <v>1055</v>
      </c>
      <c r="G93" s="380"/>
      <c r="H93" s="389"/>
      <c r="I93" s="390"/>
      <c r="J93" s="404"/>
      <c r="K93" s="404"/>
      <c r="L93" s="405"/>
      <c r="M93" s="400"/>
      <c r="N93" s="381"/>
      <c r="O93" s="400" t="s">
        <v>1057</v>
      </c>
      <c r="P93" s="381"/>
      <c r="Q93" s="381"/>
      <c r="R93" s="311"/>
      <c r="S93" s="311"/>
      <c r="T93" s="310"/>
      <c r="V93" s="444"/>
    </row>
    <row r="94" customFormat="false" ht="11.1" hidden="false" customHeight="true" outlineLevel="0" collapsed="false">
      <c r="A94" s="310" t="n">
        <v>79</v>
      </c>
      <c r="B94" s="311" t="s">
        <v>1135</v>
      </c>
      <c r="C94" s="311" t="s">
        <v>217</v>
      </c>
      <c r="D94" s="379"/>
      <c r="E94" s="379"/>
      <c r="F94" s="421" t="s">
        <v>1044</v>
      </c>
      <c r="G94" s="389"/>
      <c r="H94" s="389"/>
      <c r="I94" s="390"/>
      <c r="J94" s="404" t="s">
        <v>46</v>
      </c>
      <c r="K94" s="404"/>
      <c r="L94" s="405"/>
      <c r="M94" s="400"/>
      <c r="N94" s="400"/>
      <c r="O94" s="422" t="s">
        <v>1044</v>
      </c>
      <c r="P94" s="410"/>
      <c r="Q94" s="401"/>
      <c r="R94" s="311" t="s">
        <v>1136</v>
      </c>
      <c r="S94" s="311" t="s">
        <v>55</v>
      </c>
      <c r="T94" s="310" t="n">
        <v>116</v>
      </c>
    </row>
    <row r="95" customFormat="false" ht="11.1" hidden="false" customHeight="true" outlineLevel="0" collapsed="false">
      <c r="A95" s="310"/>
      <c r="B95" s="311"/>
      <c r="C95" s="311"/>
      <c r="D95" s="382"/>
      <c r="E95" s="382"/>
      <c r="F95" s="380"/>
      <c r="G95" s="389" t="s">
        <v>1057</v>
      </c>
      <c r="H95" s="389"/>
      <c r="I95" s="390"/>
      <c r="J95" s="404"/>
      <c r="K95" s="404"/>
      <c r="L95" s="405"/>
      <c r="M95" s="400"/>
      <c r="N95" s="400" t="s">
        <v>1057</v>
      </c>
      <c r="O95" s="381"/>
      <c r="P95" s="381"/>
      <c r="Q95" s="381"/>
      <c r="R95" s="311"/>
      <c r="S95" s="311"/>
      <c r="T95" s="310"/>
    </row>
    <row r="96" customFormat="false" ht="11.1" hidden="false" customHeight="true" outlineLevel="0" collapsed="false">
      <c r="A96" s="310" t="n">
        <v>80</v>
      </c>
      <c r="B96" s="311" t="s">
        <v>1137</v>
      </c>
      <c r="C96" s="311" t="s">
        <v>104</v>
      </c>
      <c r="D96" s="388"/>
      <c r="E96" s="388"/>
      <c r="F96" s="380"/>
      <c r="G96" s="415" t="s">
        <v>1044</v>
      </c>
      <c r="H96" s="380"/>
      <c r="I96" s="390"/>
      <c r="J96" s="411" t="s">
        <v>717</v>
      </c>
      <c r="K96" s="412" t="s">
        <v>764</v>
      </c>
      <c r="L96" s="405"/>
      <c r="M96" s="381"/>
      <c r="N96" s="403" t="s">
        <v>1044</v>
      </c>
      <c r="O96" s="381"/>
      <c r="P96" s="381"/>
      <c r="Q96" s="381"/>
      <c r="R96" s="311" t="s">
        <v>1138</v>
      </c>
      <c r="S96" s="311" t="s">
        <v>46</v>
      </c>
      <c r="T96" s="310" t="n">
        <v>117</v>
      </c>
    </row>
    <row r="97" customFormat="false" ht="11.1" hidden="false" customHeight="true" outlineLevel="0" collapsed="false">
      <c r="A97" s="310"/>
      <c r="B97" s="311"/>
      <c r="C97" s="311"/>
      <c r="D97" s="380"/>
      <c r="E97" s="380"/>
      <c r="F97" s="389" t="s">
        <v>1057</v>
      </c>
      <c r="G97" s="390"/>
      <c r="H97" s="380"/>
      <c r="I97" s="390"/>
      <c r="J97" s="414"/>
      <c r="K97" s="381"/>
      <c r="L97" s="405"/>
      <c r="M97" s="381"/>
      <c r="N97" s="381"/>
      <c r="O97" s="433" t="s">
        <v>1044</v>
      </c>
      <c r="P97" s="386"/>
      <c r="Q97" s="387"/>
      <c r="R97" s="311"/>
      <c r="S97" s="311"/>
      <c r="T97" s="310"/>
    </row>
    <row r="98" customFormat="false" ht="11.1" hidden="false" customHeight="true" outlineLevel="0" collapsed="false">
      <c r="A98" s="310" t="n">
        <v>81</v>
      </c>
      <c r="B98" s="311" t="s">
        <v>1139</v>
      </c>
      <c r="C98" s="311" t="s">
        <v>1060</v>
      </c>
      <c r="D98" s="438"/>
      <c r="E98" s="395"/>
      <c r="F98" s="415" t="s">
        <v>1044</v>
      </c>
      <c r="G98" s="380"/>
      <c r="H98" s="380"/>
      <c r="I98" s="390"/>
      <c r="J98" s="414"/>
      <c r="K98" s="381"/>
      <c r="L98" s="405"/>
      <c r="M98" s="381"/>
      <c r="N98" s="381"/>
      <c r="O98" s="400" t="s">
        <v>1055</v>
      </c>
      <c r="P98" s="398"/>
      <c r="Q98" s="398"/>
      <c r="R98" s="311" t="s">
        <v>152</v>
      </c>
      <c r="S98" s="311" t="s">
        <v>294</v>
      </c>
      <c r="T98" s="310" t="n">
        <v>118</v>
      </c>
    </row>
    <row r="99" customFormat="false" ht="11.1" hidden="false" customHeight="true" outlineLevel="0" collapsed="false">
      <c r="A99" s="310"/>
      <c r="B99" s="311"/>
      <c r="C99" s="311"/>
      <c r="D99" s="380"/>
      <c r="E99" s="380"/>
      <c r="F99" s="380"/>
      <c r="G99" s="380"/>
      <c r="H99" s="380"/>
      <c r="I99" s="416" t="s">
        <v>717</v>
      </c>
      <c r="J99" s="414"/>
      <c r="K99" s="381"/>
      <c r="L99" s="419" t="s">
        <v>717</v>
      </c>
      <c r="M99" s="381"/>
      <c r="N99" s="381"/>
      <c r="O99" s="381"/>
      <c r="P99" s="381"/>
      <c r="Q99" s="381"/>
      <c r="R99" s="311"/>
      <c r="S99" s="311"/>
      <c r="T99" s="310"/>
    </row>
    <row r="100" customFormat="false" ht="11.1" hidden="false" customHeight="true" outlineLevel="0" collapsed="false">
      <c r="A100" s="310" t="n">
        <v>82</v>
      </c>
      <c r="B100" s="311" t="s">
        <v>1140</v>
      </c>
      <c r="C100" s="311" t="s">
        <v>113</v>
      </c>
      <c r="D100" s="379"/>
      <c r="E100" s="379"/>
      <c r="F100" s="380"/>
      <c r="G100" s="380"/>
      <c r="H100" s="380"/>
      <c r="I100" s="440" t="s">
        <v>88</v>
      </c>
      <c r="J100" s="418"/>
      <c r="K100" s="405"/>
      <c r="L100" s="420" t="s">
        <v>85</v>
      </c>
      <c r="M100" s="381"/>
      <c r="N100" s="381"/>
      <c r="O100" s="381"/>
      <c r="P100" s="381"/>
      <c r="Q100" s="381"/>
      <c r="R100" s="311" t="s">
        <v>1141</v>
      </c>
      <c r="S100" s="311" t="s">
        <v>325</v>
      </c>
      <c r="T100" s="310" t="n">
        <v>119</v>
      </c>
    </row>
    <row r="101" customFormat="false" ht="11.1" hidden="false" customHeight="true" outlineLevel="0" collapsed="false">
      <c r="A101" s="310"/>
      <c r="B101" s="311"/>
      <c r="C101" s="311"/>
      <c r="D101" s="382"/>
      <c r="E101" s="383"/>
      <c r="F101" s="384" t="s">
        <v>1044</v>
      </c>
      <c r="G101" s="380"/>
      <c r="H101" s="380"/>
      <c r="I101" s="389"/>
      <c r="J101" s="418"/>
      <c r="K101" s="405"/>
      <c r="L101" s="400"/>
      <c r="M101" s="381"/>
      <c r="N101" s="381"/>
      <c r="O101" s="385" t="s">
        <v>1044</v>
      </c>
      <c r="P101" s="386"/>
      <c r="Q101" s="387"/>
      <c r="R101" s="311"/>
      <c r="S101" s="311"/>
      <c r="T101" s="310"/>
    </row>
    <row r="102" customFormat="false" ht="11.1" hidden="false" customHeight="true" outlineLevel="0" collapsed="false">
      <c r="A102" s="310" t="n">
        <v>83</v>
      </c>
      <c r="B102" s="311" t="s">
        <v>1142</v>
      </c>
      <c r="C102" s="311" t="s">
        <v>629</v>
      </c>
      <c r="D102" s="388"/>
      <c r="E102" s="388"/>
      <c r="F102" s="389" t="s">
        <v>1046</v>
      </c>
      <c r="G102" s="389"/>
      <c r="H102" s="380"/>
      <c r="I102" s="389"/>
      <c r="J102" s="418"/>
      <c r="K102" s="405"/>
      <c r="L102" s="400"/>
      <c r="M102" s="381"/>
      <c r="N102" s="381"/>
      <c r="O102" s="391" t="s">
        <v>1055</v>
      </c>
      <c r="P102" s="398"/>
      <c r="Q102" s="398"/>
      <c r="R102" s="311" t="s">
        <v>1143</v>
      </c>
      <c r="S102" s="311" t="s">
        <v>233</v>
      </c>
      <c r="T102" s="310" t="n">
        <v>120</v>
      </c>
    </row>
    <row r="103" customFormat="false" ht="11.1" hidden="false" customHeight="true" outlineLevel="0" collapsed="false">
      <c r="A103" s="310"/>
      <c r="B103" s="311"/>
      <c r="C103" s="311"/>
      <c r="D103" s="380"/>
      <c r="E103" s="380"/>
      <c r="F103" s="380"/>
      <c r="G103" s="389" t="s">
        <v>1057</v>
      </c>
      <c r="H103" s="380"/>
      <c r="I103" s="389"/>
      <c r="J103" s="418"/>
      <c r="K103" s="405"/>
      <c r="L103" s="400"/>
      <c r="M103" s="381"/>
      <c r="N103" s="385" t="s">
        <v>1044</v>
      </c>
      <c r="O103" s="381"/>
      <c r="P103" s="381"/>
      <c r="Q103" s="381"/>
      <c r="R103" s="311"/>
      <c r="S103" s="311"/>
      <c r="T103" s="310"/>
    </row>
    <row r="104" customFormat="false" ht="11.1" hidden="false" customHeight="true" outlineLevel="0" collapsed="false">
      <c r="A104" s="310" t="n">
        <v>84</v>
      </c>
      <c r="B104" s="311" t="s">
        <v>1144</v>
      </c>
      <c r="C104" s="311" t="s">
        <v>317</v>
      </c>
      <c r="D104" s="379"/>
      <c r="E104" s="379"/>
      <c r="F104" s="380"/>
      <c r="G104" s="421" t="s">
        <v>1044</v>
      </c>
      <c r="H104" s="389"/>
      <c r="I104" s="389"/>
      <c r="J104" s="418"/>
      <c r="K104" s="405"/>
      <c r="L104" s="400"/>
      <c r="M104" s="400"/>
      <c r="N104" s="400" t="s">
        <v>1057</v>
      </c>
      <c r="O104" s="381"/>
      <c r="P104" s="398"/>
      <c r="Q104" s="381"/>
      <c r="R104" s="311" t="s">
        <v>1145</v>
      </c>
      <c r="S104" s="311" t="s">
        <v>209</v>
      </c>
      <c r="T104" s="310" t="n">
        <v>121</v>
      </c>
    </row>
    <row r="105" customFormat="false" ht="11.1" hidden="false" customHeight="true" outlineLevel="0" collapsed="false">
      <c r="A105" s="310"/>
      <c r="B105" s="311"/>
      <c r="C105" s="311"/>
      <c r="D105" s="382"/>
      <c r="E105" s="383"/>
      <c r="F105" s="445" t="s">
        <v>1044</v>
      </c>
      <c r="G105" s="379"/>
      <c r="H105" s="389"/>
      <c r="I105" s="389"/>
      <c r="J105" s="418"/>
      <c r="K105" s="405"/>
      <c r="L105" s="400"/>
      <c r="M105" s="400"/>
      <c r="N105" s="400"/>
      <c r="O105" s="446" t="s">
        <v>1065</v>
      </c>
      <c r="P105" s="406"/>
      <c r="Q105" s="407"/>
      <c r="R105" s="311"/>
      <c r="S105" s="311"/>
      <c r="T105" s="310"/>
    </row>
    <row r="106" customFormat="false" ht="11.1" hidden="false" customHeight="true" outlineLevel="0" collapsed="false">
      <c r="A106" s="310" t="n">
        <v>85</v>
      </c>
      <c r="B106" s="311" t="s">
        <v>1146</v>
      </c>
      <c r="C106" s="311" t="s">
        <v>372</v>
      </c>
      <c r="D106" s="388"/>
      <c r="E106" s="388"/>
      <c r="F106" s="389" t="s">
        <v>1051</v>
      </c>
      <c r="G106" s="380"/>
      <c r="H106" s="389"/>
      <c r="I106" s="389"/>
      <c r="J106" s="418"/>
      <c r="K106" s="405"/>
      <c r="L106" s="400"/>
      <c r="M106" s="400"/>
      <c r="N106" s="381"/>
      <c r="O106" s="381" t="s">
        <v>1044</v>
      </c>
      <c r="P106" s="410"/>
      <c r="Q106" s="401"/>
      <c r="R106" s="311" t="s">
        <v>1147</v>
      </c>
      <c r="S106" s="311" t="s">
        <v>113</v>
      </c>
      <c r="T106" s="310" t="n">
        <v>122</v>
      </c>
    </row>
    <row r="107" customFormat="false" ht="11.1" hidden="false" customHeight="true" outlineLevel="0" collapsed="false">
      <c r="A107" s="310"/>
      <c r="B107" s="311"/>
      <c r="C107" s="311"/>
      <c r="D107" s="380"/>
      <c r="E107" s="380"/>
      <c r="F107" s="380"/>
      <c r="G107" s="380"/>
      <c r="H107" s="389"/>
      <c r="I107" s="389"/>
      <c r="J107" s="418"/>
      <c r="K107" s="405"/>
      <c r="L107" s="400"/>
      <c r="M107" s="400"/>
      <c r="N107" s="381"/>
      <c r="O107" s="381"/>
      <c r="P107" s="381"/>
      <c r="Q107" s="381"/>
      <c r="R107" s="311"/>
      <c r="S107" s="311"/>
      <c r="T107" s="310"/>
    </row>
    <row r="108" customFormat="false" ht="11.1" hidden="false" customHeight="true" outlineLevel="0" collapsed="false">
      <c r="A108" s="310" t="n">
        <v>86</v>
      </c>
      <c r="B108" s="311" t="s">
        <v>1148</v>
      </c>
      <c r="C108" s="311" t="s">
        <v>294</v>
      </c>
      <c r="D108" s="379"/>
      <c r="E108" s="379"/>
      <c r="F108" s="380"/>
      <c r="G108" s="380"/>
      <c r="H108" s="389" t="s">
        <v>1055</v>
      </c>
      <c r="I108" s="389"/>
      <c r="J108" s="418"/>
      <c r="K108" s="405"/>
      <c r="L108" s="400"/>
      <c r="M108" s="400" t="s">
        <v>1051</v>
      </c>
      <c r="N108" s="381"/>
      <c r="O108" s="381"/>
      <c r="P108" s="398"/>
      <c r="Q108" s="398"/>
      <c r="R108" s="311" t="s">
        <v>1149</v>
      </c>
      <c r="S108" s="311" t="s">
        <v>249</v>
      </c>
      <c r="T108" s="310" t="n">
        <v>123</v>
      </c>
    </row>
    <row r="109" customFormat="false" ht="11.1" hidden="false" customHeight="true" outlineLevel="0" collapsed="false">
      <c r="A109" s="310"/>
      <c r="B109" s="311"/>
      <c r="C109" s="311"/>
      <c r="D109" s="382"/>
      <c r="E109" s="383"/>
      <c r="F109" s="384" t="s">
        <v>1044</v>
      </c>
      <c r="G109" s="380"/>
      <c r="H109" s="415" t="s">
        <v>1044</v>
      </c>
      <c r="I109" s="380"/>
      <c r="J109" s="418"/>
      <c r="K109" s="405"/>
      <c r="L109" s="381"/>
      <c r="M109" s="403" t="s">
        <v>1044</v>
      </c>
      <c r="N109" s="381"/>
      <c r="O109" s="400" t="s">
        <v>1046</v>
      </c>
      <c r="P109" s="381"/>
      <c r="Q109" s="381"/>
      <c r="R109" s="311"/>
      <c r="S109" s="311"/>
      <c r="T109" s="310"/>
    </row>
    <row r="110" customFormat="false" ht="11.1" hidden="false" customHeight="true" outlineLevel="0" collapsed="false">
      <c r="A110" s="310" t="n">
        <v>87</v>
      </c>
      <c r="B110" s="311" t="s">
        <v>1150</v>
      </c>
      <c r="C110" s="311" t="s">
        <v>404</v>
      </c>
      <c r="D110" s="388"/>
      <c r="E110" s="388"/>
      <c r="F110" s="389" t="s">
        <v>1055</v>
      </c>
      <c r="G110" s="389"/>
      <c r="H110" s="390"/>
      <c r="I110" s="380"/>
      <c r="J110" s="418"/>
      <c r="K110" s="405"/>
      <c r="L110" s="381"/>
      <c r="M110" s="381"/>
      <c r="N110" s="393"/>
      <c r="O110" s="422" t="s">
        <v>1044</v>
      </c>
      <c r="P110" s="410"/>
      <c r="Q110" s="401"/>
      <c r="R110" s="311" t="s">
        <v>1151</v>
      </c>
      <c r="S110" s="311" t="s">
        <v>419</v>
      </c>
      <c r="T110" s="310" t="n">
        <v>124</v>
      </c>
    </row>
    <row r="111" customFormat="false" ht="11.1" hidden="false" customHeight="true" outlineLevel="0" collapsed="false">
      <c r="A111" s="310"/>
      <c r="B111" s="311"/>
      <c r="C111" s="311"/>
      <c r="D111" s="380"/>
      <c r="E111" s="380"/>
      <c r="F111" s="380"/>
      <c r="G111" s="389"/>
      <c r="H111" s="390"/>
      <c r="I111" s="380"/>
      <c r="J111" s="418"/>
      <c r="K111" s="405"/>
      <c r="L111" s="381"/>
      <c r="M111" s="381"/>
      <c r="N111" s="393"/>
      <c r="O111" s="381"/>
      <c r="P111" s="381"/>
      <c r="Q111" s="381"/>
      <c r="R111" s="311"/>
      <c r="S111" s="311"/>
      <c r="T111" s="310"/>
    </row>
    <row r="112" customFormat="false" ht="11.1" hidden="false" customHeight="true" outlineLevel="0" collapsed="false">
      <c r="A112" s="310" t="n">
        <v>88</v>
      </c>
      <c r="B112" s="311" t="s">
        <v>1152</v>
      </c>
      <c r="C112" s="311" t="s">
        <v>92</v>
      </c>
      <c r="D112" s="388"/>
      <c r="E112" s="380"/>
      <c r="F112" s="380"/>
      <c r="G112" s="389" t="s">
        <v>1055</v>
      </c>
      <c r="H112" s="390"/>
      <c r="I112" s="380"/>
      <c r="J112" s="418"/>
      <c r="K112" s="405"/>
      <c r="L112" s="381"/>
      <c r="M112" s="381"/>
      <c r="N112" s="423" t="s">
        <v>1051</v>
      </c>
      <c r="O112" s="381"/>
      <c r="P112" s="381"/>
      <c r="Q112" s="381"/>
      <c r="R112" s="311" t="s">
        <v>1153</v>
      </c>
      <c r="S112" s="311" t="s">
        <v>388</v>
      </c>
      <c r="T112" s="310" t="n">
        <v>125</v>
      </c>
    </row>
    <row r="113" customFormat="false" ht="11.1" hidden="false" customHeight="true" outlineLevel="0" collapsed="false">
      <c r="A113" s="310"/>
      <c r="B113" s="311"/>
      <c r="C113" s="311"/>
      <c r="D113" s="380"/>
      <c r="E113" s="442" t="s">
        <v>1051</v>
      </c>
      <c r="F113" s="380"/>
      <c r="G113" s="415" t="s">
        <v>1044</v>
      </c>
      <c r="H113" s="380"/>
      <c r="I113" s="380"/>
      <c r="J113" s="418"/>
      <c r="K113" s="411"/>
      <c r="L113" s="381"/>
      <c r="M113" s="381"/>
      <c r="N113" s="403" t="s">
        <v>1044</v>
      </c>
      <c r="O113" s="381"/>
      <c r="P113" s="381" t="s">
        <v>1050</v>
      </c>
      <c r="Q113" s="386"/>
      <c r="R113" s="311"/>
      <c r="S113" s="311"/>
      <c r="T113" s="310"/>
    </row>
    <row r="114" customFormat="false" ht="11.1" hidden="false" customHeight="true" outlineLevel="0" collapsed="false">
      <c r="A114" s="310" t="n">
        <v>89</v>
      </c>
      <c r="B114" s="311" t="s">
        <v>1154</v>
      </c>
      <c r="C114" s="311" t="s">
        <v>50</v>
      </c>
      <c r="D114" s="395"/>
      <c r="E114" s="443" t="s">
        <v>1044</v>
      </c>
      <c r="F114" s="389"/>
      <c r="G114" s="390"/>
      <c r="H114" s="380"/>
      <c r="I114" s="380"/>
      <c r="J114" s="418"/>
      <c r="K114" s="447"/>
      <c r="L114" s="381"/>
      <c r="M114" s="381"/>
      <c r="N114" s="381"/>
      <c r="O114" s="393"/>
      <c r="P114" s="448" t="s">
        <v>1044</v>
      </c>
      <c r="Q114" s="398"/>
      <c r="R114" s="311" t="s">
        <v>1155</v>
      </c>
      <c r="S114" s="311" t="s">
        <v>457</v>
      </c>
      <c r="T114" s="310" t="n">
        <v>126</v>
      </c>
    </row>
    <row r="115" customFormat="false" ht="11.1" hidden="false" customHeight="true" outlineLevel="0" collapsed="false">
      <c r="A115" s="310"/>
      <c r="B115" s="311"/>
      <c r="C115" s="311"/>
      <c r="D115" s="380"/>
      <c r="E115" s="380"/>
      <c r="F115" s="389" t="s">
        <v>1046</v>
      </c>
      <c r="G115" s="390"/>
      <c r="H115" s="380"/>
      <c r="I115" s="380"/>
      <c r="J115" s="425"/>
      <c r="K115" s="411"/>
      <c r="L115" s="381"/>
      <c r="M115" s="381"/>
      <c r="N115" s="381"/>
      <c r="O115" s="423" t="s">
        <v>1046</v>
      </c>
      <c r="P115" s="381"/>
      <c r="Q115" s="381"/>
      <c r="R115" s="311"/>
      <c r="S115" s="311"/>
      <c r="T115" s="310"/>
    </row>
    <row r="116" customFormat="false" ht="11.1" hidden="false" customHeight="true" outlineLevel="0" collapsed="false">
      <c r="A116" s="310" t="n">
        <v>90</v>
      </c>
      <c r="B116" s="311" t="s">
        <v>1156</v>
      </c>
      <c r="C116" s="311" t="s">
        <v>350</v>
      </c>
      <c r="D116" s="379"/>
      <c r="E116" s="379"/>
      <c r="F116" s="415" t="s">
        <v>1044</v>
      </c>
      <c r="G116" s="380"/>
      <c r="H116" s="380"/>
      <c r="I116" s="380"/>
      <c r="J116" s="429"/>
      <c r="K116" s="447"/>
      <c r="L116" s="381"/>
      <c r="M116" s="381"/>
      <c r="N116" s="381"/>
      <c r="O116" s="403" t="s">
        <v>1044</v>
      </c>
      <c r="P116" s="410"/>
      <c r="Q116" s="381"/>
      <c r="R116" s="311" t="s">
        <v>1157</v>
      </c>
      <c r="S116" s="311" t="s">
        <v>341</v>
      </c>
      <c r="T116" s="310" t="n">
        <v>127</v>
      </c>
    </row>
    <row r="117" customFormat="false" ht="11.1" hidden="false" customHeight="true" outlineLevel="0" collapsed="false">
      <c r="A117" s="310"/>
      <c r="B117" s="311"/>
      <c r="C117" s="311"/>
      <c r="D117" s="382"/>
      <c r="E117" s="382"/>
      <c r="F117" s="380"/>
      <c r="G117" s="380"/>
      <c r="H117" s="380"/>
      <c r="I117" s="380"/>
      <c r="J117" s="431" t="s">
        <v>717</v>
      </c>
      <c r="K117" s="449" t="s">
        <v>717</v>
      </c>
      <c r="L117" s="381"/>
      <c r="M117" s="381"/>
      <c r="N117" s="381"/>
      <c r="O117" s="381"/>
      <c r="P117" s="381"/>
      <c r="Q117" s="387"/>
      <c r="R117" s="311"/>
      <c r="S117" s="311"/>
      <c r="T117" s="310"/>
    </row>
    <row r="118" customFormat="false" ht="11.1" hidden="false" customHeight="true" outlineLevel="0" collapsed="false">
      <c r="A118" s="310" t="n">
        <v>91</v>
      </c>
      <c r="B118" s="311" t="s">
        <v>1158</v>
      </c>
      <c r="C118" s="311" t="s">
        <v>419</v>
      </c>
      <c r="D118" s="379"/>
      <c r="E118" s="379"/>
      <c r="F118" s="380"/>
      <c r="G118" s="380"/>
      <c r="H118" s="380"/>
      <c r="I118" s="380"/>
      <c r="J118" s="434" t="s">
        <v>86</v>
      </c>
      <c r="K118" s="450" t="s">
        <v>85</v>
      </c>
      <c r="L118" s="381"/>
      <c r="M118" s="381"/>
      <c r="N118" s="381"/>
      <c r="O118" s="381"/>
      <c r="P118" s="381"/>
      <c r="Q118" s="381"/>
      <c r="R118" s="311" t="s">
        <v>1159</v>
      </c>
      <c r="S118" s="311" t="s">
        <v>427</v>
      </c>
      <c r="T118" s="310" t="n">
        <v>128</v>
      </c>
    </row>
    <row r="119" customFormat="false" ht="11.1" hidden="false" customHeight="true" outlineLevel="0" collapsed="false">
      <c r="A119" s="310"/>
      <c r="B119" s="311"/>
      <c r="C119" s="311"/>
      <c r="D119" s="382"/>
      <c r="E119" s="383"/>
      <c r="F119" s="384" t="s">
        <v>1044</v>
      </c>
      <c r="G119" s="380"/>
      <c r="H119" s="380"/>
      <c r="I119" s="380"/>
      <c r="J119" s="389"/>
      <c r="K119" s="400"/>
      <c r="L119" s="381"/>
      <c r="M119" s="381"/>
      <c r="N119" s="381"/>
      <c r="O119" s="385" t="s">
        <v>1044</v>
      </c>
      <c r="P119" s="386"/>
      <c r="Q119" s="387"/>
      <c r="R119" s="311"/>
      <c r="S119" s="311"/>
      <c r="T119" s="310"/>
    </row>
    <row r="120" customFormat="false" ht="11.1" hidden="false" customHeight="true" outlineLevel="0" collapsed="false">
      <c r="A120" s="310" t="n">
        <v>92</v>
      </c>
      <c r="B120" s="311" t="s">
        <v>1160</v>
      </c>
      <c r="C120" s="311" t="s">
        <v>209</v>
      </c>
      <c r="D120" s="388"/>
      <c r="E120" s="380"/>
      <c r="F120" s="389" t="s">
        <v>1065</v>
      </c>
      <c r="G120" s="390"/>
      <c r="H120" s="380"/>
      <c r="I120" s="380"/>
      <c r="J120" s="389"/>
      <c r="K120" s="400"/>
      <c r="L120" s="381"/>
      <c r="M120" s="381"/>
      <c r="N120" s="400"/>
      <c r="O120" s="400" t="s">
        <v>1046</v>
      </c>
      <c r="P120" s="398"/>
      <c r="Q120" s="398"/>
      <c r="R120" s="311" t="s">
        <v>1161</v>
      </c>
      <c r="S120" s="311" t="s">
        <v>449</v>
      </c>
      <c r="T120" s="310" t="n">
        <v>129</v>
      </c>
    </row>
    <row r="121" customFormat="false" ht="11.1" hidden="false" customHeight="true" outlineLevel="0" collapsed="false">
      <c r="A121" s="310"/>
      <c r="B121" s="311"/>
      <c r="C121" s="311"/>
      <c r="D121" s="380"/>
      <c r="E121" s="451" t="s">
        <v>1055</v>
      </c>
      <c r="F121" s="389"/>
      <c r="G121" s="390"/>
      <c r="H121" s="380"/>
      <c r="I121" s="380"/>
      <c r="J121" s="389"/>
      <c r="K121" s="400"/>
      <c r="L121" s="381"/>
      <c r="M121" s="381"/>
      <c r="N121" s="400" t="s">
        <v>1057</v>
      </c>
      <c r="O121" s="381"/>
      <c r="P121" s="381"/>
      <c r="Q121" s="381"/>
      <c r="R121" s="311"/>
      <c r="S121" s="311"/>
      <c r="T121" s="310"/>
    </row>
    <row r="122" customFormat="false" ht="11.1" hidden="false" customHeight="true" outlineLevel="0" collapsed="false">
      <c r="A122" s="310" t="n">
        <v>93</v>
      </c>
      <c r="B122" s="311" t="s">
        <v>1162</v>
      </c>
      <c r="C122" s="311" t="s">
        <v>427</v>
      </c>
      <c r="D122" s="395"/>
      <c r="E122" s="381" t="s">
        <v>1044</v>
      </c>
      <c r="F122" s="380"/>
      <c r="G122" s="384" t="s">
        <v>1044</v>
      </c>
      <c r="H122" s="380"/>
      <c r="I122" s="380"/>
      <c r="J122" s="389"/>
      <c r="K122" s="400"/>
      <c r="L122" s="381"/>
      <c r="M122" s="400"/>
      <c r="N122" s="403" t="s">
        <v>1044</v>
      </c>
      <c r="O122" s="381"/>
      <c r="P122" s="381"/>
      <c r="Q122" s="381"/>
      <c r="R122" s="311" t="s">
        <v>1163</v>
      </c>
      <c r="S122" s="311" t="s">
        <v>56</v>
      </c>
      <c r="T122" s="310" t="n">
        <v>130</v>
      </c>
    </row>
    <row r="123" customFormat="false" ht="11.1" hidden="false" customHeight="true" outlineLevel="0" collapsed="false">
      <c r="A123" s="310"/>
      <c r="B123" s="311"/>
      <c r="C123" s="311"/>
      <c r="D123" s="380"/>
      <c r="E123" s="380"/>
      <c r="F123" s="380"/>
      <c r="G123" s="389" t="s">
        <v>1055</v>
      </c>
      <c r="H123" s="389"/>
      <c r="I123" s="380"/>
      <c r="J123" s="389"/>
      <c r="K123" s="400"/>
      <c r="L123" s="381"/>
      <c r="M123" s="400"/>
      <c r="N123" s="381"/>
      <c r="O123" s="433" t="s">
        <v>1044</v>
      </c>
      <c r="P123" s="386"/>
      <c r="Q123" s="387"/>
      <c r="R123" s="311"/>
      <c r="S123" s="311"/>
      <c r="T123" s="310"/>
    </row>
    <row r="124" customFormat="false" ht="11.1" hidden="false" customHeight="true" outlineLevel="0" collapsed="false">
      <c r="A124" s="310" t="n">
        <v>94</v>
      </c>
      <c r="B124" s="311" t="s">
        <v>1164</v>
      </c>
      <c r="C124" s="311" t="s">
        <v>388</v>
      </c>
      <c r="D124" s="379"/>
      <c r="E124" s="379"/>
      <c r="F124" s="380"/>
      <c r="G124" s="389"/>
      <c r="H124" s="389"/>
      <c r="I124" s="380"/>
      <c r="J124" s="389"/>
      <c r="K124" s="400"/>
      <c r="L124" s="381"/>
      <c r="M124" s="400"/>
      <c r="N124" s="381"/>
      <c r="O124" s="400" t="s">
        <v>1055</v>
      </c>
      <c r="P124" s="398"/>
      <c r="Q124" s="398"/>
      <c r="R124" s="311" t="s">
        <v>1165</v>
      </c>
      <c r="S124" s="311" t="s">
        <v>333</v>
      </c>
      <c r="T124" s="310" t="n">
        <v>131</v>
      </c>
    </row>
    <row r="125" customFormat="false" ht="11.1" hidden="false" customHeight="true" outlineLevel="0" collapsed="false">
      <c r="A125" s="310"/>
      <c r="B125" s="311"/>
      <c r="C125" s="311"/>
      <c r="D125" s="382"/>
      <c r="E125" s="383"/>
      <c r="F125" s="399" t="s">
        <v>1044</v>
      </c>
      <c r="G125" s="389"/>
      <c r="H125" s="389"/>
      <c r="I125" s="380"/>
      <c r="J125" s="389"/>
      <c r="K125" s="400"/>
      <c r="L125" s="381"/>
      <c r="M125" s="400" t="s">
        <v>1055</v>
      </c>
      <c r="N125" s="381"/>
      <c r="O125" s="381"/>
      <c r="P125" s="381"/>
      <c r="Q125" s="381"/>
      <c r="R125" s="311"/>
      <c r="S125" s="311"/>
      <c r="T125" s="310"/>
    </row>
    <row r="126" customFormat="false" ht="11.1" hidden="false" customHeight="true" outlineLevel="0" collapsed="false">
      <c r="A126" s="310" t="n">
        <v>95</v>
      </c>
      <c r="B126" s="311" t="s">
        <v>1166</v>
      </c>
      <c r="C126" s="311" t="s">
        <v>457</v>
      </c>
      <c r="D126" s="388"/>
      <c r="E126" s="388"/>
      <c r="F126" s="389" t="s">
        <v>1046</v>
      </c>
      <c r="G126" s="380"/>
      <c r="H126" s="389" t="s">
        <v>1057</v>
      </c>
      <c r="I126" s="380"/>
      <c r="J126" s="389"/>
      <c r="K126" s="400"/>
      <c r="L126" s="400"/>
      <c r="M126" s="422" t="s">
        <v>1044</v>
      </c>
      <c r="N126" s="381"/>
      <c r="O126" s="381"/>
      <c r="P126" s="381"/>
      <c r="Q126" s="381"/>
      <c r="R126" s="311" t="s">
        <v>151</v>
      </c>
      <c r="S126" s="311" t="s">
        <v>317</v>
      </c>
      <c r="T126" s="310" t="n">
        <v>132</v>
      </c>
      <c r="U126" s="452"/>
    </row>
    <row r="127" customFormat="false" ht="11.1" hidden="false" customHeight="true" outlineLevel="0" collapsed="false">
      <c r="A127" s="310"/>
      <c r="B127" s="311"/>
      <c r="C127" s="311"/>
      <c r="D127" s="380"/>
      <c r="E127" s="380"/>
      <c r="F127" s="380"/>
      <c r="G127" s="380"/>
      <c r="H127" s="421" t="s">
        <v>1044</v>
      </c>
      <c r="I127" s="389"/>
      <c r="J127" s="389"/>
      <c r="K127" s="400"/>
      <c r="L127" s="400"/>
      <c r="M127" s="453"/>
      <c r="N127" s="381"/>
      <c r="O127" s="385" t="s">
        <v>1044</v>
      </c>
      <c r="P127" s="386"/>
      <c r="Q127" s="387"/>
      <c r="R127" s="311"/>
      <c r="S127" s="311"/>
      <c r="T127" s="310"/>
    </row>
    <row r="128" customFormat="false" ht="11.1" hidden="false" customHeight="true" outlineLevel="0" collapsed="false">
      <c r="A128" s="310" t="n">
        <v>96</v>
      </c>
      <c r="B128" s="311" t="s">
        <v>1167</v>
      </c>
      <c r="C128" s="311" t="s">
        <v>56</v>
      </c>
      <c r="D128" s="379"/>
      <c r="E128" s="379"/>
      <c r="F128" s="380"/>
      <c r="G128" s="380"/>
      <c r="H128" s="408"/>
      <c r="I128" s="389"/>
      <c r="J128" s="389"/>
      <c r="K128" s="400"/>
      <c r="L128" s="400"/>
      <c r="M128" s="453"/>
      <c r="N128" s="381"/>
      <c r="O128" s="391" t="s">
        <v>1057</v>
      </c>
      <c r="P128" s="398"/>
      <c r="Q128" s="398"/>
      <c r="R128" s="311" t="s">
        <v>1168</v>
      </c>
      <c r="S128" s="311" t="s">
        <v>302</v>
      </c>
      <c r="T128" s="310" t="n">
        <v>133</v>
      </c>
    </row>
    <row r="129" customFormat="false" ht="11.1" hidden="false" customHeight="true" outlineLevel="0" collapsed="false">
      <c r="A129" s="310"/>
      <c r="B129" s="311"/>
      <c r="C129" s="311"/>
      <c r="D129" s="382"/>
      <c r="E129" s="383"/>
      <c r="F129" s="384" t="s">
        <v>1044</v>
      </c>
      <c r="G129" s="380"/>
      <c r="H129" s="408"/>
      <c r="I129" s="389"/>
      <c r="J129" s="389"/>
      <c r="K129" s="400"/>
      <c r="L129" s="400"/>
      <c r="M129" s="453"/>
      <c r="N129" s="385" t="s">
        <v>1050</v>
      </c>
      <c r="O129" s="381"/>
      <c r="P129" s="381"/>
      <c r="Q129" s="381"/>
      <c r="R129" s="311"/>
      <c r="S129" s="311"/>
      <c r="T129" s="310"/>
    </row>
    <row r="130" customFormat="false" ht="11.1" hidden="false" customHeight="true" outlineLevel="0" collapsed="false">
      <c r="A130" s="310" t="n">
        <v>97</v>
      </c>
      <c r="B130" s="311" t="s">
        <v>1169</v>
      </c>
      <c r="C130" s="311" t="s">
        <v>265</v>
      </c>
      <c r="D130" s="388"/>
      <c r="E130" s="388"/>
      <c r="F130" s="389" t="s">
        <v>1055</v>
      </c>
      <c r="G130" s="389"/>
      <c r="H130" s="408"/>
      <c r="I130" s="389"/>
      <c r="J130" s="389"/>
      <c r="K130" s="400"/>
      <c r="L130" s="400"/>
      <c r="M130" s="381"/>
      <c r="N130" s="400" t="s">
        <v>1044</v>
      </c>
      <c r="O130" s="381"/>
      <c r="P130" s="381"/>
      <c r="Q130" s="381"/>
      <c r="R130" s="311" t="s">
        <v>1170</v>
      </c>
      <c r="S130" s="311" t="s">
        <v>111</v>
      </c>
      <c r="T130" s="310" t="n">
        <v>134</v>
      </c>
    </row>
    <row r="131" customFormat="false" ht="11.1" hidden="false" customHeight="true" outlineLevel="0" collapsed="false">
      <c r="A131" s="310"/>
      <c r="B131" s="311"/>
      <c r="C131" s="311"/>
      <c r="D131" s="380"/>
      <c r="E131" s="380"/>
      <c r="F131" s="380"/>
      <c r="G131" s="389" t="s">
        <v>1044</v>
      </c>
      <c r="H131" s="408"/>
      <c r="I131" s="389"/>
      <c r="J131" s="389"/>
      <c r="K131" s="400"/>
      <c r="L131" s="400"/>
      <c r="M131" s="381"/>
      <c r="N131" s="400"/>
      <c r="O131" s="381"/>
      <c r="P131" s="395" t="s">
        <v>1044</v>
      </c>
      <c r="Q131" s="386"/>
      <c r="R131" s="311"/>
      <c r="S131" s="311"/>
      <c r="T131" s="310"/>
    </row>
    <row r="132" customFormat="false" ht="11.1" hidden="false" customHeight="true" outlineLevel="0" collapsed="false">
      <c r="A132" s="310" t="n">
        <v>98</v>
      </c>
      <c r="B132" s="311" t="s">
        <v>1171</v>
      </c>
      <c r="C132" s="311" t="s">
        <v>225</v>
      </c>
      <c r="D132" s="380"/>
      <c r="E132" s="380"/>
      <c r="F132" s="380"/>
      <c r="G132" s="415" t="s">
        <v>1050</v>
      </c>
      <c r="H132" s="379"/>
      <c r="I132" s="389"/>
      <c r="J132" s="389"/>
      <c r="K132" s="400"/>
      <c r="L132" s="400"/>
      <c r="M132" s="381"/>
      <c r="N132" s="381"/>
      <c r="O132" s="454" t="s">
        <v>1055</v>
      </c>
      <c r="P132" s="389" t="s">
        <v>1055</v>
      </c>
      <c r="Q132" s="455"/>
      <c r="R132" s="311" t="s">
        <v>1172</v>
      </c>
      <c r="S132" s="311" t="s">
        <v>225</v>
      </c>
      <c r="T132" s="310" t="n">
        <v>135</v>
      </c>
      <c r="U132" s="312"/>
      <c r="V132" s="312"/>
    </row>
    <row r="133" customFormat="false" ht="11.1" hidden="false" customHeight="true" outlineLevel="0" collapsed="false">
      <c r="A133" s="310"/>
      <c r="B133" s="311"/>
      <c r="C133" s="311"/>
      <c r="D133" s="424"/>
      <c r="E133" s="456" t="s">
        <v>1055</v>
      </c>
      <c r="F133" s="380"/>
      <c r="G133" s="390"/>
      <c r="H133" s="379"/>
      <c r="I133" s="389"/>
      <c r="J133" s="389"/>
      <c r="K133" s="400"/>
      <c r="L133" s="400"/>
      <c r="M133" s="381"/>
      <c r="N133" s="381"/>
      <c r="O133" s="403" t="s">
        <v>1044</v>
      </c>
      <c r="P133" s="381"/>
      <c r="Q133" s="381"/>
      <c r="R133" s="311"/>
      <c r="S133" s="311"/>
      <c r="T133" s="310"/>
      <c r="U133" s="312"/>
      <c r="V133" s="312"/>
    </row>
    <row r="134" customFormat="false" ht="11.1" hidden="false" customHeight="true" outlineLevel="0" collapsed="false">
      <c r="A134" s="310" t="n">
        <v>99</v>
      </c>
      <c r="B134" s="311" t="s">
        <v>1173</v>
      </c>
      <c r="C134" s="311" t="s">
        <v>46</v>
      </c>
      <c r="D134" s="395"/>
      <c r="E134" s="396" t="s">
        <v>1044</v>
      </c>
      <c r="F134" s="390"/>
      <c r="G134" s="390"/>
      <c r="H134" s="380"/>
      <c r="I134" s="389"/>
      <c r="J134" s="389"/>
      <c r="K134" s="400"/>
      <c r="L134" s="400"/>
      <c r="M134" s="381"/>
      <c r="N134" s="381"/>
      <c r="O134" s="381"/>
      <c r="P134" s="410"/>
      <c r="Q134" s="381"/>
      <c r="R134" s="311" t="s">
        <v>1174</v>
      </c>
      <c r="S134" s="311" t="s">
        <v>104</v>
      </c>
      <c r="T134" s="310" t="n">
        <v>136</v>
      </c>
    </row>
    <row r="135" customFormat="false" ht="11.1" hidden="false" customHeight="true" outlineLevel="0" collapsed="false">
      <c r="A135" s="310"/>
      <c r="B135" s="311"/>
      <c r="C135" s="311"/>
      <c r="D135" s="380"/>
      <c r="E135" s="380"/>
      <c r="F135" s="384" t="s">
        <v>1044</v>
      </c>
      <c r="G135" s="390"/>
      <c r="H135" s="380"/>
      <c r="I135" s="389"/>
      <c r="J135" s="389"/>
      <c r="K135" s="400"/>
      <c r="L135" s="400"/>
      <c r="M135" s="381"/>
      <c r="N135" s="381"/>
      <c r="O135" s="381"/>
      <c r="P135" s="381"/>
      <c r="Q135" s="387"/>
      <c r="R135" s="311"/>
      <c r="S135" s="311"/>
      <c r="T135" s="310"/>
    </row>
    <row r="136" customFormat="false" ht="11.1" hidden="false" customHeight="true" outlineLevel="0" collapsed="false">
      <c r="A136" s="310" t="n">
        <v>100</v>
      </c>
      <c r="B136" s="311" t="s">
        <v>1175</v>
      </c>
      <c r="C136" s="311" t="s">
        <v>325</v>
      </c>
      <c r="D136" s="379"/>
      <c r="E136" s="379"/>
      <c r="F136" s="457" t="s">
        <v>1055</v>
      </c>
      <c r="G136" s="380"/>
      <c r="H136" s="380"/>
      <c r="I136" s="389"/>
      <c r="J136" s="389"/>
      <c r="K136" s="400"/>
      <c r="L136" s="420" t="s">
        <v>88</v>
      </c>
      <c r="M136" s="381"/>
      <c r="N136" s="381"/>
      <c r="O136" s="381"/>
      <c r="P136" s="381"/>
      <c r="Q136" s="381"/>
      <c r="R136" s="311" t="s">
        <v>1176</v>
      </c>
      <c r="S136" s="311" t="s">
        <v>50</v>
      </c>
      <c r="T136" s="310" t="n">
        <v>137</v>
      </c>
    </row>
    <row r="137" customFormat="false" ht="11.1" hidden="false" customHeight="true" outlineLevel="0" collapsed="false">
      <c r="A137" s="310"/>
      <c r="B137" s="311"/>
      <c r="C137" s="311"/>
      <c r="D137" s="458"/>
      <c r="E137" s="458"/>
      <c r="F137" s="380"/>
      <c r="G137" s="380"/>
      <c r="H137" s="380"/>
      <c r="I137" s="440" t="s">
        <v>88</v>
      </c>
      <c r="J137" s="389"/>
      <c r="K137" s="381"/>
      <c r="L137" s="441" t="s">
        <v>717</v>
      </c>
      <c r="M137" s="381"/>
      <c r="N137" s="381"/>
      <c r="O137" s="385" t="s">
        <v>1044</v>
      </c>
      <c r="P137" s="386"/>
      <c r="Q137" s="387"/>
      <c r="R137" s="311"/>
      <c r="S137" s="311"/>
      <c r="T137" s="310"/>
    </row>
    <row r="138" customFormat="false" ht="11.1" hidden="false" customHeight="true" outlineLevel="0" collapsed="false">
      <c r="A138" s="310" t="n">
        <v>101</v>
      </c>
      <c r="B138" s="311" t="s">
        <v>1177</v>
      </c>
      <c r="C138" s="311" t="s">
        <v>48</v>
      </c>
      <c r="D138" s="388"/>
      <c r="E138" s="388"/>
      <c r="F138" s="380"/>
      <c r="G138" s="380"/>
      <c r="H138" s="380"/>
      <c r="I138" s="459" t="s">
        <v>717</v>
      </c>
      <c r="J138" s="379"/>
      <c r="K138" s="381"/>
      <c r="L138" s="405"/>
      <c r="M138" s="381"/>
      <c r="N138" s="405"/>
      <c r="O138" s="400" t="s">
        <v>1057</v>
      </c>
      <c r="P138" s="398"/>
      <c r="Q138" s="398"/>
      <c r="R138" s="311" t="s">
        <v>1178</v>
      </c>
      <c r="S138" s="311" t="s">
        <v>380</v>
      </c>
      <c r="T138" s="310" t="n">
        <v>138</v>
      </c>
    </row>
    <row r="139" customFormat="false" ht="11.1" hidden="false" customHeight="true" outlineLevel="0" collapsed="false">
      <c r="A139" s="310"/>
      <c r="B139" s="311"/>
      <c r="C139" s="311"/>
      <c r="D139" s="380"/>
      <c r="E139" s="380"/>
      <c r="F139" s="389" t="s">
        <v>1057</v>
      </c>
      <c r="G139" s="380"/>
      <c r="H139" s="380"/>
      <c r="I139" s="390"/>
      <c r="J139" s="379"/>
      <c r="K139" s="381"/>
      <c r="L139" s="405"/>
      <c r="M139" s="381"/>
      <c r="N139" s="385" t="s">
        <v>1044</v>
      </c>
      <c r="O139" s="381"/>
      <c r="P139" s="381"/>
      <c r="Q139" s="381"/>
      <c r="R139" s="311"/>
      <c r="S139" s="311"/>
      <c r="T139" s="310"/>
    </row>
    <row r="140" customFormat="false" ht="11.1" hidden="false" customHeight="true" outlineLevel="0" collapsed="false">
      <c r="A140" s="310" t="n">
        <v>102</v>
      </c>
      <c r="B140" s="311" t="s">
        <v>1179</v>
      </c>
      <c r="C140" s="311" t="s">
        <v>380</v>
      </c>
      <c r="D140" s="438"/>
      <c r="E140" s="395"/>
      <c r="F140" s="415" t="s">
        <v>1044</v>
      </c>
      <c r="G140" s="390"/>
      <c r="H140" s="380"/>
      <c r="I140" s="390"/>
      <c r="J140" s="379"/>
      <c r="K140" s="381"/>
      <c r="L140" s="405"/>
      <c r="M140" s="400"/>
      <c r="N140" s="400" t="s">
        <v>1065</v>
      </c>
      <c r="O140" s="381"/>
      <c r="P140" s="398"/>
      <c r="Q140" s="398"/>
      <c r="R140" s="311" t="s">
        <v>1180</v>
      </c>
      <c r="S140" s="311" t="s">
        <v>257</v>
      </c>
      <c r="T140" s="310" t="n">
        <v>139</v>
      </c>
    </row>
    <row r="141" customFormat="false" ht="11.1" hidden="false" customHeight="true" outlineLevel="0" collapsed="false">
      <c r="A141" s="310"/>
      <c r="B141" s="311"/>
      <c r="C141" s="311"/>
      <c r="D141" s="380"/>
      <c r="E141" s="380"/>
      <c r="F141" s="380"/>
      <c r="G141" s="384" t="s">
        <v>1050</v>
      </c>
      <c r="H141" s="380"/>
      <c r="I141" s="390"/>
      <c r="J141" s="379"/>
      <c r="K141" s="381"/>
      <c r="L141" s="405"/>
      <c r="M141" s="400"/>
      <c r="N141" s="400"/>
      <c r="O141" s="400" t="s">
        <v>1046</v>
      </c>
      <c r="P141" s="381"/>
      <c r="Q141" s="381"/>
      <c r="R141" s="311"/>
      <c r="S141" s="311"/>
      <c r="T141" s="310"/>
    </row>
    <row r="142" customFormat="false" ht="11.1" hidden="false" customHeight="true" outlineLevel="0" collapsed="false">
      <c r="A142" s="310" t="n">
        <v>103</v>
      </c>
      <c r="B142" s="311" t="s">
        <v>1181</v>
      </c>
      <c r="C142" s="311" t="s">
        <v>449</v>
      </c>
      <c r="D142" s="379"/>
      <c r="E142" s="379"/>
      <c r="F142" s="380"/>
      <c r="G142" s="389" t="s">
        <v>1048</v>
      </c>
      <c r="H142" s="389"/>
      <c r="I142" s="390"/>
      <c r="J142" s="379"/>
      <c r="K142" s="381"/>
      <c r="L142" s="405"/>
      <c r="M142" s="400"/>
      <c r="N142" s="381"/>
      <c r="O142" s="403" t="s">
        <v>1044</v>
      </c>
      <c r="P142" s="410"/>
      <c r="Q142" s="381"/>
      <c r="R142" s="311" t="s">
        <v>1182</v>
      </c>
      <c r="S142" s="311" t="s">
        <v>217</v>
      </c>
      <c r="T142" s="310" t="n">
        <v>140</v>
      </c>
    </row>
    <row r="143" customFormat="false" ht="11.1" hidden="false" customHeight="true" outlineLevel="0" collapsed="false">
      <c r="A143" s="310"/>
      <c r="B143" s="311"/>
      <c r="C143" s="311"/>
      <c r="D143" s="382"/>
      <c r="E143" s="383"/>
      <c r="F143" s="399" t="s">
        <v>1044</v>
      </c>
      <c r="G143" s="389"/>
      <c r="H143" s="389"/>
      <c r="I143" s="390"/>
      <c r="J143" s="379"/>
      <c r="K143" s="381"/>
      <c r="L143" s="405"/>
      <c r="M143" s="400"/>
      <c r="N143" s="381"/>
      <c r="O143" s="381"/>
      <c r="P143" s="381"/>
      <c r="Q143" s="387"/>
      <c r="R143" s="311"/>
      <c r="S143" s="311"/>
      <c r="T143" s="310"/>
    </row>
    <row r="144" customFormat="false" ht="11.1" hidden="false" customHeight="true" outlineLevel="0" collapsed="false">
      <c r="A144" s="310" t="n">
        <v>104</v>
      </c>
      <c r="B144" s="311" t="s">
        <v>1183</v>
      </c>
      <c r="C144" s="311" t="s">
        <v>249</v>
      </c>
      <c r="D144" s="388"/>
      <c r="E144" s="388"/>
      <c r="F144" s="389" t="s">
        <v>1046</v>
      </c>
      <c r="G144" s="380"/>
      <c r="H144" s="389"/>
      <c r="I144" s="390"/>
      <c r="J144" s="379"/>
      <c r="K144" s="381"/>
      <c r="L144" s="405"/>
      <c r="M144" s="400" t="s">
        <v>1046</v>
      </c>
      <c r="N144" s="381"/>
      <c r="O144" s="381"/>
      <c r="P144" s="381"/>
      <c r="Q144" s="381"/>
      <c r="R144" s="311" t="s">
        <v>1184</v>
      </c>
      <c r="S144" s="311" t="s">
        <v>325</v>
      </c>
      <c r="T144" s="310" t="n">
        <v>141</v>
      </c>
    </row>
    <row r="145" customFormat="false" ht="11.1" hidden="false" customHeight="true" outlineLevel="0" collapsed="false">
      <c r="A145" s="310"/>
      <c r="B145" s="311"/>
      <c r="C145" s="311"/>
      <c r="D145" s="380"/>
      <c r="E145" s="380"/>
      <c r="F145" s="380"/>
      <c r="G145" s="380"/>
      <c r="H145" s="389"/>
      <c r="I145" s="390"/>
      <c r="J145" s="379"/>
      <c r="K145" s="381"/>
      <c r="L145" s="381"/>
      <c r="M145" s="403" t="s">
        <v>1044</v>
      </c>
      <c r="N145" s="381"/>
      <c r="O145" s="385" t="s">
        <v>1044</v>
      </c>
      <c r="P145" s="386"/>
      <c r="Q145" s="387"/>
      <c r="R145" s="311"/>
      <c r="S145" s="311"/>
      <c r="T145" s="310"/>
    </row>
    <row r="146" customFormat="false" ht="11.1" hidden="false" customHeight="true" outlineLevel="0" collapsed="false">
      <c r="A146" s="310" t="n">
        <v>105</v>
      </c>
      <c r="B146" s="311" t="s">
        <v>1185</v>
      </c>
      <c r="C146" s="311" t="s">
        <v>396</v>
      </c>
      <c r="D146" s="388"/>
      <c r="E146" s="388"/>
      <c r="F146" s="380"/>
      <c r="G146" s="380"/>
      <c r="H146" s="389" t="s">
        <v>1046</v>
      </c>
      <c r="I146" s="390"/>
      <c r="J146" s="379"/>
      <c r="K146" s="381"/>
      <c r="L146" s="381"/>
      <c r="M146" s="381"/>
      <c r="N146" s="393"/>
      <c r="O146" s="400" t="s">
        <v>1051</v>
      </c>
      <c r="P146" s="398"/>
      <c r="Q146" s="398"/>
      <c r="R146" s="311" t="s">
        <v>1186</v>
      </c>
      <c r="S146" s="311" t="s">
        <v>1060</v>
      </c>
      <c r="T146" s="310" t="n">
        <v>142</v>
      </c>
    </row>
    <row r="147" customFormat="false" ht="11.1" hidden="false" customHeight="true" outlineLevel="0" collapsed="false">
      <c r="A147" s="310"/>
      <c r="B147" s="311"/>
      <c r="C147" s="311"/>
      <c r="D147" s="380"/>
      <c r="E147" s="380"/>
      <c r="F147" s="389" t="s">
        <v>1065</v>
      </c>
      <c r="G147" s="380"/>
      <c r="H147" s="415" t="s">
        <v>1044</v>
      </c>
      <c r="I147" s="380"/>
      <c r="J147" s="379"/>
      <c r="K147" s="381"/>
      <c r="L147" s="381"/>
      <c r="M147" s="381"/>
      <c r="N147" s="393"/>
      <c r="O147" s="381"/>
      <c r="P147" s="381"/>
      <c r="Q147" s="381"/>
      <c r="R147" s="311"/>
      <c r="S147" s="311"/>
      <c r="T147" s="310"/>
    </row>
    <row r="148" customFormat="false" ht="11.1" hidden="false" customHeight="true" outlineLevel="0" collapsed="false">
      <c r="A148" s="310" t="n">
        <v>106</v>
      </c>
      <c r="B148" s="311" t="s">
        <v>1187</v>
      </c>
      <c r="C148" s="311" t="s">
        <v>404</v>
      </c>
      <c r="D148" s="379"/>
      <c r="E148" s="395"/>
      <c r="F148" s="421" t="s">
        <v>1044</v>
      </c>
      <c r="G148" s="379"/>
      <c r="H148" s="390"/>
      <c r="I148" s="380"/>
      <c r="J148" s="379"/>
      <c r="K148" s="381"/>
      <c r="L148" s="381"/>
      <c r="M148" s="381"/>
      <c r="N148" s="423" t="s">
        <v>1055</v>
      </c>
      <c r="O148" s="381"/>
      <c r="P148" s="381"/>
      <c r="Q148" s="381"/>
      <c r="R148" s="311" t="s">
        <v>1188</v>
      </c>
      <c r="S148" s="311" t="s">
        <v>350</v>
      </c>
      <c r="T148" s="310" t="n">
        <v>143</v>
      </c>
    </row>
    <row r="149" customFormat="false" ht="11.1" hidden="false" customHeight="true" outlineLevel="0" collapsed="false">
      <c r="A149" s="310"/>
      <c r="B149" s="311"/>
      <c r="C149" s="311"/>
      <c r="D149" s="382"/>
      <c r="E149" s="380"/>
      <c r="F149" s="380"/>
      <c r="G149" s="389"/>
      <c r="H149" s="390"/>
      <c r="I149" s="380"/>
      <c r="J149" s="379"/>
      <c r="K149" s="381"/>
      <c r="L149" s="381"/>
      <c r="M149" s="381"/>
      <c r="N149" s="403" t="s">
        <v>1044</v>
      </c>
      <c r="O149" s="381"/>
      <c r="P149" s="379" t="s">
        <v>1044</v>
      </c>
      <c r="Q149" s="386"/>
      <c r="R149" s="311"/>
      <c r="S149" s="311"/>
      <c r="T149" s="310"/>
    </row>
    <row r="150" customFormat="false" ht="11.1" hidden="false" customHeight="true" outlineLevel="0" collapsed="false">
      <c r="A150" s="310" t="n">
        <v>107</v>
      </c>
      <c r="B150" s="311" t="s">
        <v>1189</v>
      </c>
      <c r="C150" s="311" t="s">
        <v>111</v>
      </c>
      <c r="D150" s="379"/>
      <c r="E150" s="380"/>
      <c r="F150" s="380"/>
      <c r="G150" s="460" t="s">
        <v>1055</v>
      </c>
      <c r="H150" s="390"/>
      <c r="I150" s="380"/>
      <c r="J150" s="379"/>
      <c r="K150" s="381"/>
      <c r="L150" s="381"/>
      <c r="M150" s="381"/>
      <c r="N150" s="381"/>
      <c r="O150" s="393"/>
      <c r="P150" s="461" t="s">
        <v>1057</v>
      </c>
      <c r="Q150" s="398"/>
      <c r="R150" s="311" t="s">
        <v>1190</v>
      </c>
      <c r="S150" s="311" t="s">
        <v>372</v>
      </c>
      <c r="T150" s="310" t="n">
        <v>144</v>
      </c>
    </row>
    <row r="151" customFormat="false" ht="11.1" hidden="false" customHeight="true" outlineLevel="0" collapsed="false">
      <c r="A151" s="310"/>
      <c r="B151" s="311"/>
      <c r="C151" s="311"/>
      <c r="D151" s="383"/>
      <c r="E151" s="462" t="s">
        <v>1044</v>
      </c>
      <c r="F151" s="380"/>
      <c r="G151" s="415" t="s">
        <v>1044</v>
      </c>
      <c r="H151" s="380"/>
      <c r="I151" s="380"/>
      <c r="J151" s="379"/>
      <c r="K151" s="381"/>
      <c r="L151" s="381"/>
      <c r="M151" s="381"/>
      <c r="N151" s="381"/>
      <c r="O151" s="423" t="s">
        <v>1051</v>
      </c>
      <c r="P151" s="381"/>
      <c r="Q151" s="381"/>
      <c r="R151" s="311"/>
      <c r="S151" s="311"/>
      <c r="T151" s="310"/>
    </row>
    <row r="152" customFormat="false" ht="11.1" hidden="false" customHeight="true" outlineLevel="0" collapsed="false">
      <c r="A152" s="310" t="n">
        <v>108</v>
      </c>
      <c r="B152" s="311" t="s">
        <v>1191</v>
      </c>
      <c r="C152" s="311" t="s">
        <v>257</v>
      </c>
      <c r="D152" s="388"/>
      <c r="E152" s="442" t="s">
        <v>1046</v>
      </c>
      <c r="F152" s="389"/>
      <c r="G152" s="390"/>
      <c r="H152" s="380"/>
      <c r="I152" s="380"/>
      <c r="J152" s="379"/>
      <c r="K152" s="381"/>
      <c r="L152" s="381"/>
      <c r="M152" s="381"/>
      <c r="N152" s="381"/>
      <c r="O152" s="403" t="s">
        <v>1044</v>
      </c>
      <c r="P152" s="381"/>
      <c r="Q152" s="381"/>
      <c r="R152" s="311" t="s">
        <v>1192</v>
      </c>
      <c r="S152" s="311" t="s">
        <v>404</v>
      </c>
      <c r="T152" s="310" t="n">
        <v>145</v>
      </c>
    </row>
    <row r="153" customFormat="false" ht="11.1" hidden="false" customHeight="true" outlineLevel="0" collapsed="false">
      <c r="A153" s="310"/>
      <c r="B153" s="311"/>
      <c r="C153" s="311"/>
      <c r="D153" s="380"/>
      <c r="E153" s="379"/>
      <c r="F153" s="460" t="s">
        <v>1046</v>
      </c>
      <c r="G153" s="390"/>
      <c r="H153" s="380"/>
      <c r="I153" s="380"/>
      <c r="J153" s="379"/>
      <c r="K153" s="381"/>
      <c r="L153" s="381"/>
      <c r="M153" s="381"/>
      <c r="N153" s="381"/>
      <c r="O153" s="381"/>
      <c r="P153" s="387"/>
      <c r="Q153" s="387"/>
      <c r="R153" s="311"/>
      <c r="S153" s="311"/>
      <c r="T153" s="310"/>
    </row>
    <row r="154" customFormat="false" ht="11.1" hidden="false" customHeight="true" outlineLevel="0" collapsed="false">
      <c r="A154" s="310" t="n">
        <v>109</v>
      </c>
      <c r="B154" s="311" t="s">
        <v>1193</v>
      </c>
      <c r="C154" s="311" t="s">
        <v>302</v>
      </c>
      <c r="D154" s="379"/>
      <c r="E154" s="395"/>
      <c r="F154" s="415" t="s">
        <v>1044</v>
      </c>
      <c r="G154" s="380"/>
      <c r="H154" s="380"/>
      <c r="I154" s="380"/>
      <c r="J154" s="379"/>
      <c r="K154" s="381"/>
      <c r="L154" s="381"/>
      <c r="M154" s="381"/>
      <c r="N154" s="381"/>
      <c r="O154" s="381"/>
      <c r="P154" s="381"/>
      <c r="Q154" s="381"/>
      <c r="R154" s="312"/>
      <c r="S154" s="312"/>
      <c r="T154" s="310"/>
    </row>
    <row r="155" customFormat="false" ht="11.1" hidden="false" customHeight="true" outlineLevel="0" collapsed="false">
      <c r="A155" s="310"/>
      <c r="B155" s="311"/>
      <c r="C155" s="311"/>
      <c r="D155" s="382"/>
      <c r="E155" s="380"/>
      <c r="F155" s="380"/>
      <c r="G155" s="380"/>
      <c r="H155" s="380"/>
      <c r="I155" s="380"/>
      <c r="J155" s="379"/>
      <c r="K155" s="381"/>
      <c r="L155" s="381"/>
      <c r="M155" s="381"/>
      <c r="N155" s="381"/>
      <c r="O155" s="381"/>
      <c r="P155" s="381"/>
      <c r="Q155" s="381"/>
      <c r="R155" s="312"/>
      <c r="S155" s="312"/>
      <c r="T155" s="310"/>
    </row>
  </sheetData>
  <mergeCells count="447">
    <mergeCell ref="J2:K3"/>
    <mergeCell ref="F4:G5"/>
    <mergeCell ref="H4:I5"/>
    <mergeCell ref="J4:K5"/>
    <mergeCell ref="L4:M5"/>
    <mergeCell ref="N4:O5"/>
    <mergeCell ref="A6:A7"/>
    <mergeCell ref="B6:B7"/>
    <mergeCell ref="C6:C7"/>
    <mergeCell ref="R6:R7"/>
    <mergeCell ref="S6:S7"/>
    <mergeCell ref="T6:T7"/>
    <mergeCell ref="A8:A9"/>
    <mergeCell ref="B8:B9"/>
    <mergeCell ref="C8:C9"/>
    <mergeCell ref="R8:R9"/>
    <mergeCell ref="S8:S9"/>
    <mergeCell ref="T8:T9"/>
    <mergeCell ref="A10:A11"/>
    <mergeCell ref="B10:B11"/>
    <mergeCell ref="C10:C11"/>
    <mergeCell ref="R10:R11"/>
    <mergeCell ref="S10:S11"/>
    <mergeCell ref="T10:T11"/>
    <mergeCell ref="A12:A13"/>
    <mergeCell ref="B12:B13"/>
    <mergeCell ref="C12:C13"/>
    <mergeCell ref="R12:R13"/>
    <mergeCell ref="S12:S13"/>
    <mergeCell ref="T12:T13"/>
    <mergeCell ref="A14:A15"/>
    <mergeCell ref="B14:B15"/>
    <mergeCell ref="C14:C15"/>
    <mergeCell ref="R14:R15"/>
    <mergeCell ref="S14:S15"/>
    <mergeCell ref="T14:T15"/>
    <mergeCell ref="J15:K16"/>
    <mergeCell ref="A16:A17"/>
    <mergeCell ref="B16:B17"/>
    <mergeCell ref="C16:C17"/>
    <mergeCell ref="R16:R17"/>
    <mergeCell ref="S16:S17"/>
    <mergeCell ref="T16:T17"/>
    <mergeCell ref="J17:K18"/>
    <mergeCell ref="A18:A19"/>
    <mergeCell ref="B18:B19"/>
    <mergeCell ref="C18:C19"/>
    <mergeCell ref="R18:R19"/>
    <mergeCell ref="S18:S19"/>
    <mergeCell ref="T18:T19"/>
    <mergeCell ref="A20:A21"/>
    <mergeCell ref="B20:B21"/>
    <mergeCell ref="C20:C21"/>
    <mergeCell ref="R20:R21"/>
    <mergeCell ref="S20:S21"/>
    <mergeCell ref="T20:T21"/>
    <mergeCell ref="A22:A23"/>
    <mergeCell ref="B22:B23"/>
    <mergeCell ref="C22:C23"/>
    <mergeCell ref="R22:R23"/>
    <mergeCell ref="S22:S23"/>
    <mergeCell ref="T22:T23"/>
    <mergeCell ref="A24:A25"/>
    <mergeCell ref="B24:B25"/>
    <mergeCell ref="C24:C25"/>
    <mergeCell ref="R24:R25"/>
    <mergeCell ref="S24:S25"/>
    <mergeCell ref="T24:T25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R30:R31"/>
    <mergeCell ref="S30:S31"/>
    <mergeCell ref="T30:T31"/>
    <mergeCell ref="A32:A33"/>
    <mergeCell ref="B32:B33"/>
    <mergeCell ref="C32:C33"/>
    <mergeCell ref="R32:R33"/>
    <mergeCell ref="S32:S33"/>
    <mergeCell ref="T32:T33"/>
    <mergeCell ref="A34:A35"/>
    <mergeCell ref="B34:B35"/>
    <mergeCell ref="C34:C35"/>
    <mergeCell ref="R34:R35"/>
    <mergeCell ref="S34:S35"/>
    <mergeCell ref="T34:T35"/>
    <mergeCell ref="A36:A37"/>
    <mergeCell ref="B36:B37"/>
    <mergeCell ref="C36:C37"/>
    <mergeCell ref="R36:R37"/>
    <mergeCell ref="S36:S37"/>
    <mergeCell ref="T36:T37"/>
    <mergeCell ref="A38:A39"/>
    <mergeCell ref="B38:B39"/>
    <mergeCell ref="C38:C39"/>
    <mergeCell ref="A40:A41"/>
    <mergeCell ref="B40:B41"/>
    <mergeCell ref="C40:C41"/>
    <mergeCell ref="R40:R41"/>
    <mergeCell ref="S40:S41"/>
    <mergeCell ref="T40:T41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R50:R51"/>
    <mergeCell ref="S50:S51"/>
    <mergeCell ref="T50:T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R58:R59"/>
    <mergeCell ref="S58:S59"/>
    <mergeCell ref="T58:T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A68:A69"/>
    <mergeCell ref="B68:B69"/>
    <mergeCell ref="C68:C69"/>
    <mergeCell ref="R68:R69"/>
    <mergeCell ref="S68:S69"/>
    <mergeCell ref="T68:T69"/>
    <mergeCell ref="A70:A71"/>
    <mergeCell ref="B70:B71"/>
    <mergeCell ref="C70:C71"/>
    <mergeCell ref="R70:R71"/>
    <mergeCell ref="S70:S71"/>
    <mergeCell ref="T70:T71"/>
    <mergeCell ref="A72:A73"/>
    <mergeCell ref="B72:B73"/>
    <mergeCell ref="C72:C73"/>
    <mergeCell ref="R72:R73"/>
    <mergeCell ref="S72:S73"/>
    <mergeCell ref="T72:T73"/>
    <mergeCell ref="A74:A75"/>
    <mergeCell ref="B74:B75"/>
    <mergeCell ref="C74:C75"/>
    <mergeCell ref="R74:R75"/>
    <mergeCell ref="S74:S75"/>
    <mergeCell ref="T74:T75"/>
    <mergeCell ref="A76:A77"/>
    <mergeCell ref="B76:B77"/>
    <mergeCell ref="C76:C77"/>
    <mergeCell ref="R76:R77"/>
    <mergeCell ref="S76:S77"/>
    <mergeCell ref="T76:T77"/>
    <mergeCell ref="R78:R79"/>
    <mergeCell ref="S78:S79"/>
    <mergeCell ref="T78:T79"/>
    <mergeCell ref="A82:A83"/>
    <mergeCell ref="B82:B83"/>
    <mergeCell ref="C82:C83"/>
    <mergeCell ref="R82:R83"/>
    <mergeCell ref="S82:S83"/>
    <mergeCell ref="T82:T83"/>
    <mergeCell ref="A84:A85"/>
    <mergeCell ref="B84:B85"/>
    <mergeCell ref="C84:C85"/>
    <mergeCell ref="R84:R85"/>
    <mergeCell ref="S84:S85"/>
    <mergeCell ref="T84:T85"/>
    <mergeCell ref="A86:A87"/>
    <mergeCell ref="B86:B87"/>
    <mergeCell ref="C86:C87"/>
    <mergeCell ref="R86:R87"/>
    <mergeCell ref="S86:S87"/>
    <mergeCell ref="T86:T87"/>
    <mergeCell ref="A88:A89"/>
    <mergeCell ref="B88:B89"/>
    <mergeCell ref="C88:C89"/>
    <mergeCell ref="R88:R89"/>
    <mergeCell ref="S88:S89"/>
    <mergeCell ref="T88:T89"/>
    <mergeCell ref="A90:A91"/>
    <mergeCell ref="B90:B91"/>
    <mergeCell ref="C90:C91"/>
    <mergeCell ref="R90:R91"/>
    <mergeCell ref="S90:S91"/>
    <mergeCell ref="T90:T91"/>
    <mergeCell ref="A92:A93"/>
    <mergeCell ref="B92:B93"/>
    <mergeCell ref="C92:C93"/>
    <mergeCell ref="J92:K93"/>
    <mergeCell ref="R92:R93"/>
    <mergeCell ref="S92:S93"/>
    <mergeCell ref="T92:T93"/>
    <mergeCell ref="A94:A95"/>
    <mergeCell ref="B94:B95"/>
    <mergeCell ref="C94:C95"/>
    <mergeCell ref="J94:K95"/>
    <mergeCell ref="R94:R95"/>
    <mergeCell ref="S94:S95"/>
    <mergeCell ref="T94:T95"/>
    <mergeCell ref="A96:A97"/>
    <mergeCell ref="B96:B97"/>
    <mergeCell ref="C96:C97"/>
    <mergeCell ref="R96:R97"/>
    <mergeCell ref="S96:S97"/>
    <mergeCell ref="T96:T97"/>
    <mergeCell ref="A98:A99"/>
    <mergeCell ref="B98:B99"/>
    <mergeCell ref="C98:C99"/>
    <mergeCell ref="R98:R99"/>
    <mergeCell ref="S98:S99"/>
    <mergeCell ref="T98:T99"/>
    <mergeCell ref="A100:A101"/>
    <mergeCell ref="B100:B101"/>
    <mergeCell ref="C100:C101"/>
    <mergeCell ref="R100:R101"/>
    <mergeCell ref="S100:S101"/>
    <mergeCell ref="T100:T101"/>
    <mergeCell ref="A102:A103"/>
    <mergeCell ref="B102:B103"/>
    <mergeCell ref="C102:C103"/>
    <mergeCell ref="R102:R103"/>
    <mergeCell ref="S102:S103"/>
    <mergeCell ref="T102:T103"/>
    <mergeCell ref="A104:A105"/>
    <mergeCell ref="B104:B105"/>
    <mergeCell ref="C104:C105"/>
    <mergeCell ref="R104:R105"/>
    <mergeCell ref="S104:S105"/>
    <mergeCell ref="T104:T105"/>
    <mergeCell ref="A106:A107"/>
    <mergeCell ref="B106:B107"/>
    <mergeCell ref="C106:C107"/>
    <mergeCell ref="R106:R107"/>
    <mergeCell ref="S106:S107"/>
    <mergeCell ref="T106:T107"/>
    <mergeCell ref="A108:A109"/>
    <mergeCell ref="B108:B109"/>
    <mergeCell ref="C108:C109"/>
    <mergeCell ref="R108:R109"/>
    <mergeCell ref="S108:S109"/>
    <mergeCell ref="T108:T109"/>
    <mergeCell ref="A110:A111"/>
    <mergeCell ref="B110:B111"/>
    <mergeCell ref="C110:C111"/>
    <mergeCell ref="R110:R111"/>
    <mergeCell ref="S110:S111"/>
    <mergeCell ref="T110:T111"/>
    <mergeCell ref="A112:A113"/>
    <mergeCell ref="B112:B113"/>
    <mergeCell ref="C112:C113"/>
    <mergeCell ref="R112:R113"/>
    <mergeCell ref="S112:S113"/>
    <mergeCell ref="T112:T113"/>
    <mergeCell ref="A114:A115"/>
    <mergeCell ref="B114:B115"/>
    <mergeCell ref="C114:C115"/>
    <mergeCell ref="R114:R115"/>
    <mergeCell ref="S114:S115"/>
    <mergeCell ref="T114:T115"/>
    <mergeCell ref="A116:A117"/>
    <mergeCell ref="B116:B117"/>
    <mergeCell ref="C116:C117"/>
    <mergeCell ref="R116:R117"/>
    <mergeCell ref="S116:S117"/>
    <mergeCell ref="T116:T117"/>
    <mergeCell ref="A118:A119"/>
    <mergeCell ref="B118:B119"/>
    <mergeCell ref="C118:C119"/>
    <mergeCell ref="R118:R119"/>
    <mergeCell ref="S118:S119"/>
    <mergeCell ref="T118:T119"/>
    <mergeCell ref="A120:A121"/>
    <mergeCell ref="B120:B121"/>
    <mergeCell ref="C120:C121"/>
    <mergeCell ref="R120:R121"/>
    <mergeCell ref="S120:S121"/>
    <mergeCell ref="T120:T121"/>
    <mergeCell ref="A122:A123"/>
    <mergeCell ref="B122:B123"/>
    <mergeCell ref="C122:C123"/>
    <mergeCell ref="R122:R123"/>
    <mergeCell ref="S122:S123"/>
    <mergeCell ref="T122:T123"/>
    <mergeCell ref="A124:A125"/>
    <mergeCell ref="B124:B125"/>
    <mergeCell ref="C124:C125"/>
    <mergeCell ref="R124:R125"/>
    <mergeCell ref="S124:S125"/>
    <mergeCell ref="T124:T125"/>
    <mergeCell ref="A126:A127"/>
    <mergeCell ref="B126:B127"/>
    <mergeCell ref="C126:C127"/>
    <mergeCell ref="R126:R127"/>
    <mergeCell ref="S126:S127"/>
    <mergeCell ref="T126:T127"/>
    <mergeCell ref="A128:A129"/>
    <mergeCell ref="B128:B129"/>
    <mergeCell ref="C128:C129"/>
    <mergeCell ref="R128:R129"/>
    <mergeCell ref="S128:S129"/>
    <mergeCell ref="T128:T129"/>
    <mergeCell ref="A130:A131"/>
    <mergeCell ref="B130:B131"/>
    <mergeCell ref="C130:C131"/>
    <mergeCell ref="R130:R131"/>
    <mergeCell ref="S130:S131"/>
    <mergeCell ref="T130:T131"/>
    <mergeCell ref="A132:A133"/>
    <mergeCell ref="B132:B133"/>
    <mergeCell ref="C132:C133"/>
    <mergeCell ref="R132:R133"/>
    <mergeCell ref="S132:S133"/>
    <mergeCell ref="T132:T133"/>
    <mergeCell ref="U132:U133"/>
    <mergeCell ref="V132:V133"/>
    <mergeCell ref="A134:A135"/>
    <mergeCell ref="B134:B135"/>
    <mergeCell ref="C134:C135"/>
    <mergeCell ref="R134:R135"/>
    <mergeCell ref="S134:S135"/>
    <mergeCell ref="T134:T135"/>
    <mergeCell ref="A136:A137"/>
    <mergeCell ref="B136:B137"/>
    <mergeCell ref="C136:C137"/>
    <mergeCell ref="R136:R137"/>
    <mergeCell ref="S136:S137"/>
    <mergeCell ref="T136:T137"/>
    <mergeCell ref="A138:A139"/>
    <mergeCell ref="B138:B139"/>
    <mergeCell ref="C138:C139"/>
    <mergeCell ref="R138:R139"/>
    <mergeCell ref="S138:S139"/>
    <mergeCell ref="T138:T139"/>
    <mergeCell ref="A140:A141"/>
    <mergeCell ref="B140:B141"/>
    <mergeCell ref="C140:C141"/>
    <mergeCell ref="R140:R141"/>
    <mergeCell ref="S140:S141"/>
    <mergeCell ref="T140:T141"/>
    <mergeCell ref="A142:A143"/>
    <mergeCell ref="B142:B143"/>
    <mergeCell ref="C142:C143"/>
    <mergeCell ref="R142:R143"/>
    <mergeCell ref="S142:S143"/>
    <mergeCell ref="T142:T143"/>
    <mergeCell ref="A144:A145"/>
    <mergeCell ref="B144:B145"/>
    <mergeCell ref="C144:C145"/>
    <mergeCell ref="R144:R145"/>
    <mergeCell ref="S144:S145"/>
    <mergeCell ref="T144:T145"/>
    <mergeCell ref="A146:A147"/>
    <mergeCell ref="B146:B147"/>
    <mergeCell ref="C146:C147"/>
    <mergeCell ref="R146:R147"/>
    <mergeCell ref="S146:S147"/>
    <mergeCell ref="T146:T147"/>
    <mergeCell ref="A148:A149"/>
    <mergeCell ref="B148:B149"/>
    <mergeCell ref="C148:C149"/>
    <mergeCell ref="R148:R149"/>
    <mergeCell ref="S148:S149"/>
    <mergeCell ref="T148:T149"/>
    <mergeCell ref="A150:A151"/>
    <mergeCell ref="B150:B151"/>
    <mergeCell ref="C150:C151"/>
    <mergeCell ref="R150:R151"/>
    <mergeCell ref="S150:S151"/>
    <mergeCell ref="T150:T151"/>
    <mergeCell ref="A152:A153"/>
    <mergeCell ref="B152:B153"/>
    <mergeCell ref="C152:C153"/>
    <mergeCell ref="R152:R153"/>
    <mergeCell ref="S152:S153"/>
    <mergeCell ref="T152:T153"/>
    <mergeCell ref="A154:A155"/>
    <mergeCell ref="B154:B155"/>
    <mergeCell ref="C154:C155"/>
  </mergeCells>
  <printOptions headings="false" gridLines="false" gridLinesSet="true" horizontalCentered="false" verticalCentered="false"/>
  <pageMargins left="0.747916666666667" right="0.747916666666667" top="0.729861111111111" bottom="0.7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4" style="0" width="3.62"/>
    <col collapsed="false" customWidth="true" hidden="false" outlineLevel="0" max="19" min="19" style="0" width="7.75"/>
    <col collapsed="false" customWidth="true" hidden="false" outlineLevel="0" max="20" min="20" style="0" width="4.49"/>
  </cols>
  <sheetData>
    <row r="1" customFormat="false" ht="13.5" hidden="false" customHeight="false" outlineLevel="0" collapsed="false">
      <c r="A1" s="282"/>
      <c r="B1" s="281"/>
      <c r="C1" s="28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281"/>
      <c r="S1" s="281"/>
      <c r="T1" s="282" t="s">
        <v>697</v>
      </c>
    </row>
    <row r="2" customFormat="false" ht="13.5" hidden="false" customHeight="false" outlineLevel="0" collapsed="false">
      <c r="A2" s="282"/>
      <c r="B2" s="281"/>
      <c r="C2" s="28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281"/>
      <c r="S2" s="281"/>
      <c r="T2" s="282" t="s">
        <v>1194</v>
      </c>
    </row>
    <row r="3" customFormat="false" ht="13.5" hidden="false" customHeight="false" outlineLevel="0" collapsed="false">
      <c r="A3" s="282"/>
      <c r="B3" s="281"/>
      <c r="C3" s="28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281"/>
      <c r="S3" s="281"/>
      <c r="T3" s="282" t="s">
        <v>699</v>
      </c>
    </row>
    <row r="4" customFormat="false" ht="17.25" hidden="false" customHeight="false" outlineLevel="0" collapsed="false">
      <c r="A4" s="282"/>
      <c r="B4" s="281"/>
      <c r="C4" s="44" t="s">
        <v>5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281"/>
      <c r="S4" s="281"/>
      <c r="T4" s="282"/>
    </row>
    <row r="5" customFormat="false" ht="14.25" hidden="false" customHeight="false" outlineLevel="0" collapsed="false">
      <c r="A5" s="282"/>
      <c r="B5" s="281"/>
      <c r="C5" s="281"/>
      <c r="D5" s="42" t="s">
        <v>45</v>
      </c>
      <c r="E5" s="42"/>
      <c r="F5" s="43" t="s">
        <v>127</v>
      </c>
      <c r="G5" s="43"/>
      <c r="H5" s="43"/>
      <c r="I5" s="283" t="s">
        <v>1195</v>
      </c>
      <c r="J5" s="283"/>
      <c r="K5" s="42" t="s">
        <v>47</v>
      </c>
      <c r="L5" s="42"/>
      <c r="M5" s="283" t="s">
        <v>132</v>
      </c>
      <c r="N5" s="283"/>
      <c r="O5" s="283"/>
      <c r="P5" s="283" t="s">
        <v>1195</v>
      </c>
      <c r="Q5" s="283"/>
      <c r="R5" s="281"/>
      <c r="S5" s="281"/>
      <c r="T5" s="282"/>
    </row>
    <row r="6" customFormat="false" ht="14.25" hidden="false" customHeight="false" outlineLevel="0" collapsed="false">
      <c r="A6" s="282"/>
      <c r="B6" s="281"/>
      <c r="C6" s="281"/>
      <c r="D6" s="42" t="s">
        <v>51</v>
      </c>
      <c r="E6" s="42"/>
      <c r="F6" s="43" t="s">
        <v>1196</v>
      </c>
      <c r="G6" s="43"/>
      <c r="H6" s="43"/>
      <c r="I6" s="283" t="s">
        <v>1195</v>
      </c>
      <c r="J6" s="283"/>
      <c r="K6" s="42" t="s">
        <v>53</v>
      </c>
      <c r="L6" s="42"/>
      <c r="M6" s="283" t="s">
        <v>1197</v>
      </c>
      <c r="N6" s="283"/>
      <c r="O6" s="283"/>
      <c r="P6" s="283" t="s">
        <v>1195</v>
      </c>
      <c r="Q6" s="283"/>
      <c r="R6" s="281"/>
      <c r="S6" s="281"/>
      <c r="T6" s="282"/>
    </row>
    <row r="7" customFormat="false" ht="8.25" hidden="false" customHeight="true" outlineLevel="0" collapsed="false">
      <c r="A7" s="282"/>
      <c r="B7" s="281"/>
      <c r="C7" s="281"/>
      <c r="D7" s="40"/>
      <c r="E7" s="44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281"/>
      <c r="S7" s="281"/>
      <c r="T7" s="282"/>
    </row>
    <row r="8" customFormat="false" ht="12" hidden="false" customHeight="true" outlineLevel="0" collapsed="false">
      <c r="A8" s="282"/>
      <c r="B8" s="281"/>
      <c r="C8" s="281"/>
      <c r="D8" s="285"/>
      <c r="E8" s="285"/>
      <c r="F8" s="285"/>
      <c r="G8" s="286" t="s">
        <v>58</v>
      </c>
      <c r="H8" s="286"/>
      <c r="I8" s="287" t="s">
        <v>59</v>
      </c>
      <c r="J8" s="287"/>
      <c r="K8" s="287" t="s">
        <v>60</v>
      </c>
      <c r="L8" s="287"/>
      <c r="M8" s="288" t="s">
        <v>61</v>
      </c>
      <c r="N8" s="288"/>
      <c r="O8" s="289" t="s">
        <v>62</v>
      </c>
      <c r="P8" s="289"/>
      <c r="Q8" s="289"/>
      <c r="R8" s="281"/>
      <c r="S8" s="281"/>
      <c r="T8" s="282"/>
    </row>
    <row r="9" customFormat="false" ht="12" hidden="false" customHeight="true" outlineLevel="0" collapsed="false">
      <c r="A9" s="282"/>
      <c r="B9" s="281"/>
      <c r="C9" s="281"/>
      <c r="D9" s="285"/>
      <c r="E9" s="285"/>
      <c r="F9" s="285"/>
      <c r="G9" s="286"/>
      <c r="H9" s="286"/>
      <c r="I9" s="287"/>
      <c r="J9" s="287"/>
      <c r="K9" s="287"/>
      <c r="L9" s="287"/>
      <c r="M9" s="288"/>
      <c r="N9" s="288"/>
      <c r="O9" s="289"/>
      <c r="P9" s="289"/>
      <c r="Q9" s="289"/>
      <c r="R9" s="281"/>
      <c r="S9" s="281"/>
      <c r="T9" s="282"/>
    </row>
    <row r="10" customFormat="false" ht="12" hidden="false" customHeight="true" outlineLevel="0" collapsed="false">
      <c r="A10" s="282"/>
      <c r="B10" s="281"/>
      <c r="C10" s="281"/>
      <c r="D10" s="290" t="s">
        <v>1198</v>
      </c>
      <c r="E10" s="290"/>
      <c r="F10" s="290"/>
      <c r="G10" s="291"/>
      <c r="H10" s="291"/>
      <c r="I10" s="292" t="s">
        <v>703</v>
      </c>
      <c r="J10" s="292"/>
      <c r="K10" s="292" t="s">
        <v>703</v>
      </c>
      <c r="L10" s="292"/>
      <c r="M10" s="293" t="s">
        <v>704</v>
      </c>
      <c r="N10" s="293"/>
      <c r="O10" s="294" t="s">
        <v>66</v>
      </c>
      <c r="P10" s="294"/>
      <c r="Q10" s="294"/>
      <c r="R10" s="281"/>
      <c r="S10" s="281"/>
      <c r="T10" s="282"/>
    </row>
    <row r="11" customFormat="false" ht="12" hidden="false" customHeight="true" outlineLevel="0" collapsed="false">
      <c r="A11" s="282"/>
      <c r="B11" s="281"/>
      <c r="C11" s="281"/>
      <c r="D11" s="290"/>
      <c r="E11" s="290"/>
      <c r="F11" s="290"/>
      <c r="G11" s="291"/>
      <c r="H11" s="291"/>
      <c r="I11" s="292"/>
      <c r="J11" s="292"/>
      <c r="K11" s="292"/>
      <c r="L11" s="292"/>
      <c r="M11" s="293"/>
      <c r="N11" s="293"/>
      <c r="O11" s="294"/>
      <c r="P11" s="294"/>
      <c r="Q11" s="294"/>
      <c r="R11" s="281"/>
      <c r="S11" s="281"/>
      <c r="T11" s="282"/>
    </row>
    <row r="12" customFormat="false" ht="12" hidden="false" customHeight="true" outlineLevel="0" collapsed="false">
      <c r="A12" s="282"/>
      <c r="B12" s="281"/>
      <c r="C12" s="281"/>
      <c r="D12" s="295" t="s">
        <v>1199</v>
      </c>
      <c r="E12" s="295"/>
      <c r="F12" s="295"/>
      <c r="G12" s="296" t="s">
        <v>708</v>
      </c>
      <c r="H12" s="296"/>
      <c r="I12" s="297"/>
      <c r="J12" s="297"/>
      <c r="K12" s="298" t="s">
        <v>703</v>
      </c>
      <c r="L12" s="298"/>
      <c r="M12" s="299" t="s">
        <v>1200</v>
      </c>
      <c r="N12" s="299"/>
      <c r="O12" s="300" t="s">
        <v>75</v>
      </c>
      <c r="P12" s="300"/>
      <c r="Q12" s="300"/>
      <c r="R12" s="281"/>
      <c r="S12" s="281"/>
      <c r="T12" s="282"/>
    </row>
    <row r="13" customFormat="false" ht="12" hidden="false" customHeight="true" outlineLevel="0" collapsed="false">
      <c r="A13" s="282"/>
      <c r="B13" s="281"/>
      <c r="C13" s="281"/>
      <c r="D13" s="295"/>
      <c r="E13" s="295"/>
      <c r="F13" s="295"/>
      <c r="G13" s="296"/>
      <c r="H13" s="296"/>
      <c r="I13" s="297"/>
      <c r="J13" s="297"/>
      <c r="K13" s="298"/>
      <c r="L13" s="298"/>
      <c r="M13" s="299"/>
      <c r="N13" s="299"/>
      <c r="O13" s="300"/>
      <c r="P13" s="300"/>
      <c r="Q13" s="300"/>
      <c r="R13" s="281"/>
      <c r="S13" s="281"/>
      <c r="T13" s="282"/>
    </row>
    <row r="14" customFormat="false" ht="12" hidden="false" customHeight="true" outlineLevel="0" collapsed="false">
      <c r="A14" s="282"/>
      <c r="B14" s="281"/>
      <c r="C14" s="281"/>
      <c r="D14" s="295" t="s">
        <v>1201</v>
      </c>
      <c r="E14" s="295"/>
      <c r="F14" s="295"/>
      <c r="G14" s="296" t="s">
        <v>708</v>
      </c>
      <c r="H14" s="296"/>
      <c r="I14" s="298" t="s">
        <v>708</v>
      </c>
      <c r="J14" s="298"/>
      <c r="K14" s="297"/>
      <c r="L14" s="297"/>
      <c r="M14" s="299" t="s">
        <v>708</v>
      </c>
      <c r="N14" s="299"/>
      <c r="O14" s="300" t="s">
        <v>72</v>
      </c>
      <c r="P14" s="300"/>
      <c r="Q14" s="300"/>
      <c r="R14" s="281"/>
      <c r="S14" s="281"/>
      <c r="T14" s="282"/>
    </row>
    <row r="15" customFormat="false" ht="12" hidden="false" customHeight="true" outlineLevel="0" collapsed="false">
      <c r="A15" s="282"/>
      <c r="B15" s="281"/>
      <c r="C15" s="281"/>
      <c r="D15" s="295"/>
      <c r="E15" s="295"/>
      <c r="F15" s="295"/>
      <c r="G15" s="296"/>
      <c r="H15" s="296"/>
      <c r="I15" s="298"/>
      <c r="J15" s="298"/>
      <c r="K15" s="297"/>
      <c r="L15" s="297"/>
      <c r="M15" s="299"/>
      <c r="N15" s="299"/>
      <c r="O15" s="300"/>
      <c r="P15" s="300"/>
      <c r="Q15" s="300"/>
      <c r="R15" s="281"/>
      <c r="S15" s="281"/>
      <c r="T15" s="282"/>
    </row>
    <row r="16" customFormat="false" ht="12" hidden="false" customHeight="true" outlineLevel="0" collapsed="false">
      <c r="A16" s="282"/>
      <c r="B16" s="281"/>
      <c r="C16" s="281"/>
      <c r="D16" s="301" t="s">
        <v>1202</v>
      </c>
      <c r="E16" s="301"/>
      <c r="F16" s="301"/>
      <c r="G16" s="302" t="s">
        <v>711</v>
      </c>
      <c r="H16" s="302"/>
      <c r="I16" s="303" t="s">
        <v>1203</v>
      </c>
      <c r="J16" s="303"/>
      <c r="K16" s="303" t="s">
        <v>703</v>
      </c>
      <c r="L16" s="303"/>
      <c r="M16" s="304"/>
      <c r="N16" s="304"/>
      <c r="O16" s="305" t="s">
        <v>79</v>
      </c>
      <c r="P16" s="305"/>
      <c r="Q16" s="305"/>
      <c r="R16" s="281"/>
      <c r="S16" s="281"/>
      <c r="T16" s="282"/>
    </row>
    <row r="17" customFormat="false" ht="12" hidden="false" customHeight="true" outlineLevel="0" collapsed="false">
      <c r="A17" s="282"/>
      <c r="B17" s="281"/>
      <c r="C17" s="281"/>
      <c r="D17" s="301"/>
      <c r="E17" s="301"/>
      <c r="F17" s="301"/>
      <c r="G17" s="302"/>
      <c r="H17" s="302"/>
      <c r="I17" s="303"/>
      <c r="J17" s="303"/>
      <c r="K17" s="303"/>
      <c r="L17" s="303"/>
      <c r="M17" s="304"/>
      <c r="N17" s="304"/>
      <c r="O17" s="305"/>
      <c r="P17" s="305"/>
      <c r="Q17" s="305"/>
      <c r="R17" s="281"/>
      <c r="S17" s="281"/>
      <c r="T17" s="282"/>
    </row>
    <row r="18" customFormat="false" ht="9.75" hidden="false" customHeight="true" outlineLevel="0" collapsed="false">
      <c r="A18" s="282"/>
      <c r="B18" s="281"/>
      <c r="C18" s="28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281"/>
      <c r="S18" s="281"/>
      <c r="T18" s="282"/>
    </row>
    <row r="19" customFormat="false" ht="14.25" hidden="false" customHeight="false" outlineLevel="0" collapsed="false">
      <c r="A19" s="306" t="s">
        <v>1204</v>
      </c>
      <c r="B19" s="307"/>
      <c r="C19" s="307"/>
      <c r="D19" s="308"/>
      <c r="E19" s="308"/>
      <c r="F19" s="308"/>
      <c r="G19" s="308"/>
      <c r="H19" s="308"/>
      <c r="I19" s="308"/>
      <c r="J19" s="308"/>
      <c r="K19" s="309"/>
      <c r="L19" s="309"/>
      <c r="M19" s="309"/>
      <c r="N19" s="309"/>
      <c r="O19" s="309"/>
      <c r="P19" s="309"/>
      <c r="Q19" s="309"/>
      <c r="R19" s="307"/>
      <c r="S19" s="307"/>
      <c r="T19" s="306"/>
    </row>
    <row r="20" customFormat="false" ht="9.95" hidden="false" customHeight="true" outlineLevel="0" collapsed="false">
      <c r="A20" s="310" t="n">
        <v>1</v>
      </c>
      <c r="B20" s="311" t="s">
        <v>127</v>
      </c>
      <c r="C20" s="312" t="s">
        <v>1205</v>
      </c>
      <c r="D20" s="79"/>
      <c r="E20" s="79"/>
      <c r="F20" s="80"/>
      <c r="G20" s="80"/>
      <c r="H20" s="80"/>
      <c r="I20" s="80"/>
      <c r="J20" s="79"/>
      <c r="K20" s="81"/>
      <c r="L20" s="81"/>
      <c r="M20" s="81"/>
      <c r="N20" s="81"/>
      <c r="O20" s="81"/>
      <c r="P20" s="81"/>
      <c r="Q20" s="81"/>
      <c r="R20" s="311" t="s">
        <v>1206</v>
      </c>
      <c r="S20" s="312" t="s">
        <v>1205</v>
      </c>
      <c r="T20" s="310" t="n">
        <v>49</v>
      </c>
    </row>
    <row r="21" customFormat="false" ht="9.95" hidden="false" customHeight="true" outlineLevel="0" collapsed="false">
      <c r="A21" s="310"/>
      <c r="B21" s="311"/>
      <c r="C21" s="311"/>
      <c r="D21" s="89"/>
      <c r="E21" s="90"/>
      <c r="F21" s="313" t="s">
        <v>717</v>
      </c>
      <c r="G21" s="80"/>
      <c r="H21" s="80"/>
      <c r="I21" s="80"/>
      <c r="J21" s="79"/>
      <c r="K21" s="81"/>
      <c r="L21" s="81"/>
      <c r="M21" s="81"/>
      <c r="N21" s="81"/>
      <c r="O21" s="314" t="s">
        <v>717</v>
      </c>
      <c r="P21" s="92"/>
      <c r="Q21" s="93"/>
      <c r="R21" s="311"/>
      <c r="S21" s="311"/>
      <c r="T21" s="310"/>
    </row>
    <row r="22" customFormat="false" ht="9.95" hidden="false" customHeight="true" outlineLevel="0" collapsed="false">
      <c r="A22" s="310" t="n">
        <v>2</v>
      </c>
      <c r="B22" s="311" t="s">
        <v>1207</v>
      </c>
      <c r="C22" s="312" t="s">
        <v>744</v>
      </c>
      <c r="D22" s="79"/>
      <c r="E22" s="80"/>
      <c r="F22" s="319" t="s">
        <v>88</v>
      </c>
      <c r="G22" s="148"/>
      <c r="H22" s="80"/>
      <c r="I22" s="80"/>
      <c r="J22" s="79"/>
      <c r="K22" s="81"/>
      <c r="L22" s="81"/>
      <c r="M22" s="81"/>
      <c r="N22" s="100"/>
      <c r="O22" s="316" t="s">
        <v>85</v>
      </c>
      <c r="P22" s="81"/>
      <c r="Q22" s="81"/>
      <c r="R22" s="311" t="s">
        <v>1208</v>
      </c>
      <c r="S22" s="312" t="s">
        <v>724</v>
      </c>
      <c r="T22" s="310" t="n">
        <v>50</v>
      </c>
    </row>
    <row r="23" customFormat="false" ht="9.95" hidden="false" customHeight="true" outlineLevel="0" collapsed="false">
      <c r="A23" s="310"/>
      <c r="B23" s="311"/>
      <c r="C23" s="311"/>
      <c r="D23" s="90"/>
      <c r="E23" s="317"/>
      <c r="F23" s="108"/>
      <c r="G23" s="148"/>
      <c r="H23" s="80"/>
      <c r="I23" s="80"/>
      <c r="J23" s="79"/>
      <c r="K23" s="81"/>
      <c r="L23" s="81"/>
      <c r="M23" s="81"/>
      <c r="N23" s="100"/>
      <c r="O23" s="109"/>
      <c r="P23" s="321" t="s">
        <v>717</v>
      </c>
      <c r="Q23" s="92"/>
      <c r="R23" s="311"/>
      <c r="S23" s="311"/>
      <c r="T23" s="310"/>
    </row>
    <row r="24" customFormat="false" ht="9.95" hidden="false" customHeight="true" outlineLevel="0" collapsed="false">
      <c r="A24" s="310" t="n">
        <v>3</v>
      </c>
      <c r="B24" s="311" t="s">
        <v>1209</v>
      </c>
      <c r="C24" s="312" t="s">
        <v>778</v>
      </c>
      <c r="D24" s="116"/>
      <c r="E24" s="108" t="s">
        <v>734</v>
      </c>
      <c r="F24" s="80"/>
      <c r="G24" s="313" t="s">
        <v>717</v>
      </c>
      <c r="H24" s="80"/>
      <c r="I24" s="80"/>
      <c r="J24" s="79"/>
      <c r="K24" s="81"/>
      <c r="L24" s="81"/>
      <c r="M24" s="81"/>
      <c r="N24" s="100"/>
      <c r="O24" s="81"/>
      <c r="P24" s="316" t="s">
        <v>84</v>
      </c>
      <c r="Q24" s="102"/>
      <c r="R24" s="311" t="s">
        <v>1210</v>
      </c>
      <c r="S24" s="312" t="s">
        <v>778</v>
      </c>
      <c r="T24" s="310" t="n">
        <v>51</v>
      </c>
    </row>
    <row r="25" customFormat="false" ht="9.95" hidden="false" customHeight="true" outlineLevel="0" collapsed="false">
      <c r="A25" s="310"/>
      <c r="B25" s="311"/>
      <c r="C25" s="311"/>
      <c r="D25" s="80"/>
      <c r="E25" s="80"/>
      <c r="F25" s="80"/>
      <c r="G25" s="319" t="s">
        <v>88</v>
      </c>
      <c r="H25" s="148"/>
      <c r="I25" s="80"/>
      <c r="J25" s="79"/>
      <c r="K25" s="81"/>
      <c r="L25" s="81"/>
      <c r="M25" s="81"/>
      <c r="N25" s="314" t="s">
        <v>717</v>
      </c>
      <c r="O25" s="81"/>
      <c r="P25" s="81"/>
      <c r="Q25" s="81"/>
      <c r="R25" s="311"/>
      <c r="S25" s="311"/>
      <c r="T25" s="310"/>
    </row>
    <row r="26" customFormat="false" ht="9.95" hidden="false" customHeight="true" outlineLevel="0" collapsed="false">
      <c r="A26" s="310" t="n">
        <v>4</v>
      </c>
      <c r="B26" s="311" t="s">
        <v>1211</v>
      </c>
      <c r="C26" s="312" t="s">
        <v>738</v>
      </c>
      <c r="D26" s="116"/>
      <c r="E26" s="116"/>
      <c r="F26" s="80"/>
      <c r="G26" s="108"/>
      <c r="H26" s="148"/>
      <c r="I26" s="80"/>
      <c r="J26" s="79"/>
      <c r="K26" s="81"/>
      <c r="L26" s="81"/>
      <c r="M26" s="100"/>
      <c r="N26" s="316" t="s">
        <v>85</v>
      </c>
      <c r="O26" s="81"/>
      <c r="P26" s="81"/>
      <c r="Q26" s="81"/>
      <c r="R26" s="311" t="s">
        <v>1212</v>
      </c>
      <c r="S26" s="312" t="s">
        <v>1213</v>
      </c>
      <c r="T26" s="310" t="n">
        <v>52</v>
      </c>
    </row>
    <row r="27" customFormat="false" ht="9.95" hidden="false" customHeight="true" outlineLevel="0" collapsed="false">
      <c r="A27" s="310"/>
      <c r="B27" s="311"/>
      <c r="C27" s="311"/>
      <c r="D27" s="80"/>
      <c r="E27" s="80"/>
      <c r="F27" s="319" t="s">
        <v>85</v>
      </c>
      <c r="G27" s="108"/>
      <c r="H27" s="148"/>
      <c r="I27" s="80"/>
      <c r="J27" s="79"/>
      <c r="K27" s="81"/>
      <c r="L27" s="81"/>
      <c r="M27" s="100"/>
      <c r="N27" s="109"/>
      <c r="O27" s="81"/>
      <c r="P27" s="314" t="s">
        <v>717</v>
      </c>
      <c r="Q27" s="92"/>
      <c r="R27" s="311"/>
      <c r="S27" s="311"/>
      <c r="T27" s="310"/>
    </row>
    <row r="28" customFormat="false" ht="9.95" hidden="false" customHeight="true" outlineLevel="0" collapsed="false">
      <c r="A28" s="310" t="n">
        <v>5</v>
      </c>
      <c r="B28" s="311" t="s">
        <v>1214</v>
      </c>
      <c r="C28" s="312" t="s">
        <v>736</v>
      </c>
      <c r="D28" s="155"/>
      <c r="E28" s="126"/>
      <c r="F28" s="330" t="s">
        <v>717</v>
      </c>
      <c r="G28" s="80"/>
      <c r="H28" s="148"/>
      <c r="I28" s="80"/>
      <c r="J28" s="79"/>
      <c r="K28" s="81"/>
      <c r="L28" s="81"/>
      <c r="M28" s="100"/>
      <c r="N28" s="109"/>
      <c r="O28" s="350"/>
      <c r="P28" s="316" t="s">
        <v>88</v>
      </c>
      <c r="Q28" s="102"/>
      <c r="R28" s="311" t="s">
        <v>1215</v>
      </c>
      <c r="S28" s="312" t="s">
        <v>758</v>
      </c>
      <c r="T28" s="310" t="n">
        <v>53</v>
      </c>
    </row>
    <row r="29" customFormat="false" ht="9.95" hidden="false" customHeight="true" outlineLevel="0" collapsed="false">
      <c r="A29" s="310"/>
      <c r="B29" s="311"/>
      <c r="C29" s="311"/>
      <c r="D29" s="80"/>
      <c r="E29" s="80"/>
      <c r="F29" s="80"/>
      <c r="G29" s="80"/>
      <c r="H29" s="313" t="s">
        <v>717</v>
      </c>
      <c r="I29" s="80"/>
      <c r="J29" s="79"/>
      <c r="K29" s="81"/>
      <c r="L29" s="81"/>
      <c r="M29" s="100"/>
      <c r="N29" s="109"/>
      <c r="O29" s="321" t="s">
        <v>725</v>
      </c>
      <c r="P29" s="81"/>
      <c r="Q29" s="81"/>
      <c r="R29" s="311"/>
      <c r="S29" s="311"/>
      <c r="T29" s="310"/>
    </row>
    <row r="30" customFormat="false" ht="9.95" hidden="false" customHeight="true" outlineLevel="0" collapsed="false">
      <c r="A30" s="310" t="n">
        <v>6</v>
      </c>
      <c r="B30" s="311" t="s">
        <v>1216</v>
      </c>
      <c r="C30" s="312" t="s">
        <v>758</v>
      </c>
      <c r="D30" s="116"/>
      <c r="E30" s="116"/>
      <c r="F30" s="80"/>
      <c r="G30" s="80"/>
      <c r="H30" s="319" t="s">
        <v>88</v>
      </c>
      <c r="I30" s="148"/>
      <c r="J30" s="79"/>
      <c r="K30" s="81"/>
      <c r="L30" s="81"/>
      <c r="M30" s="100"/>
      <c r="N30" s="81"/>
      <c r="O30" s="316" t="s">
        <v>722</v>
      </c>
      <c r="P30" s="102"/>
      <c r="Q30" s="102"/>
      <c r="R30" s="311" t="s">
        <v>1217</v>
      </c>
      <c r="S30" s="312" t="s">
        <v>756</v>
      </c>
      <c r="T30" s="310" t="n">
        <v>54</v>
      </c>
    </row>
    <row r="31" customFormat="false" ht="9.95" hidden="false" customHeight="true" outlineLevel="0" collapsed="false">
      <c r="A31" s="310"/>
      <c r="B31" s="311"/>
      <c r="C31" s="311"/>
      <c r="D31" s="80"/>
      <c r="E31" s="80"/>
      <c r="F31" s="319" t="s">
        <v>84</v>
      </c>
      <c r="G31" s="80"/>
      <c r="H31" s="108"/>
      <c r="I31" s="148"/>
      <c r="J31" s="79"/>
      <c r="K31" s="81"/>
      <c r="L31" s="81"/>
      <c r="M31" s="314" t="s">
        <v>717</v>
      </c>
      <c r="N31" s="81"/>
      <c r="O31" s="81"/>
      <c r="P31" s="81"/>
      <c r="Q31" s="81"/>
      <c r="R31" s="311"/>
      <c r="S31" s="311"/>
      <c r="T31" s="310"/>
    </row>
    <row r="32" customFormat="false" ht="9.95" hidden="false" customHeight="true" outlineLevel="0" collapsed="false">
      <c r="A32" s="310" t="n">
        <v>7</v>
      </c>
      <c r="B32" s="311" t="s">
        <v>1218</v>
      </c>
      <c r="C32" s="312" t="s">
        <v>760</v>
      </c>
      <c r="D32" s="79"/>
      <c r="E32" s="80"/>
      <c r="F32" s="336" t="s">
        <v>717</v>
      </c>
      <c r="G32" s="108"/>
      <c r="H32" s="108"/>
      <c r="I32" s="148"/>
      <c r="J32" s="79"/>
      <c r="K32" s="81"/>
      <c r="L32" s="100"/>
      <c r="M32" s="316" t="s">
        <v>88</v>
      </c>
      <c r="N32" s="81"/>
      <c r="O32" s="81"/>
      <c r="P32" s="81"/>
      <c r="Q32" s="81"/>
      <c r="R32" s="311" t="s">
        <v>1219</v>
      </c>
      <c r="S32" s="312" t="s">
        <v>744</v>
      </c>
      <c r="T32" s="310" t="n">
        <v>55</v>
      </c>
    </row>
    <row r="33" customFormat="false" ht="9.95" hidden="false" customHeight="true" outlineLevel="0" collapsed="false">
      <c r="A33" s="310"/>
      <c r="B33" s="311"/>
      <c r="C33" s="311"/>
      <c r="D33" s="90"/>
      <c r="E33" s="313" t="s">
        <v>717</v>
      </c>
      <c r="F33" s="347"/>
      <c r="G33" s="108"/>
      <c r="H33" s="108"/>
      <c r="I33" s="148"/>
      <c r="J33" s="79"/>
      <c r="K33" s="81"/>
      <c r="L33" s="100"/>
      <c r="M33" s="109"/>
      <c r="N33" s="81"/>
      <c r="O33" s="314" t="s">
        <v>717</v>
      </c>
      <c r="P33" s="92"/>
      <c r="Q33" s="93"/>
      <c r="R33" s="311"/>
      <c r="S33" s="311"/>
      <c r="T33" s="310"/>
    </row>
    <row r="34" customFormat="false" ht="9.95" hidden="false" customHeight="true" outlineLevel="0" collapsed="false">
      <c r="A34" s="310" t="n">
        <v>8</v>
      </c>
      <c r="B34" s="311" t="s">
        <v>1220</v>
      </c>
      <c r="C34" s="312" t="s">
        <v>740</v>
      </c>
      <c r="D34" s="116"/>
      <c r="E34" s="319" t="s">
        <v>764</v>
      </c>
      <c r="F34" s="80"/>
      <c r="G34" s="108"/>
      <c r="H34" s="108"/>
      <c r="I34" s="148"/>
      <c r="J34" s="79"/>
      <c r="K34" s="81"/>
      <c r="L34" s="100"/>
      <c r="M34" s="109"/>
      <c r="N34" s="350"/>
      <c r="O34" s="316" t="s">
        <v>84</v>
      </c>
      <c r="P34" s="81"/>
      <c r="Q34" s="102"/>
      <c r="R34" s="311" t="s">
        <v>1221</v>
      </c>
      <c r="S34" s="312" t="s">
        <v>760</v>
      </c>
      <c r="T34" s="310" t="n">
        <v>56</v>
      </c>
    </row>
    <row r="35" customFormat="false" ht="9.95" hidden="false" customHeight="true" outlineLevel="0" collapsed="false">
      <c r="A35" s="310"/>
      <c r="B35" s="311"/>
      <c r="C35" s="311"/>
      <c r="D35" s="80"/>
      <c r="E35" s="80"/>
      <c r="F35" s="80"/>
      <c r="G35" s="319" t="s">
        <v>88</v>
      </c>
      <c r="H35" s="108"/>
      <c r="I35" s="148"/>
      <c r="J35" s="79"/>
      <c r="K35" s="81"/>
      <c r="L35" s="100"/>
      <c r="M35" s="109"/>
      <c r="N35" s="350"/>
      <c r="O35" s="109"/>
      <c r="P35" s="316" t="s">
        <v>717</v>
      </c>
      <c r="Q35" s="81"/>
      <c r="R35" s="311"/>
      <c r="S35" s="311"/>
      <c r="T35" s="310"/>
    </row>
    <row r="36" customFormat="false" ht="9.95" hidden="false" customHeight="true" outlineLevel="0" collapsed="false">
      <c r="A36" s="310" t="n">
        <v>9</v>
      </c>
      <c r="B36" s="311" t="s">
        <v>1222</v>
      </c>
      <c r="C36" s="312" t="s">
        <v>727</v>
      </c>
      <c r="D36" s="79"/>
      <c r="E36" s="80"/>
      <c r="F36" s="80"/>
      <c r="G36" s="330" t="s">
        <v>717</v>
      </c>
      <c r="H36" s="80"/>
      <c r="I36" s="148"/>
      <c r="J36" s="79"/>
      <c r="K36" s="81"/>
      <c r="L36" s="100"/>
      <c r="M36" s="109"/>
      <c r="N36" s="350"/>
      <c r="O36" s="81"/>
      <c r="P36" s="320" t="s">
        <v>725</v>
      </c>
      <c r="Q36" s="118"/>
      <c r="R36" s="311" t="s">
        <v>1223</v>
      </c>
      <c r="S36" s="312" t="s">
        <v>740</v>
      </c>
      <c r="T36" s="310" t="n">
        <v>57</v>
      </c>
    </row>
    <row r="37" customFormat="false" ht="9.95" hidden="false" customHeight="true" outlineLevel="0" collapsed="false">
      <c r="A37" s="310"/>
      <c r="B37" s="311"/>
      <c r="C37" s="311"/>
      <c r="D37" s="90"/>
      <c r="E37" s="331" t="s">
        <v>717</v>
      </c>
      <c r="F37" s="80"/>
      <c r="G37" s="148"/>
      <c r="H37" s="80"/>
      <c r="I37" s="148"/>
      <c r="J37" s="79"/>
      <c r="K37" s="81"/>
      <c r="L37" s="100"/>
      <c r="M37" s="109"/>
      <c r="N37" s="321" t="s">
        <v>717</v>
      </c>
      <c r="O37" s="81"/>
      <c r="P37" s="81"/>
      <c r="Q37" s="81"/>
      <c r="R37" s="311"/>
      <c r="S37" s="311"/>
      <c r="T37" s="310"/>
    </row>
    <row r="38" customFormat="false" ht="9.95" hidden="false" customHeight="true" outlineLevel="0" collapsed="false">
      <c r="A38" s="310" t="n">
        <v>10</v>
      </c>
      <c r="B38" s="311" t="s">
        <v>1224</v>
      </c>
      <c r="C38" s="312" t="s">
        <v>766</v>
      </c>
      <c r="D38" s="116"/>
      <c r="E38" s="463" t="s">
        <v>764</v>
      </c>
      <c r="F38" s="108"/>
      <c r="G38" s="148"/>
      <c r="H38" s="80"/>
      <c r="I38" s="148"/>
      <c r="J38" s="79"/>
      <c r="K38" s="81"/>
      <c r="L38" s="100"/>
      <c r="M38" s="81"/>
      <c r="N38" s="316" t="s">
        <v>86</v>
      </c>
      <c r="O38" s="81"/>
      <c r="P38" s="81"/>
      <c r="Q38" s="81"/>
      <c r="R38" s="311" t="s">
        <v>1225</v>
      </c>
      <c r="S38" s="312" t="s">
        <v>729</v>
      </c>
      <c r="T38" s="310" t="n">
        <v>58</v>
      </c>
    </row>
    <row r="39" customFormat="false" ht="9.95" hidden="false" customHeight="true" outlineLevel="0" collapsed="false">
      <c r="A39" s="310"/>
      <c r="B39" s="311"/>
      <c r="C39" s="311"/>
      <c r="D39" s="80"/>
      <c r="E39" s="80"/>
      <c r="F39" s="319" t="s">
        <v>764</v>
      </c>
      <c r="G39" s="148"/>
      <c r="H39" s="80"/>
      <c r="I39" s="148"/>
      <c r="J39" s="79"/>
      <c r="K39" s="81"/>
      <c r="L39" s="100"/>
      <c r="M39" s="81"/>
      <c r="N39" s="109"/>
      <c r="O39" s="81"/>
      <c r="P39" s="314" t="s">
        <v>717</v>
      </c>
      <c r="Q39" s="92"/>
      <c r="R39" s="311"/>
      <c r="S39" s="311"/>
      <c r="T39" s="310"/>
    </row>
    <row r="40" customFormat="false" ht="9.95" hidden="false" customHeight="true" outlineLevel="0" collapsed="false">
      <c r="A40" s="310" t="n">
        <v>11</v>
      </c>
      <c r="B40" s="311" t="s">
        <v>1226</v>
      </c>
      <c r="C40" s="312" t="s">
        <v>742</v>
      </c>
      <c r="D40" s="155"/>
      <c r="E40" s="126"/>
      <c r="F40" s="330" t="s">
        <v>717</v>
      </c>
      <c r="G40" s="80"/>
      <c r="H40" s="80"/>
      <c r="I40" s="148"/>
      <c r="J40" s="79"/>
      <c r="K40" s="81"/>
      <c r="L40" s="100"/>
      <c r="M40" s="81"/>
      <c r="N40" s="109"/>
      <c r="O40" s="109"/>
      <c r="P40" s="316" t="s">
        <v>85</v>
      </c>
      <c r="Q40" s="102"/>
      <c r="R40" s="311" t="s">
        <v>1227</v>
      </c>
      <c r="S40" s="312" t="s">
        <v>714</v>
      </c>
      <c r="T40" s="310" t="n">
        <v>59</v>
      </c>
    </row>
    <row r="41" customFormat="false" ht="9.95" hidden="false" customHeight="true" outlineLevel="0" collapsed="false">
      <c r="A41" s="310"/>
      <c r="B41" s="311"/>
      <c r="C41" s="311"/>
      <c r="D41" s="80"/>
      <c r="E41" s="80"/>
      <c r="F41" s="80"/>
      <c r="G41" s="80"/>
      <c r="H41" s="80"/>
      <c r="I41" s="313" t="s">
        <v>717</v>
      </c>
      <c r="J41" s="79"/>
      <c r="K41" s="81"/>
      <c r="L41" s="100"/>
      <c r="M41" s="81"/>
      <c r="N41" s="109"/>
      <c r="O41" s="316" t="s">
        <v>722</v>
      </c>
      <c r="P41" s="81"/>
      <c r="Q41" s="81"/>
      <c r="R41" s="311"/>
      <c r="S41" s="311"/>
      <c r="T41" s="310"/>
    </row>
    <row r="42" customFormat="false" ht="9.95" hidden="false" customHeight="true" outlineLevel="0" collapsed="false">
      <c r="A42" s="310" t="n">
        <v>12</v>
      </c>
      <c r="B42" s="311" t="s">
        <v>1228</v>
      </c>
      <c r="C42" s="312" t="s">
        <v>744</v>
      </c>
      <c r="D42" s="79"/>
      <c r="E42" s="79"/>
      <c r="F42" s="80"/>
      <c r="G42" s="80"/>
      <c r="H42" s="80"/>
      <c r="I42" s="319" t="s">
        <v>85</v>
      </c>
      <c r="J42" s="148"/>
      <c r="K42" s="81"/>
      <c r="L42" s="100"/>
      <c r="M42" s="81"/>
      <c r="N42" s="81"/>
      <c r="O42" s="320" t="s">
        <v>725</v>
      </c>
      <c r="P42" s="156"/>
      <c r="Q42" s="156"/>
      <c r="R42" s="311" t="s">
        <v>1229</v>
      </c>
      <c r="S42" s="312" t="s">
        <v>731</v>
      </c>
      <c r="T42" s="310" t="n">
        <v>60</v>
      </c>
    </row>
    <row r="43" customFormat="false" ht="9.95" hidden="false" customHeight="true" outlineLevel="0" collapsed="false">
      <c r="A43" s="310"/>
      <c r="B43" s="311"/>
      <c r="C43" s="311"/>
      <c r="D43" s="89"/>
      <c r="E43" s="90"/>
      <c r="F43" s="313" t="s">
        <v>725</v>
      </c>
      <c r="G43" s="80"/>
      <c r="H43" s="80"/>
      <c r="I43" s="108"/>
      <c r="J43" s="148"/>
      <c r="K43" s="81"/>
      <c r="L43" s="314" t="s">
        <v>717</v>
      </c>
      <c r="M43" s="81"/>
      <c r="N43" s="81"/>
      <c r="O43" s="81"/>
      <c r="P43" s="81"/>
      <c r="Q43" s="81"/>
      <c r="R43" s="311"/>
      <c r="S43" s="311"/>
      <c r="T43" s="310"/>
    </row>
    <row r="44" customFormat="false" ht="9.95" hidden="false" customHeight="true" outlineLevel="0" collapsed="false">
      <c r="A44" s="310" t="n">
        <v>13</v>
      </c>
      <c r="B44" s="311" t="s">
        <v>1230</v>
      </c>
      <c r="C44" s="312" t="s">
        <v>756</v>
      </c>
      <c r="D44" s="79"/>
      <c r="E44" s="80"/>
      <c r="F44" s="319" t="s">
        <v>717</v>
      </c>
      <c r="G44" s="148"/>
      <c r="H44" s="80"/>
      <c r="I44" s="108"/>
      <c r="J44" s="148"/>
      <c r="K44" s="109"/>
      <c r="L44" s="316" t="s">
        <v>85</v>
      </c>
      <c r="M44" s="81"/>
      <c r="N44" s="81"/>
      <c r="O44" s="81"/>
      <c r="P44" s="81"/>
      <c r="Q44" s="81"/>
      <c r="R44" s="311" t="s">
        <v>1231</v>
      </c>
      <c r="S44" s="312" t="s">
        <v>724</v>
      </c>
      <c r="T44" s="310" t="n">
        <v>61</v>
      </c>
    </row>
    <row r="45" customFormat="false" ht="9.95" hidden="false" customHeight="true" outlineLevel="0" collapsed="false">
      <c r="A45" s="310"/>
      <c r="B45" s="311"/>
      <c r="C45" s="311"/>
      <c r="D45" s="90"/>
      <c r="E45" s="317" t="s">
        <v>717</v>
      </c>
      <c r="F45" s="108"/>
      <c r="G45" s="148"/>
      <c r="H45" s="80"/>
      <c r="I45" s="108"/>
      <c r="J45" s="148"/>
      <c r="K45" s="109"/>
      <c r="L45" s="109"/>
      <c r="M45" s="81"/>
      <c r="N45" s="81"/>
      <c r="O45" s="314" t="s">
        <v>717</v>
      </c>
      <c r="P45" s="92"/>
      <c r="Q45" s="93"/>
      <c r="R45" s="311"/>
      <c r="S45" s="311"/>
      <c r="T45" s="310"/>
    </row>
    <row r="46" customFormat="false" ht="9.95" hidden="false" customHeight="true" outlineLevel="0" collapsed="false">
      <c r="A46" s="310" t="n">
        <v>14</v>
      </c>
      <c r="B46" s="311" t="s">
        <v>1232</v>
      </c>
      <c r="C46" s="312" t="s">
        <v>731</v>
      </c>
      <c r="D46" s="116"/>
      <c r="E46" s="319" t="s">
        <v>764</v>
      </c>
      <c r="F46" s="80"/>
      <c r="G46" s="148"/>
      <c r="H46" s="80"/>
      <c r="I46" s="108"/>
      <c r="J46" s="148"/>
      <c r="K46" s="109"/>
      <c r="L46" s="109"/>
      <c r="M46" s="81"/>
      <c r="N46" s="100"/>
      <c r="O46" s="316" t="s">
        <v>85</v>
      </c>
      <c r="P46" s="81"/>
      <c r="Q46" s="102"/>
      <c r="R46" s="311" t="s">
        <v>1233</v>
      </c>
      <c r="S46" s="312" t="s">
        <v>748</v>
      </c>
      <c r="T46" s="310" t="n">
        <v>62</v>
      </c>
    </row>
    <row r="47" customFormat="false" ht="9.95" hidden="false" customHeight="true" outlineLevel="0" collapsed="false">
      <c r="A47" s="310"/>
      <c r="B47" s="311"/>
      <c r="C47" s="311"/>
      <c r="D47" s="80"/>
      <c r="E47" s="80"/>
      <c r="F47" s="80"/>
      <c r="G47" s="313" t="s">
        <v>725</v>
      </c>
      <c r="H47" s="80"/>
      <c r="I47" s="108"/>
      <c r="J47" s="148"/>
      <c r="K47" s="109"/>
      <c r="L47" s="109"/>
      <c r="M47" s="81"/>
      <c r="N47" s="100"/>
      <c r="O47" s="109"/>
      <c r="P47" s="316" t="s">
        <v>764</v>
      </c>
      <c r="Q47" s="81"/>
      <c r="R47" s="311"/>
      <c r="S47" s="311"/>
      <c r="T47" s="310"/>
    </row>
    <row r="48" customFormat="false" ht="9.95" hidden="false" customHeight="true" outlineLevel="0" collapsed="false">
      <c r="A48" s="310" t="n">
        <v>15</v>
      </c>
      <c r="B48" s="311" t="s">
        <v>1234</v>
      </c>
      <c r="C48" s="312" t="s">
        <v>746</v>
      </c>
      <c r="D48" s="79"/>
      <c r="E48" s="80"/>
      <c r="F48" s="80"/>
      <c r="G48" s="319" t="s">
        <v>717</v>
      </c>
      <c r="H48" s="108"/>
      <c r="I48" s="108"/>
      <c r="J48" s="148"/>
      <c r="K48" s="109"/>
      <c r="L48" s="109"/>
      <c r="M48" s="81"/>
      <c r="N48" s="100"/>
      <c r="O48" s="81"/>
      <c r="P48" s="320" t="s">
        <v>717</v>
      </c>
      <c r="Q48" s="118"/>
      <c r="R48" s="311" t="s">
        <v>1235</v>
      </c>
      <c r="S48" s="312" t="s">
        <v>738</v>
      </c>
      <c r="T48" s="310" t="n">
        <v>63</v>
      </c>
    </row>
    <row r="49" customFormat="false" ht="9.95" hidden="false" customHeight="true" outlineLevel="0" collapsed="false">
      <c r="A49" s="310"/>
      <c r="B49" s="311"/>
      <c r="C49" s="311"/>
      <c r="D49" s="90"/>
      <c r="E49" s="313"/>
      <c r="F49" s="80"/>
      <c r="G49" s="108"/>
      <c r="H49" s="108"/>
      <c r="I49" s="108"/>
      <c r="J49" s="148"/>
      <c r="K49" s="109"/>
      <c r="L49" s="109"/>
      <c r="M49" s="81"/>
      <c r="N49" s="314" t="s">
        <v>717</v>
      </c>
      <c r="O49" s="81"/>
      <c r="P49" s="81"/>
      <c r="Q49" s="81"/>
      <c r="R49" s="311"/>
      <c r="S49" s="311"/>
      <c r="T49" s="310"/>
    </row>
    <row r="50" customFormat="false" ht="9.95" hidden="false" customHeight="true" outlineLevel="0" collapsed="false">
      <c r="A50" s="310" t="n">
        <v>16</v>
      </c>
      <c r="B50" s="311" t="s">
        <v>1236</v>
      </c>
      <c r="C50" s="312" t="s">
        <v>729</v>
      </c>
      <c r="D50" s="116"/>
      <c r="E50" s="108" t="s">
        <v>734</v>
      </c>
      <c r="F50" s="108"/>
      <c r="G50" s="108"/>
      <c r="H50" s="108"/>
      <c r="I50" s="108"/>
      <c r="J50" s="148"/>
      <c r="K50" s="109"/>
      <c r="L50" s="109"/>
      <c r="M50" s="109"/>
      <c r="N50" s="316" t="s">
        <v>85</v>
      </c>
      <c r="O50" s="81"/>
      <c r="P50" s="81"/>
      <c r="Q50" s="81"/>
      <c r="R50" s="311" t="s">
        <v>1237</v>
      </c>
      <c r="S50" s="312" t="s">
        <v>794</v>
      </c>
      <c r="T50" s="310" t="n">
        <v>64</v>
      </c>
    </row>
    <row r="51" customFormat="false" ht="9.95" hidden="false" customHeight="true" outlineLevel="0" collapsed="false">
      <c r="A51" s="310"/>
      <c r="B51" s="311"/>
      <c r="C51" s="311"/>
      <c r="D51" s="80"/>
      <c r="E51" s="80"/>
      <c r="F51" s="319" t="s">
        <v>85</v>
      </c>
      <c r="G51" s="108"/>
      <c r="H51" s="108"/>
      <c r="I51" s="108"/>
      <c r="J51" s="148"/>
      <c r="K51" s="109"/>
      <c r="L51" s="109"/>
      <c r="M51" s="109"/>
      <c r="N51" s="109"/>
      <c r="O51" s="81"/>
      <c r="P51" s="314" t="s">
        <v>717</v>
      </c>
      <c r="Q51" s="92"/>
      <c r="R51" s="311"/>
      <c r="S51" s="311"/>
      <c r="T51" s="310"/>
    </row>
    <row r="52" customFormat="false" ht="9.95" hidden="false" customHeight="true" outlineLevel="0" collapsed="false">
      <c r="A52" s="310" t="n">
        <v>17</v>
      </c>
      <c r="B52" s="311" t="s">
        <v>1238</v>
      </c>
      <c r="C52" s="312" t="s">
        <v>1213</v>
      </c>
      <c r="D52" s="155"/>
      <c r="E52" s="126"/>
      <c r="F52" s="330" t="s">
        <v>717</v>
      </c>
      <c r="G52" s="80"/>
      <c r="H52" s="108"/>
      <c r="I52" s="108"/>
      <c r="J52" s="148"/>
      <c r="K52" s="109"/>
      <c r="L52" s="109"/>
      <c r="M52" s="109"/>
      <c r="N52" s="109"/>
      <c r="O52" s="350"/>
      <c r="P52" s="316" t="s">
        <v>86</v>
      </c>
      <c r="Q52" s="102"/>
      <c r="R52" s="311" t="s">
        <v>1239</v>
      </c>
      <c r="S52" s="312" t="s">
        <v>736</v>
      </c>
      <c r="T52" s="310" t="n">
        <v>65</v>
      </c>
    </row>
    <row r="53" customFormat="false" ht="9.95" hidden="false" customHeight="true" outlineLevel="0" collapsed="false">
      <c r="A53" s="310"/>
      <c r="B53" s="311"/>
      <c r="C53" s="311"/>
      <c r="D53" s="80"/>
      <c r="E53" s="80"/>
      <c r="F53" s="80"/>
      <c r="G53" s="80"/>
      <c r="H53" s="319" t="s">
        <v>88</v>
      </c>
      <c r="I53" s="108"/>
      <c r="J53" s="148"/>
      <c r="K53" s="109"/>
      <c r="L53" s="109"/>
      <c r="M53" s="109"/>
      <c r="N53" s="109"/>
      <c r="O53" s="321" t="s">
        <v>717</v>
      </c>
      <c r="P53" s="81"/>
      <c r="Q53" s="81"/>
      <c r="R53" s="311"/>
      <c r="S53" s="311"/>
      <c r="T53" s="310"/>
    </row>
    <row r="54" customFormat="false" ht="9.95" hidden="false" customHeight="true" outlineLevel="0" collapsed="false">
      <c r="A54" s="310" t="n">
        <v>18</v>
      </c>
      <c r="B54" s="311" t="s">
        <v>1240</v>
      </c>
      <c r="C54" s="312" t="s">
        <v>754</v>
      </c>
      <c r="D54" s="116"/>
      <c r="E54" s="116"/>
      <c r="F54" s="80"/>
      <c r="G54" s="80"/>
      <c r="H54" s="330" t="s">
        <v>717</v>
      </c>
      <c r="I54" s="80"/>
      <c r="J54" s="148"/>
      <c r="K54" s="109"/>
      <c r="L54" s="109"/>
      <c r="M54" s="109"/>
      <c r="N54" s="81"/>
      <c r="O54" s="316" t="s">
        <v>88</v>
      </c>
      <c r="P54" s="102"/>
      <c r="Q54" s="102"/>
      <c r="R54" s="311" t="s">
        <v>1241</v>
      </c>
      <c r="S54" s="312" t="s">
        <v>733</v>
      </c>
      <c r="T54" s="310" t="n">
        <v>66</v>
      </c>
    </row>
    <row r="55" customFormat="false" ht="9.95" hidden="false" customHeight="true" outlineLevel="0" collapsed="false">
      <c r="A55" s="310"/>
      <c r="B55" s="311"/>
      <c r="C55" s="311"/>
      <c r="D55" s="80"/>
      <c r="E55" s="80"/>
      <c r="F55" s="319" t="s">
        <v>84</v>
      </c>
      <c r="G55" s="80"/>
      <c r="H55" s="148"/>
      <c r="I55" s="80"/>
      <c r="J55" s="148"/>
      <c r="K55" s="109"/>
      <c r="L55" s="109"/>
      <c r="M55" s="316" t="s">
        <v>722</v>
      </c>
      <c r="N55" s="81"/>
      <c r="O55" s="81"/>
      <c r="P55" s="81"/>
      <c r="Q55" s="81"/>
      <c r="R55" s="311"/>
      <c r="S55" s="311"/>
      <c r="T55" s="310"/>
    </row>
    <row r="56" customFormat="false" ht="9.95" hidden="false" customHeight="true" outlineLevel="0" collapsed="false">
      <c r="A56" s="310" t="n">
        <v>19</v>
      </c>
      <c r="B56" s="311" t="s">
        <v>1242</v>
      </c>
      <c r="C56" s="312" t="s">
        <v>721</v>
      </c>
      <c r="D56" s="116"/>
      <c r="E56" s="80"/>
      <c r="F56" s="336" t="s">
        <v>717</v>
      </c>
      <c r="G56" s="108"/>
      <c r="H56" s="148"/>
      <c r="I56" s="80"/>
      <c r="J56" s="148"/>
      <c r="K56" s="109"/>
      <c r="L56" s="81"/>
      <c r="M56" s="320" t="s">
        <v>725</v>
      </c>
      <c r="N56" s="81"/>
      <c r="O56" s="81"/>
      <c r="P56" s="102"/>
      <c r="Q56" s="102"/>
      <c r="R56" s="311" t="s">
        <v>1243</v>
      </c>
      <c r="S56" s="312" t="s">
        <v>721</v>
      </c>
      <c r="T56" s="310" t="n">
        <v>67</v>
      </c>
    </row>
    <row r="57" customFormat="false" ht="9.95" hidden="false" customHeight="true" outlineLevel="0" collapsed="false">
      <c r="A57" s="310"/>
      <c r="B57" s="311"/>
      <c r="C57" s="311"/>
      <c r="D57" s="80"/>
      <c r="E57" s="319" t="s">
        <v>85</v>
      </c>
      <c r="F57" s="347"/>
      <c r="G57" s="108"/>
      <c r="H57" s="148"/>
      <c r="I57" s="80"/>
      <c r="J57" s="148"/>
      <c r="K57" s="109"/>
      <c r="L57" s="81"/>
      <c r="M57" s="100"/>
      <c r="N57" s="81"/>
      <c r="O57" s="109" t="s">
        <v>734</v>
      </c>
      <c r="P57" s="81"/>
      <c r="Q57" s="81"/>
      <c r="R57" s="311"/>
      <c r="S57" s="311"/>
      <c r="T57" s="310"/>
    </row>
    <row r="58" customFormat="false" ht="9.95" hidden="false" customHeight="true" outlineLevel="0" collapsed="false">
      <c r="A58" s="310" t="n">
        <v>20</v>
      </c>
      <c r="B58" s="311" t="s">
        <v>1244</v>
      </c>
      <c r="C58" s="312" t="s">
        <v>724</v>
      </c>
      <c r="D58" s="126"/>
      <c r="E58" s="330" t="s">
        <v>717</v>
      </c>
      <c r="F58" s="80"/>
      <c r="G58" s="108"/>
      <c r="H58" s="148"/>
      <c r="I58" s="80"/>
      <c r="J58" s="148"/>
      <c r="K58" s="109"/>
      <c r="L58" s="81"/>
      <c r="M58" s="100"/>
      <c r="N58" s="109"/>
      <c r="O58" s="354"/>
      <c r="P58" s="81"/>
      <c r="Q58" s="102"/>
      <c r="R58" s="311" t="s">
        <v>1245</v>
      </c>
      <c r="S58" s="312" t="s">
        <v>754</v>
      </c>
      <c r="T58" s="310" t="n">
        <v>68</v>
      </c>
    </row>
    <row r="59" customFormat="false" ht="9.95" hidden="false" customHeight="true" outlineLevel="0" collapsed="false">
      <c r="A59" s="310"/>
      <c r="B59" s="311"/>
      <c r="C59" s="311"/>
      <c r="D59" s="80"/>
      <c r="E59" s="80"/>
      <c r="F59" s="80"/>
      <c r="G59" s="319" t="s">
        <v>88</v>
      </c>
      <c r="H59" s="148"/>
      <c r="I59" s="80"/>
      <c r="J59" s="148"/>
      <c r="K59" s="109"/>
      <c r="L59" s="81"/>
      <c r="M59" s="100"/>
      <c r="N59" s="109"/>
      <c r="O59" s="350"/>
      <c r="P59" s="316" t="s">
        <v>84</v>
      </c>
      <c r="Q59" s="81"/>
      <c r="R59" s="311"/>
      <c r="S59" s="311"/>
      <c r="T59" s="310"/>
    </row>
    <row r="60" customFormat="false" ht="9.95" hidden="false" customHeight="true" outlineLevel="0" collapsed="false">
      <c r="A60" s="310" t="n">
        <v>21</v>
      </c>
      <c r="B60" s="311" t="s">
        <v>1246</v>
      </c>
      <c r="C60" s="312" t="s">
        <v>714</v>
      </c>
      <c r="D60" s="79"/>
      <c r="E60" s="80"/>
      <c r="F60" s="80"/>
      <c r="G60" s="330" t="s">
        <v>717</v>
      </c>
      <c r="H60" s="80"/>
      <c r="I60" s="80"/>
      <c r="J60" s="148"/>
      <c r="K60" s="109"/>
      <c r="L60" s="81"/>
      <c r="M60" s="100"/>
      <c r="N60" s="109"/>
      <c r="O60" s="81"/>
      <c r="P60" s="320" t="s">
        <v>717</v>
      </c>
      <c r="Q60" s="118"/>
      <c r="R60" s="311" t="s">
        <v>1247</v>
      </c>
      <c r="S60" s="312" t="s">
        <v>742</v>
      </c>
      <c r="T60" s="310" t="n">
        <v>69</v>
      </c>
    </row>
    <row r="61" customFormat="false" ht="9.95" hidden="false" customHeight="true" outlineLevel="0" collapsed="false">
      <c r="A61" s="310"/>
      <c r="B61" s="311"/>
      <c r="C61" s="311"/>
      <c r="D61" s="90"/>
      <c r="E61" s="313" t="s">
        <v>717</v>
      </c>
      <c r="F61" s="80"/>
      <c r="G61" s="148"/>
      <c r="H61" s="80"/>
      <c r="I61" s="80"/>
      <c r="J61" s="148"/>
      <c r="K61" s="109"/>
      <c r="L61" s="81"/>
      <c r="M61" s="100"/>
      <c r="N61" s="316" t="s">
        <v>722</v>
      </c>
      <c r="O61" s="81"/>
      <c r="P61" s="81"/>
      <c r="Q61" s="81"/>
      <c r="R61" s="311"/>
      <c r="S61" s="311"/>
      <c r="T61" s="310"/>
    </row>
    <row r="62" customFormat="false" ht="9.95" hidden="false" customHeight="true" outlineLevel="0" collapsed="false">
      <c r="A62" s="310" t="n">
        <v>22</v>
      </c>
      <c r="B62" s="311" t="s">
        <v>1248</v>
      </c>
      <c r="C62" s="312" t="s">
        <v>794</v>
      </c>
      <c r="D62" s="116"/>
      <c r="E62" s="319" t="s">
        <v>88</v>
      </c>
      <c r="F62" s="108"/>
      <c r="G62" s="148"/>
      <c r="H62" s="80"/>
      <c r="I62" s="80"/>
      <c r="J62" s="148"/>
      <c r="K62" s="109"/>
      <c r="L62" s="81"/>
      <c r="M62" s="81"/>
      <c r="N62" s="320" t="s">
        <v>725</v>
      </c>
      <c r="O62" s="81"/>
      <c r="P62" s="81"/>
      <c r="Q62" s="102"/>
      <c r="R62" s="311" t="s">
        <v>1249</v>
      </c>
      <c r="S62" s="312" t="s">
        <v>788</v>
      </c>
      <c r="T62" s="310" t="n">
        <v>70</v>
      </c>
    </row>
    <row r="63" customFormat="false" ht="9.95" hidden="false" customHeight="true" outlineLevel="0" collapsed="false">
      <c r="A63" s="310"/>
      <c r="B63" s="311"/>
      <c r="C63" s="311"/>
      <c r="D63" s="80"/>
      <c r="E63" s="80"/>
      <c r="F63" s="319" t="s">
        <v>88</v>
      </c>
      <c r="G63" s="148"/>
      <c r="H63" s="80"/>
      <c r="I63" s="80"/>
      <c r="J63" s="357"/>
      <c r="K63" s="338"/>
      <c r="L63" s="81"/>
      <c r="M63" s="81"/>
      <c r="N63" s="100"/>
      <c r="O63" s="81"/>
      <c r="P63" s="316" t="s">
        <v>764</v>
      </c>
      <c r="Q63" s="81"/>
      <c r="R63" s="311"/>
      <c r="S63" s="311"/>
      <c r="T63" s="310"/>
    </row>
    <row r="64" customFormat="false" ht="9.95" hidden="false" customHeight="true" outlineLevel="0" collapsed="false">
      <c r="A64" s="310" t="n">
        <v>23</v>
      </c>
      <c r="B64" s="311" t="s">
        <v>1250</v>
      </c>
      <c r="C64" s="312" t="s">
        <v>1205</v>
      </c>
      <c r="D64" s="155"/>
      <c r="E64" s="126"/>
      <c r="F64" s="330" t="s">
        <v>717</v>
      </c>
      <c r="G64" s="80"/>
      <c r="H64" s="80"/>
      <c r="I64" s="80"/>
      <c r="J64" s="364"/>
      <c r="K64" s="340"/>
      <c r="L64" s="81"/>
      <c r="M64" s="81"/>
      <c r="N64" s="100"/>
      <c r="O64" s="109"/>
      <c r="P64" s="354" t="s">
        <v>717</v>
      </c>
      <c r="Q64" s="118"/>
      <c r="R64" s="311" t="s">
        <v>1251</v>
      </c>
      <c r="S64" s="312" t="s">
        <v>727</v>
      </c>
      <c r="T64" s="310" t="n">
        <v>71</v>
      </c>
    </row>
    <row r="65" customFormat="false" ht="9.95" hidden="false" customHeight="true" outlineLevel="0" collapsed="false">
      <c r="A65" s="310"/>
      <c r="B65" s="311"/>
      <c r="C65" s="311"/>
      <c r="D65" s="80"/>
      <c r="E65" s="80"/>
      <c r="F65" s="80"/>
      <c r="G65" s="80"/>
      <c r="H65" s="80"/>
      <c r="I65" s="80"/>
      <c r="J65" s="365" t="s">
        <v>717</v>
      </c>
      <c r="K65" s="464" t="s">
        <v>86</v>
      </c>
      <c r="L65" s="81"/>
      <c r="M65" s="81"/>
      <c r="N65" s="100"/>
      <c r="O65" s="316" t="s">
        <v>86</v>
      </c>
      <c r="P65" s="81"/>
      <c r="Q65" s="81"/>
      <c r="R65" s="311"/>
      <c r="S65" s="311"/>
      <c r="T65" s="310"/>
    </row>
    <row r="66" customFormat="false" ht="9.95" hidden="false" customHeight="true" outlineLevel="0" collapsed="false">
      <c r="A66" s="310" t="n">
        <v>24</v>
      </c>
      <c r="B66" s="311" t="s">
        <v>165</v>
      </c>
      <c r="C66" s="312" t="s">
        <v>724</v>
      </c>
      <c r="D66" s="79"/>
      <c r="E66" s="79"/>
      <c r="F66" s="80"/>
      <c r="G66" s="80"/>
      <c r="H66" s="80"/>
      <c r="I66" s="80"/>
      <c r="J66" s="344" t="s">
        <v>85</v>
      </c>
      <c r="K66" s="367" t="s">
        <v>717</v>
      </c>
      <c r="L66" s="81"/>
      <c r="M66" s="81"/>
      <c r="N66" s="81"/>
      <c r="O66" s="320" t="s">
        <v>717</v>
      </c>
      <c r="P66" s="118"/>
      <c r="Q66" s="156"/>
      <c r="R66" s="311" t="s">
        <v>128</v>
      </c>
      <c r="S66" s="312" t="s">
        <v>756</v>
      </c>
      <c r="T66" s="310" t="n">
        <v>72</v>
      </c>
    </row>
    <row r="67" customFormat="false" ht="9.95" hidden="false" customHeight="true" outlineLevel="0" collapsed="false">
      <c r="A67" s="310"/>
      <c r="B67" s="311"/>
      <c r="C67" s="311"/>
      <c r="D67" s="89"/>
      <c r="E67" s="90"/>
      <c r="F67" s="313" t="s">
        <v>717</v>
      </c>
      <c r="G67" s="80"/>
      <c r="H67" s="80"/>
      <c r="I67" s="80"/>
      <c r="J67" s="108"/>
      <c r="K67" s="100"/>
      <c r="L67" s="81"/>
      <c r="M67" s="81"/>
      <c r="N67" s="81"/>
      <c r="O67" s="81"/>
      <c r="P67" s="81"/>
      <c r="Q67" s="81"/>
      <c r="R67" s="311"/>
      <c r="S67" s="311"/>
      <c r="T67" s="310"/>
    </row>
    <row r="68" customFormat="false" ht="9.95" hidden="false" customHeight="true" outlineLevel="0" collapsed="false">
      <c r="A68" s="310" t="n">
        <v>25</v>
      </c>
      <c r="B68" s="311" t="s">
        <v>1252</v>
      </c>
      <c r="C68" s="312" t="s">
        <v>721</v>
      </c>
      <c r="D68" s="79"/>
      <c r="E68" s="80"/>
      <c r="F68" s="319" t="s">
        <v>85</v>
      </c>
      <c r="G68" s="148"/>
      <c r="H68" s="80"/>
      <c r="I68" s="80"/>
      <c r="J68" s="108"/>
      <c r="K68" s="100"/>
      <c r="L68" s="81"/>
      <c r="M68" s="81"/>
      <c r="N68" s="81"/>
      <c r="O68" s="81"/>
      <c r="P68" s="81"/>
      <c r="Q68" s="81"/>
      <c r="R68" s="311" t="s">
        <v>1253</v>
      </c>
      <c r="S68" s="312" t="s">
        <v>742</v>
      </c>
      <c r="T68" s="310" t="n">
        <v>73</v>
      </c>
    </row>
    <row r="69" customFormat="false" ht="9.95" hidden="false" customHeight="true" outlineLevel="0" collapsed="false">
      <c r="A69" s="310"/>
      <c r="B69" s="311"/>
      <c r="C69" s="311"/>
      <c r="D69" s="90"/>
      <c r="E69" s="317" t="s">
        <v>717</v>
      </c>
      <c r="F69" s="108"/>
      <c r="G69" s="148"/>
      <c r="H69" s="80"/>
      <c r="I69" s="80"/>
      <c r="J69" s="108"/>
      <c r="K69" s="100"/>
      <c r="L69" s="81"/>
      <c r="M69" s="81"/>
      <c r="N69" s="81"/>
      <c r="O69" s="314" t="s">
        <v>717</v>
      </c>
      <c r="P69" s="92"/>
      <c r="Q69" s="93"/>
      <c r="R69" s="311"/>
      <c r="S69" s="311"/>
      <c r="T69" s="310"/>
    </row>
    <row r="70" customFormat="false" ht="9.95" hidden="false" customHeight="true" outlineLevel="0" collapsed="false">
      <c r="A70" s="310" t="n">
        <v>26</v>
      </c>
      <c r="B70" s="311" t="s">
        <v>1254</v>
      </c>
      <c r="C70" s="312" t="s">
        <v>760</v>
      </c>
      <c r="D70" s="116"/>
      <c r="E70" s="319" t="s">
        <v>85</v>
      </c>
      <c r="F70" s="80"/>
      <c r="G70" s="148"/>
      <c r="H70" s="80"/>
      <c r="I70" s="80"/>
      <c r="J70" s="108"/>
      <c r="K70" s="100"/>
      <c r="L70" s="81"/>
      <c r="M70" s="81"/>
      <c r="N70" s="100"/>
      <c r="O70" s="316" t="s">
        <v>88</v>
      </c>
      <c r="P70" s="81"/>
      <c r="Q70" s="102"/>
      <c r="R70" s="311" t="s">
        <v>1255</v>
      </c>
      <c r="S70" s="312" t="s">
        <v>740</v>
      </c>
      <c r="T70" s="310" t="n">
        <v>74</v>
      </c>
    </row>
    <row r="71" customFormat="false" ht="9.95" hidden="false" customHeight="true" outlineLevel="0" collapsed="false">
      <c r="A71" s="310"/>
      <c r="B71" s="311"/>
      <c r="C71" s="311"/>
      <c r="D71" s="80"/>
      <c r="E71" s="80"/>
      <c r="F71" s="80"/>
      <c r="G71" s="313" t="s">
        <v>717</v>
      </c>
      <c r="H71" s="80"/>
      <c r="I71" s="80"/>
      <c r="J71" s="108"/>
      <c r="K71" s="100"/>
      <c r="L71" s="81"/>
      <c r="M71" s="81"/>
      <c r="N71" s="100"/>
      <c r="O71" s="109"/>
      <c r="P71" s="316" t="s">
        <v>84</v>
      </c>
      <c r="Q71" s="81"/>
      <c r="R71" s="311"/>
      <c r="S71" s="311"/>
      <c r="T71" s="310"/>
    </row>
    <row r="72" customFormat="false" ht="9.95" hidden="false" customHeight="true" outlineLevel="0" collapsed="false">
      <c r="A72" s="310" t="n">
        <v>27</v>
      </c>
      <c r="B72" s="311" t="s">
        <v>1256</v>
      </c>
      <c r="C72" s="312" t="s">
        <v>733</v>
      </c>
      <c r="D72" s="116"/>
      <c r="E72" s="80"/>
      <c r="F72" s="80"/>
      <c r="G72" s="319" t="s">
        <v>764</v>
      </c>
      <c r="H72" s="148"/>
      <c r="I72" s="80"/>
      <c r="J72" s="108"/>
      <c r="K72" s="100"/>
      <c r="L72" s="81"/>
      <c r="M72" s="81"/>
      <c r="N72" s="100"/>
      <c r="O72" s="81"/>
      <c r="P72" s="320" t="s">
        <v>717</v>
      </c>
      <c r="Q72" s="118"/>
      <c r="R72" s="311" t="s">
        <v>1257</v>
      </c>
      <c r="S72" s="312" t="s">
        <v>748</v>
      </c>
      <c r="T72" s="310" t="n">
        <v>75</v>
      </c>
    </row>
    <row r="73" customFormat="false" ht="9.95" hidden="false" customHeight="true" outlineLevel="0" collapsed="false">
      <c r="A73" s="310"/>
      <c r="B73" s="311"/>
      <c r="C73" s="311"/>
      <c r="D73" s="80"/>
      <c r="E73" s="371" t="s">
        <v>85</v>
      </c>
      <c r="F73" s="80"/>
      <c r="G73" s="108"/>
      <c r="H73" s="148"/>
      <c r="I73" s="80"/>
      <c r="J73" s="108"/>
      <c r="K73" s="100"/>
      <c r="L73" s="81"/>
      <c r="M73" s="81"/>
      <c r="N73" s="314" t="s">
        <v>717</v>
      </c>
      <c r="O73" s="81"/>
      <c r="P73" s="81"/>
      <c r="Q73" s="81"/>
      <c r="R73" s="311"/>
      <c r="S73" s="311"/>
      <c r="T73" s="310"/>
    </row>
    <row r="74" customFormat="false" ht="9.95" hidden="false" customHeight="true" outlineLevel="0" collapsed="false">
      <c r="A74" s="310" t="n">
        <v>28</v>
      </c>
      <c r="B74" s="311" t="s">
        <v>1258</v>
      </c>
      <c r="C74" s="312" t="s">
        <v>794</v>
      </c>
      <c r="D74" s="126"/>
      <c r="E74" s="331" t="s">
        <v>717</v>
      </c>
      <c r="F74" s="108"/>
      <c r="G74" s="108"/>
      <c r="H74" s="148"/>
      <c r="I74" s="80"/>
      <c r="J74" s="108"/>
      <c r="K74" s="100"/>
      <c r="L74" s="81"/>
      <c r="M74" s="109"/>
      <c r="N74" s="316" t="s">
        <v>86</v>
      </c>
      <c r="O74" s="81"/>
      <c r="P74" s="81"/>
      <c r="Q74" s="81"/>
      <c r="R74" s="311" t="s">
        <v>1259</v>
      </c>
      <c r="S74" s="312" t="s">
        <v>766</v>
      </c>
      <c r="T74" s="310" t="n">
        <v>76</v>
      </c>
    </row>
    <row r="75" customFormat="false" ht="9.95" hidden="false" customHeight="true" outlineLevel="0" collapsed="false">
      <c r="A75" s="310"/>
      <c r="B75" s="311"/>
      <c r="C75" s="311"/>
      <c r="D75" s="80"/>
      <c r="E75" s="80"/>
      <c r="F75" s="319" t="s">
        <v>85</v>
      </c>
      <c r="G75" s="108"/>
      <c r="H75" s="148"/>
      <c r="I75" s="80"/>
      <c r="J75" s="108"/>
      <c r="K75" s="100"/>
      <c r="L75" s="81"/>
      <c r="M75" s="109"/>
      <c r="N75" s="109"/>
      <c r="O75" s="81"/>
      <c r="P75" s="314"/>
      <c r="Q75" s="92"/>
      <c r="R75" s="311"/>
      <c r="S75" s="311"/>
      <c r="T75" s="310"/>
    </row>
    <row r="76" customFormat="false" ht="9.95" hidden="false" customHeight="true" outlineLevel="0" collapsed="false">
      <c r="A76" s="310" t="n">
        <v>29</v>
      </c>
      <c r="B76" s="311" t="s">
        <v>1260</v>
      </c>
      <c r="C76" s="312" t="s">
        <v>738</v>
      </c>
      <c r="D76" s="155"/>
      <c r="E76" s="126"/>
      <c r="F76" s="330" t="s">
        <v>717</v>
      </c>
      <c r="G76" s="80"/>
      <c r="H76" s="148"/>
      <c r="I76" s="80"/>
      <c r="J76" s="108"/>
      <c r="K76" s="100"/>
      <c r="L76" s="81"/>
      <c r="M76" s="109"/>
      <c r="N76" s="109"/>
      <c r="O76" s="350"/>
      <c r="P76" s="109" t="s">
        <v>734</v>
      </c>
      <c r="Q76" s="102"/>
      <c r="R76" s="311" t="s">
        <v>1261</v>
      </c>
      <c r="S76" s="312" t="s">
        <v>778</v>
      </c>
      <c r="T76" s="310" t="n">
        <v>77</v>
      </c>
    </row>
    <row r="77" customFormat="false" ht="9.95" hidden="false" customHeight="true" outlineLevel="0" collapsed="false">
      <c r="A77" s="310"/>
      <c r="B77" s="311"/>
      <c r="C77" s="311"/>
      <c r="D77" s="80"/>
      <c r="E77" s="80"/>
      <c r="F77" s="80"/>
      <c r="G77" s="80"/>
      <c r="H77" s="313" t="s">
        <v>717</v>
      </c>
      <c r="I77" s="80"/>
      <c r="J77" s="108"/>
      <c r="K77" s="100"/>
      <c r="L77" s="81"/>
      <c r="M77" s="109"/>
      <c r="N77" s="109"/>
      <c r="O77" s="321" t="s">
        <v>717</v>
      </c>
      <c r="P77" s="81"/>
      <c r="Q77" s="81"/>
      <c r="R77" s="311"/>
      <c r="S77" s="311"/>
      <c r="T77" s="310"/>
    </row>
    <row r="78" customFormat="false" ht="9.95" hidden="false" customHeight="true" outlineLevel="0" collapsed="false">
      <c r="A78" s="310" t="n">
        <v>30</v>
      </c>
      <c r="B78" s="311" t="s">
        <v>1262</v>
      </c>
      <c r="C78" s="312" t="s">
        <v>776</v>
      </c>
      <c r="D78" s="80"/>
      <c r="E78" s="80"/>
      <c r="F78" s="80"/>
      <c r="G78" s="80"/>
      <c r="H78" s="465" t="s">
        <v>88</v>
      </c>
      <c r="I78" s="80"/>
      <c r="J78" s="108"/>
      <c r="K78" s="100"/>
      <c r="L78" s="81"/>
      <c r="M78" s="109"/>
      <c r="N78" s="81"/>
      <c r="O78" s="316" t="s">
        <v>88</v>
      </c>
      <c r="P78" s="81"/>
      <c r="Q78" s="81"/>
      <c r="R78" s="332"/>
      <c r="S78" s="332"/>
      <c r="T78" s="333"/>
    </row>
    <row r="79" customFormat="false" ht="9.95" hidden="false" customHeight="true" outlineLevel="0" collapsed="false">
      <c r="A79" s="310"/>
      <c r="B79" s="311"/>
      <c r="C79" s="311"/>
      <c r="D79" s="334"/>
      <c r="E79" s="335" t="s">
        <v>764</v>
      </c>
      <c r="F79" s="80"/>
      <c r="G79" s="80"/>
      <c r="H79" s="465"/>
      <c r="I79" s="80"/>
      <c r="J79" s="108"/>
      <c r="K79" s="100"/>
      <c r="L79" s="81"/>
      <c r="M79" s="109"/>
      <c r="N79" s="81"/>
      <c r="O79" s="109"/>
      <c r="P79" s="81"/>
      <c r="Q79" s="81"/>
      <c r="R79" s="332"/>
      <c r="S79" s="332"/>
      <c r="T79" s="333"/>
    </row>
    <row r="80" customFormat="false" ht="9.95" hidden="false" customHeight="true" outlineLevel="0" collapsed="false">
      <c r="A80" s="310" t="n">
        <v>31</v>
      </c>
      <c r="B80" s="311" t="s">
        <v>1263</v>
      </c>
      <c r="C80" s="312" t="s">
        <v>714</v>
      </c>
      <c r="D80" s="126"/>
      <c r="E80" s="336" t="s">
        <v>717</v>
      </c>
      <c r="F80" s="80"/>
      <c r="G80" s="80"/>
      <c r="H80" s="108"/>
      <c r="I80" s="108"/>
      <c r="J80" s="108"/>
      <c r="K80" s="100"/>
      <c r="L80" s="81"/>
      <c r="M80" s="109"/>
      <c r="N80" s="81"/>
      <c r="O80" s="109"/>
      <c r="P80" s="102"/>
      <c r="Q80" s="102"/>
      <c r="R80" s="311" t="s">
        <v>1264</v>
      </c>
      <c r="S80" s="312" t="s">
        <v>758</v>
      </c>
      <c r="T80" s="310" t="n">
        <v>78</v>
      </c>
    </row>
    <row r="81" customFormat="false" ht="9.95" hidden="false" customHeight="true" outlineLevel="0" collapsed="false">
      <c r="A81" s="310"/>
      <c r="B81" s="311"/>
      <c r="C81" s="311"/>
      <c r="D81" s="80"/>
      <c r="E81" s="80"/>
      <c r="F81" s="319" t="s">
        <v>84</v>
      </c>
      <c r="G81" s="80"/>
      <c r="H81" s="108"/>
      <c r="I81" s="108"/>
      <c r="J81" s="108"/>
      <c r="K81" s="100"/>
      <c r="L81" s="81"/>
      <c r="M81" s="316" t="s">
        <v>722</v>
      </c>
      <c r="N81" s="81"/>
      <c r="O81" s="81"/>
      <c r="P81" s="81"/>
      <c r="Q81" s="81"/>
      <c r="R81" s="311"/>
      <c r="S81" s="311"/>
      <c r="T81" s="310"/>
    </row>
    <row r="82" customFormat="false" ht="9.95" hidden="false" customHeight="true" outlineLevel="0" collapsed="false">
      <c r="A82" s="310" t="n">
        <v>32</v>
      </c>
      <c r="B82" s="311" t="s">
        <v>1265</v>
      </c>
      <c r="C82" s="312" t="s">
        <v>766</v>
      </c>
      <c r="D82" s="116"/>
      <c r="E82" s="80"/>
      <c r="F82" s="336" t="s">
        <v>717</v>
      </c>
      <c r="G82" s="108"/>
      <c r="H82" s="108"/>
      <c r="I82" s="108"/>
      <c r="J82" s="108"/>
      <c r="K82" s="100"/>
      <c r="L82" s="109"/>
      <c r="M82" s="354" t="s">
        <v>725</v>
      </c>
      <c r="N82" s="81"/>
      <c r="O82" s="81"/>
      <c r="P82" s="81"/>
      <c r="Q82" s="81"/>
      <c r="R82" s="311" t="s">
        <v>1266</v>
      </c>
      <c r="S82" s="312" t="s">
        <v>721</v>
      </c>
      <c r="T82" s="310" t="n">
        <v>79</v>
      </c>
    </row>
    <row r="83" customFormat="false" ht="9.95" hidden="false" customHeight="true" outlineLevel="0" collapsed="false">
      <c r="A83" s="310"/>
      <c r="B83" s="311"/>
      <c r="C83" s="311"/>
      <c r="D83" s="80"/>
      <c r="E83" s="319" t="s">
        <v>86</v>
      </c>
      <c r="F83" s="347"/>
      <c r="G83" s="108"/>
      <c r="H83" s="108"/>
      <c r="I83" s="108"/>
      <c r="J83" s="108"/>
      <c r="K83" s="100"/>
      <c r="L83" s="109"/>
      <c r="M83" s="350"/>
      <c r="N83" s="81"/>
      <c r="O83" s="314" t="s">
        <v>717</v>
      </c>
      <c r="P83" s="92"/>
      <c r="Q83" s="93"/>
      <c r="R83" s="311"/>
      <c r="S83" s="311"/>
      <c r="T83" s="310"/>
    </row>
    <row r="84" customFormat="false" ht="9.95" hidden="false" customHeight="true" outlineLevel="0" collapsed="false">
      <c r="A84" s="310" t="n">
        <v>33</v>
      </c>
      <c r="B84" s="311" t="s">
        <v>1267</v>
      </c>
      <c r="C84" s="312" t="s">
        <v>742</v>
      </c>
      <c r="D84" s="126"/>
      <c r="E84" s="330" t="s">
        <v>717</v>
      </c>
      <c r="F84" s="80"/>
      <c r="G84" s="108"/>
      <c r="H84" s="108"/>
      <c r="I84" s="108"/>
      <c r="J84" s="108"/>
      <c r="K84" s="100"/>
      <c r="L84" s="109"/>
      <c r="M84" s="350"/>
      <c r="N84" s="109"/>
      <c r="O84" s="316" t="s">
        <v>86</v>
      </c>
      <c r="P84" s="81"/>
      <c r="Q84" s="102"/>
      <c r="R84" s="311" t="s">
        <v>1268</v>
      </c>
      <c r="S84" s="312" t="s">
        <v>754</v>
      </c>
      <c r="T84" s="310" t="n">
        <v>80</v>
      </c>
    </row>
    <row r="85" customFormat="false" ht="9.95" hidden="false" customHeight="true" outlineLevel="0" collapsed="false">
      <c r="A85" s="310"/>
      <c r="B85" s="311"/>
      <c r="C85" s="311"/>
      <c r="D85" s="80"/>
      <c r="E85" s="80"/>
      <c r="F85" s="80"/>
      <c r="G85" s="319" t="s">
        <v>85</v>
      </c>
      <c r="H85" s="108"/>
      <c r="I85" s="108"/>
      <c r="J85" s="108"/>
      <c r="K85" s="100"/>
      <c r="L85" s="109"/>
      <c r="M85" s="350"/>
      <c r="N85" s="109"/>
      <c r="O85" s="109"/>
      <c r="P85" s="316" t="s">
        <v>84</v>
      </c>
      <c r="Q85" s="81"/>
      <c r="R85" s="311"/>
      <c r="S85" s="311"/>
      <c r="T85" s="310"/>
    </row>
    <row r="86" customFormat="false" ht="9.95" hidden="false" customHeight="true" outlineLevel="0" collapsed="false">
      <c r="A86" s="310" t="n">
        <v>34</v>
      </c>
      <c r="B86" s="311" t="s">
        <v>1269</v>
      </c>
      <c r="C86" s="312" t="s">
        <v>731</v>
      </c>
      <c r="D86" s="79"/>
      <c r="E86" s="80"/>
      <c r="F86" s="80"/>
      <c r="G86" s="330" t="s">
        <v>717</v>
      </c>
      <c r="H86" s="80"/>
      <c r="I86" s="108"/>
      <c r="J86" s="108"/>
      <c r="K86" s="100"/>
      <c r="L86" s="109"/>
      <c r="M86" s="350"/>
      <c r="N86" s="109"/>
      <c r="O86" s="81"/>
      <c r="P86" s="320" t="s">
        <v>717</v>
      </c>
      <c r="Q86" s="118"/>
      <c r="R86" s="311" t="s">
        <v>1270</v>
      </c>
      <c r="S86" s="312" t="s">
        <v>744</v>
      </c>
      <c r="T86" s="310" t="n">
        <v>81</v>
      </c>
    </row>
    <row r="87" customFormat="false" ht="9.95" hidden="false" customHeight="true" outlineLevel="0" collapsed="false">
      <c r="A87" s="310"/>
      <c r="B87" s="311"/>
      <c r="C87" s="311"/>
      <c r="D87" s="90"/>
      <c r="E87" s="313" t="s">
        <v>717</v>
      </c>
      <c r="F87" s="80"/>
      <c r="G87" s="148"/>
      <c r="H87" s="80"/>
      <c r="I87" s="108"/>
      <c r="J87" s="108"/>
      <c r="K87" s="100"/>
      <c r="L87" s="109"/>
      <c r="M87" s="350"/>
      <c r="N87" s="316" t="s">
        <v>85</v>
      </c>
      <c r="O87" s="81"/>
      <c r="P87" s="81"/>
      <c r="Q87" s="81"/>
      <c r="R87" s="311"/>
      <c r="S87" s="311"/>
      <c r="T87" s="310"/>
    </row>
    <row r="88" customFormat="false" ht="9.95" hidden="false" customHeight="true" outlineLevel="0" collapsed="false">
      <c r="A88" s="310" t="n">
        <v>35</v>
      </c>
      <c r="B88" s="311" t="s">
        <v>1271</v>
      </c>
      <c r="C88" s="312" t="s">
        <v>754</v>
      </c>
      <c r="D88" s="116"/>
      <c r="E88" s="319" t="s">
        <v>86</v>
      </c>
      <c r="F88" s="108"/>
      <c r="G88" s="148"/>
      <c r="H88" s="80"/>
      <c r="I88" s="108"/>
      <c r="J88" s="108"/>
      <c r="K88" s="100"/>
      <c r="L88" s="109"/>
      <c r="M88" s="81"/>
      <c r="N88" s="320" t="s">
        <v>717</v>
      </c>
      <c r="O88" s="81"/>
      <c r="P88" s="81"/>
      <c r="Q88" s="81"/>
      <c r="R88" s="311" t="s">
        <v>1272</v>
      </c>
      <c r="S88" s="312" t="s">
        <v>1205</v>
      </c>
      <c r="T88" s="310" t="n">
        <v>82</v>
      </c>
    </row>
    <row r="89" customFormat="false" ht="9.95" hidden="false" customHeight="true" outlineLevel="0" collapsed="false">
      <c r="A89" s="310"/>
      <c r="B89" s="311"/>
      <c r="C89" s="311"/>
      <c r="D89" s="80"/>
      <c r="E89" s="80"/>
      <c r="F89" s="319" t="s">
        <v>86</v>
      </c>
      <c r="G89" s="148"/>
      <c r="H89" s="80"/>
      <c r="I89" s="108"/>
      <c r="J89" s="108"/>
      <c r="K89" s="100"/>
      <c r="L89" s="109"/>
      <c r="M89" s="81"/>
      <c r="N89" s="100"/>
      <c r="O89" s="81"/>
      <c r="P89" s="314" t="s">
        <v>717</v>
      </c>
      <c r="Q89" s="92"/>
      <c r="R89" s="311"/>
      <c r="S89" s="311"/>
      <c r="T89" s="310"/>
    </row>
    <row r="90" customFormat="false" ht="9.95" hidden="false" customHeight="true" outlineLevel="0" collapsed="false">
      <c r="A90" s="310" t="n">
        <v>36</v>
      </c>
      <c r="B90" s="311" t="s">
        <v>1273</v>
      </c>
      <c r="C90" s="312" t="s">
        <v>727</v>
      </c>
      <c r="D90" s="155"/>
      <c r="E90" s="126"/>
      <c r="F90" s="330" t="s">
        <v>717</v>
      </c>
      <c r="G90" s="80"/>
      <c r="H90" s="80"/>
      <c r="I90" s="108"/>
      <c r="J90" s="108"/>
      <c r="K90" s="100"/>
      <c r="L90" s="109"/>
      <c r="M90" s="81"/>
      <c r="N90" s="100"/>
      <c r="O90" s="100"/>
      <c r="P90" s="316" t="s">
        <v>88</v>
      </c>
      <c r="Q90" s="102"/>
      <c r="R90" s="311" t="s">
        <v>1274</v>
      </c>
      <c r="S90" s="312" t="s">
        <v>714</v>
      </c>
      <c r="T90" s="310" t="n">
        <v>83</v>
      </c>
    </row>
    <row r="91" customFormat="false" ht="9.95" hidden="false" customHeight="true" outlineLevel="0" collapsed="false">
      <c r="A91" s="310"/>
      <c r="B91" s="311"/>
      <c r="C91" s="311"/>
      <c r="D91" s="80"/>
      <c r="E91" s="80"/>
      <c r="F91" s="80"/>
      <c r="G91" s="80"/>
      <c r="H91" s="80"/>
      <c r="I91" s="319" t="s">
        <v>85</v>
      </c>
      <c r="J91" s="108"/>
      <c r="K91" s="100"/>
      <c r="L91" s="109"/>
      <c r="M91" s="81"/>
      <c r="N91" s="100"/>
      <c r="O91" s="314" t="s">
        <v>717</v>
      </c>
      <c r="P91" s="81"/>
      <c r="Q91" s="81"/>
      <c r="R91" s="311"/>
      <c r="S91" s="311"/>
      <c r="T91" s="310"/>
    </row>
    <row r="92" customFormat="false" ht="9.95" hidden="false" customHeight="true" outlineLevel="0" collapsed="false">
      <c r="A92" s="310" t="n">
        <v>37</v>
      </c>
      <c r="B92" s="311" t="s">
        <v>1275</v>
      </c>
      <c r="C92" s="312" t="s">
        <v>748</v>
      </c>
      <c r="D92" s="79"/>
      <c r="E92" s="79"/>
      <c r="F92" s="80"/>
      <c r="G92" s="80"/>
      <c r="H92" s="80"/>
      <c r="I92" s="330" t="s">
        <v>717</v>
      </c>
      <c r="J92" s="79"/>
      <c r="K92" s="100"/>
      <c r="L92" s="109"/>
      <c r="M92" s="81"/>
      <c r="N92" s="81"/>
      <c r="O92" s="316" t="s">
        <v>764</v>
      </c>
      <c r="P92" s="102"/>
      <c r="Q92" s="102"/>
      <c r="R92" s="311" t="s">
        <v>1276</v>
      </c>
      <c r="S92" s="312" t="s">
        <v>727</v>
      </c>
      <c r="T92" s="310" t="n">
        <v>84</v>
      </c>
    </row>
    <row r="93" customFormat="false" ht="9.95" hidden="false" customHeight="true" outlineLevel="0" collapsed="false">
      <c r="A93" s="310"/>
      <c r="B93" s="311"/>
      <c r="C93" s="311"/>
      <c r="D93" s="89"/>
      <c r="E93" s="90"/>
      <c r="F93" s="313" t="s">
        <v>717</v>
      </c>
      <c r="G93" s="80"/>
      <c r="H93" s="80"/>
      <c r="I93" s="148"/>
      <c r="J93" s="79"/>
      <c r="K93" s="100"/>
      <c r="L93" s="316" t="s">
        <v>88</v>
      </c>
      <c r="M93" s="81"/>
      <c r="N93" s="81"/>
      <c r="O93" s="81"/>
      <c r="P93" s="81"/>
      <c r="Q93" s="81"/>
      <c r="R93" s="311"/>
      <c r="S93" s="311"/>
      <c r="T93" s="310"/>
    </row>
    <row r="94" customFormat="false" ht="9.95" hidden="false" customHeight="true" outlineLevel="0" collapsed="false">
      <c r="A94" s="310" t="n">
        <v>38</v>
      </c>
      <c r="B94" s="311" t="s">
        <v>1277</v>
      </c>
      <c r="C94" s="312" t="s">
        <v>773</v>
      </c>
      <c r="D94" s="116"/>
      <c r="E94" s="80"/>
      <c r="F94" s="319" t="s">
        <v>86</v>
      </c>
      <c r="G94" s="108"/>
      <c r="H94" s="80"/>
      <c r="I94" s="148"/>
      <c r="J94" s="79"/>
      <c r="K94" s="81"/>
      <c r="L94" s="320" t="s">
        <v>717</v>
      </c>
      <c r="M94" s="81"/>
      <c r="N94" s="81"/>
      <c r="O94" s="81"/>
      <c r="P94" s="81"/>
      <c r="Q94" s="81"/>
      <c r="R94" s="311" t="s">
        <v>1278</v>
      </c>
      <c r="S94" s="312" t="s">
        <v>736</v>
      </c>
      <c r="T94" s="310" t="n">
        <v>85</v>
      </c>
    </row>
    <row r="95" customFormat="false" ht="9.95" hidden="false" customHeight="true" outlineLevel="0" collapsed="false">
      <c r="A95" s="310"/>
      <c r="B95" s="311"/>
      <c r="C95" s="311"/>
      <c r="D95" s="80"/>
      <c r="E95" s="319" t="s">
        <v>88</v>
      </c>
      <c r="F95" s="108"/>
      <c r="G95" s="108"/>
      <c r="H95" s="80"/>
      <c r="I95" s="148"/>
      <c r="J95" s="79"/>
      <c r="K95" s="81"/>
      <c r="L95" s="100"/>
      <c r="M95" s="81"/>
      <c r="N95" s="81"/>
      <c r="O95" s="314" t="s">
        <v>717</v>
      </c>
      <c r="P95" s="92"/>
      <c r="Q95" s="93"/>
      <c r="R95" s="311"/>
      <c r="S95" s="311"/>
      <c r="T95" s="310"/>
    </row>
    <row r="96" customFormat="false" ht="9.95" hidden="false" customHeight="true" outlineLevel="0" collapsed="false">
      <c r="A96" s="310" t="n">
        <v>39</v>
      </c>
      <c r="B96" s="311" t="s">
        <v>1279</v>
      </c>
      <c r="C96" s="312" t="s">
        <v>738</v>
      </c>
      <c r="D96" s="126"/>
      <c r="E96" s="330" t="s">
        <v>717</v>
      </c>
      <c r="F96" s="80"/>
      <c r="G96" s="108"/>
      <c r="H96" s="80"/>
      <c r="I96" s="148"/>
      <c r="J96" s="79"/>
      <c r="K96" s="81"/>
      <c r="L96" s="100"/>
      <c r="M96" s="81"/>
      <c r="N96" s="100"/>
      <c r="O96" s="316" t="s">
        <v>86</v>
      </c>
      <c r="P96" s="81"/>
      <c r="Q96" s="81"/>
      <c r="R96" s="311" t="s">
        <v>1280</v>
      </c>
      <c r="S96" s="312" t="s">
        <v>731</v>
      </c>
      <c r="T96" s="310" t="n">
        <v>86</v>
      </c>
    </row>
    <row r="97" customFormat="false" ht="9.95" hidden="false" customHeight="true" outlineLevel="0" collapsed="false">
      <c r="A97" s="310"/>
      <c r="B97" s="311"/>
      <c r="C97" s="311"/>
      <c r="D97" s="80"/>
      <c r="E97" s="80"/>
      <c r="F97" s="80"/>
      <c r="G97" s="319" t="s">
        <v>764</v>
      </c>
      <c r="H97" s="80"/>
      <c r="I97" s="148"/>
      <c r="J97" s="79"/>
      <c r="K97" s="81"/>
      <c r="L97" s="100"/>
      <c r="M97" s="81"/>
      <c r="N97" s="100"/>
      <c r="O97" s="109"/>
      <c r="P97" s="321" t="s">
        <v>717</v>
      </c>
      <c r="Q97" s="92"/>
      <c r="R97" s="311"/>
      <c r="S97" s="311"/>
      <c r="T97" s="310"/>
    </row>
    <row r="98" customFormat="false" ht="9.95" hidden="false" customHeight="true" outlineLevel="0" collapsed="false">
      <c r="A98" s="310" t="n">
        <v>40</v>
      </c>
      <c r="B98" s="311" t="s">
        <v>1281</v>
      </c>
      <c r="C98" s="312" t="s">
        <v>758</v>
      </c>
      <c r="D98" s="79"/>
      <c r="E98" s="80"/>
      <c r="F98" s="80"/>
      <c r="G98" s="336" t="s">
        <v>717</v>
      </c>
      <c r="H98" s="108"/>
      <c r="I98" s="148"/>
      <c r="J98" s="79"/>
      <c r="K98" s="81"/>
      <c r="L98" s="100"/>
      <c r="M98" s="81"/>
      <c r="N98" s="100"/>
      <c r="O98" s="81"/>
      <c r="P98" s="316" t="s">
        <v>84</v>
      </c>
      <c r="Q98" s="102"/>
      <c r="R98" s="311" t="s">
        <v>1282</v>
      </c>
      <c r="S98" s="312" t="s">
        <v>1213</v>
      </c>
      <c r="T98" s="310" t="n">
        <v>87</v>
      </c>
    </row>
    <row r="99" customFormat="false" ht="9.95" hidden="false" customHeight="true" outlineLevel="0" collapsed="false">
      <c r="A99" s="310"/>
      <c r="B99" s="311"/>
      <c r="C99" s="311"/>
      <c r="D99" s="90"/>
      <c r="E99" s="313" t="s">
        <v>717</v>
      </c>
      <c r="F99" s="80"/>
      <c r="G99" s="347"/>
      <c r="H99" s="108"/>
      <c r="I99" s="148"/>
      <c r="J99" s="79"/>
      <c r="K99" s="81"/>
      <c r="L99" s="100"/>
      <c r="M99" s="81"/>
      <c r="N99" s="314" t="s">
        <v>717</v>
      </c>
      <c r="O99" s="81"/>
      <c r="P99" s="81"/>
      <c r="Q99" s="81"/>
      <c r="R99" s="311"/>
      <c r="S99" s="311"/>
      <c r="T99" s="310"/>
    </row>
    <row r="100" customFormat="false" ht="9.95" hidden="false" customHeight="true" outlineLevel="0" collapsed="false">
      <c r="A100" s="310" t="n">
        <v>41</v>
      </c>
      <c r="B100" s="311" t="s">
        <v>1283</v>
      </c>
      <c r="C100" s="312" t="s">
        <v>736</v>
      </c>
      <c r="D100" s="116"/>
      <c r="E100" s="319" t="s">
        <v>88</v>
      </c>
      <c r="F100" s="108"/>
      <c r="G100" s="347"/>
      <c r="H100" s="108"/>
      <c r="I100" s="148"/>
      <c r="J100" s="79"/>
      <c r="K100" s="81"/>
      <c r="L100" s="100"/>
      <c r="M100" s="109"/>
      <c r="N100" s="316" t="s">
        <v>84</v>
      </c>
      <c r="O100" s="81"/>
      <c r="P100" s="81"/>
      <c r="Q100" s="81"/>
      <c r="R100" s="311" t="s">
        <v>1284</v>
      </c>
      <c r="S100" s="312" t="s">
        <v>738</v>
      </c>
      <c r="T100" s="310" t="n">
        <v>88</v>
      </c>
    </row>
    <row r="101" customFormat="false" ht="9.95" hidden="false" customHeight="true" outlineLevel="0" collapsed="false">
      <c r="A101" s="310"/>
      <c r="B101" s="311"/>
      <c r="C101" s="311"/>
      <c r="D101" s="80"/>
      <c r="E101" s="80"/>
      <c r="F101" s="319" t="s">
        <v>86</v>
      </c>
      <c r="G101" s="347"/>
      <c r="H101" s="108"/>
      <c r="I101" s="148"/>
      <c r="J101" s="79"/>
      <c r="K101" s="81"/>
      <c r="L101" s="100"/>
      <c r="M101" s="109"/>
      <c r="N101" s="109"/>
      <c r="O101" s="81"/>
      <c r="P101" s="314" t="s">
        <v>725</v>
      </c>
      <c r="Q101" s="92"/>
      <c r="R101" s="311"/>
      <c r="S101" s="311"/>
      <c r="T101" s="310"/>
    </row>
    <row r="102" customFormat="false" ht="9.95" hidden="false" customHeight="true" outlineLevel="0" collapsed="false">
      <c r="A102" s="310" t="n">
        <v>42</v>
      </c>
      <c r="B102" s="311" t="s">
        <v>1285</v>
      </c>
      <c r="C102" s="312" t="s">
        <v>724</v>
      </c>
      <c r="D102" s="155"/>
      <c r="E102" s="126"/>
      <c r="F102" s="330" t="s">
        <v>717</v>
      </c>
      <c r="G102" s="80"/>
      <c r="H102" s="108"/>
      <c r="I102" s="148"/>
      <c r="J102" s="79"/>
      <c r="K102" s="81"/>
      <c r="L102" s="100"/>
      <c r="M102" s="109"/>
      <c r="N102" s="109"/>
      <c r="O102" s="350"/>
      <c r="P102" s="316" t="s">
        <v>717</v>
      </c>
      <c r="Q102" s="102"/>
      <c r="R102" s="311" t="s">
        <v>1286</v>
      </c>
      <c r="S102" s="312" t="s">
        <v>756</v>
      </c>
      <c r="T102" s="310" t="n">
        <v>89</v>
      </c>
    </row>
    <row r="103" customFormat="false" ht="9.95" hidden="false" customHeight="true" outlineLevel="0" collapsed="false">
      <c r="A103" s="310"/>
      <c r="B103" s="311"/>
      <c r="C103" s="311"/>
      <c r="D103" s="80"/>
      <c r="E103" s="80"/>
      <c r="F103" s="80"/>
      <c r="G103" s="80"/>
      <c r="H103" s="319" t="s">
        <v>85</v>
      </c>
      <c r="I103" s="148"/>
      <c r="J103" s="79"/>
      <c r="K103" s="81"/>
      <c r="L103" s="100"/>
      <c r="M103" s="109"/>
      <c r="N103" s="109"/>
      <c r="O103" s="321" t="s">
        <v>717</v>
      </c>
      <c r="P103" s="81"/>
      <c r="Q103" s="81"/>
      <c r="R103" s="311"/>
      <c r="S103" s="311"/>
      <c r="T103" s="310"/>
    </row>
    <row r="104" customFormat="false" ht="9.95" hidden="false" customHeight="true" outlineLevel="0" collapsed="false">
      <c r="A104" s="310" t="n">
        <v>43</v>
      </c>
      <c r="B104" s="311" t="s">
        <v>1287</v>
      </c>
      <c r="C104" s="312" t="s">
        <v>788</v>
      </c>
      <c r="D104" s="116"/>
      <c r="E104" s="116"/>
      <c r="F104" s="80"/>
      <c r="G104" s="80"/>
      <c r="H104" s="330" t="s">
        <v>717</v>
      </c>
      <c r="I104" s="80"/>
      <c r="J104" s="79"/>
      <c r="K104" s="81"/>
      <c r="L104" s="100"/>
      <c r="M104" s="109"/>
      <c r="N104" s="81"/>
      <c r="O104" s="316" t="s">
        <v>84</v>
      </c>
      <c r="P104" s="102"/>
      <c r="Q104" s="102"/>
      <c r="R104" s="311" t="s">
        <v>1288</v>
      </c>
      <c r="S104" s="312" t="s">
        <v>760</v>
      </c>
      <c r="T104" s="310" t="n">
        <v>90</v>
      </c>
    </row>
    <row r="105" customFormat="false" ht="9.95" hidden="false" customHeight="true" outlineLevel="0" collapsed="false">
      <c r="A105" s="310"/>
      <c r="B105" s="311"/>
      <c r="C105" s="311"/>
      <c r="D105" s="80"/>
      <c r="E105" s="80"/>
      <c r="F105" s="319" t="s">
        <v>86</v>
      </c>
      <c r="G105" s="80"/>
      <c r="H105" s="148"/>
      <c r="I105" s="80"/>
      <c r="J105" s="79"/>
      <c r="K105" s="81"/>
      <c r="L105" s="100"/>
      <c r="M105" s="316" t="s">
        <v>88</v>
      </c>
      <c r="N105" s="81"/>
      <c r="O105" s="81"/>
      <c r="P105" s="81"/>
      <c r="Q105" s="81"/>
      <c r="R105" s="311"/>
      <c r="S105" s="311"/>
      <c r="T105" s="310"/>
    </row>
    <row r="106" customFormat="false" ht="9.95" hidden="false" customHeight="true" outlineLevel="0" collapsed="false">
      <c r="A106" s="310" t="n">
        <v>44</v>
      </c>
      <c r="B106" s="311" t="s">
        <v>1289</v>
      </c>
      <c r="C106" s="312" t="s">
        <v>744</v>
      </c>
      <c r="D106" s="116"/>
      <c r="E106" s="80"/>
      <c r="F106" s="336" t="s">
        <v>717</v>
      </c>
      <c r="G106" s="108"/>
      <c r="H106" s="148"/>
      <c r="I106" s="80"/>
      <c r="J106" s="79"/>
      <c r="K106" s="81"/>
      <c r="L106" s="81"/>
      <c r="M106" s="320" t="s">
        <v>717</v>
      </c>
      <c r="N106" s="81"/>
      <c r="O106" s="81"/>
      <c r="P106" s="102"/>
      <c r="Q106" s="102"/>
      <c r="R106" s="311" t="s">
        <v>1290</v>
      </c>
      <c r="S106" s="312" t="s">
        <v>788</v>
      </c>
      <c r="T106" s="310" t="n">
        <v>91</v>
      </c>
    </row>
    <row r="107" customFormat="false" ht="9.95" hidden="false" customHeight="true" outlineLevel="0" collapsed="false">
      <c r="A107" s="310"/>
      <c r="B107" s="311"/>
      <c r="C107" s="311"/>
      <c r="D107" s="80"/>
      <c r="E107" s="319" t="s">
        <v>86</v>
      </c>
      <c r="F107" s="347"/>
      <c r="G107" s="108"/>
      <c r="H107" s="148"/>
      <c r="I107" s="80"/>
      <c r="J107" s="79"/>
      <c r="K107" s="81"/>
      <c r="L107" s="81"/>
      <c r="M107" s="100"/>
      <c r="N107" s="81"/>
      <c r="O107" s="316" t="s">
        <v>84</v>
      </c>
      <c r="P107" s="81"/>
      <c r="Q107" s="81"/>
      <c r="R107" s="311"/>
      <c r="S107" s="311"/>
      <c r="T107" s="310"/>
    </row>
    <row r="108" customFormat="false" ht="9.95" hidden="false" customHeight="true" outlineLevel="0" collapsed="false">
      <c r="A108" s="310" t="n">
        <v>45</v>
      </c>
      <c r="B108" s="311" t="s">
        <v>1291</v>
      </c>
      <c r="C108" s="312" t="s">
        <v>740</v>
      </c>
      <c r="D108" s="126"/>
      <c r="E108" s="330" t="s">
        <v>717</v>
      </c>
      <c r="F108" s="80"/>
      <c r="G108" s="108"/>
      <c r="H108" s="148"/>
      <c r="I108" s="80"/>
      <c r="J108" s="79"/>
      <c r="K108" s="81"/>
      <c r="L108" s="81"/>
      <c r="M108" s="100"/>
      <c r="N108" s="109"/>
      <c r="O108" s="354" t="s">
        <v>717</v>
      </c>
      <c r="P108" s="81"/>
      <c r="Q108" s="81"/>
      <c r="R108" s="311" t="s">
        <v>1292</v>
      </c>
      <c r="S108" s="312" t="s">
        <v>794</v>
      </c>
      <c r="T108" s="310" t="n">
        <v>92</v>
      </c>
    </row>
    <row r="109" customFormat="false" ht="9.95" hidden="false" customHeight="true" outlineLevel="0" collapsed="false">
      <c r="A109" s="310"/>
      <c r="B109" s="311"/>
      <c r="C109" s="311"/>
      <c r="D109" s="80"/>
      <c r="E109" s="80"/>
      <c r="F109" s="80"/>
      <c r="G109" s="319" t="s">
        <v>85</v>
      </c>
      <c r="H109" s="148"/>
      <c r="I109" s="80"/>
      <c r="J109" s="79"/>
      <c r="K109" s="81"/>
      <c r="L109" s="81"/>
      <c r="M109" s="100"/>
      <c r="N109" s="109"/>
      <c r="O109" s="350"/>
      <c r="P109" s="314" t="s">
        <v>725</v>
      </c>
      <c r="Q109" s="92"/>
      <c r="R109" s="311"/>
      <c r="S109" s="311"/>
      <c r="T109" s="310"/>
    </row>
    <row r="110" customFormat="false" ht="9.95" hidden="false" customHeight="true" outlineLevel="0" collapsed="false">
      <c r="A110" s="310" t="n">
        <v>46</v>
      </c>
      <c r="B110" s="311" t="s">
        <v>1293</v>
      </c>
      <c r="C110" s="312" t="s">
        <v>1213</v>
      </c>
      <c r="D110" s="116"/>
      <c r="E110" s="80"/>
      <c r="F110" s="80"/>
      <c r="G110" s="330" t="s">
        <v>717</v>
      </c>
      <c r="H110" s="80"/>
      <c r="I110" s="80"/>
      <c r="J110" s="79"/>
      <c r="K110" s="81"/>
      <c r="L110" s="81"/>
      <c r="M110" s="100"/>
      <c r="N110" s="109"/>
      <c r="O110" s="81"/>
      <c r="P110" s="316" t="s">
        <v>717</v>
      </c>
      <c r="Q110" s="102"/>
      <c r="R110" s="311" t="s">
        <v>1294</v>
      </c>
      <c r="S110" s="312" t="s">
        <v>724</v>
      </c>
      <c r="T110" s="310" t="n">
        <v>93</v>
      </c>
    </row>
    <row r="111" customFormat="false" ht="9.95" hidden="false" customHeight="true" outlineLevel="0" collapsed="false">
      <c r="A111" s="310"/>
      <c r="B111" s="311"/>
      <c r="C111" s="311"/>
      <c r="D111" s="80"/>
      <c r="E111" s="319" t="s">
        <v>85</v>
      </c>
      <c r="F111" s="80"/>
      <c r="G111" s="148"/>
      <c r="H111" s="80"/>
      <c r="I111" s="80"/>
      <c r="J111" s="79"/>
      <c r="K111" s="81"/>
      <c r="L111" s="81"/>
      <c r="M111" s="100"/>
      <c r="N111" s="316" t="s">
        <v>88</v>
      </c>
      <c r="O111" s="81"/>
      <c r="P111" s="81"/>
      <c r="Q111" s="81"/>
      <c r="R111" s="311"/>
      <c r="S111" s="311"/>
      <c r="T111" s="310"/>
    </row>
    <row r="112" customFormat="false" ht="9.95" hidden="false" customHeight="true" outlineLevel="0" collapsed="false">
      <c r="A112" s="310" t="n">
        <v>47</v>
      </c>
      <c r="B112" s="311" t="s">
        <v>1295</v>
      </c>
      <c r="C112" s="312" t="s">
        <v>756</v>
      </c>
      <c r="D112" s="126"/>
      <c r="E112" s="336" t="s">
        <v>717</v>
      </c>
      <c r="F112" s="108"/>
      <c r="G112" s="148"/>
      <c r="H112" s="80"/>
      <c r="I112" s="80"/>
      <c r="J112" s="79"/>
      <c r="K112" s="81"/>
      <c r="L112" s="81"/>
      <c r="M112" s="81"/>
      <c r="N112" s="320" t="s">
        <v>717</v>
      </c>
      <c r="O112" s="81"/>
      <c r="P112" s="81"/>
      <c r="Q112" s="81"/>
      <c r="R112" s="311" t="s">
        <v>1296</v>
      </c>
      <c r="S112" s="312" t="s">
        <v>729</v>
      </c>
      <c r="T112" s="310" t="n">
        <v>94</v>
      </c>
    </row>
    <row r="113" customFormat="false" ht="9.95" hidden="false" customHeight="true" outlineLevel="0" collapsed="false">
      <c r="A113" s="310"/>
      <c r="B113" s="311"/>
      <c r="C113" s="311"/>
      <c r="D113" s="80"/>
      <c r="E113" s="80"/>
      <c r="F113" s="319" t="s">
        <v>86</v>
      </c>
      <c r="G113" s="148"/>
      <c r="H113" s="80"/>
      <c r="I113" s="80"/>
      <c r="J113" s="79"/>
      <c r="K113" s="81"/>
      <c r="L113" s="81"/>
      <c r="M113" s="81"/>
      <c r="N113" s="100"/>
      <c r="O113" s="81"/>
      <c r="P113" s="314" t="s">
        <v>717</v>
      </c>
      <c r="Q113" s="92"/>
      <c r="R113" s="311"/>
      <c r="S113" s="311"/>
      <c r="T113" s="310"/>
    </row>
    <row r="114" customFormat="false" ht="9.95" hidden="false" customHeight="true" outlineLevel="0" collapsed="false">
      <c r="A114" s="310" t="n">
        <v>48</v>
      </c>
      <c r="B114" s="311" t="s">
        <v>1297</v>
      </c>
      <c r="C114" s="312" t="s">
        <v>1205</v>
      </c>
      <c r="D114" s="155"/>
      <c r="E114" s="126"/>
      <c r="F114" s="330" t="s">
        <v>717</v>
      </c>
      <c r="G114" s="80"/>
      <c r="H114" s="80"/>
      <c r="I114" s="80"/>
      <c r="J114" s="79"/>
      <c r="K114" s="81"/>
      <c r="L114" s="81"/>
      <c r="M114" s="81"/>
      <c r="N114" s="100"/>
      <c r="O114" s="109"/>
      <c r="P114" s="316" t="s">
        <v>88</v>
      </c>
      <c r="Q114" s="102"/>
      <c r="R114" s="311" t="s">
        <v>1298</v>
      </c>
      <c r="S114" s="312" t="s">
        <v>746</v>
      </c>
      <c r="T114" s="310" t="n">
        <v>95</v>
      </c>
    </row>
    <row r="115" customFormat="false" ht="9.95" hidden="false" customHeight="true" outlineLevel="0" collapsed="false">
      <c r="A115" s="310"/>
      <c r="B115" s="311"/>
      <c r="C115" s="311"/>
      <c r="D115" s="80"/>
      <c r="E115" s="80"/>
      <c r="F115" s="80"/>
      <c r="G115" s="80"/>
      <c r="H115" s="80"/>
      <c r="I115" s="80"/>
      <c r="J115" s="79"/>
      <c r="K115" s="81"/>
      <c r="L115" s="81"/>
      <c r="M115" s="81"/>
      <c r="N115" s="100"/>
      <c r="O115" s="316" t="s">
        <v>88</v>
      </c>
      <c r="P115" s="81"/>
      <c r="Q115" s="81"/>
      <c r="R115" s="311"/>
      <c r="S115" s="311"/>
      <c r="T115" s="310"/>
    </row>
    <row r="116" customFormat="false" ht="9.95" hidden="false" customHeight="true" outlineLevel="0" collapsed="false">
      <c r="A116" s="356"/>
      <c r="B116" s="312"/>
      <c r="C116" s="312"/>
      <c r="D116" s="79"/>
      <c r="E116" s="79"/>
      <c r="F116" s="79"/>
      <c r="G116" s="79"/>
      <c r="H116" s="79"/>
      <c r="I116" s="79"/>
      <c r="J116" s="79"/>
      <c r="K116" s="81"/>
      <c r="L116" s="81"/>
      <c r="M116" s="81"/>
      <c r="N116" s="81"/>
      <c r="O116" s="320" t="s">
        <v>717</v>
      </c>
      <c r="P116" s="118"/>
      <c r="Q116" s="156"/>
      <c r="R116" s="311" t="s">
        <v>1196</v>
      </c>
      <c r="S116" s="312" t="s">
        <v>1205</v>
      </c>
      <c r="T116" s="310" t="n">
        <v>96</v>
      </c>
    </row>
    <row r="117" customFormat="false" ht="9.95" hidden="false" customHeight="true" outlineLevel="0" collapsed="false">
      <c r="A117" s="356"/>
      <c r="B117" s="312"/>
      <c r="C117" s="312"/>
      <c r="D117" s="79"/>
      <c r="E117" s="79"/>
      <c r="F117" s="79"/>
      <c r="G117" s="79"/>
      <c r="H117" s="79"/>
      <c r="I117" s="79"/>
      <c r="J117" s="79"/>
      <c r="K117" s="81"/>
      <c r="L117" s="81"/>
      <c r="M117" s="81"/>
      <c r="N117" s="81"/>
      <c r="O117" s="81"/>
      <c r="P117" s="81"/>
      <c r="Q117" s="81"/>
      <c r="R117" s="311"/>
      <c r="S117" s="311"/>
      <c r="T117" s="310"/>
    </row>
    <row r="118" customFormat="false" ht="15" hidden="false" customHeight="true" outlineLevel="0" collapsed="false">
      <c r="A118" s="306" t="s">
        <v>1299</v>
      </c>
      <c r="B118" s="307"/>
      <c r="C118" s="307"/>
      <c r="D118" s="308"/>
      <c r="E118" s="308"/>
      <c r="F118" s="308"/>
      <c r="G118" s="308"/>
      <c r="H118" s="308"/>
      <c r="I118" s="308"/>
      <c r="J118" s="308"/>
      <c r="K118" s="309"/>
      <c r="L118" s="309"/>
      <c r="M118" s="309"/>
      <c r="N118" s="309"/>
      <c r="O118" s="309"/>
      <c r="P118" s="309"/>
      <c r="Q118" s="309"/>
      <c r="R118" s="307"/>
      <c r="S118" s="307"/>
      <c r="T118" s="306"/>
    </row>
    <row r="119" customFormat="false" ht="9.95" hidden="false" customHeight="true" outlineLevel="0" collapsed="false">
      <c r="A119" s="310" t="n">
        <v>97</v>
      </c>
      <c r="B119" s="311" t="s">
        <v>1197</v>
      </c>
      <c r="C119" s="312" t="s">
        <v>1205</v>
      </c>
      <c r="D119" s="79"/>
      <c r="E119" s="79"/>
      <c r="F119" s="80"/>
      <c r="G119" s="80"/>
      <c r="H119" s="80"/>
      <c r="I119" s="80"/>
      <c r="J119" s="79"/>
      <c r="K119" s="81"/>
      <c r="L119" s="81"/>
      <c r="M119" s="81"/>
      <c r="N119" s="81"/>
      <c r="O119" s="81"/>
      <c r="P119" s="81"/>
      <c r="Q119" s="81"/>
      <c r="R119" s="311" t="s">
        <v>1300</v>
      </c>
      <c r="S119" s="312" t="s">
        <v>1205</v>
      </c>
      <c r="T119" s="310" t="n">
        <v>145</v>
      </c>
    </row>
    <row r="120" customFormat="false" ht="9.95" hidden="false" customHeight="true" outlineLevel="0" collapsed="false">
      <c r="A120" s="310"/>
      <c r="B120" s="311"/>
      <c r="C120" s="311"/>
      <c r="D120" s="89"/>
      <c r="E120" s="90"/>
      <c r="F120" s="313" t="s">
        <v>717</v>
      </c>
      <c r="G120" s="80"/>
      <c r="H120" s="80"/>
      <c r="I120" s="80"/>
      <c r="J120" s="79"/>
      <c r="K120" s="81"/>
      <c r="L120" s="81"/>
      <c r="M120" s="81"/>
      <c r="N120" s="81"/>
      <c r="O120" s="314" t="s">
        <v>717</v>
      </c>
      <c r="P120" s="92"/>
      <c r="Q120" s="93"/>
      <c r="R120" s="311"/>
      <c r="S120" s="311"/>
      <c r="T120" s="310"/>
    </row>
    <row r="121" customFormat="false" ht="9.95" hidden="false" customHeight="true" outlineLevel="0" collapsed="false">
      <c r="A121" s="310" t="n">
        <v>98</v>
      </c>
      <c r="B121" s="311" t="s">
        <v>1301</v>
      </c>
      <c r="C121" s="312" t="s">
        <v>788</v>
      </c>
      <c r="D121" s="116"/>
      <c r="E121" s="80"/>
      <c r="F121" s="319" t="s">
        <v>85</v>
      </c>
      <c r="G121" s="148"/>
      <c r="H121" s="80"/>
      <c r="I121" s="80"/>
      <c r="J121" s="79"/>
      <c r="K121" s="81"/>
      <c r="L121" s="81"/>
      <c r="M121" s="81"/>
      <c r="N121" s="100"/>
      <c r="O121" s="316" t="s">
        <v>88</v>
      </c>
      <c r="P121" s="81"/>
      <c r="Q121" s="102"/>
      <c r="R121" s="311" t="s">
        <v>1302</v>
      </c>
      <c r="S121" s="312" t="s">
        <v>754</v>
      </c>
      <c r="T121" s="310" t="n">
        <v>146</v>
      </c>
    </row>
    <row r="122" customFormat="false" ht="9.95" hidden="false" customHeight="true" outlineLevel="0" collapsed="false">
      <c r="A122" s="310"/>
      <c r="B122" s="311"/>
      <c r="C122" s="311"/>
      <c r="D122" s="80"/>
      <c r="E122" s="319" t="s">
        <v>88</v>
      </c>
      <c r="F122" s="108"/>
      <c r="G122" s="148"/>
      <c r="H122" s="80"/>
      <c r="I122" s="80"/>
      <c r="J122" s="79"/>
      <c r="K122" s="81"/>
      <c r="L122" s="81"/>
      <c r="M122" s="81"/>
      <c r="N122" s="100"/>
      <c r="O122" s="109"/>
      <c r="P122" s="316" t="s">
        <v>84</v>
      </c>
      <c r="Q122" s="81"/>
      <c r="R122" s="311"/>
      <c r="S122" s="311"/>
      <c r="T122" s="310"/>
    </row>
    <row r="123" customFormat="false" ht="9.95" hidden="false" customHeight="true" outlineLevel="0" collapsed="false">
      <c r="A123" s="310" t="n">
        <v>99</v>
      </c>
      <c r="B123" s="311" t="s">
        <v>1303</v>
      </c>
      <c r="C123" s="312" t="s">
        <v>766</v>
      </c>
      <c r="D123" s="126"/>
      <c r="E123" s="330" t="s">
        <v>717</v>
      </c>
      <c r="F123" s="80"/>
      <c r="G123" s="313" t="s">
        <v>717</v>
      </c>
      <c r="H123" s="80"/>
      <c r="I123" s="80"/>
      <c r="J123" s="79"/>
      <c r="K123" s="81"/>
      <c r="L123" s="81"/>
      <c r="M123" s="81"/>
      <c r="N123" s="100"/>
      <c r="O123" s="81"/>
      <c r="P123" s="320" t="s">
        <v>717</v>
      </c>
      <c r="Q123" s="118"/>
      <c r="R123" s="311" t="s">
        <v>1304</v>
      </c>
      <c r="S123" s="312" t="s">
        <v>746</v>
      </c>
      <c r="T123" s="310" t="n">
        <v>147</v>
      </c>
    </row>
    <row r="124" customFormat="false" ht="9.95" hidden="false" customHeight="true" outlineLevel="0" collapsed="false">
      <c r="A124" s="310"/>
      <c r="B124" s="311"/>
      <c r="C124" s="311"/>
      <c r="D124" s="80"/>
      <c r="E124" s="80"/>
      <c r="F124" s="80"/>
      <c r="G124" s="319" t="s">
        <v>85</v>
      </c>
      <c r="H124" s="148"/>
      <c r="I124" s="80"/>
      <c r="J124" s="79"/>
      <c r="K124" s="81"/>
      <c r="L124" s="81"/>
      <c r="M124" s="81"/>
      <c r="N124" s="314" t="s">
        <v>717</v>
      </c>
      <c r="O124" s="81"/>
      <c r="P124" s="81"/>
      <c r="Q124" s="81"/>
      <c r="R124" s="311"/>
      <c r="S124" s="311"/>
      <c r="T124" s="310"/>
    </row>
    <row r="125" customFormat="false" ht="9.95" hidden="false" customHeight="true" outlineLevel="0" collapsed="false">
      <c r="A125" s="310" t="n">
        <v>100</v>
      </c>
      <c r="B125" s="311" t="s">
        <v>1305</v>
      </c>
      <c r="C125" s="312" t="s">
        <v>714</v>
      </c>
      <c r="D125" s="79"/>
      <c r="E125" s="79"/>
      <c r="F125" s="80"/>
      <c r="G125" s="108"/>
      <c r="H125" s="148"/>
      <c r="I125" s="80"/>
      <c r="J125" s="79"/>
      <c r="K125" s="81"/>
      <c r="L125" s="81"/>
      <c r="M125" s="100"/>
      <c r="N125" s="316" t="s">
        <v>86</v>
      </c>
      <c r="O125" s="81"/>
      <c r="P125" s="81"/>
      <c r="Q125" s="81"/>
      <c r="R125" s="311" t="s">
        <v>1306</v>
      </c>
      <c r="S125" s="312" t="s">
        <v>756</v>
      </c>
      <c r="T125" s="310" t="n">
        <v>148</v>
      </c>
    </row>
    <row r="126" customFormat="false" ht="9.95" hidden="false" customHeight="true" outlineLevel="0" collapsed="false">
      <c r="A126" s="310"/>
      <c r="B126" s="311"/>
      <c r="C126" s="311"/>
      <c r="D126" s="90"/>
      <c r="E126" s="313" t="s">
        <v>717</v>
      </c>
      <c r="F126" s="466"/>
      <c r="G126" s="108"/>
      <c r="H126" s="148"/>
      <c r="I126" s="80"/>
      <c r="J126" s="79"/>
      <c r="K126" s="81"/>
      <c r="L126" s="81"/>
      <c r="M126" s="100"/>
      <c r="N126" s="109"/>
      <c r="O126" s="81"/>
      <c r="P126" s="81"/>
      <c r="Q126" s="92"/>
      <c r="R126" s="311"/>
      <c r="S126" s="311"/>
      <c r="T126" s="310"/>
    </row>
    <row r="127" customFormat="false" ht="9.95" hidden="false" customHeight="true" outlineLevel="0" collapsed="false">
      <c r="A127" s="310" t="n">
        <v>101</v>
      </c>
      <c r="B127" s="311" t="s">
        <v>1307</v>
      </c>
      <c r="C127" s="312" t="s">
        <v>776</v>
      </c>
      <c r="D127" s="343"/>
      <c r="E127" s="335" t="s">
        <v>764</v>
      </c>
      <c r="F127" s="465"/>
      <c r="G127" s="79"/>
      <c r="H127" s="148"/>
      <c r="I127" s="80"/>
      <c r="J127" s="79"/>
      <c r="K127" s="81"/>
      <c r="L127" s="81"/>
      <c r="M127" s="100"/>
      <c r="N127" s="109"/>
      <c r="O127" s="81"/>
      <c r="P127" s="81"/>
      <c r="Q127" s="130"/>
      <c r="R127" s="332"/>
      <c r="S127" s="332"/>
      <c r="T127" s="333"/>
    </row>
    <row r="128" customFormat="false" ht="9.95" hidden="false" customHeight="true" outlineLevel="0" collapsed="false">
      <c r="A128" s="310"/>
      <c r="B128" s="311"/>
      <c r="C128" s="311"/>
      <c r="D128" s="80"/>
      <c r="E128" s="80"/>
      <c r="F128" s="465" t="s">
        <v>86</v>
      </c>
      <c r="G128" s="79"/>
      <c r="H128" s="148"/>
      <c r="I128" s="80"/>
      <c r="J128" s="79"/>
      <c r="K128" s="81"/>
      <c r="L128" s="81"/>
      <c r="M128" s="100"/>
      <c r="N128" s="109"/>
      <c r="O128" s="81"/>
      <c r="P128" s="314" t="s">
        <v>717</v>
      </c>
      <c r="Q128" s="130"/>
      <c r="R128" s="332"/>
      <c r="S128" s="332"/>
      <c r="T128" s="333"/>
    </row>
    <row r="129" customFormat="false" ht="9.95" hidden="false" customHeight="true" outlineLevel="0" collapsed="false">
      <c r="A129" s="310" t="n">
        <v>102</v>
      </c>
      <c r="B129" s="311" t="s">
        <v>1308</v>
      </c>
      <c r="C129" s="312" t="s">
        <v>1213</v>
      </c>
      <c r="D129" s="155"/>
      <c r="E129" s="126"/>
      <c r="F129" s="330" t="s">
        <v>717</v>
      </c>
      <c r="G129" s="80"/>
      <c r="H129" s="148"/>
      <c r="I129" s="80"/>
      <c r="J129" s="79"/>
      <c r="K129" s="81"/>
      <c r="L129" s="81"/>
      <c r="M129" s="100"/>
      <c r="N129" s="109"/>
      <c r="O129" s="109"/>
      <c r="P129" s="316" t="s">
        <v>88</v>
      </c>
      <c r="Q129" s="102"/>
      <c r="R129" s="311" t="s">
        <v>1309</v>
      </c>
      <c r="S129" s="312" t="s">
        <v>748</v>
      </c>
      <c r="T129" s="310" t="n">
        <v>149</v>
      </c>
    </row>
    <row r="130" customFormat="false" ht="9.95" hidden="false" customHeight="true" outlineLevel="0" collapsed="false">
      <c r="A130" s="310"/>
      <c r="B130" s="311"/>
      <c r="C130" s="311"/>
      <c r="D130" s="80"/>
      <c r="E130" s="80"/>
      <c r="F130" s="80"/>
      <c r="G130" s="80"/>
      <c r="H130" s="313" t="s">
        <v>717</v>
      </c>
      <c r="I130" s="80"/>
      <c r="J130" s="79"/>
      <c r="K130" s="81"/>
      <c r="L130" s="81"/>
      <c r="M130" s="100"/>
      <c r="N130" s="109"/>
      <c r="O130" s="316" t="s">
        <v>86</v>
      </c>
      <c r="P130" s="81"/>
      <c r="Q130" s="81"/>
      <c r="R130" s="311"/>
      <c r="S130" s="311"/>
      <c r="T130" s="310"/>
    </row>
    <row r="131" customFormat="false" ht="9.95" hidden="false" customHeight="true" outlineLevel="0" collapsed="false">
      <c r="A131" s="310" t="n">
        <v>103</v>
      </c>
      <c r="B131" s="311" t="s">
        <v>1310</v>
      </c>
      <c r="C131" s="312" t="s">
        <v>778</v>
      </c>
      <c r="D131" s="79"/>
      <c r="E131" s="79"/>
      <c r="F131" s="80"/>
      <c r="G131" s="80"/>
      <c r="H131" s="319" t="s">
        <v>86</v>
      </c>
      <c r="I131" s="148"/>
      <c r="J131" s="79"/>
      <c r="K131" s="81"/>
      <c r="L131" s="81"/>
      <c r="M131" s="100"/>
      <c r="N131" s="81"/>
      <c r="O131" s="320" t="s">
        <v>717</v>
      </c>
      <c r="P131" s="118"/>
      <c r="Q131" s="156"/>
      <c r="R131" s="311" t="s">
        <v>1311</v>
      </c>
      <c r="S131" s="312" t="s">
        <v>778</v>
      </c>
      <c r="T131" s="310" t="n">
        <v>150</v>
      </c>
    </row>
    <row r="132" customFormat="false" ht="9.95" hidden="false" customHeight="true" outlineLevel="0" collapsed="false">
      <c r="A132" s="310"/>
      <c r="B132" s="311"/>
      <c r="C132" s="311"/>
      <c r="D132" s="89"/>
      <c r="E132" s="90"/>
      <c r="F132" s="313" t="s">
        <v>717</v>
      </c>
      <c r="G132" s="80"/>
      <c r="H132" s="108"/>
      <c r="I132" s="148"/>
      <c r="J132" s="79"/>
      <c r="K132" s="81"/>
      <c r="L132" s="81"/>
      <c r="M132" s="314" t="s">
        <v>717</v>
      </c>
      <c r="N132" s="81"/>
      <c r="O132" s="81"/>
      <c r="P132" s="81"/>
      <c r="Q132" s="81"/>
      <c r="R132" s="311"/>
      <c r="S132" s="311"/>
      <c r="T132" s="310"/>
    </row>
    <row r="133" customFormat="false" ht="9.95" hidden="false" customHeight="true" outlineLevel="0" collapsed="false">
      <c r="A133" s="310" t="n">
        <v>104</v>
      </c>
      <c r="B133" s="311" t="s">
        <v>1312</v>
      </c>
      <c r="C133" s="312" t="s">
        <v>721</v>
      </c>
      <c r="D133" s="116"/>
      <c r="E133" s="80"/>
      <c r="F133" s="319" t="s">
        <v>86</v>
      </c>
      <c r="G133" s="347"/>
      <c r="H133" s="108"/>
      <c r="I133" s="148"/>
      <c r="J133" s="79"/>
      <c r="K133" s="81"/>
      <c r="L133" s="109"/>
      <c r="M133" s="316" t="s">
        <v>764</v>
      </c>
      <c r="N133" s="81"/>
      <c r="O133" s="81"/>
      <c r="P133" s="81"/>
      <c r="Q133" s="81"/>
      <c r="R133" s="311" t="s">
        <v>1313</v>
      </c>
      <c r="S133" s="312" t="s">
        <v>740</v>
      </c>
      <c r="T133" s="310" t="n">
        <v>151</v>
      </c>
    </row>
    <row r="134" customFormat="false" ht="9.95" hidden="false" customHeight="true" outlineLevel="0" collapsed="false">
      <c r="A134" s="310"/>
      <c r="B134" s="311"/>
      <c r="C134" s="311"/>
      <c r="D134" s="80"/>
      <c r="E134" s="319" t="s">
        <v>85</v>
      </c>
      <c r="F134" s="108"/>
      <c r="G134" s="347"/>
      <c r="H134" s="108"/>
      <c r="I134" s="148"/>
      <c r="J134" s="79"/>
      <c r="K134" s="81"/>
      <c r="L134" s="109"/>
      <c r="M134" s="109"/>
      <c r="N134" s="81"/>
      <c r="O134" s="314" t="s">
        <v>717</v>
      </c>
      <c r="P134" s="92"/>
      <c r="Q134" s="93"/>
      <c r="R134" s="311"/>
      <c r="S134" s="311"/>
      <c r="T134" s="310"/>
    </row>
    <row r="135" customFormat="false" ht="9.95" hidden="false" customHeight="true" outlineLevel="0" collapsed="false">
      <c r="A135" s="310" t="n">
        <v>105</v>
      </c>
      <c r="B135" s="311" t="s">
        <v>1314</v>
      </c>
      <c r="C135" s="312" t="s">
        <v>754</v>
      </c>
      <c r="D135" s="126"/>
      <c r="E135" s="330" t="s">
        <v>717</v>
      </c>
      <c r="F135" s="80"/>
      <c r="G135" s="347"/>
      <c r="H135" s="108"/>
      <c r="I135" s="148"/>
      <c r="J135" s="79"/>
      <c r="K135" s="81"/>
      <c r="L135" s="109"/>
      <c r="M135" s="109"/>
      <c r="N135" s="109"/>
      <c r="O135" s="316" t="s">
        <v>86</v>
      </c>
      <c r="P135" s="81"/>
      <c r="Q135" s="102"/>
      <c r="R135" s="311" t="s">
        <v>1315</v>
      </c>
      <c r="S135" s="312" t="s">
        <v>760</v>
      </c>
      <c r="T135" s="310" t="n">
        <v>152</v>
      </c>
    </row>
    <row r="136" customFormat="false" ht="9.95" hidden="false" customHeight="true" outlineLevel="0" collapsed="false">
      <c r="A136" s="310"/>
      <c r="B136" s="311"/>
      <c r="C136" s="311"/>
      <c r="D136" s="80"/>
      <c r="E136" s="80"/>
      <c r="F136" s="80"/>
      <c r="G136" s="317" t="s">
        <v>717</v>
      </c>
      <c r="H136" s="108"/>
      <c r="I136" s="148"/>
      <c r="J136" s="79"/>
      <c r="K136" s="81"/>
      <c r="L136" s="109"/>
      <c r="M136" s="109"/>
      <c r="N136" s="109"/>
      <c r="O136" s="109"/>
      <c r="P136" s="316" t="s">
        <v>85</v>
      </c>
      <c r="Q136" s="81"/>
      <c r="R136" s="311"/>
      <c r="S136" s="311"/>
      <c r="T136" s="310"/>
    </row>
    <row r="137" customFormat="false" ht="9.95" hidden="false" customHeight="true" outlineLevel="0" collapsed="false">
      <c r="A137" s="310" t="n">
        <v>106</v>
      </c>
      <c r="B137" s="311" t="s">
        <v>1316</v>
      </c>
      <c r="C137" s="312" t="s">
        <v>744</v>
      </c>
      <c r="D137" s="79"/>
      <c r="E137" s="80"/>
      <c r="F137" s="80"/>
      <c r="G137" s="319" t="s">
        <v>764</v>
      </c>
      <c r="H137" s="80"/>
      <c r="I137" s="148"/>
      <c r="J137" s="79"/>
      <c r="K137" s="81"/>
      <c r="L137" s="109"/>
      <c r="M137" s="109"/>
      <c r="N137" s="109"/>
      <c r="O137" s="81"/>
      <c r="P137" s="320" t="s">
        <v>717</v>
      </c>
      <c r="Q137" s="118"/>
      <c r="R137" s="311" t="s">
        <v>1317</v>
      </c>
      <c r="S137" s="312" t="s">
        <v>736</v>
      </c>
      <c r="T137" s="310" t="n">
        <v>153</v>
      </c>
    </row>
    <row r="138" customFormat="false" ht="9.95" hidden="false" customHeight="true" outlineLevel="0" collapsed="false">
      <c r="A138" s="310"/>
      <c r="B138" s="311"/>
      <c r="C138" s="311"/>
      <c r="D138" s="90"/>
      <c r="E138" s="313" t="s">
        <v>717</v>
      </c>
      <c r="F138" s="80"/>
      <c r="G138" s="108"/>
      <c r="H138" s="80"/>
      <c r="I138" s="148"/>
      <c r="J138" s="79"/>
      <c r="K138" s="81"/>
      <c r="L138" s="109"/>
      <c r="M138" s="109"/>
      <c r="N138" s="316" t="s">
        <v>88</v>
      </c>
      <c r="O138" s="81"/>
      <c r="P138" s="81"/>
      <c r="Q138" s="81"/>
      <c r="R138" s="311"/>
      <c r="S138" s="311"/>
      <c r="T138" s="310"/>
    </row>
    <row r="139" customFormat="false" ht="9.95" hidden="false" customHeight="true" outlineLevel="0" collapsed="false">
      <c r="A139" s="310" t="n">
        <v>107</v>
      </c>
      <c r="B139" s="311" t="s">
        <v>1318</v>
      </c>
      <c r="C139" s="312" t="s">
        <v>731</v>
      </c>
      <c r="D139" s="116"/>
      <c r="E139" s="319" t="s">
        <v>85</v>
      </c>
      <c r="F139" s="108"/>
      <c r="G139" s="108"/>
      <c r="H139" s="80"/>
      <c r="I139" s="148"/>
      <c r="J139" s="79"/>
      <c r="K139" s="81"/>
      <c r="L139" s="109"/>
      <c r="M139" s="81"/>
      <c r="N139" s="320" t="s">
        <v>717</v>
      </c>
      <c r="O139" s="81"/>
      <c r="P139" s="81"/>
      <c r="Q139" s="102"/>
      <c r="R139" s="311" t="s">
        <v>1319</v>
      </c>
      <c r="S139" s="312" t="s">
        <v>744</v>
      </c>
      <c r="T139" s="310" t="n">
        <v>154</v>
      </c>
    </row>
    <row r="140" customFormat="false" ht="9.95" hidden="false" customHeight="true" outlineLevel="0" collapsed="false">
      <c r="A140" s="310"/>
      <c r="B140" s="311"/>
      <c r="C140" s="311"/>
      <c r="D140" s="80"/>
      <c r="E140" s="80"/>
      <c r="F140" s="319" t="s">
        <v>722</v>
      </c>
      <c r="G140" s="108"/>
      <c r="H140" s="80"/>
      <c r="I140" s="148"/>
      <c r="J140" s="79"/>
      <c r="K140" s="81"/>
      <c r="L140" s="109"/>
      <c r="M140" s="81"/>
      <c r="N140" s="100"/>
      <c r="O140" s="81"/>
      <c r="P140" s="316" t="s">
        <v>86</v>
      </c>
      <c r="Q140" s="81"/>
      <c r="R140" s="311"/>
      <c r="S140" s="311"/>
      <c r="T140" s="310"/>
    </row>
    <row r="141" customFormat="false" ht="9.95" hidden="false" customHeight="true" outlineLevel="0" collapsed="false">
      <c r="A141" s="310" t="n">
        <v>108</v>
      </c>
      <c r="B141" s="311" t="s">
        <v>133</v>
      </c>
      <c r="C141" s="312" t="s">
        <v>756</v>
      </c>
      <c r="D141" s="155"/>
      <c r="E141" s="126"/>
      <c r="F141" s="330" t="s">
        <v>725</v>
      </c>
      <c r="G141" s="80"/>
      <c r="H141" s="80"/>
      <c r="I141" s="148"/>
      <c r="J141" s="79"/>
      <c r="K141" s="81"/>
      <c r="L141" s="109"/>
      <c r="M141" s="81"/>
      <c r="N141" s="100"/>
      <c r="O141" s="109"/>
      <c r="P141" s="354" t="s">
        <v>717</v>
      </c>
      <c r="Q141" s="118"/>
      <c r="R141" s="311" t="s">
        <v>1320</v>
      </c>
      <c r="S141" s="312" t="s">
        <v>724</v>
      </c>
      <c r="T141" s="310" t="n">
        <v>155</v>
      </c>
    </row>
    <row r="142" customFormat="false" ht="9.95" hidden="false" customHeight="true" outlineLevel="0" collapsed="false">
      <c r="A142" s="310"/>
      <c r="B142" s="311"/>
      <c r="C142" s="311"/>
      <c r="D142" s="80"/>
      <c r="E142" s="80"/>
      <c r="F142" s="80"/>
      <c r="G142" s="80"/>
      <c r="H142" s="80"/>
      <c r="I142" s="313" t="s">
        <v>717</v>
      </c>
      <c r="J142" s="79"/>
      <c r="K142" s="81"/>
      <c r="L142" s="109"/>
      <c r="M142" s="81"/>
      <c r="N142" s="100"/>
      <c r="O142" s="316" t="s">
        <v>88</v>
      </c>
      <c r="P142" s="81"/>
      <c r="Q142" s="81"/>
      <c r="R142" s="311"/>
      <c r="S142" s="311"/>
      <c r="T142" s="310"/>
    </row>
    <row r="143" customFormat="false" ht="9.95" hidden="false" customHeight="true" outlineLevel="0" collapsed="false">
      <c r="A143" s="310" t="n">
        <v>109</v>
      </c>
      <c r="B143" s="311" t="s">
        <v>136</v>
      </c>
      <c r="C143" s="312" t="s">
        <v>724</v>
      </c>
      <c r="D143" s="79"/>
      <c r="E143" s="79"/>
      <c r="F143" s="80"/>
      <c r="G143" s="80"/>
      <c r="H143" s="80"/>
      <c r="I143" s="315" t="s">
        <v>86</v>
      </c>
      <c r="J143" s="79"/>
      <c r="K143" s="81"/>
      <c r="L143" s="109"/>
      <c r="M143" s="81"/>
      <c r="N143" s="81"/>
      <c r="O143" s="320" t="s">
        <v>717</v>
      </c>
      <c r="P143" s="118"/>
      <c r="Q143" s="156"/>
      <c r="R143" s="311" t="s">
        <v>1321</v>
      </c>
      <c r="S143" s="312" t="s">
        <v>714</v>
      </c>
      <c r="T143" s="310" t="n">
        <v>156</v>
      </c>
    </row>
    <row r="144" customFormat="false" ht="9.95" hidden="false" customHeight="true" outlineLevel="0" collapsed="false">
      <c r="A144" s="310"/>
      <c r="B144" s="311"/>
      <c r="C144" s="311"/>
      <c r="D144" s="89"/>
      <c r="E144" s="90"/>
      <c r="F144" s="313" t="s">
        <v>717</v>
      </c>
      <c r="G144" s="80"/>
      <c r="H144" s="80"/>
      <c r="I144" s="318"/>
      <c r="J144" s="79"/>
      <c r="K144" s="81"/>
      <c r="L144" s="316" t="s">
        <v>764</v>
      </c>
      <c r="M144" s="81"/>
      <c r="N144" s="81"/>
      <c r="O144" s="81"/>
      <c r="P144" s="81"/>
      <c r="Q144" s="81"/>
      <c r="R144" s="311"/>
      <c r="S144" s="311"/>
      <c r="T144" s="310"/>
    </row>
    <row r="145" customFormat="false" ht="9.95" hidden="false" customHeight="true" outlineLevel="0" collapsed="false">
      <c r="A145" s="310" t="n">
        <v>110</v>
      </c>
      <c r="B145" s="311" t="s">
        <v>1322</v>
      </c>
      <c r="C145" s="312" t="s">
        <v>733</v>
      </c>
      <c r="D145" s="79"/>
      <c r="E145" s="80"/>
      <c r="F145" s="319" t="s">
        <v>85</v>
      </c>
      <c r="G145" s="148"/>
      <c r="H145" s="80"/>
      <c r="I145" s="318"/>
      <c r="J145" s="79"/>
      <c r="K145" s="109"/>
      <c r="L145" s="354" t="s">
        <v>717</v>
      </c>
      <c r="M145" s="81"/>
      <c r="N145" s="81"/>
      <c r="O145" s="81"/>
      <c r="P145" s="81"/>
      <c r="Q145" s="81"/>
      <c r="R145" s="311" t="s">
        <v>1323</v>
      </c>
      <c r="S145" s="312" t="s">
        <v>766</v>
      </c>
      <c r="T145" s="310" t="n">
        <v>157</v>
      </c>
    </row>
    <row r="146" customFormat="false" ht="9.95" hidden="false" customHeight="true" outlineLevel="0" collapsed="false">
      <c r="A146" s="310"/>
      <c r="B146" s="311"/>
      <c r="C146" s="311"/>
      <c r="D146" s="90"/>
      <c r="E146" s="313"/>
      <c r="F146" s="467"/>
      <c r="G146" s="148"/>
      <c r="H146" s="80"/>
      <c r="I146" s="318"/>
      <c r="J146" s="79"/>
      <c r="K146" s="109"/>
      <c r="L146" s="350"/>
      <c r="M146" s="81"/>
      <c r="N146" s="81"/>
      <c r="O146" s="314" t="s">
        <v>717</v>
      </c>
      <c r="P146" s="92"/>
      <c r="Q146" s="93"/>
      <c r="R146" s="311"/>
      <c r="S146" s="311"/>
      <c r="T146" s="310"/>
    </row>
    <row r="147" customFormat="false" ht="9.95" hidden="false" customHeight="true" outlineLevel="0" collapsed="false">
      <c r="A147" s="310" t="n">
        <v>111</v>
      </c>
      <c r="B147" s="311" t="s">
        <v>1324</v>
      </c>
      <c r="C147" s="312" t="s">
        <v>760</v>
      </c>
      <c r="D147" s="116"/>
      <c r="E147" s="108" t="s">
        <v>734</v>
      </c>
      <c r="F147" s="80"/>
      <c r="G147" s="148"/>
      <c r="H147" s="80"/>
      <c r="I147" s="318"/>
      <c r="J147" s="79"/>
      <c r="K147" s="109"/>
      <c r="L147" s="350"/>
      <c r="M147" s="81"/>
      <c r="N147" s="100"/>
      <c r="O147" s="316" t="s">
        <v>86</v>
      </c>
      <c r="P147" s="81"/>
      <c r="Q147" s="81"/>
      <c r="R147" s="311" t="s">
        <v>1325</v>
      </c>
      <c r="S147" s="312" t="s">
        <v>738</v>
      </c>
      <c r="T147" s="310" t="n">
        <v>158</v>
      </c>
    </row>
    <row r="148" customFormat="false" ht="9.95" hidden="false" customHeight="true" outlineLevel="0" collapsed="false">
      <c r="A148" s="310"/>
      <c r="B148" s="311"/>
      <c r="C148" s="311"/>
      <c r="D148" s="80"/>
      <c r="E148" s="80"/>
      <c r="F148" s="80"/>
      <c r="G148" s="313" t="s">
        <v>717</v>
      </c>
      <c r="H148" s="80"/>
      <c r="I148" s="318"/>
      <c r="J148" s="79"/>
      <c r="K148" s="109"/>
      <c r="L148" s="350"/>
      <c r="M148" s="81"/>
      <c r="N148" s="100"/>
      <c r="O148" s="109"/>
      <c r="P148" s="321" t="s">
        <v>717</v>
      </c>
      <c r="Q148" s="92"/>
      <c r="R148" s="311"/>
      <c r="S148" s="311"/>
      <c r="T148" s="310"/>
    </row>
    <row r="149" customFormat="false" ht="9.95" hidden="false" customHeight="true" outlineLevel="0" collapsed="false">
      <c r="A149" s="310" t="n">
        <v>112</v>
      </c>
      <c r="B149" s="311" t="s">
        <v>1326</v>
      </c>
      <c r="C149" s="312" t="s">
        <v>729</v>
      </c>
      <c r="D149" s="116"/>
      <c r="E149" s="80"/>
      <c r="F149" s="80"/>
      <c r="G149" s="319" t="s">
        <v>88</v>
      </c>
      <c r="H149" s="347"/>
      <c r="I149" s="318"/>
      <c r="J149" s="79"/>
      <c r="K149" s="109"/>
      <c r="L149" s="350"/>
      <c r="M149" s="81"/>
      <c r="N149" s="100"/>
      <c r="O149" s="81"/>
      <c r="P149" s="316" t="s">
        <v>88</v>
      </c>
      <c r="Q149" s="102"/>
      <c r="R149" s="311" t="s">
        <v>1327</v>
      </c>
      <c r="S149" s="312" t="s">
        <v>758</v>
      </c>
      <c r="T149" s="310" t="n">
        <v>159</v>
      </c>
    </row>
    <row r="150" customFormat="false" ht="9.95" hidden="false" customHeight="true" outlineLevel="0" collapsed="false">
      <c r="A150" s="310"/>
      <c r="B150" s="311"/>
      <c r="C150" s="311"/>
      <c r="D150" s="80"/>
      <c r="E150" s="319" t="s">
        <v>86</v>
      </c>
      <c r="F150" s="80"/>
      <c r="G150" s="108"/>
      <c r="H150" s="347"/>
      <c r="I150" s="318"/>
      <c r="J150" s="79"/>
      <c r="K150" s="109"/>
      <c r="L150" s="350"/>
      <c r="M150" s="81"/>
      <c r="N150" s="314" t="s">
        <v>717</v>
      </c>
      <c r="O150" s="81"/>
      <c r="P150" s="81"/>
      <c r="Q150" s="81"/>
      <c r="R150" s="311"/>
      <c r="S150" s="311"/>
      <c r="T150" s="310"/>
    </row>
    <row r="151" customFormat="false" ht="9.95" hidden="false" customHeight="true" outlineLevel="0" collapsed="false">
      <c r="A151" s="310" t="n">
        <v>113</v>
      </c>
      <c r="B151" s="311" t="s">
        <v>1328</v>
      </c>
      <c r="C151" s="312" t="s">
        <v>748</v>
      </c>
      <c r="D151" s="126"/>
      <c r="E151" s="330" t="s">
        <v>717</v>
      </c>
      <c r="F151" s="347"/>
      <c r="G151" s="108"/>
      <c r="H151" s="347"/>
      <c r="I151" s="318"/>
      <c r="J151" s="79"/>
      <c r="K151" s="109"/>
      <c r="L151" s="350"/>
      <c r="M151" s="109"/>
      <c r="N151" s="316" t="s">
        <v>85</v>
      </c>
      <c r="O151" s="81"/>
      <c r="P151" s="81"/>
      <c r="Q151" s="102"/>
      <c r="R151" s="311" t="s">
        <v>1329</v>
      </c>
      <c r="S151" s="312" t="s">
        <v>788</v>
      </c>
      <c r="T151" s="310" t="n">
        <v>160</v>
      </c>
    </row>
    <row r="152" customFormat="false" ht="9.95" hidden="false" customHeight="true" outlineLevel="0" collapsed="false">
      <c r="A152" s="310"/>
      <c r="B152" s="311"/>
      <c r="C152" s="311"/>
      <c r="D152" s="80"/>
      <c r="E152" s="80"/>
      <c r="F152" s="317" t="s">
        <v>717</v>
      </c>
      <c r="G152" s="108"/>
      <c r="H152" s="347"/>
      <c r="I152" s="318"/>
      <c r="J152" s="79"/>
      <c r="K152" s="109"/>
      <c r="L152" s="350"/>
      <c r="M152" s="109"/>
      <c r="N152" s="109"/>
      <c r="O152" s="81"/>
      <c r="P152" s="316" t="s">
        <v>88</v>
      </c>
      <c r="Q152" s="81"/>
      <c r="R152" s="311"/>
      <c r="S152" s="311"/>
      <c r="T152" s="310"/>
    </row>
    <row r="153" customFormat="false" ht="9.95" hidden="false" customHeight="true" outlineLevel="0" collapsed="false">
      <c r="A153" s="310" t="n">
        <v>114</v>
      </c>
      <c r="B153" s="311" t="s">
        <v>1330</v>
      </c>
      <c r="C153" s="312" t="s">
        <v>794</v>
      </c>
      <c r="D153" s="116"/>
      <c r="E153" s="116"/>
      <c r="F153" s="319" t="s">
        <v>764</v>
      </c>
      <c r="G153" s="80"/>
      <c r="H153" s="347"/>
      <c r="I153" s="318"/>
      <c r="J153" s="79"/>
      <c r="K153" s="109"/>
      <c r="L153" s="350"/>
      <c r="M153" s="109"/>
      <c r="N153" s="109"/>
      <c r="O153" s="350"/>
      <c r="P153" s="320" t="s">
        <v>717</v>
      </c>
      <c r="Q153" s="118"/>
      <c r="R153" s="311" t="s">
        <v>1331</v>
      </c>
      <c r="S153" s="312" t="s">
        <v>731</v>
      </c>
      <c r="T153" s="310" t="n">
        <v>161</v>
      </c>
    </row>
    <row r="154" customFormat="false" ht="9.95" hidden="false" customHeight="true" outlineLevel="0" collapsed="false">
      <c r="A154" s="310"/>
      <c r="B154" s="311"/>
      <c r="C154" s="311"/>
      <c r="D154" s="80"/>
      <c r="E154" s="80"/>
      <c r="F154" s="80"/>
      <c r="G154" s="80"/>
      <c r="H154" s="317" t="s">
        <v>717</v>
      </c>
      <c r="I154" s="318"/>
      <c r="J154" s="79"/>
      <c r="K154" s="109"/>
      <c r="L154" s="350"/>
      <c r="M154" s="109"/>
      <c r="N154" s="109"/>
      <c r="O154" s="321" t="s">
        <v>717</v>
      </c>
      <c r="P154" s="81"/>
      <c r="Q154" s="81"/>
      <c r="R154" s="311"/>
      <c r="S154" s="311"/>
      <c r="T154" s="310"/>
    </row>
    <row r="155" customFormat="false" ht="9.95" hidden="false" customHeight="true" outlineLevel="0" collapsed="false">
      <c r="A155" s="333"/>
      <c r="B155" s="332"/>
      <c r="C155" s="332"/>
      <c r="D155" s="80"/>
      <c r="E155" s="80"/>
      <c r="F155" s="80"/>
      <c r="G155" s="80"/>
      <c r="H155" s="319" t="s">
        <v>86</v>
      </c>
      <c r="I155" s="129"/>
      <c r="J155" s="79"/>
      <c r="K155" s="109"/>
      <c r="L155" s="350"/>
      <c r="M155" s="109"/>
      <c r="N155" s="81"/>
      <c r="O155" s="316" t="s">
        <v>85</v>
      </c>
      <c r="P155" s="81"/>
      <c r="Q155" s="81"/>
      <c r="R155" s="311" t="s">
        <v>1332</v>
      </c>
      <c r="S155" s="312" t="s">
        <v>776</v>
      </c>
      <c r="T155" s="310" t="n">
        <v>162</v>
      </c>
    </row>
    <row r="156" customFormat="false" ht="9.95" hidden="false" customHeight="true" outlineLevel="0" collapsed="false">
      <c r="A156" s="333"/>
      <c r="B156" s="332"/>
      <c r="C156" s="332"/>
      <c r="D156" s="80"/>
      <c r="E156" s="80"/>
      <c r="F156" s="80"/>
      <c r="G156" s="80"/>
      <c r="H156" s="108"/>
      <c r="I156" s="129"/>
      <c r="J156" s="79"/>
      <c r="K156" s="109"/>
      <c r="L156" s="350"/>
      <c r="M156" s="109"/>
      <c r="N156" s="81"/>
      <c r="O156" s="109"/>
      <c r="P156" s="324" t="s">
        <v>84</v>
      </c>
      <c r="Q156" s="348"/>
      <c r="R156" s="311"/>
      <c r="S156" s="311"/>
      <c r="T156" s="310"/>
    </row>
    <row r="157" customFormat="false" ht="9.95" hidden="false" customHeight="true" outlineLevel="0" collapsed="false">
      <c r="A157" s="310" t="n">
        <v>115</v>
      </c>
      <c r="B157" s="311" t="s">
        <v>1333</v>
      </c>
      <c r="C157" s="312" t="s">
        <v>758</v>
      </c>
      <c r="D157" s="116"/>
      <c r="E157" s="116"/>
      <c r="F157" s="80"/>
      <c r="G157" s="80"/>
      <c r="H157" s="108"/>
      <c r="I157" s="129"/>
      <c r="J157" s="79"/>
      <c r="K157" s="109"/>
      <c r="L157" s="350"/>
      <c r="M157" s="109"/>
      <c r="N157" s="81"/>
      <c r="O157" s="81"/>
      <c r="P157" s="320" t="s">
        <v>717</v>
      </c>
      <c r="Q157" s="118"/>
      <c r="R157" s="311" t="s">
        <v>1334</v>
      </c>
      <c r="S157" s="312" t="s">
        <v>721</v>
      </c>
      <c r="T157" s="310" t="n">
        <v>163</v>
      </c>
    </row>
    <row r="158" customFormat="false" ht="9.95" hidden="false" customHeight="true" outlineLevel="0" collapsed="false">
      <c r="A158" s="310"/>
      <c r="B158" s="311"/>
      <c r="C158" s="311"/>
      <c r="D158" s="80"/>
      <c r="E158" s="80"/>
      <c r="F158" s="319" t="s">
        <v>86</v>
      </c>
      <c r="G158" s="80"/>
      <c r="H158" s="108"/>
      <c r="I158" s="129"/>
      <c r="J158" s="79"/>
      <c r="K158" s="109"/>
      <c r="L158" s="350"/>
      <c r="M158" s="316" t="s">
        <v>722</v>
      </c>
      <c r="N158" s="81"/>
      <c r="O158" s="81"/>
      <c r="P158" s="81"/>
      <c r="Q158" s="81"/>
      <c r="R158" s="311"/>
      <c r="S158" s="311"/>
      <c r="T158" s="310"/>
    </row>
    <row r="159" customFormat="false" ht="9.95" hidden="false" customHeight="true" outlineLevel="0" collapsed="false">
      <c r="A159" s="310" t="n">
        <v>116</v>
      </c>
      <c r="B159" s="311" t="s">
        <v>1335</v>
      </c>
      <c r="C159" s="312" t="s">
        <v>736</v>
      </c>
      <c r="D159" s="116"/>
      <c r="E159" s="129"/>
      <c r="F159" s="336" t="s">
        <v>717</v>
      </c>
      <c r="G159" s="108"/>
      <c r="H159" s="108"/>
      <c r="I159" s="129"/>
      <c r="J159" s="79"/>
      <c r="K159" s="109"/>
      <c r="L159" s="81"/>
      <c r="M159" s="320" t="s">
        <v>725</v>
      </c>
      <c r="N159" s="81"/>
      <c r="O159" s="81"/>
      <c r="P159" s="102"/>
      <c r="Q159" s="102"/>
      <c r="R159" s="311" t="s">
        <v>1336</v>
      </c>
      <c r="S159" s="312" t="s">
        <v>742</v>
      </c>
      <c r="T159" s="310" t="n">
        <v>164</v>
      </c>
    </row>
    <row r="160" customFormat="false" ht="9.95" hidden="false" customHeight="true" outlineLevel="0" collapsed="false">
      <c r="A160" s="310"/>
      <c r="B160" s="311"/>
      <c r="C160" s="311"/>
      <c r="D160" s="80"/>
      <c r="E160" s="358" t="s">
        <v>85</v>
      </c>
      <c r="F160" s="79"/>
      <c r="G160" s="108"/>
      <c r="H160" s="108"/>
      <c r="I160" s="129"/>
      <c r="J160" s="79"/>
      <c r="K160" s="109"/>
      <c r="L160" s="81"/>
      <c r="M160" s="100"/>
      <c r="N160" s="81"/>
      <c r="O160" s="316" t="s">
        <v>86</v>
      </c>
      <c r="P160" s="81"/>
      <c r="Q160" s="81"/>
      <c r="R160" s="311"/>
      <c r="S160" s="311"/>
      <c r="T160" s="310"/>
    </row>
    <row r="161" customFormat="false" ht="9.95" hidden="false" customHeight="true" outlineLevel="0" collapsed="false">
      <c r="A161" s="310" t="n">
        <v>117</v>
      </c>
      <c r="B161" s="311" t="s">
        <v>1337</v>
      </c>
      <c r="C161" s="312" t="s">
        <v>740</v>
      </c>
      <c r="D161" s="126"/>
      <c r="E161" s="330" t="s">
        <v>717</v>
      </c>
      <c r="F161" s="80"/>
      <c r="G161" s="108"/>
      <c r="H161" s="108"/>
      <c r="I161" s="129"/>
      <c r="J161" s="79"/>
      <c r="K161" s="109"/>
      <c r="L161" s="81"/>
      <c r="M161" s="100"/>
      <c r="N161" s="109"/>
      <c r="O161" s="354" t="s">
        <v>717</v>
      </c>
      <c r="P161" s="81"/>
      <c r="Q161" s="102"/>
      <c r="R161" s="311" t="s">
        <v>1338</v>
      </c>
      <c r="S161" s="312" t="s">
        <v>724</v>
      </c>
      <c r="T161" s="310" t="n">
        <v>165</v>
      </c>
    </row>
    <row r="162" customFormat="false" ht="9.95" hidden="false" customHeight="true" outlineLevel="0" collapsed="false">
      <c r="A162" s="310"/>
      <c r="B162" s="311"/>
      <c r="C162" s="311"/>
      <c r="D162" s="80"/>
      <c r="E162" s="80"/>
      <c r="F162" s="80"/>
      <c r="G162" s="319" t="s">
        <v>85</v>
      </c>
      <c r="H162" s="108"/>
      <c r="I162" s="129"/>
      <c r="J162" s="79"/>
      <c r="K162" s="109"/>
      <c r="L162" s="81"/>
      <c r="M162" s="100"/>
      <c r="N162" s="109"/>
      <c r="O162" s="350"/>
      <c r="P162" s="316" t="s">
        <v>764</v>
      </c>
      <c r="Q162" s="81"/>
      <c r="R162" s="311"/>
      <c r="S162" s="311"/>
      <c r="T162" s="310"/>
    </row>
    <row r="163" customFormat="false" ht="9.95" hidden="false" customHeight="true" outlineLevel="0" collapsed="false">
      <c r="A163" s="310" t="n">
        <v>118</v>
      </c>
      <c r="B163" s="311" t="s">
        <v>1339</v>
      </c>
      <c r="C163" s="312" t="s">
        <v>742</v>
      </c>
      <c r="D163" s="79"/>
      <c r="E163" s="80"/>
      <c r="F163" s="80"/>
      <c r="G163" s="330" t="s">
        <v>717</v>
      </c>
      <c r="H163" s="80"/>
      <c r="I163" s="129"/>
      <c r="J163" s="79"/>
      <c r="K163" s="109"/>
      <c r="L163" s="81"/>
      <c r="M163" s="100"/>
      <c r="N163" s="109"/>
      <c r="O163" s="81"/>
      <c r="P163" s="320" t="s">
        <v>717</v>
      </c>
      <c r="Q163" s="118"/>
      <c r="R163" s="311" t="s">
        <v>1340</v>
      </c>
      <c r="S163" s="312" t="s">
        <v>1213</v>
      </c>
      <c r="T163" s="310" t="n">
        <v>166</v>
      </c>
    </row>
    <row r="164" customFormat="false" ht="9.95" hidden="false" customHeight="true" outlineLevel="0" collapsed="false">
      <c r="A164" s="310"/>
      <c r="B164" s="311"/>
      <c r="C164" s="311"/>
      <c r="D164" s="90"/>
      <c r="E164" s="313" t="s">
        <v>717</v>
      </c>
      <c r="F164" s="80"/>
      <c r="G164" s="148"/>
      <c r="H164" s="80"/>
      <c r="I164" s="129"/>
      <c r="J164" s="79"/>
      <c r="K164" s="109"/>
      <c r="L164" s="81"/>
      <c r="M164" s="100"/>
      <c r="N164" s="316" t="s">
        <v>84</v>
      </c>
      <c r="O164" s="81"/>
      <c r="P164" s="81"/>
      <c r="Q164" s="81"/>
      <c r="R164" s="311"/>
      <c r="S164" s="311"/>
      <c r="T164" s="310"/>
    </row>
    <row r="165" customFormat="false" ht="9.95" hidden="false" customHeight="true" outlineLevel="0" collapsed="false">
      <c r="A165" s="310" t="n">
        <v>119</v>
      </c>
      <c r="B165" s="311" t="s">
        <v>1341</v>
      </c>
      <c r="C165" s="312" t="s">
        <v>738</v>
      </c>
      <c r="D165" s="116"/>
      <c r="E165" s="319" t="s">
        <v>764</v>
      </c>
      <c r="F165" s="108"/>
      <c r="G165" s="148"/>
      <c r="H165" s="80"/>
      <c r="I165" s="129"/>
      <c r="J165" s="79"/>
      <c r="K165" s="109"/>
      <c r="L165" s="81"/>
      <c r="M165" s="81"/>
      <c r="N165" s="320" t="s">
        <v>717</v>
      </c>
      <c r="O165" s="81"/>
      <c r="P165" s="81"/>
      <c r="Q165" s="81"/>
      <c r="R165" s="311" t="s">
        <v>1342</v>
      </c>
      <c r="S165" s="312" t="s">
        <v>729</v>
      </c>
      <c r="T165" s="310" t="n">
        <v>167</v>
      </c>
    </row>
    <row r="166" customFormat="false" ht="9.95" hidden="false" customHeight="true" outlineLevel="0" collapsed="false">
      <c r="A166" s="310"/>
      <c r="B166" s="311"/>
      <c r="C166" s="311"/>
      <c r="D166" s="80"/>
      <c r="E166" s="80"/>
      <c r="F166" s="319" t="s">
        <v>88</v>
      </c>
      <c r="G166" s="148"/>
      <c r="H166" s="80"/>
      <c r="I166" s="129"/>
      <c r="J166" s="132"/>
      <c r="K166" s="338"/>
      <c r="L166" s="81"/>
      <c r="M166" s="81"/>
      <c r="N166" s="100"/>
      <c r="O166" s="81"/>
      <c r="P166" s="314" t="s">
        <v>717</v>
      </c>
      <c r="Q166" s="92"/>
      <c r="R166" s="311"/>
      <c r="S166" s="311"/>
      <c r="T166" s="310"/>
    </row>
    <row r="167" customFormat="false" ht="9.95" hidden="false" customHeight="true" outlineLevel="0" collapsed="false">
      <c r="A167" s="310" t="n">
        <v>120</v>
      </c>
      <c r="B167" s="311" t="s">
        <v>134</v>
      </c>
      <c r="C167" s="312" t="s">
        <v>727</v>
      </c>
      <c r="D167" s="155"/>
      <c r="E167" s="126"/>
      <c r="F167" s="330" t="s">
        <v>717</v>
      </c>
      <c r="G167" s="80"/>
      <c r="H167" s="80"/>
      <c r="I167" s="129"/>
      <c r="J167" s="133"/>
      <c r="K167" s="340"/>
      <c r="L167" s="81"/>
      <c r="M167" s="81"/>
      <c r="N167" s="100"/>
      <c r="O167" s="109"/>
      <c r="P167" s="316" t="s">
        <v>84</v>
      </c>
      <c r="Q167" s="102"/>
      <c r="R167" s="311" t="s">
        <v>1343</v>
      </c>
      <c r="S167" s="312" t="s">
        <v>727</v>
      </c>
      <c r="T167" s="310" t="n">
        <v>168</v>
      </c>
    </row>
    <row r="168" customFormat="false" ht="9.95" hidden="false" customHeight="true" outlineLevel="0" collapsed="false">
      <c r="A168" s="310"/>
      <c r="B168" s="311"/>
      <c r="C168" s="311"/>
      <c r="D168" s="80"/>
      <c r="E168" s="80"/>
      <c r="F168" s="80"/>
      <c r="G168" s="80"/>
      <c r="H168" s="80"/>
      <c r="I168" s="129"/>
      <c r="J168" s="468" t="s">
        <v>725</v>
      </c>
      <c r="K168" s="464" t="s">
        <v>85</v>
      </c>
      <c r="L168" s="81"/>
      <c r="M168" s="81"/>
      <c r="N168" s="100"/>
      <c r="O168" s="370" t="s">
        <v>84</v>
      </c>
      <c r="P168" s="81"/>
      <c r="Q168" s="81"/>
      <c r="R168" s="311"/>
      <c r="S168" s="311"/>
      <c r="T168" s="310"/>
    </row>
    <row r="169" customFormat="false" ht="9.95" hidden="false" customHeight="true" outlineLevel="0" collapsed="false">
      <c r="A169" s="310" t="n">
        <v>121</v>
      </c>
      <c r="B169" s="311" t="s">
        <v>1344</v>
      </c>
      <c r="C169" s="312" t="s">
        <v>1205</v>
      </c>
      <c r="D169" s="79"/>
      <c r="E169" s="79"/>
      <c r="F169" s="80"/>
      <c r="G169" s="80"/>
      <c r="H169" s="80"/>
      <c r="I169" s="80"/>
      <c r="J169" s="344" t="s">
        <v>722</v>
      </c>
      <c r="K169" s="345" t="s">
        <v>717</v>
      </c>
      <c r="L169" s="130"/>
      <c r="M169" s="81"/>
      <c r="N169" s="81"/>
      <c r="O169" s="324" t="s">
        <v>717</v>
      </c>
      <c r="P169" s="118"/>
      <c r="Q169" s="156"/>
      <c r="R169" s="311" t="s">
        <v>1345</v>
      </c>
      <c r="S169" s="312" t="s">
        <v>1346</v>
      </c>
      <c r="T169" s="310" t="n">
        <v>169</v>
      </c>
    </row>
    <row r="170" customFormat="false" ht="9.95" hidden="false" customHeight="true" outlineLevel="0" collapsed="false">
      <c r="A170" s="310"/>
      <c r="B170" s="311"/>
      <c r="C170" s="311"/>
      <c r="D170" s="89"/>
      <c r="E170" s="90"/>
      <c r="F170" s="313" t="s">
        <v>717</v>
      </c>
      <c r="G170" s="80"/>
      <c r="H170" s="80"/>
      <c r="I170" s="80"/>
      <c r="J170" s="108"/>
      <c r="K170" s="81"/>
      <c r="L170" s="130"/>
      <c r="M170" s="81"/>
      <c r="N170" s="81"/>
      <c r="O170" s="81"/>
      <c r="P170" s="81"/>
      <c r="Q170" s="81"/>
      <c r="R170" s="311"/>
      <c r="S170" s="311"/>
      <c r="T170" s="310"/>
    </row>
    <row r="171" customFormat="false" ht="9.95" hidden="false" customHeight="true" outlineLevel="0" collapsed="false">
      <c r="A171" s="310" t="n">
        <v>122</v>
      </c>
      <c r="B171" s="311" t="s">
        <v>1347</v>
      </c>
      <c r="C171" s="312" t="s">
        <v>721</v>
      </c>
      <c r="D171" s="79"/>
      <c r="E171" s="80"/>
      <c r="F171" s="319" t="s">
        <v>88</v>
      </c>
      <c r="G171" s="148"/>
      <c r="H171" s="80"/>
      <c r="I171" s="80"/>
      <c r="J171" s="108"/>
      <c r="K171" s="81"/>
      <c r="L171" s="130"/>
      <c r="M171" s="81"/>
      <c r="N171" s="81"/>
      <c r="O171" s="81"/>
      <c r="P171" s="81"/>
      <c r="Q171" s="81"/>
      <c r="R171" s="311" t="s">
        <v>129</v>
      </c>
      <c r="S171" s="312" t="s">
        <v>727</v>
      </c>
      <c r="T171" s="310" t="n">
        <v>170</v>
      </c>
    </row>
    <row r="172" customFormat="false" ht="9.95" hidden="false" customHeight="true" outlineLevel="0" collapsed="false">
      <c r="A172" s="310"/>
      <c r="B172" s="311"/>
      <c r="C172" s="311"/>
      <c r="D172" s="90"/>
      <c r="E172" s="317" t="s">
        <v>717</v>
      </c>
      <c r="F172" s="108"/>
      <c r="G172" s="148"/>
      <c r="H172" s="80"/>
      <c r="I172" s="80"/>
      <c r="J172" s="108"/>
      <c r="K172" s="81"/>
      <c r="L172" s="130"/>
      <c r="M172" s="81"/>
      <c r="N172" s="81"/>
      <c r="O172" s="314" t="s">
        <v>717</v>
      </c>
      <c r="P172" s="92"/>
      <c r="Q172" s="93"/>
      <c r="R172" s="311"/>
      <c r="S172" s="311"/>
      <c r="T172" s="310"/>
    </row>
    <row r="173" customFormat="false" ht="9.95" hidden="false" customHeight="true" outlineLevel="0" collapsed="false">
      <c r="A173" s="310" t="n">
        <v>123</v>
      </c>
      <c r="B173" s="311" t="s">
        <v>1348</v>
      </c>
      <c r="C173" s="312" t="s">
        <v>754</v>
      </c>
      <c r="D173" s="116"/>
      <c r="E173" s="319" t="s">
        <v>84</v>
      </c>
      <c r="F173" s="80"/>
      <c r="G173" s="148"/>
      <c r="H173" s="80"/>
      <c r="I173" s="80"/>
      <c r="J173" s="108"/>
      <c r="K173" s="81"/>
      <c r="L173" s="130"/>
      <c r="M173" s="81"/>
      <c r="N173" s="100"/>
      <c r="O173" s="316" t="s">
        <v>86</v>
      </c>
      <c r="P173" s="81"/>
      <c r="Q173" s="81"/>
      <c r="R173" s="311" t="s">
        <v>1349</v>
      </c>
      <c r="S173" s="312" t="s">
        <v>744</v>
      </c>
      <c r="T173" s="310" t="n">
        <v>171</v>
      </c>
    </row>
    <row r="174" customFormat="false" ht="9.95" hidden="false" customHeight="true" outlineLevel="0" collapsed="false">
      <c r="A174" s="310"/>
      <c r="B174" s="311"/>
      <c r="C174" s="311"/>
      <c r="D174" s="80"/>
      <c r="E174" s="80"/>
      <c r="F174" s="80"/>
      <c r="G174" s="313" t="s">
        <v>717</v>
      </c>
      <c r="H174" s="80"/>
      <c r="I174" s="80"/>
      <c r="J174" s="108"/>
      <c r="K174" s="81"/>
      <c r="L174" s="130"/>
      <c r="M174" s="81"/>
      <c r="N174" s="100"/>
      <c r="O174" s="109"/>
      <c r="P174" s="321" t="s">
        <v>717</v>
      </c>
      <c r="Q174" s="92"/>
      <c r="R174" s="311"/>
      <c r="S174" s="311"/>
      <c r="T174" s="310"/>
    </row>
    <row r="175" customFormat="false" ht="9.95" hidden="false" customHeight="true" outlineLevel="0" collapsed="false">
      <c r="A175" s="310" t="n">
        <v>124</v>
      </c>
      <c r="B175" s="311" t="s">
        <v>1350</v>
      </c>
      <c r="C175" s="312" t="s">
        <v>758</v>
      </c>
      <c r="D175" s="79"/>
      <c r="E175" s="80"/>
      <c r="F175" s="80"/>
      <c r="G175" s="319" t="s">
        <v>88</v>
      </c>
      <c r="H175" s="148"/>
      <c r="I175" s="80"/>
      <c r="J175" s="108"/>
      <c r="K175" s="81"/>
      <c r="L175" s="130"/>
      <c r="M175" s="81"/>
      <c r="N175" s="100"/>
      <c r="O175" s="81"/>
      <c r="P175" s="316" t="s">
        <v>764</v>
      </c>
      <c r="Q175" s="102"/>
      <c r="R175" s="311" t="s">
        <v>1351</v>
      </c>
      <c r="S175" s="312" t="s">
        <v>733</v>
      </c>
      <c r="T175" s="310" t="n">
        <v>172</v>
      </c>
    </row>
    <row r="176" customFormat="false" ht="9.95" hidden="false" customHeight="true" outlineLevel="0" collapsed="false">
      <c r="A176" s="310"/>
      <c r="B176" s="311"/>
      <c r="C176" s="311"/>
      <c r="D176" s="90"/>
      <c r="E176" s="313" t="s">
        <v>717</v>
      </c>
      <c r="F176" s="80"/>
      <c r="G176" s="108"/>
      <c r="H176" s="148"/>
      <c r="I176" s="80"/>
      <c r="J176" s="108"/>
      <c r="K176" s="81"/>
      <c r="L176" s="130"/>
      <c r="M176" s="81"/>
      <c r="N176" s="314" t="s">
        <v>717</v>
      </c>
      <c r="O176" s="81"/>
      <c r="P176" s="81"/>
      <c r="Q176" s="81"/>
      <c r="R176" s="311"/>
      <c r="S176" s="311"/>
      <c r="T176" s="310"/>
    </row>
    <row r="177" customFormat="false" ht="9.95" hidden="false" customHeight="true" outlineLevel="0" collapsed="false">
      <c r="A177" s="310" t="n">
        <v>125</v>
      </c>
      <c r="B177" s="311" t="s">
        <v>1352</v>
      </c>
      <c r="C177" s="312" t="s">
        <v>794</v>
      </c>
      <c r="D177" s="116"/>
      <c r="E177" s="319" t="s">
        <v>86</v>
      </c>
      <c r="F177" s="347"/>
      <c r="G177" s="108"/>
      <c r="H177" s="148"/>
      <c r="I177" s="80"/>
      <c r="J177" s="108"/>
      <c r="K177" s="81"/>
      <c r="L177" s="130"/>
      <c r="M177" s="109"/>
      <c r="N177" s="316" t="s">
        <v>84</v>
      </c>
      <c r="O177" s="81"/>
      <c r="P177" s="81"/>
      <c r="Q177" s="102"/>
      <c r="R177" s="311" t="s">
        <v>1353</v>
      </c>
      <c r="S177" s="312" t="s">
        <v>721</v>
      </c>
      <c r="T177" s="310" t="n">
        <v>173</v>
      </c>
    </row>
    <row r="178" customFormat="false" ht="9.95" hidden="false" customHeight="true" outlineLevel="0" collapsed="false">
      <c r="A178" s="310"/>
      <c r="B178" s="311"/>
      <c r="C178" s="311"/>
      <c r="D178" s="80"/>
      <c r="E178" s="80"/>
      <c r="F178" s="317" t="s">
        <v>717</v>
      </c>
      <c r="G178" s="108"/>
      <c r="H178" s="148"/>
      <c r="I178" s="80"/>
      <c r="J178" s="108"/>
      <c r="K178" s="81"/>
      <c r="L178" s="130"/>
      <c r="M178" s="109"/>
      <c r="N178" s="109"/>
      <c r="O178" s="81"/>
      <c r="P178" s="316" t="s">
        <v>722</v>
      </c>
      <c r="Q178" s="81"/>
      <c r="R178" s="311"/>
      <c r="S178" s="311"/>
      <c r="T178" s="310"/>
    </row>
    <row r="179" customFormat="false" ht="9.95" hidden="false" customHeight="true" outlineLevel="0" collapsed="false">
      <c r="A179" s="310" t="n">
        <v>126</v>
      </c>
      <c r="B179" s="311" t="s">
        <v>1354</v>
      </c>
      <c r="C179" s="312" t="s">
        <v>724</v>
      </c>
      <c r="D179" s="116"/>
      <c r="E179" s="116"/>
      <c r="F179" s="319" t="s">
        <v>85</v>
      </c>
      <c r="G179" s="80"/>
      <c r="H179" s="148"/>
      <c r="I179" s="80"/>
      <c r="J179" s="108"/>
      <c r="K179" s="81"/>
      <c r="L179" s="130"/>
      <c r="M179" s="109"/>
      <c r="N179" s="109"/>
      <c r="O179" s="109"/>
      <c r="P179" s="354" t="s">
        <v>725</v>
      </c>
      <c r="Q179" s="118"/>
      <c r="R179" s="311" t="s">
        <v>1355</v>
      </c>
      <c r="S179" s="312" t="s">
        <v>729</v>
      </c>
      <c r="T179" s="310" t="n">
        <v>174</v>
      </c>
    </row>
    <row r="180" customFormat="false" ht="9.95" hidden="false" customHeight="true" outlineLevel="0" collapsed="false">
      <c r="A180" s="310"/>
      <c r="B180" s="311"/>
      <c r="C180" s="311"/>
      <c r="D180" s="80"/>
      <c r="E180" s="80"/>
      <c r="F180" s="80"/>
      <c r="G180" s="80"/>
      <c r="H180" s="313" t="s">
        <v>717</v>
      </c>
      <c r="I180" s="80"/>
      <c r="J180" s="108"/>
      <c r="K180" s="81"/>
      <c r="L180" s="130"/>
      <c r="M180" s="109"/>
      <c r="N180" s="109"/>
      <c r="O180" s="316" t="s">
        <v>88</v>
      </c>
      <c r="P180" s="81"/>
      <c r="Q180" s="81"/>
      <c r="R180" s="311"/>
      <c r="S180" s="311"/>
      <c r="T180" s="310"/>
    </row>
    <row r="181" customFormat="false" ht="9.95" hidden="false" customHeight="true" outlineLevel="0" collapsed="false">
      <c r="A181" s="310" t="n">
        <v>127</v>
      </c>
      <c r="B181" s="311" t="s">
        <v>1356</v>
      </c>
      <c r="C181" s="312" t="s">
        <v>729</v>
      </c>
      <c r="D181" s="79"/>
      <c r="E181" s="79"/>
      <c r="F181" s="80"/>
      <c r="G181" s="80"/>
      <c r="H181" s="319" t="s">
        <v>88</v>
      </c>
      <c r="I181" s="347"/>
      <c r="J181" s="108"/>
      <c r="K181" s="81"/>
      <c r="L181" s="130"/>
      <c r="M181" s="109"/>
      <c r="N181" s="81"/>
      <c r="O181" s="320" t="s">
        <v>717</v>
      </c>
      <c r="P181" s="118"/>
      <c r="Q181" s="156"/>
      <c r="R181" s="311" t="s">
        <v>1357</v>
      </c>
      <c r="S181" s="312" t="s">
        <v>794</v>
      </c>
      <c r="T181" s="310" t="n">
        <v>175</v>
      </c>
    </row>
    <row r="182" customFormat="false" ht="9.95" hidden="false" customHeight="true" outlineLevel="0" collapsed="false">
      <c r="A182" s="310"/>
      <c r="B182" s="311"/>
      <c r="C182" s="311"/>
      <c r="D182" s="89"/>
      <c r="E182" s="90"/>
      <c r="F182" s="313" t="s">
        <v>717</v>
      </c>
      <c r="G182" s="80"/>
      <c r="H182" s="108"/>
      <c r="I182" s="347"/>
      <c r="J182" s="108"/>
      <c r="K182" s="81"/>
      <c r="L182" s="130"/>
      <c r="M182" s="316" t="s">
        <v>88</v>
      </c>
      <c r="N182" s="81"/>
      <c r="O182" s="81"/>
      <c r="P182" s="81"/>
      <c r="Q182" s="81"/>
      <c r="R182" s="311"/>
      <c r="S182" s="311"/>
      <c r="T182" s="310"/>
    </row>
    <row r="183" customFormat="false" ht="9.95" hidden="false" customHeight="true" outlineLevel="0" collapsed="false">
      <c r="A183" s="310" t="n">
        <v>128</v>
      </c>
      <c r="B183" s="311" t="s">
        <v>1358</v>
      </c>
      <c r="C183" s="312" t="s">
        <v>1213</v>
      </c>
      <c r="D183" s="79"/>
      <c r="E183" s="80"/>
      <c r="F183" s="319" t="s">
        <v>85</v>
      </c>
      <c r="G183" s="108"/>
      <c r="H183" s="108"/>
      <c r="I183" s="347"/>
      <c r="J183" s="108"/>
      <c r="K183" s="81"/>
      <c r="L183" s="346"/>
      <c r="M183" s="354" t="s">
        <v>717</v>
      </c>
      <c r="N183" s="81"/>
      <c r="O183" s="81"/>
      <c r="P183" s="102"/>
      <c r="Q183" s="102"/>
      <c r="R183" s="311" t="s">
        <v>1359</v>
      </c>
      <c r="S183" s="312" t="s">
        <v>731</v>
      </c>
      <c r="T183" s="310" t="n">
        <v>176</v>
      </c>
    </row>
    <row r="184" customFormat="false" ht="9.95" hidden="false" customHeight="true" outlineLevel="0" collapsed="false">
      <c r="A184" s="310"/>
      <c r="B184" s="311"/>
      <c r="C184" s="311"/>
      <c r="D184" s="90"/>
      <c r="E184" s="317" t="s">
        <v>717</v>
      </c>
      <c r="F184" s="108"/>
      <c r="G184" s="108"/>
      <c r="H184" s="108"/>
      <c r="I184" s="347"/>
      <c r="J184" s="108"/>
      <c r="K184" s="81"/>
      <c r="L184" s="346"/>
      <c r="M184" s="350"/>
      <c r="N184" s="81"/>
      <c r="O184" s="316" t="s">
        <v>85</v>
      </c>
      <c r="P184" s="81"/>
      <c r="Q184" s="81"/>
      <c r="R184" s="311"/>
      <c r="S184" s="311"/>
      <c r="T184" s="310"/>
    </row>
    <row r="185" customFormat="false" ht="9.95" hidden="false" customHeight="true" outlineLevel="0" collapsed="false">
      <c r="A185" s="310" t="n">
        <v>129</v>
      </c>
      <c r="B185" s="311" t="s">
        <v>1360</v>
      </c>
      <c r="C185" s="312" t="s">
        <v>780</v>
      </c>
      <c r="D185" s="116"/>
      <c r="E185" s="319" t="s">
        <v>88</v>
      </c>
      <c r="F185" s="80"/>
      <c r="G185" s="108"/>
      <c r="H185" s="108"/>
      <c r="I185" s="347"/>
      <c r="J185" s="108"/>
      <c r="K185" s="81"/>
      <c r="L185" s="346"/>
      <c r="M185" s="350"/>
      <c r="N185" s="109"/>
      <c r="O185" s="354" t="s">
        <v>717</v>
      </c>
      <c r="P185" s="81"/>
      <c r="Q185" s="81"/>
      <c r="R185" s="311" t="s">
        <v>1361</v>
      </c>
      <c r="S185" s="312" t="s">
        <v>742</v>
      </c>
      <c r="T185" s="310" t="n">
        <v>177</v>
      </c>
    </row>
    <row r="186" customFormat="false" ht="9.95" hidden="false" customHeight="true" outlineLevel="0" collapsed="false">
      <c r="A186" s="310"/>
      <c r="B186" s="311"/>
      <c r="C186" s="311"/>
      <c r="D186" s="80"/>
      <c r="E186" s="80"/>
      <c r="F186" s="80"/>
      <c r="G186" s="319" t="s">
        <v>85</v>
      </c>
      <c r="H186" s="108"/>
      <c r="I186" s="347"/>
      <c r="J186" s="108"/>
      <c r="K186" s="81"/>
      <c r="L186" s="346"/>
      <c r="M186" s="350"/>
      <c r="N186" s="109"/>
      <c r="O186" s="350"/>
      <c r="P186" s="314" t="s">
        <v>717</v>
      </c>
      <c r="Q186" s="92"/>
      <c r="R186" s="311"/>
      <c r="S186" s="311"/>
      <c r="T186" s="310"/>
    </row>
    <row r="187" customFormat="false" ht="9.95" hidden="false" customHeight="true" outlineLevel="0" collapsed="false">
      <c r="A187" s="310" t="n">
        <v>130</v>
      </c>
      <c r="B187" s="311" t="s">
        <v>145</v>
      </c>
      <c r="C187" s="312" t="s">
        <v>727</v>
      </c>
      <c r="D187" s="79"/>
      <c r="E187" s="80"/>
      <c r="F187" s="80"/>
      <c r="G187" s="330" t="s">
        <v>717</v>
      </c>
      <c r="H187" s="80"/>
      <c r="I187" s="347"/>
      <c r="J187" s="108"/>
      <c r="K187" s="81"/>
      <c r="L187" s="346"/>
      <c r="M187" s="350"/>
      <c r="N187" s="109"/>
      <c r="O187" s="81"/>
      <c r="P187" s="316" t="s">
        <v>85</v>
      </c>
      <c r="Q187" s="102"/>
      <c r="R187" s="311" t="s">
        <v>1362</v>
      </c>
      <c r="S187" s="312" t="s">
        <v>738</v>
      </c>
      <c r="T187" s="310" t="n">
        <v>178</v>
      </c>
    </row>
    <row r="188" customFormat="false" ht="9.95" hidden="false" customHeight="true" outlineLevel="0" collapsed="false">
      <c r="A188" s="310"/>
      <c r="B188" s="311"/>
      <c r="C188" s="311"/>
      <c r="D188" s="90"/>
      <c r="E188" s="313" t="s">
        <v>717</v>
      </c>
      <c r="F188" s="80"/>
      <c r="G188" s="148"/>
      <c r="H188" s="80"/>
      <c r="I188" s="347"/>
      <c r="J188" s="108"/>
      <c r="K188" s="81"/>
      <c r="L188" s="346"/>
      <c r="M188" s="350"/>
      <c r="N188" s="316" t="s">
        <v>88</v>
      </c>
      <c r="O188" s="81"/>
      <c r="P188" s="81"/>
      <c r="Q188" s="81"/>
      <c r="R188" s="311"/>
      <c r="S188" s="311"/>
      <c r="T188" s="310"/>
    </row>
    <row r="189" customFormat="false" ht="9.95" hidden="false" customHeight="true" outlineLevel="0" collapsed="false">
      <c r="A189" s="310" t="n">
        <v>131</v>
      </c>
      <c r="B189" s="311" t="s">
        <v>1363</v>
      </c>
      <c r="C189" s="312" t="s">
        <v>742</v>
      </c>
      <c r="D189" s="116"/>
      <c r="E189" s="319" t="s">
        <v>764</v>
      </c>
      <c r="F189" s="108"/>
      <c r="G189" s="148"/>
      <c r="H189" s="80"/>
      <c r="I189" s="347"/>
      <c r="J189" s="108"/>
      <c r="K189" s="81"/>
      <c r="L189" s="346"/>
      <c r="M189" s="81"/>
      <c r="N189" s="320" t="s">
        <v>717</v>
      </c>
      <c r="O189" s="81"/>
      <c r="P189" s="81"/>
      <c r="Q189" s="81"/>
      <c r="R189" s="311" t="s">
        <v>1364</v>
      </c>
      <c r="S189" s="312" t="s">
        <v>750</v>
      </c>
      <c r="T189" s="310" t="n">
        <v>179</v>
      </c>
    </row>
    <row r="190" customFormat="false" ht="9.95" hidden="false" customHeight="true" outlineLevel="0" collapsed="false">
      <c r="A190" s="310"/>
      <c r="B190" s="311"/>
      <c r="C190" s="311"/>
      <c r="D190" s="80"/>
      <c r="E190" s="80"/>
      <c r="F190" s="319" t="s">
        <v>84</v>
      </c>
      <c r="G190" s="148"/>
      <c r="H190" s="80"/>
      <c r="I190" s="347"/>
      <c r="J190" s="108"/>
      <c r="K190" s="81"/>
      <c r="L190" s="346"/>
      <c r="M190" s="81"/>
      <c r="N190" s="100"/>
      <c r="O190" s="81"/>
      <c r="P190" s="314" t="s">
        <v>717</v>
      </c>
      <c r="Q190" s="92"/>
      <c r="R190" s="311"/>
      <c r="S190" s="311"/>
      <c r="T190" s="310"/>
    </row>
    <row r="191" customFormat="false" ht="9.95" hidden="false" customHeight="true" outlineLevel="0" collapsed="false">
      <c r="A191" s="310" t="n">
        <v>132</v>
      </c>
      <c r="B191" s="311" t="s">
        <v>1365</v>
      </c>
      <c r="C191" s="312" t="s">
        <v>738</v>
      </c>
      <c r="D191" s="155"/>
      <c r="E191" s="126"/>
      <c r="F191" s="330" t="s">
        <v>717</v>
      </c>
      <c r="G191" s="80"/>
      <c r="H191" s="80"/>
      <c r="I191" s="347"/>
      <c r="J191" s="108"/>
      <c r="K191" s="81"/>
      <c r="L191" s="346"/>
      <c r="M191" s="81"/>
      <c r="N191" s="100"/>
      <c r="O191" s="109"/>
      <c r="P191" s="316" t="s">
        <v>85</v>
      </c>
      <c r="Q191" s="102"/>
      <c r="R191" s="311" t="s">
        <v>1366</v>
      </c>
      <c r="S191" s="312" t="s">
        <v>740</v>
      </c>
      <c r="T191" s="310" t="n">
        <v>180</v>
      </c>
    </row>
    <row r="192" customFormat="false" ht="9.95" hidden="false" customHeight="true" outlineLevel="0" collapsed="false">
      <c r="A192" s="310"/>
      <c r="B192" s="311"/>
      <c r="C192" s="311"/>
      <c r="D192" s="80"/>
      <c r="E192" s="80"/>
      <c r="F192" s="80"/>
      <c r="G192" s="80"/>
      <c r="H192" s="80"/>
      <c r="I192" s="317" t="s">
        <v>717</v>
      </c>
      <c r="J192" s="108"/>
      <c r="K192" s="81"/>
      <c r="L192" s="346"/>
      <c r="M192" s="81"/>
      <c r="N192" s="100"/>
      <c r="O192" s="316" t="s">
        <v>88</v>
      </c>
      <c r="P192" s="81"/>
      <c r="Q192" s="81"/>
      <c r="R192" s="311"/>
      <c r="S192" s="311"/>
      <c r="T192" s="310"/>
    </row>
    <row r="193" customFormat="false" ht="9.95" hidden="false" customHeight="true" outlineLevel="0" collapsed="false">
      <c r="A193" s="310" t="n">
        <v>133</v>
      </c>
      <c r="B193" s="311" t="s">
        <v>1367</v>
      </c>
      <c r="C193" s="312" t="s">
        <v>748</v>
      </c>
      <c r="D193" s="79"/>
      <c r="E193" s="79"/>
      <c r="F193" s="80"/>
      <c r="G193" s="80"/>
      <c r="H193" s="80"/>
      <c r="I193" s="319" t="s">
        <v>86</v>
      </c>
      <c r="J193" s="79"/>
      <c r="K193" s="81"/>
      <c r="L193" s="346"/>
      <c r="M193" s="81"/>
      <c r="N193" s="81"/>
      <c r="O193" s="320" t="s">
        <v>717</v>
      </c>
      <c r="P193" s="118"/>
      <c r="Q193" s="156"/>
      <c r="R193" s="311" t="s">
        <v>1368</v>
      </c>
      <c r="S193" s="312" t="s">
        <v>1205</v>
      </c>
      <c r="T193" s="310" t="n">
        <v>181</v>
      </c>
    </row>
    <row r="194" customFormat="false" ht="9.95" hidden="false" customHeight="true" outlineLevel="0" collapsed="false">
      <c r="A194" s="310"/>
      <c r="B194" s="311"/>
      <c r="C194" s="311"/>
      <c r="D194" s="89"/>
      <c r="E194" s="90"/>
      <c r="F194" s="313" t="s">
        <v>717</v>
      </c>
      <c r="G194" s="80"/>
      <c r="H194" s="80"/>
      <c r="I194" s="108"/>
      <c r="J194" s="79"/>
      <c r="K194" s="81"/>
      <c r="L194" s="353" t="s">
        <v>88</v>
      </c>
      <c r="M194" s="81"/>
      <c r="N194" s="81"/>
      <c r="O194" s="81"/>
      <c r="P194" s="81"/>
      <c r="Q194" s="81"/>
      <c r="R194" s="311"/>
      <c r="S194" s="311"/>
      <c r="T194" s="310"/>
    </row>
    <row r="195" customFormat="false" ht="9.95" hidden="false" customHeight="true" outlineLevel="0" collapsed="false">
      <c r="A195" s="310" t="n">
        <v>134</v>
      </c>
      <c r="B195" s="311" t="s">
        <v>1369</v>
      </c>
      <c r="C195" s="312" t="s">
        <v>756</v>
      </c>
      <c r="D195" s="79"/>
      <c r="E195" s="80"/>
      <c r="F195" s="319" t="s">
        <v>88</v>
      </c>
      <c r="G195" s="148"/>
      <c r="H195" s="80"/>
      <c r="I195" s="108"/>
      <c r="J195" s="79"/>
      <c r="K195" s="81"/>
      <c r="L195" s="320" t="s">
        <v>717</v>
      </c>
      <c r="M195" s="81"/>
      <c r="N195" s="81"/>
      <c r="O195" s="81"/>
      <c r="P195" s="81"/>
      <c r="Q195" s="81"/>
      <c r="R195" s="311" t="s">
        <v>1370</v>
      </c>
      <c r="S195" s="312" t="s">
        <v>724</v>
      </c>
      <c r="T195" s="310" t="n">
        <v>182</v>
      </c>
    </row>
    <row r="196" customFormat="false" ht="9.95" hidden="false" customHeight="true" outlineLevel="0" collapsed="false">
      <c r="A196" s="310"/>
      <c r="B196" s="311"/>
      <c r="C196" s="311"/>
      <c r="D196" s="90"/>
      <c r="E196" s="317" t="s">
        <v>717</v>
      </c>
      <c r="F196" s="108"/>
      <c r="G196" s="148"/>
      <c r="H196" s="80"/>
      <c r="I196" s="108"/>
      <c r="J196" s="79"/>
      <c r="K196" s="81"/>
      <c r="L196" s="100"/>
      <c r="M196" s="81"/>
      <c r="N196" s="81"/>
      <c r="O196" s="314" t="s">
        <v>717</v>
      </c>
      <c r="P196" s="92"/>
      <c r="Q196" s="93"/>
      <c r="R196" s="311"/>
      <c r="S196" s="311"/>
      <c r="T196" s="310"/>
    </row>
    <row r="197" customFormat="false" ht="9.95" hidden="false" customHeight="true" outlineLevel="0" collapsed="false">
      <c r="A197" s="310" t="n">
        <v>135</v>
      </c>
      <c r="B197" s="311" t="s">
        <v>1371</v>
      </c>
      <c r="C197" s="312" t="s">
        <v>746</v>
      </c>
      <c r="D197" s="116"/>
      <c r="E197" s="319" t="s">
        <v>764</v>
      </c>
      <c r="F197" s="80"/>
      <c r="G197" s="148"/>
      <c r="H197" s="80"/>
      <c r="I197" s="108"/>
      <c r="J197" s="79"/>
      <c r="K197" s="81"/>
      <c r="L197" s="100"/>
      <c r="M197" s="81"/>
      <c r="N197" s="100"/>
      <c r="O197" s="316" t="s">
        <v>84</v>
      </c>
      <c r="P197" s="81"/>
      <c r="Q197" s="102"/>
      <c r="R197" s="311" t="s">
        <v>1372</v>
      </c>
      <c r="S197" s="312" t="s">
        <v>742</v>
      </c>
      <c r="T197" s="310" t="n">
        <v>183</v>
      </c>
    </row>
    <row r="198" customFormat="false" ht="9.95" hidden="false" customHeight="true" outlineLevel="0" collapsed="false">
      <c r="A198" s="310"/>
      <c r="B198" s="311"/>
      <c r="C198" s="311"/>
      <c r="D198" s="80"/>
      <c r="E198" s="80"/>
      <c r="F198" s="80"/>
      <c r="G198" s="313" t="s">
        <v>717</v>
      </c>
      <c r="H198" s="80"/>
      <c r="I198" s="108"/>
      <c r="J198" s="79"/>
      <c r="K198" s="81"/>
      <c r="L198" s="100"/>
      <c r="M198" s="81"/>
      <c r="N198" s="100"/>
      <c r="O198" s="109"/>
      <c r="P198" s="316" t="s">
        <v>85</v>
      </c>
      <c r="Q198" s="81"/>
      <c r="R198" s="311"/>
      <c r="S198" s="311"/>
      <c r="T198" s="310"/>
    </row>
    <row r="199" customFormat="false" ht="9.95" hidden="false" customHeight="true" outlineLevel="0" collapsed="false">
      <c r="A199" s="310" t="n">
        <v>136</v>
      </c>
      <c r="B199" s="311" t="s">
        <v>1373</v>
      </c>
      <c r="C199" s="312" t="s">
        <v>760</v>
      </c>
      <c r="D199" s="79"/>
      <c r="E199" s="80"/>
      <c r="F199" s="80"/>
      <c r="G199" s="319" t="s">
        <v>86</v>
      </c>
      <c r="H199" s="108"/>
      <c r="I199" s="108"/>
      <c r="J199" s="79"/>
      <c r="K199" s="81"/>
      <c r="L199" s="100"/>
      <c r="M199" s="81"/>
      <c r="N199" s="100"/>
      <c r="O199" s="81"/>
      <c r="P199" s="320" t="s">
        <v>717</v>
      </c>
      <c r="Q199" s="118"/>
      <c r="R199" s="311" t="s">
        <v>1374</v>
      </c>
      <c r="S199" s="312" t="s">
        <v>756</v>
      </c>
      <c r="T199" s="310" t="n">
        <v>184</v>
      </c>
    </row>
    <row r="200" customFormat="false" ht="9.95" hidden="false" customHeight="true" outlineLevel="0" collapsed="false">
      <c r="A200" s="310"/>
      <c r="B200" s="311"/>
      <c r="C200" s="311"/>
      <c r="D200" s="90"/>
      <c r="E200" s="313" t="s">
        <v>717</v>
      </c>
      <c r="F200" s="80"/>
      <c r="G200" s="108"/>
      <c r="H200" s="108"/>
      <c r="I200" s="108"/>
      <c r="J200" s="79"/>
      <c r="K200" s="81"/>
      <c r="L200" s="100"/>
      <c r="M200" s="81"/>
      <c r="N200" s="314" t="s">
        <v>717</v>
      </c>
      <c r="O200" s="81"/>
      <c r="P200" s="81"/>
      <c r="Q200" s="81"/>
      <c r="R200" s="311"/>
      <c r="S200" s="311"/>
      <c r="T200" s="310"/>
    </row>
    <row r="201" customFormat="false" ht="9.95" hidden="false" customHeight="true" outlineLevel="0" collapsed="false">
      <c r="A201" s="310" t="n">
        <v>137</v>
      </c>
      <c r="B201" s="311" t="s">
        <v>1375</v>
      </c>
      <c r="C201" s="312" t="s">
        <v>766</v>
      </c>
      <c r="D201" s="116"/>
      <c r="E201" s="319" t="s">
        <v>85</v>
      </c>
      <c r="F201" s="108"/>
      <c r="G201" s="108"/>
      <c r="H201" s="108"/>
      <c r="I201" s="108"/>
      <c r="J201" s="79"/>
      <c r="K201" s="81"/>
      <c r="L201" s="100"/>
      <c r="M201" s="109"/>
      <c r="N201" s="316" t="s">
        <v>764</v>
      </c>
      <c r="O201" s="81"/>
      <c r="P201" s="81"/>
      <c r="Q201" s="81"/>
      <c r="R201" s="311" t="s">
        <v>1376</v>
      </c>
      <c r="S201" s="312" t="s">
        <v>736</v>
      </c>
      <c r="T201" s="310" t="n">
        <v>185</v>
      </c>
    </row>
    <row r="202" customFormat="false" ht="9.95" hidden="false" customHeight="true" outlineLevel="0" collapsed="false">
      <c r="A202" s="310"/>
      <c r="B202" s="311"/>
      <c r="C202" s="311"/>
      <c r="D202" s="80"/>
      <c r="E202" s="80"/>
      <c r="F202" s="319" t="s">
        <v>84</v>
      </c>
      <c r="G202" s="108"/>
      <c r="H202" s="108"/>
      <c r="I202" s="108"/>
      <c r="J202" s="79"/>
      <c r="K202" s="81"/>
      <c r="L202" s="100"/>
      <c r="M202" s="109"/>
      <c r="N202" s="109"/>
      <c r="O202" s="81"/>
      <c r="P202" s="314" t="s">
        <v>717</v>
      </c>
      <c r="Q202" s="92"/>
      <c r="R202" s="311"/>
      <c r="S202" s="311"/>
      <c r="T202" s="310"/>
    </row>
    <row r="203" customFormat="false" ht="9.95" hidden="false" customHeight="true" outlineLevel="0" collapsed="false">
      <c r="A203" s="310" t="n">
        <v>138</v>
      </c>
      <c r="B203" s="311" t="s">
        <v>1377</v>
      </c>
      <c r="C203" s="312" t="s">
        <v>744</v>
      </c>
      <c r="D203" s="155"/>
      <c r="E203" s="126"/>
      <c r="F203" s="330" t="s">
        <v>717</v>
      </c>
      <c r="G203" s="80"/>
      <c r="H203" s="108"/>
      <c r="I203" s="108"/>
      <c r="J203" s="79"/>
      <c r="K203" s="81"/>
      <c r="L203" s="100"/>
      <c r="M203" s="109"/>
      <c r="N203" s="109"/>
      <c r="O203" s="109"/>
      <c r="P203" s="316" t="s">
        <v>86</v>
      </c>
      <c r="Q203" s="102"/>
      <c r="R203" s="311" t="s">
        <v>1378</v>
      </c>
      <c r="S203" s="312" t="s">
        <v>760</v>
      </c>
      <c r="T203" s="310" t="n">
        <v>186</v>
      </c>
    </row>
    <row r="204" customFormat="false" ht="9.95" hidden="false" customHeight="true" outlineLevel="0" collapsed="false">
      <c r="A204" s="310"/>
      <c r="B204" s="311"/>
      <c r="C204" s="311"/>
      <c r="D204" s="80"/>
      <c r="E204" s="80"/>
      <c r="F204" s="80"/>
      <c r="G204" s="80"/>
      <c r="H204" s="319" t="s">
        <v>85</v>
      </c>
      <c r="I204" s="108"/>
      <c r="J204" s="79"/>
      <c r="K204" s="81"/>
      <c r="L204" s="100"/>
      <c r="M204" s="109"/>
      <c r="N204" s="109"/>
      <c r="O204" s="316" t="s">
        <v>84</v>
      </c>
      <c r="P204" s="81"/>
      <c r="Q204" s="81"/>
      <c r="R204" s="311"/>
      <c r="S204" s="311"/>
      <c r="T204" s="310"/>
    </row>
    <row r="205" customFormat="false" ht="9.95" hidden="false" customHeight="true" outlineLevel="0" collapsed="false">
      <c r="A205" s="310" t="n">
        <v>139</v>
      </c>
      <c r="B205" s="311" t="s">
        <v>1379</v>
      </c>
      <c r="C205" s="312" t="s">
        <v>714</v>
      </c>
      <c r="D205" s="116"/>
      <c r="E205" s="116"/>
      <c r="F205" s="80"/>
      <c r="G205" s="80"/>
      <c r="H205" s="330" t="s">
        <v>717</v>
      </c>
      <c r="I205" s="80"/>
      <c r="J205" s="79"/>
      <c r="K205" s="81"/>
      <c r="L205" s="100"/>
      <c r="M205" s="109"/>
      <c r="N205" s="81"/>
      <c r="O205" s="320" t="s">
        <v>717</v>
      </c>
      <c r="P205" s="118"/>
      <c r="Q205" s="156"/>
      <c r="R205" s="311" t="s">
        <v>1380</v>
      </c>
      <c r="S205" s="312" t="s">
        <v>754</v>
      </c>
      <c r="T205" s="310" t="n">
        <v>187</v>
      </c>
    </row>
    <row r="206" customFormat="false" ht="9.95" hidden="false" customHeight="true" outlineLevel="0" collapsed="false">
      <c r="A206" s="310"/>
      <c r="B206" s="311"/>
      <c r="C206" s="311"/>
      <c r="D206" s="80"/>
      <c r="E206" s="80"/>
      <c r="F206" s="319" t="s">
        <v>84</v>
      </c>
      <c r="G206" s="80"/>
      <c r="H206" s="148"/>
      <c r="I206" s="80"/>
      <c r="J206" s="79"/>
      <c r="K206" s="81"/>
      <c r="L206" s="100"/>
      <c r="M206" s="316" t="s">
        <v>88</v>
      </c>
      <c r="N206" s="81"/>
      <c r="O206" s="81"/>
      <c r="P206" s="81"/>
      <c r="Q206" s="81"/>
      <c r="R206" s="311"/>
      <c r="S206" s="311"/>
      <c r="T206" s="310"/>
    </row>
    <row r="207" customFormat="false" ht="9.95" hidden="false" customHeight="true" outlineLevel="0" collapsed="false">
      <c r="A207" s="310" t="n">
        <v>140</v>
      </c>
      <c r="B207" s="311" t="s">
        <v>1381</v>
      </c>
      <c r="C207" s="312" t="s">
        <v>1205</v>
      </c>
      <c r="D207" s="79"/>
      <c r="E207" s="80"/>
      <c r="F207" s="336" t="s">
        <v>717</v>
      </c>
      <c r="G207" s="108"/>
      <c r="H207" s="148"/>
      <c r="I207" s="80"/>
      <c r="J207" s="79"/>
      <c r="K207" s="81"/>
      <c r="L207" s="81"/>
      <c r="M207" s="320" t="s">
        <v>717</v>
      </c>
      <c r="N207" s="81"/>
      <c r="O207" s="81"/>
      <c r="P207" s="102"/>
      <c r="Q207" s="102"/>
      <c r="R207" s="311" t="s">
        <v>1382</v>
      </c>
      <c r="S207" s="312" t="s">
        <v>788</v>
      </c>
      <c r="T207" s="310" t="n">
        <v>188</v>
      </c>
    </row>
    <row r="208" customFormat="false" ht="9.95" hidden="false" customHeight="true" outlineLevel="0" collapsed="false">
      <c r="A208" s="310"/>
      <c r="B208" s="311"/>
      <c r="C208" s="311"/>
      <c r="D208" s="90"/>
      <c r="E208" s="313" t="s">
        <v>717</v>
      </c>
      <c r="F208" s="347"/>
      <c r="G208" s="108"/>
      <c r="H208" s="148"/>
      <c r="I208" s="80"/>
      <c r="J208" s="79"/>
      <c r="K208" s="81"/>
      <c r="L208" s="81"/>
      <c r="M208" s="100"/>
      <c r="N208" s="81"/>
      <c r="O208" s="316" t="s">
        <v>85</v>
      </c>
      <c r="P208" s="81"/>
      <c r="Q208" s="81"/>
      <c r="R208" s="311"/>
      <c r="S208" s="311"/>
      <c r="T208" s="310"/>
    </row>
    <row r="209" customFormat="false" ht="9.95" hidden="false" customHeight="true" outlineLevel="0" collapsed="false">
      <c r="A209" s="310" t="n">
        <v>141</v>
      </c>
      <c r="B209" s="311" t="s">
        <v>1383</v>
      </c>
      <c r="C209" s="312" t="s">
        <v>736</v>
      </c>
      <c r="D209" s="116"/>
      <c r="E209" s="319" t="s">
        <v>88</v>
      </c>
      <c r="F209" s="80"/>
      <c r="G209" s="108"/>
      <c r="H209" s="148"/>
      <c r="I209" s="80"/>
      <c r="J209" s="79"/>
      <c r="K209" s="81"/>
      <c r="L209" s="81"/>
      <c r="M209" s="100"/>
      <c r="N209" s="109"/>
      <c r="O209" s="354" t="s">
        <v>717</v>
      </c>
      <c r="P209" s="118"/>
      <c r="Q209" s="156"/>
      <c r="R209" s="311" t="s">
        <v>1384</v>
      </c>
      <c r="S209" s="312" t="s">
        <v>778</v>
      </c>
      <c r="T209" s="310" t="n">
        <v>189</v>
      </c>
    </row>
    <row r="210" customFormat="false" ht="9.95" hidden="false" customHeight="true" outlineLevel="0" collapsed="false">
      <c r="A210" s="310"/>
      <c r="B210" s="311"/>
      <c r="C210" s="311"/>
      <c r="D210" s="80"/>
      <c r="E210" s="80"/>
      <c r="F210" s="80"/>
      <c r="G210" s="319" t="s">
        <v>764</v>
      </c>
      <c r="H210" s="148"/>
      <c r="I210" s="80"/>
      <c r="J210" s="79"/>
      <c r="K210" s="81"/>
      <c r="L210" s="81"/>
      <c r="M210" s="100"/>
      <c r="N210" s="109"/>
      <c r="O210" s="81"/>
      <c r="P210" s="81"/>
      <c r="Q210" s="81"/>
      <c r="R210" s="311"/>
      <c r="S210" s="311"/>
      <c r="T210" s="310"/>
    </row>
    <row r="211" customFormat="false" ht="9.95" hidden="false" customHeight="true" outlineLevel="0" collapsed="false">
      <c r="A211" s="310" t="n">
        <v>142</v>
      </c>
      <c r="B211" s="311" t="s">
        <v>1385</v>
      </c>
      <c r="C211" s="312" t="s">
        <v>740</v>
      </c>
      <c r="D211" s="116"/>
      <c r="E211" s="80"/>
      <c r="F211" s="80"/>
      <c r="G211" s="330" t="s">
        <v>717</v>
      </c>
      <c r="H211" s="80"/>
      <c r="I211" s="80"/>
      <c r="J211" s="79"/>
      <c r="K211" s="81"/>
      <c r="L211" s="81"/>
      <c r="M211" s="100"/>
      <c r="N211" s="316" t="s">
        <v>88</v>
      </c>
      <c r="O211" s="81"/>
      <c r="P211" s="81"/>
      <c r="Q211" s="102"/>
      <c r="R211" s="311" t="s">
        <v>1386</v>
      </c>
      <c r="S211" s="312" t="s">
        <v>758</v>
      </c>
      <c r="T211" s="310" t="n">
        <v>190</v>
      </c>
    </row>
    <row r="212" customFormat="false" ht="9.95" hidden="false" customHeight="true" outlineLevel="0" collapsed="false">
      <c r="A212" s="310"/>
      <c r="B212" s="311"/>
      <c r="C212" s="311"/>
      <c r="D212" s="80"/>
      <c r="E212" s="319" t="s">
        <v>86</v>
      </c>
      <c r="F212" s="80"/>
      <c r="G212" s="148"/>
      <c r="H212" s="80"/>
      <c r="I212" s="80"/>
      <c r="J212" s="79"/>
      <c r="K212" s="81"/>
      <c r="L212" s="81"/>
      <c r="M212" s="81"/>
      <c r="N212" s="320" t="s">
        <v>717</v>
      </c>
      <c r="O212" s="81"/>
      <c r="P212" s="316" t="s">
        <v>88</v>
      </c>
      <c r="Q212" s="81"/>
      <c r="R212" s="311"/>
      <c r="S212" s="311"/>
      <c r="T212" s="310"/>
    </row>
    <row r="213" customFormat="false" ht="9.95" hidden="false" customHeight="true" outlineLevel="0" collapsed="false">
      <c r="A213" s="310" t="n">
        <v>143</v>
      </c>
      <c r="B213" s="311" t="s">
        <v>1387</v>
      </c>
      <c r="C213" s="312" t="s">
        <v>731</v>
      </c>
      <c r="D213" s="126"/>
      <c r="E213" s="336" t="s">
        <v>717</v>
      </c>
      <c r="F213" s="108"/>
      <c r="G213" s="148"/>
      <c r="H213" s="80"/>
      <c r="I213" s="80"/>
      <c r="J213" s="79"/>
      <c r="K213" s="81"/>
      <c r="L213" s="81"/>
      <c r="M213" s="81"/>
      <c r="N213" s="100"/>
      <c r="O213" s="109"/>
      <c r="P213" s="354" t="s">
        <v>717</v>
      </c>
      <c r="Q213" s="118"/>
      <c r="R213" s="311" t="s">
        <v>1388</v>
      </c>
      <c r="S213" s="312" t="s">
        <v>1213</v>
      </c>
      <c r="T213" s="310" t="n">
        <v>191</v>
      </c>
    </row>
    <row r="214" customFormat="false" ht="9.95" hidden="false" customHeight="true" outlineLevel="0" collapsed="false">
      <c r="A214" s="310"/>
      <c r="B214" s="311"/>
      <c r="C214" s="311"/>
      <c r="D214" s="80"/>
      <c r="E214" s="80"/>
      <c r="F214" s="319" t="s">
        <v>85</v>
      </c>
      <c r="G214" s="148"/>
      <c r="H214" s="80"/>
      <c r="I214" s="80"/>
      <c r="J214" s="79"/>
      <c r="K214" s="81"/>
      <c r="L214" s="81"/>
      <c r="M214" s="81"/>
      <c r="N214" s="100"/>
      <c r="O214" s="316" t="s">
        <v>88</v>
      </c>
      <c r="P214" s="81"/>
      <c r="Q214" s="81"/>
      <c r="R214" s="311"/>
      <c r="S214" s="311"/>
      <c r="T214" s="310"/>
    </row>
    <row r="215" customFormat="false" ht="9.95" hidden="false" customHeight="true" outlineLevel="0" collapsed="false">
      <c r="A215" s="310" t="n">
        <v>144</v>
      </c>
      <c r="B215" s="311" t="s">
        <v>160</v>
      </c>
      <c r="C215" s="312" t="s">
        <v>724</v>
      </c>
      <c r="D215" s="155"/>
      <c r="E215" s="126"/>
      <c r="F215" s="330" t="s">
        <v>717</v>
      </c>
      <c r="G215" s="80"/>
      <c r="H215" s="80"/>
      <c r="I215" s="80"/>
      <c r="J215" s="79"/>
      <c r="K215" s="81"/>
      <c r="L215" s="81"/>
      <c r="M215" s="81"/>
      <c r="N215" s="81"/>
      <c r="O215" s="320" t="s">
        <v>717</v>
      </c>
      <c r="P215" s="118"/>
      <c r="Q215" s="156"/>
      <c r="R215" s="311" t="s">
        <v>1389</v>
      </c>
      <c r="S215" s="312" t="s">
        <v>1205</v>
      </c>
      <c r="T215" s="310" t="n">
        <v>192</v>
      </c>
    </row>
    <row r="216" customFormat="false" ht="9.95" hidden="false" customHeight="true" outlineLevel="0" collapsed="false">
      <c r="A216" s="310"/>
      <c r="B216" s="311"/>
      <c r="C216" s="311"/>
      <c r="D216" s="80"/>
      <c r="E216" s="80"/>
      <c r="F216" s="80"/>
      <c r="G216" s="80"/>
      <c r="H216" s="80"/>
      <c r="I216" s="80"/>
      <c r="J216" s="79"/>
      <c r="K216" s="81"/>
      <c r="L216" s="81"/>
      <c r="M216" s="81"/>
      <c r="N216" s="81"/>
      <c r="O216" s="81"/>
      <c r="P216" s="81"/>
      <c r="Q216" s="81"/>
      <c r="R216" s="311"/>
      <c r="S216" s="311"/>
      <c r="T216" s="310"/>
    </row>
    <row r="217" customFormat="false" ht="13.5" hidden="false" customHeight="false" outlineLevel="0" collapsed="false">
      <c r="A217" s="356"/>
      <c r="B217" s="312"/>
      <c r="C217" s="312"/>
      <c r="D217" s="79"/>
      <c r="E217" s="79"/>
      <c r="F217" s="79"/>
      <c r="G217" s="79"/>
      <c r="H217" s="79"/>
      <c r="I217" s="79"/>
      <c r="J217" s="79"/>
      <c r="K217" s="81"/>
      <c r="L217" s="81"/>
      <c r="M217" s="81"/>
      <c r="N217" s="81"/>
      <c r="O217" s="81"/>
      <c r="P217" s="81"/>
      <c r="Q217" s="81"/>
      <c r="R217" s="312"/>
      <c r="S217" s="312"/>
      <c r="T217" s="310"/>
    </row>
  </sheetData>
  <mergeCells count="618">
    <mergeCell ref="D5:E5"/>
    <mergeCell ref="F5:H5"/>
    <mergeCell ref="I5:J5"/>
    <mergeCell ref="K5:L5"/>
    <mergeCell ref="M5:O5"/>
    <mergeCell ref="P5:Q5"/>
    <mergeCell ref="D6:E6"/>
    <mergeCell ref="F6:H6"/>
    <mergeCell ref="I6:J6"/>
    <mergeCell ref="K6:L6"/>
    <mergeCell ref="M6:O6"/>
    <mergeCell ref="P6:Q6"/>
    <mergeCell ref="D8:F9"/>
    <mergeCell ref="G8:H9"/>
    <mergeCell ref="I8:J9"/>
    <mergeCell ref="K8:L9"/>
    <mergeCell ref="M8:N9"/>
    <mergeCell ref="O8:Q9"/>
    <mergeCell ref="D10:F11"/>
    <mergeCell ref="G10:H11"/>
    <mergeCell ref="I10:J11"/>
    <mergeCell ref="K10:L11"/>
    <mergeCell ref="M10:N11"/>
    <mergeCell ref="O10:Q11"/>
    <mergeCell ref="D12:F13"/>
    <mergeCell ref="G12:H13"/>
    <mergeCell ref="I12:J13"/>
    <mergeCell ref="K12:L13"/>
    <mergeCell ref="M12:N13"/>
    <mergeCell ref="O12:Q13"/>
    <mergeCell ref="D14:F15"/>
    <mergeCell ref="G14:H15"/>
    <mergeCell ref="I14:J15"/>
    <mergeCell ref="K14:L15"/>
    <mergeCell ref="M14:N15"/>
    <mergeCell ref="O14:Q15"/>
    <mergeCell ref="D16:F17"/>
    <mergeCell ref="G16:H17"/>
    <mergeCell ref="I16:J17"/>
    <mergeCell ref="K16:L17"/>
    <mergeCell ref="M16:N17"/>
    <mergeCell ref="O16:Q17"/>
    <mergeCell ref="A20:A21"/>
    <mergeCell ref="B20:B21"/>
    <mergeCell ref="C20:C21"/>
    <mergeCell ref="R20:R21"/>
    <mergeCell ref="S20:S21"/>
    <mergeCell ref="T20:T21"/>
    <mergeCell ref="A22:A23"/>
    <mergeCell ref="B22:B23"/>
    <mergeCell ref="C22:C23"/>
    <mergeCell ref="R22:R23"/>
    <mergeCell ref="S22:S23"/>
    <mergeCell ref="T22:T23"/>
    <mergeCell ref="A24:A25"/>
    <mergeCell ref="B24:B25"/>
    <mergeCell ref="C24:C25"/>
    <mergeCell ref="R24:R25"/>
    <mergeCell ref="S24:S25"/>
    <mergeCell ref="T24:T25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R30:R31"/>
    <mergeCell ref="S30:S31"/>
    <mergeCell ref="T30:T31"/>
    <mergeCell ref="A32:A33"/>
    <mergeCell ref="B32:B33"/>
    <mergeCell ref="C32:C33"/>
    <mergeCell ref="R32:R33"/>
    <mergeCell ref="S32:S33"/>
    <mergeCell ref="T32:T33"/>
    <mergeCell ref="A34:A35"/>
    <mergeCell ref="B34:B35"/>
    <mergeCell ref="C34:C35"/>
    <mergeCell ref="R34:R35"/>
    <mergeCell ref="S34:S35"/>
    <mergeCell ref="T34:T35"/>
    <mergeCell ref="A36:A37"/>
    <mergeCell ref="B36:B37"/>
    <mergeCell ref="C36:C37"/>
    <mergeCell ref="R36:R37"/>
    <mergeCell ref="S36:S37"/>
    <mergeCell ref="T36:T37"/>
    <mergeCell ref="A38:A39"/>
    <mergeCell ref="B38:B39"/>
    <mergeCell ref="C38:C39"/>
    <mergeCell ref="R38:R39"/>
    <mergeCell ref="S38:S39"/>
    <mergeCell ref="T38:T39"/>
    <mergeCell ref="A40:A41"/>
    <mergeCell ref="B40:B41"/>
    <mergeCell ref="C40:C41"/>
    <mergeCell ref="R40:R41"/>
    <mergeCell ref="S40:S41"/>
    <mergeCell ref="T40:T41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R50:R51"/>
    <mergeCell ref="S50:S51"/>
    <mergeCell ref="T50:T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R58:R59"/>
    <mergeCell ref="S58:S59"/>
    <mergeCell ref="T58:T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A68:A69"/>
    <mergeCell ref="B68:B69"/>
    <mergeCell ref="C68:C69"/>
    <mergeCell ref="R68:R69"/>
    <mergeCell ref="S68:S69"/>
    <mergeCell ref="T68:T69"/>
    <mergeCell ref="A70:A71"/>
    <mergeCell ref="B70:B71"/>
    <mergeCell ref="C70:C71"/>
    <mergeCell ref="R70:R71"/>
    <mergeCell ref="S70:S71"/>
    <mergeCell ref="T70:T71"/>
    <mergeCell ref="A72:A73"/>
    <mergeCell ref="B72:B73"/>
    <mergeCell ref="C72:C73"/>
    <mergeCell ref="R72:R73"/>
    <mergeCell ref="S72:S73"/>
    <mergeCell ref="T72:T73"/>
    <mergeCell ref="A74:A75"/>
    <mergeCell ref="B74:B75"/>
    <mergeCell ref="C74:C75"/>
    <mergeCell ref="R74:R75"/>
    <mergeCell ref="S74:S75"/>
    <mergeCell ref="T74:T75"/>
    <mergeCell ref="A76:A77"/>
    <mergeCell ref="B76:B77"/>
    <mergeCell ref="C76:C77"/>
    <mergeCell ref="R76:R77"/>
    <mergeCell ref="S76:S77"/>
    <mergeCell ref="T76:T77"/>
    <mergeCell ref="A78:A79"/>
    <mergeCell ref="B78:B79"/>
    <mergeCell ref="C78:C79"/>
    <mergeCell ref="A80:A81"/>
    <mergeCell ref="B80:B81"/>
    <mergeCell ref="C80:C81"/>
    <mergeCell ref="R80:R81"/>
    <mergeCell ref="S80:S81"/>
    <mergeCell ref="T80:T81"/>
    <mergeCell ref="A82:A83"/>
    <mergeCell ref="B82:B83"/>
    <mergeCell ref="C82:C83"/>
    <mergeCell ref="R82:R83"/>
    <mergeCell ref="S82:S83"/>
    <mergeCell ref="T82:T83"/>
    <mergeCell ref="A84:A85"/>
    <mergeCell ref="B84:B85"/>
    <mergeCell ref="C84:C85"/>
    <mergeCell ref="R84:R85"/>
    <mergeCell ref="S84:S85"/>
    <mergeCell ref="T84:T85"/>
    <mergeCell ref="A86:A87"/>
    <mergeCell ref="B86:B87"/>
    <mergeCell ref="C86:C87"/>
    <mergeCell ref="R86:R87"/>
    <mergeCell ref="S86:S87"/>
    <mergeCell ref="T86:T87"/>
    <mergeCell ref="A88:A89"/>
    <mergeCell ref="B88:B89"/>
    <mergeCell ref="C88:C89"/>
    <mergeCell ref="R88:R89"/>
    <mergeCell ref="S88:S89"/>
    <mergeCell ref="T88:T89"/>
    <mergeCell ref="A90:A91"/>
    <mergeCell ref="B90:B91"/>
    <mergeCell ref="C90:C91"/>
    <mergeCell ref="R90:R91"/>
    <mergeCell ref="S90:S91"/>
    <mergeCell ref="T90:T91"/>
    <mergeCell ref="A92:A93"/>
    <mergeCell ref="B92:B93"/>
    <mergeCell ref="C92:C93"/>
    <mergeCell ref="R92:R93"/>
    <mergeCell ref="S92:S93"/>
    <mergeCell ref="T92:T93"/>
    <mergeCell ref="A94:A95"/>
    <mergeCell ref="B94:B95"/>
    <mergeCell ref="C94:C95"/>
    <mergeCell ref="R94:R95"/>
    <mergeCell ref="S94:S95"/>
    <mergeCell ref="T94:T95"/>
    <mergeCell ref="A96:A97"/>
    <mergeCell ref="B96:B97"/>
    <mergeCell ref="C96:C97"/>
    <mergeCell ref="R96:R97"/>
    <mergeCell ref="S96:S97"/>
    <mergeCell ref="T96:T97"/>
    <mergeCell ref="A98:A99"/>
    <mergeCell ref="B98:B99"/>
    <mergeCell ref="C98:C99"/>
    <mergeCell ref="R98:R99"/>
    <mergeCell ref="S98:S99"/>
    <mergeCell ref="T98:T99"/>
    <mergeCell ref="A100:A101"/>
    <mergeCell ref="B100:B101"/>
    <mergeCell ref="C100:C101"/>
    <mergeCell ref="R100:R101"/>
    <mergeCell ref="S100:S101"/>
    <mergeCell ref="T100:T101"/>
    <mergeCell ref="A102:A103"/>
    <mergeCell ref="B102:B103"/>
    <mergeCell ref="C102:C103"/>
    <mergeCell ref="R102:R103"/>
    <mergeCell ref="S102:S103"/>
    <mergeCell ref="T102:T103"/>
    <mergeCell ref="A104:A105"/>
    <mergeCell ref="B104:B105"/>
    <mergeCell ref="C104:C105"/>
    <mergeCell ref="R104:R105"/>
    <mergeCell ref="S104:S105"/>
    <mergeCell ref="T104:T105"/>
    <mergeCell ref="A106:A107"/>
    <mergeCell ref="B106:B107"/>
    <mergeCell ref="C106:C107"/>
    <mergeCell ref="R106:R107"/>
    <mergeCell ref="S106:S107"/>
    <mergeCell ref="T106:T107"/>
    <mergeCell ref="A108:A109"/>
    <mergeCell ref="B108:B109"/>
    <mergeCell ref="C108:C109"/>
    <mergeCell ref="R108:R109"/>
    <mergeCell ref="S108:S109"/>
    <mergeCell ref="T108:T109"/>
    <mergeCell ref="A110:A111"/>
    <mergeCell ref="B110:B111"/>
    <mergeCell ref="C110:C111"/>
    <mergeCell ref="R110:R111"/>
    <mergeCell ref="S110:S111"/>
    <mergeCell ref="T110:T111"/>
    <mergeCell ref="A112:A113"/>
    <mergeCell ref="B112:B113"/>
    <mergeCell ref="C112:C113"/>
    <mergeCell ref="R112:R113"/>
    <mergeCell ref="S112:S113"/>
    <mergeCell ref="T112:T113"/>
    <mergeCell ref="A114:A115"/>
    <mergeCell ref="B114:B115"/>
    <mergeCell ref="C114:C115"/>
    <mergeCell ref="R114:R115"/>
    <mergeCell ref="S114:S115"/>
    <mergeCell ref="T114:T115"/>
    <mergeCell ref="R116:R117"/>
    <mergeCell ref="S116:S117"/>
    <mergeCell ref="T116:T117"/>
    <mergeCell ref="A119:A120"/>
    <mergeCell ref="B119:B120"/>
    <mergeCell ref="C119:C120"/>
    <mergeCell ref="R119:R120"/>
    <mergeCell ref="S119:S120"/>
    <mergeCell ref="T119:T120"/>
    <mergeCell ref="A121:A122"/>
    <mergeCell ref="B121:B122"/>
    <mergeCell ref="C121:C122"/>
    <mergeCell ref="R121:R122"/>
    <mergeCell ref="S121:S122"/>
    <mergeCell ref="T121:T122"/>
    <mergeCell ref="A123:A124"/>
    <mergeCell ref="B123:B124"/>
    <mergeCell ref="C123:C124"/>
    <mergeCell ref="R123:R124"/>
    <mergeCell ref="S123:S124"/>
    <mergeCell ref="T123:T124"/>
    <mergeCell ref="A125:A126"/>
    <mergeCell ref="B125:B126"/>
    <mergeCell ref="C125:C126"/>
    <mergeCell ref="R125:R126"/>
    <mergeCell ref="S125:S126"/>
    <mergeCell ref="T125:T126"/>
    <mergeCell ref="A127:A128"/>
    <mergeCell ref="B127:B128"/>
    <mergeCell ref="C127:C128"/>
    <mergeCell ref="A129:A130"/>
    <mergeCell ref="B129:B130"/>
    <mergeCell ref="C129:C130"/>
    <mergeCell ref="R129:R130"/>
    <mergeCell ref="S129:S130"/>
    <mergeCell ref="T129:T130"/>
    <mergeCell ref="A131:A132"/>
    <mergeCell ref="B131:B132"/>
    <mergeCell ref="C131:C132"/>
    <mergeCell ref="R131:R132"/>
    <mergeCell ref="S131:S132"/>
    <mergeCell ref="T131:T132"/>
    <mergeCell ref="A133:A134"/>
    <mergeCell ref="B133:B134"/>
    <mergeCell ref="C133:C134"/>
    <mergeCell ref="R133:R134"/>
    <mergeCell ref="S133:S134"/>
    <mergeCell ref="T133:T134"/>
    <mergeCell ref="A135:A136"/>
    <mergeCell ref="B135:B136"/>
    <mergeCell ref="C135:C136"/>
    <mergeCell ref="R135:R136"/>
    <mergeCell ref="S135:S136"/>
    <mergeCell ref="T135:T136"/>
    <mergeCell ref="A137:A138"/>
    <mergeCell ref="B137:B138"/>
    <mergeCell ref="C137:C138"/>
    <mergeCell ref="R137:R138"/>
    <mergeCell ref="S137:S138"/>
    <mergeCell ref="T137:T138"/>
    <mergeCell ref="A139:A140"/>
    <mergeCell ref="B139:B140"/>
    <mergeCell ref="C139:C140"/>
    <mergeCell ref="R139:R140"/>
    <mergeCell ref="S139:S140"/>
    <mergeCell ref="T139:T140"/>
    <mergeCell ref="A141:A142"/>
    <mergeCell ref="B141:B142"/>
    <mergeCell ref="C141:C142"/>
    <mergeCell ref="R141:R142"/>
    <mergeCell ref="S141:S142"/>
    <mergeCell ref="T141:T142"/>
    <mergeCell ref="A143:A144"/>
    <mergeCell ref="B143:B144"/>
    <mergeCell ref="C143:C144"/>
    <mergeCell ref="R143:R144"/>
    <mergeCell ref="S143:S144"/>
    <mergeCell ref="T143:T144"/>
    <mergeCell ref="A145:A146"/>
    <mergeCell ref="B145:B146"/>
    <mergeCell ref="C145:C146"/>
    <mergeCell ref="R145:R146"/>
    <mergeCell ref="S145:S146"/>
    <mergeCell ref="T145:T146"/>
    <mergeCell ref="A147:A148"/>
    <mergeCell ref="B147:B148"/>
    <mergeCell ref="C147:C148"/>
    <mergeCell ref="R147:R148"/>
    <mergeCell ref="S147:S148"/>
    <mergeCell ref="T147:T148"/>
    <mergeCell ref="A149:A150"/>
    <mergeCell ref="B149:B150"/>
    <mergeCell ref="C149:C150"/>
    <mergeCell ref="R149:R150"/>
    <mergeCell ref="S149:S150"/>
    <mergeCell ref="T149:T150"/>
    <mergeCell ref="A151:A152"/>
    <mergeCell ref="B151:B152"/>
    <mergeCell ref="C151:C152"/>
    <mergeCell ref="R151:R152"/>
    <mergeCell ref="S151:S152"/>
    <mergeCell ref="T151:T152"/>
    <mergeCell ref="A153:A154"/>
    <mergeCell ref="B153:B154"/>
    <mergeCell ref="C153:C154"/>
    <mergeCell ref="R153:R154"/>
    <mergeCell ref="S153:S154"/>
    <mergeCell ref="T153:T154"/>
    <mergeCell ref="R155:R156"/>
    <mergeCell ref="S155:S156"/>
    <mergeCell ref="T155:T156"/>
    <mergeCell ref="A157:A158"/>
    <mergeCell ref="B157:B158"/>
    <mergeCell ref="C157:C158"/>
    <mergeCell ref="R157:R158"/>
    <mergeCell ref="S157:S158"/>
    <mergeCell ref="T157:T158"/>
    <mergeCell ref="A159:A160"/>
    <mergeCell ref="B159:B160"/>
    <mergeCell ref="C159:C160"/>
    <mergeCell ref="R159:R160"/>
    <mergeCell ref="S159:S160"/>
    <mergeCell ref="T159:T160"/>
    <mergeCell ref="A161:A162"/>
    <mergeCell ref="B161:B162"/>
    <mergeCell ref="C161:C162"/>
    <mergeCell ref="R161:R162"/>
    <mergeCell ref="S161:S162"/>
    <mergeCell ref="T161:T162"/>
    <mergeCell ref="A163:A164"/>
    <mergeCell ref="B163:B164"/>
    <mergeCell ref="C163:C164"/>
    <mergeCell ref="R163:R164"/>
    <mergeCell ref="S163:S164"/>
    <mergeCell ref="T163:T164"/>
    <mergeCell ref="A165:A166"/>
    <mergeCell ref="B165:B166"/>
    <mergeCell ref="C165:C166"/>
    <mergeCell ref="R165:R166"/>
    <mergeCell ref="S165:S166"/>
    <mergeCell ref="T165:T166"/>
    <mergeCell ref="A167:A168"/>
    <mergeCell ref="B167:B168"/>
    <mergeCell ref="C167:C168"/>
    <mergeCell ref="R167:R168"/>
    <mergeCell ref="S167:S168"/>
    <mergeCell ref="T167:T168"/>
    <mergeCell ref="A169:A170"/>
    <mergeCell ref="B169:B170"/>
    <mergeCell ref="C169:C170"/>
    <mergeCell ref="R169:R170"/>
    <mergeCell ref="S169:S170"/>
    <mergeCell ref="T169:T170"/>
    <mergeCell ref="A171:A172"/>
    <mergeCell ref="B171:B172"/>
    <mergeCell ref="C171:C172"/>
    <mergeCell ref="R171:R172"/>
    <mergeCell ref="S171:S172"/>
    <mergeCell ref="T171:T172"/>
    <mergeCell ref="A173:A174"/>
    <mergeCell ref="B173:B174"/>
    <mergeCell ref="C173:C174"/>
    <mergeCell ref="R173:R174"/>
    <mergeCell ref="S173:S174"/>
    <mergeCell ref="T173:T174"/>
    <mergeCell ref="A175:A176"/>
    <mergeCell ref="B175:B176"/>
    <mergeCell ref="C175:C176"/>
    <mergeCell ref="R175:R176"/>
    <mergeCell ref="S175:S176"/>
    <mergeCell ref="T175:T176"/>
    <mergeCell ref="A177:A178"/>
    <mergeCell ref="B177:B178"/>
    <mergeCell ref="C177:C178"/>
    <mergeCell ref="R177:R178"/>
    <mergeCell ref="S177:S178"/>
    <mergeCell ref="T177:T178"/>
    <mergeCell ref="A179:A180"/>
    <mergeCell ref="B179:B180"/>
    <mergeCell ref="C179:C180"/>
    <mergeCell ref="R179:R180"/>
    <mergeCell ref="S179:S180"/>
    <mergeCell ref="T179:T180"/>
    <mergeCell ref="A181:A182"/>
    <mergeCell ref="B181:B182"/>
    <mergeCell ref="C181:C182"/>
    <mergeCell ref="R181:R182"/>
    <mergeCell ref="S181:S182"/>
    <mergeCell ref="T181:T182"/>
    <mergeCell ref="A183:A184"/>
    <mergeCell ref="B183:B184"/>
    <mergeCell ref="C183:C184"/>
    <mergeCell ref="R183:R184"/>
    <mergeCell ref="S183:S184"/>
    <mergeCell ref="T183:T184"/>
    <mergeCell ref="A185:A186"/>
    <mergeCell ref="B185:B186"/>
    <mergeCell ref="C185:C186"/>
    <mergeCell ref="R185:R186"/>
    <mergeCell ref="S185:S186"/>
    <mergeCell ref="T185:T186"/>
    <mergeCell ref="A187:A188"/>
    <mergeCell ref="B187:B188"/>
    <mergeCell ref="C187:C188"/>
    <mergeCell ref="R187:R188"/>
    <mergeCell ref="S187:S188"/>
    <mergeCell ref="T187:T188"/>
    <mergeCell ref="A189:A190"/>
    <mergeCell ref="B189:B190"/>
    <mergeCell ref="C189:C190"/>
    <mergeCell ref="R189:R190"/>
    <mergeCell ref="S189:S190"/>
    <mergeCell ref="T189:T190"/>
    <mergeCell ref="A191:A192"/>
    <mergeCell ref="B191:B192"/>
    <mergeCell ref="C191:C192"/>
    <mergeCell ref="R191:R192"/>
    <mergeCell ref="S191:S192"/>
    <mergeCell ref="T191:T192"/>
    <mergeCell ref="A193:A194"/>
    <mergeCell ref="B193:B194"/>
    <mergeCell ref="C193:C194"/>
    <mergeCell ref="R193:R194"/>
    <mergeCell ref="S193:S194"/>
    <mergeCell ref="T193:T194"/>
    <mergeCell ref="A195:A196"/>
    <mergeCell ref="B195:B196"/>
    <mergeCell ref="C195:C196"/>
    <mergeCell ref="R195:R196"/>
    <mergeCell ref="S195:S196"/>
    <mergeCell ref="T195:T196"/>
    <mergeCell ref="A197:A198"/>
    <mergeCell ref="B197:B198"/>
    <mergeCell ref="C197:C198"/>
    <mergeCell ref="R197:R198"/>
    <mergeCell ref="S197:S198"/>
    <mergeCell ref="T197:T198"/>
    <mergeCell ref="A199:A200"/>
    <mergeCell ref="B199:B200"/>
    <mergeCell ref="C199:C200"/>
    <mergeCell ref="R199:R200"/>
    <mergeCell ref="S199:S200"/>
    <mergeCell ref="T199:T200"/>
    <mergeCell ref="A201:A202"/>
    <mergeCell ref="B201:B202"/>
    <mergeCell ref="C201:C202"/>
    <mergeCell ref="R201:R202"/>
    <mergeCell ref="S201:S202"/>
    <mergeCell ref="T201:T202"/>
    <mergeCell ref="A203:A204"/>
    <mergeCell ref="B203:B204"/>
    <mergeCell ref="C203:C204"/>
    <mergeCell ref="R203:R204"/>
    <mergeCell ref="S203:S204"/>
    <mergeCell ref="T203:T204"/>
    <mergeCell ref="A205:A206"/>
    <mergeCell ref="B205:B206"/>
    <mergeCell ref="C205:C206"/>
    <mergeCell ref="R205:R206"/>
    <mergeCell ref="S205:S206"/>
    <mergeCell ref="T205:T206"/>
    <mergeCell ref="A207:A208"/>
    <mergeCell ref="B207:B208"/>
    <mergeCell ref="C207:C208"/>
    <mergeCell ref="R207:R208"/>
    <mergeCell ref="S207:S208"/>
    <mergeCell ref="T207:T208"/>
    <mergeCell ref="A209:A210"/>
    <mergeCell ref="B209:B210"/>
    <mergeCell ref="C209:C210"/>
    <mergeCell ref="R209:R210"/>
    <mergeCell ref="S209:S210"/>
    <mergeCell ref="T209:T210"/>
    <mergeCell ref="A211:A212"/>
    <mergeCell ref="B211:B212"/>
    <mergeCell ref="C211:C212"/>
    <mergeCell ref="R211:R212"/>
    <mergeCell ref="S211:S212"/>
    <mergeCell ref="T211:T212"/>
    <mergeCell ref="A213:A214"/>
    <mergeCell ref="B213:B214"/>
    <mergeCell ref="C213:C214"/>
    <mergeCell ref="R213:R214"/>
    <mergeCell ref="S213:S214"/>
    <mergeCell ref="T213:T214"/>
    <mergeCell ref="A215:A216"/>
    <mergeCell ref="B215:B216"/>
    <mergeCell ref="C215:C216"/>
    <mergeCell ref="R215:R216"/>
    <mergeCell ref="S215:S216"/>
    <mergeCell ref="T215:T216"/>
  </mergeCells>
  <printOptions headings="false" gridLines="false" gridLinesSet="true" horizontalCentered="true" verticalCentered="false"/>
  <pageMargins left="0.7875" right="0.7875" top="0.129861111111111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false" outlineLevel="0" max="17" min="4" style="469" width="3.62"/>
    <col collapsed="false" customWidth="true" hidden="false" outlineLevel="0" max="18" min="18" style="0" width="14.25"/>
    <col collapsed="false" customWidth="true" hidden="false" outlineLevel="0" max="20" min="20" style="0" width="3.24"/>
  </cols>
  <sheetData>
    <row r="1" customFormat="false" ht="13.5" hidden="false" customHeight="false" outlineLevel="0" collapsed="false">
      <c r="A1" s="282"/>
      <c r="B1" s="281"/>
      <c r="C1" s="281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281"/>
      <c r="S1" s="281"/>
      <c r="T1" s="282" t="s">
        <v>697</v>
      </c>
    </row>
    <row r="2" customFormat="false" ht="13.5" hidden="false" customHeight="false" outlineLevel="0" collapsed="false">
      <c r="A2" s="282"/>
      <c r="B2" s="281"/>
      <c r="C2" s="281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281"/>
      <c r="S2" s="281"/>
      <c r="T2" s="282" t="s">
        <v>1390</v>
      </c>
    </row>
    <row r="3" customFormat="false" ht="13.5" hidden="false" customHeight="false" outlineLevel="0" collapsed="false">
      <c r="A3" s="282"/>
      <c r="B3" s="281"/>
      <c r="C3" s="281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281"/>
      <c r="S3" s="281"/>
      <c r="T3" s="282" t="s">
        <v>699</v>
      </c>
    </row>
    <row r="4" customFormat="false" ht="14.25" hidden="false" customHeight="false" outlineLevel="0" collapsed="false">
      <c r="A4" s="306" t="s">
        <v>1391</v>
      </c>
      <c r="B4" s="307"/>
      <c r="C4" s="307"/>
      <c r="D4" s="471"/>
      <c r="E4" s="471"/>
      <c r="F4" s="471"/>
      <c r="G4" s="471"/>
      <c r="H4" s="471"/>
      <c r="I4" s="471"/>
      <c r="J4" s="471"/>
      <c r="K4" s="472"/>
      <c r="L4" s="472"/>
      <c r="M4" s="472"/>
      <c r="N4" s="472"/>
      <c r="O4" s="472"/>
      <c r="P4" s="472"/>
      <c r="Q4" s="472"/>
      <c r="R4" s="307"/>
      <c r="S4" s="307"/>
      <c r="T4" s="306"/>
    </row>
    <row r="5" customFormat="false" ht="11.1" hidden="false" customHeight="true" outlineLevel="0" collapsed="false">
      <c r="A5" s="310" t="n">
        <v>1</v>
      </c>
      <c r="B5" s="311" t="s">
        <v>1392</v>
      </c>
      <c r="C5" s="312" t="s">
        <v>1205</v>
      </c>
      <c r="D5" s="473"/>
      <c r="E5" s="473"/>
      <c r="F5" s="474"/>
      <c r="G5" s="474"/>
      <c r="H5" s="474"/>
      <c r="I5" s="474"/>
      <c r="J5" s="473"/>
      <c r="K5" s="475"/>
      <c r="L5" s="475"/>
      <c r="M5" s="475"/>
      <c r="N5" s="475"/>
      <c r="O5" s="475"/>
      <c r="P5" s="476"/>
      <c r="Q5" s="476"/>
      <c r="R5" s="311" t="s">
        <v>1393</v>
      </c>
      <c r="S5" s="312" t="s">
        <v>1394</v>
      </c>
      <c r="T5" s="310" t="n">
        <v>48</v>
      </c>
    </row>
    <row r="6" customFormat="false" ht="11.1" hidden="false" customHeight="true" outlineLevel="0" collapsed="false">
      <c r="A6" s="310"/>
      <c r="B6" s="311"/>
      <c r="C6" s="311"/>
      <c r="D6" s="477"/>
      <c r="E6" s="478"/>
      <c r="F6" s="479" t="s">
        <v>1044</v>
      </c>
      <c r="G6" s="474"/>
      <c r="H6" s="474"/>
      <c r="I6" s="474"/>
      <c r="J6" s="473"/>
      <c r="K6" s="475"/>
      <c r="L6" s="475"/>
      <c r="M6" s="475"/>
      <c r="N6" s="475"/>
      <c r="O6" s="480" t="s">
        <v>1044</v>
      </c>
      <c r="P6" s="475"/>
      <c r="Q6" s="475"/>
      <c r="R6" s="311"/>
      <c r="S6" s="311"/>
      <c r="T6" s="310"/>
    </row>
    <row r="7" customFormat="false" ht="11.1" hidden="false" customHeight="true" outlineLevel="0" collapsed="false">
      <c r="A7" s="310" t="n">
        <v>2</v>
      </c>
      <c r="B7" s="311" t="s">
        <v>1395</v>
      </c>
      <c r="C7" s="312" t="s">
        <v>736</v>
      </c>
      <c r="D7" s="481"/>
      <c r="E7" s="474"/>
      <c r="F7" s="482" t="s">
        <v>1046</v>
      </c>
      <c r="G7" s="483"/>
      <c r="H7" s="474"/>
      <c r="I7" s="474"/>
      <c r="J7" s="473"/>
      <c r="K7" s="475"/>
      <c r="L7" s="475"/>
      <c r="M7" s="475"/>
      <c r="N7" s="484"/>
      <c r="O7" s="485" t="s">
        <v>1046</v>
      </c>
      <c r="P7" s="475"/>
      <c r="Q7" s="475"/>
      <c r="R7" s="311" t="s">
        <v>1396</v>
      </c>
      <c r="S7" s="312" t="s">
        <v>740</v>
      </c>
      <c r="T7" s="310" t="n">
        <v>49</v>
      </c>
    </row>
    <row r="8" customFormat="false" ht="11.1" hidden="false" customHeight="true" outlineLevel="0" collapsed="false">
      <c r="A8" s="310"/>
      <c r="B8" s="311"/>
      <c r="C8" s="311"/>
      <c r="D8" s="474"/>
      <c r="E8" s="482" t="s">
        <v>1051</v>
      </c>
      <c r="F8" s="482"/>
      <c r="G8" s="483"/>
      <c r="H8" s="474"/>
      <c r="I8" s="474"/>
      <c r="J8" s="473"/>
      <c r="K8" s="475"/>
      <c r="L8" s="475"/>
      <c r="M8" s="475"/>
      <c r="N8" s="484"/>
      <c r="O8" s="485"/>
      <c r="P8" s="486" t="s">
        <v>1044</v>
      </c>
      <c r="Q8" s="487"/>
      <c r="R8" s="311"/>
      <c r="S8" s="311"/>
      <c r="T8" s="310"/>
    </row>
    <row r="9" customFormat="false" ht="11.1" hidden="false" customHeight="true" outlineLevel="0" collapsed="false">
      <c r="A9" s="310" t="n">
        <v>3</v>
      </c>
      <c r="B9" s="311" t="s">
        <v>1397</v>
      </c>
      <c r="C9" s="312" t="s">
        <v>1398</v>
      </c>
      <c r="D9" s="488"/>
      <c r="E9" s="489" t="s">
        <v>1044</v>
      </c>
      <c r="F9" s="474"/>
      <c r="G9" s="479" t="s">
        <v>1044</v>
      </c>
      <c r="H9" s="474"/>
      <c r="I9" s="474"/>
      <c r="J9" s="473"/>
      <c r="K9" s="475"/>
      <c r="L9" s="475"/>
      <c r="M9" s="475"/>
      <c r="N9" s="484"/>
      <c r="O9" s="475"/>
      <c r="P9" s="485" t="s">
        <v>1065</v>
      </c>
      <c r="Q9" s="490"/>
      <c r="R9" s="311" t="s">
        <v>1399</v>
      </c>
      <c r="S9" s="312" t="s">
        <v>756</v>
      </c>
      <c r="T9" s="310" t="n">
        <v>50</v>
      </c>
    </row>
    <row r="10" customFormat="false" ht="11.1" hidden="false" customHeight="true" outlineLevel="0" collapsed="false">
      <c r="A10" s="310"/>
      <c r="B10" s="311"/>
      <c r="C10" s="311"/>
      <c r="D10" s="474"/>
      <c r="E10" s="474"/>
      <c r="F10" s="474"/>
      <c r="G10" s="482" t="s">
        <v>1046</v>
      </c>
      <c r="H10" s="483"/>
      <c r="I10" s="474"/>
      <c r="J10" s="473"/>
      <c r="K10" s="475"/>
      <c r="L10" s="475"/>
      <c r="M10" s="475"/>
      <c r="N10" s="480" t="s">
        <v>1044</v>
      </c>
      <c r="O10" s="475"/>
      <c r="P10" s="475"/>
      <c r="Q10" s="475"/>
      <c r="R10" s="311"/>
      <c r="S10" s="311"/>
      <c r="T10" s="310"/>
    </row>
    <row r="11" customFormat="false" ht="11.1" hidden="false" customHeight="true" outlineLevel="0" collapsed="false">
      <c r="A11" s="310" t="n">
        <v>4</v>
      </c>
      <c r="B11" s="311" t="s">
        <v>1400</v>
      </c>
      <c r="C11" s="312" t="s">
        <v>1401</v>
      </c>
      <c r="D11" s="481"/>
      <c r="E11" s="481"/>
      <c r="F11" s="474"/>
      <c r="G11" s="482"/>
      <c r="H11" s="483"/>
      <c r="I11" s="474"/>
      <c r="J11" s="473"/>
      <c r="K11" s="475"/>
      <c r="L11" s="475"/>
      <c r="M11" s="484"/>
      <c r="N11" s="485" t="s">
        <v>1046</v>
      </c>
      <c r="O11" s="475"/>
      <c r="P11" s="475"/>
      <c r="Q11" s="475"/>
      <c r="R11" s="311" t="s">
        <v>1402</v>
      </c>
      <c r="S11" s="312" t="s">
        <v>727</v>
      </c>
      <c r="T11" s="310" t="n">
        <v>51</v>
      </c>
    </row>
    <row r="12" customFormat="false" ht="11.1" hidden="false" customHeight="true" outlineLevel="0" collapsed="false">
      <c r="A12" s="310"/>
      <c r="B12" s="311"/>
      <c r="C12" s="311"/>
      <c r="D12" s="474"/>
      <c r="E12" s="474"/>
      <c r="F12" s="482" t="s">
        <v>1055</v>
      </c>
      <c r="G12" s="482"/>
      <c r="H12" s="483"/>
      <c r="I12" s="474"/>
      <c r="J12" s="473"/>
      <c r="K12" s="475"/>
      <c r="L12" s="475"/>
      <c r="M12" s="484"/>
      <c r="N12" s="485"/>
      <c r="O12" s="475"/>
      <c r="P12" s="491" t="s">
        <v>1050</v>
      </c>
      <c r="Q12" s="487"/>
      <c r="R12" s="311"/>
      <c r="S12" s="311"/>
      <c r="T12" s="310"/>
    </row>
    <row r="13" customFormat="false" ht="11.1" hidden="false" customHeight="true" outlineLevel="0" collapsed="false">
      <c r="A13" s="310" t="n">
        <v>5</v>
      </c>
      <c r="B13" s="311" t="s">
        <v>1403</v>
      </c>
      <c r="C13" s="312" t="s">
        <v>766</v>
      </c>
      <c r="D13" s="492"/>
      <c r="E13" s="488"/>
      <c r="F13" s="489" t="s">
        <v>1044</v>
      </c>
      <c r="G13" s="474"/>
      <c r="H13" s="483"/>
      <c r="I13" s="474"/>
      <c r="J13" s="473"/>
      <c r="K13" s="475"/>
      <c r="L13" s="475"/>
      <c r="M13" s="484"/>
      <c r="N13" s="485"/>
      <c r="O13" s="475"/>
      <c r="P13" s="493" t="s">
        <v>1044</v>
      </c>
      <c r="Q13" s="490"/>
      <c r="R13" s="311" t="s">
        <v>1404</v>
      </c>
      <c r="S13" s="312" t="s">
        <v>754</v>
      </c>
      <c r="T13" s="310" t="n">
        <v>52</v>
      </c>
    </row>
    <row r="14" customFormat="false" ht="11.1" hidden="false" customHeight="true" outlineLevel="0" collapsed="false">
      <c r="A14" s="310"/>
      <c r="B14" s="311"/>
      <c r="C14" s="311"/>
      <c r="D14" s="474"/>
      <c r="E14" s="474"/>
      <c r="F14" s="474"/>
      <c r="G14" s="474"/>
      <c r="H14" s="494" t="s">
        <v>717</v>
      </c>
      <c r="I14" s="474"/>
      <c r="J14" s="473"/>
      <c r="K14" s="475"/>
      <c r="L14" s="475"/>
      <c r="M14" s="484"/>
      <c r="N14" s="485"/>
      <c r="O14" s="486" t="s">
        <v>1044</v>
      </c>
      <c r="P14" s="495"/>
      <c r="Q14" s="475"/>
      <c r="R14" s="311"/>
      <c r="S14" s="311"/>
      <c r="T14" s="310"/>
    </row>
    <row r="15" customFormat="false" ht="11.1" hidden="false" customHeight="true" outlineLevel="0" collapsed="false">
      <c r="A15" s="310" t="n">
        <v>6</v>
      </c>
      <c r="B15" s="311" t="s">
        <v>1405</v>
      </c>
      <c r="C15" s="312" t="s">
        <v>1406</v>
      </c>
      <c r="D15" s="473"/>
      <c r="E15" s="473"/>
      <c r="F15" s="474"/>
      <c r="G15" s="474"/>
      <c r="H15" s="496" t="s">
        <v>88</v>
      </c>
      <c r="I15" s="483"/>
      <c r="J15" s="473"/>
      <c r="K15" s="475"/>
      <c r="L15" s="475"/>
      <c r="M15" s="484"/>
      <c r="N15" s="475"/>
      <c r="O15" s="485" t="s">
        <v>1065</v>
      </c>
      <c r="P15" s="490"/>
      <c r="Q15" s="490"/>
      <c r="R15" s="311" t="s">
        <v>1407</v>
      </c>
      <c r="S15" s="312" t="s">
        <v>1406</v>
      </c>
      <c r="T15" s="310" t="n">
        <v>53</v>
      </c>
    </row>
    <row r="16" customFormat="false" ht="11.1" hidden="false" customHeight="true" outlineLevel="0" collapsed="false">
      <c r="A16" s="310"/>
      <c r="B16" s="311"/>
      <c r="C16" s="311"/>
      <c r="D16" s="477"/>
      <c r="E16" s="478"/>
      <c r="F16" s="479" t="s">
        <v>1050</v>
      </c>
      <c r="G16" s="474"/>
      <c r="H16" s="496"/>
      <c r="I16" s="483"/>
      <c r="J16" s="473"/>
      <c r="K16" s="475"/>
      <c r="L16" s="475"/>
      <c r="M16" s="497" t="s">
        <v>717</v>
      </c>
      <c r="N16" s="475"/>
      <c r="O16" s="475"/>
      <c r="P16" s="475"/>
      <c r="Q16" s="475"/>
      <c r="R16" s="311"/>
      <c r="S16" s="311"/>
      <c r="T16" s="310"/>
    </row>
    <row r="17" customFormat="false" ht="11.1" hidden="false" customHeight="true" outlineLevel="0" collapsed="false">
      <c r="A17" s="310" t="n">
        <v>7</v>
      </c>
      <c r="B17" s="311" t="s">
        <v>1408</v>
      </c>
      <c r="C17" s="312" t="s">
        <v>738</v>
      </c>
      <c r="D17" s="473"/>
      <c r="E17" s="474"/>
      <c r="F17" s="482" t="s">
        <v>1044</v>
      </c>
      <c r="G17" s="496"/>
      <c r="H17" s="496"/>
      <c r="I17" s="483"/>
      <c r="J17" s="473"/>
      <c r="K17" s="475"/>
      <c r="L17" s="485"/>
      <c r="M17" s="498" t="s">
        <v>84</v>
      </c>
      <c r="N17" s="475"/>
      <c r="O17" s="475"/>
      <c r="P17" s="475"/>
      <c r="Q17" s="490"/>
      <c r="R17" s="311" t="s">
        <v>1409</v>
      </c>
      <c r="S17" s="312" t="s">
        <v>746</v>
      </c>
      <c r="T17" s="310" t="n">
        <v>54</v>
      </c>
    </row>
    <row r="18" customFormat="false" ht="11.1" hidden="false" customHeight="true" outlineLevel="0" collapsed="false">
      <c r="A18" s="310"/>
      <c r="B18" s="311"/>
      <c r="C18" s="311"/>
      <c r="D18" s="478"/>
      <c r="E18" s="499" t="s">
        <v>1044</v>
      </c>
      <c r="F18" s="496"/>
      <c r="G18" s="496"/>
      <c r="H18" s="496"/>
      <c r="I18" s="483"/>
      <c r="J18" s="42" t="s">
        <v>1410</v>
      </c>
      <c r="K18" s="42"/>
      <c r="L18" s="498"/>
      <c r="M18" s="498"/>
      <c r="N18" s="475"/>
      <c r="O18" s="475"/>
      <c r="P18" s="485" t="s">
        <v>1065</v>
      </c>
      <c r="Q18" s="500"/>
      <c r="R18" s="311"/>
      <c r="S18" s="311"/>
      <c r="T18" s="310"/>
    </row>
    <row r="19" customFormat="false" ht="11.1" hidden="false" customHeight="true" outlineLevel="0" collapsed="false">
      <c r="A19" s="333"/>
      <c r="B19" s="332"/>
      <c r="C19" s="332"/>
      <c r="D19" s="474"/>
      <c r="E19" s="482" t="s">
        <v>1051</v>
      </c>
      <c r="F19" s="473"/>
      <c r="G19" s="496"/>
      <c r="H19" s="496"/>
      <c r="I19" s="483"/>
      <c r="J19" s="42"/>
      <c r="K19" s="42"/>
      <c r="L19" s="498"/>
      <c r="M19" s="498"/>
      <c r="N19" s="475"/>
      <c r="O19" s="480" t="s">
        <v>1044</v>
      </c>
      <c r="P19" s="501" t="s">
        <v>1044</v>
      </c>
      <c r="Q19" s="502"/>
      <c r="R19" s="311" t="s">
        <v>1411</v>
      </c>
      <c r="S19" s="312" t="s">
        <v>744</v>
      </c>
      <c r="T19" s="310" t="n">
        <v>55</v>
      </c>
    </row>
    <row r="20" customFormat="false" ht="11.1" hidden="false" customHeight="true" outlineLevel="0" collapsed="false">
      <c r="A20" s="333"/>
      <c r="B20" s="332"/>
      <c r="C20" s="332"/>
      <c r="D20" s="474"/>
      <c r="E20" s="496"/>
      <c r="F20" s="473"/>
      <c r="G20" s="496"/>
      <c r="H20" s="496"/>
      <c r="I20" s="483"/>
      <c r="J20" s="473"/>
      <c r="K20" s="475"/>
      <c r="L20" s="498"/>
      <c r="M20" s="498"/>
      <c r="N20" s="475"/>
      <c r="O20" s="503" t="s">
        <v>1051</v>
      </c>
      <c r="P20" s="475"/>
      <c r="Q20" s="475"/>
      <c r="R20" s="311"/>
      <c r="S20" s="311"/>
      <c r="T20" s="310"/>
    </row>
    <row r="21" customFormat="false" ht="11.1" hidden="false" customHeight="true" outlineLevel="0" collapsed="false">
      <c r="A21" s="310" t="n">
        <v>8</v>
      </c>
      <c r="B21" s="311" t="s">
        <v>1412</v>
      </c>
      <c r="C21" s="312" t="s">
        <v>1413</v>
      </c>
      <c r="D21" s="481"/>
      <c r="E21" s="496"/>
      <c r="F21" s="474"/>
      <c r="G21" s="496"/>
      <c r="H21" s="496"/>
      <c r="I21" s="483"/>
      <c r="J21" s="374" t="s">
        <v>1392</v>
      </c>
      <c r="K21" s="374"/>
      <c r="L21" s="498"/>
      <c r="M21" s="498"/>
      <c r="N21" s="498"/>
      <c r="O21" s="498"/>
      <c r="P21" s="475"/>
      <c r="Q21" s="475"/>
      <c r="R21" s="311" t="s">
        <v>1414</v>
      </c>
      <c r="S21" s="312" t="s">
        <v>788</v>
      </c>
      <c r="T21" s="310" t="n">
        <v>56</v>
      </c>
    </row>
    <row r="22" customFormat="false" ht="11.1" hidden="false" customHeight="true" outlineLevel="0" collapsed="false">
      <c r="A22" s="310"/>
      <c r="B22" s="311"/>
      <c r="C22" s="311"/>
      <c r="D22" s="474"/>
      <c r="E22" s="474"/>
      <c r="F22" s="474"/>
      <c r="G22" s="482" t="s">
        <v>1065</v>
      </c>
      <c r="H22" s="496"/>
      <c r="I22" s="483"/>
      <c r="J22" s="374"/>
      <c r="K22" s="374"/>
      <c r="L22" s="498"/>
      <c r="M22" s="498"/>
      <c r="N22" s="498"/>
      <c r="O22" s="498"/>
      <c r="P22" s="486" t="s">
        <v>1044</v>
      </c>
      <c r="Q22" s="487"/>
      <c r="R22" s="311"/>
      <c r="S22" s="311"/>
      <c r="T22" s="310"/>
    </row>
    <row r="23" customFormat="false" ht="11.1" hidden="false" customHeight="true" outlineLevel="0" collapsed="false">
      <c r="A23" s="310" t="n">
        <v>9</v>
      </c>
      <c r="B23" s="311" t="s">
        <v>1415</v>
      </c>
      <c r="C23" s="312" t="s">
        <v>1416</v>
      </c>
      <c r="D23" s="473"/>
      <c r="E23" s="474"/>
      <c r="F23" s="474"/>
      <c r="G23" s="489" t="s">
        <v>1044</v>
      </c>
      <c r="H23" s="474"/>
      <c r="I23" s="483"/>
      <c r="J23" s="504" t="s">
        <v>1417</v>
      </c>
      <c r="K23" s="504"/>
      <c r="L23" s="498"/>
      <c r="M23" s="498"/>
      <c r="N23" s="498"/>
      <c r="O23" s="475"/>
      <c r="P23" s="485" t="s">
        <v>1057</v>
      </c>
      <c r="Q23" s="490"/>
      <c r="R23" s="311" t="s">
        <v>1418</v>
      </c>
      <c r="S23" s="312" t="s">
        <v>721</v>
      </c>
      <c r="T23" s="310" t="n">
        <v>57</v>
      </c>
    </row>
    <row r="24" customFormat="false" ht="11.1" hidden="false" customHeight="true" outlineLevel="0" collapsed="false">
      <c r="A24" s="310"/>
      <c r="B24" s="311"/>
      <c r="C24" s="311"/>
      <c r="D24" s="478"/>
      <c r="E24" s="473" t="s">
        <v>1044</v>
      </c>
      <c r="F24" s="474"/>
      <c r="G24" s="483"/>
      <c r="H24" s="474"/>
      <c r="I24" s="483"/>
      <c r="J24" s="504"/>
      <c r="K24" s="504"/>
      <c r="L24" s="498"/>
      <c r="M24" s="498"/>
      <c r="N24" s="485" t="s">
        <v>1044</v>
      </c>
      <c r="O24" s="475"/>
      <c r="P24" s="475"/>
      <c r="Q24" s="475"/>
      <c r="R24" s="311"/>
      <c r="S24" s="311"/>
      <c r="T24" s="310"/>
    </row>
    <row r="25" customFormat="false" ht="11.1" hidden="false" customHeight="true" outlineLevel="0" collapsed="false">
      <c r="A25" s="310" t="n">
        <v>10</v>
      </c>
      <c r="B25" s="311" t="s">
        <v>1419</v>
      </c>
      <c r="C25" s="312" t="s">
        <v>1420</v>
      </c>
      <c r="D25" s="481"/>
      <c r="E25" s="505" t="s">
        <v>1046</v>
      </c>
      <c r="F25" s="483"/>
      <c r="G25" s="483"/>
      <c r="H25" s="474"/>
      <c r="I25" s="483"/>
      <c r="J25" s="506" t="s">
        <v>1421</v>
      </c>
      <c r="K25" s="507" t="s">
        <v>85</v>
      </c>
      <c r="L25" s="498"/>
      <c r="M25" s="475"/>
      <c r="N25" s="501" t="s">
        <v>1050</v>
      </c>
      <c r="O25" s="475"/>
      <c r="P25" s="475"/>
      <c r="Q25" s="475"/>
      <c r="R25" s="311" t="s">
        <v>1422</v>
      </c>
      <c r="S25" s="312" t="s">
        <v>1423</v>
      </c>
      <c r="T25" s="310" t="n">
        <v>58</v>
      </c>
    </row>
    <row r="26" customFormat="false" ht="11.1" hidden="false" customHeight="true" outlineLevel="0" collapsed="false">
      <c r="A26" s="310"/>
      <c r="B26" s="311"/>
      <c r="C26" s="311"/>
      <c r="D26" s="474"/>
      <c r="E26" s="474"/>
      <c r="F26" s="479" t="s">
        <v>1044</v>
      </c>
      <c r="G26" s="483"/>
      <c r="H26" s="474"/>
      <c r="I26" s="483"/>
      <c r="J26" s="508"/>
      <c r="K26" s="475"/>
      <c r="L26" s="498"/>
      <c r="M26" s="475"/>
      <c r="N26" s="484"/>
      <c r="O26" s="475"/>
      <c r="P26" s="480" t="s">
        <v>1044</v>
      </c>
      <c r="Q26" s="487"/>
      <c r="R26" s="311"/>
      <c r="S26" s="311"/>
      <c r="T26" s="310"/>
    </row>
    <row r="27" customFormat="false" ht="11.1" hidden="false" customHeight="true" outlineLevel="0" collapsed="false">
      <c r="A27" s="310" t="n">
        <v>11</v>
      </c>
      <c r="B27" s="311" t="s">
        <v>1424</v>
      </c>
      <c r="C27" s="312" t="s">
        <v>754</v>
      </c>
      <c r="D27" s="481"/>
      <c r="E27" s="481"/>
      <c r="F27" s="482" t="s">
        <v>1057</v>
      </c>
      <c r="G27" s="474"/>
      <c r="H27" s="474"/>
      <c r="I27" s="483"/>
      <c r="J27" s="508"/>
      <c r="K27" s="475"/>
      <c r="L27" s="498"/>
      <c r="M27" s="475"/>
      <c r="N27" s="484"/>
      <c r="O27" s="475"/>
      <c r="P27" s="493" t="s">
        <v>1046</v>
      </c>
      <c r="Q27" s="490"/>
      <c r="R27" s="311" t="s">
        <v>1425</v>
      </c>
      <c r="S27" s="312" t="s">
        <v>1401</v>
      </c>
      <c r="T27" s="310" t="n">
        <v>59</v>
      </c>
    </row>
    <row r="28" customFormat="false" ht="11.1" hidden="false" customHeight="true" outlineLevel="0" collapsed="false">
      <c r="A28" s="310"/>
      <c r="B28" s="311"/>
      <c r="C28" s="311"/>
      <c r="D28" s="474"/>
      <c r="E28" s="474"/>
      <c r="F28" s="474"/>
      <c r="G28" s="474"/>
      <c r="H28" s="474"/>
      <c r="I28" s="494" t="s">
        <v>717</v>
      </c>
      <c r="J28" s="508"/>
      <c r="K28" s="475"/>
      <c r="L28" s="498"/>
      <c r="M28" s="475"/>
      <c r="N28" s="484"/>
      <c r="O28" s="480" t="s">
        <v>1044</v>
      </c>
      <c r="P28" s="475"/>
      <c r="Q28" s="475"/>
      <c r="R28" s="311"/>
      <c r="S28" s="311"/>
      <c r="T28" s="310"/>
    </row>
    <row r="29" customFormat="false" ht="11.1" hidden="false" customHeight="true" outlineLevel="0" collapsed="false">
      <c r="A29" s="310" t="n">
        <v>12</v>
      </c>
      <c r="B29" s="311" t="s">
        <v>123</v>
      </c>
      <c r="C29" s="312" t="s">
        <v>727</v>
      </c>
      <c r="D29" s="473"/>
      <c r="E29" s="473"/>
      <c r="F29" s="474"/>
      <c r="G29" s="474"/>
      <c r="H29" s="474"/>
      <c r="I29" s="496" t="s">
        <v>88</v>
      </c>
      <c r="J29" s="509"/>
      <c r="K29" s="475"/>
      <c r="L29" s="498"/>
      <c r="M29" s="475"/>
      <c r="N29" s="475"/>
      <c r="O29" s="485" t="s">
        <v>1065</v>
      </c>
      <c r="P29" s="490"/>
      <c r="Q29" s="490"/>
      <c r="R29" s="311" t="s">
        <v>1426</v>
      </c>
      <c r="S29" s="312" t="s">
        <v>729</v>
      </c>
      <c r="T29" s="310" t="n">
        <v>60</v>
      </c>
    </row>
    <row r="30" customFormat="false" ht="11.1" hidden="false" customHeight="true" outlineLevel="0" collapsed="false">
      <c r="A30" s="310"/>
      <c r="B30" s="311"/>
      <c r="C30" s="311"/>
      <c r="D30" s="477"/>
      <c r="E30" s="478"/>
      <c r="F30" s="479" t="s">
        <v>1050</v>
      </c>
      <c r="G30" s="474"/>
      <c r="H30" s="474"/>
      <c r="I30" s="496"/>
      <c r="J30" s="509"/>
      <c r="K30" s="475"/>
      <c r="L30" s="498" t="s">
        <v>88</v>
      </c>
      <c r="M30" s="475"/>
      <c r="N30" s="475"/>
      <c r="O30" s="475"/>
      <c r="P30" s="475"/>
      <c r="Q30" s="475"/>
      <c r="R30" s="311"/>
      <c r="S30" s="311"/>
      <c r="T30" s="310"/>
    </row>
    <row r="31" customFormat="false" ht="11.1" hidden="false" customHeight="true" outlineLevel="0" collapsed="false">
      <c r="A31" s="310" t="n">
        <v>13</v>
      </c>
      <c r="B31" s="311" t="s">
        <v>1427</v>
      </c>
      <c r="C31" s="312" t="s">
        <v>721</v>
      </c>
      <c r="D31" s="481"/>
      <c r="E31" s="474"/>
      <c r="F31" s="482" t="s">
        <v>1048</v>
      </c>
      <c r="G31" s="483"/>
      <c r="H31" s="474"/>
      <c r="I31" s="496"/>
      <c r="J31" s="509"/>
      <c r="K31" s="510"/>
      <c r="L31" s="511" t="s">
        <v>717</v>
      </c>
      <c r="M31" s="475"/>
      <c r="N31" s="475"/>
      <c r="O31" s="475"/>
      <c r="P31" s="490"/>
      <c r="Q31" s="490"/>
      <c r="R31" s="311" t="s">
        <v>1428</v>
      </c>
      <c r="S31" s="312" t="s">
        <v>778</v>
      </c>
      <c r="T31" s="310" t="n">
        <v>61</v>
      </c>
    </row>
    <row r="32" customFormat="false" ht="11.1" hidden="false" customHeight="true" outlineLevel="0" collapsed="false">
      <c r="A32" s="310"/>
      <c r="B32" s="311"/>
      <c r="C32" s="311"/>
      <c r="D32" s="474"/>
      <c r="E32" s="482" t="s">
        <v>1057</v>
      </c>
      <c r="F32" s="496"/>
      <c r="G32" s="483"/>
      <c r="H32" s="474"/>
      <c r="I32" s="496"/>
      <c r="J32" s="509"/>
      <c r="K32" s="510"/>
      <c r="L32" s="484"/>
      <c r="M32" s="475"/>
      <c r="N32" s="475"/>
      <c r="O32" s="485" t="s">
        <v>1046</v>
      </c>
      <c r="P32" s="475"/>
      <c r="Q32" s="475"/>
      <c r="R32" s="311"/>
      <c r="S32" s="311"/>
      <c r="T32" s="310"/>
    </row>
    <row r="33" customFormat="false" ht="11.1" hidden="false" customHeight="true" outlineLevel="0" collapsed="false">
      <c r="A33" s="310" t="n">
        <v>14</v>
      </c>
      <c r="B33" s="311" t="s">
        <v>1429</v>
      </c>
      <c r="C33" s="312" t="s">
        <v>1430</v>
      </c>
      <c r="D33" s="488"/>
      <c r="E33" s="489" t="s">
        <v>1044</v>
      </c>
      <c r="F33" s="474"/>
      <c r="G33" s="483"/>
      <c r="H33" s="474"/>
      <c r="I33" s="496"/>
      <c r="J33" s="509"/>
      <c r="K33" s="510"/>
      <c r="L33" s="484"/>
      <c r="M33" s="475"/>
      <c r="N33" s="484"/>
      <c r="O33" s="501" t="s">
        <v>1044</v>
      </c>
      <c r="P33" s="475"/>
      <c r="Q33" s="475"/>
      <c r="R33" s="311" t="s">
        <v>1431</v>
      </c>
      <c r="S33" s="312" t="s">
        <v>1430</v>
      </c>
      <c r="T33" s="310" t="n">
        <v>62</v>
      </c>
    </row>
    <row r="34" customFormat="false" ht="11.1" hidden="false" customHeight="true" outlineLevel="0" collapsed="false">
      <c r="A34" s="310"/>
      <c r="B34" s="311"/>
      <c r="C34" s="311"/>
      <c r="D34" s="474"/>
      <c r="E34" s="474"/>
      <c r="F34" s="474"/>
      <c r="G34" s="479" t="s">
        <v>1044</v>
      </c>
      <c r="H34" s="474"/>
      <c r="I34" s="496"/>
      <c r="J34" s="509"/>
      <c r="K34" s="510"/>
      <c r="L34" s="484"/>
      <c r="M34" s="475"/>
      <c r="N34" s="484"/>
      <c r="O34" s="475"/>
      <c r="P34" s="512" t="s">
        <v>1050</v>
      </c>
      <c r="Q34" s="487"/>
      <c r="R34" s="311"/>
      <c r="S34" s="311"/>
      <c r="T34" s="310"/>
    </row>
    <row r="35" customFormat="false" ht="11.1" hidden="false" customHeight="true" outlineLevel="0" collapsed="false">
      <c r="A35" s="310" t="n">
        <v>15</v>
      </c>
      <c r="B35" s="311" t="s">
        <v>122</v>
      </c>
      <c r="C35" s="312" t="s">
        <v>756</v>
      </c>
      <c r="D35" s="473"/>
      <c r="E35" s="474"/>
      <c r="F35" s="474"/>
      <c r="G35" s="482" t="s">
        <v>1051</v>
      </c>
      <c r="H35" s="496"/>
      <c r="I35" s="496"/>
      <c r="J35" s="509"/>
      <c r="K35" s="510"/>
      <c r="L35" s="484"/>
      <c r="M35" s="475"/>
      <c r="N35" s="484"/>
      <c r="O35" s="475"/>
      <c r="P35" s="485" t="s">
        <v>1044</v>
      </c>
      <c r="Q35" s="490"/>
      <c r="R35" s="311" t="s">
        <v>1432</v>
      </c>
      <c r="S35" s="312" t="s">
        <v>756</v>
      </c>
      <c r="T35" s="310" t="n">
        <v>63</v>
      </c>
    </row>
    <row r="36" customFormat="false" ht="11.1" hidden="false" customHeight="true" outlineLevel="0" collapsed="false">
      <c r="A36" s="310"/>
      <c r="B36" s="311"/>
      <c r="C36" s="311"/>
      <c r="D36" s="478"/>
      <c r="E36" s="473" t="s">
        <v>1044</v>
      </c>
      <c r="F36" s="474"/>
      <c r="G36" s="496"/>
      <c r="H36" s="496"/>
      <c r="I36" s="496"/>
      <c r="J36" s="509"/>
      <c r="K36" s="510"/>
      <c r="L36" s="484"/>
      <c r="M36" s="475"/>
      <c r="N36" s="480" t="s">
        <v>1044</v>
      </c>
      <c r="O36" s="475"/>
      <c r="P36" s="475"/>
      <c r="Q36" s="475"/>
      <c r="R36" s="311"/>
      <c r="S36" s="311"/>
      <c r="T36" s="310"/>
    </row>
    <row r="37" customFormat="false" ht="11.1" hidden="false" customHeight="true" outlineLevel="0" collapsed="false">
      <c r="A37" s="310" t="n">
        <v>16</v>
      </c>
      <c r="B37" s="311" t="s">
        <v>1433</v>
      </c>
      <c r="C37" s="312" t="s">
        <v>760</v>
      </c>
      <c r="D37" s="481"/>
      <c r="E37" s="513" t="s">
        <v>1055</v>
      </c>
      <c r="F37" s="496"/>
      <c r="G37" s="496"/>
      <c r="H37" s="496"/>
      <c r="I37" s="496"/>
      <c r="J37" s="509"/>
      <c r="K37" s="510"/>
      <c r="L37" s="484"/>
      <c r="M37" s="498"/>
      <c r="N37" s="485" t="s">
        <v>1055</v>
      </c>
      <c r="O37" s="475"/>
      <c r="P37" s="475"/>
      <c r="Q37" s="475"/>
      <c r="R37" s="311" t="s">
        <v>1434</v>
      </c>
      <c r="S37" s="312" t="s">
        <v>760</v>
      </c>
      <c r="T37" s="310" t="n">
        <v>64</v>
      </c>
    </row>
    <row r="38" customFormat="false" ht="11.1" hidden="false" customHeight="true" outlineLevel="0" collapsed="false">
      <c r="A38" s="310"/>
      <c r="B38" s="311"/>
      <c r="C38" s="311"/>
      <c r="D38" s="474"/>
      <c r="E38" s="474"/>
      <c r="F38" s="482" t="s">
        <v>1057</v>
      </c>
      <c r="G38" s="496"/>
      <c r="H38" s="496"/>
      <c r="I38" s="496"/>
      <c r="J38" s="509"/>
      <c r="K38" s="510"/>
      <c r="L38" s="484"/>
      <c r="M38" s="498"/>
      <c r="N38" s="498"/>
      <c r="O38" s="475"/>
      <c r="P38" s="475" t="s">
        <v>1044</v>
      </c>
      <c r="Q38" s="487"/>
      <c r="R38" s="311"/>
      <c r="S38" s="311"/>
      <c r="T38" s="310"/>
    </row>
    <row r="39" customFormat="false" ht="11.1" hidden="false" customHeight="true" outlineLevel="0" collapsed="false">
      <c r="A39" s="310" t="n">
        <v>17</v>
      </c>
      <c r="B39" s="311" t="s">
        <v>1435</v>
      </c>
      <c r="C39" s="312" t="s">
        <v>740</v>
      </c>
      <c r="D39" s="473"/>
      <c r="E39" s="473"/>
      <c r="F39" s="489" t="s">
        <v>1044</v>
      </c>
      <c r="G39" s="474"/>
      <c r="H39" s="496"/>
      <c r="I39" s="496"/>
      <c r="J39" s="509"/>
      <c r="K39" s="510"/>
      <c r="L39" s="484"/>
      <c r="M39" s="498"/>
      <c r="N39" s="498"/>
      <c r="O39" s="475"/>
      <c r="P39" s="493" t="s">
        <v>1051</v>
      </c>
      <c r="Q39" s="490"/>
      <c r="R39" s="311" t="s">
        <v>1436</v>
      </c>
      <c r="S39" s="312" t="s">
        <v>738</v>
      </c>
      <c r="T39" s="310" t="n">
        <v>65</v>
      </c>
    </row>
    <row r="40" customFormat="false" ht="11.1" hidden="false" customHeight="true" outlineLevel="0" collapsed="false">
      <c r="A40" s="310"/>
      <c r="B40" s="311"/>
      <c r="C40" s="311"/>
      <c r="D40" s="477"/>
      <c r="E40" s="477"/>
      <c r="F40" s="474"/>
      <c r="G40" s="474"/>
      <c r="H40" s="496" t="s">
        <v>764</v>
      </c>
      <c r="I40" s="496"/>
      <c r="J40" s="509"/>
      <c r="K40" s="510"/>
      <c r="L40" s="484"/>
      <c r="M40" s="498"/>
      <c r="N40" s="498"/>
      <c r="O40" s="486" t="s">
        <v>1044</v>
      </c>
      <c r="P40" s="475"/>
      <c r="Q40" s="475"/>
      <c r="R40" s="311"/>
      <c r="S40" s="311"/>
      <c r="T40" s="310"/>
    </row>
    <row r="41" customFormat="false" ht="11.1" hidden="false" customHeight="true" outlineLevel="0" collapsed="false">
      <c r="A41" s="310" t="n">
        <v>18</v>
      </c>
      <c r="B41" s="311" t="s">
        <v>1437</v>
      </c>
      <c r="C41" s="312" t="s">
        <v>1394</v>
      </c>
      <c r="D41" s="473"/>
      <c r="E41" s="473"/>
      <c r="F41" s="474"/>
      <c r="G41" s="508"/>
      <c r="H41" s="514" t="s">
        <v>717</v>
      </c>
      <c r="I41" s="474"/>
      <c r="J41" s="509"/>
      <c r="K41" s="510"/>
      <c r="L41" s="484"/>
      <c r="M41" s="498"/>
      <c r="N41" s="475"/>
      <c r="O41" s="485" t="s">
        <v>1051</v>
      </c>
      <c r="P41" s="490"/>
      <c r="Q41" s="490"/>
      <c r="R41" s="311" t="s">
        <v>1438</v>
      </c>
      <c r="S41" s="312" t="s">
        <v>733</v>
      </c>
      <c r="T41" s="310" t="n">
        <v>66</v>
      </c>
    </row>
    <row r="42" customFormat="false" ht="11.1" hidden="false" customHeight="true" outlineLevel="0" collapsed="false">
      <c r="A42" s="310"/>
      <c r="B42" s="311"/>
      <c r="C42" s="311"/>
      <c r="D42" s="477"/>
      <c r="E42" s="478"/>
      <c r="F42" s="479" t="s">
        <v>1044</v>
      </c>
      <c r="G42" s="508"/>
      <c r="H42" s="473"/>
      <c r="I42" s="474"/>
      <c r="J42" s="509"/>
      <c r="K42" s="510"/>
      <c r="L42" s="484"/>
      <c r="M42" s="498" t="s">
        <v>86</v>
      </c>
      <c r="N42" s="475"/>
      <c r="O42" s="475"/>
      <c r="P42" s="475"/>
      <c r="Q42" s="475"/>
      <c r="R42" s="311"/>
      <c r="S42" s="311"/>
      <c r="T42" s="310"/>
    </row>
    <row r="43" customFormat="false" ht="11.1" hidden="false" customHeight="true" outlineLevel="0" collapsed="false">
      <c r="A43" s="310" t="n">
        <v>19</v>
      </c>
      <c r="B43" s="311" t="s">
        <v>1439</v>
      </c>
      <c r="C43" s="312" t="s">
        <v>1423</v>
      </c>
      <c r="D43" s="481"/>
      <c r="E43" s="474"/>
      <c r="F43" s="482" t="s">
        <v>1055</v>
      </c>
      <c r="G43" s="515"/>
      <c r="H43" s="473"/>
      <c r="I43" s="474"/>
      <c r="J43" s="509"/>
      <c r="K43" s="510"/>
      <c r="L43" s="475"/>
      <c r="M43" s="511" t="s">
        <v>717</v>
      </c>
      <c r="N43" s="495"/>
      <c r="O43" s="475"/>
      <c r="P43" s="490"/>
      <c r="Q43" s="490"/>
      <c r="R43" s="311" t="s">
        <v>1440</v>
      </c>
      <c r="S43" s="312" t="s">
        <v>1413</v>
      </c>
      <c r="T43" s="310" t="n">
        <v>67</v>
      </c>
    </row>
    <row r="44" customFormat="false" ht="11.1" hidden="false" customHeight="true" outlineLevel="0" collapsed="false">
      <c r="A44" s="310"/>
      <c r="B44" s="311"/>
      <c r="C44" s="311"/>
      <c r="D44" s="474"/>
      <c r="E44" s="482" t="s">
        <v>1055</v>
      </c>
      <c r="F44" s="496"/>
      <c r="G44" s="515"/>
      <c r="H44" s="473"/>
      <c r="I44" s="474"/>
      <c r="J44" s="509"/>
      <c r="K44" s="510"/>
      <c r="L44" s="475"/>
      <c r="M44" s="475"/>
      <c r="N44" s="495"/>
      <c r="O44" s="485" t="s">
        <v>1055</v>
      </c>
      <c r="P44" s="475"/>
      <c r="Q44" s="475"/>
      <c r="R44" s="311"/>
      <c r="S44" s="311"/>
      <c r="T44" s="310"/>
    </row>
    <row r="45" customFormat="false" ht="11.1" hidden="false" customHeight="true" outlineLevel="0" collapsed="false">
      <c r="A45" s="310" t="n">
        <v>20</v>
      </c>
      <c r="B45" s="311" t="s">
        <v>1441</v>
      </c>
      <c r="C45" s="312" t="s">
        <v>1442</v>
      </c>
      <c r="D45" s="488"/>
      <c r="E45" s="489" t="s">
        <v>1044</v>
      </c>
      <c r="F45" s="474"/>
      <c r="G45" s="515"/>
      <c r="H45" s="473"/>
      <c r="I45" s="474"/>
      <c r="J45" s="509"/>
      <c r="K45" s="510"/>
      <c r="L45" s="475"/>
      <c r="M45" s="475"/>
      <c r="N45" s="516"/>
      <c r="O45" s="517" t="s">
        <v>1044</v>
      </c>
      <c r="P45" s="475"/>
      <c r="Q45" s="490"/>
      <c r="R45" s="311" t="s">
        <v>1443</v>
      </c>
      <c r="S45" s="312" t="s">
        <v>1442</v>
      </c>
      <c r="T45" s="310" t="n">
        <v>68</v>
      </c>
    </row>
    <row r="46" customFormat="false" ht="11.1" hidden="false" customHeight="true" outlineLevel="0" collapsed="false">
      <c r="A46" s="310"/>
      <c r="B46" s="311"/>
      <c r="C46" s="311"/>
      <c r="D46" s="474"/>
      <c r="E46" s="474"/>
      <c r="F46" s="474"/>
      <c r="G46" s="518" t="s">
        <v>1057</v>
      </c>
      <c r="H46" s="473"/>
      <c r="I46" s="474"/>
      <c r="J46" s="509"/>
      <c r="K46" s="510"/>
      <c r="L46" s="475"/>
      <c r="M46" s="475"/>
      <c r="N46" s="516"/>
      <c r="O46" s="475"/>
      <c r="P46" s="519" t="s">
        <v>1046</v>
      </c>
      <c r="Q46" s="475"/>
      <c r="R46" s="311"/>
      <c r="S46" s="311"/>
      <c r="T46" s="310"/>
    </row>
    <row r="47" customFormat="false" ht="11.1" hidden="false" customHeight="true" outlineLevel="0" collapsed="false">
      <c r="A47" s="310" t="n">
        <v>21</v>
      </c>
      <c r="B47" s="311" t="s">
        <v>1444</v>
      </c>
      <c r="C47" s="312" t="s">
        <v>729</v>
      </c>
      <c r="D47" s="473"/>
      <c r="E47" s="474"/>
      <c r="F47" s="474"/>
      <c r="G47" s="489" t="s">
        <v>1044</v>
      </c>
      <c r="H47" s="474"/>
      <c r="I47" s="474"/>
      <c r="J47" s="509"/>
      <c r="K47" s="510"/>
      <c r="L47" s="475"/>
      <c r="M47" s="475"/>
      <c r="N47" s="516"/>
      <c r="O47" s="475"/>
      <c r="P47" s="501" t="s">
        <v>1044</v>
      </c>
      <c r="Q47" s="475"/>
      <c r="R47" s="311" t="s">
        <v>1445</v>
      </c>
      <c r="S47" s="312" t="s">
        <v>736</v>
      </c>
      <c r="T47" s="310" t="n">
        <v>69</v>
      </c>
    </row>
    <row r="48" customFormat="false" ht="11.1" hidden="false" customHeight="true" outlineLevel="0" collapsed="false">
      <c r="A48" s="310"/>
      <c r="B48" s="311"/>
      <c r="C48" s="311"/>
      <c r="D48" s="478"/>
      <c r="E48" s="479" t="s">
        <v>1044</v>
      </c>
      <c r="F48" s="474"/>
      <c r="G48" s="483"/>
      <c r="H48" s="474"/>
      <c r="I48" s="474"/>
      <c r="J48" s="509"/>
      <c r="K48" s="510"/>
      <c r="L48" s="475"/>
      <c r="M48" s="475"/>
      <c r="N48" s="519" t="s">
        <v>1057</v>
      </c>
      <c r="O48" s="475"/>
      <c r="P48" s="475"/>
      <c r="Q48" s="520"/>
      <c r="R48" s="311"/>
      <c r="S48" s="311"/>
      <c r="T48" s="310"/>
    </row>
    <row r="49" customFormat="false" ht="11.1" hidden="false" customHeight="true" outlineLevel="0" collapsed="false">
      <c r="A49" s="310" t="n">
        <v>22</v>
      </c>
      <c r="B49" s="311" t="s">
        <v>1446</v>
      </c>
      <c r="C49" s="312" t="s">
        <v>746</v>
      </c>
      <c r="D49" s="481"/>
      <c r="E49" s="482" t="s">
        <v>1057</v>
      </c>
      <c r="F49" s="496"/>
      <c r="G49" s="483"/>
      <c r="H49" s="474"/>
      <c r="I49" s="474"/>
      <c r="J49" s="509"/>
      <c r="K49" s="510"/>
      <c r="L49" s="475"/>
      <c r="M49" s="475"/>
      <c r="N49" s="520" t="s">
        <v>1044</v>
      </c>
      <c r="O49" s="495"/>
      <c r="P49" s="475"/>
      <c r="Q49" s="490"/>
      <c r="R49" s="311" t="s">
        <v>1447</v>
      </c>
      <c r="S49" s="312" t="s">
        <v>1420</v>
      </c>
      <c r="T49" s="310" t="n">
        <v>70</v>
      </c>
    </row>
    <row r="50" customFormat="false" ht="11.1" hidden="false" customHeight="true" outlineLevel="0" collapsed="false">
      <c r="A50" s="310"/>
      <c r="B50" s="311"/>
      <c r="C50" s="311"/>
      <c r="D50" s="474"/>
      <c r="E50" s="474"/>
      <c r="F50" s="482" t="s">
        <v>1055</v>
      </c>
      <c r="G50" s="483"/>
      <c r="H50" s="474"/>
      <c r="I50" s="474"/>
      <c r="J50" s="521"/>
      <c r="K50" s="521"/>
      <c r="L50" s="475"/>
      <c r="M50" s="475"/>
      <c r="N50" s="475"/>
      <c r="O50" s="495"/>
      <c r="P50" s="485" t="s">
        <v>1046</v>
      </c>
      <c r="Q50" s="475"/>
      <c r="R50" s="311"/>
      <c r="S50" s="311"/>
      <c r="T50" s="310"/>
    </row>
    <row r="51" customFormat="false" ht="11.1" hidden="false" customHeight="true" outlineLevel="0" collapsed="false">
      <c r="A51" s="310" t="n">
        <v>23</v>
      </c>
      <c r="B51" s="311" t="s">
        <v>1448</v>
      </c>
      <c r="C51" s="312" t="s">
        <v>1205</v>
      </c>
      <c r="D51" s="492"/>
      <c r="E51" s="488"/>
      <c r="F51" s="489" t="s">
        <v>1044</v>
      </c>
      <c r="G51" s="474"/>
      <c r="H51" s="474"/>
      <c r="I51" s="474"/>
      <c r="J51" s="522"/>
      <c r="K51" s="522"/>
      <c r="L51" s="475"/>
      <c r="M51" s="475"/>
      <c r="N51" s="475"/>
      <c r="O51" s="516"/>
      <c r="P51" s="517" t="s">
        <v>1044</v>
      </c>
      <c r="Q51" s="475"/>
      <c r="R51" s="311" t="s">
        <v>1449</v>
      </c>
      <c r="S51" s="312" t="s">
        <v>1416</v>
      </c>
      <c r="T51" s="310" t="n">
        <v>71</v>
      </c>
    </row>
    <row r="52" customFormat="false" ht="11.1" hidden="false" customHeight="true" outlineLevel="0" collapsed="false">
      <c r="A52" s="310"/>
      <c r="B52" s="311"/>
      <c r="C52" s="311"/>
      <c r="D52" s="474"/>
      <c r="E52" s="474"/>
      <c r="F52" s="474"/>
      <c r="G52" s="474"/>
      <c r="H52" s="474"/>
      <c r="I52" s="474"/>
      <c r="J52" s="523" t="s">
        <v>717</v>
      </c>
      <c r="K52" s="524" t="s">
        <v>717</v>
      </c>
      <c r="L52" s="475"/>
      <c r="M52" s="475"/>
      <c r="N52" s="475"/>
      <c r="O52" s="519" t="s">
        <v>1046</v>
      </c>
      <c r="P52" s="475"/>
      <c r="Q52" s="520"/>
      <c r="R52" s="311"/>
      <c r="S52" s="311"/>
      <c r="T52" s="310"/>
    </row>
    <row r="53" customFormat="false" ht="11.1" hidden="false" customHeight="true" outlineLevel="0" collapsed="false">
      <c r="A53" s="310" t="n">
        <v>24</v>
      </c>
      <c r="B53" s="311" t="s">
        <v>1450</v>
      </c>
      <c r="C53" s="312" t="s">
        <v>1205</v>
      </c>
      <c r="D53" s="473"/>
      <c r="E53" s="473"/>
      <c r="F53" s="474"/>
      <c r="G53" s="474"/>
      <c r="H53" s="474"/>
      <c r="I53" s="474"/>
      <c r="J53" s="525" t="s">
        <v>88</v>
      </c>
      <c r="K53" s="526" t="s">
        <v>86</v>
      </c>
      <c r="L53" s="475"/>
      <c r="M53" s="475"/>
      <c r="N53" s="475"/>
      <c r="O53" s="501" t="s">
        <v>1044</v>
      </c>
      <c r="P53" s="475"/>
      <c r="Q53" s="475"/>
      <c r="R53" s="311" t="s">
        <v>1451</v>
      </c>
      <c r="S53" s="312" t="s">
        <v>1205</v>
      </c>
      <c r="T53" s="310" t="n">
        <v>72</v>
      </c>
    </row>
    <row r="54" customFormat="false" ht="11.1" hidden="false" customHeight="true" outlineLevel="0" collapsed="false">
      <c r="A54" s="310"/>
      <c r="B54" s="311"/>
      <c r="C54" s="311"/>
      <c r="D54" s="477"/>
      <c r="E54" s="478"/>
      <c r="F54" s="479" t="s">
        <v>1044</v>
      </c>
      <c r="G54" s="474"/>
      <c r="H54" s="474"/>
      <c r="I54" s="474"/>
      <c r="J54" s="496"/>
      <c r="K54" s="498"/>
      <c r="L54" s="475"/>
      <c r="M54" s="475"/>
      <c r="N54" s="475"/>
      <c r="O54" s="475"/>
      <c r="P54" s="520"/>
      <c r="Q54" s="520"/>
      <c r="R54" s="311"/>
      <c r="S54" s="311"/>
      <c r="T54" s="310"/>
    </row>
    <row r="55" customFormat="false" ht="11.1" hidden="false" customHeight="true" outlineLevel="0" collapsed="false">
      <c r="A55" s="310" t="n">
        <v>25</v>
      </c>
      <c r="B55" s="311" t="s">
        <v>1452</v>
      </c>
      <c r="C55" s="312" t="s">
        <v>760</v>
      </c>
      <c r="D55" s="473"/>
      <c r="E55" s="474"/>
      <c r="F55" s="482" t="s">
        <v>1055</v>
      </c>
      <c r="G55" s="483"/>
      <c r="H55" s="474"/>
      <c r="I55" s="474"/>
      <c r="J55" s="496"/>
      <c r="K55" s="498"/>
      <c r="L55" s="475"/>
      <c r="M55" s="475"/>
      <c r="N55" s="475"/>
      <c r="O55" s="475"/>
      <c r="P55" s="475"/>
      <c r="Q55" s="475"/>
      <c r="R55" s="311" t="s">
        <v>1453</v>
      </c>
      <c r="S55" s="312" t="s">
        <v>756</v>
      </c>
      <c r="T55" s="310" t="n">
        <v>73</v>
      </c>
    </row>
    <row r="56" customFormat="false" ht="11.1" hidden="false" customHeight="true" outlineLevel="0" collapsed="false">
      <c r="A56" s="310"/>
      <c r="B56" s="311"/>
      <c r="C56" s="311"/>
      <c r="D56" s="478"/>
      <c r="E56" s="499" t="s">
        <v>1044</v>
      </c>
      <c r="F56" s="496"/>
      <c r="G56" s="483"/>
      <c r="H56" s="474"/>
      <c r="I56" s="474"/>
      <c r="J56" s="496"/>
      <c r="K56" s="498"/>
      <c r="L56" s="475"/>
      <c r="M56" s="475"/>
      <c r="N56" s="475"/>
      <c r="O56" s="480" t="s">
        <v>1044</v>
      </c>
      <c r="P56" s="487"/>
      <c r="Q56" s="520"/>
      <c r="R56" s="311"/>
      <c r="S56" s="311"/>
      <c r="T56" s="310"/>
    </row>
    <row r="57" customFormat="false" ht="11.1" hidden="false" customHeight="true" outlineLevel="0" collapsed="false">
      <c r="A57" s="310" t="n">
        <v>26</v>
      </c>
      <c r="B57" s="311" t="s">
        <v>1454</v>
      </c>
      <c r="C57" s="312" t="s">
        <v>727</v>
      </c>
      <c r="D57" s="481"/>
      <c r="E57" s="482" t="s">
        <v>1065</v>
      </c>
      <c r="F57" s="474"/>
      <c r="G57" s="483"/>
      <c r="H57" s="474"/>
      <c r="I57" s="474"/>
      <c r="J57" s="496"/>
      <c r="K57" s="498"/>
      <c r="L57" s="475"/>
      <c r="M57" s="475"/>
      <c r="N57" s="498"/>
      <c r="O57" s="485" t="s">
        <v>1051</v>
      </c>
      <c r="P57" s="475"/>
      <c r="Q57" s="475"/>
      <c r="R57" s="311" t="s">
        <v>1455</v>
      </c>
      <c r="S57" s="312" t="s">
        <v>778</v>
      </c>
      <c r="T57" s="310" t="n">
        <v>74</v>
      </c>
    </row>
    <row r="58" customFormat="false" ht="11.1" hidden="false" customHeight="true" outlineLevel="0" collapsed="false">
      <c r="A58" s="310"/>
      <c r="B58" s="311"/>
      <c r="C58" s="311"/>
      <c r="D58" s="474"/>
      <c r="E58" s="474"/>
      <c r="F58" s="474"/>
      <c r="G58" s="479" t="s">
        <v>1044</v>
      </c>
      <c r="H58" s="474"/>
      <c r="I58" s="474"/>
      <c r="J58" s="496"/>
      <c r="K58" s="498"/>
      <c r="L58" s="475"/>
      <c r="M58" s="475"/>
      <c r="N58" s="498"/>
      <c r="O58" s="498"/>
      <c r="P58" s="486" t="s">
        <v>1044</v>
      </c>
      <c r="Q58" s="487"/>
      <c r="R58" s="311"/>
      <c r="S58" s="311"/>
      <c r="T58" s="310"/>
    </row>
    <row r="59" customFormat="false" ht="11.1" hidden="false" customHeight="true" outlineLevel="0" collapsed="false">
      <c r="A59" s="310" t="n">
        <v>27</v>
      </c>
      <c r="B59" s="311" t="s">
        <v>1456</v>
      </c>
      <c r="C59" s="312" t="s">
        <v>1394</v>
      </c>
      <c r="D59" s="473"/>
      <c r="E59" s="474"/>
      <c r="F59" s="474"/>
      <c r="G59" s="527" t="s">
        <v>1046</v>
      </c>
      <c r="H59" s="473"/>
      <c r="I59" s="474"/>
      <c r="J59" s="496"/>
      <c r="K59" s="498"/>
      <c r="L59" s="475"/>
      <c r="M59" s="475"/>
      <c r="N59" s="498"/>
      <c r="O59" s="475"/>
      <c r="P59" s="485" t="s">
        <v>1055</v>
      </c>
      <c r="Q59" s="490"/>
      <c r="R59" s="311" t="s">
        <v>1457</v>
      </c>
      <c r="S59" s="312" t="s">
        <v>1458</v>
      </c>
      <c r="T59" s="310" t="n">
        <v>75</v>
      </c>
    </row>
    <row r="60" customFormat="false" ht="11.1" hidden="false" customHeight="true" outlineLevel="0" collapsed="false">
      <c r="A60" s="310"/>
      <c r="B60" s="311"/>
      <c r="C60" s="311"/>
      <c r="D60" s="478"/>
      <c r="E60" s="479" t="s">
        <v>1050</v>
      </c>
      <c r="F60" s="474"/>
      <c r="G60" s="515"/>
      <c r="H60" s="473"/>
      <c r="I60" s="474"/>
      <c r="J60" s="496"/>
      <c r="K60" s="498"/>
      <c r="L60" s="475"/>
      <c r="M60" s="475"/>
      <c r="N60" s="485" t="s">
        <v>1055</v>
      </c>
      <c r="O60" s="475"/>
      <c r="P60" s="475"/>
      <c r="Q60" s="475"/>
      <c r="R60" s="311"/>
      <c r="S60" s="311"/>
      <c r="T60" s="310"/>
    </row>
    <row r="61" customFormat="false" ht="11.1" hidden="false" customHeight="true" outlineLevel="0" collapsed="false">
      <c r="A61" s="310" t="n">
        <v>28</v>
      </c>
      <c r="B61" s="311" t="s">
        <v>1459</v>
      </c>
      <c r="C61" s="312" t="s">
        <v>1423</v>
      </c>
      <c r="D61" s="481"/>
      <c r="E61" s="482" t="s">
        <v>1048</v>
      </c>
      <c r="F61" s="528"/>
      <c r="G61" s="515"/>
      <c r="H61" s="473"/>
      <c r="I61" s="474"/>
      <c r="J61" s="496"/>
      <c r="K61" s="498"/>
      <c r="L61" s="475"/>
      <c r="M61" s="475"/>
      <c r="N61" s="517" t="s">
        <v>1044</v>
      </c>
      <c r="O61" s="475"/>
      <c r="P61" s="475"/>
      <c r="Q61" s="475"/>
      <c r="R61" s="311" t="s">
        <v>1460</v>
      </c>
      <c r="S61" s="312" t="s">
        <v>740</v>
      </c>
      <c r="T61" s="310" t="n">
        <v>76</v>
      </c>
    </row>
    <row r="62" customFormat="false" ht="11.1" hidden="false" customHeight="true" outlineLevel="0" collapsed="false">
      <c r="A62" s="310"/>
      <c r="B62" s="311"/>
      <c r="C62" s="311"/>
      <c r="D62" s="474"/>
      <c r="E62" s="474"/>
      <c r="F62" s="499" t="s">
        <v>1044</v>
      </c>
      <c r="G62" s="515"/>
      <c r="H62" s="473"/>
      <c r="I62" s="474"/>
      <c r="J62" s="496"/>
      <c r="K62" s="498"/>
      <c r="L62" s="475"/>
      <c r="M62" s="475"/>
      <c r="N62" s="529"/>
      <c r="O62" s="475"/>
      <c r="P62" s="480" t="s">
        <v>1044</v>
      </c>
      <c r="Q62" s="487"/>
      <c r="R62" s="311"/>
      <c r="S62" s="311"/>
      <c r="T62" s="310"/>
    </row>
    <row r="63" customFormat="false" ht="11.1" hidden="false" customHeight="true" outlineLevel="0" collapsed="false">
      <c r="A63" s="310" t="n">
        <v>29</v>
      </c>
      <c r="B63" s="311" t="s">
        <v>1461</v>
      </c>
      <c r="C63" s="312" t="s">
        <v>773</v>
      </c>
      <c r="D63" s="481"/>
      <c r="E63" s="481"/>
      <c r="F63" s="482" t="s">
        <v>1055</v>
      </c>
      <c r="G63" s="508"/>
      <c r="H63" s="473"/>
      <c r="I63" s="474"/>
      <c r="J63" s="496"/>
      <c r="K63" s="498"/>
      <c r="L63" s="475"/>
      <c r="M63" s="475"/>
      <c r="N63" s="529"/>
      <c r="O63" s="498"/>
      <c r="P63" s="530" t="s">
        <v>1057</v>
      </c>
      <c r="Q63" s="490"/>
      <c r="R63" s="311" t="s">
        <v>1462</v>
      </c>
      <c r="S63" s="312" t="s">
        <v>727</v>
      </c>
      <c r="T63" s="310" t="n">
        <v>77</v>
      </c>
    </row>
    <row r="64" customFormat="false" ht="11.1" hidden="false" customHeight="true" outlineLevel="0" collapsed="false">
      <c r="A64" s="310"/>
      <c r="B64" s="311"/>
      <c r="C64" s="311"/>
      <c r="D64" s="474"/>
      <c r="E64" s="474"/>
      <c r="F64" s="474"/>
      <c r="G64" s="508"/>
      <c r="H64" s="494" t="s">
        <v>717</v>
      </c>
      <c r="I64" s="474"/>
      <c r="J64" s="496"/>
      <c r="K64" s="498"/>
      <c r="L64" s="475"/>
      <c r="M64" s="475"/>
      <c r="N64" s="529"/>
      <c r="O64" s="531" t="s">
        <v>1051</v>
      </c>
      <c r="P64" s="532"/>
      <c r="Q64" s="475"/>
      <c r="R64" s="311"/>
      <c r="S64" s="311"/>
      <c r="T64" s="310"/>
    </row>
    <row r="65" customFormat="false" ht="11.1" hidden="false" customHeight="true" outlineLevel="0" collapsed="false">
      <c r="A65" s="310" t="n">
        <v>30</v>
      </c>
      <c r="B65" s="311" t="s">
        <v>1463</v>
      </c>
      <c r="C65" s="312" t="s">
        <v>738</v>
      </c>
      <c r="D65" s="473"/>
      <c r="E65" s="473"/>
      <c r="F65" s="474"/>
      <c r="G65" s="474"/>
      <c r="H65" s="496" t="s">
        <v>84</v>
      </c>
      <c r="I65" s="528"/>
      <c r="J65" s="496"/>
      <c r="K65" s="498"/>
      <c r="L65" s="475"/>
      <c r="M65" s="498"/>
      <c r="N65" s="475"/>
      <c r="O65" s="475" t="s">
        <v>1044</v>
      </c>
      <c r="P65" s="502"/>
      <c r="Q65" s="476"/>
      <c r="R65" s="311" t="s">
        <v>1464</v>
      </c>
      <c r="S65" s="312" t="s">
        <v>1406</v>
      </c>
      <c r="T65" s="310" t="n">
        <v>78</v>
      </c>
    </row>
    <row r="66" customFormat="false" ht="11.1" hidden="false" customHeight="true" outlineLevel="0" collapsed="false">
      <c r="A66" s="310"/>
      <c r="B66" s="311"/>
      <c r="C66" s="311"/>
      <c r="D66" s="477"/>
      <c r="E66" s="478"/>
      <c r="F66" s="479" t="s">
        <v>1044</v>
      </c>
      <c r="G66" s="474"/>
      <c r="H66" s="496"/>
      <c r="I66" s="528"/>
      <c r="J66" s="496"/>
      <c r="K66" s="498"/>
      <c r="L66" s="475"/>
      <c r="M66" s="498" t="s">
        <v>84</v>
      </c>
      <c r="N66" s="475"/>
      <c r="O66" s="475"/>
      <c r="P66" s="475"/>
      <c r="Q66" s="475"/>
      <c r="R66" s="311"/>
      <c r="S66" s="311"/>
      <c r="T66" s="310"/>
    </row>
    <row r="67" customFormat="false" ht="11.1" hidden="false" customHeight="true" outlineLevel="0" collapsed="false">
      <c r="A67" s="310" t="n">
        <v>31</v>
      </c>
      <c r="B67" s="311" t="s">
        <v>1465</v>
      </c>
      <c r="C67" s="312" t="s">
        <v>778</v>
      </c>
      <c r="D67" s="481"/>
      <c r="E67" s="474"/>
      <c r="F67" s="496"/>
      <c r="G67" s="528"/>
      <c r="H67" s="496"/>
      <c r="I67" s="528"/>
      <c r="J67" s="496"/>
      <c r="K67" s="498"/>
      <c r="L67" s="498"/>
      <c r="M67" s="533" t="s">
        <v>717</v>
      </c>
      <c r="N67" s="495"/>
      <c r="O67" s="475"/>
      <c r="P67" s="490"/>
      <c r="Q67" s="490"/>
      <c r="R67" s="311" t="s">
        <v>1466</v>
      </c>
      <c r="S67" s="312" t="s">
        <v>738</v>
      </c>
      <c r="T67" s="310" t="n">
        <v>79</v>
      </c>
    </row>
    <row r="68" customFormat="false" ht="11.1" hidden="false" customHeight="true" outlineLevel="0" collapsed="false">
      <c r="A68" s="310"/>
      <c r="B68" s="311"/>
      <c r="C68" s="311"/>
      <c r="D68" s="474"/>
      <c r="E68" s="482" t="s">
        <v>734</v>
      </c>
      <c r="F68" s="482" t="s">
        <v>1046</v>
      </c>
      <c r="G68" s="528"/>
      <c r="H68" s="496"/>
      <c r="I68" s="528"/>
      <c r="J68" s="496"/>
      <c r="K68" s="498"/>
      <c r="L68" s="498"/>
      <c r="M68" s="475"/>
      <c r="N68" s="495"/>
      <c r="O68" s="485" t="s">
        <v>1065</v>
      </c>
      <c r="P68" s="475"/>
      <c r="Q68" s="475"/>
      <c r="R68" s="311"/>
      <c r="S68" s="311"/>
      <c r="T68" s="310"/>
    </row>
    <row r="69" customFormat="false" ht="11.1" hidden="false" customHeight="true" outlineLevel="0" collapsed="false">
      <c r="A69" s="310" t="n">
        <v>32</v>
      </c>
      <c r="B69" s="311" t="s">
        <v>1467</v>
      </c>
      <c r="C69" s="312" t="s">
        <v>1458</v>
      </c>
      <c r="D69" s="488"/>
      <c r="E69" s="514"/>
      <c r="F69" s="474"/>
      <c r="G69" s="528"/>
      <c r="H69" s="496"/>
      <c r="I69" s="528"/>
      <c r="J69" s="496"/>
      <c r="K69" s="498"/>
      <c r="L69" s="498"/>
      <c r="M69" s="475"/>
      <c r="N69" s="516"/>
      <c r="O69" s="517" t="s">
        <v>1044</v>
      </c>
      <c r="P69" s="475"/>
      <c r="Q69" s="475"/>
      <c r="R69" s="311" t="s">
        <v>1468</v>
      </c>
      <c r="S69" s="312" t="s">
        <v>729</v>
      </c>
      <c r="T69" s="310" t="n">
        <v>80</v>
      </c>
    </row>
    <row r="70" customFormat="false" ht="11.1" hidden="false" customHeight="true" outlineLevel="0" collapsed="false">
      <c r="A70" s="310"/>
      <c r="B70" s="311"/>
      <c r="C70" s="311"/>
      <c r="D70" s="474"/>
      <c r="E70" s="474"/>
      <c r="F70" s="474"/>
      <c r="G70" s="499" t="s">
        <v>1044</v>
      </c>
      <c r="H70" s="496"/>
      <c r="I70" s="528"/>
      <c r="J70" s="496"/>
      <c r="K70" s="498"/>
      <c r="L70" s="498"/>
      <c r="M70" s="475"/>
      <c r="N70" s="516"/>
      <c r="O70" s="529"/>
      <c r="P70" s="480" t="s">
        <v>1044</v>
      </c>
      <c r="Q70" s="487"/>
      <c r="R70" s="311"/>
      <c r="S70" s="311"/>
      <c r="T70" s="310"/>
    </row>
    <row r="71" customFormat="false" ht="11.1" hidden="false" customHeight="true" outlineLevel="0" collapsed="false">
      <c r="A71" s="310" t="n">
        <v>33</v>
      </c>
      <c r="B71" s="311" t="s">
        <v>1469</v>
      </c>
      <c r="C71" s="312" t="s">
        <v>1406</v>
      </c>
      <c r="D71" s="473"/>
      <c r="E71" s="474"/>
      <c r="F71" s="474"/>
      <c r="G71" s="482" t="s">
        <v>1057</v>
      </c>
      <c r="H71" s="474"/>
      <c r="I71" s="528"/>
      <c r="J71" s="496"/>
      <c r="K71" s="498"/>
      <c r="L71" s="498"/>
      <c r="M71" s="475"/>
      <c r="N71" s="516"/>
      <c r="O71" s="475"/>
      <c r="P71" s="485" t="s">
        <v>1055</v>
      </c>
      <c r="Q71" s="490"/>
      <c r="R71" s="311" t="s">
        <v>1470</v>
      </c>
      <c r="S71" s="312" t="s">
        <v>766</v>
      </c>
      <c r="T71" s="310" t="n">
        <v>81</v>
      </c>
    </row>
    <row r="72" customFormat="false" ht="11.1" hidden="false" customHeight="true" outlineLevel="0" collapsed="false">
      <c r="A72" s="310"/>
      <c r="B72" s="311"/>
      <c r="C72" s="311"/>
      <c r="D72" s="478"/>
      <c r="E72" s="494"/>
      <c r="F72" s="474"/>
      <c r="G72" s="496"/>
      <c r="H72" s="474"/>
      <c r="I72" s="528"/>
      <c r="J72" s="496"/>
      <c r="K72" s="498"/>
      <c r="L72" s="498"/>
      <c r="M72" s="475"/>
      <c r="N72" s="519" t="s">
        <v>1046</v>
      </c>
      <c r="O72" s="475"/>
      <c r="P72" s="475"/>
      <c r="Q72" s="475"/>
      <c r="R72" s="311"/>
      <c r="S72" s="311"/>
      <c r="T72" s="310"/>
    </row>
    <row r="73" customFormat="false" ht="11.1" hidden="false" customHeight="true" outlineLevel="0" collapsed="false">
      <c r="A73" s="310" t="n">
        <v>34</v>
      </c>
      <c r="B73" s="311" t="s">
        <v>1471</v>
      </c>
      <c r="C73" s="312" t="s">
        <v>733</v>
      </c>
      <c r="D73" s="481"/>
      <c r="E73" s="482" t="s">
        <v>734</v>
      </c>
      <c r="F73" s="528"/>
      <c r="G73" s="496"/>
      <c r="H73" s="474"/>
      <c r="I73" s="528"/>
      <c r="J73" s="496"/>
      <c r="K73" s="498"/>
      <c r="L73" s="498"/>
      <c r="M73" s="475"/>
      <c r="N73" s="501" t="s">
        <v>1044</v>
      </c>
      <c r="O73" s="475"/>
      <c r="P73" s="475"/>
      <c r="Q73" s="475"/>
      <c r="R73" s="311" t="s">
        <v>1472</v>
      </c>
      <c r="S73" s="312" t="s">
        <v>1416</v>
      </c>
      <c r="T73" s="310" t="n">
        <v>82</v>
      </c>
    </row>
    <row r="74" customFormat="false" ht="11.1" hidden="false" customHeight="true" outlineLevel="0" collapsed="false">
      <c r="A74" s="310"/>
      <c r="B74" s="311"/>
      <c r="C74" s="311"/>
      <c r="D74" s="474"/>
      <c r="E74" s="474"/>
      <c r="F74" s="499" t="s">
        <v>1050</v>
      </c>
      <c r="G74" s="496"/>
      <c r="H74" s="474"/>
      <c r="I74" s="528"/>
      <c r="J74" s="496"/>
      <c r="K74" s="498"/>
      <c r="L74" s="498"/>
      <c r="M74" s="475"/>
      <c r="N74" s="484"/>
      <c r="O74" s="475"/>
      <c r="P74" s="475" t="s">
        <v>1044</v>
      </c>
      <c r="Q74" s="487"/>
      <c r="R74" s="311"/>
      <c r="S74" s="311"/>
      <c r="T74" s="310"/>
    </row>
    <row r="75" customFormat="false" ht="11.1" hidden="false" customHeight="true" outlineLevel="0" collapsed="false">
      <c r="A75" s="310" t="n">
        <v>35</v>
      </c>
      <c r="B75" s="311" t="s">
        <v>141</v>
      </c>
      <c r="C75" s="312" t="s">
        <v>756</v>
      </c>
      <c r="D75" s="481"/>
      <c r="E75" s="481"/>
      <c r="F75" s="482" t="s">
        <v>1044</v>
      </c>
      <c r="G75" s="474"/>
      <c r="H75" s="474"/>
      <c r="I75" s="528"/>
      <c r="J75" s="496"/>
      <c r="K75" s="498"/>
      <c r="L75" s="498"/>
      <c r="M75" s="475"/>
      <c r="N75" s="484"/>
      <c r="O75" s="498"/>
      <c r="P75" s="530" t="s">
        <v>1057</v>
      </c>
      <c r="Q75" s="490"/>
      <c r="R75" s="311" t="s">
        <v>1473</v>
      </c>
      <c r="S75" s="312" t="s">
        <v>1442</v>
      </c>
      <c r="T75" s="310" t="n">
        <v>83</v>
      </c>
    </row>
    <row r="76" customFormat="false" ht="11.1" hidden="false" customHeight="true" outlineLevel="0" collapsed="false">
      <c r="A76" s="310"/>
      <c r="B76" s="311"/>
      <c r="C76" s="311"/>
      <c r="D76" s="474"/>
      <c r="E76" s="474"/>
      <c r="F76" s="474"/>
      <c r="G76" s="474"/>
      <c r="H76" s="474"/>
      <c r="I76" s="534" t="s">
        <v>717</v>
      </c>
      <c r="J76" s="496"/>
      <c r="K76" s="498"/>
      <c r="L76" s="498"/>
      <c r="M76" s="475"/>
      <c r="N76" s="484"/>
      <c r="O76" s="531" t="s">
        <v>1044</v>
      </c>
      <c r="P76" s="475"/>
      <c r="Q76" s="475"/>
      <c r="R76" s="311"/>
      <c r="S76" s="311"/>
      <c r="T76" s="310"/>
    </row>
    <row r="77" customFormat="false" ht="11.1" hidden="false" customHeight="true" outlineLevel="0" collapsed="false">
      <c r="A77" s="310" t="n">
        <v>36</v>
      </c>
      <c r="B77" s="311" t="s">
        <v>1474</v>
      </c>
      <c r="C77" s="312" t="s">
        <v>1398</v>
      </c>
      <c r="D77" s="473"/>
      <c r="E77" s="473"/>
      <c r="F77" s="473"/>
      <c r="G77" s="474"/>
      <c r="H77" s="474"/>
      <c r="I77" s="496" t="s">
        <v>86</v>
      </c>
      <c r="J77" s="473"/>
      <c r="K77" s="498"/>
      <c r="L77" s="498"/>
      <c r="M77" s="475"/>
      <c r="N77" s="475"/>
      <c r="O77" s="475" t="s">
        <v>1050</v>
      </c>
      <c r="P77" s="502"/>
      <c r="Q77" s="476"/>
      <c r="R77" s="311" t="s">
        <v>1475</v>
      </c>
      <c r="S77" s="312" t="s">
        <v>1205</v>
      </c>
      <c r="T77" s="310" t="n">
        <v>84</v>
      </c>
    </row>
    <row r="78" customFormat="false" ht="11.1" hidden="false" customHeight="true" outlineLevel="0" collapsed="false">
      <c r="A78" s="310"/>
      <c r="B78" s="311"/>
      <c r="C78" s="311"/>
      <c r="D78" s="477"/>
      <c r="E78" s="478"/>
      <c r="F78" s="479" t="s">
        <v>1044</v>
      </c>
      <c r="G78" s="474"/>
      <c r="H78" s="474"/>
      <c r="I78" s="496"/>
      <c r="J78" s="473"/>
      <c r="K78" s="498"/>
      <c r="L78" s="498" t="s">
        <v>86</v>
      </c>
      <c r="M78" s="475"/>
      <c r="N78" s="475"/>
      <c r="O78" s="475"/>
      <c r="P78" s="475"/>
      <c r="Q78" s="475"/>
      <c r="R78" s="311"/>
      <c r="S78" s="311"/>
      <c r="T78" s="310"/>
    </row>
    <row r="79" customFormat="false" ht="11.1" hidden="false" customHeight="true" outlineLevel="0" collapsed="false">
      <c r="A79" s="310" t="n">
        <v>37</v>
      </c>
      <c r="B79" s="311" t="s">
        <v>1476</v>
      </c>
      <c r="C79" s="312" t="s">
        <v>756</v>
      </c>
      <c r="D79" s="473"/>
      <c r="E79" s="474"/>
      <c r="F79" s="482" t="s">
        <v>1055</v>
      </c>
      <c r="G79" s="483"/>
      <c r="H79" s="474"/>
      <c r="I79" s="496"/>
      <c r="J79" s="473"/>
      <c r="K79" s="475"/>
      <c r="L79" s="511" t="s">
        <v>717</v>
      </c>
      <c r="M79" s="475"/>
      <c r="N79" s="475"/>
      <c r="O79" s="475"/>
      <c r="P79" s="490"/>
      <c r="Q79" s="490"/>
      <c r="R79" s="311" t="s">
        <v>1477</v>
      </c>
      <c r="S79" s="312" t="s">
        <v>1394</v>
      </c>
      <c r="T79" s="310" t="n">
        <v>85</v>
      </c>
    </row>
    <row r="80" customFormat="false" ht="11.1" hidden="false" customHeight="true" outlineLevel="0" collapsed="false">
      <c r="A80" s="310"/>
      <c r="B80" s="311"/>
      <c r="C80" s="311"/>
      <c r="D80" s="478"/>
      <c r="E80" s="499" t="s">
        <v>1044</v>
      </c>
      <c r="F80" s="473"/>
      <c r="G80" s="483"/>
      <c r="H80" s="474"/>
      <c r="I80" s="496"/>
      <c r="J80" s="473"/>
      <c r="K80" s="475"/>
      <c r="L80" s="484"/>
      <c r="M80" s="475"/>
      <c r="N80" s="475"/>
      <c r="O80" s="485" t="s">
        <v>1065</v>
      </c>
      <c r="P80" s="475"/>
      <c r="Q80" s="475"/>
      <c r="R80" s="311"/>
      <c r="S80" s="311"/>
      <c r="T80" s="310"/>
    </row>
    <row r="81" customFormat="false" ht="11.1" hidden="false" customHeight="true" outlineLevel="0" collapsed="false">
      <c r="A81" s="310" t="n">
        <v>38</v>
      </c>
      <c r="B81" s="311" t="s">
        <v>1478</v>
      </c>
      <c r="C81" s="312" t="s">
        <v>1413</v>
      </c>
      <c r="D81" s="481"/>
      <c r="E81" s="482" t="s">
        <v>1055</v>
      </c>
      <c r="F81" s="474"/>
      <c r="G81" s="483"/>
      <c r="H81" s="474"/>
      <c r="I81" s="496"/>
      <c r="J81" s="473"/>
      <c r="K81" s="475"/>
      <c r="L81" s="484"/>
      <c r="M81" s="475"/>
      <c r="N81" s="484"/>
      <c r="O81" s="501" t="s">
        <v>1044</v>
      </c>
      <c r="P81" s="475"/>
      <c r="Q81" s="490"/>
      <c r="R81" s="311" t="s">
        <v>1479</v>
      </c>
      <c r="S81" s="312" t="s">
        <v>721</v>
      </c>
      <c r="T81" s="310" t="n">
        <v>86</v>
      </c>
    </row>
    <row r="82" customFormat="false" ht="11.1" hidden="false" customHeight="true" outlineLevel="0" collapsed="false">
      <c r="A82" s="310"/>
      <c r="B82" s="311"/>
      <c r="C82" s="311"/>
      <c r="D82" s="474"/>
      <c r="E82" s="474"/>
      <c r="F82" s="474"/>
      <c r="G82" s="479" t="s">
        <v>1044</v>
      </c>
      <c r="H82" s="474"/>
      <c r="I82" s="496"/>
      <c r="J82" s="473"/>
      <c r="K82" s="475"/>
      <c r="L82" s="484"/>
      <c r="M82" s="475"/>
      <c r="N82" s="484"/>
      <c r="O82" s="475"/>
      <c r="P82" s="519" t="s">
        <v>1055</v>
      </c>
      <c r="Q82" s="475"/>
      <c r="R82" s="311"/>
      <c r="S82" s="311"/>
      <c r="T82" s="310"/>
    </row>
    <row r="83" customFormat="false" ht="11.1" hidden="false" customHeight="true" outlineLevel="0" collapsed="false">
      <c r="A83" s="310" t="n">
        <v>39</v>
      </c>
      <c r="B83" s="311" t="s">
        <v>1480</v>
      </c>
      <c r="C83" s="312" t="s">
        <v>740</v>
      </c>
      <c r="D83" s="481"/>
      <c r="E83" s="474"/>
      <c r="F83" s="474"/>
      <c r="G83" s="482" t="s">
        <v>1057</v>
      </c>
      <c r="H83" s="496"/>
      <c r="I83" s="496"/>
      <c r="J83" s="473"/>
      <c r="K83" s="475"/>
      <c r="L83" s="484"/>
      <c r="M83" s="475"/>
      <c r="N83" s="484"/>
      <c r="O83" s="475"/>
      <c r="P83" s="501" t="s">
        <v>1044</v>
      </c>
      <c r="Q83" s="475"/>
      <c r="R83" s="311" t="s">
        <v>1481</v>
      </c>
      <c r="S83" s="312" t="s">
        <v>766</v>
      </c>
      <c r="T83" s="310" t="n">
        <v>87</v>
      </c>
    </row>
    <row r="84" customFormat="false" ht="11.1" hidden="false" customHeight="true" outlineLevel="0" collapsed="false">
      <c r="A84" s="310"/>
      <c r="B84" s="311"/>
      <c r="C84" s="311"/>
      <c r="D84" s="474"/>
      <c r="E84" s="482" t="s">
        <v>1048</v>
      </c>
      <c r="F84" s="474"/>
      <c r="G84" s="496"/>
      <c r="H84" s="496"/>
      <c r="I84" s="496"/>
      <c r="J84" s="473"/>
      <c r="K84" s="475"/>
      <c r="L84" s="484"/>
      <c r="M84" s="475"/>
      <c r="N84" s="480" t="s">
        <v>1044</v>
      </c>
      <c r="O84" s="475"/>
      <c r="P84" s="475"/>
      <c r="Q84" s="520"/>
      <c r="R84" s="311"/>
      <c r="S84" s="311"/>
      <c r="T84" s="310"/>
    </row>
    <row r="85" customFormat="false" ht="11.1" hidden="false" customHeight="true" outlineLevel="0" collapsed="false">
      <c r="A85" s="310" t="n">
        <v>40</v>
      </c>
      <c r="B85" s="311" t="s">
        <v>1482</v>
      </c>
      <c r="C85" s="312" t="s">
        <v>1416</v>
      </c>
      <c r="D85" s="488"/>
      <c r="E85" s="535" t="s">
        <v>1050</v>
      </c>
      <c r="F85" s="496"/>
      <c r="G85" s="496"/>
      <c r="H85" s="496"/>
      <c r="I85" s="496"/>
      <c r="J85" s="473"/>
      <c r="K85" s="475"/>
      <c r="L85" s="484"/>
      <c r="M85" s="498"/>
      <c r="N85" s="485" t="s">
        <v>1055</v>
      </c>
      <c r="O85" s="475"/>
      <c r="P85" s="475"/>
      <c r="Q85" s="490"/>
      <c r="R85" s="311" t="s">
        <v>1483</v>
      </c>
      <c r="S85" s="312" t="s">
        <v>754</v>
      </c>
      <c r="T85" s="310" t="n">
        <v>88</v>
      </c>
    </row>
    <row r="86" customFormat="false" ht="11.1" hidden="false" customHeight="true" outlineLevel="0" collapsed="false">
      <c r="A86" s="310"/>
      <c r="B86" s="311"/>
      <c r="C86" s="311"/>
      <c r="D86" s="474"/>
      <c r="E86" s="474"/>
      <c r="F86" s="482" t="s">
        <v>1046</v>
      </c>
      <c r="G86" s="496"/>
      <c r="H86" s="496"/>
      <c r="I86" s="496"/>
      <c r="J86" s="473"/>
      <c r="K86" s="475"/>
      <c r="L86" s="484"/>
      <c r="M86" s="498"/>
      <c r="N86" s="498"/>
      <c r="O86" s="475"/>
      <c r="P86" s="485" t="s">
        <v>1055</v>
      </c>
      <c r="Q86" s="475"/>
      <c r="R86" s="311"/>
      <c r="S86" s="311"/>
      <c r="T86" s="310"/>
    </row>
    <row r="87" customFormat="false" ht="11.1" hidden="false" customHeight="true" outlineLevel="0" collapsed="false">
      <c r="A87" s="310" t="n">
        <v>41</v>
      </c>
      <c r="B87" s="311" t="s">
        <v>1484</v>
      </c>
      <c r="C87" s="312" t="s">
        <v>1401</v>
      </c>
      <c r="D87" s="492"/>
      <c r="E87" s="488"/>
      <c r="F87" s="489" t="s">
        <v>1044</v>
      </c>
      <c r="G87" s="474"/>
      <c r="H87" s="496"/>
      <c r="I87" s="496"/>
      <c r="J87" s="473"/>
      <c r="K87" s="475"/>
      <c r="L87" s="484"/>
      <c r="M87" s="498"/>
      <c r="N87" s="498"/>
      <c r="O87" s="498"/>
      <c r="P87" s="517" t="s">
        <v>1044</v>
      </c>
      <c r="Q87" s="502"/>
      <c r="R87" s="311" t="s">
        <v>1485</v>
      </c>
      <c r="S87" s="312" t="s">
        <v>736</v>
      </c>
      <c r="T87" s="310" t="n">
        <v>89</v>
      </c>
    </row>
    <row r="88" customFormat="false" ht="11.1" hidden="false" customHeight="true" outlineLevel="0" collapsed="false">
      <c r="A88" s="310"/>
      <c r="B88" s="311"/>
      <c r="C88" s="311"/>
      <c r="D88" s="474"/>
      <c r="E88" s="474"/>
      <c r="F88" s="474"/>
      <c r="G88" s="474"/>
      <c r="H88" s="496" t="s">
        <v>85</v>
      </c>
      <c r="I88" s="496"/>
      <c r="J88" s="473"/>
      <c r="K88" s="475"/>
      <c r="L88" s="484"/>
      <c r="M88" s="498"/>
      <c r="N88" s="498"/>
      <c r="O88" s="485" t="s">
        <v>1065</v>
      </c>
      <c r="P88" s="475"/>
      <c r="Q88" s="475"/>
      <c r="R88" s="311"/>
      <c r="S88" s="311"/>
      <c r="T88" s="310"/>
    </row>
    <row r="89" customFormat="false" ht="11.1" hidden="false" customHeight="true" outlineLevel="0" collapsed="false">
      <c r="A89" s="310" t="n">
        <v>42</v>
      </c>
      <c r="B89" s="311" t="s">
        <v>1486</v>
      </c>
      <c r="C89" s="312" t="s">
        <v>1442</v>
      </c>
      <c r="D89" s="473"/>
      <c r="E89" s="473"/>
      <c r="F89" s="474"/>
      <c r="G89" s="508"/>
      <c r="H89" s="514" t="s">
        <v>717</v>
      </c>
      <c r="I89" s="474"/>
      <c r="J89" s="473"/>
      <c r="K89" s="475"/>
      <c r="L89" s="484"/>
      <c r="M89" s="498"/>
      <c r="N89" s="475"/>
      <c r="O89" s="501" t="s">
        <v>1044</v>
      </c>
      <c r="P89" s="502"/>
      <c r="Q89" s="475"/>
      <c r="R89" s="311" t="s">
        <v>1487</v>
      </c>
      <c r="S89" s="312" t="s">
        <v>1413</v>
      </c>
      <c r="T89" s="310" t="n">
        <v>90</v>
      </c>
    </row>
    <row r="90" customFormat="false" ht="11.1" hidden="false" customHeight="true" outlineLevel="0" collapsed="false">
      <c r="A90" s="310"/>
      <c r="B90" s="311"/>
      <c r="C90" s="311"/>
      <c r="D90" s="477"/>
      <c r="E90" s="478"/>
      <c r="F90" s="479" t="s">
        <v>1044</v>
      </c>
      <c r="G90" s="508"/>
      <c r="H90" s="473"/>
      <c r="I90" s="474"/>
      <c r="J90" s="473"/>
      <c r="K90" s="475"/>
      <c r="L90" s="484"/>
      <c r="M90" s="498" t="s">
        <v>88</v>
      </c>
      <c r="N90" s="475"/>
      <c r="O90" s="475"/>
      <c r="P90" s="475"/>
      <c r="Q90" s="520"/>
      <c r="R90" s="311"/>
      <c r="S90" s="311"/>
      <c r="T90" s="310"/>
    </row>
    <row r="91" customFormat="false" ht="11.1" hidden="false" customHeight="true" outlineLevel="0" collapsed="false">
      <c r="A91" s="310" t="n">
        <v>43</v>
      </c>
      <c r="B91" s="311" t="s">
        <v>1488</v>
      </c>
      <c r="C91" s="312" t="s">
        <v>729</v>
      </c>
      <c r="D91" s="481"/>
      <c r="E91" s="474"/>
      <c r="F91" s="482" t="s">
        <v>1051</v>
      </c>
      <c r="G91" s="515"/>
      <c r="H91" s="473"/>
      <c r="I91" s="474"/>
      <c r="J91" s="473"/>
      <c r="K91" s="475"/>
      <c r="L91" s="475"/>
      <c r="M91" s="511" t="s">
        <v>717</v>
      </c>
      <c r="N91" s="495"/>
      <c r="O91" s="475"/>
      <c r="P91" s="475"/>
      <c r="Q91" s="475"/>
      <c r="R91" s="311" t="s">
        <v>1489</v>
      </c>
      <c r="S91" s="312" t="s">
        <v>1398</v>
      </c>
      <c r="T91" s="310" t="n">
        <v>91</v>
      </c>
    </row>
    <row r="92" customFormat="false" ht="11.1" hidden="false" customHeight="true" outlineLevel="0" collapsed="false">
      <c r="A92" s="310"/>
      <c r="B92" s="311"/>
      <c r="C92" s="311"/>
      <c r="D92" s="474"/>
      <c r="E92" s="482" t="s">
        <v>734</v>
      </c>
      <c r="F92" s="496"/>
      <c r="G92" s="515"/>
      <c r="H92" s="473"/>
      <c r="I92" s="474"/>
      <c r="J92" s="473"/>
      <c r="K92" s="475"/>
      <c r="L92" s="475"/>
      <c r="M92" s="475"/>
      <c r="N92" s="495"/>
      <c r="O92" s="480" t="s">
        <v>1044</v>
      </c>
      <c r="P92" s="487"/>
      <c r="Q92" s="520"/>
      <c r="R92" s="311"/>
      <c r="S92" s="311"/>
      <c r="T92" s="310"/>
    </row>
    <row r="93" customFormat="false" ht="11.1" hidden="false" customHeight="true" outlineLevel="0" collapsed="false">
      <c r="A93" s="333"/>
      <c r="B93" s="332"/>
      <c r="C93" s="332"/>
      <c r="D93" s="474"/>
      <c r="E93" s="514"/>
      <c r="F93" s="473"/>
      <c r="G93" s="515"/>
      <c r="H93" s="473"/>
      <c r="I93" s="474"/>
      <c r="J93" s="473"/>
      <c r="K93" s="475"/>
      <c r="L93" s="475"/>
      <c r="M93" s="475"/>
      <c r="N93" s="495"/>
      <c r="O93" s="503" t="s">
        <v>1065</v>
      </c>
      <c r="P93" s="475"/>
      <c r="Q93" s="475"/>
      <c r="R93" s="311" t="s">
        <v>1490</v>
      </c>
      <c r="S93" s="312" t="s">
        <v>776</v>
      </c>
      <c r="T93" s="310" t="n">
        <v>92</v>
      </c>
    </row>
    <row r="94" customFormat="false" ht="11.1" hidden="false" customHeight="true" outlineLevel="0" collapsed="false">
      <c r="A94" s="333"/>
      <c r="B94" s="332"/>
      <c r="C94" s="332"/>
      <c r="D94" s="474"/>
      <c r="E94" s="483"/>
      <c r="F94" s="473"/>
      <c r="G94" s="515"/>
      <c r="H94" s="473"/>
      <c r="I94" s="474"/>
      <c r="J94" s="473"/>
      <c r="K94" s="475"/>
      <c r="L94" s="475"/>
      <c r="M94" s="475"/>
      <c r="N94" s="495"/>
      <c r="O94" s="503"/>
      <c r="P94" s="475" t="s">
        <v>1057</v>
      </c>
      <c r="Q94" s="500"/>
      <c r="R94" s="311"/>
      <c r="S94" s="311"/>
      <c r="T94" s="310"/>
    </row>
    <row r="95" customFormat="false" ht="11.1" hidden="false" customHeight="true" outlineLevel="0" collapsed="false">
      <c r="A95" s="310" t="n">
        <v>44</v>
      </c>
      <c r="B95" s="311" t="s">
        <v>1491</v>
      </c>
      <c r="C95" s="312" t="s">
        <v>721</v>
      </c>
      <c r="D95" s="488"/>
      <c r="E95" s="473"/>
      <c r="F95" s="474"/>
      <c r="G95" s="515"/>
      <c r="H95" s="473"/>
      <c r="I95" s="474"/>
      <c r="J95" s="473"/>
      <c r="K95" s="475"/>
      <c r="L95" s="475"/>
      <c r="M95" s="475"/>
      <c r="N95" s="516"/>
      <c r="O95" s="475"/>
      <c r="P95" s="501" t="s">
        <v>1044</v>
      </c>
      <c r="Q95" s="502"/>
      <c r="R95" s="311" t="s">
        <v>1492</v>
      </c>
      <c r="S95" s="312" t="s">
        <v>760</v>
      </c>
      <c r="T95" s="310" t="n">
        <v>93</v>
      </c>
    </row>
    <row r="96" customFormat="false" ht="11.1" hidden="false" customHeight="true" outlineLevel="0" collapsed="false">
      <c r="A96" s="310"/>
      <c r="B96" s="311"/>
      <c r="C96" s="311"/>
      <c r="D96" s="474"/>
      <c r="E96" s="474"/>
      <c r="F96" s="474"/>
      <c r="G96" s="518" t="s">
        <v>1046</v>
      </c>
      <c r="H96" s="473"/>
      <c r="I96" s="474"/>
      <c r="J96" s="473"/>
      <c r="K96" s="475"/>
      <c r="L96" s="475"/>
      <c r="M96" s="475"/>
      <c r="N96" s="516"/>
      <c r="O96" s="475"/>
      <c r="P96" s="475"/>
      <c r="Q96" s="475"/>
      <c r="R96" s="311"/>
      <c r="S96" s="311"/>
      <c r="T96" s="310"/>
    </row>
    <row r="97" customFormat="false" ht="11.1" hidden="false" customHeight="true" outlineLevel="0" collapsed="false">
      <c r="A97" s="310" t="n">
        <v>45</v>
      </c>
      <c r="B97" s="311" t="s">
        <v>1493</v>
      </c>
      <c r="C97" s="312" t="s">
        <v>736</v>
      </c>
      <c r="D97" s="473"/>
      <c r="E97" s="474"/>
      <c r="F97" s="474"/>
      <c r="G97" s="489" t="s">
        <v>1044</v>
      </c>
      <c r="H97" s="474"/>
      <c r="I97" s="474"/>
      <c r="J97" s="473"/>
      <c r="K97" s="475"/>
      <c r="L97" s="475"/>
      <c r="M97" s="475"/>
      <c r="N97" s="536" t="s">
        <v>88</v>
      </c>
      <c r="O97" s="475"/>
      <c r="P97" s="475"/>
      <c r="Q97" s="490"/>
      <c r="R97" s="311" t="s">
        <v>1494</v>
      </c>
      <c r="S97" s="312" t="s">
        <v>1430</v>
      </c>
      <c r="T97" s="310" t="n">
        <v>94</v>
      </c>
    </row>
    <row r="98" customFormat="false" ht="11.1" hidden="false" customHeight="true" outlineLevel="0" collapsed="false">
      <c r="A98" s="310"/>
      <c r="B98" s="311"/>
      <c r="C98" s="311"/>
      <c r="D98" s="478"/>
      <c r="E98" s="479" t="s">
        <v>1044</v>
      </c>
      <c r="F98" s="474"/>
      <c r="G98" s="483"/>
      <c r="H98" s="474"/>
      <c r="I98" s="474"/>
      <c r="J98" s="473"/>
      <c r="K98" s="475"/>
      <c r="L98" s="475"/>
      <c r="M98" s="475"/>
      <c r="N98" s="511" t="s">
        <v>717</v>
      </c>
      <c r="O98" s="495"/>
      <c r="P98" s="485" t="s">
        <v>1065</v>
      </c>
      <c r="Q98" s="475"/>
      <c r="R98" s="311"/>
      <c r="S98" s="311"/>
      <c r="T98" s="310"/>
    </row>
    <row r="99" customFormat="false" ht="11.1" hidden="false" customHeight="true" outlineLevel="0" collapsed="false">
      <c r="A99" s="310" t="n">
        <v>46</v>
      </c>
      <c r="B99" s="311" t="s">
        <v>1495</v>
      </c>
      <c r="C99" s="312" t="s">
        <v>754</v>
      </c>
      <c r="D99" s="481"/>
      <c r="E99" s="482" t="s">
        <v>1057</v>
      </c>
      <c r="F99" s="496"/>
      <c r="G99" s="483"/>
      <c r="H99" s="474"/>
      <c r="I99" s="474"/>
      <c r="J99" s="473"/>
      <c r="K99" s="475"/>
      <c r="L99" s="475"/>
      <c r="M99" s="475"/>
      <c r="N99" s="475"/>
      <c r="O99" s="516"/>
      <c r="P99" s="517" t="s">
        <v>1044</v>
      </c>
      <c r="Q99" s="502"/>
      <c r="R99" s="311" t="s">
        <v>1496</v>
      </c>
      <c r="S99" s="312" t="s">
        <v>1394</v>
      </c>
      <c r="T99" s="310" t="n">
        <v>95</v>
      </c>
    </row>
    <row r="100" customFormat="false" ht="11.1" hidden="false" customHeight="true" outlineLevel="0" collapsed="false">
      <c r="A100" s="310"/>
      <c r="B100" s="311"/>
      <c r="C100" s="311"/>
      <c r="D100" s="474"/>
      <c r="E100" s="474"/>
      <c r="F100" s="482" t="s">
        <v>1051</v>
      </c>
      <c r="G100" s="483"/>
      <c r="H100" s="474"/>
      <c r="I100" s="474"/>
      <c r="J100" s="473"/>
      <c r="K100" s="475"/>
      <c r="L100" s="475"/>
      <c r="M100" s="475"/>
      <c r="N100" s="475"/>
      <c r="O100" s="519" t="s">
        <v>1055</v>
      </c>
      <c r="P100" s="475"/>
      <c r="Q100" s="475"/>
      <c r="R100" s="311"/>
      <c r="S100" s="311"/>
      <c r="T100" s="310"/>
    </row>
    <row r="101" customFormat="false" ht="11.1" hidden="false" customHeight="true" outlineLevel="0" collapsed="false">
      <c r="A101" s="310" t="n">
        <v>47</v>
      </c>
      <c r="B101" s="311" t="s">
        <v>1497</v>
      </c>
      <c r="C101" s="312" t="s">
        <v>1394</v>
      </c>
      <c r="D101" s="492"/>
      <c r="E101" s="488"/>
      <c r="F101" s="489" t="s">
        <v>1044</v>
      </c>
      <c r="G101" s="474"/>
      <c r="H101" s="474"/>
      <c r="I101" s="474"/>
      <c r="J101" s="473"/>
      <c r="K101" s="475"/>
      <c r="L101" s="475"/>
      <c r="M101" s="475"/>
      <c r="N101" s="475"/>
      <c r="O101" s="501" t="s">
        <v>1044</v>
      </c>
      <c r="P101" s="502"/>
      <c r="Q101" s="476"/>
      <c r="R101" s="311" t="s">
        <v>120</v>
      </c>
      <c r="S101" s="312" t="s">
        <v>1205</v>
      </c>
      <c r="T101" s="310" t="n">
        <v>96</v>
      </c>
    </row>
    <row r="102" customFormat="false" ht="11.1" hidden="false" customHeight="true" outlineLevel="0" collapsed="false">
      <c r="A102" s="310"/>
      <c r="B102" s="311"/>
      <c r="C102" s="311"/>
      <c r="D102" s="474"/>
      <c r="E102" s="474"/>
      <c r="F102" s="474"/>
      <c r="G102" s="474"/>
      <c r="H102" s="474"/>
      <c r="I102" s="474"/>
      <c r="J102" s="473"/>
      <c r="K102" s="475"/>
      <c r="L102" s="475"/>
      <c r="M102" s="475"/>
      <c r="N102" s="475"/>
      <c r="O102" s="475"/>
      <c r="P102" s="475"/>
      <c r="Q102" s="475"/>
      <c r="R102" s="311"/>
      <c r="S102" s="311"/>
      <c r="T102" s="310"/>
    </row>
    <row r="103" customFormat="false" ht="13.5" hidden="false" customHeight="false" outlineLevel="0" collapsed="false">
      <c r="A103" s="356"/>
      <c r="B103" s="312"/>
      <c r="C103" s="312"/>
      <c r="D103" s="473"/>
      <c r="E103" s="473"/>
      <c r="F103" s="473"/>
      <c r="G103" s="473"/>
      <c r="H103" s="473"/>
      <c r="I103" s="473"/>
      <c r="J103" s="473"/>
      <c r="K103" s="475"/>
      <c r="L103" s="475"/>
      <c r="M103" s="475"/>
      <c r="N103" s="475"/>
      <c r="O103" s="475"/>
      <c r="P103" s="475"/>
      <c r="Q103" s="475"/>
      <c r="R103" s="312"/>
      <c r="S103" s="312"/>
      <c r="T103" s="537"/>
    </row>
    <row r="104" customFormat="false" ht="13.5" hidden="false" customHeight="false" outlineLevel="0" collapsed="false">
      <c r="A104" s="356"/>
      <c r="B104" s="312"/>
      <c r="C104" s="312"/>
      <c r="D104" s="473"/>
      <c r="E104" s="473"/>
      <c r="F104" s="473"/>
      <c r="G104" s="473"/>
      <c r="H104" s="473"/>
      <c r="I104" s="473"/>
      <c r="J104" s="473"/>
      <c r="K104" s="475"/>
      <c r="L104" s="475"/>
      <c r="M104" s="475"/>
      <c r="N104" s="475"/>
      <c r="O104" s="475"/>
      <c r="P104" s="475"/>
      <c r="Q104" s="475"/>
      <c r="R104" s="312"/>
      <c r="S104" s="312"/>
      <c r="T104" s="537"/>
    </row>
  </sheetData>
  <mergeCells count="291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J18:K19"/>
    <mergeCell ref="R19:R20"/>
    <mergeCell ref="S19:S20"/>
    <mergeCell ref="T19:T20"/>
    <mergeCell ref="A21:A22"/>
    <mergeCell ref="B21:B22"/>
    <mergeCell ref="C21:C22"/>
    <mergeCell ref="J21:K22"/>
    <mergeCell ref="R21:R22"/>
    <mergeCell ref="S21:S22"/>
    <mergeCell ref="T21:T22"/>
    <mergeCell ref="A23:A24"/>
    <mergeCell ref="B23:B24"/>
    <mergeCell ref="C23:C24"/>
    <mergeCell ref="J23:K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1:A92"/>
    <mergeCell ref="B91:B92"/>
    <mergeCell ref="C91:C92"/>
    <mergeCell ref="R91:R92"/>
    <mergeCell ref="S91:S92"/>
    <mergeCell ref="T91:T92"/>
    <mergeCell ref="R93:R94"/>
    <mergeCell ref="S93:S94"/>
    <mergeCell ref="T93:T94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</mergeCells>
  <printOptions headings="false" gridLines="false" gridLinesSet="true" horizontalCentered="true" verticalCentered="false"/>
  <pageMargins left="0.609722222222222" right="0.290277777777778" top="0.2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46:49Z</dcterms:created>
  <dc:creator>村田　稔</dc:creator>
  <dc:description/>
  <dc:language>en-US</dc:language>
  <cp:lastModifiedBy>Chiho Yoshioka</cp:lastModifiedBy>
  <cp:lastPrinted>2009-06-05T07:47:08Z</cp:lastPrinted>
  <dcterms:modified xsi:type="dcterms:W3CDTF">2009-07-15T03:19:51Z</dcterms:modified>
  <cp:revision>0</cp:revision>
  <dc:subject/>
  <dc:title/>
</cp:coreProperties>
</file>