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3" activeTab="3"/>
  </bookViews>
  <sheets>
    <sheet name="000000" sheetId="1" state="hidden" r:id="rId2"/>
    <sheet name="XXXXXX" sheetId="2" state="hidden" r:id="rId3"/>
    <sheet name="XXXXX0" sheetId="3" state="hidden" r:id="rId4"/>
    <sheet name="18BS" sheetId="4" state="visible" r:id="rId5"/>
    <sheet name="18BD" sheetId="5" state="visible" r:id="rId6"/>
    <sheet name="16BS" sheetId="6" state="visible" r:id="rId7"/>
    <sheet name="16BD" sheetId="7" state="visible" r:id="rId8"/>
    <sheet name="18GS" sheetId="8" state="visible" r:id="rId9"/>
    <sheet name="18GD " sheetId="9" state="visible" r:id="rId10"/>
    <sheet name="16GS" sheetId="10" state="visible" r:id="rId11"/>
    <sheet name="16GD " sheetId="11" state="visible" r:id="rId12"/>
    <sheet name="ﾃﾞｰﾀ18&amp;16" sheetId="12" state="visible" r:id="rId13"/>
    <sheet name="ｼﾝｸﾞﾙｽ順位表" sheetId="13" state="visible" r:id="rId14"/>
    <sheet name="ﾀﾞﾌﾞﾙｽ順位表" sheetId="14" state="visible" r:id="rId15"/>
  </sheets>
  <definedNames>
    <definedName function="false" hidden="false" localSheetId="5" name="_xlnm.Print_Area" vbProcedure="false">16BS!$A$1:$Z$58</definedName>
    <definedName function="false" hidden="false" localSheetId="9" name="_xlnm.Print_Area" vbProcedure="false">16GS!$A$1:$Z$58</definedName>
    <definedName function="false" hidden="false" localSheetId="3" name="_xlnm.Print_Area" vbProcedure="false">18BS!$A$1:$Z$76</definedName>
    <definedName function="false" hidden="false" localSheetId="7" name="_xlnm.Print_Area" vbProcedure="false">18GS!$A$1:$Z$58</definedName>
    <definedName function="false" hidden="false" localSheetId="11" name="_xlnm.Print_Area" vbProcedure="false">'ﾃﾞｰﾀ18&amp;16'!$O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URANAKA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8</xdr:rowOff>
              </xdr:from>
              <xdr:to>
                <xdr:col>13</xdr:col>
                <xdr:colOff>0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5" uniqueCount="1111">
  <si>
    <t xml:space="preserve">第３６回九州ジュニアテニス選手権大会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８才以下男子シングルス 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009/7/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/24</t>
    </r>
  </si>
  <si>
    <t xml:space="preserve">宮崎県総合運動公園</t>
  </si>
  <si>
    <t xml:space="preserve">1R</t>
  </si>
  <si>
    <t xml:space="preserve">2R</t>
  </si>
  <si>
    <t xml:space="preserve">QF</t>
  </si>
  <si>
    <t xml:space="preserve">SF</t>
  </si>
  <si>
    <t xml:space="preserve">F</t>
  </si>
  <si>
    <t xml:space="preserve">西田</t>
  </si>
  <si>
    <t xml:space="preserve">昇吾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･柳川高</t>
    </r>
    <r>
      <rPr>
        <sz val="10"/>
        <rFont val="ＭＳ ゴシック"/>
        <family val="3"/>
        <charset val="128"/>
      </rPr>
      <t xml:space="preserve">)</t>
    </r>
  </si>
  <si>
    <t xml:space="preserve">坂口</t>
  </si>
  <si>
    <t xml:space="preserve">雄大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鹿･鳳凰高</t>
    </r>
    <r>
      <rPr>
        <sz val="10"/>
        <rFont val="ＭＳ ゴシック"/>
        <family val="3"/>
        <charset val="128"/>
      </rPr>
      <t xml:space="preserve">)</t>
    </r>
  </si>
  <si>
    <t xml:space="preserve">成松</t>
  </si>
  <si>
    <t xml:space="preserve">貴大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熊･第二高</t>
    </r>
    <r>
      <rPr>
        <sz val="10"/>
        <rFont val="ＭＳ ゴシック"/>
        <family val="3"/>
        <charset val="128"/>
      </rPr>
      <t xml:space="preserve">)</t>
    </r>
  </si>
  <si>
    <t xml:space="preserve">岩見</t>
  </si>
  <si>
    <t xml:space="preserve">池田</t>
  </si>
  <si>
    <t xml:space="preserve">慎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佐・唐津西高）</t>
    </r>
  </si>
  <si>
    <t xml:space="preserve">向井</t>
  </si>
  <si>
    <t xml:space="preserve">涼介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・大分舞鶴高）</t>
    </r>
  </si>
  <si>
    <t xml:space="preserve">岡﨑</t>
  </si>
  <si>
    <t xml:space="preserve">光軌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熊・熊本学園大附高</t>
    </r>
    <r>
      <rPr>
        <sz val="10"/>
        <rFont val="ＭＳ ゴシック"/>
        <family val="3"/>
        <charset val="128"/>
      </rPr>
      <t xml:space="preserve">)</t>
    </r>
  </si>
  <si>
    <t xml:space="preserve">西川</t>
  </si>
  <si>
    <t xml:space="preserve">糸山</t>
  </si>
  <si>
    <t xml:space="preserve">隆介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佐･致遠館高</t>
    </r>
    <r>
      <rPr>
        <sz val="10"/>
        <rFont val="ＭＳ ゴシック"/>
        <family val="3"/>
        <charset val="128"/>
      </rPr>
      <t xml:space="preserve">)</t>
    </r>
  </si>
  <si>
    <t xml:space="preserve">健</t>
  </si>
  <si>
    <t xml:space="preserve">近藤</t>
  </si>
  <si>
    <t xml:space="preserve">内田</t>
  </si>
  <si>
    <t xml:space="preserve">悠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鹿・鹿児島中央高</t>
    </r>
    <r>
      <rPr>
        <sz val="10"/>
        <rFont val="ＭＳ ゴシック"/>
        <family val="3"/>
        <charset val="128"/>
      </rPr>
      <t xml:space="preserve">)</t>
    </r>
  </si>
  <si>
    <t xml:space="preserve">嶋田</t>
  </si>
  <si>
    <t xml:space="preserve">雄太</t>
  </si>
  <si>
    <t xml:space="preserve">栗原</t>
  </si>
  <si>
    <t xml:space="preserve">悠輔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･別府青山高</t>
    </r>
    <r>
      <rPr>
        <sz val="10"/>
        <rFont val="ＭＳ ゴシック"/>
        <family val="3"/>
        <charset val="128"/>
      </rPr>
      <t xml:space="preserve">)</t>
    </r>
  </si>
  <si>
    <t xml:space="preserve">菊地</t>
  </si>
  <si>
    <t xml:space="preserve">祥太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佐・龍谷高）</t>
    </r>
  </si>
  <si>
    <t xml:space="preserve">荒谷</t>
  </si>
  <si>
    <t xml:space="preserve">和宏</t>
  </si>
  <si>
    <t xml:space="preserve">平田</t>
  </si>
  <si>
    <t xml:space="preserve">卓也</t>
  </si>
  <si>
    <t xml:space="preserve">鈴木</t>
  </si>
  <si>
    <t xml:space="preserve">翔</t>
  </si>
  <si>
    <t xml:space="preserve">翔英</t>
  </si>
  <si>
    <t xml:space="preserve">尾方</t>
  </si>
  <si>
    <t xml:space="preserve">祐太</t>
  </si>
  <si>
    <t xml:space="preserve">森口</t>
  </si>
  <si>
    <t xml:space="preserve">誠也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佐･龍谷高</t>
    </r>
    <r>
      <rPr>
        <sz val="10"/>
        <rFont val="ＭＳ ゴシック"/>
        <family val="3"/>
        <charset val="128"/>
      </rPr>
      <t xml:space="preserve">)</t>
    </r>
  </si>
  <si>
    <t xml:space="preserve">西ノ村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･飯野高）</t>
    </r>
  </si>
  <si>
    <t xml:space="preserve">馬場</t>
  </si>
  <si>
    <t xml:space="preserve">英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･九国大付高</t>
    </r>
    <r>
      <rPr>
        <sz val="10"/>
        <rFont val="ＭＳ ゴシック"/>
        <family val="3"/>
        <charset val="128"/>
      </rPr>
      <t xml:space="preserve">)</t>
    </r>
  </si>
  <si>
    <t xml:space="preserve">永易</t>
  </si>
  <si>
    <t xml:space="preserve">矢野</t>
  </si>
  <si>
    <t xml:space="preserve">雄祐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長･海星高</t>
    </r>
    <r>
      <rPr>
        <sz val="10"/>
        <rFont val="ＭＳ ゴシック"/>
        <family val="3"/>
        <charset val="128"/>
      </rPr>
      <t xml:space="preserve">)</t>
    </r>
  </si>
  <si>
    <t xml:space="preserve">恭之介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・佐土原高</t>
    </r>
    <r>
      <rPr>
        <sz val="10"/>
        <rFont val="ＭＳ ゴシック"/>
        <family val="3"/>
        <charset val="128"/>
      </rPr>
      <t xml:space="preserve">)</t>
    </r>
  </si>
  <si>
    <t xml:space="preserve">長江</t>
  </si>
  <si>
    <t xml:space="preserve">昂次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鹿・鹿児島工業高）</t>
    </r>
  </si>
  <si>
    <t xml:space="preserve">成富</t>
  </si>
  <si>
    <t xml:space="preserve">友哉</t>
  </si>
  <si>
    <t xml:space="preserve">井口</t>
  </si>
  <si>
    <t xml:space="preserve">裕大</t>
  </si>
  <si>
    <t xml:space="preserve">直哉</t>
  </si>
  <si>
    <t xml:space="preserve">崎原</t>
  </si>
  <si>
    <t xml:space="preserve">友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沖・</t>
    </r>
    <r>
      <rPr>
        <sz val="10"/>
        <rFont val="ＭＳ ゴシック"/>
        <family val="3"/>
        <charset val="128"/>
      </rPr>
      <t xml:space="preserve">KTC</t>
    </r>
    <r>
      <rPr>
        <sz val="10"/>
        <rFont val="Noto Sans"/>
        <family val="2"/>
      </rPr>
      <t xml:space="preserve">）</t>
    </r>
  </si>
  <si>
    <t xml:space="preserve">平川</t>
  </si>
  <si>
    <t xml:space="preserve">開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鹿・鳳凰高）</t>
    </r>
  </si>
  <si>
    <t xml:space="preserve">品川</t>
  </si>
  <si>
    <t xml:space="preserve">泰晟</t>
  </si>
  <si>
    <t xml:space="preserve">98(7)</t>
  </si>
  <si>
    <t xml:space="preserve">98(2)</t>
  </si>
  <si>
    <t xml:space="preserve">上原</t>
  </si>
  <si>
    <t xml:space="preserve">玄輝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沖･沖縄尚学高）</t>
    </r>
  </si>
  <si>
    <t xml:space="preserve">金城</t>
  </si>
  <si>
    <t xml:space="preserve">中島</t>
  </si>
  <si>
    <t xml:space="preserve">充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沖･南風原高</t>
    </r>
    <r>
      <rPr>
        <sz val="10"/>
        <rFont val="ＭＳ ゴシック"/>
        <family val="3"/>
        <charset val="128"/>
      </rPr>
      <t xml:space="preserve">)</t>
    </r>
  </si>
  <si>
    <t xml:space="preserve">啓</t>
  </si>
  <si>
    <t xml:space="preserve">シード順位</t>
  </si>
  <si>
    <t xml:space="preserve">補欠順位</t>
  </si>
  <si>
    <t xml:space="preserve">西田　昇吾</t>
  </si>
  <si>
    <t xml:space="preserve">金城　充</t>
  </si>
  <si>
    <t xml:space="preserve">赤司 奨太</t>
  </si>
  <si>
    <t xml:space="preserve">中島　啓</t>
  </si>
  <si>
    <t xml:space="preserve">坂口　雄大</t>
  </si>
  <si>
    <t xml:space="preserve">石川 陽輔</t>
  </si>
  <si>
    <t xml:space="preserve">尾方　祐太</t>
  </si>
  <si>
    <t xml:space="preserve">鈴木　翔</t>
  </si>
  <si>
    <t xml:space="preserve">首藤 知宏</t>
  </si>
  <si>
    <t xml:space="preserve">近藤　翔英</t>
  </si>
  <si>
    <t xml:space="preserve">谷村 ｼﾞｮｼｭｱ</t>
  </si>
  <si>
    <t xml:space="preserve">３・４位決定戦</t>
  </si>
  <si>
    <t xml:space="preserve">５・６位決定戦</t>
  </si>
  <si>
    <t xml:space="preserve">７・８位決定戦</t>
  </si>
  <si>
    <t xml:space="preserve">９・１０位決定戦</t>
  </si>
  <si>
    <t xml:space="preserve">１１・１２位決定戦</t>
  </si>
  <si>
    <t xml:space="preserve">98(4)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８才以下男子ダブルス　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佐伯</t>
  </si>
  <si>
    <t xml:space="preserve">卓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・九国大付高）</t>
    </r>
  </si>
  <si>
    <t xml:space="preserve">首藤</t>
  </si>
  <si>
    <t xml:space="preserve">岡田</t>
  </si>
  <si>
    <t xml:space="preserve">典之</t>
  </si>
  <si>
    <t xml:space="preserve">多治見</t>
  </si>
  <si>
    <t xml:space="preserve">幸亮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熊・ﾏﾘｽﾄ学園高）</t>
    </r>
  </si>
  <si>
    <t xml:space="preserve">百武</t>
  </si>
  <si>
    <t xml:space="preserve">小石</t>
  </si>
  <si>
    <t xml:space="preserve">圭佑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熊・宇土高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沖・沖縄尚学高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・柳川高</t>
    </r>
    <r>
      <rPr>
        <sz val="10"/>
        <rFont val="ＭＳ ゴシック"/>
        <family val="3"/>
        <charset val="128"/>
      </rPr>
      <t xml:space="preserve">)</t>
    </r>
  </si>
  <si>
    <t xml:space="preserve">木幡</t>
  </si>
  <si>
    <t xml:space="preserve">誠</t>
  </si>
  <si>
    <t xml:space="preserve">竜馬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長・海星高）</t>
    </r>
  </si>
  <si>
    <t xml:space="preserve">大串</t>
  </si>
  <si>
    <t xml:space="preserve">光太郎</t>
  </si>
  <si>
    <t xml:space="preserve">岡崎</t>
  </si>
  <si>
    <t xml:space="preserve">緒方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沖･南風原高）</t>
    </r>
  </si>
  <si>
    <t xml:space="preserve">日野</t>
  </si>
  <si>
    <t xml:space="preserve">貴弘</t>
  </si>
  <si>
    <t xml:space="preserve">福岡</t>
  </si>
  <si>
    <t xml:space="preserve">健大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･佐土原高</t>
    </r>
    <r>
      <rPr>
        <sz val="10"/>
        <rFont val="ＭＳ ゴシック"/>
        <family val="3"/>
        <charset val="128"/>
      </rPr>
      <t xml:space="preserve">)</t>
    </r>
  </si>
  <si>
    <t xml:space="preserve">建太</t>
  </si>
  <si>
    <t xml:space="preserve">菜大</t>
  </si>
  <si>
    <t xml:space="preserve">平</t>
  </si>
  <si>
    <t xml:space="preserve">浩太朗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鹿･志學館高</t>
    </r>
    <r>
      <rPr>
        <sz val="10"/>
        <rFont val="ＭＳ ゴシック"/>
        <family val="3"/>
        <charset val="128"/>
      </rPr>
      <t xml:space="preserve">)</t>
    </r>
  </si>
  <si>
    <t xml:space="preserve">98(5)</t>
  </si>
  <si>
    <t xml:space="preserve">早瀬</t>
  </si>
  <si>
    <t xml:space="preserve">勇次</t>
  </si>
  <si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福･柳川高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鮫島</t>
  </si>
  <si>
    <t xml:space="preserve">昴</t>
  </si>
  <si>
    <t xml:space="preserve">本田</t>
  </si>
  <si>
    <t xml:space="preserve">宗一郎</t>
  </si>
  <si>
    <t xml:space="preserve">田口</t>
  </si>
  <si>
    <t xml:space="preserve">将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・佐土原高）</t>
    </r>
  </si>
  <si>
    <t xml:space="preserve">谷村</t>
  </si>
  <si>
    <t xml:space="preserve">ｼﾞｮｼｭｱ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鹿･鳳凰高）</t>
    </r>
  </si>
  <si>
    <t xml:space="preserve">小村</t>
  </si>
  <si>
    <t xml:space="preserve">尚弘</t>
  </si>
  <si>
    <t xml:space="preserve">前原</t>
  </si>
  <si>
    <t xml:space="preserve">元</t>
  </si>
  <si>
    <t xml:space="preserve">知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・別府青山高）</t>
    </r>
  </si>
  <si>
    <t xml:space="preserve">石堂</t>
  </si>
  <si>
    <t xml:space="preserve">勇真</t>
  </si>
  <si>
    <t xml:space="preserve">西ﾉ村</t>
  </si>
  <si>
    <t xml:space="preserve">熊倉</t>
  </si>
  <si>
    <t xml:space="preserve">周作</t>
  </si>
  <si>
    <t xml:space="preserve">田中</t>
  </si>
  <si>
    <t xml:space="preserve">前田</t>
  </si>
  <si>
    <t xml:space="preserve">尾形</t>
  </si>
  <si>
    <t xml:space="preserve">祐輔</t>
  </si>
  <si>
    <t xml:space="preserve">将志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･小林西高</t>
    </r>
    <r>
      <rPr>
        <sz val="10"/>
        <rFont val="ＭＳ ゴシック"/>
        <family val="3"/>
        <charset val="128"/>
      </rPr>
      <t xml:space="preserve">)</t>
    </r>
  </si>
  <si>
    <t xml:space="preserve">赤司</t>
  </si>
  <si>
    <t xml:space="preserve">奨太</t>
  </si>
  <si>
    <t xml:space="preserve">佐伯　卓郎</t>
  </si>
  <si>
    <t xml:space="preserve">永易　恭之介</t>
  </si>
  <si>
    <t xml:space="preserve">早瀬 勇次</t>
  </si>
  <si>
    <t xml:space="preserve">向井　涼介</t>
  </si>
  <si>
    <t xml:space="preserve">内田　菜大</t>
  </si>
  <si>
    <t xml:space="preserve">本田 宗一郎</t>
  </si>
  <si>
    <t xml:space="preserve">平　浩太朗</t>
  </si>
  <si>
    <t xml:space="preserve">白水 智也</t>
  </si>
  <si>
    <t xml:space="preserve">平川　開治</t>
  </si>
  <si>
    <t xml:space="preserve">鮫島　昴</t>
  </si>
  <si>
    <t xml:space="preserve">稲積 恍人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才以下男子シングルス 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石井</t>
  </si>
  <si>
    <t xml:space="preserve">智久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・宮崎大宮高）</t>
    </r>
  </si>
  <si>
    <t xml:space="preserve">上甲</t>
  </si>
  <si>
    <t xml:space="preserve">修平</t>
  </si>
  <si>
    <t xml:space="preserve">斉藤</t>
  </si>
  <si>
    <t xml:space="preserve">吉田</t>
  </si>
  <si>
    <t xml:space="preserve">唯将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長・海星高</t>
    </r>
    <r>
      <rPr>
        <sz val="10"/>
        <rFont val="ＭＳ ゴシック"/>
        <family val="3"/>
        <charset val="128"/>
      </rPr>
      <t xml:space="preserve">)</t>
    </r>
  </si>
  <si>
    <t xml:space="preserve">裕史</t>
  </si>
  <si>
    <t xml:space="preserve">直政</t>
  </si>
  <si>
    <t xml:space="preserve">大野</t>
  </si>
  <si>
    <t xml:space="preserve">寛太</t>
  </si>
  <si>
    <t xml:space="preserve">日暮</t>
  </si>
  <si>
    <t xml:space="preserve">潮</t>
  </si>
  <si>
    <t xml:space="preserve">野田</t>
  </si>
  <si>
    <t xml:space="preserve">哲平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長・長崎大附中</t>
    </r>
    <r>
      <rPr>
        <sz val="10"/>
        <rFont val="ＭＳ ゴシック"/>
        <family val="3"/>
        <charset val="128"/>
      </rPr>
      <t xml:space="preserve">)</t>
    </r>
  </si>
  <si>
    <t xml:space="preserve">岡本</t>
  </si>
  <si>
    <t xml:space="preserve">梶谷</t>
  </si>
  <si>
    <t xml:space="preserve">勇太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・福徳学院高）</t>
    </r>
  </si>
  <si>
    <t xml:space="preserve">野口</t>
  </si>
  <si>
    <t xml:space="preserve">亜都夢</t>
  </si>
  <si>
    <t xml:space="preserve">岩本</t>
  </si>
  <si>
    <t xml:space="preserve">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佐・龍谷高</t>
    </r>
    <r>
      <rPr>
        <sz val="10"/>
        <rFont val="ＭＳ ゴシック"/>
        <family val="3"/>
        <charset val="128"/>
      </rPr>
      <t xml:space="preserve">)</t>
    </r>
  </si>
  <si>
    <t xml:space="preserve">浩輝</t>
  </si>
  <si>
    <t xml:space="preserve">山口</t>
  </si>
  <si>
    <t xml:space="preserve">大輝</t>
  </si>
  <si>
    <t xml:space="preserve">黒岩</t>
  </si>
  <si>
    <t xml:space="preserve">弘行</t>
  </si>
  <si>
    <t xml:space="preserve">林</t>
  </si>
  <si>
    <t xml:space="preserve">裕一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鹿・鹿児島中央高）</t>
    </r>
  </si>
  <si>
    <t xml:space="preserve">颯也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･筑陽学園高</t>
    </r>
    <r>
      <rPr>
        <sz val="10"/>
        <rFont val="ＭＳ ゴシック"/>
        <family val="3"/>
        <charset val="128"/>
      </rPr>
      <t xml:space="preserve">)</t>
    </r>
  </si>
  <si>
    <t xml:space="preserve">新屋</t>
  </si>
  <si>
    <t xml:space="preserve">良介</t>
  </si>
  <si>
    <t xml:space="preserve">小坂</t>
  </si>
  <si>
    <t xml:space="preserve">絢太</t>
  </si>
  <si>
    <t xml:space="preserve">染矢</t>
  </si>
  <si>
    <t xml:space="preserve">和隆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・延岡ﾛｲﾔﾙ</t>
    </r>
    <r>
      <rPr>
        <sz val="10"/>
        <rFont val="ＭＳ ゴシック"/>
        <family val="3"/>
        <charset val="128"/>
      </rPr>
      <t xml:space="preserve">TC)</t>
    </r>
  </si>
  <si>
    <t xml:space="preserve">拓也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・宮崎日大高）</t>
    </r>
  </si>
  <si>
    <t xml:space="preserve">小崎</t>
  </si>
  <si>
    <t xml:space="preserve">直人</t>
  </si>
  <si>
    <t xml:space="preserve">北見</t>
  </si>
  <si>
    <t xml:space="preserve">雄治郎</t>
  </si>
  <si>
    <t xml:space="preserve">志風</t>
  </si>
  <si>
    <t xml:space="preserve">井上</t>
  </si>
  <si>
    <t xml:space="preserve">友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鹿・ﾗ･ｻｰﾙ中）</t>
    </r>
  </si>
  <si>
    <t xml:space="preserve">敬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・ﾗｲｼﾞﾝｸﾞｻﾝ</t>
    </r>
    <r>
      <rPr>
        <sz val="10"/>
        <rFont val="ＭＳ ゴシック"/>
        <family val="3"/>
        <charset val="128"/>
      </rPr>
      <t xml:space="preserve">)</t>
    </r>
  </si>
  <si>
    <t xml:space="preserve">智大</t>
  </si>
  <si>
    <t xml:space="preserve">雷都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沖･浦添高</t>
    </r>
    <r>
      <rPr>
        <sz val="10"/>
        <rFont val="ＭＳ ゴシック"/>
        <family val="3"/>
        <charset val="128"/>
      </rPr>
      <t xml:space="preserve">)</t>
    </r>
  </si>
  <si>
    <t xml:space="preserve">智希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熊･</t>
    </r>
    <r>
      <rPr>
        <sz val="10"/>
        <rFont val="ＭＳ ゴシック"/>
        <family val="3"/>
        <charset val="128"/>
      </rPr>
      <t xml:space="preserve">RKK</t>
    </r>
    <r>
      <rPr>
        <sz val="10"/>
        <rFont val="Noto Sans"/>
        <family val="2"/>
      </rPr>
      <t xml:space="preserve">ﾙｰﾃﾞﾝｽ</t>
    </r>
    <r>
      <rPr>
        <sz val="10"/>
        <rFont val="ＭＳ ゴシック"/>
        <family val="3"/>
        <charset val="128"/>
      </rPr>
      <t xml:space="preserve">TC)</t>
    </r>
  </si>
  <si>
    <t xml:space="preserve">荒巻</t>
  </si>
  <si>
    <t xml:space="preserve">巧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熊･鳳凰高</t>
    </r>
    <r>
      <rPr>
        <sz val="10"/>
        <rFont val="ＭＳ ゴシック"/>
        <family val="3"/>
        <charset val="128"/>
      </rPr>
      <t xml:space="preserve">)</t>
    </r>
  </si>
  <si>
    <t xml:space="preserve">小柳</t>
  </si>
  <si>
    <t xml:space="preserve">裕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・福岡ﾊﾟｼﾌｨｯｸ）</t>
    </r>
  </si>
  <si>
    <t xml:space="preserve">浩史</t>
  </si>
  <si>
    <t xml:space="preserve">阿部</t>
  </si>
  <si>
    <t xml:space="preserve">和矢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・鳳凰高）</t>
    </r>
  </si>
  <si>
    <t xml:space="preserve">尊田</t>
  </si>
  <si>
    <t xml:space="preserve">海司</t>
  </si>
  <si>
    <t xml:space="preserve">智博</t>
  </si>
  <si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佐・太閤</t>
    </r>
    <r>
      <rPr>
        <sz val="10"/>
        <color rgb="FFFF0000"/>
        <rFont val="ＭＳ ゴシック"/>
        <family val="3"/>
        <charset val="128"/>
      </rPr>
      <t xml:space="preserve">TC</t>
    </r>
    <r>
      <rPr>
        <sz val="10"/>
        <color rgb="FFFF0000"/>
        <rFont val="Noto Sans"/>
        <family val="2"/>
      </rPr>
      <t xml:space="preserve">）</t>
    </r>
  </si>
  <si>
    <t xml:space="preserve">石井　智久</t>
  </si>
  <si>
    <t xml:space="preserve">林　裕一郎</t>
  </si>
  <si>
    <t xml:space="preserve">阿部 和矢</t>
  </si>
  <si>
    <t xml:space="preserve">尊田　海司</t>
  </si>
  <si>
    <t xml:space="preserve">小坂　絢太</t>
  </si>
  <si>
    <t xml:space="preserve">南 圭</t>
  </si>
  <si>
    <t xml:space="preserve">新屋　良介</t>
  </si>
  <si>
    <t xml:space="preserve">上甲　修平</t>
  </si>
  <si>
    <t xml:space="preserve">北條 武</t>
  </si>
  <si>
    <t xml:space="preserve">山口　颯也</t>
  </si>
  <si>
    <t xml:space="preserve">池田　智博</t>
  </si>
  <si>
    <t xml:space="preserve">瀧 友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･九国大付高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・宮崎日大高）</t>
    </r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６才以下男子ダブルス　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渡邉</t>
  </si>
  <si>
    <r>
      <rPr>
        <sz val="10"/>
        <rFont val="Noto Sans"/>
        <family val="2"/>
      </rPr>
      <t xml:space="preserve">（熊・第二高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熊・第二高）</t>
    </r>
  </si>
  <si>
    <t xml:space="preserve">伊藤</t>
  </si>
  <si>
    <t xml:space="preserve">孝史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・日向学院高）</t>
    </r>
  </si>
  <si>
    <t xml:space="preserve">尚也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･飯野高</t>
    </r>
    <r>
      <rPr>
        <sz val="10"/>
        <rFont val="ＭＳ ゴシック"/>
        <family val="3"/>
        <charset val="128"/>
      </rPr>
      <t xml:space="preserve">)</t>
    </r>
  </si>
  <si>
    <t xml:space="preserve">古森</t>
  </si>
  <si>
    <t xml:space="preserve">慎吾</t>
  </si>
  <si>
    <t xml:space="preserve">98(3)</t>
  </si>
  <si>
    <t xml:space="preserve">仁史</t>
  </si>
  <si>
    <t xml:space="preserve">北條</t>
  </si>
  <si>
    <t xml:space="preserve">武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長･山澄中</t>
    </r>
    <r>
      <rPr>
        <sz val="10"/>
        <rFont val="ＭＳ ゴシック"/>
        <family val="3"/>
        <charset val="128"/>
      </rPr>
      <t xml:space="preserve">)</t>
    </r>
  </si>
  <si>
    <t xml:space="preserve">皓大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･ﾁｰﾑﾐﾘｵﾝ</t>
    </r>
    <r>
      <rPr>
        <sz val="10"/>
        <rFont val="ＭＳ ゴシック"/>
        <family val="3"/>
        <charset val="128"/>
      </rPr>
      <t xml:space="preserve">)</t>
    </r>
  </si>
  <si>
    <t xml:space="preserve">齊藤</t>
  </si>
  <si>
    <t xml:space="preserve">直紀</t>
  </si>
  <si>
    <t xml:space="preserve">西村</t>
  </si>
  <si>
    <t xml:space="preserve">健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･ﾗｲｼﾞﾝｸﾞｻﾝ</t>
    </r>
    <r>
      <rPr>
        <sz val="10"/>
        <rFont val="ＭＳ ゴシック"/>
        <family val="3"/>
        <charset val="128"/>
      </rPr>
      <t xml:space="preserve">)</t>
    </r>
  </si>
  <si>
    <t xml:space="preserve">深田</t>
  </si>
  <si>
    <t xml:space="preserve">颯平</t>
  </si>
  <si>
    <t xml:space="preserve">諄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・</t>
    </r>
    <r>
      <rPr>
        <sz val="10"/>
        <rFont val="ＭＳ ゴシック"/>
        <family val="3"/>
        <charset val="128"/>
      </rPr>
      <t xml:space="preserve">ORIONTS</t>
    </r>
    <r>
      <rPr>
        <sz val="10"/>
        <rFont val="Noto Sans"/>
        <family val="2"/>
      </rPr>
      <t xml:space="preserve">）</t>
    </r>
  </si>
  <si>
    <t xml:space="preserve">田村</t>
  </si>
  <si>
    <t xml:space="preserve">知大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沖・那覇国際高）</t>
    </r>
  </si>
  <si>
    <t xml:space="preserve">瀧</t>
  </si>
  <si>
    <t xml:space="preserve">友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･福岡パシフィック</t>
    </r>
    <r>
      <rPr>
        <sz val="10"/>
        <rFont val="ＭＳ ゴシック"/>
        <family val="3"/>
        <charset val="128"/>
      </rPr>
      <t xml:space="preserve">)</t>
    </r>
  </si>
  <si>
    <t xml:space="preserve">梅木</t>
  </si>
  <si>
    <t xml:space="preserve">諸隈</t>
  </si>
  <si>
    <t xml:space="preserve">裕亮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佐･</t>
    </r>
    <r>
      <rPr>
        <sz val="10"/>
        <rFont val="ＭＳ ゴシック"/>
        <family val="3"/>
        <charset val="128"/>
      </rPr>
      <t xml:space="preserve">IDS)</t>
    </r>
  </si>
  <si>
    <t xml:space="preserve">山田</t>
  </si>
  <si>
    <t xml:space="preserve">翔梧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・ｴｽﾀ諏訪野）</t>
    </r>
  </si>
  <si>
    <t xml:space="preserve">松浦</t>
  </si>
  <si>
    <t xml:space="preserve">三戸谷</t>
  </si>
  <si>
    <t xml:space="preserve">勇樹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佐･佐賀西高</t>
    </r>
    <r>
      <rPr>
        <sz val="10"/>
        <rFont val="ＭＳ ゴシック"/>
        <family val="3"/>
        <charset val="128"/>
      </rPr>
      <t xml:space="preserve">)</t>
    </r>
  </si>
  <si>
    <t xml:space="preserve">隆太</t>
  </si>
  <si>
    <t xml:space="preserve">岡村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鹿･徳之島</t>
    </r>
    <r>
      <rPr>
        <sz val="10"/>
        <rFont val="ＭＳ ゴシック"/>
        <family val="3"/>
        <charset val="128"/>
      </rPr>
      <t xml:space="preserve">)</t>
    </r>
  </si>
  <si>
    <t xml:space="preserve">延慶</t>
  </si>
  <si>
    <t xml:space="preserve">川俣</t>
  </si>
  <si>
    <t xml:space="preserve">俊太郎</t>
  </si>
  <si>
    <t xml:space="preserve">重山</t>
  </si>
  <si>
    <t xml:space="preserve">裕紀</t>
  </si>
  <si>
    <t xml:space="preserve">吉開</t>
  </si>
  <si>
    <t xml:space="preserve">健太</t>
  </si>
  <si>
    <t xml:space="preserve">井上　</t>
  </si>
  <si>
    <t xml:space="preserve">渡慶次</t>
  </si>
  <si>
    <t xml:space="preserve">佳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沖･ＧＥＮ</t>
    </r>
    <r>
      <rPr>
        <sz val="10"/>
        <rFont val="ＭＳ ゴシック"/>
        <family val="3"/>
        <charset val="128"/>
      </rPr>
      <t xml:space="preserve">TS)</t>
    </r>
  </si>
  <si>
    <t xml:space="preserve">久貝</t>
  </si>
  <si>
    <t xml:space="preserve">太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沖･ＪＩＮ　Ｊｒ</t>
    </r>
    <r>
      <rPr>
        <sz val="10"/>
        <rFont val="ＭＳ ゴシック"/>
        <family val="3"/>
        <charset val="128"/>
      </rPr>
      <t xml:space="preserve">)</t>
    </r>
  </si>
  <si>
    <t xml:space="preserve">大塚</t>
  </si>
  <si>
    <t xml:space="preserve">陽平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熊･熊本庭球塾</t>
    </r>
    <r>
      <rPr>
        <sz val="10"/>
        <rFont val="ＭＳ ゴシック"/>
        <family val="3"/>
        <charset val="128"/>
      </rPr>
      <t xml:space="preserve">)</t>
    </r>
  </si>
  <si>
    <t xml:space="preserve">上田 祐大</t>
  </si>
  <si>
    <t xml:space="preserve">小村　拓也</t>
  </si>
  <si>
    <t xml:space="preserve">徳田 倫太郎</t>
  </si>
  <si>
    <t xml:space="preserve">松村 正隆</t>
  </si>
  <si>
    <t xml:space="preserve">桂 康裕</t>
  </si>
  <si>
    <t xml:space="preserve">山田　翔梧</t>
  </si>
  <si>
    <t xml:space="preserve">小柳　裕庸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才以下女子シングルス 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伊波</t>
  </si>
  <si>
    <t xml:space="preserve">佳苗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沖･沖縄尚学高</t>
    </r>
    <r>
      <rPr>
        <sz val="10"/>
        <rFont val="ＭＳ ゴシック"/>
        <family val="3"/>
        <charset val="128"/>
      </rPr>
      <t xml:space="preserve">)</t>
    </r>
  </si>
  <si>
    <t xml:space="preserve">杏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・宮崎商業高）</t>
    </r>
  </si>
  <si>
    <t xml:space="preserve">鬼塚</t>
  </si>
  <si>
    <t xml:space="preserve">葉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鹿･鹿児島純心女子高）</t>
    </r>
  </si>
  <si>
    <t xml:space="preserve">松野</t>
  </si>
  <si>
    <t xml:space="preserve">記子</t>
  </si>
  <si>
    <t xml:space="preserve">津山</t>
  </si>
  <si>
    <t xml:space="preserve">紗弓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熊･熊本学園付高</t>
    </r>
    <r>
      <rPr>
        <sz val="10"/>
        <rFont val="ＭＳ ゴシック"/>
        <family val="3"/>
        <charset val="128"/>
      </rPr>
      <t xml:space="preserve">)</t>
    </r>
  </si>
  <si>
    <t xml:space="preserve">美瑠希</t>
  </si>
  <si>
    <t xml:space="preserve">平原</t>
  </si>
  <si>
    <t xml:space="preserve">しおり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・柳川高）</t>
    </r>
  </si>
  <si>
    <t xml:space="preserve">村田</t>
  </si>
  <si>
    <t xml:space="preserve">夏実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熊・熊本高）</t>
    </r>
  </si>
  <si>
    <t xml:space="preserve">濵田</t>
  </si>
  <si>
    <t xml:space="preserve">宮野</t>
  </si>
  <si>
    <t xml:space="preserve">瑞己</t>
  </si>
  <si>
    <t xml:space="preserve">角田</t>
  </si>
  <si>
    <t xml:space="preserve">芽優</t>
  </si>
  <si>
    <t xml:space="preserve">賀川</t>
  </si>
  <si>
    <t xml:space="preserve">大田尾</t>
  </si>
  <si>
    <t xml:space="preserve">志保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･福徳学院高</t>
    </r>
    <r>
      <rPr>
        <sz val="10"/>
        <rFont val="ＭＳ ゴシック"/>
        <family val="3"/>
        <charset val="128"/>
      </rPr>
      <t xml:space="preserve">)</t>
    </r>
  </si>
  <si>
    <t xml:space="preserve">陽子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佐・致遠館高）</t>
    </r>
  </si>
  <si>
    <t xml:space="preserve">千葉</t>
  </si>
  <si>
    <t xml:space="preserve">彩沙</t>
  </si>
  <si>
    <t xml:space="preserve">98(1)</t>
  </si>
  <si>
    <t xml:space="preserve">茉弥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長・長崎東高）</t>
    </r>
  </si>
  <si>
    <t xml:space="preserve">竹山</t>
  </si>
  <si>
    <t xml:space="preserve">葵</t>
  </si>
  <si>
    <t xml:space="preserve">美輝</t>
  </si>
  <si>
    <t xml:space="preserve">長谷川</t>
  </si>
  <si>
    <t xml:space="preserve">大原</t>
  </si>
  <si>
    <t xml:space="preserve">かのこ</t>
  </si>
  <si>
    <t xml:space="preserve">吉本</t>
  </si>
  <si>
    <t xml:space="preserve">彩夏</t>
  </si>
  <si>
    <t xml:space="preserve">朋子</t>
  </si>
  <si>
    <t xml:space="preserve">中村</t>
  </si>
  <si>
    <t xml:space="preserve">真由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熊・ﾙｰﾃﾙ学院）</t>
    </r>
  </si>
  <si>
    <t xml:space="preserve">日笠山</t>
  </si>
  <si>
    <t xml:space="preserve">由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鹿･鹿児島純心女子高</t>
    </r>
    <r>
      <rPr>
        <sz val="10"/>
        <rFont val="ＭＳ ゴシック"/>
        <family val="3"/>
        <charset val="128"/>
      </rPr>
      <t xml:space="preserve">)</t>
    </r>
  </si>
  <si>
    <t xml:space="preserve">98(8)</t>
  </si>
  <si>
    <t xml:space="preserve">小波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･宮崎商業高</t>
    </r>
    <r>
      <rPr>
        <sz val="10"/>
        <rFont val="ＭＳ ゴシック"/>
        <family val="3"/>
        <charset val="128"/>
      </rPr>
      <t xml:space="preserve">)</t>
    </r>
  </si>
  <si>
    <t xml:space="preserve">鐘江</t>
  </si>
  <si>
    <t xml:space="preserve">可奈子</t>
  </si>
  <si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宮・宮崎商業高）</t>
    </r>
  </si>
  <si>
    <t xml:space="preserve">奈穂</t>
  </si>
  <si>
    <r>
      <rPr>
        <sz val="10"/>
        <rFont val="Noto Sans"/>
        <family val="2"/>
      </rPr>
      <t xml:space="preserve">（宮・都城聖ﾄﾞﾐﾆｺ学園</t>
    </r>
    <r>
      <rPr>
        <sz val="10"/>
        <rFont val="ＭＳ ゴシック"/>
        <family val="3"/>
        <charset val="128"/>
      </rPr>
      <t xml:space="preserve">)</t>
    </r>
  </si>
  <si>
    <t xml:space="preserve">真央</t>
  </si>
  <si>
    <t xml:space="preserve">円本</t>
  </si>
  <si>
    <t xml:space="preserve">高橋</t>
  </si>
  <si>
    <t xml:space="preserve">侑希</t>
  </si>
  <si>
    <t xml:space="preserve">大石</t>
  </si>
  <si>
    <t xml:space="preserve">加奈子</t>
  </si>
  <si>
    <t xml:space="preserve">柴山</t>
  </si>
  <si>
    <t xml:space="preserve">玲子</t>
  </si>
  <si>
    <t xml:space="preserve">紗季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佐･佐賀東高</t>
    </r>
    <r>
      <rPr>
        <sz val="10"/>
        <rFont val="ＭＳ ゴシック"/>
        <family val="3"/>
        <charset val="128"/>
      </rPr>
      <t xml:space="preserve">)</t>
    </r>
  </si>
  <si>
    <t xml:space="preserve">後藤</t>
  </si>
  <si>
    <t xml:space="preserve">聡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熊・熊本工業高）</t>
    </r>
  </si>
  <si>
    <t xml:space="preserve">中嶋</t>
  </si>
  <si>
    <t xml:space="preserve">優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･宮崎商業高）</t>
    </r>
  </si>
  <si>
    <t xml:space="preserve">彩也香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・福徳学院高）</t>
    </r>
  </si>
  <si>
    <t xml:space="preserve">茉美</t>
  </si>
  <si>
    <t xml:space="preserve">伊波 佳苗</t>
  </si>
  <si>
    <t xml:space="preserve">齊藤　杏奈</t>
  </si>
  <si>
    <t xml:space="preserve">井上 小波</t>
  </si>
  <si>
    <t xml:space="preserve">長谷川　茉美</t>
  </si>
  <si>
    <t xml:space="preserve">吉本　彩夏</t>
  </si>
  <si>
    <t xml:space="preserve">佐藤 楓</t>
  </si>
  <si>
    <t xml:space="preserve">大原　かのこ</t>
  </si>
  <si>
    <t xml:space="preserve">円本　彩也香</t>
  </si>
  <si>
    <t xml:space="preserve">谷元 美寿紀</t>
  </si>
  <si>
    <t xml:space="preserve">濱田　美輝</t>
  </si>
  <si>
    <t xml:space="preserve">若松 侑里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８才以下女子ダブルス　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佐・致遠館高</t>
    </r>
    <r>
      <rPr>
        <sz val="10"/>
        <rFont val="ＭＳ ゴシック"/>
        <family val="3"/>
        <charset val="128"/>
      </rPr>
      <t xml:space="preserve">)</t>
    </r>
  </si>
  <si>
    <t xml:space="preserve">木下</t>
  </si>
  <si>
    <t xml:space="preserve">佳南</t>
  </si>
  <si>
    <t xml:space="preserve">神之浦</t>
  </si>
  <si>
    <t xml:space="preserve">佳那</t>
  </si>
  <si>
    <t xml:space="preserve">篠原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熊・ﾙｰﾃﾙ学院高）</t>
    </r>
  </si>
  <si>
    <t xml:space="preserve">坂田</t>
  </si>
  <si>
    <t xml:space="preserve">汐里</t>
  </si>
  <si>
    <t xml:space="preserve">絵美</t>
  </si>
  <si>
    <t xml:space="preserve">若松</t>
  </si>
  <si>
    <t xml:space="preserve">侑里</t>
  </si>
  <si>
    <t xml:space="preserve">祐愛</t>
  </si>
  <si>
    <t xml:space="preserve">松元</t>
  </si>
  <si>
    <t xml:space="preserve">玲奈</t>
  </si>
  <si>
    <t xml:space="preserve">比嘉</t>
  </si>
  <si>
    <t xml:space="preserve">真奈未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沖・ｺｻﾞ高）</t>
    </r>
  </si>
  <si>
    <t xml:space="preserve">鍬田</t>
  </si>
  <si>
    <t xml:space="preserve">杉原</t>
  </si>
  <si>
    <t xml:space="preserve">香</t>
  </si>
  <si>
    <t xml:space="preserve">森内</t>
  </si>
  <si>
    <t xml:space="preserve">美沙稀</t>
  </si>
  <si>
    <t xml:space="preserve">梨絵</t>
  </si>
  <si>
    <t xml:space="preserve">里沙子</t>
  </si>
  <si>
    <t xml:space="preserve">真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・福岡高）</t>
    </r>
  </si>
  <si>
    <t xml:space="preserve">川越</t>
  </si>
  <si>
    <t xml:space="preserve">沙弥香</t>
  </si>
  <si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佐・佐賀東高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結衣</t>
  </si>
  <si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佐・佐賀東高）</t>
    </r>
  </si>
  <si>
    <t xml:space="preserve">讃井</t>
  </si>
  <si>
    <t xml:space="preserve">理絵子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･筑紫女学園高</t>
    </r>
    <r>
      <rPr>
        <sz val="10"/>
        <rFont val="ＭＳ ゴシック"/>
        <family val="3"/>
        <charset val="128"/>
      </rPr>
      <t xml:space="preserve">)</t>
    </r>
  </si>
  <si>
    <t xml:space="preserve">梅津</t>
  </si>
  <si>
    <t xml:space="preserve">彩希</t>
  </si>
  <si>
    <t xml:space="preserve">禮紗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佐・佐賀西高）</t>
    </r>
  </si>
  <si>
    <t xml:space="preserve">知佳</t>
  </si>
  <si>
    <t xml:space="preserve">木村</t>
  </si>
  <si>
    <t xml:space="preserve">黒木</t>
  </si>
  <si>
    <t xml:space="preserve">奏子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・宮崎南高）</t>
    </r>
  </si>
  <si>
    <t xml:space="preserve">早田</t>
  </si>
  <si>
    <t xml:space="preserve">香織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鹿・鹿児島純心女子高）</t>
    </r>
  </si>
  <si>
    <t xml:space="preserve">春菜</t>
  </si>
  <si>
    <t xml:space="preserve">川畑</t>
  </si>
  <si>
    <t xml:space="preserve">ほのか</t>
  </si>
  <si>
    <t xml:space="preserve">岩本 紗季</t>
  </si>
  <si>
    <t xml:space="preserve">田中 結衣</t>
  </si>
  <si>
    <t xml:space="preserve">角田　芽優</t>
  </si>
  <si>
    <t xml:space="preserve">船瀬 さおり</t>
  </si>
  <si>
    <t xml:space="preserve">平原　しおり</t>
  </si>
  <si>
    <t xml:space="preserve">牛尾 友理香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才以下女子シングルス 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福留</t>
  </si>
  <si>
    <t xml:space="preserve">夏美</t>
  </si>
  <si>
    <t xml:space="preserve">響子</t>
  </si>
  <si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長･</t>
    </r>
    <r>
      <rPr>
        <sz val="10"/>
        <color rgb="FFFF0000"/>
        <rFont val="ＭＳ ゴシック"/>
        <family val="3"/>
        <charset val="128"/>
      </rPr>
      <t xml:space="preserve">SNTC)</t>
    </r>
  </si>
  <si>
    <t xml:space="preserve">宮地　真知香</t>
  </si>
  <si>
    <t xml:space="preserve">馬場　早莉</t>
  </si>
  <si>
    <t xml:space="preserve">定兼　由佳</t>
  </si>
  <si>
    <t xml:space="preserve">松永　さやこ</t>
  </si>
  <si>
    <t xml:space="preserve">寺園　さくら</t>
  </si>
  <si>
    <t xml:space="preserve">緒方　葉台子</t>
  </si>
  <si>
    <t xml:space="preserve">大森　詩織</t>
  </si>
  <si>
    <t xml:space="preserve">岩﨑　真美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６才以下女子ダブルス　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安上　明里</t>
  </si>
  <si>
    <t xml:space="preserve">田中　美里</t>
  </si>
  <si>
    <t xml:space="preserve">鮫島　千里</t>
  </si>
  <si>
    <r>
      <rPr>
        <b val="true"/>
        <sz val="11"/>
        <rFont val="ＭＳ Ｐゴシック"/>
        <family val="3"/>
        <charset val="128"/>
      </rPr>
      <t xml:space="preserve">U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S)</t>
    </r>
  </si>
  <si>
    <r>
      <rPr>
        <b val="true"/>
        <sz val="11"/>
        <rFont val="ＭＳ Ｐゴシック"/>
        <family val="3"/>
        <charset val="128"/>
      </rPr>
      <t xml:space="preserve">U1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S)</t>
    </r>
  </si>
  <si>
    <r>
      <rPr>
        <b val="true"/>
        <sz val="11"/>
        <rFont val="ＭＳ Ｐゴシック"/>
        <family val="3"/>
        <charset val="128"/>
      </rPr>
      <t xml:space="preserve">U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D)</t>
    </r>
  </si>
  <si>
    <r>
      <rPr>
        <b val="true"/>
        <sz val="11"/>
        <rFont val="ＭＳ Ｐゴシック"/>
        <family val="3"/>
        <charset val="128"/>
      </rPr>
      <t xml:space="preserve">U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D)</t>
    </r>
    <r>
      <rPr>
        <b val="true"/>
        <sz val="11"/>
        <rFont val="Noto Sans"/>
        <family val="2"/>
      </rPr>
      <t xml:space="preserve">横並び</t>
    </r>
  </si>
  <si>
    <r>
      <rPr>
        <b val="true"/>
        <sz val="11"/>
        <rFont val="ＭＳ Ｐゴシック"/>
        <family val="3"/>
        <charset val="128"/>
      </rPr>
      <t xml:space="preserve">U1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D)</t>
    </r>
  </si>
  <si>
    <r>
      <rPr>
        <b val="true"/>
        <sz val="11"/>
        <rFont val="ＭＳ Ｐゴシック"/>
        <family val="3"/>
        <charset val="128"/>
      </rPr>
      <t xml:space="preserve">U1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D)</t>
    </r>
    <r>
      <rPr>
        <b val="true"/>
        <sz val="11"/>
        <rFont val="Noto Sans"/>
        <family val="2"/>
      </rPr>
      <t xml:space="preserve">横並び</t>
    </r>
  </si>
  <si>
    <r>
      <rPr>
        <b val="true"/>
        <sz val="11"/>
        <rFont val="ＭＳ Ｐゴシック"/>
        <family val="3"/>
        <charset val="128"/>
      </rPr>
      <t xml:space="preserve">U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GS)</t>
    </r>
  </si>
  <si>
    <r>
      <rPr>
        <b val="true"/>
        <sz val="11"/>
        <rFont val="ＭＳ Ｐゴシック"/>
        <family val="3"/>
        <charset val="128"/>
      </rPr>
      <t xml:space="preserve">U1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GS)</t>
    </r>
  </si>
  <si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No</t>
    </r>
  </si>
  <si>
    <t xml:space="preserve">姓</t>
  </si>
  <si>
    <t xml:space="preserve">名</t>
  </si>
  <si>
    <t xml:space="preserve">所属</t>
  </si>
  <si>
    <t xml:space="preserve">ﾌﾘｶﾞﾅ</t>
  </si>
  <si>
    <t xml:space="preserve">生年月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柳川高</t>
    </r>
    <r>
      <rPr>
        <sz val="10"/>
        <rFont val="ＭＳ Ｐ明朝"/>
        <family val="1"/>
        <charset val="128"/>
      </rPr>
      <t xml:space="preserve">)</t>
    </r>
  </si>
  <si>
    <t xml:space="preserve">ﾆｼﾀﾞ ｼｮｳｺﾞ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宮崎大宮高）</t>
    </r>
  </si>
  <si>
    <t xml:space="preserve">ｲｼｲ ﾄﾓﾋ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大分舞鶴高）</t>
    </r>
  </si>
  <si>
    <t xml:space="preserve">ｻｲｷ ﾀｸﾛ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沖縄尚学高</t>
    </r>
    <r>
      <rPr>
        <sz val="9"/>
        <rFont val="ＭＳ Ｐ明朝"/>
        <family val="1"/>
        <charset val="128"/>
      </rPr>
      <t xml:space="preserve">)</t>
    </r>
  </si>
  <si>
    <t xml:space="preserve">ｲﾊ ｶﾅｴ</t>
  </si>
  <si>
    <t xml:space="preserve">宮地</t>
  </si>
  <si>
    <t xml:space="preserve">真知香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折尾愛真ＴＣ）</t>
    </r>
  </si>
  <si>
    <t xml:space="preserve">ﾐﾔｼﾞ ﾏﾁ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第二高</t>
    </r>
    <r>
      <rPr>
        <sz val="10"/>
        <rFont val="ＭＳ Ｐ明朝"/>
        <family val="1"/>
        <charset val="128"/>
      </rPr>
      <t xml:space="preserve">)</t>
    </r>
  </si>
  <si>
    <t xml:space="preserve">ﾅﾘﾏﾂ ﾀｶﾋﾛ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海星高</t>
    </r>
    <r>
      <rPr>
        <sz val="9"/>
        <rFont val="ＭＳ Ｐ明朝"/>
        <family val="1"/>
        <charset val="128"/>
      </rPr>
      <t xml:space="preserve">)</t>
    </r>
  </si>
  <si>
    <t xml:space="preserve">ﾖｼﾀﾞ ﾀﾀﾞｽｹ</t>
  </si>
  <si>
    <t xml:space="preserve">ﾑｶｲ ﾘｮｳｽ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宮崎日大高）</t>
    </r>
  </si>
  <si>
    <t xml:space="preserve">ｺﾑﾗ ﾀｸ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鹿児島純心女子高）</t>
    </r>
  </si>
  <si>
    <t xml:space="preserve">ｵﾆﾂﾞｶ ﾊﾂﾞｷ</t>
  </si>
  <si>
    <t xml:space="preserve">幸喜</t>
  </si>
  <si>
    <t xml:space="preserve">愛加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ｺｻﾞ高</t>
    </r>
    <r>
      <rPr>
        <sz val="10"/>
        <rFont val="ＭＳ Ｐ明朝"/>
        <family val="1"/>
        <charset val="128"/>
      </rPr>
      <t xml:space="preserve">)</t>
    </r>
  </si>
  <si>
    <t xml:space="preserve">ｺｳｷ ｱｶﾘ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大分舞鶴高）</t>
    </r>
  </si>
  <si>
    <t xml:space="preserve">ｻｲｷ ﾅｵﾏ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龍谷高）</t>
    </r>
  </si>
  <si>
    <t xml:space="preserve">ﾓﾘｸﾞﾁ ｾｲ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日向学院高）</t>
    </r>
  </si>
  <si>
    <t xml:space="preserve">ｲﾄｳ ｺｳｼﾛ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･熊本学園付高</t>
    </r>
    <r>
      <rPr>
        <sz val="9"/>
        <rFont val="ＭＳ Ｐ明朝"/>
        <family val="1"/>
        <charset val="128"/>
      </rPr>
      <t xml:space="preserve">)</t>
    </r>
  </si>
  <si>
    <t xml:space="preserve">ﾂﾔﾏ ｻﾕﾐ</t>
  </si>
  <si>
    <t xml:space="preserve">佐藤</t>
  </si>
  <si>
    <t xml:space="preserve">愛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福徳学院高）</t>
    </r>
  </si>
  <si>
    <t xml:space="preserve">ｻﾄｳ ｱｲﾘ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･致遠館高</t>
    </r>
    <r>
      <rPr>
        <sz val="10"/>
        <rFont val="ＭＳ Ｐ明朝"/>
        <family val="1"/>
        <charset val="128"/>
      </rPr>
      <t xml:space="preserve">)</t>
    </r>
  </si>
  <si>
    <t xml:space="preserve">ｲﾄﾔﾏ ﾘｭｳｽ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鳳凰高）</t>
    </r>
  </si>
  <si>
    <t xml:space="preserve">ﾋｸﾞﾚ ｳｼｵ</t>
  </si>
  <si>
    <t xml:space="preserve">ﾅｶｼﾏ ﾊｼﾞﾒ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飯野高</t>
    </r>
    <r>
      <rPr>
        <sz val="9"/>
        <rFont val="ＭＳ Ｐ明朝"/>
        <family val="1"/>
        <charset val="128"/>
      </rPr>
      <t xml:space="preserve">)</t>
    </r>
  </si>
  <si>
    <t xml:space="preserve">ﾆｼﾉﾑﾗ ﾅｵ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柳川高）</t>
    </r>
  </si>
  <si>
    <t xml:space="preserve">ﾋﾗﾊﾗ ｼｵﾘ</t>
  </si>
  <si>
    <t xml:space="preserve">千瑛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ﾌｧｲﾝﾋﾙｽﾞ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ﾀﾅｶ ﾁｱ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鹿児島中央高</t>
    </r>
    <r>
      <rPr>
        <sz val="10"/>
        <rFont val="ＭＳ Ｐ明朝"/>
        <family val="1"/>
        <charset val="128"/>
      </rPr>
      <t xml:space="preserve">)</t>
    </r>
  </si>
  <si>
    <t xml:space="preserve">ｳﾁﾀﾞ ﾕｳｷ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福徳学院高）</t>
    </r>
  </si>
  <si>
    <t xml:space="preserve">ｶｼﾞﾀﾆ ﾕｳ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・沖縄尚学高）</t>
    </r>
  </si>
  <si>
    <t xml:space="preserve">ｳｴﾊﾗ ｹﾞﾝｷ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･海星高</t>
    </r>
    <r>
      <rPr>
        <sz val="9"/>
        <rFont val="ＭＳ Ｐ明朝"/>
        <family val="1"/>
        <charset val="128"/>
      </rPr>
      <t xml:space="preserve">)</t>
    </r>
  </si>
  <si>
    <t xml:space="preserve">ｺﾓﾘ ｼﾝｺﾞ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宮崎商業高）</t>
    </r>
  </si>
  <si>
    <t xml:space="preserve">ﾐﾔﾉ ﾐｽﾞｷ</t>
  </si>
  <si>
    <t xml:space="preserve">大田黒</t>
  </si>
  <si>
    <t xml:space="preserve">秋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八代白百合学園高</t>
    </r>
    <r>
      <rPr>
        <sz val="10"/>
        <rFont val="ＭＳ Ｐ明朝"/>
        <family val="1"/>
        <charset val="128"/>
      </rPr>
      <t xml:space="preserve">)</t>
    </r>
  </si>
  <si>
    <t xml:space="preserve">ｵｵﾀｸﾞﾛ ｱｷ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別府青山高</t>
    </r>
    <r>
      <rPr>
        <sz val="10"/>
        <rFont val="ＭＳ Ｐ明朝"/>
        <family val="1"/>
        <charset val="128"/>
      </rPr>
      <t xml:space="preserve">)</t>
    </r>
  </si>
  <si>
    <t xml:space="preserve">ｸﾘﾊﾗ ﾕｳｽ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龍谷高</t>
    </r>
    <r>
      <rPr>
        <sz val="9"/>
        <rFont val="ＭＳ Ｐ明朝"/>
        <family val="1"/>
        <charset val="128"/>
      </rPr>
      <t xml:space="preserve">)</t>
    </r>
  </si>
  <si>
    <t xml:space="preserve">ｲﾜﾓﾄ ｹｲ</t>
  </si>
  <si>
    <t xml:space="preserve">ｷﾊﾀ ﾏｺ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･山澄中</t>
    </r>
    <r>
      <rPr>
        <sz val="9"/>
        <rFont val="ＭＳ Ｐ明朝"/>
        <family val="1"/>
        <charset val="128"/>
      </rPr>
      <t xml:space="preserve">)</t>
    </r>
  </si>
  <si>
    <t xml:space="preserve">ﾎｳｼﾞｮｳ ﾀｹ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福徳学院高</t>
    </r>
    <r>
      <rPr>
        <sz val="10"/>
        <rFont val="ＭＳ Ｐ明朝"/>
        <family val="1"/>
        <charset val="128"/>
      </rPr>
      <t xml:space="preserve">)</t>
    </r>
  </si>
  <si>
    <t xml:space="preserve">ｶｶﾞﾜ ｼﾎ</t>
  </si>
  <si>
    <t xml:space="preserve">東</t>
  </si>
  <si>
    <t xml:space="preserve">愛菜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</t>
    </r>
    <r>
      <rPr>
        <sz val="9"/>
        <rFont val="ＭＳ Ｐ明朝"/>
        <family val="1"/>
        <charset val="128"/>
      </rPr>
      <t xml:space="preserve">ITS</t>
    </r>
    <r>
      <rPr>
        <sz val="9"/>
        <rFont val="Noto Sans"/>
        <family val="2"/>
      </rPr>
      <t xml:space="preserve">九州）</t>
    </r>
  </si>
  <si>
    <t xml:space="preserve">ﾋｶﾞｼ ｱｲ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龍谷高）</t>
    </r>
  </si>
  <si>
    <t xml:space="preserve">ｱﾗﾀﾆ ｶｽﾞﾋﾛ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九国大付高</t>
    </r>
    <r>
      <rPr>
        <sz val="9"/>
        <rFont val="ＭＳ Ｐ明朝"/>
        <family val="1"/>
        <charset val="128"/>
      </rPr>
      <t xml:space="preserve">)</t>
    </r>
  </si>
  <si>
    <t xml:space="preserve">ｵｶﾓﾄ ﾋﾛｷ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･龍谷高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鳳凰高）</t>
    </r>
  </si>
  <si>
    <t xml:space="preserve">ﾀﾅｶ ｺｳﾀﾞｲ</t>
  </si>
  <si>
    <t xml:space="preserve">ﾁﾊﾞ ｱﾔｻ</t>
  </si>
  <si>
    <t xml:space="preserve">陣内</t>
  </si>
  <si>
    <t xml:space="preserve">碩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･ｸﾞﾗｽｺｰﾄ佐賀</t>
    </r>
    <r>
      <rPr>
        <sz val="9"/>
        <rFont val="ＭＳ Ｐ明朝"/>
        <family val="1"/>
        <charset val="128"/>
      </rPr>
      <t xml:space="preserve">TC)</t>
    </r>
  </si>
  <si>
    <t xml:space="preserve">ｼﾞﾝﾉｳﾁ ﾋﾛｺ</t>
  </si>
  <si>
    <t xml:space="preserve">ｽｽﾞｷ ｼｮ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鹿児島中央高）</t>
    </r>
  </si>
  <si>
    <t xml:space="preserve">ﾊﾔｼ ﾕｳｲﾁﾛｳ</t>
  </si>
  <si>
    <t xml:space="preserve">ｷｸﾁ ｼｮｳﾀﾛｳ</t>
  </si>
  <si>
    <t xml:space="preserve">ｻｲﾄｳ ﾅｵ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宮崎商業高）</t>
    </r>
  </si>
  <si>
    <t xml:space="preserve">ﾀｹﾔﾏ ｱｵｲ</t>
  </si>
  <si>
    <t xml:space="preserve">葉台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ｸﾞﾗｽｺｰﾄ佐賀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ｵｶﾞﾀ ﾊｲﾈ</t>
  </si>
  <si>
    <t xml:space="preserve">ｵｶﾞﾀ ﾕｳ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柳川高</t>
    </r>
    <r>
      <rPr>
        <sz val="9"/>
        <rFont val="ＭＳ Ｐ明朝"/>
        <family val="1"/>
        <charset val="128"/>
      </rPr>
      <t xml:space="preserve">)</t>
    </r>
  </si>
  <si>
    <t xml:space="preserve">ｼﾝﾔ ﾘｮｳｽ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熊本学園大附高</t>
    </r>
    <r>
      <rPr>
        <sz val="9"/>
        <rFont val="ＭＳ Ｐ明朝"/>
        <family val="1"/>
        <charset val="128"/>
      </rPr>
      <t xml:space="preserve">)</t>
    </r>
  </si>
  <si>
    <t xml:space="preserve">ｵｶｻﾞｷ ｺｳｷ</t>
  </si>
  <si>
    <t xml:space="preserve">ﾌｶﾀﾞ ｿｳﾍｲ</t>
  </si>
  <si>
    <t xml:space="preserve">ｵｵﾊﾗ ｶﾉｺ</t>
  </si>
  <si>
    <t xml:space="preserve">寺園</t>
  </si>
  <si>
    <t xml:space="preserve">さく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筑紫女学園高</t>
    </r>
    <r>
      <rPr>
        <sz val="10"/>
        <rFont val="ＭＳ Ｐ明朝"/>
        <family val="1"/>
        <charset val="128"/>
      </rPr>
      <t xml:space="preserve">)</t>
    </r>
  </si>
  <si>
    <t xml:space="preserve">ﾃﾗｿﾞﾉ ｻｸ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･飯野高）</t>
    </r>
  </si>
  <si>
    <t xml:space="preserve">ﾆｼﾉﾑﾗ ﾕｳ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延岡ﾛｲﾔﾙ</t>
    </r>
    <r>
      <rPr>
        <sz val="9"/>
        <rFont val="ＭＳ Ｐ明朝"/>
        <family val="1"/>
        <charset val="128"/>
      </rPr>
      <t xml:space="preserve">TC)</t>
    </r>
  </si>
  <si>
    <t xml:space="preserve">ｿﾒﾔ ｶｽﾞﾀｶ</t>
  </si>
  <si>
    <t xml:space="preserve">ﾋﾉ ﾀｶﾋﾛ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</t>
    </r>
    <r>
      <rPr>
        <sz val="9"/>
        <rFont val="ＭＳ Ｐ明朝"/>
        <family val="1"/>
        <charset val="128"/>
      </rPr>
      <t xml:space="preserve">ORIONTS</t>
    </r>
    <r>
      <rPr>
        <sz val="9"/>
        <rFont val="Noto Sans"/>
        <family val="2"/>
      </rPr>
      <t xml:space="preserve">）</t>
    </r>
  </si>
  <si>
    <t xml:space="preserve">ｼｭﾄｳ ｼﾞｭﾝｷ</t>
  </si>
  <si>
    <t xml:space="preserve">ｷﾝｼﾞｮｳ ﾄﾓｺ</t>
  </si>
  <si>
    <t xml:space="preserve">杉本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･鹿町</t>
    </r>
    <r>
      <rPr>
        <sz val="10"/>
        <rFont val="ＭＳ Ｐ明朝"/>
        <family val="1"/>
        <charset val="128"/>
      </rPr>
      <t xml:space="preserve">SKHTC)</t>
    </r>
  </si>
  <si>
    <t xml:space="preserve">ｽｷﾞﾓﾄ ｴ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･海星高</t>
    </r>
    <r>
      <rPr>
        <sz val="10"/>
        <rFont val="ＭＳ Ｐ明朝"/>
        <family val="1"/>
        <charset val="128"/>
      </rPr>
      <t xml:space="preserve">)</t>
    </r>
  </si>
  <si>
    <t xml:space="preserve">ﾔﾉ ﾕｳｽ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･第二高</t>
    </r>
    <r>
      <rPr>
        <sz val="9"/>
        <rFont val="ＭＳ Ｐ明朝"/>
        <family val="1"/>
        <charset val="128"/>
      </rPr>
      <t xml:space="preserve">)</t>
    </r>
  </si>
  <si>
    <t xml:space="preserve">ｺｻﾞｷ ﾅｵﾄ</t>
  </si>
  <si>
    <t xml:space="preserve">ｵｶﾞﾀ ｹﾝﾀﾛ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浦添高</t>
    </r>
    <r>
      <rPr>
        <sz val="9"/>
        <rFont val="ＭＳ Ｐ明朝"/>
        <family val="1"/>
        <charset val="128"/>
      </rPr>
      <t xml:space="preserve">)</t>
    </r>
  </si>
  <si>
    <t xml:space="preserve">ｲﾉｳｴ ﾗｲ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鹿児島純心女子高</t>
    </r>
    <r>
      <rPr>
        <sz val="9"/>
        <rFont val="ＭＳ Ｐ明朝"/>
        <family val="1"/>
        <charset val="128"/>
      </rPr>
      <t xml:space="preserve">)</t>
    </r>
  </si>
  <si>
    <t xml:space="preserve">ﾋｶﾞｻﾔﾏ ﾕｷ</t>
  </si>
  <si>
    <t xml:space="preserve">有吉</t>
  </si>
  <si>
    <t xml:space="preserve">美和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琉球大附中</t>
    </r>
    <r>
      <rPr>
        <sz val="10"/>
        <rFont val="ＭＳ Ｐ明朝"/>
        <family val="1"/>
        <charset val="128"/>
      </rPr>
      <t xml:space="preserve">)</t>
    </r>
  </si>
  <si>
    <t xml:space="preserve">ｱﾘﾖｼ ﾐﾜ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鹿児島工業高）</t>
    </r>
  </si>
  <si>
    <t xml:space="preserve">ﾅｶﾞｴ ｺｳｼﾞﾛ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ﾗ･ｻｰﾙ中）</t>
    </r>
  </si>
  <si>
    <t xml:space="preserve">ｼｶｾﾞ ﾕｳｷ</t>
  </si>
  <si>
    <t xml:space="preserve">ﾌｸｵｶ ｹﾝ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・那覇国際高）</t>
    </r>
  </si>
  <si>
    <t xml:space="preserve">ﾀﾑﾗ ﾁﾋﾛ</t>
  </si>
  <si>
    <r>
      <rPr>
        <sz val="9"/>
        <rFont val="Noto Sans"/>
        <family val="2"/>
      </rPr>
      <t xml:space="preserve">（宮・都城聖ﾄﾞﾐﾆｺ学園</t>
    </r>
    <r>
      <rPr>
        <sz val="9"/>
        <rFont val="ＭＳ Ｐ明朝"/>
        <family val="1"/>
        <charset val="128"/>
      </rPr>
      <t xml:space="preserve">)</t>
    </r>
  </si>
  <si>
    <t xml:space="preserve">ｼｹﾞﾔﾏ ﾅﾎ</t>
  </si>
  <si>
    <t xml:space="preserve">彩良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鹿児島純心女子高）</t>
    </r>
  </si>
  <si>
    <t xml:space="preserve">ﾏﾂﾓﾄ ｻﾗ</t>
  </si>
  <si>
    <t xml:space="preserve">ｲｸﾞﾁ ﾕｳﾀﾞｲ</t>
  </si>
  <si>
    <t xml:space="preserve">ﾎﾝﾀﾞ ﾄﾓﾋﾛ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志學館高</t>
    </r>
    <r>
      <rPr>
        <sz val="9"/>
        <rFont val="ＭＳ Ｐ明朝"/>
        <family val="1"/>
        <charset val="128"/>
      </rPr>
      <t xml:space="preserve">)</t>
    </r>
  </si>
  <si>
    <t xml:space="preserve">ﾀｲﾗ ｺｳﾀﾛ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福岡パシフィック</t>
    </r>
    <r>
      <rPr>
        <sz val="9"/>
        <rFont val="ＭＳ Ｐ明朝"/>
        <family val="1"/>
        <charset val="128"/>
      </rPr>
      <t xml:space="preserve">)</t>
    </r>
  </si>
  <si>
    <t xml:space="preserve">ｺﾔﾅｷﾞ ﾋﾛﾉﾘ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ﾙｰﾃﾙ学院）</t>
    </r>
  </si>
  <si>
    <t xml:space="preserve">ﾀｶﾊｼ ﾕｷ</t>
  </si>
  <si>
    <t xml:space="preserve">吉元</t>
  </si>
  <si>
    <t xml:space="preserve">美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鳳凰高）</t>
    </r>
  </si>
  <si>
    <t xml:space="preserve">ﾖｼﾓﾄ ﾐｻ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</t>
    </r>
    <r>
      <rPr>
        <sz val="10"/>
        <rFont val="ＭＳ Ｐ明朝"/>
        <family val="1"/>
        <charset val="128"/>
      </rPr>
      <t xml:space="preserve">KTC</t>
    </r>
    <r>
      <rPr>
        <sz val="10"/>
        <rFont val="Noto Sans"/>
        <family val="2"/>
      </rPr>
      <t xml:space="preserve">）</t>
    </r>
  </si>
  <si>
    <t xml:space="preserve">ｻｷﾊﾗ ﾄﾓｱｷ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･</t>
    </r>
    <r>
      <rPr>
        <sz val="9"/>
        <rFont val="ＭＳ Ｐ明朝"/>
        <family val="1"/>
        <charset val="128"/>
      </rPr>
      <t xml:space="preserve">RKK</t>
    </r>
    <r>
      <rPr>
        <sz val="9"/>
        <rFont val="Noto Sans"/>
        <family val="2"/>
      </rPr>
      <t xml:space="preserve">ﾙｰﾃﾞﾝｽ</t>
    </r>
    <r>
      <rPr>
        <sz val="9"/>
        <rFont val="ＭＳ Ｐ明朝"/>
        <family val="1"/>
        <charset val="128"/>
      </rPr>
      <t xml:space="preserve">TC)</t>
    </r>
  </si>
  <si>
    <t xml:space="preserve">ﾅﾘﾏﾂ ﾄﾓｷ</t>
  </si>
  <si>
    <t xml:space="preserve">ｻﾒｼﾏ ｽﾊﾞﾙ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ｴｽﾀ諏訪野）</t>
    </r>
  </si>
  <si>
    <t xml:space="preserve">ﾔﾏﾀﾞ ｼｮｳｺﾞ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長崎東高）</t>
    </r>
  </si>
  <si>
    <t xml:space="preserve">ｼﾊﾞﾔﾏ ﾚｲｺ</t>
  </si>
  <si>
    <t xml:space="preserve">絵梨</t>
  </si>
  <si>
    <r>
      <rPr>
        <sz val="11"/>
        <rFont val="Noto Sans"/>
        <family val="2"/>
      </rPr>
      <t xml:space="preserve">（大・</t>
    </r>
    <r>
      <rPr>
        <sz val="11"/>
        <rFont val="ＭＳ Ｐゴシック"/>
        <family val="3"/>
        <charset val="128"/>
      </rPr>
      <t xml:space="preserve">ORIONTS</t>
    </r>
    <r>
      <rPr>
        <sz val="11"/>
        <rFont val="Noto Sans"/>
        <family val="2"/>
      </rPr>
      <t xml:space="preserve">）</t>
    </r>
  </si>
  <si>
    <t xml:space="preserve">ｻﾄｳ ｴﾘ</t>
  </si>
  <si>
    <t xml:space="preserve">ｼﾅｶﾞﾜ ﾀｲｾ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福岡ﾊﾟｼﾌｨｯｸ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佐土原高）</t>
    </r>
  </si>
  <si>
    <t xml:space="preserve">ﾀｸﾞﾁ ｼｮｳｺﾞ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熊本工業高）</t>
    </r>
  </si>
  <si>
    <t xml:space="preserve">ｺﾞﾄｳ ｻﾄﾐ</t>
  </si>
  <si>
    <t xml:space="preserve">貴田</t>
  </si>
  <si>
    <t xml:space="preserve">祥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</t>
    </r>
    <r>
      <rPr>
        <sz val="10"/>
        <rFont val="ＭＳ Ｐ明朝"/>
        <family val="1"/>
        <charset val="128"/>
      </rPr>
      <t xml:space="preserve">BEKITT)</t>
    </r>
  </si>
  <si>
    <t xml:space="preserve">ｷﾀﾞ ｼｮｳ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南風原高</t>
    </r>
    <r>
      <rPr>
        <sz val="10"/>
        <rFont val="ＭＳ Ｐ明朝"/>
        <family val="1"/>
        <charset val="128"/>
      </rPr>
      <t xml:space="preserve">)</t>
    </r>
  </si>
  <si>
    <t xml:space="preserve">ｷﾝｼﾞｮｳ ﾐﾁﾙ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鳳凰高）</t>
    </r>
  </si>
  <si>
    <t xml:space="preserve">ｱﾍﾞ ｶｽﾞﾔ</t>
  </si>
  <si>
    <t xml:space="preserve">ｺﾑﾗ ﾀｶﾋﾛ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徳之島</t>
    </r>
    <r>
      <rPr>
        <sz val="9"/>
        <rFont val="ＭＳ Ｐ明朝"/>
        <family val="1"/>
        <charset val="128"/>
      </rPr>
      <t xml:space="preserve">)</t>
    </r>
  </si>
  <si>
    <t xml:space="preserve">ｵｶﾑﾗ ｼｭｳﾍ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福徳学院高）</t>
    </r>
  </si>
  <si>
    <t xml:space="preserve">ｴﾝﾓﾄ ｻﾔｶ</t>
  </si>
  <si>
    <t xml:space="preserve">早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池田中</t>
    </r>
    <r>
      <rPr>
        <sz val="10"/>
        <rFont val="ＭＳ Ｐ明朝"/>
        <family val="1"/>
        <charset val="128"/>
      </rPr>
      <t xml:space="preserve">)</t>
    </r>
  </si>
  <si>
    <t xml:space="preserve">ﾊﾞﾊﾞ ｻﾘ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鳳凰高</t>
    </r>
    <r>
      <rPr>
        <sz val="10"/>
        <rFont val="ＭＳ Ｐ明朝"/>
        <family val="1"/>
        <charset val="128"/>
      </rPr>
      <t xml:space="preserve">)</t>
    </r>
  </si>
  <si>
    <t xml:space="preserve">ｻｶｸﾞﾁ ﾕｳﾀ</t>
  </si>
  <si>
    <t xml:space="preserve">ｼﾞｮｳｺｳ ｼｭｳﾍｲ</t>
  </si>
  <si>
    <t xml:space="preserve">ｻｲﾄｳ ﾋﾛﾌﾐ</t>
  </si>
  <si>
    <t xml:space="preserve">ｻｲﾄｳ ｱﾝﾅ</t>
  </si>
  <si>
    <t xml:space="preserve">松永</t>
  </si>
  <si>
    <t xml:space="preserve">さやこ</t>
  </si>
  <si>
    <t xml:space="preserve">ﾏﾂﾅｶﾞ ｻﾔ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唐津西高）</t>
    </r>
  </si>
  <si>
    <t xml:space="preserve">ｲｹﾀﾞ ｼﾝｲﾁ</t>
  </si>
  <si>
    <t xml:space="preserve">ﾏﾂﾉ ｷｺ</t>
  </si>
  <si>
    <t xml:space="preserve">谷口</t>
  </si>
  <si>
    <t xml:space="preserve">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宮崎商業高）</t>
    </r>
  </si>
  <si>
    <t xml:space="preserve">ﾀﾆｸﾞﾁ ﾊﾙ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熊本学園大附高</t>
    </r>
    <r>
      <rPr>
        <sz val="10"/>
        <rFont val="ＭＳ Ｐ明朝"/>
        <family val="1"/>
        <charset val="128"/>
      </rPr>
      <t xml:space="preserve">)</t>
    </r>
  </si>
  <si>
    <t xml:space="preserve">ｵｵﾉ ｶﾝﾀ</t>
  </si>
  <si>
    <t xml:space="preserve">ｲｼﾄﾞｳ ﾕｳﾏ</t>
  </si>
  <si>
    <t xml:space="preserve">ｸｶﾞｲ ﾐﾙｷ</t>
  </si>
  <si>
    <t xml:space="preserve">田崎</t>
  </si>
  <si>
    <t xml:space="preserve">莉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熊本庭球塾）</t>
    </r>
  </si>
  <si>
    <t xml:space="preserve">ﾀｻｷ ﾘﾅ</t>
  </si>
  <si>
    <t xml:space="preserve">ﾆｼｶﾜ ﾀｹﾙ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長崎大附中</t>
    </r>
    <r>
      <rPr>
        <sz val="9"/>
        <rFont val="ＭＳ Ｐ明朝"/>
        <family val="1"/>
        <charset val="128"/>
      </rPr>
      <t xml:space="preserve">)</t>
    </r>
  </si>
  <si>
    <t xml:space="preserve">ﾉﾀﾞ ﾃｯﾍﾟｲ</t>
  </si>
  <si>
    <t xml:space="preserve">ﾀﾅｶ ﾕｳﾀﾞｲ</t>
  </si>
  <si>
    <t xml:space="preserve">ｳﾁﾀﾞ ﾋﾛｼ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熊本高）</t>
    </r>
  </si>
  <si>
    <t xml:space="preserve">ﾑﾗﾀ ﾅﾂﾐ</t>
  </si>
  <si>
    <t xml:space="preserve">佐久田</t>
  </si>
  <si>
    <t xml:space="preserve">茜</t>
  </si>
  <si>
    <t xml:space="preserve">ｻｸﾀﾞ ｱｶﾈ</t>
  </si>
  <si>
    <t xml:space="preserve">ｼﾏﾀﾞ ﾕｳ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海星高）</t>
    </r>
  </si>
  <si>
    <t xml:space="preserve">ﾉｸﾞﾁ ｱﾄﾑ</t>
  </si>
  <si>
    <t xml:space="preserve">ｲﾜﾐ ﾅｵ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ﾗｲｼﾞﾝｸﾞｻﾝ</t>
    </r>
    <r>
      <rPr>
        <sz val="9"/>
        <rFont val="ＭＳ Ｐ明朝"/>
        <family val="1"/>
        <charset val="128"/>
      </rPr>
      <t xml:space="preserve">)</t>
    </r>
  </si>
  <si>
    <t xml:space="preserve">ｲﾉｳｴ ﾖｼﾋﾛ</t>
  </si>
  <si>
    <t xml:space="preserve">ﾂﾉﾀﾞ ﾒﾕ</t>
  </si>
  <si>
    <t xml:space="preserve">吉住</t>
  </si>
  <si>
    <t xml:space="preserve">真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筑紫女学園高</t>
    </r>
    <r>
      <rPr>
        <sz val="9"/>
        <rFont val="ＭＳ Ｐ明朝"/>
        <family val="1"/>
        <charset val="128"/>
      </rPr>
      <t xml:space="preserve">)</t>
    </r>
  </si>
  <si>
    <t xml:space="preserve">ﾖｼｽﾞﾐ ﾏｷ</t>
  </si>
  <si>
    <t xml:space="preserve">ﾆｼﾀﾞ ｺｳｷ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致遠館高）</t>
    </r>
  </si>
  <si>
    <t xml:space="preserve">ｵｵﾀｵ ﾖｳｺ</t>
  </si>
  <si>
    <t xml:space="preserve">小林</t>
  </si>
  <si>
    <t xml:space="preserve">千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･宮崎商業高</t>
    </r>
    <r>
      <rPr>
        <sz val="10"/>
        <rFont val="ＭＳ Ｐ明朝"/>
        <family val="1"/>
        <charset val="128"/>
      </rPr>
      <t xml:space="preserve">)</t>
    </r>
  </si>
  <si>
    <t xml:space="preserve">ｺﾊﾞﾔｼ ﾁｻﾄ</t>
  </si>
  <si>
    <t xml:space="preserve">ﾋﾗﾀ ﾀｸﾔ</t>
  </si>
  <si>
    <t xml:space="preserve">ｸﾛｲﾜ ﾋﾛﾕｷ</t>
  </si>
  <si>
    <t xml:space="preserve">ｱｶｼ ｼｮｳﾀ</t>
  </si>
  <si>
    <t xml:space="preserve">ﾀﾅｶ ﾏﾔ</t>
  </si>
  <si>
    <t xml:space="preserve">美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ｸﾞﾗﾝﾃﾞｨｰﾙ</t>
    </r>
    <r>
      <rPr>
        <sz val="10"/>
        <rFont val="ＭＳ Ｐ明朝"/>
        <family val="1"/>
        <charset val="128"/>
      </rPr>
      <t xml:space="preserve">TC)</t>
    </r>
  </si>
  <si>
    <t xml:space="preserve">ﾀﾅｶ ﾐｻﾄ</t>
  </si>
  <si>
    <t xml:space="preserve">ｺﾝﾄﾞｳ ｼｮｳｴ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筑陽学園高</t>
    </r>
    <r>
      <rPr>
        <sz val="9"/>
        <rFont val="ＭＳ Ｐ明朝"/>
        <family val="1"/>
        <charset val="128"/>
      </rPr>
      <t xml:space="preserve">)</t>
    </r>
  </si>
  <si>
    <t xml:space="preserve">ﾔﾏｸﾞﾁ ｿｳ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･熊本庭球塾</t>
    </r>
    <r>
      <rPr>
        <sz val="9"/>
        <rFont val="ＭＳ Ｐ明朝"/>
        <family val="1"/>
        <charset val="128"/>
      </rPr>
      <t xml:space="preserve">)</t>
    </r>
  </si>
  <si>
    <t xml:space="preserve">ｵｵﾂｶ ﾖｳﾍｲ</t>
  </si>
  <si>
    <t xml:space="preserve">ﾊﾏﾀﾞ ﾐｷ</t>
  </si>
  <si>
    <t xml:space="preserve">大森</t>
  </si>
  <si>
    <t xml:space="preserve">詩織</t>
  </si>
  <si>
    <t xml:space="preserve">ｵｵﾓﾘ ｼｵﾘ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･龍谷高</t>
    </r>
    <r>
      <rPr>
        <sz val="10"/>
        <rFont val="ＭＳ Ｐ明朝"/>
        <family val="1"/>
        <charset val="128"/>
      </rPr>
      <t xml:space="preserve">)</t>
    </r>
  </si>
  <si>
    <t xml:space="preserve">ﾓﾘｸﾞﾁ ﾏｻﾔ</t>
  </si>
  <si>
    <t xml:space="preserve">ｺｻｶ ｹﾝ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九国大付高）</t>
    </r>
  </si>
  <si>
    <t xml:space="preserve">ﾊﾞﾊﾞ ﾋﾃﾞｱｷ</t>
  </si>
  <si>
    <r>
      <rPr>
        <sz val="9"/>
        <rFont val="Noto Sans"/>
        <family val="2"/>
      </rPr>
      <t xml:space="preserve">（熊・第二高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鳳凰高</t>
    </r>
    <r>
      <rPr>
        <sz val="9"/>
        <rFont val="ＭＳ Ｐ明朝"/>
        <family val="1"/>
        <charset val="128"/>
      </rPr>
      <t xml:space="preserve">)</t>
    </r>
  </si>
  <si>
    <t xml:space="preserve">ﾖｼﾓﾄ ｱﾔｶ</t>
  </si>
  <si>
    <t xml:space="preserve">岩﨑</t>
  </si>
  <si>
    <t xml:space="preserve">真美</t>
  </si>
  <si>
    <t xml:space="preserve">ｲﾜｻｷ ﾏ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九国大付高</t>
    </r>
    <r>
      <rPr>
        <sz val="10"/>
        <rFont val="ＭＳ Ｐ明朝"/>
        <family val="1"/>
        <charset val="128"/>
      </rPr>
      <t xml:space="preserve">)</t>
    </r>
  </si>
  <si>
    <t xml:space="preserve">ｵｶﾀﾞ ﾉﾘﾕｷ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第二高）</t>
    </r>
  </si>
  <si>
    <t xml:space="preserve">ﾅｶﾑﾗ ﾏﾕﾐ</t>
  </si>
  <si>
    <t xml:space="preserve">高木</t>
  </si>
  <si>
    <t xml:space="preserve">朝香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</t>
    </r>
    <r>
      <rPr>
        <sz val="9"/>
        <rFont val="ＭＳ Ｐ明朝"/>
        <family val="1"/>
        <charset val="128"/>
      </rPr>
      <t xml:space="preserve">RKK</t>
    </r>
    <r>
      <rPr>
        <sz val="9"/>
        <rFont val="Noto Sans"/>
        <family val="2"/>
      </rPr>
      <t xml:space="preserve">ﾙｰﾃﾞﾝｽ）</t>
    </r>
  </si>
  <si>
    <t xml:space="preserve">ﾀｶｷ ｱｻ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佐土原高</t>
    </r>
    <r>
      <rPr>
        <sz val="10"/>
        <rFont val="ＭＳ Ｐ明朝"/>
        <family val="1"/>
        <charset val="128"/>
      </rPr>
      <t xml:space="preserve">)</t>
    </r>
  </si>
  <si>
    <t xml:space="preserve">ﾅｶﾞﾔｽ ｷｮｳﾉｽｹ</t>
  </si>
  <si>
    <t xml:space="preserve">ｷﾀﾐ ﾕｳｼﾞﾛ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ﾏﾘｽﾄ学園高）</t>
    </r>
  </si>
  <si>
    <t xml:space="preserve">ﾀｼﾞﾐ ｺｳｽｹ</t>
  </si>
  <si>
    <t xml:space="preserve">ｲﾉｳｴ ｺﾅﾐ</t>
  </si>
  <si>
    <t xml:space="preserve">山上</t>
  </si>
  <si>
    <t xml:space="preserve">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油山</t>
    </r>
    <r>
      <rPr>
        <sz val="10"/>
        <rFont val="ＭＳ Ｐ明朝"/>
        <family val="1"/>
        <charset val="128"/>
      </rPr>
      <t xml:space="preserve">TC)</t>
    </r>
  </si>
  <si>
    <t xml:space="preserve">ﾔﾏｶﾞﾐ ｻｷ</t>
  </si>
  <si>
    <t xml:space="preserve">ﾅﾘﾄﾐ ﾕｳ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宇土高）</t>
    </r>
  </si>
  <si>
    <t xml:space="preserve">ｺｲｼ ｹｲｽ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･福徳学院高</t>
    </r>
    <r>
      <rPr>
        <sz val="9"/>
        <rFont val="ＭＳ Ｐ明朝"/>
        <family val="1"/>
        <charset val="128"/>
      </rPr>
      <t xml:space="preserve">)</t>
    </r>
  </si>
  <si>
    <t xml:space="preserve">ｶﾈｶﾞｴ ﾏｵ</t>
  </si>
  <si>
    <t xml:space="preserve">松尾</t>
  </si>
  <si>
    <t xml:space="preserve">楓</t>
  </si>
  <si>
    <t xml:space="preserve">ﾏﾂｵ ｶｴﾃﾞ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柳川高</t>
    </r>
    <r>
      <rPr>
        <sz val="9"/>
        <rFont val="ＭＳ Ｐ明朝"/>
        <family val="1"/>
        <charset val="128"/>
      </rPr>
      <t xml:space="preserve">)</t>
    </r>
  </si>
  <si>
    <t xml:space="preserve">ﾜﾀﾅﾍﾞ ﾋﾄｼ</t>
  </si>
  <si>
    <t xml:space="preserve">ｵｵｲｼ ｶﾅｺ</t>
  </si>
  <si>
    <t xml:space="preserve">安上</t>
  </si>
  <si>
    <t xml:space="preserve">明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Ｉ</t>
    </r>
    <r>
      <rPr>
        <sz val="10"/>
        <rFont val="ＭＳ Ｐ明朝"/>
        <family val="1"/>
        <charset val="128"/>
      </rPr>
      <t xml:space="preserve">TS</t>
    </r>
    <r>
      <rPr>
        <sz val="10"/>
        <rFont val="Noto Sans"/>
        <family val="2"/>
      </rPr>
      <t xml:space="preserve">九州）</t>
    </r>
  </si>
  <si>
    <t xml:space="preserve">ﾔｽｶﾞﾐ ｱｶﾘ</t>
  </si>
  <si>
    <t xml:space="preserve">ﾋﾗｶﾜ ｶｲﾁ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･鳳凰高</t>
    </r>
    <r>
      <rPr>
        <sz val="9"/>
        <rFont val="ＭＳ Ｐ明朝"/>
        <family val="1"/>
        <charset val="128"/>
      </rPr>
      <t xml:space="preserve">)</t>
    </r>
  </si>
  <si>
    <t xml:space="preserve">ｱﾗﾏｷ ﾀｸﾐ</t>
  </si>
  <si>
    <t xml:space="preserve">ﾋｬｸﾀｹ ﾘｮｳ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･佐賀東高</t>
    </r>
    <r>
      <rPr>
        <sz val="9"/>
        <rFont val="ＭＳ Ｐ明朝"/>
        <family val="1"/>
        <charset val="128"/>
      </rPr>
      <t xml:space="preserve">)</t>
    </r>
  </si>
  <si>
    <t xml:space="preserve">ｲﾜﾓﾄ ｻｷ</t>
  </si>
  <si>
    <t xml:space="preserve">權藤</t>
  </si>
  <si>
    <t xml:space="preserve">成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佐賀東高）</t>
    </r>
  </si>
  <si>
    <t xml:space="preserve">ｺﾞﾝﾄﾞｳ ｾｲ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沖縄尚学高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ﾁｰﾑﾐﾘｵﾝ</t>
    </r>
    <r>
      <rPr>
        <sz val="9"/>
        <rFont val="ＭＳ Ｐ明朝"/>
        <family val="1"/>
        <charset val="128"/>
      </rPr>
      <t xml:space="preserve">)</t>
    </r>
  </si>
  <si>
    <t xml:space="preserve">ｳﾁﾀﾞ ｼｮ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･宮崎商業高）</t>
    </r>
  </si>
  <si>
    <t xml:space="preserve">ﾅｶｼﾏ ﾕｳ</t>
  </si>
  <si>
    <t xml:space="preserve">詩乃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鏡原中）</t>
    </r>
  </si>
  <si>
    <t xml:space="preserve">ﾋﾗﾀ ｼﾉ</t>
  </si>
  <si>
    <t xml:space="preserve">ｿﾝﾀﾞ ｶｲｼﾞ</t>
  </si>
  <si>
    <t xml:space="preserve">ｵｵｸﾞｼ ｺｳﾀﾛ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ﾗｲｼﾞﾝｸﾞｻﾝ</t>
    </r>
    <r>
      <rPr>
        <sz val="9"/>
        <rFont val="ＭＳ Ｐ明朝"/>
        <family val="1"/>
        <charset val="128"/>
      </rPr>
      <t xml:space="preserve">)</t>
    </r>
  </si>
  <si>
    <t xml:space="preserve">ﾆｼﾑﾗ ｹﾝﾀ</t>
  </si>
  <si>
    <t xml:space="preserve">ﾊｾｶﾞﾜ ﾏﾐ</t>
  </si>
  <si>
    <t xml:space="preserve">定兼</t>
  </si>
  <si>
    <t xml:space="preserve">由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柳川高）</t>
    </r>
  </si>
  <si>
    <t xml:space="preserve">ｻﾀﾞｶﾈ ﾕｶ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南風原高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・</t>
    </r>
    <r>
      <rPr>
        <sz val="9"/>
        <rFont val="ＭＳ Ｐ明朝"/>
        <family val="1"/>
        <charset val="128"/>
      </rPr>
      <t xml:space="preserve">KTC</t>
    </r>
    <r>
      <rPr>
        <sz val="9"/>
        <rFont val="Noto Sans"/>
        <family val="2"/>
      </rPr>
      <t xml:space="preserve">）</t>
    </r>
  </si>
  <si>
    <t xml:space="preserve">補欠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佐土原高</t>
    </r>
    <r>
      <rPr>
        <sz val="9"/>
        <rFont val="ＭＳ Ｐ明朝"/>
        <family val="1"/>
        <charset val="128"/>
      </rPr>
      <t xml:space="preserve">)</t>
    </r>
  </si>
  <si>
    <t xml:space="preserve">ｳﾁﾀﾞ ﾅｵ</t>
  </si>
  <si>
    <t xml:space="preserve">ﾀｷ ﾄﾓﾊﾙ</t>
  </si>
  <si>
    <t xml:space="preserve">ﾌｸﾄﾞﾒ ﾅﾂﾐ</t>
  </si>
  <si>
    <t xml:space="preserve">ﾊﾔｾ ﾕｳｼﾞ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･</t>
    </r>
    <r>
      <rPr>
        <sz val="9"/>
        <rFont val="ＭＳ Ｐ明朝"/>
        <family val="1"/>
        <charset val="128"/>
      </rPr>
      <t xml:space="preserve">IDS)</t>
    </r>
  </si>
  <si>
    <t xml:space="preserve">ﾓﾛｸﾏ ﾕｳｽ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･</t>
    </r>
    <r>
      <rPr>
        <sz val="9"/>
        <rFont val="ＭＳ Ｐ明朝"/>
        <family val="1"/>
        <charset val="128"/>
      </rPr>
      <t xml:space="preserve">SNTC)</t>
    </r>
  </si>
  <si>
    <t xml:space="preserve">ﾔﾏｸﾞﾁ ｷｮｳ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太閤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ｲｹﾀﾞ ﾄﾓﾋﾛ</t>
  </si>
  <si>
    <t xml:space="preserve">ﾎﾝﾀﾞ ｿｳｲﾁﾛ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･佐賀西高</t>
    </r>
    <r>
      <rPr>
        <sz val="9"/>
        <rFont val="ＭＳ Ｐ明朝"/>
        <family val="1"/>
        <charset val="128"/>
      </rPr>
      <t xml:space="preserve">)</t>
    </r>
  </si>
  <si>
    <t xml:space="preserve">ﾐﾄﾔ ﾕｳｷ</t>
  </si>
  <si>
    <t xml:space="preserve">ｵｵﾂｶ ｶﾅｺ</t>
  </si>
  <si>
    <t xml:space="preserve">ﾀﾆﾑﾗ ｼﾞｮｼｭｱ</t>
  </si>
  <si>
    <t xml:space="preserve">ｳﾒｷ ﾘｭｳﾀ</t>
  </si>
  <si>
    <t xml:space="preserve">ﾏｴﾊﾗ ｹﾞﾝ</t>
  </si>
  <si>
    <t xml:space="preserve">ﾏﾂｳﾗ ﾉﾌﾞﾖｼ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別府青山高）</t>
    </r>
  </si>
  <si>
    <t xml:space="preserve">ｼｭﾄｳ ﾄﾓﾋﾛ</t>
  </si>
  <si>
    <t xml:space="preserve">ｶﾜﾏﾀ ｼｭﾝﾀﾛｳ</t>
  </si>
  <si>
    <t xml:space="preserve">ｼｹﾞﾔﾏ ﾕｳｷ</t>
  </si>
  <si>
    <t xml:space="preserve">ｸﾏｸﾗ ｼｭｳｻｸ</t>
  </si>
  <si>
    <t xml:space="preserve">ｵｶﾞﾀ ﾕｳｽｹ</t>
  </si>
  <si>
    <t xml:space="preserve">ﾖｼｶｲ ｹﾝ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飯野高）</t>
    </r>
  </si>
  <si>
    <t xml:space="preserve">ﾆｼﾑﾗ ﾕｳ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ＧＥＮ</t>
    </r>
    <r>
      <rPr>
        <sz val="9"/>
        <rFont val="ＭＳ Ｐ明朝"/>
        <family val="1"/>
        <charset val="128"/>
      </rPr>
      <t xml:space="preserve">TS)</t>
    </r>
  </si>
  <si>
    <t xml:space="preserve">ﾄｹｼ ｹ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小林西高</t>
    </r>
    <r>
      <rPr>
        <sz val="9"/>
        <rFont val="ＭＳ Ｐ明朝"/>
        <family val="1"/>
        <charset val="128"/>
      </rPr>
      <t xml:space="preserve">)</t>
    </r>
  </si>
  <si>
    <t xml:space="preserve">ﾏｴﾀﾞ ﾏｻﾄｼ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ＪＩＮ　Ｊｒ</t>
    </r>
    <r>
      <rPr>
        <sz val="9"/>
        <rFont val="ＭＳ Ｐ明朝"/>
        <family val="1"/>
        <charset val="128"/>
      </rPr>
      <t xml:space="preserve">)</t>
    </r>
  </si>
  <si>
    <t xml:space="preserve">ｸｶﾞｲ ﾀｲﾁ</t>
  </si>
  <si>
    <t xml:space="preserve">的場</t>
  </si>
  <si>
    <t xml:space="preserve">翔平</t>
  </si>
  <si>
    <t xml:space="preserve">ﾏﾄﾊﾞ ｼｮｳﾍｲ</t>
  </si>
  <si>
    <t xml:space="preserve">渡邊</t>
  </si>
  <si>
    <t xml:space="preserve">智紀</t>
  </si>
  <si>
    <t xml:space="preserve">ﾜﾀﾅﾍﾞ ﾄﾓ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･ｸﾞﾗｽｺｰﾄ佐賀</t>
    </r>
    <r>
      <rPr>
        <sz val="11"/>
        <rFont val="ＭＳ Ｐゴシック"/>
        <family val="3"/>
        <charset val="128"/>
      </rPr>
      <t xml:space="preserve">TC)</t>
    </r>
  </si>
  <si>
    <t xml:space="preserve">石川</t>
  </si>
  <si>
    <t xml:space="preserve">陽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折尾愛真</t>
    </r>
    <r>
      <rPr>
        <sz val="10"/>
        <rFont val="ＭＳ Ｐ明朝"/>
        <family val="1"/>
        <charset val="128"/>
      </rPr>
      <t xml:space="preserve">TC)</t>
    </r>
  </si>
  <si>
    <t xml:space="preserve">ｲｼｶﾜ ﾖｳｽｹ</t>
  </si>
  <si>
    <t xml:space="preserve">南</t>
  </si>
  <si>
    <t xml:space="preserve">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ﾌﾞﾗｲﾄﾃﾆｾﾝﾀｰ</t>
    </r>
    <r>
      <rPr>
        <sz val="9"/>
        <rFont val="ＭＳ Ｐ明朝"/>
        <family val="1"/>
        <charset val="128"/>
      </rPr>
      <t xml:space="preserve">)</t>
    </r>
  </si>
  <si>
    <t xml:space="preserve">ﾐﾅﾐ ｹｲ</t>
  </si>
  <si>
    <t xml:space="preserve">上田</t>
  </si>
  <si>
    <t xml:space="preserve">祐大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･致遠館高</t>
    </r>
    <r>
      <rPr>
        <sz val="11"/>
        <rFont val="ＭＳ Ｐゴシック"/>
        <family val="3"/>
        <charset val="128"/>
      </rPr>
      <t xml:space="preserve">)</t>
    </r>
  </si>
  <si>
    <t xml:space="preserve">ｳｴﾀﾞ ﾕｳﾀﾞ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折尾愛真高）</t>
    </r>
  </si>
  <si>
    <t xml:space="preserve">ｻﾄｳ ｶｴﾃﾞ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別府青山高）</t>
    </r>
  </si>
  <si>
    <t xml:space="preserve">徳田</t>
  </si>
  <si>
    <t xml:space="preserve">倫太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致遠館高）</t>
    </r>
  </si>
  <si>
    <t xml:space="preserve">ﾄｸﾀﾞ ﾘﾝﾀﾛｳ</t>
  </si>
  <si>
    <t xml:space="preserve">谷元</t>
  </si>
  <si>
    <t xml:space="preserve">美寿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･宮崎学園高</t>
    </r>
    <r>
      <rPr>
        <sz val="10"/>
        <rFont val="ＭＳ Ｐ明朝"/>
        <family val="1"/>
        <charset val="128"/>
      </rPr>
      <t xml:space="preserve">)</t>
    </r>
  </si>
  <si>
    <t xml:space="preserve">ﾀﾆﾓﾄ ﾐｽﾞ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池田高）</t>
    </r>
  </si>
  <si>
    <t xml:space="preserve">ｻﾒｼﾏ ﾁｻﾄ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鳳凰高）</t>
    </r>
  </si>
  <si>
    <t xml:space="preserve">白水</t>
  </si>
  <si>
    <t xml:space="preserve">智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･大分舞鶴高</t>
    </r>
    <r>
      <rPr>
        <sz val="9"/>
        <rFont val="ＭＳ Ｐ明朝"/>
        <family val="1"/>
        <charset val="128"/>
      </rPr>
      <t xml:space="preserve">)</t>
    </r>
  </si>
  <si>
    <t xml:space="preserve">ｼﾛｳｽﾞ ﾄﾓﾔ</t>
  </si>
  <si>
    <t xml:space="preserve">松村</t>
  </si>
  <si>
    <t xml:space="preserve">正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・宇城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）</t>
    </r>
  </si>
  <si>
    <t xml:space="preserve">ﾏﾂﾑﾗ ﾏｻﾀｶ</t>
  </si>
  <si>
    <t xml:space="preserve">ﾜｶﾏﾂ ﾕﾘ</t>
  </si>
  <si>
    <t xml:space="preserve">安田</t>
  </si>
  <si>
    <t xml:space="preserve">幸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･</t>
    </r>
    <r>
      <rPr>
        <sz val="11"/>
        <rFont val="ＭＳ Ｐゴシック"/>
        <family val="3"/>
        <charset val="128"/>
      </rPr>
      <t xml:space="preserve">TF TC)</t>
    </r>
  </si>
  <si>
    <t xml:space="preserve">ﾔｽﾀﾞ ﾕｷﾎ</t>
  </si>
  <si>
    <t xml:space="preserve">稲積</t>
  </si>
  <si>
    <t xml:space="preserve">恍人</t>
  </si>
  <si>
    <t xml:space="preserve">ｲﾅﾂﾞﾐ ｺｳﾄ</t>
  </si>
  <si>
    <t xml:space="preserve">康裕</t>
  </si>
  <si>
    <t xml:space="preserve">ｶﾂﾗ ﾔｽﾋﾛ</t>
  </si>
  <si>
    <r>
      <rPr>
        <b val="true"/>
        <sz val="11"/>
        <rFont val="ＭＳ Ｐゴシック"/>
        <family val="3"/>
        <charset val="128"/>
      </rPr>
      <t xml:space="preserve">U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GD)</t>
    </r>
  </si>
  <si>
    <r>
      <rPr>
        <b val="true"/>
        <sz val="11"/>
        <rFont val="ＭＳ Ｐゴシック"/>
        <family val="3"/>
        <charset val="128"/>
      </rPr>
      <t xml:space="preserve">U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GD)</t>
    </r>
    <r>
      <rPr>
        <b val="true"/>
        <sz val="11"/>
        <rFont val="Noto Sans"/>
        <family val="2"/>
      </rPr>
      <t xml:space="preserve">横並び</t>
    </r>
  </si>
  <si>
    <r>
      <rPr>
        <b val="true"/>
        <sz val="11"/>
        <rFont val="ＭＳ Ｐゴシック"/>
        <family val="3"/>
        <charset val="128"/>
      </rPr>
      <t xml:space="preserve">U1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GD)</t>
    </r>
  </si>
  <si>
    <r>
      <rPr>
        <b val="true"/>
        <sz val="11"/>
        <rFont val="ＭＳ Ｐゴシック"/>
        <family val="3"/>
        <charset val="128"/>
      </rPr>
      <t xml:space="preserve">U1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GD)</t>
    </r>
    <r>
      <rPr>
        <b val="true"/>
        <sz val="11"/>
        <rFont val="Noto Sans"/>
        <family val="2"/>
      </rPr>
      <t xml:space="preserve">横並び</t>
    </r>
  </si>
  <si>
    <t xml:space="preserve">ｵｵﾊﾗ　ｶﾉ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ｸﾞﾗｽｺｰﾄ佐賀</t>
    </r>
    <r>
      <rPr>
        <sz val="10"/>
        <rFont val="ＭＳ Ｐ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ｺｳﾉｳﾗ ｶﾅ</t>
  </si>
  <si>
    <t xml:space="preserve">ｻｶﾀ ｼｵﾘ</t>
  </si>
  <si>
    <t xml:space="preserve">川久保</t>
  </si>
  <si>
    <t xml:space="preserve">恵理</t>
  </si>
  <si>
    <t xml:space="preserve">ｶﾜｸﾎﾞ ｴﾘ</t>
  </si>
  <si>
    <t xml:space="preserve">ｼﾉﾊﾗ ｴﾐ</t>
  </si>
  <si>
    <t xml:space="preserve">堀口</t>
  </si>
  <si>
    <t xml:space="preserve">絵莉</t>
  </si>
  <si>
    <t xml:space="preserve">ﾎﾘｸﾞﾁ ｴﾘ</t>
  </si>
  <si>
    <t xml:space="preserve">ｲｹﾀﾞ ｻﾁｴ</t>
  </si>
  <si>
    <t xml:space="preserve">唯</t>
  </si>
  <si>
    <t xml:space="preserve">ﾅｶｼﾏ ﾕ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ｺｻﾞ高）</t>
    </r>
  </si>
  <si>
    <t xml:space="preserve">ﾋｶﾞ ﾏﾅﾐ</t>
  </si>
  <si>
    <t xml:space="preserve">ﾋﾗﾀ ｶｵﾘ</t>
  </si>
  <si>
    <t xml:space="preserve">川野</t>
  </si>
  <si>
    <t xml:space="preserve">桃華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大分舞鶴高</t>
    </r>
    <r>
      <rPr>
        <sz val="10"/>
        <rFont val="ＭＳ Ｐ明朝"/>
        <family val="1"/>
        <charset val="128"/>
      </rPr>
      <t xml:space="preserve">)</t>
    </r>
  </si>
  <si>
    <t xml:space="preserve">ｶﾜﾉ ﾓﾓｶ</t>
  </si>
  <si>
    <t xml:space="preserve">ｸﾜﾀ ﾘｴ</t>
  </si>
  <si>
    <t xml:space="preserve">中原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致遠館中）</t>
    </r>
  </si>
  <si>
    <t xml:space="preserve">ﾅｶﾊﾗ ｼｵﾘ</t>
  </si>
  <si>
    <t xml:space="preserve">村岡</t>
  </si>
  <si>
    <t xml:space="preserve">真伊</t>
  </si>
  <si>
    <t xml:space="preserve">ﾑﾗｵｶ ﾏｲ</t>
  </si>
  <si>
    <t xml:space="preserve">権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･佐賀東高</t>
    </r>
    <r>
      <rPr>
        <sz val="10"/>
        <rFont val="ＭＳ Ｐ明朝"/>
        <family val="1"/>
        <charset val="128"/>
      </rPr>
      <t xml:space="preserve">)</t>
    </r>
  </si>
  <si>
    <t xml:space="preserve">ｶﾜｺﾞｴ ｻﾔ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佐賀東高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佐賀東高）</t>
    </r>
  </si>
  <si>
    <t xml:space="preserve">ﾀﾅｶ ﾕｲ</t>
  </si>
  <si>
    <t xml:space="preserve">奈津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佐賀</t>
    </r>
    <r>
      <rPr>
        <sz val="10"/>
        <rFont val="ＭＳ Ｐ明朝"/>
        <family val="1"/>
        <charset val="128"/>
      </rPr>
      <t xml:space="preserve">GTC)</t>
    </r>
  </si>
  <si>
    <t xml:space="preserve">ﾆｼﾀﾞ ﾅﾂｷ</t>
  </si>
  <si>
    <t xml:space="preserve">古賀</t>
  </si>
  <si>
    <t xml:space="preserve">穂</t>
  </si>
  <si>
    <t xml:space="preserve">ｺｶﾞ ﾒｸﾞ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佐賀西高）</t>
    </r>
  </si>
  <si>
    <t xml:space="preserve">ｵｶﾞﾀ ﾗｲｻ</t>
  </si>
  <si>
    <t xml:space="preserve">大西</t>
  </si>
  <si>
    <t xml:space="preserve">なぎさ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ｱﾘﾑﾗ</t>
    </r>
    <r>
      <rPr>
        <sz val="10"/>
        <rFont val="ＭＳ Ｐ明朝"/>
        <family val="1"/>
        <charset val="128"/>
      </rPr>
      <t xml:space="preserve">TA)</t>
    </r>
  </si>
  <si>
    <t xml:space="preserve">ｵｵﾆｼ ﾅｷﾞｻ</t>
  </si>
  <si>
    <t xml:space="preserve">ﾔﾏﾀﾞ ﾁｶ</t>
  </si>
  <si>
    <t xml:space="preserve">羽生</t>
  </si>
  <si>
    <t xml:space="preserve">愛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ｴﾙｸﾞ</t>
    </r>
    <r>
      <rPr>
        <sz val="10"/>
        <rFont val="ＭＳ Ｐ明朝"/>
        <family val="1"/>
        <charset val="128"/>
      </rPr>
      <t xml:space="preserve">)</t>
    </r>
  </si>
  <si>
    <t xml:space="preserve">ﾊﾌﾞ ﾏﾅ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・長崎東高）</t>
    </r>
  </si>
  <si>
    <t xml:space="preserve">高良</t>
  </si>
  <si>
    <t xml:space="preserve">奈な</t>
  </si>
  <si>
    <t xml:space="preserve">ﾀｶﾗ ﾅﾅ</t>
  </si>
  <si>
    <t xml:space="preserve">東郷</t>
  </si>
  <si>
    <t xml:space="preserve">真奈</t>
  </si>
  <si>
    <t xml:space="preserve">ﾄｳｺﾞｳ ﾏﾅ</t>
  </si>
  <si>
    <t xml:space="preserve">ｶﾜﾊﾞﾀ ﾎﾉｶ</t>
  </si>
  <si>
    <t xml:space="preserve">植村</t>
  </si>
  <si>
    <t xml:space="preserve">美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西陵中</t>
    </r>
    <r>
      <rPr>
        <sz val="10"/>
        <rFont val="ＭＳ Ｐ明朝"/>
        <family val="1"/>
        <charset val="128"/>
      </rPr>
      <t xml:space="preserve">)</t>
    </r>
  </si>
  <si>
    <t xml:space="preserve">ｳｴﾑﾗ ﾐｽｽﾞ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沖縄尚学高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</t>
    </r>
    <r>
      <rPr>
        <sz val="10"/>
        <rFont val="ＭＳ Ｐ明朝"/>
        <family val="1"/>
        <charset val="128"/>
      </rPr>
      <t xml:space="preserve">RKK</t>
    </r>
    <r>
      <rPr>
        <sz val="10"/>
        <rFont val="Noto Sans"/>
        <family val="2"/>
      </rPr>
      <t xml:space="preserve">ﾙｰﾃﾞﾝｽ</t>
    </r>
    <r>
      <rPr>
        <sz val="10"/>
        <rFont val="ＭＳ Ｐ明朝"/>
        <family val="1"/>
        <charset val="128"/>
      </rPr>
      <t xml:space="preserve">TC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熊本庭球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致遠館高</t>
    </r>
    <r>
      <rPr>
        <sz val="10"/>
        <rFont val="ＭＳ Ｐ明朝"/>
        <family val="1"/>
        <charset val="128"/>
      </rPr>
      <t xml:space="preserve">)</t>
    </r>
  </si>
  <si>
    <t xml:space="preserve">溝部</t>
  </si>
  <si>
    <t xml:space="preserve">明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ﾌｧｰｽﾄ</t>
    </r>
    <r>
      <rPr>
        <sz val="10"/>
        <rFont val="ＭＳ Ｐ明朝"/>
        <family val="1"/>
        <charset val="128"/>
      </rPr>
      <t xml:space="preserve">TC)</t>
    </r>
  </si>
  <si>
    <t xml:space="preserve">ﾐｿﾞﾍﾞ ｱｶﾘ</t>
  </si>
  <si>
    <t xml:space="preserve">ｷﾉｼﾀ ｶ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ﾙｰﾃﾙ学院高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八代白百合学園高</t>
    </r>
    <r>
      <rPr>
        <sz val="10"/>
        <rFont val="ＭＳ Ｐ明朝"/>
        <family val="1"/>
        <charset val="128"/>
      </rPr>
      <t xml:space="preserve">) </t>
    </r>
  </si>
  <si>
    <t xml:space="preserve">花菜</t>
  </si>
  <si>
    <t xml:space="preserve">ｵｵｲｼ ｶ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鹿児島純心女子高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･ｸﾞﾗｽｺｰﾄ佐賀</t>
    </r>
    <r>
      <rPr>
        <sz val="10"/>
        <rFont val="ＭＳ Ｐ明朝"/>
        <family val="1"/>
        <charset val="128"/>
      </rPr>
      <t xml:space="preserve">TC)</t>
    </r>
  </si>
  <si>
    <t xml:space="preserve">ﾏﾂﾓﾄ ﾚｲﾅ</t>
  </si>
  <si>
    <t xml:space="preserve">楊</t>
  </si>
  <si>
    <t xml:space="preserve">愛吏</t>
  </si>
  <si>
    <t xml:space="preserve">ﾔﾅｷﾞﾀ ｱｲﾘ</t>
  </si>
  <si>
    <t xml:space="preserve">ﾓﾘｳﾁ ﾐｻ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筑陽学園高</t>
    </r>
    <r>
      <rPr>
        <sz val="10"/>
        <rFont val="ＭＳ Ｐ明朝"/>
        <family val="1"/>
        <charset val="128"/>
      </rPr>
      <t xml:space="preserve">)</t>
    </r>
  </si>
  <si>
    <t xml:space="preserve">ｽｷﾞﾊﾗ ﾘｻｺ</t>
  </si>
  <si>
    <t xml:space="preserve">夕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･海ノ中道Ｍ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)</t>
    </r>
  </si>
  <si>
    <t xml:space="preserve">ﾜﾀﾅﾍﾞ ﾕ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福岡高）</t>
    </r>
  </si>
  <si>
    <t xml:space="preserve">ｱﾍﾞ ﾏｱ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･</t>
    </r>
    <r>
      <rPr>
        <sz val="11"/>
        <rFont val="ＭＳ Ｐゴシック"/>
        <family val="3"/>
        <charset val="128"/>
      </rPr>
      <t xml:space="preserve">ITS</t>
    </r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柳川高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宮崎商業高</t>
    </r>
    <r>
      <rPr>
        <sz val="9"/>
        <rFont val="ＭＳ Ｐ明朝"/>
        <family val="1"/>
        <charset val="128"/>
      </rPr>
      <t xml:space="preserve">)</t>
    </r>
  </si>
  <si>
    <t xml:space="preserve">廣田</t>
  </si>
  <si>
    <t xml:space="preserve">真帆</t>
  </si>
  <si>
    <t xml:space="preserve">ﾋﾛﾀ ﾏﾎ</t>
  </si>
  <si>
    <t xml:space="preserve">岩崎</t>
  </si>
  <si>
    <t xml:space="preserve">ｻﾇｲ ﾘｴｺ</t>
  </si>
  <si>
    <t xml:space="preserve">ｳﾒﾂ ｻｷ</t>
  </si>
  <si>
    <t xml:space="preserve">田畑</t>
  </si>
  <si>
    <t xml:space="preserve">晶子</t>
  </si>
  <si>
    <t xml:space="preserve">ﾀﾊﾞﾀ ﾏｻｺ</t>
  </si>
  <si>
    <t xml:space="preserve">渡部</t>
  </si>
  <si>
    <t xml:space="preserve">李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鹿児島純心女子高）</t>
    </r>
  </si>
  <si>
    <t xml:space="preserve">ﾜﾀﾅﾍﾞ ﾘ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宮崎南高）</t>
    </r>
  </si>
  <si>
    <t xml:space="preserve">ｸﾛｷ ｶﾅｺ</t>
  </si>
  <si>
    <t xml:space="preserve">桜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･長崎東高</t>
    </r>
    <r>
      <rPr>
        <sz val="11"/>
        <rFont val="ＭＳ Ｐゴシック"/>
        <family val="3"/>
        <charset val="128"/>
      </rPr>
      <t xml:space="preserve">)</t>
    </r>
  </si>
  <si>
    <t xml:space="preserve">ﾑｶｲ ｻｸﾗｺ</t>
  </si>
  <si>
    <t xml:space="preserve">ﾀﾑﾗ ｶｵﾘ</t>
  </si>
  <si>
    <t xml:space="preserve">久美子</t>
  </si>
  <si>
    <t xml:space="preserve">ﾔﾏｸﾞﾁ ｸﾐｺ</t>
  </si>
  <si>
    <t xml:space="preserve">ｷﾑﾗ ﾊﾙ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・鏡原中）</t>
    </r>
  </si>
  <si>
    <t xml:space="preserve">ﾊﾔﾀ ﾕｲ</t>
  </si>
  <si>
    <t xml:space="preserve">波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・ﾁｬﾚﾝｼﾞ）</t>
    </r>
  </si>
  <si>
    <t xml:space="preserve">ｻｴｷ ﾅﾐ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･池田中</t>
    </r>
    <r>
      <rPr>
        <sz val="11"/>
        <rFont val="ＭＳ Ｐゴシック"/>
        <family val="3"/>
        <charset val="128"/>
      </rPr>
      <t xml:space="preserve">)</t>
    </r>
  </si>
  <si>
    <t xml:space="preserve">志帆子</t>
  </si>
  <si>
    <t xml:space="preserve">ｿﾒﾔ ｼﾎｺ</t>
  </si>
  <si>
    <t xml:space="preserve">船瀬</t>
  </si>
  <si>
    <t xml:space="preserve">さおり</t>
  </si>
  <si>
    <t xml:space="preserve">ﾌﾅｾ ｻｵﾘ</t>
  </si>
  <si>
    <t xml:space="preserve">山下</t>
  </si>
  <si>
    <t xml:space="preserve">智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ﾍﾞﾙﾃｯｸｽ</t>
    </r>
    <r>
      <rPr>
        <sz val="10"/>
        <rFont val="ＭＳ Ｐ明朝"/>
        <family val="1"/>
        <charset val="128"/>
      </rPr>
      <t xml:space="preserve">)</t>
    </r>
  </si>
  <si>
    <t xml:space="preserve">ﾔﾏｼﾀ ﾄﾓﾖ</t>
  </si>
  <si>
    <t xml:space="preserve">牛尾</t>
  </si>
  <si>
    <t xml:space="preserve">友理香</t>
  </si>
  <si>
    <t xml:space="preserve">ｳｼｵ ﾕﾘｶ</t>
  </si>
  <si>
    <t xml:space="preserve">姫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</t>
    </r>
    <r>
      <rPr>
        <sz val="10"/>
        <rFont val="ＭＳ Ｐ明朝"/>
        <family val="1"/>
        <charset val="128"/>
      </rPr>
      <t xml:space="preserve">OTC TS)</t>
    </r>
  </si>
  <si>
    <t xml:space="preserve">ﾋﾒﾉ ﾏﾎ</t>
  </si>
  <si>
    <t xml:space="preserve">順位表</t>
  </si>
  <si>
    <t xml:space="preserve">18BS</t>
  </si>
  <si>
    <t xml:space="preserve">No</t>
  </si>
  <si>
    <t xml:space="preserve">氏名</t>
  </si>
  <si>
    <t xml:space="preserve">優勝</t>
  </si>
  <si>
    <t xml:space="preserve">準優勝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位</t>
    </r>
  </si>
  <si>
    <t xml:space="preserve">16BS</t>
  </si>
  <si>
    <t xml:space="preserve">18GS</t>
  </si>
  <si>
    <t xml:space="preserve">16GS</t>
  </si>
  <si>
    <t xml:space="preserve">18BD</t>
  </si>
  <si>
    <t xml:space="preserve">16BD</t>
  </si>
  <si>
    <t xml:space="preserve">18GD</t>
  </si>
  <si>
    <t xml:space="preserve">16G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m/d/yyyy"/>
    <numFmt numFmtId="168" formatCode="General"/>
    <numFmt numFmtId="169" formatCode="0.0"/>
  </numFmts>
  <fonts count="5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2"/>
      <name val="Noto Sans"/>
      <family val="2"/>
    </font>
    <font>
      <sz val="11"/>
      <color rgb="FFFFFFFF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1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u val="single"/>
      <sz val="11"/>
      <name val="Noto Sans"/>
      <family val="2"/>
    </font>
    <font>
      <sz val="10"/>
      <color rgb="FFFFFFFF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Ｒゴシック"/>
      <family val="3"/>
      <charset val="128"/>
    </font>
    <font>
      <sz val="11"/>
      <name val="ＭＳ ＰＲ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Ｐゴシック"/>
      <family val="0"/>
      <charset val="128"/>
    </font>
    <font>
      <b val="true"/>
      <sz val="11"/>
      <name val="ＭＳ ＰＲ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ゴシック"/>
      <family val="0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Sheet1" xfId="30"/>
    <cellStyle name="標準_九州Jr県予選申込一覧（男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37</xdr:row>
      <xdr:rowOff>95400</xdr:rowOff>
    </xdr:from>
    <xdr:to>
      <xdr:col>3</xdr:col>
      <xdr:colOff>890280</xdr:colOff>
      <xdr:row>37</xdr:row>
      <xdr:rowOff>95400</xdr:rowOff>
    </xdr:to>
    <xdr:sp>
      <xdr:nvSpPr>
        <xdr:cNvPr id="0" name="Line 1"/>
        <xdr:cNvSpPr/>
      </xdr:nvSpPr>
      <xdr:spPr>
        <a:xfrm>
          <a:off x="179640" y="626760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9240</xdr:colOff>
      <xdr:row>27</xdr:row>
      <xdr:rowOff>75960</xdr:rowOff>
    </xdr:from>
    <xdr:to>
      <xdr:col>24</xdr:col>
      <xdr:colOff>1040040</xdr:colOff>
      <xdr:row>27</xdr:row>
      <xdr:rowOff>75960</xdr:rowOff>
    </xdr:to>
    <xdr:sp>
      <xdr:nvSpPr>
        <xdr:cNvPr id="1" name="Line 1"/>
        <xdr:cNvSpPr/>
      </xdr:nvSpPr>
      <xdr:spPr>
        <a:xfrm>
          <a:off x="6577200" y="4724280"/>
          <a:ext cx="18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9</xdr:row>
      <xdr:rowOff>66600</xdr:rowOff>
    </xdr:from>
    <xdr:to>
      <xdr:col>3</xdr:col>
      <xdr:colOff>1040040</xdr:colOff>
      <xdr:row>19</xdr:row>
      <xdr:rowOff>76320</xdr:rowOff>
    </xdr:to>
    <xdr:sp>
      <xdr:nvSpPr>
        <xdr:cNvPr id="2" name="Line 1"/>
        <xdr:cNvSpPr/>
      </xdr:nvSpPr>
      <xdr:spPr>
        <a:xfrm>
          <a:off x="149400" y="3495600"/>
          <a:ext cx="1929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33</xdr:row>
      <xdr:rowOff>85680</xdr:rowOff>
    </xdr:from>
    <xdr:to>
      <xdr:col>3</xdr:col>
      <xdr:colOff>730080</xdr:colOff>
      <xdr:row>33</xdr:row>
      <xdr:rowOff>85680</xdr:rowOff>
    </xdr:to>
    <xdr:sp>
      <xdr:nvSpPr>
        <xdr:cNvPr id="3" name="Line 2"/>
        <xdr:cNvSpPr/>
      </xdr:nvSpPr>
      <xdr:spPr>
        <a:xfrm>
          <a:off x="179640" y="5648400"/>
          <a:ext cx="158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J70" activeCellId="0" sqref="J70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87"/>
    <col collapsed="false" customWidth="true" hidden="false" outlineLevel="0" max="6" min="6" style="3" width="1.87"/>
    <col collapsed="false" customWidth="true" hidden="false" outlineLevel="0" max="7" min="7" style="1" width="4.62"/>
    <col collapsed="false" customWidth="true" hidden="false" outlineLevel="0" max="8" min="8" style="3" width="1.87"/>
    <col collapsed="false" customWidth="true" hidden="false" outlineLevel="0" max="9" min="9" style="1" width="4.62"/>
    <col collapsed="false" customWidth="true" hidden="false" outlineLevel="0" max="10" min="10" style="3" width="1.87"/>
    <col collapsed="false" customWidth="true" hidden="false" outlineLevel="0" max="11" min="11" style="1" width="4.62"/>
    <col collapsed="false" customWidth="true" hidden="false" outlineLevel="0" max="12" min="12" style="3" width="1.87"/>
    <col collapsed="false" customWidth="true" hidden="false" outlineLevel="0" max="13" min="13" style="1" width="4.62"/>
    <col collapsed="false" customWidth="true" hidden="false" outlineLevel="0" max="14" min="14" style="1" width="1.87"/>
    <col collapsed="false" customWidth="true" hidden="false" outlineLevel="0" max="15" min="15" style="3" width="4.62"/>
    <col collapsed="false" customWidth="true" hidden="false" outlineLevel="0" max="16" min="16" style="1" width="1.87"/>
    <col collapsed="false" customWidth="true" hidden="false" outlineLevel="0" max="17" min="17" style="1" width="4.62"/>
    <col collapsed="false" customWidth="true" hidden="false" outlineLevel="0" max="18" min="18" style="1" width="1.87"/>
    <col collapsed="false" customWidth="true" hidden="false" outlineLevel="0" max="19" min="19" style="3" width="4.62"/>
    <col collapsed="false" customWidth="true" hidden="false" outlineLevel="0" max="20" min="20" style="1" width="1.87"/>
    <col collapsed="false" customWidth="true" hidden="false" outlineLevel="0" max="21" min="21" style="3" width="4.62"/>
    <col collapsed="false" customWidth="true" hidden="false" outlineLevel="0" max="22" min="22" style="1" width="1.87"/>
    <col collapsed="false" customWidth="true" hidden="false" outlineLevel="0" max="23" min="23" style="4" width="5.25"/>
    <col collapsed="false" customWidth="true" hidden="false" outlineLevel="0" max="24" min="24" style="1" width="5.25"/>
    <col collapsed="false" customWidth="true" hidden="false" outlineLevel="0" max="25" min="25" style="1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5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X6" s="5"/>
      <c r="Y6" s="5"/>
      <c r="Z6" s="5"/>
    </row>
    <row r="7" customFormat="false" ht="12" hidden="false" customHeight="true" outlineLevel="0" collapsed="false">
      <c r="A7" s="11" t="n">
        <v>1</v>
      </c>
      <c r="B7" s="13" t="str">
        <f aca="false">IF(A7="","",VLOOKUP(16GS!A7,'ﾃﾞｰﾀ18&amp;16'!$BA$3:$BD$66,2,FALSE()))</f>
        <v>宮地</v>
      </c>
      <c r="C7" s="13" t="str">
        <f aca="false">IF(A7="","",VLOOKUP(16GS!A7,'ﾃﾞｰﾀ18&amp;16'!$BA$3:$BD$66,3,FALSE()))</f>
        <v>真知香</v>
      </c>
      <c r="D7" s="13" t="str">
        <f aca="false">IF(A7="","",VLOOKUP(16GS!A7,'ﾃﾞｰﾀ18&amp;16'!$BA$3:$BD$66,4,FALSE()))</f>
        <v>(福・折尾愛真ＴＣ）</v>
      </c>
      <c r="E7" s="14"/>
      <c r="F7" s="15"/>
      <c r="G7" s="16"/>
      <c r="H7" s="16"/>
      <c r="I7" s="17"/>
      <c r="J7" s="16"/>
      <c r="K7" s="17"/>
      <c r="L7" s="16"/>
      <c r="M7" s="17"/>
      <c r="N7" s="17"/>
      <c r="O7" s="16"/>
      <c r="P7" s="17"/>
      <c r="Q7" s="17"/>
      <c r="R7" s="17"/>
      <c r="S7" s="16"/>
      <c r="T7" s="17"/>
      <c r="U7" s="16"/>
      <c r="V7" s="14"/>
      <c r="W7" s="13" t="str">
        <f aca="false">IF(Z7="","",VLOOKUP(16GS!Z7,'ﾃﾞｰﾀ18&amp;16'!$BA$3:$BD$66,2,FALSE()))</f>
        <v>松永</v>
      </c>
      <c r="X7" s="13" t="str">
        <f aca="false">IF(Z7="","",VLOOKUP(16GS!Z7,'ﾃﾞｰﾀ18&amp;16'!$BA$3:$BD$66,3,FALSE()))</f>
        <v>さやこ</v>
      </c>
      <c r="Y7" s="13" t="str">
        <f aca="false">IF(Z7="","",VLOOKUP(16GS!Z7,'ﾃﾞｰﾀ18&amp;16'!$BA$3:$BD$66,4,FALSE()))</f>
        <v>(福･柳川高)</v>
      </c>
      <c r="Z7" s="19" t="n">
        <v>17</v>
      </c>
    </row>
    <row r="8" customFormat="false" ht="12" hidden="false" customHeight="true" outlineLevel="0" collapsed="false">
      <c r="A8" s="11"/>
      <c r="B8" s="13"/>
      <c r="C8" s="13"/>
      <c r="D8" s="13"/>
      <c r="E8" s="20"/>
      <c r="F8" s="21" t="n">
        <v>1</v>
      </c>
      <c r="G8" s="22" t="str">
        <f aca="false">IF(F8="","",VLOOKUP(16GS!F8,'ﾃﾞｰﾀ18&amp;16'!$BA$3:$BD$66,2,FALSE()))</f>
        <v>宮地</v>
      </c>
      <c r="H8" s="16"/>
      <c r="I8" s="17"/>
      <c r="J8" s="16"/>
      <c r="K8" s="17"/>
      <c r="L8" s="16"/>
      <c r="M8" s="17"/>
      <c r="N8" s="17"/>
      <c r="O8" s="16"/>
      <c r="P8" s="17"/>
      <c r="Q8" s="17"/>
      <c r="R8" s="17"/>
      <c r="S8" s="16"/>
      <c r="T8" s="22" t="n">
        <v>17</v>
      </c>
      <c r="U8" s="22" t="str">
        <f aca="false">IF(T8="","",VLOOKUP(16GS!T8,'ﾃﾞｰﾀ18&amp;16'!$BA$3:$BD$66,2,FALSE()))</f>
        <v>松永</v>
      </c>
      <c r="V8" s="23"/>
      <c r="W8" s="13"/>
      <c r="X8" s="13"/>
      <c r="Y8" s="13"/>
      <c r="Z8" s="19"/>
    </row>
    <row r="9" customFormat="false" ht="12" hidden="false" customHeight="true" outlineLevel="0" collapsed="false">
      <c r="A9" s="11" t="n">
        <v>2</v>
      </c>
      <c r="B9" s="13" t="str">
        <f aca="false">IF(A9="","",VLOOKUP(16GS!A9,'ﾃﾞｰﾀ18&amp;16'!$BA$3:$BD$66,2,FALSE()))</f>
        <v>幸喜</v>
      </c>
      <c r="C9" s="13" t="str">
        <f aca="false">IF(A9="","",VLOOKUP(16GS!A9,'ﾃﾞｰﾀ18&amp;16'!$BA$3:$BD$66,3,FALSE()))</f>
        <v>愛加里</v>
      </c>
      <c r="D9" s="13" t="str">
        <f aca="false">IF(A9="","",VLOOKUP(16GS!A9,'ﾃﾞｰﾀ18&amp;16'!$BA$3:$BD$66,4,FALSE()))</f>
        <v>(沖･ｺｻﾞ高)</v>
      </c>
      <c r="E9" s="24"/>
      <c r="F9" s="25" t="n">
        <v>82</v>
      </c>
      <c r="G9" s="25"/>
      <c r="H9" s="16"/>
      <c r="I9" s="17"/>
      <c r="J9" s="16"/>
      <c r="K9" s="17"/>
      <c r="L9" s="16"/>
      <c r="M9" s="26" t="n">
        <v>1</v>
      </c>
      <c r="N9" s="12" t="str">
        <f aca="false">IF(M9="","",VLOOKUP(16GS!M9,'ﾃﾞｰﾀ18&amp;16'!$BA$3:$BD$66,2,FALSE()))</f>
        <v>宮地</v>
      </c>
      <c r="O9" s="12"/>
      <c r="P9" s="17"/>
      <c r="Q9" s="17"/>
      <c r="R9" s="17"/>
      <c r="S9" s="16"/>
      <c r="T9" s="25" t="n">
        <v>83</v>
      </c>
      <c r="U9" s="25"/>
      <c r="V9" s="21"/>
      <c r="W9" s="13" t="str">
        <f aca="false">IF(Z9="","",VLOOKUP(16GS!Z9,'ﾃﾞｰﾀ18&amp;16'!$BA$3:$BD$66,2,FALSE()))</f>
        <v>田崎</v>
      </c>
      <c r="X9" s="13" t="str">
        <f aca="false">IF(Z9="","",VLOOKUP(16GS!Z9,'ﾃﾞｰﾀ18&amp;16'!$BA$3:$BD$66,3,FALSE()))</f>
        <v>莉那</v>
      </c>
      <c r="Y9" s="13" t="str">
        <f aca="false">IF(Z9="","",VLOOKUP(16GS!Z9,'ﾃﾞｰﾀ18&amp;16'!$BA$3:$BD$66,4,FALSE()))</f>
        <v>(熊・熊本庭球塾）</v>
      </c>
      <c r="Z9" s="19" t="n">
        <v>18</v>
      </c>
    </row>
    <row r="10" customFormat="false" ht="12" hidden="false" customHeight="true" outlineLevel="0" collapsed="false">
      <c r="A10" s="11"/>
      <c r="B10" s="13"/>
      <c r="C10" s="13"/>
      <c r="D10" s="13"/>
      <c r="E10" s="15"/>
      <c r="F10" s="15"/>
      <c r="G10" s="27"/>
      <c r="H10" s="28" t="n">
        <v>1</v>
      </c>
      <c r="I10" s="22" t="str">
        <f aca="false">IF(H10="","",VLOOKUP(16GS!H10,'ﾃﾞｰﾀ18&amp;16'!$BA$3:$BD$66,2,FALSE()))</f>
        <v>宮地</v>
      </c>
      <c r="J10" s="16"/>
      <c r="K10" s="17"/>
      <c r="L10" s="16"/>
      <c r="M10" s="17"/>
      <c r="N10" s="13" t="n">
        <v>84</v>
      </c>
      <c r="O10" s="13"/>
      <c r="P10" s="17"/>
      <c r="Q10" s="17"/>
      <c r="R10" s="22" t="n">
        <v>19</v>
      </c>
      <c r="S10" s="22" t="str">
        <f aca="false">IF(R10="","",VLOOKUP(16GS!R10,'ﾃﾞｰﾀ18&amp;16'!$BA$3:$BD$66,2,FALSE()))</f>
        <v>谷口</v>
      </c>
      <c r="T10" s="29"/>
      <c r="U10" s="16"/>
      <c r="V10" s="30"/>
      <c r="W10" s="13"/>
      <c r="X10" s="13"/>
      <c r="Y10" s="13"/>
      <c r="Z10" s="19"/>
    </row>
    <row r="11" customFormat="false" ht="12" hidden="false" customHeight="true" outlineLevel="0" collapsed="false">
      <c r="A11" s="11" t="n">
        <v>3</v>
      </c>
      <c r="B11" s="13" t="str">
        <f aca="false">IF(A11="","",VLOOKUP(16GS!A11,'ﾃﾞｰﾀ18&amp;16'!$BA$3:$BD$66,2,FALSE()))</f>
        <v>佐藤</v>
      </c>
      <c r="C11" s="13" t="str">
        <f aca="false">IF(A11="","",VLOOKUP(16GS!A11,'ﾃﾞｰﾀ18&amp;16'!$BA$3:$BD$66,3,FALSE()))</f>
        <v>愛里</v>
      </c>
      <c r="D11" s="13" t="str">
        <f aca="false">IF(A11="","",VLOOKUP(16GS!A11,'ﾃﾞｰﾀ18&amp;16'!$BA$3:$BD$66,4,FALSE()))</f>
        <v>(大・福徳学院高）</v>
      </c>
      <c r="E11" s="14"/>
      <c r="F11" s="15"/>
      <c r="G11" s="27"/>
      <c r="H11" s="25" t="n">
        <v>83</v>
      </c>
      <c r="I11" s="25"/>
      <c r="J11" s="16"/>
      <c r="K11" s="17"/>
      <c r="L11" s="16"/>
      <c r="M11" s="17"/>
      <c r="N11" s="29"/>
      <c r="O11" s="16"/>
      <c r="P11" s="17"/>
      <c r="Q11" s="17"/>
      <c r="R11" s="25" t="n">
        <v>85</v>
      </c>
      <c r="S11" s="25"/>
      <c r="T11" s="29"/>
      <c r="U11" s="16"/>
      <c r="V11" s="14"/>
      <c r="W11" s="13" t="str">
        <f aca="false">IF(Z11="","",VLOOKUP(16GS!Z11,'ﾃﾞｰﾀ18&amp;16'!$BA$3:$BD$66,2,FALSE()))</f>
        <v>谷口</v>
      </c>
      <c r="X11" s="13" t="str">
        <f aca="false">IF(Z11="","",VLOOKUP(16GS!Z11,'ﾃﾞｰﾀ18&amp;16'!$BA$3:$BD$66,3,FALSE()))</f>
        <v>遥</v>
      </c>
      <c r="Y11" s="13" t="str">
        <f aca="false">IF(Z11="","",VLOOKUP(16GS!Z11,'ﾃﾞｰﾀ18&amp;16'!$BA$3:$BD$66,4,FALSE()))</f>
        <v>(福・宮崎商業高）</v>
      </c>
      <c r="Z11" s="19" t="n">
        <v>19</v>
      </c>
    </row>
    <row r="12" customFormat="false" ht="12" hidden="false" customHeight="true" outlineLevel="0" collapsed="false">
      <c r="A12" s="11"/>
      <c r="B12" s="13"/>
      <c r="C12" s="13"/>
      <c r="D12" s="13"/>
      <c r="E12" s="20"/>
      <c r="F12" s="21" t="n">
        <v>4</v>
      </c>
      <c r="G12" s="31" t="str">
        <f aca="false">IF(F12="","",VLOOKUP(16GS!F12,'ﾃﾞｰﾀ18&amp;16'!$BA$3:$BD$66,2,FALSE()))</f>
        <v>田中</v>
      </c>
      <c r="H12" s="16"/>
      <c r="I12" s="27"/>
      <c r="J12" s="16"/>
      <c r="K12" s="17"/>
      <c r="L12" s="16"/>
      <c r="M12" s="17"/>
      <c r="N12" s="29"/>
      <c r="O12" s="16"/>
      <c r="P12" s="17"/>
      <c r="Q12" s="17"/>
      <c r="R12" s="29"/>
      <c r="S12" s="16"/>
      <c r="T12" s="28" t="n">
        <v>19</v>
      </c>
      <c r="U12" s="22" t="str">
        <f aca="false">IF(T12="","",VLOOKUP(16GS!T12,'ﾃﾞｰﾀ18&amp;16'!$BA$3:$BD$66,2,FALSE()))</f>
        <v>谷口</v>
      </c>
      <c r="V12" s="23"/>
      <c r="W12" s="13"/>
      <c r="X12" s="13"/>
      <c r="Y12" s="13"/>
      <c r="Z12" s="19"/>
    </row>
    <row r="13" customFormat="false" ht="12" hidden="false" customHeight="true" outlineLevel="0" collapsed="false">
      <c r="A13" s="11" t="n">
        <v>4</v>
      </c>
      <c r="B13" s="13" t="str">
        <f aca="false">IF(A13="","",VLOOKUP(16GS!A13,'ﾃﾞｰﾀ18&amp;16'!$BA$3:$BD$66,2,FALSE()))</f>
        <v>田中</v>
      </c>
      <c r="C13" s="13" t="str">
        <f aca="false">IF(A13="","",VLOOKUP(16GS!A13,'ﾃﾞｰﾀ18&amp;16'!$BA$3:$BD$66,3,FALSE()))</f>
        <v>千瑛</v>
      </c>
      <c r="D13" s="13" t="str">
        <f aca="false">IF(A13="","",VLOOKUP(16GS!A13,'ﾃﾞｰﾀ18&amp;16'!$BA$3:$BD$66,4,FALSE()))</f>
        <v>(佐・ﾌｧｲﾝﾋﾙｽﾞJr）</v>
      </c>
      <c r="E13" s="24"/>
      <c r="F13" s="32" t="n">
        <v>85</v>
      </c>
      <c r="G13" s="32"/>
      <c r="H13" s="16"/>
      <c r="I13" s="27"/>
      <c r="J13" s="16"/>
      <c r="K13" s="17"/>
      <c r="L13" s="16"/>
      <c r="M13" s="17"/>
      <c r="N13" s="29"/>
      <c r="O13" s="17"/>
      <c r="P13" s="17"/>
      <c r="Q13" s="17"/>
      <c r="R13" s="29"/>
      <c r="S13" s="16"/>
      <c r="T13" s="33" t="n">
        <v>85</v>
      </c>
      <c r="U13" s="33"/>
      <c r="V13" s="21"/>
      <c r="W13" s="13" t="str">
        <f aca="false">IF(Z13="","",VLOOKUP(16GS!Z13,'ﾃﾞｰﾀ18&amp;16'!$BA$3:$BD$66,2,FALSE()))</f>
        <v>佐久田</v>
      </c>
      <c r="X13" s="13" t="str">
        <f aca="false">IF(Z13="","",VLOOKUP(16GS!Z13,'ﾃﾞｰﾀ18&amp;16'!$BA$3:$BD$66,3,FALSE()))</f>
        <v>茜</v>
      </c>
      <c r="Y13" s="13" t="str">
        <f aca="false">IF(Z13="","",VLOOKUP(16GS!Z13,'ﾃﾞｰﾀ18&amp;16'!$BA$3:$BD$66,4,FALSE()))</f>
        <v>(沖･琉球大附中)</v>
      </c>
      <c r="Z13" s="19" t="n">
        <v>20</v>
      </c>
    </row>
    <row r="14" customFormat="false" ht="12" hidden="false" customHeight="true" outlineLevel="0" collapsed="false">
      <c r="A14" s="11"/>
      <c r="B14" s="13"/>
      <c r="C14" s="13"/>
      <c r="D14" s="13"/>
      <c r="E14" s="30"/>
      <c r="F14" s="15"/>
      <c r="G14" s="17"/>
      <c r="H14" s="16"/>
      <c r="I14" s="27"/>
      <c r="J14" s="28" t="n">
        <v>1</v>
      </c>
      <c r="K14" s="22" t="str">
        <f aca="false">IF(J14="","",VLOOKUP(16GS!J14,'ﾃﾞｰﾀ18&amp;16'!$BA$3:$BD$66,2,FALSE()))</f>
        <v>宮地</v>
      </c>
      <c r="L14" s="16"/>
      <c r="M14" s="16"/>
      <c r="N14" s="29"/>
      <c r="O14" s="16"/>
      <c r="P14" s="22" t="n">
        <v>19</v>
      </c>
      <c r="Q14" s="22" t="str">
        <f aca="false">IF(P14="","",VLOOKUP(16GS!P14,'ﾃﾞｰﾀ18&amp;16'!$BA$3:$BD$66,2,FALSE()))</f>
        <v>谷口</v>
      </c>
      <c r="R14" s="29"/>
      <c r="S14" s="16"/>
      <c r="T14" s="17"/>
      <c r="U14" s="16"/>
      <c r="V14" s="30"/>
      <c r="W14" s="13"/>
      <c r="X14" s="13"/>
      <c r="Y14" s="13"/>
      <c r="Z14" s="19"/>
    </row>
    <row r="15" customFormat="false" ht="12" hidden="false" customHeight="true" outlineLevel="0" collapsed="false">
      <c r="A15" s="11" t="n">
        <v>5</v>
      </c>
      <c r="B15" s="13" t="str">
        <f aca="false">IF(A15="","",VLOOKUP(16GS!A15,'ﾃﾞｰﾀ18&amp;16'!$BA$3:$BD$66,2,FALSE()))</f>
        <v>大田黒</v>
      </c>
      <c r="C15" s="13" t="str">
        <f aca="false">IF(A15="","",VLOOKUP(16GS!A15,'ﾃﾞｰﾀ18&amp;16'!$BA$3:$BD$66,3,FALSE()))</f>
        <v>秋奈</v>
      </c>
      <c r="D15" s="13" t="str">
        <f aca="false">IF(A15="","",VLOOKUP(16GS!A15,'ﾃﾞｰﾀ18&amp;16'!$BA$3:$BD$66,4,FALSE()))</f>
        <v>(熊･八代白百合学園高)</v>
      </c>
      <c r="E15" s="14"/>
      <c r="F15" s="15"/>
      <c r="G15" s="17"/>
      <c r="H15" s="16"/>
      <c r="I15" s="27"/>
      <c r="J15" s="25" t="n">
        <v>82</v>
      </c>
      <c r="K15" s="25"/>
      <c r="L15" s="16"/>
      <c r="M15" s="16"/>
      <c r="N15" s="29"/>
      <c r="O15" s="16"/>
      <c r="P15" s="25" t="n">
        <v>83</v>
      </c>
      <c r="Q15" s="25"/>
      <c r="R15" s="29"/>
      <c r="S15" s="16"/>
      <c r="T15" s="17"/>
      <c r="U15" s="16"/>
      <c r="V15" s="14"/>
      <c r="W15" s="13" t="str">
        <f aca="false">IF(Z15="","",VLOOKUP(16GS!Z15,'ﾃﾞｰﾀ18&amp;16'!$BA$3:$BD$66,2,FALSE()))</f>
        <v>吉住</v>
      </c>
      <c r="X15" s="13" t="str">
        <f aca="false">IF(Z15="","",VLOOKUP(16GS!Z15,'ﾃﾞｰﾀ18&amp;16'!$BA$3:$BD$66,3,FALSE()))</f>
        <v>真希</v>
      </c>
      <c r="Y15" s="13" t="str">
        <f aca="false">IF(Z15="","",VLOOKUP(16GS!Z15,'ﾃﾞｰﾀ18&amp;16'!$BA$3:$BD$66,4,FALSE()))</f>
        <v>(福･筑紫女学園高)</v>
      </c>
      <c r="Z15" s="19" t="n">
        <v>21</v>
      </c>
    </row>
    <row r="16" customFormat="false" ht="12" hidden="false" customHeight="true" outlineLevel="0" collapsed="false">
      <c r="A16" s="11"/>
      <c r="B16" s="13"/>
      <c r="C16" s="13"/>
      <c r="D16" s="13"/>
      <c r="E16" s="20"/>
      <c r="F16" s="21" t="n">
        <v>5</v>
      </c>
      <c r="G16" s="22" t="str">
        <f aca="false">IF(F16="","",VLOOKUP(16GS!F16,'ﾃﾞｰﾀ18&amp;16'!$BA$3:$BD$66,2,FALSE()))</f>
        <v>大田黒</v>
      </c>
      <c r="H16" s="16"/>
      <c r="I16" s="27"/>
      <c r="J16" s="16"/>
      <c r="K16" s="27"/>
      <c r="L16" s="16"/>
      <c r="M16" s="16"/>
      <c r="N16" s="29"/>
      <c r="O16" s="16"/>
      <c r="P16" s="29"/>
      <c r="Q16" s="16"/>
      <c r="R16" s="29"/>
      <c r="S16" s="16"/>
      <c r="T16" s="22" t="n">
        <v>22</v>
      </c>
      <c r="U16" s="22" t="str">
        <f aca="false">IF(T16="","",VLOOKUP(16GS!T16,'ﾃﾞｰﾀ18&amp;16'!$BA$3:$BD$66,2,FALSE()))</f>
        <v>小林</v>
      </c>
      <c r="V16" s="23"/>
      <c r="W16" s="13"/>
      <c r="X16" s="13"/>
      <c r="Y16" s="13"/>
      <c r="Z16" s="19"/>
    </row>
    <row r="17" customFormat="false" ht="12" hidden="false" customHeight="true" outlineLevel="0" collapsed="false">
      <c r="A17" s="11" t="n">
        <v>6</v>
      </c>
      <c r="B17" s="13" t="str">
        <f aca="false">IF(A17="","",VLOOKUP(16GS!A17,'ﾃﾞｰﾀ18&amp;16'!$BA$3:$BD$66,2,FALSE()))</f>
        <v>東</v>
      </c>
      <c r="C17" s="13" t="str">
        <f aca="false">IF(A17="","",VLOOKUP(16GS!A17,'ﾃﾞｰﾀ18&amp;16'!$BA$3:$BD$66,3,FALSE()))</f>
        <v>愛菜</v>
      </c>
      <c r="D17" s="13" t="str">
        <f aca="false">IF(A17="","",VLOOKUP(16GS!A17,'ﾃﾞｰﾀ18&amp;16'!$BA$3:$BD$66,4,FALSE()))</f>
        <v>(福・ITS九州）</v>
      </c>
      <c r="E17" s="24"/>
      <c r="F17" s="25" t="n">
        <v>82</v>
      </c>
      <c r="G17" s="25"/>
      <c r="H17" s="16"/>
      <c r="I17" s="27"/>
      <c r="J17" s="16"/>
      <c r="K17" s="27"/>
      <c r="L17" s="16"/>
      <c r="M17" s="16"/>
      <c r="N17" s="29"/>
      <c r="O17" s="16"/>
      <c r="P17" s="29"/>
      <c r="Q17" s="16"/>
      <c r="R17" s="29"/>
      <c r="S17" s="16"/>
      <c r="T17" s="25" t="s">
        <v>148</v>
      </c>
      <c r="U17" s="25"/>
      <c r="V17" s="21"/>
      <c r="W17" s="13" t="str">
        <f aca="false">IF(Z17="","",VLOOKUP(16GS!Z17,'ﾃﾞｰﾀ18&amp;16'!$BA$3:$BD$66,2,FALSE()))</f>
        <v>小林</v>
      </c>
      <c r="X17" s="13" t="str">
        <f aca="false">IF(Z17="","",VLOOKUP(16GS!Z17,'ﾃﾞｰﾀ18&amp;16'!$BA$3:$BD$66,3,FALSE()))</f>
        <v>千里</v>
      </c>
      <c r="Y17" s="13" t="str">
        <f aca="false">IF(Z17="","",VLOOKUP(16GS!Z17,'ﾃﾞｰﾀ18&amp;16'!$BA$3:$BD$66,4,FALSE()))</f>
        <v>(宮･宮崎商業高)</v>
      </c>
      <c r="Z17" s="19" t="n">
        <v>22</v>
      </c>
    </row>
    <row r="18" customFormat="false" ht="12" hidden="false" customHeight="true" outlineLevel="0" collapsed="false">
      <c r="A18" s="11"/>
      <c r="B18" s="13"/>
      <c r="C18" s="13"/>
      <c r="D18" s="13"/>
      <c r="E18" s="30"/>
      <c r="F18" s="15"/>
      <c r="G18" s="27"/>
      <c r="H18" s="28" t="n">
        <v>8</v>
      </c>
      <c r="I18" s="31" t="str">
        <f aca="false">IF(H18="","",VLOOKUP(16GS!H18,'ﾃﾞｰﾀ18&amp;16'!$BA$3:$BD$66,2,FALSE()))</f>
        <v>緒方</v>
      </c>
      <c r="J18" s="16"/>
      <c r="K18" s="27"/>
      <c r="L18" s="16"/>
      <c r="M18" s="16"/>
      <c r="N18" s="29"/>
      <c r="O18" s="16"/>
      <c r="P18" s="29"/>
      <c r="Q18" s="16"/>
      <c r="R18" s="28" t="n">
        <v>22</v>
      </c>
      <c r="S18" s="22" t="str">
        <f aca="false">IF(R18="","",VLOOKUP(16GS!R18,'ﾃﾞｰﾀ18&amp;16'!$BA$3:$BD$66,2,FALSE()))</f>
        <v>小林</v>
      </c>
      <c r="T18" s="29"/>
      <c r="U18" s="16"/>
      <c r="V18" s="30"/>
      <c r="W18" s="13"/>
      <c r="X18" s="13"/>
      <c r="Y18" s="13"/>
      <c r="Z18" s="19"/>
    </row>
    <row r="19" customFormat="false" ht="12" hidden="false" customHeight="true" outlineLevel="0" collapsed="false">
      <c r="A19" s="11" t="n">
        <v>7</v>
      </c>
      <c r="B19" s="45" t="str">
        <f aca="false">IF(A19="","",VLOOKUP(16GS!A19,'ﾃﾞｰﾀ18&amp;16'!$BA$3:$BD$66,2,FALSE()))</f>
        <v>陣内</v>
      </c>
      <c r="C19" s="45" t="str">
        <f aca="false">IF(A19="","",VLOOKUP(16GS!A19,'ﾃﾞｰﾀ18&amp;16'!$BA$3:$BD$66,3,FALSE()))</f>
        <v>碩子</v>
      </c>
      <c r="D19" s="45" t="str">
        <f aca="false">IF(A19="","",VLOOKUP(16GS!A19,'ﾃﾞｰﾀ18&amp;16'!$BA$3:$BD$66,4,FALSE()))</f>
        <v>(佐･ｸﾞﾗｽｺｰﾄ佐賀TC)</v>
      </c>
      <c r="E19" s="14"/>
      <c r="F19" s="15"/>
      <c r="G19" s="27"/>
      <c r="H19" s="32" t="n">
        <v>80</v>
      </c>
      <c r="I19" s="32"/>
      <c r="J19" s="16"/>
      <c r="K19" s="27"/>
      <c r="L19" s="16"/>
      <c r="M19" s="16"/>
      <c r="N19" s="29"/>
      <c r="O19" s="16"/>
      <c r="P19" s="29"/>
      <c r="Q19" s="16"/>
      <c r="R19" s="33" t="n">
        <v>83</v>
      </c>
      <c r="S19" s="33"/>
      <c r="T19" s="29"/>
      <c r="U19" s="16"/>
      <c r="V19" s="14"/>
      <c r="W19" s="13" t="str">
        <f aca="false">IF(Z19="","",VLOOKUP(16GS!Z19,'ﾃﾞｰﾀ18&amp;16'!$BA$3:$BD$66,2,FALSE()))</f>
        <v>田中</v>
      </c>
      <c r="X19" s="13" t="str">
        <f aca="false">IF(Z19="","",VLOOKUP(16GS!Z19,'ﾃﾞｰﾀ18&amp;16'!$BA$3:$BD$66,3,FALSE()))</f>
        <v>美里</v>
      </c>
      <c r="Y19" s="13" t="str">
        <f aca="false">IF(Z19="","",VLOOKUP(16GS!Z19,'ﾃﾞｰﾀ18&amp;16'!$BA$3:$BD$66,4,FALSE()))</f>
        <v>(福･ｸﾞﾗﾝﾃﾞｨｰﾙTC)</v>
      </c>
      <c r="Z19" s="19" t="n">
        <v>23</v>
      </c>
    </row>
    <row r="20" customFormat="false" ht="12" hidden="false" customHeight="true" outlineLevel="0" collapsed="false">
      <c r="A20" s="11"/>
      <c r="B20" s="79" t="s">
        <v>501</v>
      </c>
      <c r="C20" s="79" t="s">
        <v>502</v>
      </c>
      <c r="D20" s="80" t="s">
        <v>410</v>
      </c>
      <c r="E20" s="20"/>
      <c r="F20" s="21" t="n">
        <v>8</v>
      </c>
      <c r="G20" s="31" t="str">
        <f aca="false">IF(F20="","",VLOOKUP(16GS!F20,'ﾃﾞｰﾀ18&amp;16'!$BA$3:$BD$66,2,FALSE()))</f>
        <v>緒方</v>
      </c>
      <c r="H20" s="16"/>
      <c r="I20" s="17"/>
      <c r="J20" s="16"/>
      <c r="K20" s="27"/>
      <c r="L20" s="16"/>
      <c r="M20" s="16"/>
      <c r="N20" s="29"/>
      <c r="O20" s="16"/>
      <c r="P20" s="29"/>
      <c r="Q20" s="16"/>
      <c r="R20" s="17"/>
      <c r="S20" s="16"/>
      <c r="T20" s="28" t="n">
        <v>24</v>
      </c>
      <c r="U20" s="22" t="str">
        <f aca="false">IF(T20="","",VLOOKUP(16GS!T20,'ﾃﾞｰﾀ18&amp;16'!$BA$3:$BD$66,2,FALSE()))</f>
        <v>大森</v>
      </c>
      <c r="V20" s="23"/>
      <c r="W20" s="13"/>
      <c r="X20" s="13"/>
      <c r="Y20" s="13"/>
      <c r="Z20" s="19"/>
    </row>
    <row r="21" customFormat="false" ht="12" hidden="false" customHeight="true" outlineLevel="0" collapsed="false">
      <c r="A21" s="11" t="n">
        <v>8</v>
      </c>
      <c r="B21" s="13" t="str">
        <f aca="false">IF(A21="","",VLOOKUP(16GS!A21,'ﾃﾞｰﾀ18&amp;16'!$BA$3:$BD$66,2,FALSE()))</f>
        <v>緒方</v>
      </c>
      <c r="C21" s="13" t="str">
        <f aca="false">IF(A21="","",VLOOKUP(16GS!A21,'ﾃﾞｰﾀ18&amp;16'!$BA$3:$BD$66,3,FALSE()))</f>
        <v>葉台子</v>
      </c>
      <c r="D21" s="13" t="str">
        <f aca="false">IF(A21="","",VLOOKUP(16GS!A21,'ﾃﾞｰﾀ18&amp;16'!$BA$3:$BD$66,4,FALSE()))</f>
        <v>(佐・ｸﾞﾗｽｺｰﾄ佐賀TC）</v>
      </c>
      <c r="E21" s="24"/>
      <c r="F21" s="32" t="n">
        <v>81</v>
      </c>
      <c r="G21" s="32"/>
      <c r="H21" s="16"/>
      <c r="I21" s="17"/>
      <c r="J21" s="16"/>
      <c r="K21" s="27"/>
      <c r="L21" s="16"/>
      <c r="M21" s="16"/>
      <c r="N21" s="29"/>
      <c r="O21" s="16"/>
      <c r="P21" s="29"/>
      <c r="Q21" s="16"/>
      <c r="R21" s="17"/>
      <c r="S21" s="16"/>
      <c r="T21" s="33" t="n">
        <v>83</v>
      </c>
      <c r="U21" s="33"/>
      <c r="V21" s="21"/>
      <c r="W21" s="13" t="str">
        <f aca="false">IF(Z21="","",VLOOKUP(16GS!Z21,'ﾃﾞｰﾀ18&amp;16'!$BA$3:$BD$66,2,FALSE()))</f>
        <v>大森</v>
      </c>
      <c r="X21" s="13" t="str">
        <f aca="false">IF(Z21="","",VLOOKUP(16GS!Z21,'ﾃﾞｰﾀ18&amp;16'!$BA$3:$BD$66,3,FALSE()))</f>
        <v>詩織</v>
      </c>
      <c r="Y21" s="13" t="str">
        <f aca="false">IF(Z21="","",VLOOKUP(16GS!Z21,'ﾃﾞｰﾀ18&amp;16'!$BA$3:$BD$66,4,FALSE()))</f>
        <v>(佐・龍谷高）</v>
      </c>
      <c r="Z21" s="19" t="n">
        <v>24</v>
      </c>
    </row>
    <row r="22" customFormat="false" ht="12" hidden="false" customHeight="true" outlineLevel="0" collapsed="false">
      <c r="A22" s="11"/>
      <c r="B22" s="13"/>
      <c r="C22" s="13"/>
      <c r="D22" s="13"/>
      <c r="E22" s="30"/>
      <c r="F22" s="15"/>
      <c r="G22" s="17"/>
      <c r="H22" s="16"/>
      <c r="I22" s="17"/>
      <c r="J22" s="16"/>
      <c r="K22" s="27"/>
      <c r="L22" s="28" t="n">
        <v>1</v>
      </c>
      <c r="M22" s="22" t="str">
        <f aca="false">IF(L22="","",VLOOKUP(16GS!L22,'ﾃﾞｰﾀ18&amp;16'!$BA$3:$BD$66,2,FALSE()))</f>
        <v>宮地</v>
      </c>
      <c r="N22" s="28" t="n">
        <v>32</v>
      </c>
      <c r="O22" s="22" t="str">
        <f aca="false">IF(N22="","",VLOOKUP(16GS!N22,'ﾃﾞｰﾀ18&amp;16'!$BA$3:$BD$66,2,FALSE()))</f>
        <v>定兼</v>
      </c>
      <c r="P22" s="29"/>
      <c r="Q22" s="16"/>
      <c r="R22" s="17"/>
      <c r="S22" s="16"/>
      <c r="T22" s="17"/>
      <c r="U22" s="16"/>
      <c r="V22" s="30"/>
      <c r="W22" s="13"/>
      <c r="X22" s="13"/>
      <c r="Y22" s="13"/>
      <c r="Z22" s="19"/>
    </row>
    <row r="23" customFormat="false" ht="12" hidden="false" customHeight="true" outlineLevel="0" collapsed="false">
      <c r="A23" s="11" t="n">
        <v>9</v>
      </c>
      <c r="B23" s="13" t="str">
        <f aca="false">IF(A23="","",VLOOKUP(16GS!A23,'ﾃﾞｰﾀ18&amp;16'!$BA$3:$BD$66,2,FALSE()))</f>
        <v>寺園</v>
      </c>
      <c r="C23" s="13" t="str">
        <f aca="false">IF(A23="","",VLOOKUP(16GS!A23,'ﾃﾞｰﾀ18&amp;16'!$BA$3:$BD$66,3,FALSE()))</f>
        <v>さくら</v>
      </c>
      <c r="D23" s="13" t="str">
        <f aca="false">IF(A23="","",VLOOKUP(16GS!A23,'ﾃﾞｰﾀ18&amp;16'!$BA$3:$BD$66,4,FALSE()))</f>
        <v>(福･筑紫女学園高)</v>
      </c>
      <c r="E23" s="14"/>
      <c r="F23" s="15"/>
      <c r="G23" s="17"/>
      <c r="H23" s="16"/>
      <c r="I23" s="17"/>
      <c r="J23" s="16"/>
      <c r="K23" s="27"/>
      <c r="L23" s="32" t="n">
        <v>81</v>
      </c>
      <c r="M23" s="32"/>
      <c r="N23" s="34" t="n">
        <v>84</v>
      </c>
      <c r="O23" s="34"/>
      <c r="P23" s="29"/>
      <c r="Q23" s="16"/>
      <c r="R23" s="17"/>
      <c r="S23" s="16"/>
      <c r="T23" s="17"/>
      <c r="U23" s="16"/>
      <c r="V23" s="14"/>
      <c r="W23" s="13" t="str">
        <f aca="false">IF(Z23="","",VLOOKUP(16GS!Z23,'ﾃﾞｰﾀ18&amp;16'!$BA$3:$BD$66,2,FALSE()))</f>
        <v>岩﨑</v>
      </c>
      <c r="X23" s="13" t="str">
        <f aca="false">IF(Z23="","",VLOOKUP(16GS!Z23,'ﾃﾞｰﾀ18&amp;16'!$BA$3:$BD$66,3,FALSE()))</f>
        <v>真美</v>
      </c>
      <c r="Y23" s="13" t="str">
        <f aca="false">IF(Z23="","",VLOOKUP(16GS!Z23,'ﾃﾞｰﾀ18&amp;16'!$BA$3:$BD$66,4,FALSE()))</f>
        <v>(福･柳川高)</v>
      </c>
      <c r="Z23" s="19" t="n">
        <v>25</v>
      </c>
    </row>
    <row r="24" customFormat="false" ht="12" hidden="false" customHeight="true" outlineLevel="0" collapsed="false">
      <c r="A24" s="11"/>
      <c r="B24" s="13"/>
      <c r="C24" s="13"/>
      <c r="D24" s="13"/>
      <c r="E24" s="20"/>
      <c r="F24" s="21" t="n">
        <v>9</v>
      </c>
      <c r="G24" s="22" t="str">
        <f aca="false">IF(F24="","",VLOOKUP(16GS!F24,'ﾃﾞｰﾀ18&amp;16'!$BA$3:$BD$66,2,FALSE()))</f>
        <v>寺園</v>
      </c>
      <c r="H24" s="16"/>
      <c r="I24" s="17"/>
      <c r="J24" s="16"/>
      <c r="K24" s="27"/>
      <c r="L24" s="16"/>
      <c r="M24" s="16"/>
      <c r="N24" s="16"/>
      <c r="O24" s="16"/>
      <c r="P24" s="29"/>
      <c r="Q24" s="16"/>
      <c r="R24" s="17"/>
      <c r="S24" s="16"/>
      <c r="T24" s="22" t="n">
        <v>26</v>
      </c>
      <c r="U24" s="22" t="str">
        <f aca="false">IF(T24="","",VLOOKUP(16GS!T24,'ﾃﾞｰﾀ18&amp;16'!$BA$3:$BD$66,2,FALSE()))</f>
        <v>高木</v>
      </c>
      <c r="V24" s="23"/>
      <c r="W24" s="13"/>
      <c r="X24" s="13"/>
      <c r="Y24" s="13"/>
      <c r="Z24" s="19"/>
    </row>
    <row r="25" customFormat="false" ht="12" hidden="false" customHeight="true" outlineLevel="0" collapsed="false">
      <c r="A25" s="11" t="n">
        <v>10</v>
      </c>
      <c r="B25" s="13" t="str">
        <f aca="false">IF(A25="","",VLOOKUP(16GS!A25,'ﾃﾞｰﾀ18&amp;16'!$BA$3:$BD$66,2,FALSE()))</f>
        <v>杉本</v>
      </c>
      <c r="C25" s="13" t="str">
        <f aca="false">IF(A25="","",VLOOKUP(16GS!A25,'ﾃﾞｰﾀ18&amp;16'!$BA$3:$BD$66,3,FALSE()))</f>
        <v>絵美</v>
      </c>
      <c r="D25" s="13" t="str">
        <f aca="false">IF(A25="","",VLOOKUP(16GS!A25,'ﾃﾞｰﾀ18&amp;16'!$BA$3:$BD$66,4,FALSE()))</f>
        <v>(長･鹿町SKHTC)</v>
      </c>
      <c r="E25" s="24"/>
      <c r="F25" s="25" t="n">
        <v>97</v>
      </c>
      <c r="G25" s="25"/>
      <c r="H25" s="16"/>
      <c r="I25" s="17"/>
      <c r="J25" s="16"/>
      <c r="K25" s="27"/>
      <c r="L25" s="16"/>
      <c r="M25" s="16"/>
      <c r="N25" s="16"/>
      <c r="O25" s="16"/>
      <c r="P25" s="29"/>
      <c r="Q25" s="16"/>
      <c r="R25" s="17"/>
      <c r="S25" s="16"/>
      <c r="T25" s="25" t="n">
        <v>84</v>
      </c>
      <c r="U25" s="25"/>
      <c r="V25" s="21"/>
      <c r="W25" s="13" t="str">
        <f aca="false">IF(Z25="","",VLOOKUP(16GS!Z25,'ﾃﾞｰﾀ18&amp;16'!$BA$3:$BD$66,2,FALSE()))</f>
        <v>高木</v>
      </c>
      <c r="X25" s="13" t="str">
        <f aca="false">IF(Z25="","",VLOOKUP(16GS!Z25,'ﾃﾞｰﾀ18&amp;16'!$BA$3:$BD$66,3,FALSE()))</f>
        <v>朝香</v>
      </c>
      <c r="Y25" s="13" t="str">
        <f aca="false">IF(Z25="","",VLOOKUP(16GS!Z25,'ﾃﾞｰﾀ18&amp;16'!$BA$3:$BD$66,4,FALSE()))</f>
        <v>(熊・RKKﾙｰﾃﾞﾝｽ）</v>
      </c>
      <c r="Z25" s="19" t="n">
        <v>26</v>
      </c>
    </row>
    <row r="26" customFormat="false" ht="12" hidden="false" customHeight="true" outlineLevel="0" collapsed="false">
      <c r="A26" s="11"/>
      <c r="B26" s="13"/>
      <c r="C26" s="13"/>
      <c r="D26" s="13"/>
      <c r="E26" s="30"/>
      <c r="F26" s="15"/>
      <c r="G26" s="27"/>
      <c r="H26" s="28" t="n">
        <v>12</v>
      </c>
      <c r="I26" s="22" t="str">
        <f aca="false">IF(H26="","",VLOOKUP(16GS!H26,'ﾃﾞｰﾀ18&amp;16'!$BA$3:$BD$66,2,FALSE()))</f>
        <v>松元</v>
      </c>
      <c r="J26" s="16"/>
      <c r="K26" s="27"/>
      <c r="L26" s="16"/>
      <c r="M26" s="16"/>
      <c r="N26" s="16"/>
      <c r="O26" s="16"/>
      <c r="P26" s="29"/>
      <c r="Q26" s="16"/>
      <c r="R26" s="22" t="n">
        <v>26</v>
      </c>
      <c r="S26" s="22" t="str">
        <f aca="false">IF(R26="","",VLOOKUP(16GS!R26,'ﾃﾞｰﾀ18&amp;16'!$BA$3:$BD$66,2,FALSE()))</f>
        <v>高木</v>
      </c>
      <c r="T26" s="29"/>
      <c r="U26" s="16"/>
      <c r="V26" s="30"/>
      <c r="W26" s="13"/>
      <c r="X26" s="13"/>
      <c r="Y26" s="13"/>
      <c r="Z26" s="19"/>
    </row>
    <row r="27" customFormat="false" ht="12" hidden="false" customHeight="true" outlineLevel="0" collapsed="false">
      <c r="A27" s="11" t="n">
        <v>11</v>
      </c>
      <c r="B27" s="13" t="str">
        <f aca="false">IF(A27="","",VLOOKUP(16GS!A27,'ﾃﾞｰﾀ18&amp;16'!$BA$3:$BD$66,2,FALSE()))</f>
        <v>有吉</v>
      </c>
      <c r="C27" s="13" t="str">
        <f aca="false">IF(A27="","",VLOOKUP(16GS!A27,'ﾃﾞｰﾀ18&amp;16'!$BA$3:$BD$66,3,FALSE()))</f>
        <v>美和子</v>
      </c>
      <c r="D27" s="13" t="str">
        <f aca="false">IF(A27="","",VLOOKUP(16GS!A27,'ﾃﾞｰﾀ18&amp;16'!$BA$3:$BD$66,4,FALSE()))</f>
        <v>(沖･琉球大附中)</v>
      </c>
      <c r="E27" s="14"/>
      <c r="F27" s="15"/>
      <c r="G27" s="27"/>
      <c r="H27" s="25" t="n">
        <v>83</v>
      </c>
      <c r="I27" s="25"/>
      <c r="J27" s="16"/>
      <c r="K27" s="27"/>
      <c r="L27" s="16"/>
      <c r="M27" s="16"/>
      <c r="N27" s="16"/>
      <c r="O27" s="16"/>
      <c r="P27" s="29"/>
      <c r="Q27" s="16"/>
      <c r="R27" s="25" t="s">
        <v>148</v>
      </c>
      <c r="S27" s="25"/>
      <c r="T27" s="29"/>
      <c r="U27" s="16"/>
      <c r="V27" s="14"/>
      <c r="W27" s="13" t="str">
        <f aca="false">IF(Z27="","",VLOOKUP(16GS!Z27,'ﾃﾞｰﾀ18&amp;16'!$BA$3:$BD$66,2,FALSE()))</f>
        <v>山上</v>
      </c>
      <c r="X27" s="13" t="str">
        <f aca="false">IF(Z27="","",VLOOKUP(16GS!Z27,'ﾃﾞｰﾀ18&amp;16'!$BA$3:$BD$66,3,FALSE()))</f>
        <v>咲</v>
      </c>
      <c r="Y27" s="13" t="str">
        <f aca="false">IF(Z27="","",VLOOKUP(16GS!Z27,'ﾃﾞｰﾀ18&amp;16'!$BA$3:$BD$66,4,FALSE()))</f>
        <v>(福･油山TC)</v>
      </c>
      <c r="Z27" s="19" t="n">
        <v>27</v>
      </c>
    </row>
    <row r="28" customFormat="false" ht="12" hidden="false" customHeight="true" outlineLevel="0" collapsed="false">
      <c r="A28" s="11"/>
      <c r="B28" s="13"/>
      <c r="C28" s="13"/>
      <c r="D28" s="13"/>
      <c r="E28" s="20"/>
      <c r="F28" s="21" t="n">
        <v>12</v>
      </c>
      <c r="G28" s="31" t="str">
        <f aca="false">IF(F28="","",VLOOKUP(16GS!F28,'ﾃﾞｰﾀ18&amp;16'!$BA$3:$BD$66,2,FALSE()))</f>
        <v>松元</v>
      </c>
      <c r="H28" s="16"/>
      <c r="I28" s="27"/>
      <c r="J28" s="16"/>
      <c r="K28" s="27"/>
      <c r="L28" s="16"/>
      <c r="M28" s="16"/>
      <c r="N28" s="16"/>
      <c r="O28" s="16"/>
      <c r="P28" s="29"/>
      <c r="Q28" s="16"/>
      <c r="R28" s="29"/>
      <c r="S28" s="16"/>
      <c r="T28" s="28" t="n">
        <v>28</v>
      </c>
      <c r="U28" s="22" t="str">
        <f aca="false">IF(T28="","",VLOOKUP(16GS!T28,'ﾃﾞｰﾀ18&amp;16'!$BA$3:$BD$66,2,FALSE()))</f>
        <v>松尾</v>
      </c>
      <c r="V28" s="23"/>
      <c r="W28" s="13"/>
      <c r="X28" s="13"/>
      <c r="Y28" s="13"/>
      <c r="Z28" s="19"/>
    </row>
    <row r="29" customFormat="false" ht="12" hidden="false" customHeight="true" outlineLevel="0" collapsed="false">
      <c r="A29" s="11" t="n">
        <v>12</v>
      </c>
      <c r="B29" s="13" t="str">
        <f aca="false">IF(A29="","",VLOOKUP(16GS!A29,'ﾃﾞｰﾀ18&amp;16'!$BA$3:$BD$66,2,FALSE()))</f>
        <v>松元</v>
      </c>
      <c r="C29" s="13" t="str">
        <f aca="false">IF(A29="","",VLOOKUP(16GS!A29,'ﾃﾞｰﾀ18&amp;16'!$BA$3:$BD$66,3,FALSE()))</f>
        <v>彩良</v>
      </c>
      <c r="D29" s="13" t="str">
        <f aca="false">IF(A29="","",VLOOKUP(16GS!A29,'ﾃﾞｰﾀ18&amp;16'!$BA$3:$BD$66,4,FALSE()))</f>
        <v>(鹿・鹿児島純心女子高）</v>
      </c>
      <c r="E29" s="24"/>
      <c r="F29" s="32" t="n">
        <v>84</v>
      </c>
      <c r="G29" s="32"/>
      <c r="H29" s="16"/>
      <c r="I29" s="27"/>
      <c r="J29" s="16"/>
      <c r="K29" s="27"/>
      <c r="L29" s="16"/>
      <c r="M29" s="16"/>
      <c r="N29" s="16"/>
      <c r="O29" s="16"/>
      <c r="P29" s="29"/>
      <c r="Q29" s="16"/>
      <c r="R29" s="29"/>
      <c r="S29" s="16"/>
      <c r="T29" s="33" t="n">
        <v>83</v>
      </c>
      <c r="U29" s="33"/>
      <c r="V29" s="21"/>
      <c r="W29" s="13" t="str">
        <f aca="false">IF(Z29="","",VLOOKUP(16GS!Z29,'ﾃﾞｰﾀ18&amp;16'!$BA$3:$BD$66,2,FALSE()))</f>
        <v>松尾</v>
      </c>
      <c r="X29" s="13" t="str">
        <f aca="false">IF(Z29="","",VLOOKUP(16GS!Z29,'ﾃﾞｰﾀ18&amp;16'!$BA$3:$BD$66,3,FALSE()))</f>
        <v>楓</v>
      </c>
      <c r="Y29" s="13" t="str">
        <f aca="false">IF(Z29="","",VLOOKUP(16GS!Z29,'ﾃﾞｰﾀ18&amp;16'!$BA$3:$BD$66,4,FALSE()))</f>
        <v>(宮・宮崎商業高）</v>
      </c>
      <c r="Z29" s="19" t="n">
        <v>28</v>
      </c>
    </row>
    <row r="30" customFormat="false" ht="12" hidden="false" customHeight="true" outlineLevel="0" collapsed="false">
      <c r="A30" s="11"/>
      <c r="B30" s="13"/>
      <c r="C30" s="13"/>
      <c r="D30" s="13"/>
      <c r="E30" s="30"/>
      <c r="F30" s="15"/>
      <c r="G30" s="17"/>
      <c r="H30" s="16"/>
      <c r="I30" s="27"/>
      <c r="J30" s="28" t="n">
        <v>13</v>
      </c>
      <c r="K30" s="31" t="str">
        <f aca="false">IF(J30="","",VLOOKUP(16GS!J30,'ﾃﾞｰﾀ18&amp;16'!$BA$3:$BD$66,2,FALSE()))</f>
        <v>吉元</v>
      </c>
      <c r="L30" s="16"/>
      <c r="M30" s="16"/>
      <c r="N30" s="16"/>
      <c r="O30" s="16"/>
      <c r="P30" s="28" t="n">
        <v>32</v>
      </c>
      <c r="Q30" s="22" t="str">
        <f aca="false">IF(P30="","",VLOOKUP(16GS!P30,'ﾃﾞｰﾀ18&amp;16'!$BA$3:$BD$66,2,FALSE()))</f>
        <v>定兼</v>
      </c>
      <c r="R30" s="29"/>
      <c r="S30" s="16"/>
      <c r="T30" s="17"/>
      <c r="U30" s="16"/>
      <c r="V30" s="30"/>
      <c r="W30" s="13"/>
      <c r="X30" s="13"/>
      <c r="Y30" s="13"/>
      <c r="Z30" s="19"/>
    </row>
    <row r="31" customFormat="false" ht="12" hidden="false" customHeight="true" outlineLevel="0" collapsed="false">
      <c r="A31" s="11" t="n">
        <v>13</v>
      </c>
      <c r="B31" s="13" t="str">
        <f aca="false">IF(A31="","",VLOOKUP(16GS!A31,'ﾃﾞｰﾀ18&amp;16'!$BA$3:$BD$66,2,FALSE()))</f>
        <v>吉元</v>
      </c>
      <c r="C31" s="13" t="str">
        <f aca="false">IF(A31="","",VLOOKUP(16GS!A31,'ﾃﾞｰﾀ18&amp;16'!$BA$3:$BD$66,3,FALSE()))</f>
        <v>美咲</v>
      </c>
      <c r="D31" s="13" t="str">
        <f aca="false">IF(A31="","",VLOOKUP(16GS!A31,'ﾃﾞｰﾀ18&amp;16'!$BA$3:$BD$66,4,FALSE()))</f>
        <v>(鹿・鳳凰高）</v>
      </c>
      <c r="E31" s="14"/>
      <c r="F31" s="15"/>
      <c r="G31" s="17"/>
      <c r="H31" s="16"/>
      <c r="I31" s="27"/>
      <c r="J31" s="32" t="n">
        <v>84</v>
      </c>
      <c r="K31" s="32"/>
      <c r="L31" s="16"/>
      <c r="M31" s="16"/>
      <c r="N31" s="16"/>
      <c r="O31" s="16"/>
      <c r="P31" s="33" t="n">
        <v>86</v>
      </c>
      <c r="Q31" s="33"/>
      <c r="R31" s="29"/>
      <c r="S31" s="16"/>
      <c r="T31" s="17"/>
      <c r="U31" s="16"/>
      <c r="V31" s="14"/>
      <c r="W31" s="13" t="str">
        <f aca="false">IF(Z31="","",VLOOKUP(16GS!Z31,'ﾃﾞｰﾀ18&amp;16'!$BA$3:$BD$66,2,FALSE()))</f>
        <v>安上</v>
      </c>
      <c r="X31" s="13" t="str">
        <f aca="false">IF(Z31="","",VLOOKUP(16GS!Z31,'ﾃﾞｰﾀ18&amp;16'!$BA$3:$BD$66,3,FALSE()))</f>
        <v>明里</v>
      </c>
      <c r="Y31" s="13" t="str">
        <f aca="false">IF(Z31="","",VLOOKUP(16GS!Z31,'ﾃﾞｰﾀ18&amp;16'!$BA$3:$BD$66,4,FALSE()))</f>
        <v>(福・ＩTS九州）</v>
      </c>
      <c r="Z31" s="19" t="n">
        <v>29</v>
      </c>
    </row>
    <row r="32" customFormat="false" ht="12" hidden="false" customHeight="true" outlineLevel="0" collapsed="false">
      <c r="A32" s="11"/>
      <c r="B32" s="13"/>
      <c r="C32" s="13"/>
      <c r="D32" s="13"/>
      <c r="E32" s="20"/>
      <c r="F32" s="21" t="n">
        <v>13</v>
      </c>
      <c r="G32" s="22" t="str">
        <f aca="false">IF(F32="","",VLOOKUP(16GS!F32,'ﾃﾞｰﾀ18&amp;16'!$BA$3:$BD$66,2,FALSE()))</f>
        <v>吉元</v>
      </c>
      <c r="H32" s="16"/>
      <c r="I32" s="27"/>
      <c r="J32" s="16"/>
      <c r="K32" s="17"/>
      <c r="L32" s="16"/>
      <c r="M32" s="16"/>
      <c r="N32" s="16"/>
      <c r="O32" s="16"/>
      <c r="P32" s="17"/>
      <c r="Q32" s="17"/>
      <c r="R32" s="29"/>
      <c r="S32" s="16"/>
      <c r="T32" s="22" t="n">
        <v>29</v>
      </c>
      <c r="U32" s="22" t="str">
        <f aca="false">IF(T32="","",VLOOKUP(16GS!T32,'ﾃﾞｰﾀ18&amp;16'!$BA$3:$BD$66,2,FALSE()))</f>
        <v>安上</v>
      </c>
      <c r="V32" s="23"/>
      <c r="W32" s="13"/>
      <c r="X32" s="13"/>
      <c r="Y32" s="13"/>
      <c r="Z32" s="19"/>
    </row>
    <row r="33" customFormat="false" ht="12" hidden="false" customHeight="true" outlineLevel="0" collapsed="false">
      <c r="A33" s="11" t="n">
        <v>14</v>
      </c>
      <c r="B33" s="45" t="str">
        <f aca="false">IF(A33="","",VLOOKUP(16GS!A33,'ﾃﾞｰﾀ18&amp;16'!$BA$3:$BD$66,2,FALSE()))</f>
        <v>佐藤</v>
      </c>
      <c r="C33" s="45" t="str">
        <f aca="false">IF(A33="","",VLOOKUP(16GS!A33,'ﾃﾞｰﾀ18&amp;16'!$BA$3:$BD$66,3,FALSE()))</f>
        <v>絵梨</v>
      </c>
      <c r="D33" s="45" t="str">
        <f aca="false">IF(A33="","",VLOOKUP(16GS!A33,'ﾃﾞｰﾀ18&amp;16'!$BA$3:$BD$66,4,FALSE()))</f>
        <v>（大・ORIONTS）</v>
      </c>
      <c r="E33" s="24"/>
      <c r="F33" s="25" t="n">
        <v>80</v>
      </c>
      <c r="G33" s="25"/>
      <c r="H33" s="35"/>
      <c r="I33" s="36"/>
      <c r="J33" s="16"/>
      <c r="K33" s="17"/>
      <c r="L33" s="16"/>
      <c r="M33" s="16"/>
      <c r="N33" s="16"/>
      <c r="O33" s="16"/>
      <c r="P33" s="17"/>
      <c r="Q33" s="17"/>
      <c r="R33" s="40"/>
      <c r="S33" s="35"/>
      <c r="T33" s="25" t="n">
        <v>86</v>
      </c>
      <c r="U33" s="25"/>
      <c r="V33" s="21"/>
      <c r="W33" s="13" t="str">
        <f aca="false">IF(Z33="","",VLOOKUP(16GS!Z33,'ﾃﾞｰﾀ18&amp;16'!$BA$3:$BD$66,2,FALSE()))</f>
        <v>權藤</v>
      </c>
      <c r="X33" s="13" t="str">
        <f aca="false">IF(Z33="","",VLOOKUP(16GS!Z33,'ﾃﾞｰﾀ18&amp;16'!$BA$3:$BD$66,3,FALSE()))</f>
        <v>成南</v>
      </c>
      <c r="Y33" s="13" t="str">
        <f aca="false">IF(Z33="","",VLOOKUP(16GS!Z33,'ﾃﾞｰﾀ18&amp;16'!$BA$3:$BD$66,4,FALSE()))</f>
        <v>(佐・佐賀東高）</v>
      </c>
      <c r="Z33" s="19" t="n">
        <v>30</v>
      </c>
    </row>
    <row r="34" customFormat="false" ht="12" hidden="false" customHeight="true" outlineLevel="0" collapsed="false">
      <c r="A34" s="11"/>
      <c r="B34" s="79" t="s">
        <v>221</v>
      </c>
      <c r="C34" s="79" t="s">
        <v>503</v>
      </c>
      <c r="D34" s="80" t="s">
        <v>504</v>
      </c>
      <c r="E34" s="30"/>
      <c r="F34" s="15"/>
      <c r="G34" s="27"/>
      <c r="H34" s="37" t="n">
        <v>13</v>
      </c>
      <c r="I34" s="38" t="str">
        <f aca="false">IF(H34="","",VLOOKUP(16GS!H34,'ﾃﾞｰﾀ18&amp;16'!$BA$3:$BD$66,2,FALSE()))</f>
        <v>吉元</v>
      </c>
      <c r="J34" s="16"/>
      <c r="K34" s="17"/>
      <c r="L34" s="16"/>
      <c r="M34" s="16"/>
      <c r="N34" s="16"/>
      <c r="O34" s="16"/>
      <c r="P34" s="17"/>
      <c r="Q34" s="17"/>
      <c r="R34" s="37" t="n">
        <v>32</v>
      </c>
      <c r="S34" s="39" t="str">
        <f aca="false">IF(R34="","",VLOOKUP(16GS!R34,'ﾃﾞｰﾀ18&amp;16'!$BA$3:$BD$66,2,FALSE()))</f>
        <v>定兼</v>
      </c>
      <c r="T34" s="95"/>
      <c r="U34" s="96"/>
      <c r="V34" s="30"/>
      <c r="W34" s="13"/>
      <c r="X34" s="13"/>
      <c r="Y34" s="13"/>
      <c r="Z34" s="19"/>
    </row>
    <row r="35" customFormat="false" ht="12" hidden="false" customHeight="true" outlineLevel="0" collapsed="false">
      <c r="A35" s="11" t="n">
        <v>15</v>
      </c>
      <c r="B35" s="13" t="str">
        <f aca="false">IF(A35="","",VLOOKUP(16GS!A35,'ﾃﾞｰﾀ18&amp;16'!$BA$3:$BD$66,2,FALSE()))</f>
        <v>貴田</v>
      </c>
      <c r="C35" s="13" t="str">
        <f aca="false">IF(A35="","",VLOOKUP(16GS!A35,'ﾃﾞｰﾀ18&amp;16'!$BA$3:$BD$66,3,FALSE()))</f>
        <v>祥子</v>
      </c>
      <c r="D35" s="13" t="str">
        <f aca="false">IF(A35="","",VLOOKUP(16GS!A35,'ﾃﾞｰﾀ18&amp;16'!$BA$3:$BD$66,4,FALSE()))</f>
        <v>(大･BEKITT)</v>
      </c>
      <c r="E35" s="14"/>
      <c r="F35" s="15"/>
      <c r="G35" s="27"/>
      <c r="H35" s="41" t="n">
        <v>86</v>
      </c>
      <c r="I35" s="41"/>
      <c r="J35" s="16"/>
      <c r="K35" s="17"/>
      <c r="L35" s="16"/>
      <c r="M35" s="16"/>
      <c r="N35" s="16"/>
      <c r="O35" s="16"/>
      <c r="P35" s="17"/>
      <c r="Q35" s="17"/>
      <c r="R35" s="42" t="n">
        <v>81</v>
      </c>
      <c r="S35" s="42"/>
      <c r="T35" s="95"/>
      <c r="U35" s="96"/>
      <c r="V35" s="14"/>
      <c r="W35" s="13" t="str">
        <f aca="false">IF(Z35="","",VLOOKUP(16GS!Z35,'ﾃﾞｰﾀ18&amp;16'!$BA$3:$BD$66,2,FALSE()))</f>
        <v>平田</v>
      </c>
      <c r="X35" s="13" t="str">
        <f aca="false">IF(Z35="","",VLOOKUP(16GS!Z35,'ﾃﾞｰﾀ18&amp;16'!$BA$3:$BD$66,3,FALSE()))</f>
        <v>詩乃</v>
      </c>
      <c r="Y35" s="13" t="str">
        <f aca="false">IF(Z35="","",VLOOKUP(16GS!Z35,'ﾃﾞｰﾀ18&amp;16'!$BA$3:$BD$66,4,FALSE()))</f>
        <v>(沖・鏡原中）</v>
      </c>
      <c r="Z35" s="19" t="n">
        <v>31</v>
      </c>
    </row>
    <row r="36" customFormat="false" ht="12" hidden="false" customHeight="true" outlineLevel="0" collapsed="false">
      <c r="A36" s="11"/>
      <c r="B36" s="13"/>
      <c r="C36" s="13"/>
      <c r="D36" s="13"/>
      <c r="E36" s="20"/>
      <c r="F36" s="21" t="n">
        <v>16</v>
      </c>
      <c r="G36" s="31" t="str">
        <f aca="false">IF(F36="","",VLOOKUP(16GS!F36,'ﾃﾞｰﾀ18&amp;16'!$BA$3:$BD$66,2,FALSE()))</f>
        <v>馬場</v>
      </c>
      <c r="H36" s="16"/>
      <c r="I36" s="17"/>
      <c r="J36" s="16"/>
      <c r="K36" s="17"/>
      <c r="L36" s="16"/>
      <c r="M36" s="16"/>
      <c r="N36" s="16"/>
      <c r="O36" s="16"/>
      <c r="P36" s="17"/>
      <c r="Q36" s="17"/>
      <c r="R36" s="17"/>
      <c r="S36" s="96"/>
      <c r="T36" s="28" t="n">
        <v>32</v>
      </c>
      <c r="U36" s="22" t="str">
        <f aca="false">IF(T36="","",VLOOKUP(16GS!T36,'ﾃﾞｰﾀ18&amp;16'!$BA$3:$BD$66,2,FALSE()))</f>
        <v>定兼</v>
      </c>
      <c r="V36" s="23"/>
      <c r="W36" s="13"/>
      <c r="X36" s="13"/>
      <c r="Y36" s="13"/>
      <c r="Z36" s="19"/>
    </row>
    <row r="37" customFormat="false" ht="12" hidden="false" customHeight="true" outlineLevel="0" collapsed="false">
      <c r="A37" s="11" t="n">
        <v>16</v>
      </c>
      <c r="B37" s="13" t="str">
        <f aca="false">IF(A37="","",VLOOKUP(16GS!A37,'ﾃﾞｰﾀ18&amp;16'!$BA$3:$BD$66,2,FALSE()))</f>
        <v>馬場</v>
      </c>
      <c r="C37" s="13" t="str">
        <f aca="false">IF(A37="","",VLOOKUP(16GS!A37,'ﾃﾞｰﾀ18&amp;16'!$BA$3:$BD$66,3,FALSE()))</f>
        <v>早莉</v>
      </c>
      <c r="D37" s="13" t="str">
        <f aca="false">IF(A37="","",VLOOKUP(16GS!A37,'ﾃﾞｰﾀ18&amp;16'!$BA$3:$BD$66,4,FALSE()))</f>
        <v>(鹿･池田中)</v>
      </c>
      <c r="E37" s="24"/>
      <c r="F37" s="32" t="n">
        <v>81</v>
      </c>
      <c r="G37" s="32"/>
      <c r="H37" s="16"/>
      <c r="I37" s="17"/>
      <c r="J37" s="16"/>
      <c r="K37" s="17"/>
      <c r="L37" s="16"/>
      <c r="M37" s="16"/>
      <c r="N37" s="16"/>
      <c r="O37" s="16"/>
      <c r="P37" s="17"/>
      <c r="Q37" s="17"/>
      <c r="R37" s="17"/>
      <c r="S37" s="96"/>
      <c r="T37" s="33" t="n">
        <v>80</v>
      </c>
      <c r="U37" s="33"/>
      <c r="V37" s="21"/>
      <c r="W37" s="13" t="str">
        <f aca="false">IF(Z37="","",VLOOKUP(16GS!Z37,'ﾃﾞｰﾀ18&amp;16'!$BA$3:$BD$66,2,FALSE()))</f>
        <v>定兼</v>
      </c>
      <c r="X37" s="13" t="str">
        <f aca="false">IF(Z37="","",VLOOKUP(16GS!Z37,'ﾃﾞｰﾀ18&amp;16'!$BA$3:$BD$66,3,FALSE()))</f>
        <v>由佳</v>
      </c>
      <c r="Y37" s="13" t="str">
        <f aca="false">IF(Z37="","",VLOOKUP(16GS!Z37,'ﾃﾞｰﾀ18&amp;16'!$BA$3:$BD$66,4,FALSE()))</f>
        <v>(福・柳川高）</v>
      </c>
      <c r="Z37" s="19" t="n">
        <v>32</v>
      </c>
    </row>
    <row r="38" customFormat="false" ht="12" hidden="false" customHeight="true" outlineLevel="0" collapsed="false">
      <c r="A38" s="11"/>
      <c r="B38" s="13"/>
      <c r="C38" s="13"/>
      <c r="D38" s="13"/>
      <c r="E38" s="30"/>
      <c r="F38" s="15"/>
      <c r="G38" s="17"/>
      <c r="H38" s="16"/>
      <c r="I38" s="17"/>
      <c r="J38" s="16"/>
      <c r="K38" s="17"/>
      <c r="L38" s="16"/>
      <c r="M38" s="16"/>
      <c r="N38" s="16"/>
      <c r="O38" s="16"/>
      <c r="P38" s="17"/>
      <c r="Q38" s="17"/>
      <c r="R38" s="17"/>
      <c r="S38" s="16"/>
      <c r="T38" s="17"/>
      <c r="U38" s="16"/>
      <c r="V38" s="30"/>
      <c r="W38" s="13"/>
      <c r="X38" s="13"/>
      <c r="Y38" s="13"/>
      <c r="Z38" s="19"/>
    </row>
    <row r="39" customFormat="false" ht="1.5" hidden="false" customHeight="true" outlineLevel="0" collapsed="false">
      <c r="A39" s="44"/>
      <c r="B39" s="45"/>
      <c r="C39" s="45"/>
      <c r="D39" s="45"/>
      <c r="E39" s="30"/>
      <c r="F39" s="15"/>
      <c r="G39" s="17"/>
      <c r="H39" s="16"/>
      <c r="I39" s="17"/>
      <c r="J39" s="16"/>
      <c r="K39" s="17"/>
      <c r="L39" s="16"/>
      <c r="M39" s="16"/>
      <c r="N39" s="16"/>
      <c r="O39" s="16"/>
      <c r="P39" s="17"/>
      <c r="Q39" s="17"/>
      <c r="R39" s="17"/>
      <c r="S39" s="16"/>
      <c r="T39" s="17"/>
      <c r="U39" s="16"/>
      <c r="V39" s="30"/>
      <c r="W39" s="45"/>
      <c r="X39" s="17"/>
      <c r="Y39" s="17"/>
      <c r="Z39" s="46"/>
    </row>
    <row r="40" customFormat="false" ht="1.5" hidden="false" customHeight="true" outlineLevel="0" collapsed="false">
      <c r="A40" s="44"/>
      <c r="B40" s="45"/>
      <c r="C40" s="45"/>
      <c r="D40" s="45"/>
      <c r="E40" s="30"/>
      <c r="F40" s="15"/>
      <c r="G40" s="17"/>
      <c r="H40" s="16"/>
      <c r="I40" s="17"/>
      <c r="J40" s="16"/>
      <c r="K40" s="17"/>
      <c r="L40" s="16"/>
      <c r="M40" s="16"/>
      <c r="N40" s="16"/>
      <c r="O40" s="16"/>
      <c r="P40" s="17"/>
      <c r="Q40" s="17"/>
      <c r="R40" s="17"/>
      <c r="S40" s="16"/>
      <c r="T40" s="17"/>
      <c r="U40" s="16"/>
      <c r="V40" s="30"/>
      <c r="W40" s="45"/>
      <c r="X40" s="17"/>
      <c r="Y40" s="17"/>
      <c r="Z40" s="46"/>
    </row>
    <row r="41" customFormat="false" ht="1.5" hidden="false" customHeight="true" outlineLevel="0" collapsed="false">
      <c r="A41" s="44"/>
      <c r="B41" s="45"/>
      <c r="C41" s="45"/>
      <c r="D41" s="45"/>
      <c r="E41" s="30"/>
      <c r="F41" s="15"/>
      <c r="G41" s="17"/>
      <c r="H41" s="16"/>
      <c r="I41" s="17"/>
      <c r="J41" s="16"/>
      <c r="K41" s="17"/>
      <c r="L41" s="16"/>
      <c r="M41" s="16"/>
      <c r="N41" s="16"/>
      <c r="O41" s="16"/>
      <c r="P41" s="17"/>
      <c r="Q41" s="17"/>
      <c r="R41" s="17"/>
      <c r="S41" s="16"/>
      <c r="T41" s="17"/>
      <c r="U41" s="16"/>
      <c r="V41" s="30"/>
      <c r="W41" s="45"/>
      <c r="X41" s="17"/>
      <c r="Y41" s="17"/>
      <c r="Z41" s="46"/>
    </row>
    <row r="42" s="44" customFormat="true" ht="14.25" hidden="false" customHeight="false" outlineLevel="0" collapsed="false">
      <c r="B42" s="17"/>
      <c r="C42" s="17"/>
      <c r="D42" s="17"/>
      <c r="E42" s="30"/>
      <c r="F42" s="15"/>
      <c r="G42" s="30"/>
      <c r="H42" s="30"/>
      <c r="K42" s="47" t="s">
        <v>94</v>
      </c>
      <c r="L42" s="30"/>
      <c r="N42" s="30"/>
      <c r="O42" s="15"/>
      <c r="R42" s="47" t="s">
        <v>95</v>
      </c>
      <c r="S42" s="30"/>
      <c r="T42" s="15"/>
      <c r="U42" s="30"/>
      <c r="V42" s="15"/>
      <c r="W42" s="45"/>
      <c r="X42" s="48"/>
      <c r="Y42" s="48"/>
      <c r="Z42" s="17"/>
      <c r="AA42" s="17"/>
    </row>
    <row r="43" customFormat="false" ht="15.75" hidden="false" customHeight="true" outlineLevel="0" collapsed="false">
      <c r="A43" s="5"/>
      <c r="B43" s="49"/>
      <c r="C43" s="49"/>
      <c r="D43" s="5"/>
      <c r="G43" s="5"/>
      <c r="H43" s="50" t="n">
        <v>1</v>
      </c>
      <c r="I43" s="97" t="s">
        <v>505</v>
      </c>
      <c r="J43" s="51"/>
      <c r="K43" s="51"/>
      <c r="L43" s="50" t="n">
        <v>5</v>
      </c>
      <c r="M43" s="51" t="s">
        <v>506</v>
      </c>
      <c r="Q43" s="50" t="n">
        <v>1</v>
      </c>
      <c r="R43" s="66" t="str">
        <f aca="false">IF(Q43="","",VLOOKUP(Q43,'ﾃﾞｰﾀ18&amp;16'!$BA$70:$BC$75,2,FALSE()))&amp;" "&amp;IF(Q43="","",VLOOKUP(Q43,'ﾃﾞｰﾀ18&amp;16'!$BA$70:$BC$75,3,FALSE()))</f>
        <v>陣内 碩子</v>
      </c>
      <c r="S43" s="50"/>
      <c r="T43" s="3"/>
      <c r="U43" s="1"/>
      <c r="V43" s="3"/>
      <c r="X43" s="5"/>
      <c r="Y43" s="5"/>
      <c r="Z43" s="5"/>
      <c r="AA43" s="1"/>
    </row>
    <row r="44" customFormat="false" ht="15.75" hidden="false" customHeight="true" outlineLevel="0" collapsed="false">
      <c r="A44" s="5"/>
      <c r="B44" s="49"/>
      <c r="C44" s="49"/>
      <c r="D44" s="5"/>
      <c r="G44" s="5"/>
      <c r="H44" s="50" t="n">
        <v>2</v>
      </c>
      <c r="I44" s="97" t="s">
        <v>507</v>
      </c>
      <c r="J44" s="11"/>
      <c r="K44" s="11"/>
      <c r="L44" s="50" t="n">
        <v>6</v>
      </c>
      <c r="M44" s="55" t="s">
        <v>508</v>
      </c>
      <c r="Q44" s="50" t="n">
        <v>2</v>
      </c>
      <c r="R44" s="66" t="str">
        <f aca="false">IF(Q44="","",VLOOKUP(Q44,'ﾃﾞｰﾀ18&amp;16'!$BA$70:$BC$75,2,FALSE()))&amp;" "&amp;IF(Q44="","",VLOOKUP(Q44,'ﾃﾞｰﾀ18&amp;16'!$BA$70:$BC$75,3,FALSE()))</f>
        <v>佐藤 絵梨</v>
      </c>
      <c r="S44" s="50"/>
      <c r="T44" s="3"/>
      <c r="U44" s="1"/>
      <c r="V44" s="3"/>
      <c r="X44" s="5"/>
      <c r="Y44" s="5"/>
      <c r="Z44" s="5"/>
      <c r="AA44" s="1"/>
    </row>
    <row r="45" customFormat="false" ht="15.75" hidden="false" customHeight="true" outlineLevel="0" collapsed="false">
      <c r="A45" s="5"/>
      <c r="B45" s="49"/>
      <c r="C45" s="49"/>
      <c r="D45" s="5"/>
      <c r="G45" s="5"/>
      <c r="H45" s="50" t="n">
        <v>3</v>
      </c>
      <c r="I45" s="97" t="s">
        <v>509</v>
      </c>
      <c r="J45" s="11"/>
      <c r="K45" s="11"/>
      <c r="L45" s="50" t="n">
        <v>7</v>
      </c>
      <c r="M45" s="55" t="s">
        <v>510</v>
      </c>
      <c r="Q45" s="50" t="n">
        <v>3</v>
      </c>
      <c r="R45" s="66" t="str">
        <f aca="false">IF(Q45="","",VLOOKUP(Q45,'ﾃﾞｰﾀ18&amp;16'!$BA$70:$BC$75,2,FALSE()))&amp;" "&amp;IF(Q45="","",VLOOKUP(Q45,'ﾃﾞｰﾀ18&amp;16'!$BA$70:$BC$75,3,FALSE()))</f>
        <v>鮫島 千里</v>
      </c>
      <c r="S45" s="50"/>
      <c r="T45" s="3"/>
      <c r="U45" s="1"/>
      <c r="V45" s="3"/>
      <c r="X45" s="5"/>
      <c r="Y45" s="5"/>
      <c r="Z45" s="5"/>
      <c r="AA45" s="1"/>
    </row>
    <row r="46" customFormat="false" ht="15.75" hidden="false" customHeight="true" outlineLevel="0" collapsed="false">
      <c r="A46" s="5"/>
      <c r="B46" s="49"/>
      <c r="C46" s="49"/>
      <c r="D46" s="5"/>
      <c r="G46" s="5"/>
      <c r="H46" s="19" t="n">
        <v>4</v>
      </c>
      <c r="I46" s="97" t="s">
        <v>511</v>
      </c>
      <c r="J46" s="51"/>
      <c r="K46" s="51"/>
      <c r="L46" s="66" t="n">
        <v>8</v>
      </c>
      <c r="M46" s="97" t="s">
        <v>512</v>
      </c>
      <c r="N46" s="46"/>
      <c r="O46" s="19"/>
      <c r="Q46" s="50" t="n">
        <v>4</v>
      </c>
      <c r="R46" s="66" t="str">
        <f aca="false">IF(Q46="","",VLOOKUP(Q46,'ﾃﾞｰﾀ18&amp;16'!$BA$70:$BC$75,2,FALSE()))&amp;" "&amp;IF(Q46="","",VLOOKUP(Q46,'ﾃﾞｰﾀ18&amp;16'!$BA$70:$BC$75,3,FALSE()))</f>
        <v>安田 幸穂</v>
      </c>
      <c r="S46" s="50"/>
      <c r="T46" s="3"/>
      <c r="U46" s="1"/>
      <c r="V46" s="3"/>
      <c r="X46" s="5"/>
      <c r="Y46" s="5"/>
      <c r="Z46" s="5"/>
      <c r="AA46" s="1"/>
    </row>
    <row r="47" customFormat="false" ht="15.75" hidden="false" customHeight="true" outlineLevel="0" collapsed="false">
      <c r="A47" s="5"/>
      <c r="B47" s="49"/>
      <c r="C47" s="49"/>
      <c r="D47" s="5"/>
      <c r="G47" s="5"/>
      <c r="H47" s="1"/>
      <c r="X47" s="5"/>
      <c r="Y47" s="5"/>
    </row>
    <row r="48" s="5" customFormat="true" ht="12" hidden="false" customHeight="true" outlineLevel="0" collapsed="false">
      <c r="B48" s="56" t="s">
        <v>107</v>
      </c>
      <c r="C48" s="56"/>
      <c r="D48" s="56"/>
      <c r="E48" s="1"/>
      <c r="F48" s="3"/>
      <c r="G48" s="1"/>
      <c r="H48" s="3"/>
      <c r="I48" s="1"/>
      <c r="J48" s="3"/>
      <c r="K48" s="1"/>
      <c r="L48" s="1"/>
      <c r="M48" s="1"/>
      <c r="N48" s="1"/>
      <c r="O48" s="3"/>
      <c r="Q48" s="57"/>
      <c r="R48" s="57"/>
      <c r="S48" s="58" t="s">
        <v>108</v>
      </c>
      <c r="T48" s="57"/>
      <c r="U48" s="57"/>
      <c r="V48" s="57"/>
      <c r="W48" s="4"/>
    </row>
    <row r="49" customFormat="false" ht="12" hidden="false" customHeight="true" outlineLevel="0" collapsed="false">
      <c r="A49" s="11" t="n">
        <f aca="false">IF(L22="","",IF(L22=J14,J30,IF(L22=J30,J14)))</f>
        <v>13</v>
      </c>
      <c r="B49" s="13" t="str">
        <f aca="false">IF(A49="","",VLOOKUP(16GS!A49,'ﾃﾞｰﾀ18&amp;16'!$BA$3:$BD$66,2,FALSE()))</f>
        <v>吉元</v>
      </c>
      <c r="C49" s="13" t="str">
        <f aca="false">IF(A49="","",VLOOKUP(16GS!A49,'ﾃﾞｰﾀ18&amp;16'!$BA$3:$BD$66,3,FALSE()))</f>
        <v>美咲</v>
      </c>
      <c r="D49" s="13" t="str">
        <f aca="false">IF(A49="","",VLOOKUP(16GS!A49,'ﾃﾞｰﾀ18&amp;16'!$BA$3:$BD$66,4,FALSE()))</f>
        <v>(鹿・鳳凰高）</v>
      </c>
      <c r="E49" s="59"/>
      <c r="F49" s="19"/>
      <c r="G49" s="48"/>
      <c r="K49" s="5"/>
      <c r="L49" s="5"/>
      <c r="M49" s="5"/>
      <c r="N49" s="5"/>
      <c r="O49" s="5"/>
      <c r="P49" s="5"/>
      <c r="Q49" s="5"/>
      <c r="R49" s="16"/>
      <c r="S49" s="16"/>
      <c r="T49" s="17"/>
      <c r="U49" s="16"/>
      <c r="V49" s="14"/>
      <c r="W49" s="13" t="str">
        <f aca="false">IF(Z49="","",VLOOKUP(16GS!Z49,'ﾃﾞｰﾀ18&amp;16'!$BA$3:$BD$66,2,FALSE()))</f>
        <v>小林</v>
      </c>
      <c r="X49" s="13" t="str">
        <f aca="false">IF(Z49="","",VLOOKUP(16GS!Z49,'ﾃﾞｰﾀ18&amp;16'!$BA$3:$BD$66,3,FALSE()))</f>
        <v>千里</v>
      </c>
      <c r="Y49" s="13" t="str">
        <f aca="false">IF(Z49="","",VLOOKUP(16GS!Z49,'ﾃﾞｰﾀ18&amp;16'!$BA$3:$BD$66,4,FALSE()))</f>
        <v>(宮･宮崎商業高)</v>
      </c>
      <c r="Z49" s="19" t="n">
        <v>22</v>
      </c>
    </row>
    <row r="50" customFormat="false" ht="12" hidden="false" customHeight="true" outlineLevel="0" collapsed="false">
      <c r="A50" s="11"/>
      <c r="B50" s="13"/>
      <c r="C50" s="13"/>
      <c r="D50" s="13"/>
      <c r="E50" s="60"/>
      <c r="F50" s="22" t="n">
        <v>19</v>
      </c>
      <c r="G50" s="22" t="str">
        <f aca="false">IF(F50="","",VLOOKUP(16GS!F50,'ﾃﾞｰﾀ18&amp;16'!$BA$3:$BD$66,2,FALSE()))</f>
        <v>谷口</v>
      </c>
      <c r="H50" s="16"/>
      <c r="I50" s="46"/>
      <c r="J50" s="19"/>
      <c r="K50" s="5"/>
      <c r="L50" s="5"/>
      <c r="M50" s="5"/>
      <c r="N50" s="5"/>
      <c r="O50" s="5"/>
      <c r="P50" s="5"/>
      <c r="Q50" s="5"/>
      <c r="R50" s="16"/>
      <c r="S50" s="16"/>
      <c r="T50" s="22" t="n">
        <v>12</v>
      </c>
      <c r="U50" s="22" t="str">
        <f aca="false">IF(T50="","",VLOOKUP(16GS!T50,'ﾃﾞｰﾀ18&amp;16'!$BA$3:$BD$66,2,FALSE()))</f>
        <v>松元</v>
      </c>
      <c r="V50" s="23"/>
      <c r="W50" s="13"/>
      <c r="X50" s="13"/>
      <c r="Y50" s="13"/>
      <c r="Z50" s="19"/>
    </row>
    <row r="51" customFormat="false" ht="12" hidden="false" customHeight="true" outlineLevel="0" collapsed="false">
      <c r="A51" s="11" t="n">
        <f aca="false">IF(N22="","",IF(N22=P14,P30,IF(N22=P30,P14)))</f>
        <v>19</v>
      </c>
      <c r="B51" s="13" t="str">
        <f aca="false">IF(A51="","",VLOOKUP(16GS!A51,'ﾃﾞｰﾀ18&amp;16'!$BA$3:$BD$66,2,FALSE()))</f>
        <v>谷口</v>
      </c>
      <c r="C51" s="13" t="str">
        <f aca="false">IF(A51="","",VLOOKUP(16GS!A51,'ﾃﾞｰﾀ18&amp;16'!$BA$3:$BD$66,3,FALSE()))</f>
        <v>遥</v>
      </c>
      <c r="D51" s="13" t="str">
        <f aca="false">IF(A51="","",VLOOKUP(16GS!A51,'ﾃﾞｰﾀ18&amp;16'!$BA$3:$BD$66,4,FALSE()))</f>
        <v>(福・宮崎商業高）</v>
      </c>
      <c r="E51" s="61"/>
      <c r="F51" s="62" t="n">
        <v>86</v>
      </c>
      <c r="G51" s="62"/>
      <c r="H51" s="11"/>
      <c r="I51" s="46"/>
      <c r="J51" s="19"/>
      <c r="K51" s="5"/>
      <c r="L51" s="5"/>
      <c r="M51" s="5"/>
      <c r="N51" s="5"/>
      <c r="O51" s="5"/>
      <c r="P51" s="5"/>
      <c r="Q51" s="5"/>
      <c r="R51" s="16"/>
      <c r="S51" s="16"/>
      <c r="T51" s="25" t="n">
        <v>86</v>
      </c>
      <c r="U51" s="25"/>
      <c r="V51" s="21"/>
      <c r="W51" s="13" t="str">
        <f aca="false">IF(Z51="","",VLOOKUP(16GS!Z51,'ﾃﾞｰﾀ18&amp;16'!$BA$3:$BD$66,2,FALSE()))</f>
        <v>松元</v>
      </c>
      <c r="X51" s="13" t="str">
        <f aca="false">IF(Z51="","",VLOOKUP(16GS!Z51,'ﾃﾞｰﾀ18&amp;16'!$BA$3:$BD$66,3,FALSE()))</f>
        <v>彩良</v>
      </c>
      <c r="Y51" s="13" t="str">
        <f aca="false">IF(Z51="","",VLOOKUP(16GS!Z51,'ﾃﾞｰﾀ18&amp;16'!$BA$3:$BD$66,4,FALSE()))</f>
        <v>(鹿・鹿児島純心女子高）</v>
      </c>
      <c r="Z51" s="19" t="n">
        <v>12</v>
      </c>
    </row>
    <row r="52" customFormat="false" ht="12" hidden="false" customHeight="true" outlineLevel="0" collapsed="false">
      <c r="A52" s="11"/>
      <c r="B52" s="13"/>
      <c r="C52" s="13"/>
      <c r="D52" s="13"/>
      <c r="E52" s="46"/>
      <c r="F52" s="19"/>
      <c r="G52" s="46"/>
      <c r="H52" s="19"/>
      <c r="I52" s="46"/>
      <c r="J52" s="15"/>
      <c r="K52" s="5"/>
      <c r="L52" s="5"/>
      <c r="M52" s="5"/>
      <c r="N52" s="5"/>
      <c r="O52" s="5"/>
      <c r="P52" s="5"/>
      <c r="Q52" s="5"/>
      <c r="R52" s="22" t="n">
        <v>26</v>
      </c>
      <c r="S52" s="31" t="str">
        <f aca="false">IF(R52="","",VLOOKUP(16GS!R52,'ﾃﾞｰﾀ18&amp;16'!$BA$3:$BD$66,2,FALSE()))</f>
        <v>高木</v>
      </c>
      <c r="T52" s="29"/>
      <c r="U52" s="16"/>
      <c r="V52" s="30"/>
      <c r="W52" s="13"/>
      <c r="X52" s="13"/>
      <c r="Y52" s="13"/>
      <c r="Z52" s="19"/>
    </row>
    <row r="53" customFormat="false" ht="12" hidden="false" customHeight="true" outlineLevel="0" collapsed="false">
      <c r="A53" s="5"/>
      <c r="B53" s="49"/>
      <c r="C53" s="49"/>
      <c r="D53" s="5"/>
      <c r="F53" s="19"/>
      <c r="G53" s="46"/>
      <c r="H53" s="19"/>
      <c r="I53" s="46"/>
      <c r="J53" s="19"/>
      <c r="K53" s="5"/>
      <c r="L53" s="5"/>
      <c r="M53" s="5"/>
      <c r="N53" s="5"/>
      <c r="O53" s="5"/>
      <c r="P53" s="5"/>
      <c r="Q53" s="5"/>
      <c r="R53" s="27" t="n">
        <v>86</v>
      </c>
      <c r="S53" s="27"/>
      <c r="T53" s="29"/>
      <c r="U53" s="16"/>
      <c r="V53" s="14"/>
      <c r="W53" s="13" t="str">
        <f aca="false">IF(Z53="","",VLOOKUP(16GS!Z53,'ﾃﾞｰﾀ18&amp;16'!$BA$3:$BD$66,2,FALSE()))</f>
        <v>緒方</v>
      </c>
      <c r="X53" s="13" t="str">
        <f aca="false">IF(Z53="","",VLOOKUP(16GS!Z53,'ﾃﾞｰﾀ18&amp;16'!$BA$3:$BD$66,3,FALSE()))</f>
        <v>葉台子</v>
      </c>
      <c r="Y53" s="13" t="str">
        <f aca="false">IF(Z53="","",VLOOKUP(16GS!Z53,'ﾃﾞｰﾀ18&amp;16'!$BA$3:$BD$66,4,FALSE()))</f>
        <v>(佐・ｸﾞﾗｽｺｰﾄ佐賀TC）</v>
      </c>
      <c r="Z53" s="19" t="n">
        <v>8</v>
      </c>
    </row>
    <row r="54" customFormat="false" ht="12" hidden="false" customHeight="true" outlineLevel="0" collapsed="false">
      <c r="A54" s="10"/>
      <c r="B54" s="5"/>
      <c r="C54" s="99" t="s">
        <v>109</v>
      </c>
      <c r="D54" s="10"/>
      <c r="E54" s="3"/>
      <c r="F54" s="19"/>
      <c r="G54" s="19"/>
      <c r="H54" s="19"/>
      <c r="I54" s="19"/>
      <c r="J54" s="19"/>
      <c r="K54" s="5"/>
      <c r="L54" s="5"/>
      <c r="M54" s="5"/>
      <c r="N54" s="5"/>
      <c r="O54" s="5"/>
      <c r="P54" s="5"/>
      <c r="Q54" s="5"/>
      <c r="R54" s="17"/>
      <c r="S54" s="16"/>
      <c r="T54" s="28" t="n">
        <v>26</v>
      </c>
      <c r="U54" s="22" t="str">
        <f aca="false">IF(T54="","",VLOOKUP(16GS!T54,'ﾃﾞｰﾀ18&amp;16'!$BA$3:$BD$66,2,FALSE()))</f>
        <v>高木</v>
      </c>
      <c r="V54" s="23"/>
      <c r="W54" s="13"/>
      <c r="X54" s="13"/>
      <c r="Y54" s="13"/>
      <c r="Z54" s="19"/>
    </row>
    <row r="55" customFormat="false" ht="12" hidden="false" customHeight="true" outlineLevel="0" collapsed="false">
      <c r="A55" s="11" t="n">
        <f aca="false">IF(T50="","",IF(T50=Z49,Z51,Z49))</f>
        <v>22</v>
      </c>
      <c r="B55" s="13" t="str">
        <f aca="false">IF(A55="","",VLOOKUP(16GS!A55,'ﾃﾞｰﾀ18&amp;16'!$BA$3:$BD$66,2,FALSE()))</f>
        <v>小林</v>
      </c>
      <c r="C55" s="13" t="str">
        <f aca="false">IF(A55="","",VLOOKUP(16GS!A55,'ﾃﾞｰﾀ18&amp;16'!$BA$3:$BD$66,3,FALSE()))</f>
        <v>千里</v>
      </c>
      <c r="D55" s="13" t="str">
        <f aca="false">IF(A55="","",VLOOKUP(16GS!A55,'ﾃﾞｰﾀ18&amp;16'!$BA$3:$BD$66,4,FALSE()))</f>
        <v>(宮･宮崎商業高)</v>
      </c>
      <c r="E55" s="14"/>
      <c r="F55" s="15"/>
      <c r="G55" s="16"/>
      <c r="H55" s="19"/>
      <c r="I55" s="19"/>
      <c r="J55" s="19"/>
      <c r="K55" s="5"/>
      <c r="L55" s="5"/>
      <c r="M55" s="5"/>
      <c r="N55" s="5"/>
      <c r="O55" s="5"/>
      <c r="P55" s="5"/>
      <c r="Q55" s="5"/>
      <c r="R55" s="17"/>
      <c r="S55" s="16"/>
      <c r="T55" s="33" t="s">
        <v>112</v>
      </c>
      <c r="U55" s="33"/>
      <c r="V55" s="21"/>
      <c r="W55" s="13" t="str">
        <f aca="false">IF(Z55="","",VLOOKUP(16GS!Z55,'ﾃﾞｰﾀ18&amp;16'!$BA$3:$BD$66,2,FALSE()))</f>
        <v>高木</v>
      </c>
      <c r="X55" s="13" t="str">
        <f aca="false">IF(Z55="","",VLOOKUP(16GS!Z55,'ﾃﾞｰﾀ18&amp;16'!$BA$3:$BD$66,3,FALSE()))</f>
        <v>朝香</v>
      </c>
      <c r="Y55" s="13" t="str">
        <f aca="false">IF(Z55="","",VLOOKUP(16GS!Z55,'ﾃﾞｰﾀ18&amp;16'!$BA$3:$BD$66,4,FALSE()))</f>
        <v>(熊・RKKﾙｰﾃﾞﾝｽ）</v>
      </c>
      <c r="Z55" s="19" t="n">
        <v>26</v>
      </c>
    </row>
    <row r="56" customFormat="false" ht="12" hidden="false" customHeight="true" outlineLevel="0" collapsed="false">
      <c r="A56" s="11"/>
      <c r="B56" s="13"/>
      <c r="C56" s="13"/>
      <c r="D56" s="13"/>
      <c r="E56" s="20"/>
      <c r="F56" s="21" t="n">
        <v>8</v>
      </c>
      <c r="G56" s="22" t="str">
        <f aca="false">IF(F56="","",VLOOKUP(16GS!F56,'ﾃﾞｰﾀ18&amp;16'!$BA$3:$BD$66,2,FALSE()))</f>
        <v>緒方</v>
      </c>
      <c r="H56" s="19"/>
      <c r="I56" s="19"/>
      <c r="J56" s="19"/>
      <c r="K56" s="5"/>
      <c r="L56" s="5"/>
      <c r="M56" s="5"/>
      <c r="N56" s="5"/>
      <c r="O56" s="5"/>
      <c r="P56" s="5"/>
      <c r="Q56" s="5"/>
      <c r="R56" s="17"/>
      <c r="S56" s="16"/>
      <c r="T56" s="17"/>
      <c r="U56" s="16"/>
      <c r="V56" s="30"/>
      <c r="W56" s="13"/>
      <c r="X56" s="13"/>
      <c r="Y56" s="13"/>
      <c r="Z56" s="19"/>
    </row>
    <row r="57" customFormat="false" ht="13.5" hidden="false" customHeight="true" outlineLevel="0" collapsed="false">
      <c r="A57" s="11" t="n">
        <f aca="false">IF(T54="","",IF(T54=Z53,Z55,Z53))</f>
        <v>8</v>
      </c>
      <c r="B57" s="13" t="str">
        <f aca="false">IF(A57="","",VLOOKUP(16GS!A57,'ﾃﾞｰﾀ18&amp;16'!$BA$3:$BD$66,2,FALSE()))</f>
        <v>緒方</v>
      </c>
      <c r="C57" s="13" t="str">
        <f aca="false">IF(A57="","",VLOOKUP(16GS!A57,'ﾃﾞｰﾀ18&amp;16'!$BA$3:$BD$66,3,FALSE()))</f>
        <v>葉台子</v>
      </c>
      <c r="D57" s="13" t="str">
        <f aca="false">IF(A57="","",VLOOKUP(16GS!A57,'ﾃﾞｰﾀ18&amp;16'!$BA$3:$BD$66,4,FALSE()))</f>
        <v>(佐・ｸﾞﾗｽｺｰﾄ佐賀TC）</v>
      </c>
      <c r="E57" s="24"/>
      <c r="F57" s="32" t="n">
        <v>82</v>
      </c>
      <c r="G57" s="32"/>
      <c r="H57" s="19"/>
      <c r="I57" s="63"/>
      <c r="J57" s="19"/>
      <c r="K57" s="19"/>
      <c r="L57" s="46"/>
      <c r="M57" s="46"/>
      <c r="O57" s="1"/>
      <c r="Q57" s="3"/>
      <c r="S57" s="1"/>
      <c r="W57" s="51"/>
      <c r="X57" s="46"/>
      <c r="Y57" s="17"/>
      <c r="Z57" s="16"/>
      <c r="AA57" s="17"/>
      <c r="AB57" s="44"/>
      <c r="AC57" s="44"/>
    </row>
    <row r="58" customFormat="false" ht="13.5" hidden="false" customHeight="true" outlineLevel="0" collapsed="false">
      <c r="A58" s="11"/>
      <c r="B58" s="13"/>
      <c r="C58" s="13"/>
      <c r="D58" s="13"/>
      <c r="E58" s="30"/>
      <c r="F58" s="15"/>
      <c r="G58" s="17"/>
      <c r="H58" s="63"/>
      <c r="I58" s="19"/>
      <c r="J58" s="19"/>
      <c r="K58" s="19"/>
      <c r="L58" s="46"/>
      <c r="M58" s="46"/>
      <c r="O58" s="1"/>
      <c r="P58" s="16"/>
      <c r="Q58" s="13"/>
      <c r="R58" s="13"/>
      <c r="S58" s="13"/>
      <c r="T58" s="11"/>
      <c r="U58" s="64"/>
      <c r="V58" s="15"/>
      <c r="W58" s="13"/>
      <c r="X58" s="11"/>
      <c r="Y58" s="15"/>
      <c r="Z58" s="64"/>
      <c r="AA58" s="17"/>
      <c r="AB58" s="44"/>
    </row>
    <row r="59" customFormat="false" ht="13.5" hidden="false" customHeight="true" outlineLevel="0" collapsed="false">
      <c r="A59" s="11"/>
      <c r="B59" s="13"/>
      <c r="C59" s="13"/>
      <c r="D59" s="13"/>
      <c r="E59" s="19"/>
      <c r="F59" s="19"/>
      <c r="G59" s="19"/>
      <c r="H59" s="19"/>
      <c r="I59" s="19"/>
      <c r="J59" s="19"/>
      <c r="K59" s="63"/>
      <c r="L59" s="48"/>
      <c r="M59" s="48"/>
      <c r="O59" s="1"/>
      <c r="P59" s="16"/>
      <c r="Q59" s="13"/>
      <c r="R59" s="13"/>
      <c r="S59" s="13"/>
      <c r="T59" s="11"/>
      <c r="U59" s="16"/>
      <c r="V59" s="16"/>
      <c r="W59" s="13"/>
      <c r="X59" s="11"/>
      <c r="Y59" s="16"/>
      <c r="Z59" s="16"/>
      <c r="AA59" s="17"/>
      <c r="AB59" s="44"/>
    </row>
    <row r="60" customFormat="false" ht="13.5" hidden="false" customHeight="true" outlineLevel="0" collapsed="false">
      <c r="A60" s="11"/>
      <c r="B60" s="13"/>
      <c r="C60" s="13"/>
      <c r="D60" s="13"/>
      <c r="E60" s="19"/>
      <c r="F60" s="19"/>
      <c r="G60" s="19"/>
      <c r="H60" s="19"/>
      <c r="I60" s="19"/>
      <c r="J60" s="66"/>
      <c r="K60" s="15"/>
      <c r="L60" s="64"/>
      <c r="M60" s="64"/>
      <c r="N60" s="3"/>
      <c r="O60" s="1"/>
      <c r="P60" s="16"/>
      <c r="Q60" s="13"/>
      <c r="R60" s="13"/>
      <c r="S60" s="13"/>
      <c r="T60" s="11"/>
      <c r="U60" s="16"/>
      <c r="V60" s="16"/>
      <c r="W60" s="13"/>
      <c r="X60" s="11"/>
      <c r="Y60" s="11"/>
      <c r="Z60" s="11"/>
      <c r="AA60" s="44"/>
      <c r="AB60" s="44"/>
    </row>
    <row r="61" customFormat="false" ht="13.5" hidden="false" customHeight="true" outlineLevel="0" collapsed="false">
      <c r="A61" s="11"/>
      <c r="B61" s="13"/>
      <c r="C61" s="13"/>
      <c r="D61" s="13"/>
      <c r="E61" s="63"/>
      <c r="F61" s="63"/>
      <c r="G61" s="63"/>
      <c r="H61" s="63"/>
      <c r="I61" s="63"/>
      <c r="J61" s="63"/>
      <c r="K61" s="63"/>
      <c r="L61" s="63"/>
      <c r="M61" s="63"/>
      <c r="N61" s="3"/>
      <c r="O61" s="1"/>
      <c r="P61" s="3"/>
      <c r="Q61" s="3"/>
      <c r="R61" s="3"/>
      <c r="T61" s="3"/>
      <c r="V61" s="3"/>
      <c r="W61" s="51"/>
      <c r="X61" s="19"/>
      <c r="Y61" s="11"/>
      <c r="Z61" s="11"/>
      <c r="AA61" s="44"/>
      <c r="AB61" s="44"/>
      <c r="AC61" s="44"/>
    </row>
    <row r="62" customFormat="false" ht="13.5" hidden="false" customHeight="true" outlineLevel="0" collapsed="false">
      <c r="A62" s="11"/>
      <c r="B62" s="13"/>
      <c r="C62" s="13"/>
      <c r="D62" s="13"/>
      <c r="E62" s="63"/>
      <c r="F62" s="15"/>
      <c r="G62" s="15"/>
      <c r="H62" s="63"/>
      <c r="I62" s="63"/>
      <c r="J62" s="63"/>
      <c r="K62" s="63"/>
      <c r="L62" s="63"/>
      <c r="M62" s="63"/>
      <c r="N62" s="3"/>
      <c r="P62" s="3"/>
      <c r="Q62" s="3"/>
      <c r="R62" s="67"/>
      <c r="S62" s="67"/>
      <c r="T62" s="67"/>
      <c r="U62" s="67"/>
      <c r="V62" s="67"/>
      <c r="W62" s="100"/>
      <c r="X62" s="19"/>
      <c r="Y62" s="11"/>
      <c r="Z62" s="11"/>
      <c r="AA62" s="11"/>
      <c r="AB62" s="44"/>
      <c r="AC62" s="44"/>
    </row>
    <row r="63" customFormat="false" ht="13.5" hidden="false" customHeight="true" outlineLevel="0" collapsed="false">
      <c r="A63" s="11"/>
      <c r="B63" s="13"/>
      <c r="C63" s="13"/>
      <c r="D63" s="13"/>
      <c r="E63" s="63"/>
      <c r="F63" s="63"/>
      <c r="G63" s="63"/>
      <c r="H63" s="63"/>
      <c r="I63" s="63"/>
      <c r="J63" s="63"/>
      <c r="K63" s="63"/>
      <c r="L63" s="63"/>
      <c r="M63" s="63"/>
      <c r="O63" s="63"/>
      <c r="P63" s="13"/>
      <c r="Q63" s="13"/>
      <c r="R63" s="13"/>
      <c r="S63" s="13"/>
      <c r="T63" s="11"/>
      <c r="U63" s="16"/>
      <c r="V63" s="16"/>
      <c r="W63" s="13"/>
      <c r="X63" s="11"/>
      <c r="Y63" s="44"/>
      <c r="Z63" s="63"/>
      <c r="AA63" s="63"/>
      <c r="AB63" s="44"/>
    </row>
    <row r="64" customFormat="false" ht="13.5" hidden="false" customHeight="true" outlineLevel="0" collapsed="false">
      <c r="A64" s="11"/>
      <c r="B64" s="13"/>
      <c r="C64" s="13"/>
      <c r="D64" s="13"/>
      <c r="E64" s="63"/>
      <c r="F64" s="63"/>
      <c r="G64" s="63"/>
      <c r="H64" s="15"/>
      <c r="I64" s="15"/>
      <c r="J64" s="63"/>
      <c r="K64" s="63"/>
      <c r="L64" s="63"/>
      <c r="M64" s="63"/>
      <c r="N64" s="68"/>
      <c r="O64" s="64"/>
      <c r="P64" s="13"/>
      <c r="Q64" s="13"/>
      <c r="R64" s="13"/>
      <c r="S64" s="13"/>
      <c r="T64" s="11"/>
      <c r="U64" s="64"/>
      <c r="V64" s="64"/>
      <c r="W64" s="13"/>
      <c r="X64" s="11"/>
      <c r="Y64" s="44"/>
      <c r="Z64" s="64"/>
      <c r="AA64" s="63"/>
      <c r="AB64" s="44"/>
    </row>
    <row r="65" customFormat="false" ht="13.5" hidden="false" customHeight="true" outlineLevel="0" collapsed="false">
      <c r="A65" s="11"/>
      <c r="B65" s="13"/>
      <c r="C65" s="13"/>
      <c r="D65" s="13"/>
      <c r="E65" s="63"/>
      <c r="F65" s="63"/>
      <c r="G65" s="63"/>
      <c r="H65" s="63"/>
      <c r="I65" s="63"/>
      <c r="J65" s="63"/>
      <c r="K65" s="63"/>
      <c r="L65" s="63"/>
      <c r="M65" s="63"/>
      <c r="N65" s="3"/>
      <c r="O65" s="19"/>
      <c r="P65" s="13"/>
      <c r="Q65" s="13"/>
      <c r="R65" s="13"/>
      <c r="S65" s="13"/>
      <c r="T65" s="11"/>
      <c r="U65" s="16"/>
      <c r="V65" s="16"/>
      <c r="W65" s="13"/>
      <c r="X65" s="11"/>
      <c r="Y65" s="11"/>
      <c r="Z65" s="63"/>
      <c r="AA65" s="63"/>
      <c r="AB65" s="44"/>
    </row>
    <row r="66" customFormat="false" ht="13.5" hidden="false" customHeight="true" outlineLevel="0" collapsed="false">
      <c r="A66" s="11"/>
      <c r="B66" s="13"/>
      <c r="C66" s="13"/>
      <c r="D66" s="13"/>
      <c r="E66" s="63"/>
      <c r="F66" s="15"/>
      <c r="G66" s="15"/>
      <c r="H66" s="63"/>
      <c r="I66" s="63"/>
      <c r="J66" s="63"/>
      <c r="K66" s="63"/>
      <c r="L66" s="63"/>
      <c r="M66" s="63"/>
      <c r="N66" s="3"/>
      <c r="O66" s="19"/>
      <c r="P66" s="13"/>
      <c r="Q66" s="13"/>
      <c r="R66" s="13"/>
      <c r="S66" s="13"/>
      <c r="T66" s="11"/>
      <c r="U66" s="16"/>
      <c r="V66" s="16"/>
      <c r="W66" s="13"/>
      <c r="X66" s="11"/>
      <c r="Y66" s="10"/>
      <c r="Z66" s="63"/>
      <c r="AA66" s="63"/>
      <c r="AB66" s="44"/>
    </row>
    <row r="67" customFormat="false" ht="13.5" hidden="false" customHeight="true" outlineLevel="0" collapsed="false">
      <c r="A67" s="11"/>
      <c r="B67" s="13"/>
      <c r="C67" s="13"/>
      <c r="D67" s="13"/>
      <c r="E67" s="63"/>
      <c r="F67" s="63"/>
      <c r="G67" s="63"/>
      <c r="H67" s="63"/>
      <c r="I67" s="63"/>
      <c r="J67" s="63"/>
      <c r="K67" s="63"/>
      <c r="L67" s="63"/>
      <c r="M67" s="63"/>
      <c r="N67" s="3"/>
      <c r="O67" s="63"/>
      <c r="P67" s="13"/>
      <c r="Q67" s="13"/>
      <c r="R67" s="13"/>
      <c r="S67" s="13"/>
      <c r="T67" s="11"/>
      <c r="U67" s="16"/>
      <c r="V67" s="16"/>
      <c r="W67" s="13"/>
      <c r="X67" s="11"/>
      <c r="Y67" s="10"/>
      <c r="Z67" s="63"/>
      <c r="AA67" s="63"/>
      <c r="AB67" s="11"/>
    </row>
    <row r="68" customFormat="false" ht="13.5" hidden="false" customHeight="true" outlineLevel="0" collapsed="false">
      <c r="A68" s="11"/>
      <c r="B68" s="13"/>
      <c r="C68" s="13"/>
      <c r="D68" s="13"/>
      <c r="E68" s="63"/>
      <c r="F68" s="63"/>
      <c r="G68" s="63"/>
      <c r="H68" s="63"/>
      <c r="I68" s="63"/>
      <c r="J68" s="63"/>
      <c r="K68" s="63"/>
      <c r="L68" s="63"/>
      <c r="M68" s="63"/>
      <c r="N68" s="68"/>
      <c r="O68" s="64"/>
      <c r="P68" s="13"/>
      <c r="Q68" s="13"/>
      <c r="R68" s="13"/>
      <c r="S68" s="13"/>
      <c r="T68" s="11"/>
      <c r="U68" s="64"/>
      <c r="V68" s="64"/>
      <c r="W68" s="13"/>
      <c r="X68" s="11"/>
      <c r="Y68" s="10"/>
      <c r="Z68" s="64"/>
      <c r="AA68" s="63"/>
      <c r="AB68" s="11"/>
    </row>
  </sheetData>
  <mergeCells count="194">
    <mergeCell ref="A1:Z1"/>
    <mergeCell ref="A2:Z2"/>
    <mergeCell ref="A7:A8"/>
    <mergeCell ref="B7:B8"/>
    <mergeCell ref="C7:C8"/>
    <mergeCell ref="D7:D8"/>
    <mergeCell ref="W7:W8"/>
    <mergeCell ref="X7:X8"/>
    <mergeCell ref="Y7:Y8"/>
    <mergeCell ref="Z7:Z8"/>
    <mergeCell ref="A9:A10"/>
    <mergeCell ref="B9:B10"/>
    <mergeCell ref="C9:C10"/>
    <mergeCell ref="D9:D10"/>
    <mergeCell ref="F9:G9"/>
    <mergeCell ref="N9:O9"/>
    <mergeCell ref="T9:U9"/>
    <mergeCell ref="W9:W10"/>
    <mergeCell ref="X9:X10"/>
    <mergeCell ref="Y9:Y10"/>
    <mergeCell ref="Z9:Z10"/>
    <mergeCell ref="N10:O10"/>
    <mergeCell ref="A11:A12"/>
    <mergeCell ref="B11:B12"/>
    <mergeCell ref="C11:C12"/>
    <mergeCell ref="D11:D12"/>
    <mergeCell ref="H11:I11"/>
    <mergeCell ref="R11:S11"/>
    <mergeCell ref="W11:W12"/>
    <mergeCell ref="X11:X12"/>
    <mergeCell ref="Y11:Y12"/>
    <mergeCell ref="Z11:Z12"/>
    <mergeCell ref="A13:A14"/>
    <mergeCell ref="B13:B14"/>
    <mergeCell ref="C13:C14"/>
    <mergeCell ref="D13:D14"/>
    <mergeCell ref="F13:G13"/>
    <mergeCell ref="T13:U13"/>
    <mergeCell ref="W13:W14"/>
    <mergeCell ref="X13:X14"/>
    <mergeCell ref="Y13:Y14"/>
    <mergeCell ref="Z13:Z14"/>
    <mergeCell ref="A15:A16"/>
    <mergeCell ref="B15:B16"/>
    <mergeCell ref="C15:C16"/>
    <mergeCell ref="D15:D16"/>
    <mergeCell ref="J15:K15"/>
    <mergeCell ref="P15:Q15"/>
    <mergeCell ref="W15:W16"/>
    <mergeCell ref="X15:X16"/>
    <mergeCell ref="Y15:Y16"/>
    <mergeCell ref="Z15:Z16"/>
    <mergeCell ref="A17:A18"/>
    <mergeCell ref="B17:B18"/>
    <mergeCell ref="C17:C18"/>
    <mergeCell ref="D17:D18"/>
    <mergeCell ref="F17:G17"/>
    <mergeCell ref="T17:U17"/>
    <mergeCell ref="W17:W18"/>
    <mergeCell ref="X17:X18"/>
    <mergeCell ref="Y17:Y18"/>
    <mergeCell ref="Z17:Z18"/>
    <mergeCell ref="A19:A20"/>
    <mergeCell ref="H19:I19"/>
    <mergeCell ref="R19:S19"/>
    <mergeCell ref="W19:W20"/>
    <mergeCell ref="X19:X20"/>
    <mergeCell ref="Y19:Y20"/>
    <mergeCell ref="Z19:Z20"/>
    <mergeCell ref="A21:A22"/>
    <mergeCell ref="B21:B22"/>
    <mergeCell ref="C21:C22"/>
    <mergeCell ref="D21:D22"/>
    <mergeCell ref="F21:G21"/>
    <mergeCell ref="T21:U21"/>
    <mergeCell ref="W21:W22"/>
    <mergeCell ref="X21:X22"/>
    <mergeCell ref="Y21:Y22"/>
    <mergeCell ref="Z21:Z22"/>
    <mergeCell ref="A23:A24"/>
    <mergeCell ref="B23:B24"/>
    <mergeCell ref="C23:C24"/>
    <mergeCell ref="D23:D24"/>
    <mergeCell ref="L23:M23"/>
    <mergeCell ref="N23:O23"/>
    <mergeCell ref="W23:W24"/>
    <mergeCell ref="X23:X24"/>
    <mergeCell ref="Y23:Y24"/>
    <mergeCell ref="Z23:Z24"/>
    <mergeCell ref="A25:A26"/>
    <mergeCell ref="B25:B26"/>
    <mergeCell ref="C25:C26"/>
    <mergeCell ref="D25:D26"/>
    <mergeCell ref="F25:G25"/>
    <mergeCell ref="T25:U25"/>
    <mergeCell ref="W25:W26"/>
    <mergeCell ref="X25:X26"/>
    <mergeCell ref="Y25:Y26"/>
    <mergeCell ref="Z25:Z26"/>
    <mergeCell ref="A27:A28"/>
    <mergeCell ref="B27:B28"/>
    <mergeCell ref="C27:C28"/>
    <mergeCell ref="D27:D28"/>
    <mergeCell ref="H27:I27"/>
    <mergeCell ref="R27:S27"/>
    <mergeCell ref="W27:W28"/>
    <mergeCell ref="X27:X28"/>
    <mergeCell ref="Y27:Y28"/>
    <mergeCell ref="Z27:Z28"/>
    <mergeCell ref="A29:A30"/>
    <mergeCell ref="B29:B30"/>
    <mergeCell ref="C29:C30"/>
    <mergeCell ref="D29:D30"/>
    <mergeCell ref="F29:G29"/>
    <mergeCell ref="T29:U29"/>
    <mergeCell ref="W29:W30"/>
    <mergeCell ref="X29:X30"/>
    <mergeCell ref="Y29:Y30"/>
    <mergeCell ref="Z29:Z30"/>
    <mergeCell ref="A31:A32"/>
    <mergeCell ref="B31:B32"/>
    <mergeCell ref="C31:C32"/>
    <mergeCell ref="D31:D32"/>
    <mergeCell ref="J31:K31"/>
    <mergeCell ref="P31:Q31"/>
    <mergeCell ref="W31:W32"/>
    <mergeCell ref="X31:X32"/>
    <mergeCell ref="Y31:Y32"/>
    <mergeCell ref="Z31:Z32"/>
    <mergeCell ref="A33:A34"/>
    <mergeCell ref="F33:G33"/>
    <mergeCell ref="T33:U33"/>
    <mergeCell ref="W33:W34"/>
    <mergeCell ref="X33:X34"/>
    <mergeCell ref="Y33:Y34"/>
    <mergeCell ref="Z33:Z34"/>
    <mergeCell ref="A35:A36"/>
    <mergeCell ref="B35:B36"/>
    <mergeCell ref="C35:C36"/>
    <mergeCell ref="D35:D36"/>
    <mergeCell ref="H35:I35"/>
    <mergeCell ref="R35:S35"/>
    <mergeCell ref="W35:W36"/>
    <mergeCell ref="X35:X36"/>
    <mergeCell ref="Y35:Y36"/>
    <mergeCell ref="Z35:Z36"/>
    <mergeCell ref="A37:A38"/>
    <mergeCell ref="B37:B38"/>
    <mergeCell ref="C37:C38"/>
    <mergeCell ref="D37:D38"/>
    <mergeCell ref="F37:G37"/>
    <mergeCell ref="T37:U37"/>
    <mergeCell ref="W37:W38"/>
    <mergeCell ref="X37:X38"/>
    <mergeCell ref="Y37:Y38"/>
    <mergeCell ref="Z37:Z38"/>
    <mergeCell ref="B48:D48"/>
    <mergeCell ref="A49:A50"/>
    <mergeCell ref="B49:B50"/>
    <mergeCell ref="C49:C50"/>
    <mergeCell ref="D49:D50"/>
    <mergeCell ref="W49:W50"/>
    <mergeCell ref="X49:X50"/>
    <mergeCell ref="Y49:Y50"/>
    <mergeCell ref="Z49:Z50"/>
    <mergeCell ref="A51:A52"/>
    <mergeCell ref="B51:B52"/>
    <mergeCell ref="C51:C52"/>
    <mergeCell ref="D51:D52"/>
    <mergeCell ref="F51:G51"/>
    <mergeCell ref="T51:U51"/>
    <mergeCell ref="W51:W52"/>
    <mergeCell ref="X51:X52"/>
    <mergeCell ref="Y51:Y52"/>
    <mergeCell ref="Z51:Z52"/>
    <mergeCell ref="R53:S53"/>
    <mergeCell ref="W53:W54"/>
    <mergeCell ref="X53:X54"/>
    <mergeCell ref="Y53:Y54"/>
    <mergeCell ref="Z53:Z54"/>
    <mergeCell ref="A55:A56"/>
    <mergeCell ref="B55:B56"/>
    <mergeCell ref="C55:C56"/>
    <mergeCell ref="D55:D56"/>
    <mergeCell ref="T55:U55"/>
    <mergeCell ref="W55:W56"/>
    <mergeCell ref="X55:X56"/>
    <mergeCell ref="Y55:Y56"/>
    <mergeCell ref="Z55:Z56"/>
    <mergeCell ref="A57:A58"/>
    <mergeCell ref="B57:B58"/>
    <mergeCell ref="C57:C58"/>
    <mergeCell ref="D57:D58"/>
    <mergeCell ref="F57:G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O62" activeCellId="0" sqref="O6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99"/>
    <col collapsed="false" customWidth="true" hidden="false" outlineLevel="0" max="6" min="6" style="3" width="1.99"/>
    <col collapsed="false" customWidth="true" hidden="false" outlineLevel="0" max="7" min="7" style="1" width="4.62"/>
    <col collapsed="false" customWidth="true" hidden="false" outlineLevel="0" max="8" min="8" style="3" width="1.99"/>
    <col collapsed="false" customWidth="true" hidden="false" outlineLevel="0" max="9" min="9" style="1" width="4.62"/>
    <col collapsed="false" customWidth="true" hidden="false" outlineLevel="0" max="10" min="10" style="3" width="1.99"/>
    <col collapsed="false" customWidth="true" hidden="false" outlineLevel="0" max="11" min="11" style="1" width="4.62"/>
    <col collapsed="false" customWidth="true" hidden="false" outlineLevel="0" max="12" min="12" style="3" width="1.99"/>
    <col collapsed="false" customWidth="true" hidden="false" outlineLevel="0" max="13" min="13" style="1" width="4.62"/>
    <col collapsed="false" customWidth="true" hidden="false" outlineLevel="0" max="14" min="14" style="1" width="1.99"/>
    <col collapsed="false" customWidth="true" hidden="false" outlineLevel="0" max="15" min="15" style="3" width="4.62"/>
    <col collapsed="false" customWidth="true" hidden="false" outlineLevel="0" max="16" min="16" style="1" width="1.99"/>
    <col collapsed="false" customWidth="true" hidden="false" outlineLevel="0" max="17" min="17" style="1" width="4.62"/>
    <col collapsed="false" customWidth="true" hidden="false" outlineLevel="0" max="18" min="18" style="1" width="1.99"/>
    <col collapsed="false" customWidth="true" hidden="false" outlineLevel="0" max="19" min="19" style="3" width="4.62"/>
    <col collapsed="false" customWidth="true" hidden="false" outlineLevel="0" max="20" min="20" style="1" width="1.99"/>
    <col collapsed="false" customWidth="true" hidden="false" outlineLevel="0" max="21" min="21" style="3" width="4.62"/>
    <col collapsed="false" customWidth="true" hidden="false" outlineLevel="0" max="22" min="22" style="1" width="1.99"/>
    <col collapsed="false" customWidth="true" hidden="false" outlineLevel="0" max="24" min="23" style="1" width="5.25"/>
    <col collapsed="false" customWidth="true" hidden="false" outlineLevel="0" max="25" min="25" style="1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5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W6" s="5"/>
      <c r="X6" s="5"/>
      <c r="Y6" s="5"/>
      <c r="Z6" s="5"/>
    </row>
    <row r="7" customFormat="false" ht="17.25" hidden="false" customHeight="true" outlineLevel="0" collapsed="false">
      <c r="A7" s="11" t="n">
        <v>1</v>
      </c>
      <c r="B7" s="45" t="str">
        <f aca="false">IF($A7="","",VLOOKUP($A7,'ﾃﾞｰﾀ18&amp;16'!$AK$262:$AN$277,2,FALSE()))</f>
        <v>大森</v>
      </c>
      <c r="C7" s="45" t="str">
        <f aca="false">IF($A7="","",VLOOKUP($A7,'ﾃﾞｰﾀ18&amp;16'!$AK$262:$AN$277,3,FALSE()))</f>
        <v>詩織</v>
      </c>
      <c r="D7" s="45" t="str">
        <f aca="false">IF($A7="","",VLOOKUP($A7,'ﾃﾞｰﾀ18&amp;16'!$AK$262:$AN$277,4,FALSE()))</f>
        <v>(佐・龍谷高）</v>
      </c>
      <c r="E7" s="73"/>
      <c r="F7" s="73"/>
      <c r="G7" s="74"/>
      <c r="H7" s="101" t="n">
        <v>1</v>
      </c>
      <c r="I7" s="45" t="str">
        <f aca="false">IF(H7="","",VLOOKUP(H7,'ﾃﾞｰﾀ18&amp;16'!$AK$262:$AN$285,2,FALSE()))</f>
        <v>大森</v>
      </c>
      <c r="J7" s="16"/>
      <c r="K7" s="17"/>
      <c r="L7" s="16"/>
      <c r="M7" s="17"/>
      <c r="N7" s="17"/>
      <c r="O7" s="16"/>
      <c r="P7" s="17"/>
      <c r="Q7" s="17"/>
      <c r="R7" s="101" t="n">
        <v>14</v>
      </c>
      <c r="S7" s="13" t="str">
        <f aca="false">IF(R7="","",VLOOKUP(R7,'ﾃﾞｰﾀ18&amp;16'!$AK$262:$AN$285,2,FALSE()))</f>
        <v>大田黒</v>
      </c>
      <c r="T7" s="22"/>
      <c r="U7" s="22"/>
      <c r="V7" s="14"/>
      <c r="W7" s="45" t="str">
        <f aca="false">IF($Z7="","",VLOOKUP($Z7,'ﾃﾞｰﾀ18&amp;16'!$AK$262:$AN$285,2,FALSE()))</f>
        <v>溝部</v>
      </c>
      <c r="X7" s="45" t="str">
        <f aca="false">IF($Z7="","",VLOOKUP($Z7,'ﾃﾞｰﾀ18&amp;16'!$AK$262:$AN$285,3,FALSE()))</f>
        <v>明莉</v>
      </c>
      <c r="Y7" s="45" t="str">
        <f aca="false">IF($Z7="","",VLOOKUP($Z7,'ﾃﾞｰﾀ18&amp;16'!$AK$262:$AN$285,4,FALSE()))</f>
        <v>(大･ﾌｧｰｽﾄTC)</v>
      </c>
      <c r="Z7" s="19" t="n">
        <v>13</v>
      </c>
    </row>
    <row r="8" customFormat="false" ht="17.25" hidden="false" customHeight="true" outlineLevel="0" collapsed="false">
      <c r="A8" s="11"/>
      <c r="B8" s="45" t="str">
        <f aca="false">IF($A7="","",VLOOKUP($A7,'ﾃﾞｰﾀ18&amp;16'!$AO$262:$AR$277,2,FALSE()))</f>
        <v>緒方</v>
      </c>
      <c r="C8" s="45" t="str">
        <f aca="false">IF($A7="","",VLOOKUP($A7,'ﾃﾞｰﾀ18&amp;16'!$AO$262:$AR$277,3,FALSE()))</f>
        <v>葉台子</v>
      </c>
      <c r="D8" s="45" t="str">
        <f aca="false">IF($A7="","",VLOOKUP($A7,'ﾃﾞｰﾀ18&amp;16'!$AO$262:$AR$277,4,FALSE()))</f>
        <v>(佐・ｸﾞﾗｽｺｰﾄ佐賀TC）</v>
      </c>
      <c r="E8" s="15"/>
      <c r="F8" s="15"/>
      <c r="G8" s="33"/>
      <c r="H8" s="101"/>
      <c r="I8" s="75" t="str">
        <f aca="false">IF(H7="","",VLOOKUP(H7,'ﾃﾞｰﾀ18&amp;16'!$AO$262:$AR$285,2,FALSE()))</f>
        <v>緒方</v>
      </c>
      <c r="J8" s="16"/>
      <c r="K8" s="17"/>
      <c r="L8" s="16"/>
      <c r="M8" s="26" t="n">
        <v>18</v>
      </c>
      <c r="N8" s="12" t="str">
        <f aca="false">IF(M8="","",VLOOKUP(M8,'ﾃﾞｰﾀ18&amp;16'!$AK$262:$AN$285,2,FALSE()))</f>
        <v>定兼</v>
      </c>
      <c r="O8" s="12"/>
      <c r="P8" s="17"/>
      <c r="Q8" s="17"/>
      <c r="R8" s="101"/>
      <c r="S8" s="75" t="str">
        <f aca="false">IF(R7="","",VLOOKUP(R7,'ﾃﾞｰﾀ18&amp;16'!$AO$262:$AR$285,2,FALSE()))</f>
        <v>大石</v>
      </c>
      <c r="T8" s="32"/>
      <c r="U8" s="16"/>
      <c r="V8" s="15"/>
      <c r="W8" s="45" t="str">
        <f aca="false">IF($Z7="","",VLOOKUP($Z7,'ﾃﾞｰﾀ18&amp;16'!$AO$262:$AR$285,2,FALSE()))</f>
        <v>貴田</v>
      </c>
      <c r="X8" s="45" t="str">
        <f aca="false">IF($Z7="","",VLOOKUP($Z7,'ﾃﾞｰﾀ18&amp;16'!$AO$262:$AR$285,3,FALSE()))</f>
        <v>祥子</v>
      </c>
      <c r="Y8" s="45" t="str">
        <f aca="false">IF($Z7="","",VLOOKUP($Z7,'ﾃﾞｰﾀ18&amp;16'!$AO$262:$AR$285,4,FALSE()))</f>
        <v>(大･BEKITT)</v>
      </c>
      <c r="Z8" s="19"/>
    </row>
    <row r="9" customFormat="false" ht="17.25" hidden="false" customHeight="true" outlineLevel="0" collapsed="false">
      <c r="A9" s="11" t="n">
        <v>2</v>
      </c>
      <c r="B9" s="45" t="str">
        <f aca="false">IF($A9="","",VLOOKUP($A9,'ﾃﾞｰﾀ18&amp;16'!$AK$262:$AN$277,2,FALSE()))</f>
        <v>杉本</v>
      </c>
      <c r="C9" s="45" t="str">
        <f aca="false">IF($A9="","",VLOOKUP($A9,'ﾃﾞｰﾀ18&amp;16'!$AK$262:$AN$277,3,FALSE()))</f>
        <v>絵美</v>
      </c>
      <c r="D9" s="45" t="str">
        <f aca="false">IF($A9="","",VLOOKUP($A9,'ﾃﾞｰﾀ18&amp;16'!$AK$262:$AN$277,4,FALSE()))</f>
        <v>(長･鹿町SKHTC)</v>
      </c>
      <c r="E9" s="14"/>
      <c r="F9" s="101" t="n">
        <v>2</v>
      </c>
      <c r="G9" s="76" t="str">
        <f aca="false">IF(F9="","",VLOOKUP(F9,'ﾃﾞｰﾀ18&amp;16'!$AK$262:$AN$285,2,FALSE()))</f>
        <v>杉本</v>
      </c>
      <c r="H9" s="25" t="n">
        <v>80</v>
      </c>
      <c r="I9" s="25"/>
      <c r="J9" s="16"/>
      <c r="K9" s="17"/>
      <c r="L9" s="16"/>
      <c r="M9" s="26"/>
      <c r="N9" s="12" t="str">
        <f aca="false">IF(M8="","",VLOOKUP(M8,'ﾃﾞｰﾀ18&amp;16'!$AO$262:$AR$285,2,FALSE()))</f>
        <v>松永</v>
      </c>
      <c r="O9" s="12"/>
      <c r="P9" s="17"/>
      <c r="Q9" s="17"/>
      <c r="R9" s="25" t="n">
        <v>81</v>
      </c>
      <c r="S9" s="25"/>
      <c r="T9" s="28" t="n">
        <v>14</v>
      </c>
      <c r="U9" s="13" t="str">
        <f aca="false">IF(T9="","",VLOOKUP(T9,'ﾃﾞｰﾀ18&amp;16'!$AK$262:$AN$285,2,FALSE()))</f>
        <v>大田黒</v>
      </c>
      <c r="V9" s="14"/>
      <c r="W9" s="45" t="str">
        <f aca="false">IF($Z9="","",VLOOKUP($Z9,'ﾃﾞｰﾀ18&amp;16'!$AK$262:$AN$285,2,FALSE()))</f>
        <v>大田黒</v>
      </c>
      <c r="X9" s="45" t="str">
        <f aca="false">IF($Z9="","",VLOOKUP($Z9,'ﾃﾞｰﾀ18&amp;16'!$AK$262:$AN$285,3,FALSE()))</f>
        <v>秋奈</v>
      </c>
      <c r="Y9" s="45" t="str">
        <f aca="false">IF($Z9="","",VLOOKUP($Z9,'ﾃﾞｰﾀ18&amp;16'!$AK$262:$AN$285,4,FALSE()))</f>
        <v>(熊･八代白百合学園高) </v>
      </c>
      <c r="Z9" s="19" t="n">
        <v>14</v>
      </c>
    </row>
    <row r="10" customFormat="false" ht="17.25" hidden="false" customHeight="true" outlineLevel="0" collapsed="false">
      <c r="A10" s="11"/>
      <c r="B10" s="45" t="str">
        <f aca="false">IF($A9="","",VLOOKUP($A9,'ﾃﾞｰﾀ18&amp;16'!$AO$262:$AR$277,2,FALSE()))</f>
        <v>川久保</v>
      </c>
      <c r="C10" s="45" t="str">
        <f aca="false">IF($A9="","",VLOOKUP($A9,'ﾃﾞｰﾀ18&amp;16'!$AO$262:$AR$277,3,FALSE()))</f>
        <v>恵理</v>
      </c>
      <c r="D10" s="45" t="str">
        <f aca="false">IF($A9="","",VLOOKUP($A9,'ﾃﾞｰﾀ18&amp;16'!$AO$262:$AR$277,4,FALSE()))</f>
        <v>(長･鹿町SKHTC)</v>
      </c>
      <c r="E10" s="20"/>
      <c r="F10" s="101"/>
      <c r="G10" s="77" t="str">
        <f aca="false">IF(F9="","",VLOOKUP(F9,'ﾃﾞｰﾀ18&amp;16'!$AO$262:$AR$285,2,FALSE()))</f>
        <v>川久保</v>
      </c>
      <c r="H10" s="16"/>
      <c r="I10" s="27"/>
      <c r="J10" s="16"/>
      <c r="K10" s="17"/>
      <c r="L10" s="16"/>
      <c r="M10" s="17"/>
      <c r="N10" s="12" t="n">
        <v>84</v>
      </c>
      <c r="O10" s="12"/>
      <c r="P10" s="17"/>
      <c r="Q10" s="17"/>
      <c r="R10" s="29"/>
      <c r="S10" s="16"/>
      <c r="T10" s="28"/>
      <c r="U10" s="75" t="str">
        <f aca="false">IF(T9="","",VLOOKUP(T9,'ﾃﾞｰﾀ18&amp;16'!$AO$262:$AR$285,2,FALSE()))</f>
        <v>大石</v>
      </c>
      <c r="V10" s="23"/>
      <c r="W10" s="45" t="str">
        <f aca="false">IF($Z9="","",VLOOKUP($Z9,'ﾃﾞｰﾀ18&amp;16'!$AO$262:$AR$285,2,FALSE()))</f>
        <v>大石</v>
      </c>
      <c r="X10" s="45" t="str">
        <f aca="false">IF($Z9="","",VLOOKUP($Z9,'ﾃﾞｰﾀ18&amp;16'!$AO$262:$AR$285,3,FALSE()))</f>
        <v>花菜</v>
      </c>
      <c r="Y10" s="45" t="str">
        <f aca="false">IF($Z9="","",VLOOKUP($Z9,'ﾃﾞｰﾀ18&amp;16'!$AO$262:$AR$285,4,FALSE()))</f>
        <v>(熊･八代白百合学園高) </v>
      </c>
      <c r="Z10" s="19"/>
    </row>
    <row r="11" customFormat="false" ht="17.25" hidden="false" customHeight="true" outlineLevel="0" collapsed="false">
      <c r="A11" s="11" t="n">
        <v>3</v>
      </c>
      <c r="B11" s="79" t="str">
        <f aca="false">IF($A11="","",VLOOKUP($A11,'ﾃﾞｰﾀ18&amp;16'!$AK$262:$AN$277,2,FALSE()))</f>
        <v>堀口</v>
      </c>
      <c r="C11" s="79" t="str">
        <f aca="false">IF($A11="","",VLOOKUP($A11,'ﾃﾞｰﾀ18&amp;16'!$AK$262:$AN$277,3,FALSE()))</f>
        <v>絵莉</v>
      </c>
      <c r="D11" s="79" t="str">
        <f aca="false">IF($A11="","",VLOOKUP($A11,'ﾃﾞｰﾀ18&amp;16'!$AK$262:$AN$277,4,FALSE()))</f>
        <v>(福・柳川高）</v>
      </c>
      <c r="E11" s="24"/>
      <c r="F11" s="32" t="n">
        <v>82</v>
      </c>
      <c r="G11" s="32"/>
      <c r="H11" s="16"/>
      <c r="I11" s="27"/>
      <c r="J11" s="28" t="n">
        <v>1</v>
      </c>
      <c r="K11" s="45" t="str">
        <f aca="false">IF(J11="","",VLOOKUP(J11,'ﾃﾞｰﾀ18&amp;16'!$AK$262:$AN$285,2,FALSE()))</f>
        <v>大森</v>
      </c>
      <c r="L11" s="16"/>
      <c r="M11" s="17"/>
      <c r="N11" s="78"/>
      <c r="O11" s="16"/>
      <c r="P11" s="101" t="n">
        <v>18</v>
      </c>
      <c r="Q11" s="76" t="str">
        <f aca="false">IF(P11="","",VLOOKUP(P11,'ﾃﾞｰﾀ18&amp;16'!$AK$262:$AN$285,2,FALSE()))</f>
        <v>定兼</v>
      </c>
      <c r="R11" s="29"/>
      <c r="S11" s="16"/>
      <c r="T11" s="33" t="n">
        <v>83</v>
      </c>
      <c r="U11" s="33"/>
      <c r="V11" s="21"/>
      <c r="W11" s="45" t="str">
        <f aca="false">IF($Z11="","",VLOOKUP($Z11,'ﾃﾞｰﾀ18&amp;16'!$AK$262:$AN$285,2,FALSE()))</f>
        <v>陣内</v>
      </c>
      <c r="X11" s="45" t="str">
        <f aca="false">IF($Z11="","",VLOOKUP($Z11,'ﾃﾞｰﾀ18&amp;16'!$AK$262:$AN$285,3,FALSE()))</f>
        <v>碩子</v>
      </c>
      <c r="Y11" s="45" t="str">
        <f aca="false">IF($Z11="","",VLOOKUP($Z11,'ﾃﾞｰﾀ18&amp;16'!$AK$262:$AN$285,4,FALSE()))</f>
        <v>(佐･ｸﾞﾗｽｺｰﾄ佐賀TC)</v>
      </c>
      <c r="Z11" s="19" t="n">
        <v>15</v>
      </c>
    </row>
    <row r="12" customFormat="false" ht="17.25" hidden="false" customHeight="true" outlineLevel="0" collapsed="false">
      <c r="A12" s="11"/>
      <c r="B12" s="79" t="str">
        <f aca="false">IF($A11="","",VLOOKUP($A11,'ﾃﾞｰﾀ18&amp;16'!$AO$262:$AR$277,2,FALSE()))</f>
        <v>中島</v>
      </c>
      <c r="C12" s="79" t="str">
        <f aca="false">IF($A11="","",VLOOKUP($A11,'ﾃﾞｰﾀ18&amp;16'!$AO$262:$AR$277,3,FALSE()))</f>
        <v>唯</v>
      </c>
      <c r="D12" s="79" t="str">
        <f aca="false">IF($A11="","",VLOOKUP($A11,'ﾃﾞｰﾀ18&amp;16'!$AO$262:$AR$277,4,FALSE()))</f>
        <v>(福･柳川高)</v>
      </c>
      <c r="E12" s="15"/>
      <c r="F12" s="15"/>
      <c r="G12" s="16"/>
      <c r="H12" s="16"/>
      <c r="I12" s="27"/>
      <c r="J12" s="28"/>
      <c r="K12" s="75" t="str">
        <f aca="false">IF(J11="","",VLOOKUP(J11,'ﾃﾞｰﾀ18&amp;16'!$AO$262:$AR$285,2,FALSE()))</f>
        <v>緒方</v>
      </c>
      <c r="L12" s="16"/>
      <c r="M12" s="17"/>
      <c r="N12" s="78"/>
      <c r="O12" s="16"/>
      <c r="P12" s="101"/>
      <c r="Q12" s="77" t="str">
        <f aca="false">IF(P11="","",VLOOKUP(P11,'ﾃﾞｰﾀ18&amp;16'!$AO$262:$AR$285,2,FALSE()))</f>
        <v>松永</v>
      </c>
      <c r="R12" s="29"/>
      <c r="S12" s="16"/>
      <c r="T12" s="16"/>
      <c r="U12" s="16"/>
      <c r="V12" s="15"/>
      <c r="W12" s="45" t="str">
        <f aca="false">IF($Z11="","",VLOOKUP($Z11,'ﾃﾞｰﾀ18&amp;16'!$AO$262:$AR$285,2,FALSE()))</f>
        <v>楊</v>
      </c>
      <c r="X12" s="45" t="str">
        <f aca="false">IF($Z11="","",VLOOKUP($Z11,'ﾃﾞｰﾀ18&amp;16'!$AO$262:$AR$285,3,FALSE()))</f>
        <v>愛吏</v>
      </c>
      <c r="Y12" s="45" t="str">
        <f aca="false">IF($Z11="","",VLOOKUP($Z11,'ﾃﾞｰﾀ18&amp;16'!$AO$262:$AR$285,4,FALSE()))</f>
        <v>(佐・ｸﾞﾗｽｺｰﾄ佐賀TC）</v>
      </c>
      <c r="Z12" s="19"/>
    </row>
    <row r="13" customFormat="false" ht="17.25" hidden="false" customHeight="true" outlineLevel="0" collapsed="false">
      <c r="A13" s="11" t="n">
        <v>4</v>
      </c>
      <c r="B13" s="45" t="str">
        <f aca="false">IF($A13="","",VLOOKUP($A13,'ﾃﾞｰﾀ18&amp;16'!$AK$262:$AN$277,2,FALSE()))</f>
        <v>佐藤</v>
      </c>
      <c r="C13" s="45" t="str">
        <f aca="false">IF($A13="","",VLOOKUP($A13,'ﾃﾞｰﾀ18&amp;16'!$AK$262:$AN$277,3,FALSE()))</f>
        <v>愛里</v>
      </c>
      <c r="D13" s="45" t="str">
        <f aca="false">IF($A13="","",VLOOKUP($A13,'ﾃﾞｰﾀ18&amp;16'!$AK$262:$AN$277,4,FALSE()))</f>
        <v>(大・福徳学院高）</v>
      </c>
      <c r="E13" s="14"/>
      <c r="F13" s="14" t="n">
        <v>4</v>
      </c>
      <c r="G13" s="45" t="str">
        <f aca="false">IF(F13="","",VLOOKUP(F13,'ﾃﾞｰﾀ18&amp;16'!$AK$262:$AN$285,2,FALSE()))</f>
        <v>佐藤</v>
      </c>
      <c r="H13" s="16"/>
      <c r="I13" s="27"/>
      <c r="J13" s="25" t="n">
        <v>82</v>
      </c>
      <c r="K13" s="25"/>
      <c r="L13" s="16"/>
      <c r="M13" s="16"/>
      <c r="N13" s="29"/>
      <c r="O13" s="16"/>
      <c r="P13" s="25" t="n">
        <v>81</v>
      </c>
      <c r="Q13" s="25"/>
      <c r="R13" s="29"/>
      <c r="S13" s="16"/>
      <c r="T13" s="101" t="n">
        <v>16</v>
      </c>
      <c r="U13" s="13" t="str">
        <f aca="false">IF(T13="","",VLOOKUP(T13,'ﾃﾞｰﾀ18&amp;16'!$AK$262:$AN$285,2,FALSE()))</f>
        <v>小林</v>
      </c>
      <c r="V13" s="14"/>
      <c r="W13" s="45" t="str">
        <f aca="false">IF($Z13="","",VLOOKUP($Z13,'ﾃﾞｰﾀ18&amp;16'!$AK$262:$AN$285,2,FALSE()))</f>
        <v>小林</v>
      </c>
      <c r="X13" s="45" t="str">
        <f aca="false">IF($Z13="","",VLOOKUP($Z13,'ﾃﾞｰﾀ18&amp;16'!$AK$262:$AN$285,3,FALSE()))</f>
        <v>千里</v>
      </c>
      <c r="Y13" s="45" t="str">
        <f aca="false">IF($Z13="","",VLOOKUP($Z13,'ﾃﾞｰﾀ18&amp;16'!$AK$262:$AN$285,4,FALSE()))</f>
        <v>(宮･宮崎商業高)</v>
      </c>
      <c r="Z13" s="19" t="n">
        <v>16</v>
      </c>
    </row>
    <row r="14" customFormat="false" ht="17.25" hidden="false" customHeight="true" outlineLevel="0" collapsed="false">
      <c r="A14" s="11"/>
      <c r="B14" s="45" t="str">
        <f aca="false">IF($A13="","",VLOOKUP($A13,'ﾃﾞｰﾀ18&amp;16'!$AO$262:$AR$277,2,FALSE()))</f>
        <v>川野</v>
      </c>
      <c r="C14" s="45" t="str">
        <f aca="false">IF($A13="","",VLOOKUP($A13,'ﾃﾞｰﾀ18&amp;16'!$AO$262:$AR$277,3,FALSE()))</f>
        <v>桃華</v>
      </c>
      <c r="D14" s="45" t="str">
        <f aca="false">IF($A13="","",VLOOKUP($A13,'ﾃﾞｰﾀ18&amp;16'!$AO$262:$AR$277,4,FALSE()))</f>
        <v>(大･大分舞鶴高)</v>
      </c>
      <c r="E14" s="20"/>
      <c r="F14" s="14"/>
      <c r="G14" s="75" t="str">
        <f aca="false">IF(F13="","",VLOOKUP(F13,'ﾃﾞｰﾀ18&amp;16'!$AO$262:$AR$285,2,FALSE()))</f>
        <v>川野</v>
      </c>
      <c r="H14" s="16"/>
      <c r="I14" s="27"/>
      <c r="J14" s="16"/>
      <c r="K14" s="27"/>
      <c r="L14" s="16"/>
      <c r="M14" s="16"/>
      <c r="N14" s="29"/>
      <c r="O14" s="16"/>
      <c r="P14" s="29"/>
      <c r="Q14" s="16"/>
      <c r="R14" s="29"/>
      <c r="S14" s="16"/>
      <c r="T14" s="101"/>
      <c r="U14" s="75" t="str">
        <f aca="false">IF(T13="","",VLOOKUP(T13,'ﾃﾞｰﾀ18&amp;16'!$AO$262:$AR$285,2,FALSE()))</f>
        <v>松尾</v>
      </c>
      <c r="V14" s="23"/>
      <c r="W14" s="45" t="str">
        <f aca="false">IF($Z13="","",VLOOKUP($Z13,'ﾃﾞｰﾀ18&amp;16'!$AO$262:$AR$285,2,FALSE()))</f>
        <v>松尾</v>
      </c>
      <c r="X14" s="45" t="str">
        <f aca="false">IF($Z13="","",VLOOKUP($Z13,'ﾃﾞｰﾀ18&amp;16'!$AO$262:$AR$285,3,FALSE()))</f>
        <v>楓</v>
      </c>
      <c r="Y14" s="45" t="str">
        <f aca="false">IF($Z13="","",VLOOKUP($Z13,'ﾃﾞｰﾀ18&amp;16'!$AO$262:$AR$285,4,FALSE()))</f>
        <v>(宮・宮崎商業高）</v>
      </c>
      <c r="Z14" s="19"/>
    </row>
    <row r="15" customFormat="false" ht="17.25" hidden="false" customHeight="true" outlineLevel="0" collapsed="false">
      <c r="A15" s="11" t="n">
        <v>5</v>
      </c>
      <c r="B15" s="45" t="str">
        <f aca="false">IF($A15="","",VLOOKUP($A15,'ﾃﾞｰﾀ18&amp;16'!$AK$262:$AN$277,2,FALSE()))</f>
        <v>中原</v>
      </c>
      <c r="C15" s="45" t="str">
        <f aca="false">IF($A15="","",VLOOKUP($A15,'ﾃﾞｰﾀ18&amp;16'!$AK$262:$AN$277,3,FALSE()))</f>
        <v>汐里</v>
      </c>
      <c r="D15" s="45" t="str">
        <f aca="false">IF($A15="","",VLOOKUP($A15,'ﾃﾞｰﾀ18&amp;16'!$AK$262:$AN$277,4,FALSE()))</f>
        <v>(佐・致遠館中）</v>
      </c>
      <c r="E15" s="24"/>
      <c r="F15" s="25" t="n">
        <v>85</v>
      </c>
      <c r="G15" s="25"/>
      <c r="H15" s="28" t="n">
        <v>6</v>
      </c>
      <c r="I15" s="76" t="str">
        <f aca="false">IF(H15="","",VLOOKUP(H15,'ﾃﾞｰﾀ18&amp;16'!$AK$262:$AN$285,2,FALSE()))</f>
        <v>権藤</v>
      </c>
      <c r="J15" s="16"/>
      <c r="K15" s="27"/>
      <c r="L15" s="16"/>
      <c r="M15" s="16"/>
      <c r="N15" s="29"/>
      <c r="O15" s="16"/>
      <c r="P15" s="29"/>
      <c r="Q15" s="16"/>
      <c r="R15" s="28" t="n">
        <v>18</v>
      </c>
      <c r="S15" s="76" t="str">
        <f aca="false">IF(R15="","",VLOOKUP(R15,'ﾃﾞｰﾀ18&amp;16'!$AK$262:$AN$285,2,FALSE()))</f>
        <v>定兼</v>
      </c>
      <c r="T15" s="25" t="n">
        <v>82</v>
      </c>
      <c r="U15" s="25"/>
      <c r="V15" s="21"/>
      <c r="W15" s="45" t="str">
        <f aca="false">IF($Z15="","",VLOOKUP($Z15,'ﾃﾞｰﾀ18&amp;16'!$AK$262:$AN$285,2,FALSE()))</f>
        <v>渡邉</v>
      </c>
      <c r="X15" s="45" t="str">
        <f aca="false">IF($Z15="","",VLOOKUP($Z15,'ﾃﾞｰﾀ18&amp;16'!$AK$262:$AN$285,3,FALSE()))</f>
        <v>夕貴</v>
      </c>
      <c r="Y15" s="45" t="str">
        <f aca="false">IF($Z15="","",VLOOKUP($Z15,'ﾃﾞｰﾀ18&amp;16'!$AK$262:$AN$285,4,FALSE()))</f>
        <v>(福･海ノ中道Ｍ&amp;Ｔ)</v>
      </c>
      <c r="Z15" s="19" t="n">
        <v>17</v>
      </c>
    </row>
    <row r="16" customFormat="false" ht="17.25" hidden="false" customHeight="true" outlineLevel="0" collapsed="false">
      <c r="A16" s="11"/>
      <c r="B16" s="45" t="str">
        <f aca="false">IF($A15="","",VLOOKUP($A15,'ﾃﾞｰﾀ18&amp;16'!$AO$262:$AR$277,2,FALSE()))</f>
        <v>村岡</v>
      </c>
      <c r="C16" s="45" t="str">
        <f aca="false">IF($A15="","",VLOOKUP($A15,'ﾃﾞｰﾀ18&amp;16'!$AO$262:$AR$277,3,FALSE()))</f>
        <v>真伊</v>
      </c>
      <c r="D16" s="45" t="str">
        <f aca="false">IF($A15="","",VLOOKUP($A15,'ﾃﾞｰﾀ18&amp;16'!$AO$262:$AR$277,4,FALSE()))</f>
        <v>(佐・致遠館中）</v>
      </c>
      <c r="E16" s="30"/>
      <c r="F16" s="15"/>
      <c r="G16" s="27"/>
      <c r="H16" s="28"/>
      <c r="I16" s="77" t="str">
        <f aca="false">IF(H15="","",VLOOKUP(H15,'ﾃﾞｰﾀ18&amp;16'!$AO$262:$AR$285,2,FALSE()))</f>
        <v>田中</v>
      </c>
      <c r="J16" s="16"/>
      <c r="K16" s="27"/>
      <c r="L16" s="16"/>
      <c r="M16" s="16"/>
      <c r="N16" s="29"/>
      <c r="O16" s="16"/>
      <c r="P16" s="29"/>
      <c r="Q16" s="16"/>
      <c r="R16" s="28"/>
      <c r="S16" s="77" t="str">
        <f aca="false">IF(R15="","",VLOOKUP(R15,'ﾃﾞｰﾀ18&amp;16'!$AO$262:$AR$285,2,FALSE()))</f>
        <v>松永</v>
      </c>
      <c r="T16" s="29"/>
      <c r="U16" s="16"/>
      <c r="V16" s="30"/>
      <c r="W16" s="45" t="str">
        <f aca="false">IF($Z15="","",VLOOKUP($Z15,'ﾃﾞｰﾀ18&amp;16'!$AO$262:$AR$285,2,FALSE()))</f>
        <v>東</v>
      </c>
      <c r="X16" s="45" t="str">
        <f aca="false">IF($Z15="","",VLOOKUP($Z15,'ﾃﾞｰﾀ18&amp;16'!$AO$262:$AR$285,3,FALSE()))</f>
        <v>愛菜</v>
      </c>
      <c r="Y16" s="45" t="str">
        <f aca="false">IF($Z15="","",VLOOKUP($Z15,'ﾃﾞｰﾀ18&amp;16'!$AO$262:$AR$285,4,FALSE()))</f>
        <v>(福･ITS九州)</v>
      </c>
      <c r="Z16" s="19"/>
    </row>
    <row r="17" customFormat="false" ht="17.25" hidden="false" customHeight="true" outlineLevel="0" collapsed="false">
      <c r="A17" s="11" t="n">
        <v>6</v>
      </c>
      <c r="B17" s="45" t="str">
        <f aca="false">IF($A17="","",VLOOKUP($A17,'ﾃﾞｰﾀ18&amp;16'!$AK$262:$AN$277,2,FALSE()))</f>
        <v>権藤</v>
      </c>
      <c r="C17" s="45" t="str">
        <f aca="false">IF($A17="","",VLOOKUP($A17,'ﾃﾞｰﾀ18&amp;16'!$AK$262:$AN$277,3,FALSE()))</f>
        <v>成南</v>
      </c>
      <c r="D17" s="45" t="str">
        <f aca="false">IF($A17="","",VLOOKUP($A17,'ﾃﾞｰﾀ18&amp;16'!$AK$262:$AN$277,4,FALSE()))</f>
        <v>(佐･佐賀東高)</v>
      </c>
      <c r="E17" s="14"/>
      <c r="F17" s="14"/>
      <c r="G17" s="31"/>
      <c r="H17" s="32" t="n">
        <v>85</v>
      </c>
      <c r="I17" s="32"/>
      <c r="J17" s="16"/>
      <c r="K17" s="27"/>
      <c r="L17" s="28" t="n">
        <v>1</v>
      </c>
      <c r="M17" s="13" t="str">
        <f aca="false">IF(L17="","",VLOOKUP(L17,'ﾃﾞｰﾀ18&amp;16'!$AK$262:$AN$285,2,FALSE()))</f>
        <v>大森</v>
      </c>
      <c r="N17" s="28" t="n">
        <v>18</v>
      </c>
      <c r="O17" s="13" t="str">
        <f aca="false">IF(N17="","",VLOOKUP(N17,'ﾃﾞｰﾀ18&amp;16'!$AK$262:$AN$285,2,FALSE()))</f>
        <v>定兼</v>
      </c>
      <c r="P17" s="29"/>
      <c r="Q17" s="16"/>
      <c r="R17" s="33" t="n">
        <v>83</v>
      </c>
      <c r="S17" s="33"/>
      <c r="T17" s="28"/>
      <c r="U17" s="22"/>
      <c r="V17" s="14"/>
      <c r="W17" s="45" t="str">
        <f aca="false">IF($Z17="","",VLOOKUP($Z17,'ﾃﾞｰﾀ18&amp;16'!$AK$262:$AN$285,2,FALSE()))</f>
        <v>定兼</v>
      </c>
      <c r="X17" s="45" t="str">
        <f aca="false">IF($Z17="","",VLOOKUP($Z17,'ﾃﾞｰﾀ18&amp;16'!$AK$262:$AN$285,3,FALSE()))</f>
        <v>由佳</v>
      </c>
      <c r="Y17" s="45" t="str">
        <f aca="false">IF($Z17="","",VLOOKUP($Z17,'ﾃﾞｰﾀ18&amp;16'!$AK$262:$AN$285,4,FALSE()))</f>
        <v>(福・柳川高）</v>
      </c>
      <c r="Z17" s="19" t="n">
        <v>18</v>
      </c>
    </row>
    <row r="18" customFormat="false" ht="17.25" hidden="false" customHeight="true" outlineLevel="0" collapsed="false">
      <c r="A18" s="11"/>
      <c r="B18" s="45" t="str">
        <f aca="false">IF($A17="","",VLOOKUP($A17,'ﾃﾞｰﾀ18&amp;16'!$AO$262:$AR$277,2,FALSE()))</f>
        <v>田中</v>
      </c>
      <c r="C18" s="45" t="str">
        <f aca="false">IF($A17="","",VLOOKUP($A17,'ﾃﾞｰﾀ18&amp;16'!$AO$262:$AR$277,3,FALSE()))</f>
        <v>千瑛</v>
      </c>
      <c r="D18" s="45" t="str">
        <f aca="false">IF($A17="","",VLOOKUP($A17,'ﾃﾞｰﾀ18&amp;16'!$AO$262:$AR$277,4,FALSE()))</f>
        <v>(佐・ﾌｧｲﾝﾋﾙｽﾞJr）</v>
      </c>
      <c r="E18" s="15"/>
      <c r="F18" s="15"/>
      <c r="G18" s="16"/>
      <c r="H18" s="16"/>
      <c r="I18" s="17"/>
      <c r="J18" s="16"/>
      <c r="K18" s="27"/>
      <c r="L18" s="28"/>
      <c r="M18" s="75" t="str">
        <f aca="false">IF(L17="","",VLOOKUP(L17,'ﾃﾞｰﾀ18&amp;16'!$AO$262:$AR$285,2,FALSE()))</f>
        <v>緒方</v>
      </c>
      <c r="N18" s="28"/>
      <c r="O18" s="75" t="str">
        <f aca="false">IF(N17="","",VLOOKUP(N17,'ﾃﾞｰﾀ18&amp;16'!$AO$262:$AR$285,2,FALSE()))</f>
        <v>松永</v>
      </c>
      <c r="P18" s="29"/>
      <c r="Q18" s="16"/>
      <c r="R18" s="17"/>
      <c r="S18" s="16"/>
      <c r="T18" s="16"/>
      <c r="U18" s="16"/>
      <c r="V18" s="15"/>
      <c r="W18" s="45" t="str">
        <f aca="false">IF($Z17="","",VLOOKUP($Z17,'ﾃﾞｰﾀ18&amp;16'!$AO$262:$AR$285,2,FALSE()))</f>
        <v>松永</v>
      </c>
      <c r="X18" s="45" t="str">
        <f aca="false">IF($Z17="","",VLOOKUP($Z17,'ﾃﾞｰﾀ18&amp;16'!$AO$262:$AR$285,3,FALSE()))</f>
        <v>さやこ</v>
      </c>
      <c r="Y18" s="45" t="str">
        <f aca="false">IF($Z17="","",VLOOKUP($Z17,'ﾃﾞｰﾀ18&amp;16'!$AO$262:$AR$285,4,FALSE()))</f>
        <v>(福・柳川高）</v>
      </c>
      <c r="Z18" s="19"/>
    </row>
    <row r="19" customFormat="false" ht="17.25" hidden="false" customHeight="true" outlineLevel="0" collapsed="false">
      <c r="A19" s="11" t="n">
        <v>7</v>
      </c>
      <c r="B19" s="45" t="str">
        <f aca="false">IF($A19="","",VLOOKUP($A19,'ﾃﾞｰﾀ18&amp;16'!$AK$262:$AN$277,2,FALSE()))</f>
        <v>安上</v>
      </c>
      <c r="C19" s="45" t="str">
        <f aca="false">IF($A19="","",VLOOKUP($A19,'ﾃﾞｰﾀ18&amp;16'!$AK$262:$AN$277,3,FALSE()))</f>
        <v>明里</v>
      </c>
      <c r="D19" s="45" t="str">
        <f aca="false">IF($A19="","",VLOOKUP($A19,'ﾃﾞｰﾀ18&amp;16'!$AK$262:$AN$277,4,FALSE()))</f>
        <v>(福・ＩTS九州）</v>
      </c>
      <c r="E19" s="14"/>
      <c r="F19" s="14"/>
      <c r="G19" s="22"/>
      <c r="H19" s="101" t="n">
        <v>7</v>
      </c>
      <c r="I19" s="45" t="str">
        <f aca="false">IF(H19="","",VLOOKUP(H19,'ﾃﾞｰﾀ18&amp;16'!$AK$262:$AN$285,2,FALSE()))</f>
        <v>安上</v>
      </c>
      <c r="J19" s="16"/>
      <c r="K19" s="27"/>
      <c r="L19" s="32" t="n">
        <v>85</v>
      </c>
      <c r="M19" s="32"/>
      <c r="N19" s="34" t="n">
        <v>83</v>
      </c>
      <c r="O19" s="34"/>
      <c r="P19" s="29"/>
      <c r="Q19" s="16"/>
      <c r="R19" s="101" t="n">
        <v>21</v>
      </c>
      <c r="S19" s="13" t="str">
        <f aca="false">IF(R19="","",VLOOKUP(R19,'ﾃﾞｰﾀ18&amp;16'!$AK$262:$AN$285,2,FALSE()))</f>
        <v>渡部</v>
      </c>
      <c r="T19" s="22"/>
      <c r="U19" s="22"/>
      <c r="V19" s="14"/>
      <c r="W19" s="45" t="str">
        <f aca="false">IF($Z19="","",VLOOKUP($Z19,'ﾃﾞｰﾀ18&amp;16'!$AK$262:$AN$285,2,FALSE()))</f>
        <v>廣田</v>
      </c>
      <c r="X19" s="45" t="str">
        <f aca="false">IF($Z19="","",VLOOKUP($Z19,'ﾃﾞｰﾀ18&amp;16'!$AK$262:$AN$285,3,FALSE()))</f>
        <v>真帆</v>
      </c>
      <c r="Y19" s="45" t="str">
        <f aca="false">IF($Z19="","",VLOOKUP($Z19,'ﾃﾞｰﾀ18&amp;16'!$AK$262:$AN$285,4,FALSE()))</f>
        <v>(福・柳川高）</v>
      </c>
      <c r="Z19" s="19" t="n">
        <v>19</v>
      </c>
    </row>
    <row r="20" customFormat="false" ht="17.25" hidden="false" customHeight="true" outlineLevel="0" collapsed="false">
      <c r="A20" s="11"/>
      <c r="B20" s="45" t="str">
        <f aca="false">IF($A19="","",VLOOKUP($A19,'ﾃﾞｰﾀ18&amp;16'!$AO$262:$AR$277,2,FALSE()))</f>
        <v>田中</v>
      </c>
      <c r="C20" s="45" t="str">
        <f aca="false">IF($A19="","",VLOOKUP($A19,'ﾃﾞｰﾀ18&amp;16'!$AO$262:$AR$277,3,FALSE()))</f>
        <v>美里</v>
      </c>
      <c r="D20" s="45" t="str">
        <f aca="false">IF($A19="","",VLOOKUP($A19,'ﾃﾞｰﾀ18&amp;16'!$AO$262:$AR$277,4,FALSE()))</f>
        <v>(福･ｸﾞﾗﾝﾃﾞｨｰﾙTC)</v>
      </c>
      <c r="E20" s="30"/>
      <c r="F20" s="15"/>
      <c r="G20" s="27"/>
      <c r="H20" s="101"/>
      <c r="I20" s="75" t="str">
        <f aca="false">IF(H19="","",VLOOKUP(H19,'ﾃﾞｰﾀ18&amp;16'!$AO$262:$AR$285,2,FALSE()))</f>
        <v>田中</v>
      </c>
      <c r="J20" s="16"/>
      <c r="K20" s="27"/>
      <c r="L20" s="16"/>
      <c r="M20" s="16"/>
      <c r="N20" s="16"/>
      <c r="O20" s="16"/>
      <c r="P20" s="29"/>
      <c r="Q20" s="16"/>
      <c r="R20" s="101"/>
      <c r="S20" s="75" t="str">
        <f aca="false">IF(R19="","",VLOOKUP(R19,'ﾃﾞｰﾀ18&amp;16'!$AO$262:$AR$285,2,FALSE()))</f>
        <v>松元</v>
      </c>
      <c r="T20" s="32"/>
      <c r="U20" s="16"/>
      <c r="V20" s="15"/>
      <c r="W20" s="45" t="str">
        <f aca="false">IF($Z19="","",VLOOKUP($Z19,'ﾃﾞｰﾀ18&amp;16'!$AO$262:$AR$285,2,FALSE()))</f>
        <v>岩崎</v>
      </c>
      <c r="X20" s="45" t="str">
        <f aca="false">IF($Z19="","",VLOOKUP($Z19,'ﾃﾞｰﾀ18&amp;16'!$AO$262:$AR$285,3,FALSE()))</f>
        <v>真美</v>
      </c>
      <c r="Y20" s="45" t="str">
        <f aca="false">IF($Z19="","",VLOOKUP($Z19,'ﾃﾞｰﾀ18&amp;16'!$AO$262:$AR$285,4,FALSE()))</f>
        <v>(福・柳川高）</v>
      </c>
      <c r="Z20" s="19"/>
    </row>
    <row r="21" customFormat="false" ht="17.25" hidden="false" customHeight="true" outlineLevel="0" collapsed="false">
      <c r="A21" s="11" t="n">
        <v>8</v>
      </c>
      <c r="B21" s="45" t="str">
        <f aca="false">IF($A21="","",VLOOKUP($A21,'ﾃﾞｰﾀ18&amp;16'!$AK$262:$AN$277,2,FALSE()))</f>
        <v>西田</v>
      </c>
      <c r="C21" s="45" t="str">
        <f aca="false">IF($A21="","",VLOOKUP($A21,'ﾃﾞｰﾀ18&amp;16'!$AK$262:$AN$277,3,FALSE()))</f>
        <v>奈津希</v>
      </c>
      <c r="D21" s="45" t="str">
        <f aca="false">IF($A21="","",VLOOKUP($A21,'ﾃﾞｰﾀ18&amp;16'!$AK$262:$AN$277,4,FALSE()))</f>
        <v>(佐・佐賀GTC)</v>
      </c>
      <c r="E21" s="14"/>
      <c r="F21" s="14" t="n">
        <v>9</v>
      </c>
      <c r="G21" s="76" t="str">
        <f aca="false">IF(F21="","",VLOOKUP(F21,'ﾃﾞｰﾀ18&amp;16'!$AK$262:$AN$285,2,FALSE()))</f>
        <v>大西</v>
      </c>
      <c r="H21" s="25" t="n">
        <v>84</v>
      </c>
      <c r="I21" s="25"/>
      <c r="J21" s="16"/>
      <c r="K21" s="27"/>
      <c r="L21" s="16"/>
      <c r="M21" s="16"/>
      <c r="N21" s="16"/>
      <c r="O21" s="16"/>
      <c r="P21" s="29"/>
      <c r="Q21" s="16"/>
      <c r="R21" s="25" t="n">
        <v>83</v>
      </c>
      <c r="S21" s="25"/>
      <c r="T21" s="28" t="n">
        <v>21</v>
      </c>
      <c r="U21" s="13" t="str">
        <f aca="false">IF(T21="","",VLOOKUP(T21,'ﾃﾞｰﾀ18&amp;16'!$AK$262:$AN$285,2,FALSE()))</f>
        <v>渡部</v>
      </c>
      <c r="V21" s="14"/>
      <c r="W21" s="45" t="str">
        <f aca="false">IF($Z21="","",VLOOKUP($Z21,'ﾃﾞｰﾀ18&amp;16'!$AK$262:$AN$285,2,FALSE()))</f>
        <v>吉住</v>
      </c>
      <c r="X21" s="45" t="str">
        <f aca="false">IF($Z21="","",VLOOKUP($Z21,'ﾃﾞｰﾀ18&amp;16'!$AK$262:$AN$285,3,FALSE()))</f>
        <v>真希</v>
      </c>
      <c r="Y21" s="45" t="str">
        <f aca="false">IF($Z21="","",VLOOKUP($Z21,'ﾃﾞｰﾀ18&amp;16'!$AK$262:$AN$285,4,FALSE()))</f>
        <v>(福･筑紫女学園高)</v>
      </c>
      <c r="Z21" s="19" t="n">
        <v>20</v>
      </c>
    </row>
    <row r="22" customFormat="false" ht="17.25" hidden="false" customHeight="true" outlineLevel="0" collapsed="false">
      <c r="A22" s="11"/>
      <c r="B22" s="45" t="str">
        <f aca="false">IF($A21="","",VLOOKUP($A21,'ﾃﾞｰﾀ18&amp;16'!$AO$262:$AR$277,2,FALSE()))</f>
        <v>古賀</v>
      </c>
      <c r="C22" s="45" t="str">
        <f aca="false">IF($A21="","",VLOOKUP($A21,'ﾃﾞｰﾀ18&amp;16'!$AO$262:$AR$277,3,FALSE()))</f>
        <v>穂</v>
      </c>
      <c r="D22" s="45" t="str">
        <f aca="false">IF($A21="","",VLOOKUP($A21,'ﾃﾞｰﾀ18&amp;16'!$AO$262:$AR$277,4,FALSE()))</f>
        <v>(佐・ｸﾞﾗｽｺｰﾄ佐賀TC）</v>
      </c>
      <c r="E22" s="20"/>
      <c r="F22" s="14"/>
      <c r="G22" s="77" t="str">
        <f aca="false">IF(F21="","",VLOOKUP(F21,'ﾃﾞｰﾀ18&amp;16'!$AO$262:$AR$285,2,FALSE()))</f>
        <v>羽生</v>
      </c>
      <c r="H22" s="16"/>
      <c r="I22" s="27"/>
      <c r="J22" s="16"/>
      <c r="K22" s="27"/>
      <c r="L22" s="16"/>
      <c r="M22" s="16"/>
      <c r="N22" s="16"/>
      <c r="O22" s="16"/>
      <c r="P22" s="29"/>
      <c r="Q22" s="16"/>
      <c r="R22" s="29"/>
      <c r="S22" s="16"/>
      <c r="T22" s="28"/>
      <c r="U22" s="75" t="str">
        <f aca="false">IF(T21="","",VLOOKUP(T21,'ﾃﾞｰﾀ18&amp;16'!$AO$262:$AR$285,2,FALSE()))</f>
        <v>松元</v>
      </c>
      <c r="V22" s="23"/>
      <c r="W22" s="45" t="str">
        <f aca="false">IF($Z21="","",VLOOKUP($Z21,'ﾃﾞｰﾀ18&amp;16'!$AO$262:$AR$285,2,FALSE()))</f>
        <v>田畑</v>
      </c>
      <c r="X22" s="45" t="str">
        <f aca="false">IF($Z21="","",VLOOKUP($Z21,'ﾃﾞｰﾀ18&amp;16'!$AO$262:$AR$285,3,FALSE()))</f>
        <v>晶子</v>
      </c>
      <c r="Y22" s="45" t="str">
        <f aca="false">IF($Z21="","",VLOOKUP($Z21,'ﾃﾞｰﾀ18&amp;16'!$AO$262:$AR$285,4,FALSE()))</f>
        <v>(福･筑紫女学園高)</v>
      </c>
      <c r="Z22" s="19"/>
    </row>
    <row r="23" customFormat="false" ht="17.25" hidden="false" customHeight="true" outlineLevel="0" collapsed="false">
      <c r="A23" s="11" t="n">
        <v>9</v>
      </c>
      <c r="B23" s="45" t="str">
        <f aca="false">IF($A23="","",VLOOKUP($A23,'ﾃﾞｰﾀ18&amp;16'!$AK$262:$AN$277,2,FALSE()))</f>
        <v>大西</v>
      </c>
      <c r="C23" s="45" t="str">
        <f aca="false">IF($A23="","",VLOOKUP($A23,'ﾃﾞｰﾀ18&amp;16'!$AK$262:$AN$277,3,FALSE()))</f>
        <v>なぎさ</v>
      </c>
      <c r="D23" s="45" t="str">
        <f aca="false">IF($A23="","",VLOOKUP($A23,'ﾃﾞｰﾀ18&amp;16'!$AK$262:$AN$277,4,FALSE()))</f>
        <v>(鹿･ｱﾘﾑﾗTA)</v>
      </c>
      <c r="E23" s="24"/>
      <c r="F23" s="32" t="n">
        <v>83</v>
      </c>
      <c r="G23" s="32"/>
      <c r="H23" s="16"/>
      <c r="I23" s="27"/>
      <c r="J23" s="28" t="n">
        <v>12</v>
      </c>
      <c r="K23" s="76" t="str">
        <f aca="false">IF(J23="","",VLOOKUP(J23,'ﾃﾞｰﾀ18&amp;16'!$AK$262:$AN$285,2,FALSE()))</f>
        <v>高木</v>
      </c>
      <c r="L23" s="16"/>
      <c r="M23" s="16"/>
      <c r="N23" s="16"/>
      <c r="O23" s="16"/>
      <c r="P23" s="28" t="n">
        <v>21</v>
      </c>
      <c r="Q23" s="76" t="str">
        <f aca="false">IF(P23="","",VLOOKUP(P23,'ﾃﾞｰﾀ18&amp;16'!$AK$262:$AN$285,2,FALSE()))</f>
        <v>渡部</v>
      </c>
      <c r="R23" s="29"/>
      <c r="S23" s="16"/>
      <c r="T23" s="33" t="n">
        <v>82</v>
      </c>
      <c r="U23" s="33"/>
      <c r="V23" s="21"/>
      <c r="W23" s="45" t="str">
        <f aca="false">IF($Z23="","",VLOOKUP($Z23,'ﾃﾞｰﾀ18&amp;16'!$AK$262:$AN$285,2,FALSE()))</f>
        <v>渡部</v>
      </c>
      <c r="X23" s="45" t="str">
        <f aca="false">IF($Z23="","",VLOOKUP($Z23,'ﾃﾞｰﾀ18&amp;16'!$AK$262:$AN$285,3,FALSE()))</f>
        <v>李香</v>
      </c>
      <c r="Y23" s="45" t="str">
        <f aca="false">IF($Z23="","",VLOOKUP($Z23,'ﾃﾞｰﾀ18&amp;16'!$AK$262:$AN$285,4,FALSE()))</f>
        <v>(鹿・鹿児島純心女子高）</v>
      </c>
      <c r="Z23" s="19" t="n">
        <v>21</v>
      </c>
    </row>
    <row r="24" customFormat="false" ht="17.25" hidden="false" customHeight="true" outlineLevel="0" collapsed="false">
      <c r="A24" s="11"/>
      <c r="B24" s="45" t="str">
        <f aca="false">IF($A23="","",VLOOKUP($A23,'ﾃﾞｰﾀ18&amp;16'!$AO$262:$AR$277,2,FALSE()))</f>
        <v>羽生</v>
      </c>
      <c r="C24" s="45" t="str">
        <f aca="false">IF($A23="","",VLOOKUP($A23,'ﾃﾞｰﾀ18&amp;16'!$AO$262:$AR$277,3,FALSE()))</f>
        <v>愛美</v>
      </c>
      <c r="D24" s="45" t="str">
        <f aca="false">IF($A23="","",VLOOKUP($A23,'ﾃﾞｰﾀ18&amp;16'!$AO$262:$AR$277,4,FALSE()))</f>
        <v>(鹿･ｴﾙｸﾞ)</v>
      </c>
      <c r="E24" s="30"/>
      <c r="F24" s="15"/>
      <c r="G24" s="17"/>
      <c r="H24" s="16"/>
      <c r="I24" s="27"/>
      <c r="J24" s="28"/>
      <c r="K24" s="77" t="str">
        <f aca="false">IF(J23="","",VLOOKUP(J23,'ﾃﾞｰﾀ18&amp;16'!$AO$262:$AR$285,2,FALSE()))</f>
        <v>田崎</v>
      </c>
      <c r="L24" s="16"/>
      <c r="M24" s="16"/>
      <c r="N24" s="16"/>
      <c r="O24" s="16"/>
      <c r="P24" s="28"/>
      <c r="Q24" s="77" t="str">
        <f aca="false">IF(P23="","",VLOOKUP(P23,'ﾃﾞｰﾀ18&amp;16'!$AO$262:$AR$285,2,FALSE()))</f>
        <v>松元</v>
      </c>
      <c r="R24" s="29"/>
      <c r="S24" s="16"/>
      <c r="T24" s="17"/>
      <c r="U24" s="16"/>
      <c r="V24" s="30"/>
      <c r="W24" s="45" t="str">
        <f aca="false">IF($Z23="","",VLOOKUP($Z23,'ﾃﾞｰﾀ18&amp;16'!$AO$262:$AR$285,2,FALSE()))</f>
        <v>松元</v>
      </c>
      <c r="X24" s="45" t="str">
        <f aca="false">IF($Z23="","",VLOOKUP($Z23,'ﾃﾞｰﾀ18&amp;16'!$AO$262:$AR$285,3,FALSE()))</f>
        <v>彩良</v>
      </c>
      <c r="Y24" s="45" t="str">
        <f aca="false">IF($Z23="","",VLOOKUP($Z23,'ﾃﾞｰﾀ18&amp;16'!$AO$262:$AR$285,4,FALSE()))</f>
        <v>(鹿・鹿児島純心女子高）</v>
      </c>
      <c r="Z24" s="19"/>
    </row>
    <row r="25" customFormat="false" ht="17.25" hidden="false" customHeight="true" outlineLevel="0" collapsed="false">
      <c r="A25" s="11" t="n">
        <v>10</v>
      </c>
      <c r="B25" s="45" t="str">
        <f aca="false">IF($A25="","",VLOOKUP($A25,'ﾃﾞｰﾀ18&amp;16'!$AK$262:$AN$277,2,FALSE()))</f>
        <v>有吉</v>
      </c>
      <c r="C25" s="45" t="str">
        <f aca="false">IF($A25="","",VLOOKUP($A25,'ﾃﾞｰﾀ18&amp;16'!$AK$262:$AN$277,3,FALSE()))</f>
        <v>美和子</v>
      </c>
      <c r="D25" s="45" t="str">
        <f aca="false">IF($A25="","",VLOOKUP($A25,'ﾃﾞｰﾀ18&amp;16'!$AK$262:$AN$277,4,FALSE()))</f>
        <v>(沖･琉球大附中)</v>
      </c>
      <c r="E25" s="14"/>
      <c r="F25" s="14" t="n">
        <v>10</v>
      </c>
      <c r="G25" s="45" t="str">
        <f aca="false">IF(F25="","",VLOOKUP(F25,'ﾃﾞｰﾀ18&amp;16'!$AK$262:$AN$285,2,FALSE()))</f>
        <v>有吉</v>
      </c>
      <c r="H25" s="16"/>
      <c r="I25" s="27"/>
      <c r="J25" s="32" t="n">
        <v>85</v>
      </c>
      <c r="K25" s="32"/>
      <c r="L25" s="16"/>
      <c r="M25" s="16"/>
      <c r="N25" s="16"/>
      <c r="O25" s="16"/>
      <c r="P25" s="33" t="n">
        <v>84</v>
      </c>
      <c r="Q25" s="33"/>
      <c r="R25" s="29"/>
      <c r="S25" s="16"/>
      <c r="T25" s="101" t="n">
        <v>23</v>
      </c>
      <c r="U25" s="13" t="str">
        <f aca="false">IF(T25="","",VLOOKUP(T25,'ﾃﾞｰﾀ18&amp;16'!$AK$262:$AN$285,2,FALSE()))</f>
        <v>平田</v>
      </c>
      <c r="V25" s="14"/>
      <c r="W25" s="45" t="str">
        <f aca="false">IF($Z25="","",VLOOKUP($Z25,'ﾃﾞｰﾀ18&amp;16'!$AK$262:$AN$285,2,FALSE()))</f>
        <v>向井</v>
      </c>
      <c r="X25" s="45" t="str">
        <f aca="false">IF($Z25="","",VLOOKUP($Z25,'ﾃﾞｰﾀ18&amp;16'!$AK$262:$AN$285,3,FALSE()))</f>
        <v>桜子</v>
      </c>
      <c r="Y25" s="45" t="str">
        <f aca="false">IF($Z25="","",VLOOKUP($Z25,'ﾃﾞｰﾀ18&amp;16'!$AK$262:$AN$285,4,FALSE()))</f>
        <v>(長･長崎東高)</v>
      </c>
      <c r="Z25" s="19" t="n">
        <v>22</v>
      </c>
    </row>
    <row r="26" customFormat="false" ht="17.25" hidden="false" customHeight="true" outlineLevel="0" collapsed="false">
      <c r="A26" s="11"/>
      <c r="B26" s="45" t="str">
        <f aca="false">IF($A25="","",VLOOKUP($A25,'ﾃﾞｰﾀ18&amp;16'!$AO$262:$AR$277,2,FALSE()))</f>
        <v>高良</v>
      </c>
      <c r="C26" s="45" t="str">
        <f aca="false">IF($A25="","",VLOOKUP($A25,'ﾃﾞｰﾀ18&amp;16'!$AO$262:$AR$277,3,FALSE()))</f>
        <v>奈な</v>
      </c>
      <c r="D26" s="45" t="str">
        <f aca="false">IF($A25="","",VLOOKUP($A25,'ﾃﾞｰﾀ18&amp;16'!$AO$262:$AR$277,4,FALSE()))</f>
        <v>(沖･琉球大附中)</v>
      </c>
      <c r="E26" s="20"/>
      <c r="F26" s="14"/>
      <c r="G26" s="75" t="str">
        <f aca="false">IF(F25="","",VLOOKUP(F25,'ﾃﾞｰﾀ18&amp;16'!$AO$262:$AR$285,2,FALSE()))</f>
        <v>高良</v>
      </c>
      <c r="H26" s="16"/>
      <c r="I26" s="27"/>
      <c r="J26" s="16"/>
      <c r="K26" s="17"/>
      <c r="L26" s="16"/>
      <c r="M26" s="16"/>
      <c r="N26" s="16"/>
      <c r="O26" s="16"/>
      <c r="P26" s="17"/>
      <c r="Q26" s="17"/>
      <c r="R26" s="29"/>
      <c r="S26" s="16"/>
      <c r="T26" s="101"/>
      <c r="U26" s="75" t="str">
        <f aca="false">IF(T25="","",VLOOKUP(T25,'ﾃﾞｰﾀ18&amp;16'!$AO$262:$AR$285,2,FALSE()))</f>
        <v>佐伯</v>
      </c>
      <c r="V26" s="23"/>
      <c r="W26" s="45" t="str">
        <f aca="false">IF($Z25="","",VLOOKUP($Z25,'ﾃﾞｰﾀ18&amp;16'!$AO$262:$AR$285,2,FALSE()))</f>
        <v>山口</v>
      </c>
      <c r="X26" s="45" t="str">
        <f aca="false">IF($Z25="","",VLOOKUP($Z25,'ﾃﾞｰﾀ18&amp;16'!$AO$262:$AR$285,3,FALSE()))</f>
        <v>久美子</v>
      </c>
      <c r="Y26" s="45" t="str">
        <f aca="false">IF($Z25="","",VLOOKUP($Z25,'ﾃﾞｰﾀ18&amp;16'!$AO$262:$AR$285,4,FALSE()))</f>
        <v>(長･長崎東高)</v>
      </c>
      <c r="Z26" s="19"/>
    </row>
    <row r="27" customFormat="false" ht="17.25" hidden="false" customHeight="true" outlineLevel="0" collapsed="false">
      <c r="A27" s="11" t="n">
        <v>11</v>
      </c>
      <c r="B27" s="45" t="str">
        <f aca="false">IF($A27="","",VLOOKUP($A27,'ﾃﾞｰﾀ18&amp;16'!$AK$262:$AN$277,2,FALSE()))</f>
        <v>東郷</v>
      </c>
      <c r="C27" s="45" t="str">
        <f aca="false">IF($A27="","",VLOOKUP($A27,'ﾃﾞｰﾀ18&amp;16'!$AK$262:$AN$277,3,FALSE()))</f>
        <v>真奈</v>
      </c>
      <c r="D27" s="45" t="str">
        <f aca="false">IF($A27="","",VLOOKUP($A27,'ﾃﾞｰﾀ18&amp;16'!$AK$262:$AN$277,4,FALSE()))</f>
        <v>(鹿・鹿児島中央高)</v>
      </c>
      <c r="E27" s="24"/>
      <c r="F27" s="25" t="n">
        <v>85</v>
      </c>
      <c r="G27" s="25"/>
      <c r="H27" s="28" t="n">
        <v>12</v>
      </c>
      <c r="I27" s="76" t="str">
        <f aca="false">IF(H27="","",VLOOKUP(H27,'ﾃﾞｰﾀ18&amp;16'!$AK$262:$AN$285,2,FALSE()))</f>
        <v>高木</v>
      </c>
      <c r="J27" s="16"/>
      <c r="K27" s="17"/>
      <c r="L27" s="16"/>
      <c r="M27" s="16"/>
      <c r="N27" s="16"/>
      <c r="O27" s="16"/>
      <c r="P27" s="17"/>
      <c r="Q27" s="17"/>
      <c r="R27" s="28" t="n">
        <v>24</v>
      </c>
      <c r="S27" s="76" t="str">
        <f aca="false">IF(R27="","",VLOOKUP(R27,'ﾃﾞｰﾀ18&amp;16'!$AK$262:$AN$285,2,FALSE()))</f>
        <v>馬場</v>
      </c>
      <c r="T27" s="25" t="n">
        <v>82</v>
      </c>
      <c r="U27" s="25"/>
      <c r="V27" s="21"/>
      <c r="W27" s="45" t="str">
        <f aca="false">IF($Z27="","",VLOOKUP($Z27,'ﾃﾞｰﾀ18&amp;16'!$AK$262:$AN$285,2,FALSE()))</f>
        <v>平田</v>
      </c>
      <c r="X27" s="45" t="str">
        <f aca="false">IF($Z27="","",VLOOKUP($Z27,'ﾃﾞｰﾀ18&amp;16'!$AK$262:$AN$285,3,FALSE()))</f>
        <v>詩乃</v>
      </c>
      <c r="Y27" s="45" t="str">
        <f aca="false">IF($Z27="","",VLOOKUP($Z27,'ﾃﾞｰﾀ18&amp;16'!$AK$262:$AN$285,4,FALSE()))</f>
        <v>(沖・鏡原中）</v>
      </c>
      <c r="Z27" s="19" t="n">
        <v>23</v>
      </c>
    </row>
    <row r="28" customFormat="false" ht="17.25" hidden="false" customHeight="true" outlineLevel="0" collapsed="false">
      <c r="A28" s="11"/>
      <c r="B28" s="45" t="str">
        <f aca="false">IF($A27="","",VLOOKUP($A27,'ﾃﾞｰﾀ18&amp;16'!$AO$262:$AR$277,2,FALSE()))</f>
        <v>植村</v>
      </c>
      <c r="C28" s="45" t="str">
        <f aca="false">IF($A27="","",VLOOKUP($A27,'ﾃﾞｰﾀ18&amp;16'!$AO$262:$AR$277,3,FALSE()))</f>
        <v>美鈴</v>
      </c>
      <c r="D28" s="45" t="str">
        <f aca="false">IF($A27="","",VLOOKUP($A27,'ﾃﾞｰﾀ18&amp;16'!$AO$262:$AR$277,4,FALSE()))</f>
        <v>(鹿・西陵中)</v>
      </c>
      <c r="E28" s="30"/>
      <c r="F28" s="15"/>
      <c r="G28" s="27"/>
      <c r="H28" s="28"/>
      <c r="I28" s="77" t="str">
        <f aca="false">IF(H27="","",VLOOKUP(H27,'ﾃﾞｰﾀ18&amp;16'!$AO$262:$AR$285,2,FALSE()))</f>
        <v>田崎</v>
      </c>
      <c r="J28" s="16"/>
      <c r="K28" s="17"/>
      <c r="L28" s="16"/>
      <c r="M28" s="16"/>
      <c r="N28" s="16"/>
      <c r="O28" s="16"/>
      <c r="P28" s="17"/>
      <c r="Q28" s="17"/>
      <c r="R28" s="28"/>
      <c r="S28" s="77" t="str">
        <f aca="false">IF(R27="","",VLOOKUP(R27,'ﾃﾞｰﾀ18&amp;16'!$AO$262:$AR$285,2,FALSE()))</f>
        <v>鮫島</v>
      </c>
      <c r="T28" s="29"/>
      <c r="U28" s="16" t="str">
        <f aca="false">IF(T28="","",VLOOKUP(T28,'ﾃﾞｰﾀ18&amp;16'!$AK$262:$AN$285,2,FALSE()))</f>
        <v/>
      </c>
      <c r="V28" s="30"/>
      <c r="W28" s="45" t="str">
        <f aca="false">IF($Z27="","",VLOOKUP($Z27,'ﾃﾞｰﾀ18&amp;16'!$AO$262:$AR$285,2,FALSE()))</f>
        <v>佐伯</v>
      </c>
      <c r="X28" s="45" t="str">
        <f aca="false">IF($Z27="","",VLOOKUP($Z27,'ﾃﾞｰﾀ18&amp;16'!$AO$262:$AR$285,3,FALSE()))</f>
        <v>波音</v>
      </c>
      <c r="Y28" s="45" t="str">
        <f aca="false">IF($Z27="","",VLOOKUP($Z27,'ﾃﾞｰﾀ18&amp;16'!$AO$262:$AR$285,4,FALSE()))</f>
        <v>(沖・ﾁｬﾚﾝｼﾞ）</v>
      </c>
      <c r="Z28" s="19"/>
    </row>
    <row r="29" customFormat="false" ht="17.25" hidden="false" customHeight="true" outlineLevel="0" collapsed="false">
      <c r="A29" s="11" t="n">
        <v>12</v>
      </c>
      <c r="B29" s="45" t="str">
        <f aca="false">IF($A29="","",VLOOKUP($A29,'ﾃﾞｰﾀ18&amp;16'!$AK$262:$AN$277,2,FALSE()))</f>
        <v>高木</v>
      </c>
      <c r="C29" s="45" t="str">
        <f aca="false">IF($A29="","",VLOOKUP($A29,'ﾃﾞｰﾀ18&amp;16'!$AK$262:$AN$277,3,FALSE()))</f>
        <v>朝香</v>
      </c>
      <c r="D29" s="45" t="str">
        <f aca="false">IF($A29="","",VLOOKUP($A29,'ﾃﾞｰﾀ18&amp;16'!$AK$262:$AN$277,4,FALSE()))</f>
        <v>(熊･RKKﾙｰﾃﾞﾝｽTC)</v>
      </c>
      <c r="E29" s="14"/>
      <c r="F29" s="14"/>
      <c r="G29" s="31"/>
      <c r="H29" s="32" t="n">
        <v>85</v>
      </c>
      <c r="I29" s="32"/>
      <c r="J29" s="16"/>
      <c r="K29" s="17"/>
      <c r="L29" s="16"/>
      <c r="M29" s="16"/>
      <c r="N29" s="16"/>
      <c r="O29" s="16"/>
      <c r="P29" s="17"/>
      <c r="Q29" s="17"/>
      <c r="R29" s="33" t="n">
        <v>80</v>
      </c>
      <c r="S29" s="33"/>
      <c r="T29" s="21"/>
      <c r="U29" s="22" t="str">
        <f aca="false">IF(T28="","",VLOOKUP(T28,'ﾃﾞｰﾀ18&amp;16'!$AO$262:$AR$285,2,FALSE()))</f>
        <v/>
      </c>
      <c r="V29" s="14"/>
      <c r="W29" s="45" t="str">
        <f aca="false">IF($Z29="","",VLOOKUP($Z29,'ﾃﾞｰﾀ18&amp;16'!$AK$262:$AN$285,2,FALSE()))</f>
        <v>馬場</v>
      </c>
      <c r="X29" s="45" t="str">
        <f aca="false">IF($Z29="","",VLOOKUP($Z29,'ﾃﾞｰﾀ18&amp;16'!$AK$262:$AN$285,3,FALSE()))</f>
        <v>早莉</v>
      </c>
      <c r="Y29" s="45" t="str">
        <f aca="false">IF($Z29="","",VLOOKUP($Z29,'ﾃﾞｰﾀ18&amp;16'!$AK$262:$AN$285,4,FALSE()))</f>
        <v>(鹿･池田中)</v>
      </c>
      <c r="Z29" s="19" t="n">
        <v>24</v>
      </c>
    </row>
    <row r="30" customFormat="false" ht="17.25" hidden="false" customHeight="true" outlineLevel="0" collapsed="false">
      <c r="A30" s="11"/>
      <c r="B30" s="45" t="str">
        <f aca="false">IF($A29="","",VLOOKUP($A29,'ﾃﾞｰﾀ18&amp;16'!$AO$262:$AR$277,2,FALSE()))</f>
        <v>田崎</v>
      </c>
      <c r="C30" s="45" t="str">
        <f aca="false">IF($A29="","",VLOOKUP($A29,'ﾃﾞｰﾀ18&amp;16'!$AO$262:$AR$277,3,FALSE()))</f>
        <v>莉那</v>
      </c>
      <c r="D30" s="45" t="str">
        <f aca="false">IF($A29="","",VLOOKUP($A29,'ﾃﾞｰﾀ18&amp;16'!$AO$262:$AR$277,4,FALSE()))</f>
        <v>(熊・熊本庭球塾)</v>
      </c>
      <c r="E30" s="15"/>
      <c r="F30" s="15"/>
      <c r="G30" s="16"/>
      <c r="H30" s="16"/>
      <c r="I30" s="17"/>
      <c r="J30" s="16"/>
      <c r="K30" s="17"/>
      <c r="L30" s="16"/>
      <c r="M30" s="16"/>
      <c r="N30" s="16"/>
      <c r="O30" s="16"/>
      <c r="P30" s="17"/>
      <c r="Q30" s="17"/>
      <c r="R30" s="17"/>
      <c r="S30" s="16"/>
      <c r="T30" s="16"/>
      <c r="U30" s="16"/>
      <c r="V30" s="15"/>
      <c r="W30" s="45" t="str">
        <f aca="false">IF($Z29="","",VLOOKUP($Z29,'ﾃﾞｰﾀ18&amp;16'!$AO$262:$AR$285,2,FALSE()))</f>
        <v>鮫島</v>
      </c>
      <c r="X30" s="45" t="str">
        <f aca="false">IF($Z29="","",VLOOKUP($Z29,'ﾃﾞｰﾀ18&amp;16'!$AO$262:$AR$285,3,FALSE()))</f>
        <v>千里</v>
      </c>
      <c r="Y30" s="45" t="str">
        <f aca="false">IF($Z29="","",VLOOKUP($Z29,'ﾃﾞｰﾀ18&amp;16'!$AO$262:$AR$285,4,FALSE()))</f>
        <v>(鹿・池田高）</v>
      </c>
      <c r="Z30" s="19"/>
    </row>
    <row r="31" customFormat="false" ht="7.5" hidden="false" customHeight="true" outlineLevel="0" collapsed="false">
      <c r="A31" s="11"/>
      <c r="B31" s="18"/>
      <c r="C31" s="18"/>
      <c r="D31" s="18"/>
      <c r="E31" s="15"/>
      <c r="F31" s="15"/>
      <c r="G31" s="16"/>
      <c r="H31" s="16"/>
      <c r="I31" s="17"/>
      <c r="J31" s="16"/>
      <c r="K31" s="17"/>
      <c r="L31" s="16"/>
      <c r="M31" s="16"/>
      <c r="N31" s="16"/>
      <c r="O31" s="16"/>
      <c r="P31" s="17"/>
      <c r="Q31" s="17"/>
      <c r="R31" s="17"/>
      <c r="S31" s="16"/>
      <c r="T31" s="17"/>
      <c r="U31" s="16"/>
      <c r="V31" s="15"/>
      <c r="W31" s="16"/>
      <c r="X31" s="16"/>
      <c r="Y31" s="16"/>
      <c r="Z31" s="19"/>
      <c r="AA31" s="10"/>
    </row>
    <row r="32" customFormat="false" ht="7.5" hidden="false" customHeight="true" outlineLevel="0" collapsed="false">
      <c r="A32" s="11"/>
      <c r="B32" s="18"/>
      <c r="C32" s="18"/>
      <c r="D32" s="18"/>
      <c r="E32" s="15"/>
      <c r="F32" s="15"/>
      <c r="G32" s="16"/>
      <c r="H32" s="16"/>
      <c r="I32" s="17"/>
      <c r="J32" s="16"/>
      <c r="K32" s="17"/>
      <c r="L32" s="16"/>
      <c r="M32" s="16"/>
      <c r="N32" s="16"/>
      <c r="O32" s="16"/>
      <c r="P32" s="17"/>
      <c r="Q32" s="17"/>
      <c r="R32" s="17"/>
      <c r="S32" s="16"/>
      <c r="T32" s="17"/>
      <c r="U32" s="16"/>
      <c r="V32" s="15"/>
      <c r="W32" s="16"/>
      <c r="X32" s="16"/>
      <c r="Y32" s="16"/>
      <c r="Z32" s="19"/>
      <c r="AA32" s="10"/>
    </row>
    <row r="33" s="44" customFormat="true" ht="14.25" hidden="false" customHeight="false" outlineLevel="0" collapsed="false">
      <c r="B33" s="17"/>
      <c r="C33" s="17"/>
      <c r="D33" s="17"/>
      <c r="E33" s="30"/>
      <c r="F33" s="15"/>
      <c r="G33" s="30"/>
      <c r="H33" s="15"/>
      <c r="I33" s="47" t="s">
        <v>94</v>
      </c>
      <c r="J33" s="81"/>
      <c r="K33" s="30"/>
      <c r="L33" s="30"/>
      <c r="M33" s="15"/>
      <c r="P33" s="15"/>
      <c r="R33" s="81"/>
      <c r="S33" s="47" t="s">
        <v>95</v>
      </c>
      <c r="T33" s="30"/>
      <c r="U33" s="15"/>
      <c r="V33" s="30"/>
      <c r="W33" s="48"/>
      <c r="X33" s="48"/>
      <c r="Y33" s="17"/>
      <c r="Z33" s="17"/>
    </row>
    <row r="34" customFormat="false" ht="17.25" hidden="false" customHeight="true" outlineLevel="0" collapsed="false">
      <c r="A34" s="5"/>
      <c r="B34" s="49"/>
      <c r="C34" s="49"/>
      <c r="D34" s="5"/>
      <c r="G34" s="10" t="n">
        <v>1</v>
      </c>
      <c r="H34" s="51" t="s">
        <v>511</v>
      </c>
      <c r="I34" s="69"/>
      <c r="J34" s="51"/>
      <c r="K34" s="69"/>
      <c r="L34" s="10" t="n">
        <v>3</v>
      </c>
      <c r="M34" s="97" t="s">
        <v>514</v>
      </c>
      <c r="N34" s="5"/>
      <c r="O34" s="5"/>
      <c r="P34" s="51"/>
      <c r="Q34" s="69"/>
      <c r="R34" s="10" t="n">
        <v>1</v>
      </c>
      <c r="S34" s="51" t="str">
        <f aca="false">IF(R34="","",VLOOKUP(R34,'ﾃﾞｰﾀ18&amp;16'!$AK$296:$AN$301,2,FALSE()))&amp;" "&amp;IF(R34="","",VLOOKUP(R34,'ﾃﾞｰﾀ18&amp;16'!$AK$296:$AN$301,3,FALSE()))</f>
        <v>堀口 絵莉</v>
      </c>
      <c r="W34" s="5"/>
      <c r="X34" s="5"/>
      <c r="Y34" s="5"/>
    </row>
    <row r="35" customFormat="false" ht="17.25" hidden="false" customHeight="true" outlineLevel="0" collapsed="false">
      <c r="A35" s="5"/>
      <c r="B35" s="49"/>
      <c r="C35" s="49"/>
      <c r="D35" s="5"/>
      <c r="G35" s="10"/>
      <c r="H35" s="51" t="s">
        <v>510</v>
      </c>
      <c r="I35" s="69"/>
      <c r="J35" s="51"/>
      <c r="K35" s="69"/>
      <c r="L35" s="10"/>
      <c r="M35" s="97" t="s">
        <v>515</v>
      </c>
      <c r="N35" s="5"/>
      <c r="O35" s="5"/>
      <c r="P35" s="82"/>
      <c r="Q35" s="69"/>
      <c r="R35" s="10"/>
      <c r="S35" s="51" t="str">
        <f aca="false">IF(R34="","",VLOOKUP(R34,'ﾃﾞｰﾀ18&amp;16'!$AO$296:$AR$301,2,FALSE()))&amp;" "&amp;IF(R34="","",VLOOKUP(R34,'ﾃﾞｰﾀ18&amp;16'!$AO$296:$AR$301,3,FALSE()))</f>
        <v>中島 唯</v>
      </c>
      <c r="W35" s="5"/>
      <c r="X35" s="5"/>
      <c r="Y35" s="5"/>
    </row>
    <row r="36" customFormat="false" ht="17.25" hidden="false" customHeight="true" outlineLevel="0" collapsed="false">
      <c r="A36" s="5"/>
      <c r="B36" s="49"/>
      <c r="C36" s="49"/>
      <c r="D36" s="5"/>
      <c r="G36" s="10" t="n">
        <v>2</v>
      </c>
      <c r="H36" s="51" t="s">
        <v>516</v>
      </c>
      <c r="I36" s="69"/>
      <c r="J36" s="51"/>
      <c r="K36" s="69"/>
      <c r="L36" s="1"/>
      <c r="M36" s="3"/>
      <c r="N36" s="5"/>
      <c r="O36" s="5"/>
      <c r="P36" s="51"/>
      <c r="Q36" s="69"/>
      <c r="R36" s="10" t="n">
        <v>2</v>
      </c>
      <c r="S36" s="51" t="str">
        <f aca="false">IF(R36="","",VLOOKUP(R36,'ﾃﾞｰﾀ18&amp;16'!$AK$296:$AN$301,2,FALSE()))&amp;" "&amp;IF(R36="","",VLOOKUP(R36,'ﾃﾞｰﾀ18&amp;16'!$AK$296:$AN$301,3,FALSE()))</f>
        <v>山下 智代</v>
      </c>
      <c r="W36" s="5"/>
      <c r="X36" s="5"/>
      <c r="Y36" s="5"/>
    </row>
    <row r="37" customFormat="false" ht="17.25" hidden="false" customHeight="true" outlineLevel="0" collapsed="false">
      <c r="A37" s="5"/>
      <c r="B37" s="49"/>
      <c r="C37" s="49"/>
      <c r="D37" s="5"/>
      <c r="G37" s="10"/>
      <c r="H37" s="51" t="s">
        <v>506</v>
      </c>
      <c r="I37" s="69"/>
      <c r="J37" s="51"/>
      <c r="K37" s="69"/>
      <c r="L37" s="1"/>
      <c r="M37" s="3"/>
      <c r="N37" s="5"/>
      <c r="O37" s="5"/>
      <c r="P37" s="82"/>
      <c r="Q37" s="69"/>
      <c r="R37" s="10"/>
      <c r="S37" s="51" t="str">
        <f aca="false">IF(R36="","",VLOOKUP(R36,'ﾃﾞｰﾀ18&amp;16'!$AO$296:$AR$301,2,FALSE()))&amp;" "&amp;IF(R36="","",VLOOKUP(R36,'ﾃﾞｰﾀ18&amp;16'!$AO$296:$AR$301,3,FALSE()))</f>
        <v>姫野 真帆</v>
      </c>
      <c r="W37" s="5"/>
      <c r="X37" s="5"/>
      <c r="Y37" s="5"/>
    </row>
    <row r="38" customFormat="false" ht="17.25" hidden="false" customHeight="true" outlineLevel="0" collapsed="false">
      <c r="A38" s="5"/>
      <c r="B38" s="49"/>
      <c r="C38" s="49"/>
      <c r="D38" s="5"/>
      <c r="G38" s="109" t="n">
        <v>3</v>
      </c>
      <c r="H38" s="51"/>
      <c r="I38" s="69"/>
      <c r="J38" s="51"/>
      <c r="K38" s="69"/>
      <c r="L38" s="1"/>
      <c r="M38" s="3"/>
      <c r="N38" s="5"/>
      <c r="O38" s="5"/>
      <c r="P38" s="82"/>
      <c r="Q38" s="69"/>
      <c r="R38" s="10"/>
      <c r="S38" s="69"/>
      <c r="W38" s="5"/>
      <c r="X38" s="5"/>
      <c r="Y38" s="5"/>
    </row>
    <row r="39" customFormat="false" ht="17.25" hidden="false" customHeight="true" outlineLevel="0" collapsed="false">
      <c r="A39" s="5"/>
      <c r="B39" s="49"/>
      <c r="C39" s="49"/>
      <c r="D39" s="5"/>
      <c r="G39" s="109"/>
      <c r="H39" s="51"/>
      <c r="I39" s="69"/>
      <c r="J39" s="51"/>
      <c r="K39" s="69"/>
      <c r="L39" s="1"/>
      <c r="M39" s="3"/>
      <c r="N39" s="5"/>
      <c r="O39" s="5"/>
      <c r="P39" s="82"/>
      <c r="Q39" s="69"/>
      <c r="R39" s="10"/>
      <c r="S39" s="69"/>
      <c r="W39" s="5"/>
      <c r="X39" s="5"/>
      <c r="Y39" s="5"/>
    </row>
    <row r="40" customFormat="false" ht="6" hidden="false" customHeight="true" outlineLevel="0" collapsed="false">
      <c r="A40" s="5"/>
      <c r="B40" s="49"/>
      <c r="C40" s="49"/>
      <c r="D40" s="5"/>
      <c r="W40" s="5"/>
      <c r="X40" s="5"/>
      <c r="Y40" s="5"/>
    </row>
    <row r="41" customFormat="false" ht="6" hidden="false" customHeight="true" outlineLevel="0" collapsed="false">
      <c r="A41" s="5"/>
      <c r="B41" s="49"/>
      <c r="C41" s="49"/>
      <c r="D41" s="5"/>
      <c r="W41" s="5"/>
      <c r="X41" s="5"/>
      <c r="Y41" s="5"/>
    </row>
    <row r="42" customFormat="false" ht="6" hidden="false" customHeight="true" outlineLevel="0" collapsed="false">
      <c r="A42" s="5"/>
      <c r="B42" s="49"/>
      <c r="C42" s="49"/>
      <c r="D42" s="5"/>
      <c r="W42" s="5"/>
      <c r="X42" s="5"/>
      <c r="Y42" s="5"/>
    </row>
    <row r="43" customFormat="false" ht="6" hidden="false" customHeight="true" outlineLevel="0" collapsed="false">
      <c r="A43" s="5"/>
      <c r="B43" s="49"/>
      <c r="C43" s="49"/>
      <c r="D43" s="5"/>
      <c r="W43" s="5"/>
      <c r="X43" s="5"/>
      <c r="Y43" s="5"/>
    </row>
    <row r="44" customFormat="false" ht="6" hidden="false" customHeight="true" outlineLevel="0" collapsed="false">
      <c r="A44" s="5"/>
      <c r="B44" s="49"/>
      <c r="C44" s="49"/>
      <c r="D44" s="5"/>
      <c r="W44" s="5"/>
      <c r="X44" s="5"/>
      <c r="Y44" s="5"/>
    </row>
    <row r="45" customFormat="false" ht="13.5" hidden="false" customHeight="true" outlineLevel="0" collapsed="false">
      <c r="A45" s="5"/>
      <c r="B45" s="83" t="s">
        <v>107</v>
      </c>
      <c r="C45" s="83"/>
      <c r="D45" s="83"/>
      <c r="L45" s="1"/>
      <c r="P45" s="84" t="s">
        <v>108</v>
      </c>
      <c r="Q45" s="57"/>
      <c r="R45" s="57"/>
      <c r="S45" s="57"/>
      <c r="T45" s="57"/>
      <c r="U45" s="57"/>
      <c r="V45" s="57"/>
      <c r="W45" s="5"/>
      <c r="X45" s="5"/>
      <c r="Y45" s="5"/>
      <c r="Z45" s="5"/>
    </row>
    <row r="46" customFormat="false" ht="16.5" hidden="false" customHeight="true" outlineLevel="0" collapsed="false">
      <c r="A46" s="11" t="n">
        <f aca="false">IF(L17="","",IF(L17=J11,J23,IF(L17=J23,J11)))</f>
        <v>12</v>
      </c>
      <c r="B46" s="45" t="str">
        <f aca="false">IF($A46="","",VLOOKUP($A46,'ﾃﾞｰﾀ18&amp;16'!$AK$262:$AN$285,2,FALSE()))</f>
        <v>高木</v>
      </c>
      <c r="C46" s="45" t="str">
        <f aca="false">IF($A46="","",VLOOKUP($A46,'ﾃﾞｰﾀ18&amp;16'!$AK$262:$AN$285,3,FALSE()))</f>
        <v>朝香</v>
      </c>
      <c r="D46" s="45" t="str">
        <f aca="false">IF($A46="","",VLOOKUP($A46,'ﾃﾞｰﾀ18&amp;16'!$AK$262:$AN$285,4,FALSE()))</f>
        <v>(熊･RKKﾙｰﾃﾞﾝｽTC)</v>
      </c>
      <c r="E46" s="19"/>
      <c r="F46" s="16"/>
      <c r="G46" s="15"/>
      <c r="H46" s="101" t="n">
        <v>21</v>
      </c>
      <c r="I46" s="45" t="str">
        <f aca="false">IF(H46="","",VLOOKUP(H46,'ﾃﾞｰﾀ18&amp;16'!$AK$262:$AN$285,2,FALSE()))</f>
        <v>渡部</v>
      </c>
      <c r="L46" s="19"/>
      <c r="M46" s="19"/>
      <c r="N46" s="66"/>
      <c r="O46" s="66"/>
      <c r="P46" s="51"/>
      <c r="Q46" s="51"/>
      <c r="R46" s="101" t="n">
        <v>24</v>
      </c>
      <c r="S46" s="13" t="str">
        <f aca="false">IF(R46="","",VLOOKUP(R46,'ﾃﾞｰﾀ18&amp;16'!$AK$262:$AN$285,2,FALSE()))</f>
        <v>馬場</v>
      </c>
      <c r="T46" s="13"/>
      <c r="U46" s="16"/>
      <c r="V46" s="16"/>
      <c r="W46" s="13" t="str">
        <f aca="false">IF($Z46="","",VLOOKUP($Z46,'ﾃﾞｰﾀ18&amp;16'!$AK$262:$AN$285,2,FALSE()))</f>
        <v>馬場</v>
      </c>
      <c r="X46" s="51" t="str">
        <f aca="false">IF($Z46="","",VLOOKUP($Z46,'ﾃﾞｰﾀ18&amp;16'!$AK$262:$AN$285,3,FALSE()))</f>
        <v>早莉</v>
      </c>
      <c r="Y46" s="13" t="str">
        <f aca="false">IF($Z46="","",VLOOKUP($Z46,'ﾃﾞｰﾀ18&amp;16'!$AK$262:$AN$285,4,FALSE()))</f>
        <v>(鹿･池田中)</v>
      </c>
      <c r="Z46" s="11" t="n">
        <v>24</v>
      </c>
    </row>
    <row r="47" customFormat="false" ht="16.5" hidden="false" customHeight="true" outlineLevel="0" collapsed="false">
      <c r="A47" s="11"/>
      <c r="B47" s="45" t="str">
        <f aca="false">IF($A46="","",VLOOKUP($A46,'ﾃﾞｰﾀ18&amp;16'!$AO$262:$AR$285,2,FALSE()))</f>
        <v>田崎</v>
      </c>
      <c r="C47" s="45" t="str">
        <f aca="false">IF($A46="","",VLOOKUP($A46,'ﾃﾞｰﾀ18&amp;16'!$AO$262:$AR$285,3,FALSE()))</f>
        <v>莉那</v>
      </c>
      <c r="D47" s="45" t="str">
        <f aca="false">IF($A46="","",VLOOKUP($A46,'ﾃﾞｰﾀ18&amp;16'!$AO$262:$AR$285,4,FALSE()))</f>
        <v>(熊・熊本庭球塾)</v>
      </c>
      <c r="E47" s="85"/>
      <c r="F47" s="34"/>
      <c r="G47" s="20"/>
      <c r="H47" s="101"/>
      <c r="I47" s="75" t="str">
        <f aca="false">IF(H46="","",VLOOKUP(H46,'ﾃﾞｰﾀ18&amp;16'!$AO$262:$AR$285,2,FALSE()))</f>
        <v>松元</v>
      </c>
      <c r="L47" s="19"/>
      <c r="M47" s="19"/>
      <c r="N47" s="66"/>
      <c r="O47" s="66"/>
      <c r="P47" s="51"/>
      <c r="Q47" s="51"/>
      <c r="R47" s="101"/>
      <c r="S47" s="13" t="str">
        <f aca="false">IF(R46="","",VLOOKUP(R46,'ﾃﾞｰﾀ18&amp;16'!$AO$262:$AR$285,2,FALSE()))</f>
        <v>鮫島</v>
      </c>
      <c r="T47" s="86"/>
      <c r="U47" s="87"/>
      <c r="V47" s="34"/>
      <c r="W47" s="13" t="str">
        <f aca="false">IF($Z46="","",VLOOKUP($Z46,'ﾃﾞｰﾀ18&amp;16'!$AO$262:$AR$285,2,FALSE()))</f>
        <v>鮫島</v>
      </c>
      <c r="X47" s="51" t="str">
        <f aca="false">IF($Z46="","",VLOOKUP($Z46,'ﾃﾞｰﾀ18&amp;16'!$AO$262:$AR$285,3,FALSE()))</f>
        <v>千里</v>
      </c>
      <c r="Y47" s="13" t="str">
        <f aca="false">IF($Z46="","",VLOOKUP($Z46,'ﾃﾞｰﾀ18&amp;16'!$AO$262:$AR$285,4,FALSE()))</f>
        <v>(鹿・池田高）</v>
      </c>
      <c r="Z47" s="11"/>
    </row>
    <row r="48" customFormat="false" ht="16.5" hidden="false" customHeight="true" outlineLevel="0" collapsed="false">
      <c r="A48" s="11" t="n">
        <f aca="false">IF(N17="","",IF(N17=P11,P23,IF(N17=P23,P11)))</f>
        <v>21</v>
      </c>
      <c r="B48" s="45" t="str">
        <f aca="false">IF($A48="","",VLOOKUP($A48,'ﾃﾞｰﾀ18&amp;16'!$AK$262:$AN$285,2,FALSE()))</f>
        <v>渡部</v>
      </c>
      <c r="C48" s="45" t="str">
        <f aca="false">IF($A48="","",VLOOKUP($A48,'ﾃﾞｰﾀ18&amp;16'!$AK$262:$AN$285,3,FALSE()))</f>
        <v>李香</v>
      </c>
      <c r="D48" s="45" t="str">
        <f aca="false">IF($A48="","",VLOOKUP($A48,'ﾃﾞｰﾀ18&amp;16'!$AK$262:$AN$285,4,FALSE()))</f>
        <v>(鹿・鹿児島純心女子高）</v>
      </c>
      <c r="E48" s="59"/>
      <c r="F48" s="88"/>
      <c r="G48" s="89"/>
      <c r="H48" s="62" t="n">
        <v>84</v>
      </c>
      <c r="I48" s="62"/>
      <c r="L48" s="16"/>
      <c r="M48" s="16"/>
      <c r="N48" s="11"/>
      <c r="O48" s="11"/>
      <c r="P48" s="101" t="n">
        <v>24</v>
      </c>
      <c r="Q48" s="13" t="str">
        <f aca="false">IF(P48="","",VLOOKUP(P48,'ﾃﾞｰﾀ18&amp;16'!$AK$262:$AN$285,2,FALSE()))</f>
        <v>馬場</v>
      </c>
      <c r="R48" s="25" t="n">
        <v>85</v>
      </c>
      <c r="S48" s="25"/>
      <c r="T48" s="91"/>
      <c r="U48" s="22"/>
      <c r="V48" s="22"/>
      <c r="W48" s="13" t="str">
        <f aca="false">IF($Z48="","",VLOOKUP($Z48,'ﾃﾞｰﾀ18&amp;16'!$AK$262:$AN$285,2,FALSE()))</f>
        <v>権藤</v>
      </c>
      <c r="X48" s="51" t="str">
        <f aca="false">IF($Z48="","",VLOOKUP($Z48,'ﾃﾞｰﾀ18&amp;16'!$AK$262:$AN$285,3,FALSE()))</f>
        <v>成南</v>
      </c>
      <c r="Y48" s="13" t="str">
        <f aca="false">IF($Z48="","",VLOOKUP($Z48,'ﾃﾞｰﾀ18&amp;16'!$AK$262:$AN$285,4,FALSE()))</f>
        <v>(佐･佐賀東高)</v>
      </c>
      <c r="Z48" s="11" t="n">
        <v>6</v>
      </c>
    </row>
    <row r="49" customFormat="false" ht="16.5" hidden="false" customHeight="true" outlineLevel="0" collapsed="false">
      <c r="A49" s="11"/>
      <c r="B49" s="45" t="str">
        <f aca="false">IF($A48="","",VLOOKUP($A48,'ﾃﾞｰﾀ18&amp;16'!$AO$262:$AR$285,2,FALSE()))</f>
        <v>松元</v>
      </c>
      <c r="C49" s="45" t="str">
        <f aca="false">IF($A48="","",VLOOKUP($A48,'ﾃﾞｰﾀ18&amp;16'!$AO$262:$AR$285,3,FALSE()))</f>
        <v>彩良</v>
      </c>
      <c r="D49" s="45" t="str">
        <f aca="false">IF($A48="","",VLOOKUP($A48,'ﾃﾞｰﾀ18&amp;16'!$AO$262:$AR$285,4,FALSE()))</f>
        <v>(鹿・鹿児島純心女子高）</v>
      </c>
      <c r="E49" s="19"/>
      <c r="F49" s="19"/>
      <c r="G49" s="19"/>
      <c r="H49" s="19"/>
      <c r="I49" s="46"/>
      <c r="L49" s="16"/>
      <c r="M49" s="16"/>
      <c r="N49" s="19"/>
      <c r="O49" s="19"/>
      <c r="P49" s="101"/>
      <c r="Q49" s="77" t="str">
        <f aca="false">IF(P48="","",VLOOKUP(P48,'ﾃﾞｰﾀ18&amp;16'!$AO$262:$AR$285,2,FALSE()))</f>
        <v>鮫島</v>
      </c>
      <c r="R49" s="78"/>
      <c r="S49" s="13"/>
      <c r="T49" s="13"/>
      <c r="U49" s="16"/>
      <c r="V49" s="16"/>
      <c r="W49" s="13" t="str">
        <f aca="false">IF($Z48="","",VLOOKUP($Z48,'ﾃﾞｰﾀ18&amp;16'!$AO$262:$AR$285,2,FALSE()))</f>
        <v>田中</v>
      </c>
      <c r="X49" s="51" t="str">
        <f aca="false">IF($Z48="","",VLOOKUP($Z48,'ﾃﾞｰﾀ18&amp;16'!$AO$262:$AR$285,3,FALSE()))</f>
        <v>千瑛</v>
      </c>
      <c r="Y49" s="13" t="str">
        <f aca="false">IF($Z48="","",VLOOKUP($Z48,'ﾃﾞｰﾀ18&amp;16'!$AO$262:$AR$285,4,FALSE()))</f>
        <v>(佐・ﾌｧｲﾝﾋﾙｽﾞJr）</v>
      </c>
      <c r="Z49" s="11"/>
    </row>
    <row r="50" customFormat="false" ht="16.5" hidden="false" customHeight="true" outlineLevel="0" collapsed="false">
      <c r="A50" s="5"/>
      <c r="B50" s="49"/>
      <c r="C50" s="49"/>
      <c r="D50" s="5"/>
      <c r="L50" s="11"/>
      <c r="M50" s="11"/>
      <c r="N50" s="66"/>
      <c r="O50" s="66"/>
      <c r="P50" s="92" t="n">
        <v>97</v>
      </c>
      <c r="Q50" s="92"/>
      <c r="R50" s="111" t="n">
        <v>7</v>
      </c>
      <c r="S50" s="13" t="str">
        <f aca="false">IF(R50="","",VLOOKUP(R50,'ﾃﾞｰﾀ18&amp;16'!$AK$262:$AN$285,2,FALSE()))</f>
        <v>安上</v>
      </c>
      <c r="T50" s="13"/>
      <c r="U50" s="16"/>
      <c r="V50" s="16"/>
      <c r="W50" s="13" t="str">
        <f aca="false">IF($Z50="","",VLOOKUP($Z50,'ﾃﾞｰﾀ18&amp;16'!$AK$262:$AN$285,2,FALSE()))</f>
        <v>安上</v>
      </c>
      <c r="X50" s="51" t="str">
        <f aca="false">IF($Z50="","",VLOOKUP($Z50,'ﾃﾞｰﾀ18&amp;16'!$AK$262:$AN$285,3,FALSE()))</f>
        <v>明里</v>
      </c>
      <c r="Y50" s="13" t="str">
        <f aca="false">IF($Z50="","",VLOOKUP($Z50,'ﾃﾞｰﾀ18&amp;16'!$AK$262:$AN$285,4,FALSE()))</f>
        <v>(福・ＩTS九州）</v>
      </c>
      <c r="Z50" s="11" t="n">
        <v>7</v>
      </c>
    </row>
    <row r="51" customFormat="false" ht="16.5" hidden="false" customHeight="true" outlineLevel="0" collapsed="false">
      <c r="A51" s="5"/>
      <c r="B51" s="83" t="s">
        <v>109</v>
      </c>
      <c r="C51" s="83"/>
      <c r="D51" s="83"/>
      <c r="K51" s="3"/>
      <c r="L51" s="19"/>
      <c r="M51" s="19"/>
      <c r="N51" s="66"/>
      <c r="O51" s="66"/>
      <c r="P51" s="51"/>
      <c r="Q51" s="51"/>
      <c r="R51" s="111"/>
      <c r="S51" s="75" t="str">
        <f aca="false">IF(R50="","",VLOOKUP(R50,'ﾃﾞｰﾀ18&amp;16'!$AO$262:$AR$285,2,FALSE()))</f>
        <v>田中</v>
      </c>
      <c r="T51" s="86"/>
      <c r="U51" s="87"/>
      <c r="V51" s="34"/>
      <c r="W51" s="13" t="str">
        <f aca="false">IF($Z50="","",VLOOKUP($Z50,'ﾃﾞｰﾀ18&amp;16'!$AO$262:$AR$285,2,FALSE()))</f>
        <v>田中</v>
      </c>
      <c r="X51" s="51" t="str">
        <f aca="false">IF($Z50="","",VLOOKUP($Z50,'ﾃﾞｰﾀ18&amp;16'!$AO$262:$AR$285,3,FALSE()))</f>
        <v>美里</v>
      </c>
      <c r="Y51" s="13" t="str">
        <f aca="false">IF($Z50="","",VLOOKUP($Z50,'ﾃﾞｰﾀ18&amp;16'!$AO$262:$AR$285,4,FALSE()))</f>
        <v>(福･ｸﾞﾗﾝﾃﾞｨｰﾙTC)</v>
      </c>
      <c r="Z51" s="11"/>
    </row>
    <row r="52" customFormat="false" ht="16.5" hidden="false" customHeight="true" outlineLevel="0" collapsed="false">
      <c r="A52" s="11" t="n">
        <f aca="false">IF(R46="","",IF(R46=Z46,Z48,IF(R46=Z48,Z46)))</f>
        <v>6</v>
      </c>
      <c r="B52" s="45" t="str">
        <f aca="false">IF($A52="","",VLOOKUP($A52,'ﾃﾞｰﾀ18&amp;16'!$AK$262:$AN$285,2,FALSE()))</f>
        <v>権藤</v>
      </c>
      <c r="C52" s="45" t="str">
        <f aca="false">IF($A52="","",VLOOKUP($A52,'ﾃﾞｰﾀ18&amp;16'!$AK$262:$AN$285,3,FALSE()))</f>
        <v>成南</v>
      </c>
      <c r="D52" s="45" t="str">
        <f aca="false">IF($A52="","",VLOOKUP($A52,'ﾃﾞｰﾀ18&amp;16'!$AK$262:$AN$285,4,FALSE()))</f>
        <v>(佐･佐賀東高)</v>
      </c>
      <c r="E52" s="19"/>
      <c r="F52" s="16"/>
      <c r="G52" s="15"/>
      <c r="H52" s="101" t="n">
        <v>14</v>
      </c>
      <c r="I52" s="45" t="str">
        <f aca="false">IF(H52="","",VLOOKUP(H52,'ﾃﾞｰﾀ18&amp;16'!$AK$262:$AN$285,2,FALSE()))</f>
        <v>大田黒</v>
      </c>
      <c r="J52" s="19"/>
      <c r="K52" s="19"/>
      <c r="L52" s="19"/>
      <c r="M52" s="19"/>
      <c r="N52" s="11"/>
      <c r="O52" s="11"/>
      <c r="P52" s="51"/>
      <c r="Q52" s="51"/>
      <c r="R52" s="33" t="n">
        <v>84</v>
      </c>
      <c r="S52" s="33"/>
      <c r="T52" s="91"/>
      <c r="U52" s="22"/>
      <c r="V52" s="22"/>
      <c r="W52" s="13" t="str">
        <f aca="false">IF($Z52="","",VLOOKUP($Z52,'ﾃﾞｰﾀ18&amp;16'!$AK$262:$AN$285,2,FALSE()))</f>
        <v>大田黒</v>
      </c>
      <c r="X52" s="51" t="str">
        <f aca="false">IF($Z52="","",VLOOKUP($Z52,'ﾃﾞｰﾀ18&amp;16'!$AK$262:$AN$285,3,FALSE()))</f>
        <v>秋奈</v>
      </c>
      <c r="Y52" s="13" t="str">
        <f aca="false">IF($Z52="","",VLOOKUP($Z52,'ﾃﾞｰﾀ18&amp;16'!$AK$262:$AN$285,4,FALSE()))</f>
        <v>(熊･八代白百合学園高) </v>
      </c>
      <c r="Z52" s="11" t="n">
        <v>14</v>
      </c>
    </row>
    <row r="53" customFormat="false" ht="16.5" hidden="false" customHeight="true" outlineLevel="0" collapsed="false">
      <c r="A53" s="11"/>
      <c r="B53" s="45" t="str">
        <f aca="false">IF($A52="","",VLOOKUP($A52,'ﾃﾞｰﾀ18&amp;16'!$AO$262:$AR$285,2,FALSE()))</f>
        <v>田中</v>
      </c>
      <c r="C53" s="45" t="str">
        <f aca="false">IF($A52="","",VLOOKUP($A52,'ﾃﾞｰﾀ18&amp;16'!$AO$262:$AR$285,3,FALSE()))</f>
        <v>千瑛</v>
      </c>
      <c r="D53" s="45" t="str">
        <f aca="false">IF($A52="","",VLOOKUP($A52,'ﾃﾞｰﾀ18&amp;16'!$AO$262:$AR$285,4,FALSE()))</f>
        <v>(佐・ﾌｧｲﾝﾋﾙｽﾞJr）</v>
      </c>
      <c r="E53" s="85"/>
      <c r="F53" s="34"/>
      <c r="G53" s="20"/>
      <c r="H53" s="101"/>
      <c r="I53" s="75" t="str">
        <f aca="false">IF(H52="","",VLOOKUP(H52,'ﾃﾞｰﾀ18&amp;16'!$AO$262:$AR$285,2,FALSE()))</f>
        <v>大石</v>
      </c>
      <c r="J53" s="19"/>
      <c r="K53" s="19"/>
      <c r="L53" s="19"/>
      <c r="M53" s="19"/>
      <c r="N53" s="3"/>
      <c r="O53" s="19"/>
      <c r="P53" s="51"/>
      <c r="Q53" s="51"/>
      <c r="R53" s="51"/>
      <c r="S53" s="13"/>
      <c r="T53" s="13"/>
      <c r="U53" s="16"/>
      <c r="V53" s="16"/>
      <c r="W53" s="13" t="str">
        <f aca="false">IF($Z52="","",VLOOKUP($Z52,'ﾃﾞｰﾀ18&amp;16'!$AO$262:$AR$285,2,FALSE()))</f>
        <v>大石</v>
      </c>
      <c r="X53" s="51" t="str">
        <f aca="false">IF($Z52="","",VLOOKUP($Z52,'ﾃﾞｰﾀ18&amp;16'!$AO$262:$AR$285,3,FALSE()))</f>
        <v>花菜</v>
      </c>
      <c r="Y53" s="13" t="str">
        <f aca="false">IF($Z52="","",VLOOKUP($Z52,'ﾃﾞｰﾀ18&amp;16'!$AO$262:$AR$285,4,FALSE()))</f>
        <v>(熊･八代白百合学園高) </v>
      </c>
      <c r="Z53" s="11"/>
    </row>
    <row r="54" customFormat="false" ht="16.5" hidden="false" customHeight="true" outlineLevel="0" collapsed="false">
      <c r="A54" s="11" t="n">
        <f aca="false">IF(R50="","",IF(R50=Z50,Z52,IF(R50=Z52,Z50)))</f>
        <v>14</v>
      </c>
      <c r="B54" s="45" t="str">
        <f aca="false">IF($A54="","",VLOOKUP($A54,'ﾃﾞｰﾀ18&amp;16'!$AK$262:$AN$285,2,FALSE()))</f>
        <v>大田黒</v>
      </c>
      <c r="C54" s="45" t="str">
        <f aca="false">IF($A54="","",VLOOKUP($A54,'ﾃﾞｰﾀ18&amp;16'!$AK$262:$AN$285,3,FALSE()))</f>
        <v>秋奈</v>
      </c>
      <c r="D54" s="45" t="str">
        <f aca="false">IF($A54="","",VLOOKUP($A54,'ﾃﾞｰﾀ18&amp;16'!$AK$262:$AN$285,4,FALSE()))</f>
        <v>(熊･八代白百合学園高) </v>
      </c>
      <c r="E54" s="59"/>
      <c r="F54" s="88"/>
      <c r="G54" s="89"/>
      <c r="H54" s="62" t="n">
        <v>82</v>
      </c>
      <c r="I54" s="62"/>
      <c r="J54" s="19"/>
      <c r="K54" s="19"/>
      <c r="L54" s="46"/>
      <c r="M54" s="46"/>
      <c r="O54" s="1"/>
      <c r="Q54" s="3"/>
      <c r="S54" s="1"/>
      <c r="W54" s="3"/>
      <c r="Y54" s="17"/>
      <c r="Z54" s="16"/>
      <c r="AA54" s="17"/>
      <c r="AB54" s="44"/>
      <c r="AC54" s="44"/>
    </row>
    <row r="55" customFormat="false" ht="16.5" hidden="false" customHeight="true" outlineLevel="0" collapsed="false">
      <c r="A55" s="11"/>
      <c r="B55" s="45" t="str">
        <f aca="false">IF($A54="","",VLOOKUP($A54,'ﾃﾞｰﾀ18&amp;16'!$AO$262:$AR$285,2,FALSE()))</f>
        <v>大石</v>
      </c>
      <c r="C55" s="45" t="str">
        <f aca="false">IF($A54="","",VLOOKUP($A54,'ﾃﾞｰﾀ18&amp;16'!$AO$262:$AR$285,3,FALSE()))</f>
        <v>花菜</v>
      </c>
      <c r="D55" s="45" t="str">
        <f aca="false">IF($A54="","",VLOOKUP($A54,'ﾃﾞｰﾀ18&amp;16'!$AO$262:$AR$285,4,FALSE()))</f>
        <v>(熊･八代白百合学園高) </v>
      </c>
      <c r="E55" s="19"/>
      <c r="F55" s="19"/>
      <c r="G55" s="19"/>
      <c r="H55" s="19"/>
      <c r="I55" s="46"/>
      <c r="J55" s="19"/>
      <c r="K55" s="19"/>
      <c r="L55" s="46"/>
      <c r="M55" s="46"/>
      <c r="O55" s="1"/>
      <c r="P55" s="3"/>
      <c r="Q55" s="3"/>
      <c r="R55" s="67"/>
      <c r="S55" s="67"/>
      <c r="T55" s="67"/>
      <c r="U55" s="67"/>
      <c r="V55" s="67"/>
      <c r="W55" s="67"/>
      <c r="X55" s="3"/>
      <c r="Y55" s="17"/>
      <c r="Z55" s="16"/>
      <c r="AA55" s="17"/>
      <c r="AB55" s="44"/>
      <c r="AC55" s="44"/>
    </row>
    <row r="56" customFormat="false" ht="13.5" hidden="false" customHeight="true" outlineLevel="0" collapsed="false">
      <c r="A56" s="11"/>
      <c r="B56" s="13"/>
      <c r="C56" s="13"/>
      <c r="D56" s="13"/>
      <c r="E56" s="19"/>
      <c r="F56" s="19"/>
      <c r="G56" s="19"/>
      <c r="H56" s="19"/>
      <c r="I56" s="63"/>
      <c r="J56" s="19"/>
      <c r="K56" s="19"/>
      <c r="L56" s="46"/>
      <c r="M56" s="46"/>
      <c r="O56" s="1"/>
      <c r="Q56" s="3"/>
      <c r="S56" s="1"/>
      <c r="W56" s="3"/>
      <c r="Y56" s="17"/>
      <c r="Z56" s="16"/>
      <c r="AA56" s="17"/>
      <c r="AB56" s="44"/>
      <c r="AC56" s="44"/>
    </row>
    <row r="57" customFormat="false" ht="13.5" hidden="false" customHeight="true" outlineLevel="0" collapsed="false">
      <c r="A57" s="11"/>
      <c r="B57" s="13"/>
      <c r="C57" s="13"/>
      <c r="D57" s="13"/>
      <c r="E57" s="19"/>
      <c r="F57" s="19"/>
      <c r="G57" s="19"/>
      <c r="H57" s="68"/>
      <c r="I57" s="64"/>
      <c r="J57" s="19"/>
      <c r="K57" s="19"/>
      <c r="L57" s="46"/>
      <c r="M57" s="46"/>
      <c r="O57" s="1"/>
      <c r="P57" s="3"/>
      <c r="Q57" s="3"/>
      <c r="R57" s="67"/>
      <c r="S57" s="67"/>
      <c r="T57" s="67"/>
      <c r="U57" s="67"/>
      <c r="V57" s="67"/>
      <c r="W57" s="67"/>
      <c r="X57" s="3"/>
      <c r="Y57" s="17"/>
      <c r="Z57" s="16"/>
      <c r="AA57" s="17"/>
      <c r="AB57" s="44"/>
      <c r="AC57" s="44"/>
    </row>
    <row r="58" customFormat="false" ht="13.5" hidden="false" customHeight="false" outlineLevel="0" collapsed="false">
      <c r="F58" s="1"/>
      <c r="J58" s="64"/>
      <c r="Q58" s="3"/>
      <c r="U58" s="1"/>
    </row>
  </sheetData>
  <mergeCells count="109">
    <mergeCell ref="A1:Z1"/>
    <mergeCell ref="A2:Z2"/>
    <mergeCell ref="A7:A8"/>
    <mergeCell ref="H7:H8"/>
    <mergeCell ref="R7:R8"/>
    <mergeCell ref="Z7:Z8"/>
    <mergeCell ref="M8:M9"/>
    <mergeCell ref="N8:O8"/>
    <mergeCell ref="A9:A10"/>
    <mergeCell ref="F9:F10"/>
    <mergeCell ref="H9:I9"/>
    <mergeCell ref="N9:O9"/>
    <mergeCell ref="R9:S9"/>
    <mergeCell ref="T9:T10"/>
    <mergeCell ref="Z9:Z10"/>
    <mergeCell ref="N10:O10"/>
    <mergeCell ref="A11:A12"/>
    <mergeCell ref="F11:G11"/>
    <mergeCell ref="J11:J12"/>
    <mergeCell ref="P11:P12"/>
    <mergeCell ref="T11:U11"/>
    <mergeCell ref="Z11:Z12"/>
    <mergeCell ref="A13:A14"/>
    <mergeCell ref="F13:F14"/>
    <mergeCell ref="J13:K13"/>
    <mergeCell ref="P13:Q13"/>
    <mergeCell ref="T13:T14"/>
    <mergeCell ref="Z13:Z14"/>
    <mergeCell ref="A15:A16"/>
    <mergeCell ref="F15:G15"/>
    <mergeCell ref="H15:H16"/>
    <mergeCell ref="R15:R16"/>
    <mergeCell ref="T15:U15"/>
    <mergeCell ref="Z15:Z16"/>
    <mergeCell ref="A17:A18"/>
    <mergeCell ref="H17:I17"/>
    <mergeCell ref="L17:L18"/>
    <mergeCell ref="N17:N18"/>
    <mergeCell ref="R17:S17"/>
    <mergeCell ref="Z17:Z18"/>
    <mergeCell ref="A19:A20"/>
    <mergeCell ref="H19:H20"/>
    <mergeCell ref="L19:M19"/>
    <mergeCell ref="N19:O19"/>
    <mergeCell ref="R19:R20"/>
    <mergeCell ref="Z19:Z20"/>
    <mergeCell ref="A21:A22"/>
    <mergeCell ref="F21:F22"/>
    <mergeCell ref="H21:I21"/>
    <mergeCell ref="R21:S21"/>
    <mergeCell ref="T21:T22"/>
    <mergeCell ref="Z21:Z22"/>
    <mergeCell ref="A23:A24"/>
    <mergeCell ref="F23:G23"/>
    <mergeCell ref="J23:J24"/>
    <mergeCell ref="P23:P24"/>
    <mergeCell ref="T23:U23"/>
    <mergeCell ref="Z23:Z24"/>
    <mergeCell ref="A25:A26"/>
    <mergeCell ref="F25:F26"/>
    <mergeCell ref="J25:K25"/>
    <mergeCell ref="P25:Q25"/>
    <mergeCell ref="T25:T26"/>
    <mergeCell ref="Z25:Z26"/>
    <mergeCell ref="A27:A28"/>
    <mergeCell ref="F27:G27"/>
    <mergeCell ref="H27:H28"/>
    <mergeCell ref="R27:R28"/>
    <mergeCell ref="T27:U27"/>
    <mergeCell ref="Z27:Z28"/>
    <mergeCell ref="A29:A30"/>
    <mergeCell ref="H29:I29"/>
    <mergeCell ref="R29:S29"/>
    <mergeCell ref="Z29:Z30"/>
    <mergeCell ref="A31:A32"/>
    <mergeCell ref="B31:B32"/>
    <mergeCell ref="C31:C32"/>
    <mergeCell ref="D31:D32"/>
    <mergeCell ref="W31:W32"/>
    <mergeCell ref="X31:X32"/>
    <mergeCell ref="Y31:Y32"/>
    <mergeCell ref="Z31:Z32"/>
    <mergeCell ref="G34:G35"/>
    <mergeCell ref="L34:L35"/>
    <mergeCell ref="R34:R35"/>
    <mergeCell ref="G36:G37"/>
    <mergeCell ref="R36:R37"/>
    <mergeCell ref="G38:G39"/>
    <mergeCell ref="R38:R39"/>
    <mergeCell ref="B45:D45"/>
    <mergeCell ref="A46:A47"/>
    <mergeCell ref="H46:H47"/>
    <mergeCell ref="R46:R47"/>
    <mergeCell ref="Z46:Z47"/>
    <mergeCell ref="A48:A49"/>
    <mergeCell ref="H48:I48"/>
    <mergeCell ref="P48:P49"/>
    <mergeCell ref="R48:S48"/>
    <mergeCell ref="Z48:Z49"/>
    <mergeCell ref="P50:Q50"/>
    <mergeCell ref="R50:R51"/>
    <mergeCell ref="Z50:Z51"/>
    <mergeCell ref="B51:D51"/>
    <mergeCell ref="A52:A53"/>
    <mergeCell ref="H52:H53"/>
    <mergeCell ref="R52:S52"/>
    <mergeCell ref="Z52:Z53"/>
    <mergeCell ref="A54:A55"/>
    <mergeCell ref="H54:I5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8"/>
  <sheetViews>
    <sheetView showFormulas="false" showGridLines="true" showRowColHeaders="true" showZeros="false" rightToLeft="false" tabSelected="false" showOutlineSymbols="true" defaultGridColor="true" view="normal" topLeftCell="AK1" colorId="64" zoomScale="100" zoomScaleNormal="100" zoomScalePageLayoutView="100" workbookViewId="0">
      <pane xSplit="0" ySplit="2" topLeftCell="BM3" activePane="bottomLeft" state="frozen"/>
      <selection pane="topLeft" activeCell="AK1" activeCellId="0" sqref="AK1"/>
      <selection pane="bottomLeft" activeCell="F34" activeCellId="0" sqref="F34"/>
    </sheetView>
  </sheetViews>
  <sheetFormatPr defaultColWidth="7.3671875" defaultRowHeight="13.5" zeroHeight="false" outlineLevelRow="0" outlineLevelCol="0"/>
  <cols>
    <col collapsed="false" customWidth="false" hidden="false" outlineLevel="0" max="3" min="1" style="112" width="7.37"/>
    <col collapsed="false" customWidth="true" hidden="false" outlineLevel="0" max="4" min="4" style="112" width="9.49"/>
    <col collapsed="false" customWidth="true" hidden="false" outlineLevel="0" max="6" min="5" style="112" width="4.49"/>
    <col collapsed="false" customWidth="false" hidden="false" outlineLevel="0" max="8" min="7" style="112" width="7.37"/>
    <col collapsed="false" customWidth="true" hidden="false" outlineLevel="0" max="10" min="9" style="112" width="5.99"/>
    <col collapsed="false" customWidth="true" hidden="false" outlineLevel="0" max="11" min="11" style="112" width="11.12"/>
    <col collapsed="false" customWidth="true" hidden="false" outlineLevel="0" max="13" min="12" style="112" width="4.12"/>
    <col collapsed="false" customWidth="false" hidden="false" outlineLevel="0" max="17" min="14" style="112" width="7.37"/>
    <col collapsed="false" customWidth="true" hidden="false" outlineLevel="0" max="18" min="18" style="112" width="8.36"/>
    <col collapsed="false" customWidth="false" hidden="false" outlineLevel="0" max="21" min="19" style="112" width="7.37"/>
    <col collapsed="false" customWidth="false" hidden="false" outlineLevel="0" max="29" min="22" style="113" width="7.37"/>
    <col collapsed="false" customWidth="false" hidden="false" outlineLevel="0" max="32" min="30" style="112" width="7.37"/>
    <col collapsed="false" customWidth="true" hidden="false" outlineLevel="0" max="33" min="33" style="112" width="11.62"/>
    <col collapsed="false" customWidth="true" hidden="false" outlineLevel="0" max="35" min="34" style="112" width="2.74"/>
    <col collapsed="false" customWidth="false" hidden="false" outlineLevel="0" max="39" min="36" style="112" width="7.37"/>
    <col collapsed="false" customWidth="true" hidden="false" outlineLevel="0" max="40" min="40" style="112" width="9.62"/>
    <col collapsed="false" customWidth="false" hidden="false" outlineLevel="0" max="257" min="41" style="112" width="7.37"/>
  </cols>
  <sheetData>
    <row r="1" customFormat="false" ht="13.5" hidden="false" customHeight="false" outlineLevel="0" collapsed="false">
      <c r="A1" s="114" t="s">
        <v>517</v>
      </c>
      <c r="B1" s="115"/>
      <c r="C1" s="115"/>
      <c r="D1" s="115"/>
      <c r="E1" s="115"/>
      <c r="F1" s="115"/>
      <c r="H1" s="114" t="s">
        <v>518</v>
      </c>
      <c r="I1" s="115"/>
      <c r="J1" s="115"/>
      <c r="K1" s="115"/>
      <c r="L1" s="115"/>
      <c r="M1" s="115"/>
      <c r="O1" s="114" t="s">
        <v>519</v>
      </c>
      <c r="P1" s="115"/>
      <c r="Q1" s="115"/>
      <c r="U1" s="116" t="s">
        <v>520</v>
      </c>
      <c r="V1" s="117"/>
      <c r="W1" s="117"/>
      <c r="X1" s="117"/>
      <c r="Y1" s="117"/>
      <c r="Z1" s="117"/>
      <c r="AA1" s="117"/>
      <c r="AB1" s="117"/>
      <c r="AD1" s="114" t="s">
        <v>521</v>
      </c>
      <c r="AE1" s="115"/>
      <c r="AF1" s="115"/>
      <c r="AK1" s="116" t="s">
        <v>522</v>
      </c>
      <c r="AL1" s="118"/>
      <c r="AM1" s="118"/>
      <c r="AT1" s="119" t="s">
        <v>523</v>
      </c>
      <c r="AU1" s="120"/>
      <c r="AV1" s="120"/>
      <c r="AW1" s="120"/>
      <c r="AX1" s="120"/>
      <c r="AY1" s="120"/>
      <c r="BA1" s="119" t="s">
        <v>524</v>
      </c>
      <c r="BB1" s="120"/>
      <c r="BC1" s="120"/>
      <c r="BD1" s="120"/>
      <c r="BE1" s="120"/>
      <c r="BF1" s="120"/>
    </row>
    <row r="2" customFormat="false" ht="13.5" hidden="false" customHeight="false" outlineLevel="0" collapsed="false">
      <c r="A2" s="121" t="s">
        <v>525</v>
      </c>
      <c r="B2" s="121" t="s">
        <v>526</v>
      </c>
      <c r="C2" s="121" t="s">
        <v>527</v>
      </c>
      <c r="D2" s="121" t="s">
        <v>528</v>
      </c>
      <c r="E2" s="121" t="s">
        <v>529</v>
      </c>
      <c r="F2" s="121" t="s">
        <v>530</v>
      </c>
      <c r="H2" s="121" t="s">
        <v>525</v>
      </c>
      <c r="I2" s="121" t="s">
        <v>526</v>
      </c>
      <c r="J2" s="121" t="s">
        <v>527</v>
      </c>
      <c r="K2" s="121" t="s">
        <v>528</v>
      </c>
      <c r="L2" s="121" t="s">
        <v>529</v>
      </c>
      <c r="M2" s="121" t="s">
        <v>530</v>
      </c>
      <c r="O2" s="121" t="s">
        <v>525</v>
      </c>
      <c r="P2" s="121" t="s">
        <v>526</v>
      </c>
      <c r="Q2" s="121" t="s">
        <v>527</v>
      </c>
      <c r="R2" s="121" t="s">
        <v>528</v>
      </c>
      <c r="S2" s="121" t="s">
        <v>529</v>
      </c>
      <c r="T2" s="121" t="s">
        <v>530</v>
      </c>
      <c r="U2" s="121" t="s">
        <v>525</v>
      </c>
      <c r="V2" s="122" t="s">
        <v>526</v>
      </c>
      <c r="W2" s="122" t="s">
        <v>527</v>
      </c>
      <c r="X2" s="122" t="s">
        <v>528</v>
      </c>
      <c r="Y2" s="122" t="s">
        <v>525</v>
      </c>
      <c r="Z2" s="122" t="s">
        <v>526</v>
      </c>
      <c r="AA2" s="122" t="s">
        <v>527</v>
      </c>
      <c r="AB2" s="122" t="s">
        <v>528</v>
      </c>
      <c r="AC2" s="122"/>
      <c r="AD2" s="121" t="s">
        <v>525</v>
      </c>
      <c r="AE2" s="121" t="s">
        <v>526</v>
      </c>
      <c r="AF2" s="121" t="s">
        <v>527</v>
      </c>
      <c r="AG2" s="121" t="s">
        <v>528</v>
      </c>
      <c r="AH2" s="121" t="s">
        <v>529</v>
      </c>
      <c r="AI2" s="121" t="s">
        <v>530</v>
      </c>
      <c r="AK2" s="121" t="s">
        <v>525</v>
      </c>
      <c r="AL2" s="121" t="s">
        <v>526</v>
      </c>
      <c r="AM2" s="121" t="s">
        <v>527</v>
      </c>
      <c r="AN2" s="121" t="s">
        <v>528</v>
      </c>
      <c r="AO2" s="121" t="s">
        <v>525</v>
      </c>
      <c r="AP2" s="121" t="s">
        <v>526</v>
      </c>
      <c r="AQ2" s="121" t="s">
        <v>527</v>
      </c>
      <c r="AR2" s="121" t="s">
        <v>528</v>
      </c>
      <c r="AS2" s="121"/>
      <c r="AT2" s="121" t="s">
        <v>525</v>
      </c>
      <c r="AU2" s="121" t="s">
        <v>526</v>
      </c>
      <c r="AV2" s="121" t="s">
        <v>527</v>
      </c>
      <c r="AW2" s="121" t="s">
        <v>528</v>
      </c>
      <c r="AX2" s="121" t="s">
        <v>529</v>
      </c>
      <c r="AY2" s="121" t="s">
        <v>530</v>
      </c>
      <c r="BA2" s="121" t="s">
        <v>525</v>
      </c>
      <c r="BB2" s="121" t="s">
        <v>526</v>
      </c>
      <c r="BC2" s="121" t="s">
        <v>527</v>
      </c>
      <c r="BD2" s="121" t="s">
        <v>528</v>
      </c>
      <c r="BE2" s="121" t="s">
        <v>529</v>
      </c>
      <c r="BF2" s="121" t="s">
        <v>530</v>
      </c>
    </row>
    <row r="3" customFormat="false" ht="13.5" hidden="false" customHeight="false" outlineLevel="0" collapsed="false">
      <c r="A3" s="123" t="n">
        <v>1</v>
      </c>
      <c r="B3" s="124" t="s">
        <v>9</v>
      </c>
      <c r="C3" s="124" t="s">
        <v>10</v>
      </c>
      <c r="D3" s="125" t="s">
        <v>531</v>
      </c>
      <c r="E3" s="126" t="s">
        <v>532</v>
      </c>
      <c r="F3" s="127" t="n">
        <v>33974</v>
      </c>
      <c r="H3" s="128" t="n">
        <v>1</v>
      </c>
      <c r="I3" s="129" t="s">
        <v>193</v>
      </c>
      <c r="J3" s="129" t="s">
        <v>194</v>
      </c>
      <c r="K3" s="130" t="s">
        <v>533</v>
      </c>
      <c r="L3" s="131" t="s">
        <v>534</v>
      </c>
      <c r="M3" s="132" t="n">
        <v>34018</v>
      </c>
      <c r="O3" s="133" t="n">
        <v>1</v>
      </c>
      <c r="P3" s="134" t="s">
        <v>114</v>
      </c>
      <c r="Q3" s="135" t="s">
        <v>115</v>
      </c>
      <c r="R3" s="136" t="s">
        <v>535</v>
      </c>
      <c r="S3" s="137" t="s">
        <v>536</v>
      </c>
      <c r="T3" s="138" t="n">
        <v>33452</v>
      </c>
      <c r="U3" s="139" t="n">
        <v>1</v>
      </c>
      <c r="V3" s="140" t="str">
        <f aca="false">P3</f>
        <v>佐伯</v>
      </c>
      <c r="W3" s="140" t="str">
        <f aca="false">Q3</f>
        <v>卓郎</v>
      </c>
      <c r="X3" s="140" t="str">
        <f aca="false">R3</f>
        <v>(大・大分舞鶴高）</v>
      </c>
      <c r="Y3" s="140" t="n">
        <v>1</v>
      </c>
      <c r="Z3" s="140" t="str">
        <f aca="false">P4</f>
        <v>向井</v>
      </c>
      <c r="AA3" s="140" t="str">
        <f aca="false">Q4</f>
        <v>涼介</v>
      </c>
      <c r="AB3" s="140" t="str">
        <f aca="false">R4</f>
        <v>(大・大分舞鶴高）</v>
      </c>
      <c r="AD3" s="128" t="n">
        <v>1</v>
      </c>
      <c r="AE3" s="141" t="s">
        <v>193</v>
      </c>
      <c r="AF3" s="141" t="s">
        <v>194</v>
      </c>
      <c r="AG3" s="136" t="s">
        <v>533</v>
      </c>
      <c r="AH3" s="142" t="s">
        <v>534</v>
      </c>
      <c r="AI3" s="143" t="n">
        <v>34018</v>
      </c>
      <c r="AK3" s="139" t="n">
        <v>1</v>
      </c>
      <c r="AL3" s="139" t="str">
        <f aca="false">AE3</f>
        <v>石井</v>
      </c>
      <c r="AM3" s="139" t="str">
        <f aca="false">AF3</f>
        <v>智久</v>
      </c>
      <c r="AN3" s="139" t="str">
        <f aca="false">AG3</f>
        <v>(宮・宮崎大宮高）</v>
      </c>
      <c r="AO3" s="139" t="n">
        <v>1</v>
      </c>
      <c r="AP3" s="139" t="str">
        <f aca="false">AE4</f>
        <v>小村</v>
      </c>
      <c r="AQ3" s="139" t="str">
        <f aca="false">AF4</f>
        <v>拓也</v>
      </c>
      <c r="AR3" s="139" t="str">
        <f aca="false">AG4</f>
        <v>(宮・宮崎日大高）</v>
      </c>
      <c r="AT3" s="144" t="n">
        <v>1</v>
      </c>
      <c r="AU3" s="145" t="s">
        <v>354</v>
      </c>
      <c r="AV3" s="145" t="s">
        <v>355</v>
      </c>
      <c r="AW3" s="146" t="s">
        <v>537</v>
      </c>
      <c r="AX3" s="147" t="s">
        <v>538</v>
      </c>
      <c r="AY3" s="148" t="n">
        <v>33639</v>
      </c>
      <c r="BA3" s="144" t="n">
        <v>1</v>
      </c>
      <c r="BB3" s="149" t="s">
        <v>539</v>
      </c>
      <c r="BC3" s="149" t="s">
        <v>540</v>
      </c>
      <c r="BD3" s="150" t="s">
        <v>541</v>
      </c>
      <c r="BE3" s="151" t="s">
        <v>542</v>
      </c>
      <c r="BF3" s="152" t="n">
        <v>34139</v>
      </c>
    </row>
    <row r="4" customFormat="false" ht="13.5" hidden="false" customHeight="false" outlineLevel="0" collapsed="false">
      <c r="A4" s="123" t="n">
        <v>2</v>
      </c>
      <c r="B4" s="141" t="s">
        <v>15</v>
      </c>
      <c r="C4" s="141" t="s">
        <v>16</v>
      </c>
      <c r="D4" s="153" t="s">
        <v>543</v>
      </c>
      <c r="E4" s="142" t="s">
        <v>544</v>
      </c>
      <c r="F4" s="143" t="n">
        <v>33816</v>
      </c>
      <c r="H4" s="154" t="n">
        <v>2</v>
      </c>
      <c r="I4" s="149" t="s">
        <v>199</v>
      </c>
      <c r="J4" s="149" t="s">
        <v>200</v>
      </c>
      <c r="K4" s="155" t="s">
        <v>545</v>
      </c>
      <c r="L4" s="151" t="s">
        <v>546</v>
      </c>
      <c r="M4" s="152" t="n">
        <v>33992</v>
      </c>
      <c r="O4" s="133" t="n">
        <v>1</v>
      </c>
      <c r="P4" s="156" t="s">
        <v>22</v>
      </c>
      <c r="Q4" s="157" t="s">
        <v>23</v>
      </c>
      <c r="R4" s="136" t="s">
        <v>535</v>
      </c>
      <c r="S4" s="158" t="s">
        <v>547</v>
      </c>
      <c r="T4" s="143" t="n">
        <v>33421</v>
      </c>
      <c r="U4" s="139" t="n">
        <v>2</v>
      </c>
      <c r="V4" s="140" t="str">
        <f aca="false">P5</f>
        <v>森口</v>
      </c>
      <c r="W4" s="140" t="str">
        <f aca="false">Q5</f>
        <v>誠也</v>
      </c>
      <c r="X4" s="140" t="str">
        <f aca="false">R5</f>
        <v>(佐・龍谷高）</v>
      </c>
      <c r="Y4" s="140" t="n">
        <v>2</v>
      </c>
      <c r="Z4" s="140" t="str">
        <f aca="false">P6</f>
        <v>中島</v>
      </c>
      <c r="AA4" s="140" t="str">
        <f aca="false">Q6</f>
        <v>啓</v>
      </c>
      <c r="AB4" s="140" t="str">
        <f aca="false">R6</f>
        <v>(佐・龍谷高）</v>
      </c>
      <c r="AD4" s="154" t="n">
        <v>1</v>
      </c>
      <c r="AE4" s="141" t="s">
        <v>162</v>
      </c>
      <c r="AF4" s="141" t="s">
        <v>237</v>
      </c>
      <c r="AG4" s="136" t="s">
        <v>548</v>
      </c>
      <c r="AH4" s="142" t="s">
        <v>549</v>
      </c>
      <c r="AI4" s="159" t="n">
        <v>34324</v>
      </c>
      <c r="AK4" s="139" t="n">
        <v>2</v>
      </c>
      <c r="AL4" s="139" t="str">
        <f aca="false">AE5</f>
        <v>伊藤</v>
      </c>
      <c r="AM4" s="139" t="str">
        <f aca="false">AF5</f>
        <v>孝史郎</v>
      </c>
      <c r="AN4" s="139" t="str">
        <f aca="false">AG5</f>
        <v>(宮・日向学院高）</v>
      </c>
      <c r="AO4" s="139" t="n">
        <v>2</v>
      </c>
      <c r="AP4" s="139" t="str">
        <f aca="false">AE6</f>
        <v>西ﾉ村</v>
      </c>
      <c r="AQ4" s="139" t="str">
        <f aca="false">AF6</f>
        <v>尚也</v>
      </c>
      <c r="AR4" s="139" t="str">
        <f aca="false">AG6</f>
        <v>(宮･飯野高)</v>
      </c>
      <c r="AT4" s="160" t="n">
        <v>2</v>
      </c>
      <c r="AU4" s="149" t="s">
        <v>359</v>
      </c>
      <c r="AV4" s="149" t="s">
        <v>360</v>
      </c>
      <c r="AW4" s="150" t="s">
        <v>550</v>
      </c>
      <c r="AX4" s="151" t="s">
        <v>551</v>
      </c>
      <c r="AY4" s="161" t="n">
        <v>33452</v>
      </c>
      <c r="BA4" s="160" t="n">
        <v>2</v>
      </c>
      <c r="BB4" s="141" t="s">
        <v>552</v>
      </c>
      <c r="BC4" s="141" t="s">
        <v>553</v>
      </c>
      <c r="BD4" s="162" t="s">
        <v>554</v>
      </c>
      <c r="BE4" s="142" t="s">
        <v>555</v>
      </c>
      <c r="BF4" s="138" t="n">
        <v>33994</v>
      </c>
    </row>
    <row r="5" customFormat="false" ht="13.5" hidden="false" customHeight="false" outlineLevel="0" collapsed="false">
      <c r="A5" s="123" t="n">
        <v>3</v>
      </c>
      <c r="B5" s="141" t="s">
        <v>22</v>
      </c>
      <c r="C5" s="141" t="s">
        <v>23</v>
      </c>
      <c r="D5" s="153" t="s">
        <v>556</v>
      </c>
      <c r="E5" s="142" t="s">
        <v>547</v>
      </c>
      <c r="F5" s="143" t="n">
        <v>33421</v>
      </c>
      <c r="H5" s="163" t="n">
        <v>3</v>
      </c>
      <c r="I5" s="164" t="s">
        <v>114</v>
      </c>
      <c r="J5" s="164" t="s">
        <v>203</v>
      </c>
      <c r="K5" s="165" t="s">
        <v>535</v>
      </c>
      <c r="L5" s="142" t="s">
        <v>557</v>
      </c>
      <c r="M5" s="138" t="n">
        <v>34115</v>
      </c>
      <c r="O5" s="133" t="n">
        <v>2</v>
      </c>
      <c r="P5" s="134" t="s">
        <v>54</v>
      </c>
      <c r="Q5" s="135" t="s">
        <v>55</v>
      </c>
      <c r="R5" s="136" t="s">
        <v>558</v>
      </c>
      <c r="S5" s="137" t="s">
        <v>559</v>
      </c>
      <c r="T5" s="138" t="n">
        <v>33532</v>
      </c>
      <c r="U5" s="139" t="n">
        <v>3</v>
      </c>
      <c r="V5" s="140" t="str">
        <f aca="false">P7</f>
        <v>上原</v>
      </c>
      <c r="W5" s="140" t="str">
        <f aca="false">Q7</f>
        <v>玄輝</v>
      </c>
      <c r="X5" s="140" t="str">
        <f aca="false">R7</f>
        <v>(沖・沖縄尚学高）</v>
      </c>
      <c r="Y5" s="140" t="n">
        <v>3</v>
      </c>
      <c r="Z5" s="140" t="str">
        <f aca="false">P8</f>
        <v>木幡</v>
      </c>
      <c r="AA5" s="140" t="str">
        <f aca="false">Q8</f>
        <v>誠</v>
      </c>
      <c r="AB5" s="140" t="str">
        <f aca="false">R8</f>
        <v>(沖・沖縄尚学高）</v>
      </c>
      <c r="AD5" s="163" t="n">
        <v>2</v>
      </c>
      <c r="AE5" s="149" t="s">
        <v>286</v>
      </c>
      <c r="AF5" s="149" t="s">
        <v>287</v>
      </c>
      <c r="AG5" s="150" t="s">
        <v>560</v>
      </c>
      <c r="AH5" s="151" t="s">
        <v>561</v>
      </c>
      <c r="AI5" s="152" t="n">
        <v>34390</v>
      </c>
      <c r="AK5" s="139" t="n">
        <v>3</v>
      </c>
      <c r="AL5" s="139" t="str">
        <f aca="false">AE7</f>
        <v>古森</v>
      </c>
      <c r="AM5" s="139" t="str">
        <f aca="false">AF7</f>
        <v>慎吾</v>
      </c>
      <c r="AN5" s="139" t="str">
        <f aca="false">AG7</f>
        <v>(長･海星高)</v>
      </c>
      <c r="AO5" s="139" t="n">
        <v>3</v>
      </c>
      <c r="AP5" s="139" t="str">
        <f aca="false">AE8</f>
        <v>北條</v>
      </c>
      <c r="AQ5" s="139" t="str">
        <f aca="false">AF8</f>
        <v>武</v>
      </c>
      <c r="AR5" s="139" t="str">
        <f aca="false">AG8</f>
        <v>(長･山澄中)</v>
      </c>
      <c r="AT5" s="144" t="n">
        <v>3</v>
      </c>
      <c r="AU5" s="149" t="s">
        <v>364</v>
      </c>
      <c r="AV5" s="149" t="s">
        <v>365</v>
      </c>
      <c r="AW5" s="150" t="s">
        <v>562</v>
      </c>
      <c r="AX5" s="151" t="s">
        <v>563</v>
      </c>
      <c r="AY5" s="161" t="n">
        <v>33422</v>
      </c>
      <c r="BA5" s="144" t="n">
        <v>3</v>
      </c>
      <c r="BB5" s="149" t="s">
        <v>564</v>
      </c>
      <c r="BC5" s="149" t="s">
        <v>565</v>
      </c>
      <c r="BD5" s="162" t="s">
        <v>566</v>
      </c>
      <c r="BE5" s="151" t="s">
        <v>567</v>
      </c>
      <c r="BF5" s="152" t="n">
        <v>34281</v>
      </c>
    </row>
    <row r="6" customFormat="false" ht="13.5" hidden="false" customHeight="false" outlineLevel="0" collapsed="false">
      <c r="A6" s="133" t="n">
        <v>4</v>
      </c>
      <c r="B6" s="141" t="s">
        <v>29</v>
      </c>
      <c r="C6" s="141" t="s">
        <v>30</v>
      </c>
      <c r="D6" s="153" t="s">
        <v>568</v>
      </c>
      <c r="E6" s="142" t="s">
        <v>569</v>
      </c>
      <c r="F6" s="143" t="n">
        <v>33928</v>
      </c>
      <c r="H6" s="154" t="n">
        <v>4</v>
      </c>
      <c r="I6" s="141" t="s">
        <v>206</v>
      </c>
      <c r="J6" s="141" t="s">
        <v>207</v>
      </c>
      <c r="K6" s="150" t="s">
        <v>570</v>
      </c>
      <c r="L6" s="142" t="s">
        <v>571</v>
      </c>
      <c r="M6" s="138" t="n">
        <v>34040</v>
      </c>
      <c r="O6" s="133" t="n">
        <v>2</v>
      </c>
      <c r="P6" s="134" t="s">
        <v>90</v>
      </c>
      <c r="Q6" s="135" t="s">
        <v>93</v>
      </c>
      <c r="R6" s="136" t="s">
        <v>558</v>
      </c>
      <c r="S6" s="137" t="s">
        <v>572</v>
      </c>
      <c r="T6" s="138" t="n">
        <v>33403</v>
      </c>
      <c r="U6" s="139" t="n">
        <v>4</v>
      </c>
      <c r="V6" s="140" t="str">
        <f aca="false">P9</f>
        <v>荒谷</v>
      </c>
      <c r="W6" s="140" t="str">
        <f aca="false">Q9</f>
        <v>和宏</v>
      </c>
      <c r="X6" s="140" t="str">
        <f aca="false">R9</f>
        <v>(佐･龍谷高)</v>
      </c>
      <c r="Y6" s="140" t="n">
        <v>4</v>
      </c>
      <c r="Z6" s="140" t="str">
        <f aca="false">P10</f>
        <v>菊地</v>
      </c>
      <c r="AA6" s="140" t="str">
        <f aca="false">Q10</f>
        <v>祥太郎</v>
      </c>
      <c r="AB6" s="140" t="str">
        <f aca="false">R10</f>
        <v>(佐・龍谷高）</v>
      </c>
      <c r="AD6" s="154" t="n">
        <v>2</v>
      </c>
      <c r="AE6" s="166" t="s">
        <v>170</v>
      </c>
      <c r="AF6" s="166" t="s">
        <v>289</v>
      </c>
      <c r="AG6" s="150" t="s">
        <v>573</v>
      </c>
      <c r="AH6" s="142" t="s">
        <v>574</v>
      </c>
      <c r="AI6" s="167" t="n">
        <v>34094</v>
      </c>
      <c r="AK6" s="139" t="n">
        <v>4</v>
      </c>
      <c r="AL6" s="139" t="str">
        <f aca="false">AE9</f>
        <v>田中</v>
      </c>
      <c r="AM6" s="139" t="str">
        <f aca="false">AF9</f>
        <v>皓大</v>
      </c>
      <c r="AN6" s="139" t="str">
        <f aca="false">AG9</f>
        <v>(鹿・鳳凰高）</v>
      </c>
      <c r="AO6" s="139" t="n">
        <v>4</v>
      </c>
      <c r="AP6" s="139" t="str">
        <f aca="false">AE10</f>
        <v>齊藤</v>
      </c>
      <c r="AQ6" s="139" t="str">
        <f aca="false">AF10</f>
        <v>直紀</v>
      </c>
      <c r="AR6" s="139" t="str">
        <f aca="false">AG10</f>
        <v>(鹿・鳳凰高）</v>
      </c>
      <c r="AT6" s="160" t="n">
        <v>4</v>
      </c>
      <c r="AU6" s="149" t="s">
        <v>368</v>
      </c>
      <c r="AV6" s="149" t="s">
        <v>369</v>
      </c>
      <c r="AW6" s="150" t="s">
        <v>575</v>
      </c>
      <c r="AX6" s="151" t="s">
        <v>576</v>
      </c>
      <c r="AY6" s="161" t="n">
        <v>33518</v>
      </c>
      <c r="BA6" s="160" t="n">
        <v>4</v>
      </c>
      <c r="BB6" s="149" t="s">
        <v>173</v>
      </c>
      <c r="BC6" s="149" t="s">
        <v>577</v>
      </c>
      <c r="BD6" s="162" t="s">
        <v>578</v>
      </c>
      <c r="BE6" s="151" t="s">
        <v>579</v>
      </c>
      <c r="BF6" s="152" t="n">
        <v>34455</v>
      </c>
    </row>
    <row r="7" customFormat="false" ht="13.5" hidden="false" customHeight="false" outlineLevel="0" collapsed="false">
      <c r="A7" s="168" t="n">
        <v>5</v>
      </c>
      <c r="B7" s="141" t="s">
        <v>34</v>
      </c>
      <c r="C7" s="141" t="s">
        <v>35</v>
      </c>
      <c r="D7" s="153" t="s">
        <v>580</v>
      </c>
      <c r="E7" s="142" t="s">
        <v>581</v>
      </c>
      <c r="F7" s="143" t="n">
        <v>33406</v>
      </c>
      <c r="H7" s="163" t="n">
        <v>5</v>
      </c>
      <c r="I7" s="164" t="s">
        <v>212</v>
      </c>
      <c r="J7" s="164" t="s">
        <v>213</v>
      </c>
      <c r="K7" s="150" t="s">
        <v>582</v>
      </c>
      <c r="L7" s="142" t="s">
        <v>583</v>
      </c>
      <c r="M7" s="159" t="n">
        <v>34183</v>
      </c>
      <c r="O7" s="133" t="n">
        <v>3</v>
      </c>
      <c r="P7" s="134" t="s">
        <v>86</v>
      </c>
      <c r="Q7" s="135" t="s">
        <v>87</v>
      </c>
      <c r="R7" s="136" t="s">
        <v>584</v>
      </c>
      <c r="S7" s="137" t="s">
        <v>585</v>
      </c>
      <c r="T7" s="138" t="n">
        <v>33661</v>
      </c>
      <c r="U7" s="139" t="n">
        <v>5</v>
      </c>
      <c r="V7" s="140" t="str">
        <f aca="false">P11</f>
        <v>岡崎</v>
      </c>
      <c r="W7" s="140" t="str">
        <f aca="false">Q11</f>
        <v>光軌</v>
      </c>
      <c r="X7" s="140" t="str">
        <f aca="false">R11</f>
        <v>(熊・熊本学園大附高)</v>
      </c>
      <c r="Y7" s="140" t="n">
        <v>5</v>
      </c>
      <c r="Z7" s="140" t="str">
        <f aca="false">P12</f>
        <v>日野</v>
      </c>
      <c r="AA7" s="140" t="str">
        <f aca="false">Q12</f>
        <v>貴弘</v>
      </c>
      <c r="AB7" s="140" t="str">
        <f aca="false">R12</f>
        <v>(熊・熊本学園大附高)</v>
      </c>
      <c r="AD7" s="163" t="n">
        <v>3</v>
      </c>
      <c r="AE7" s="166" t="s">
        <v>291</v>
      </c>
      <c r="AF7" s="166" t="s">
        <v>292</v>
      </c>
      <c r="AG7" s="169" t="s">
        <v>586</v>
      </c>
      <c r="AH7" s="142" t="s">
        <v>587</v>
      </c>
      <c r="AI7" s="167" t="n">
        <v>34302</v>
      </c>
      <c r="AK7" s="139" t="n">
        <v>5</v>
      </c>
      <c r="AL7" s="139" t="str">
        <f aca="false">AE11</f>
        <v>深田</v>
      </c>
      <c r="AM7" s="139" t="str">
        <f aca="false">AF11</f>
        <v>颯平</v>
      </c>
      <c r="AN7" s="139" t="str">
        <f aca="false">AG11</f>
        <v>(大・大分舞鶴高）</v>
      </c>
      <c r="AO7" s="139" t="n">
        <v>5</v>
      </c>
      <c r="AP7" s="139" t="str">
        <f aca="false">AE12</f>
        <v>首藤</v>
      </c>
      <c r="AQ7" s="139" t="str">
        <f aca="false">AF12</f>
        <v>諄貴</v>
      </c>
      <c r="AR7" s="139" t="str">
        <f aca="false">AG12</f>
        <v>(大・ORIONTS）</v>
      </c>
      <c r="AT7" s="144" t="n">
        <v>5</v>
      </c>
      <c r="AU7" s="149" t="s">
        <v>375</v>
      </c>
      <c r="AV7" s="149" t="s">
        <v>376</v>
      </c>
      <c r="AW7" s="150" t="s">
        <v>588</v>
      </c>
      <c r="AX7" s="151" t="s">
        <v>589</v>
      </c>
      <c r="AY7" s="161" t="n">
        <v>33525</v>
      </c>
      <c r="BA7" s="144" t="n">
        <v>5</v>
      </c>
      <c r="BB7" s="149" t="s">
        <v>590</v>
      </c>
      <c r="BC7" s="149" t="s">
        <v>591</v>
      </c>
      <c r="BD7" s="170" t="s">
        <v>592</v>
      </c>
      <c r="BE7" s="151" t="s">
        <v>593</v>
      </c>
      <c r="BF7" s="152" t="n">
        <v>34223</v>
      </c>
    </row>
    <row r="8" customFormat="false" ht="13.5" hidden="false" customHeight="false" outlineLevel="0" collapsed="false">
      <c r="A8" s="171" t="n">
        <v>6</v>
      </c>
      <c r="B8" s="141" t="s">
        <v>39</v>
      </c>
      <c r="C8" s="141" t="s">
        <v>40</v>
      </c>
      <c r="D8" s="162" t="s">
        <v>594</v>
      </c>
      <c r="E8" s="142" t="s">
        <v>595</v>
      </c>
      <c r="F8" s="138" t="n">
        <v>33595</v>
      </c>
      <c r="H8" s="154" t="n">
        <v>6</v>
      </c>
      <c r="I8" s="141" t="s">
        <v>217</v>
      </c>
      <c r="J8" s="141" t="s">
        <v>218</v>
      </c>
      <c r="K8" s="150" t="s">
        <v>596</v>
      </c>
      <c r="L8" s="142" t="s">
        <v>597</v>
      </c>
      <c r="M8" s="138" t="n">
        <v>34107</v>
      </c>
      <c r="O8" s="133" t="n">
        <v>3</v>
      </c>
      <c r="P8" s="134" t="s">
        <v>129</v>
      </c>
      <c r="Q8" s="135" t="s">
        <v>130</v>
      </c>
      <c r="R8" s="136" t="s">
        <v>584</v>
      </c>
      <c r="S8" s="137" t="s">
        <v>598</v>
      </c>
      <c r="T8" s="138" t="n">
        <v>33493</v>
      </c>
      <c r="U8" s="139" t="n">
        <v>6</v>
      </c>
      <c r="V8" s="140" t="str">
        <f aca="false">P13</f>
        <v>緒方</v>
      </c>
      <c r="W8" s="140" t="str">
        <f aca="false">Q13</f>
        <v>健大郎</v>
      </c>
      <c r="X8" s="140" t="str">
        <f aca="false">R13</f>
        <v>(福･柳川高)</v>
      </c>
      <c r="Y8" s="140" t="n">
        <v>6</v>
      </c>
      <c r="Z8" s="140" t="str">
        <f aca="false">P14</f>
        <v>福岡</v>
      </c>
      <c r="AA8" s="140" t="str">
        <f aca="false">Q14</f>
        <v>建太</v>
      </c>
      <c r="AB8" s="140" t="str">
        <f aca="false">R14</f>
        <v>(福･柳川高)</v>
      </c>
      <c r="AD8" s="154" t="n">
        <v>3</v>
      </c>
      <c r="AE8" s="141" t="s">
        <v>295</v>
      </c>
      <c r="AF8" s="141" t="s">
        <v>296</v>
      </c>
      <c r="AG8" s="172" t="s">
        <v>599</v>
      </c>
      <c r="AH8" s="142" t="s">
        <v>600</v>
      </c>
      <c r="AI8" s="143" t="n">
        <v>34548</v>
      </c>
      <c r="AK8" s="139" t="n">
        <v>6</v>
      </c>
      <c r="AL8" s="139" t="str">
        <f aca="false">AE13</f>
        <v>井上</v>
      </c>
      <c r="AM8" s="139" t="str">
        <f aca="false">AF13</f>
        <v>雷都</v>
      </c>
      <c r="AN8" s="139" t="str">
        <f aca="false">AG13</f>
        <v>(沖･浦添高)</v>
      </c>
      <c r="AO8" s="139" t="n">
        <v>6</v>
      </c>
      <c r="AP8" s="139" t="str">
        <f aca="false">AE14</f>
        <v>田村</v>
      </c>
      <c r="AQ8" s="139" t="str">
        <f aca="false">AF14</f>
        <v>知大</v>
      </c>
      <c r="AR8" s="139" t="str">
        <f aca="false">AG14</f>
        <v>(沖・那覇国際高）</v>
      </c>
      <c r="AT8" s="160" t="n">
        <v>6</v>
      </c>
      <c r="AU8" s="141" t="s">
        <v>379</v>
      </c>
      <c r="AV8" s="141" t="s">
        <v>381</v>
      </c>
      <c r="AW8" s="170" t="s">
        <v>601</v>
      </c>
      <c r="AX8" s="142" t="s">
        <v>602</v>
      </c>
      <c r="AY8" s="173" t="n">
        <v>33901</v>
      </c>
      <c r="BA8" s="160" t="n">
        <v>6</v>
      </c>
      <c r="BB8" s="149" t="s">
        <v>603</v>
      </c>
      <c r="BC8" s="149" t="s">
        <v>604</v>
      </c>
      <c r="BD8" s="150" t="s">
        <v>605</v>
      </c>
      <c r="BE8" s="151" t="s">
        <v>606</v>
      </c>
      <c r="BF8" s="161" t="n">
        <v>34455</v>
      </c>
    </row>
    <row r="9" customFormat="false" ht="13.5" hidden="false" customHeight="false" outlineLevel="0" collapsed="false">
      <c r="A9" s="133" t="n">
        <v>7</v>
      </c>
      <c r="B9" s="141" t="s">
        <v>45</v>
      </c>
      <c r="C9" s="141" t="s">
        <v>46</v>
      </c>
      <c r="D9" s="162" t="s">
        <v>607</v>
      </c>
      <c r="E9" s="142" t="s">
        <v>608</v>
      </c>
      <c r="F9" s="138" t="n">
        <v>33528</v>
      </c>
      <c r="H9" s="163" t="n">
        <v>7</v>
      </c>
      <c r="I9" s="149" t="s">
        <v>211</v>
      </c>
      <c r="J9" s="149" t="s">
        <v>222</v>
      </c>
      <c r="K9" s="150" t="s">
        <v>609</v>
      </c>
      <c r="L9" s="151" t="s">
        <v>610</v>
      </c>
      <c r="M9" s="152" t="n">
        <v>34354</v>
      </c>
      <c r="O9" s="133" t="n">
        <v>4</v>
      </c>
      <c r="P9" s="134" t="s">
        <v>45</v>
      </c>
      <c r="Q9" s="135" t="s">
        <v>46</v>
      </c>
      <c r="R9" s="136" t="s">
        <v>611</v>
      </c>
      <c r="S9" s="137" t="s">
        <v>608</v>
      </c>
      <c r="T9" s="138" t="n">
        <v>33528</v>
      </c>
      <c r="U9" s="139" t="n">
        <v>7</v>
      </c>
      <c r="V9" s="140" t="str">
        <f aca="false">P15</f>
        <v>平</v>
      </c>
      <c r="W9" s="140" t="str">
        <f aca="false">Q15</f>
        <v>浩太朗</v>
      </c>
      <c r="X9" s="140" t="str">
        <f aca="false">R15</f>
        <v>(鹿･志學館高)</v>
      </c>
      <c r="Y9" s="140" t="n">
        <v>7</v>
      </c>
      <c r="Z9" s="140" t="str">
        <f aca="false">P16</f>
        <v>鮫島</v>
      </c>
      <c r="AA9" s="140" t="str">
        <f aca="false">Q16</f>
        <v>昴</v>
      </c>
      <c r="AB9" s="140" t="str">
        <f aca="false">R16</f>
        <v>(鹿･志學館高)</v>
      </c>
      <c r="AD9" s="163" t="n">
        <v>4</v>
      </c>
      <c r="AE9" s="141" t="s">
        <v>173</v>
      </c>
      <c r="AF9" s="141" t="s">
        <v>298</v>
      </c>
      <c r="AG9" s="136" t="s">
        <v>612</v>
      </c>
      <c r="AH9" s="142" t="s">
        <v>613</v>
      </c>
      <c r="AI9" s="143" t="n">
        <v>34348</v>
      </c>
      <c r="AK9" s="139" t="n">
        <v>7</v>
      </c>
      <c r="AL9" s="139" t="str">
        <f aca="false">AE15</f>
        <v>小柳</v>
      </c>
      <c r="AM9" s="139" t="str">
        <f aca="false">AF15</f>
        <v>裕庸</v>
      </c>
      <c r="AN9" s="139" t="str">
        <f aca="false">AG15</f>
        <v>(福･福岡パシフィック)</v>
      </c>
      <c r="AO9" s="139" t="n">
        <v>7</v>
      </c>
      <c r="AP9" s="139" t="str">
        <f aca="false">AE16</f>
        <v>山田</v>
      </c>
      <c r="AQ9" s="139" t="str">
        <f aca="false">AF16</f>
        <v>翔梧</v>
      </c>
      <c r="AR9" s="139" t="str">
        <f aca="false">AG16</f>
        <v>(福・ｴｽﾀ諏訪野）</v>
      </c>
      <c r="AT9" s="144" t="n">
        <v>7</v>
      </c>
      <c r="AU9" s="149" t="s">
        <v>385</v>
      </c>
      <c r="AV9" s="149" t="s">
        <v>386</v>
      </c>
      <c r="AW9" s="150" t="s">
        <v>575</v>
      </c>
      <c r="AX9" s="151" t="s">
        <v>614</v>
      </c>
      <c r="AY9" s="161" t="n">
        <v>33591</v>
      </c>
      <c r="BA9" s="144" t="n">
        <v>7</v>
      </c>
      <c r="BB9" s="149" t="s">
        <v>615</v>
      </c>
      <c r="BC9" s="149" t="s">
        <v>616</v>
      </c>
      <c r="BD9" s="150" t="s">
        <v>617</v>
      </c>
      <c r="BE9" s="151" t="s">
        <v>618</v>
      </c>
      <c r="BF9" s="161" t="n">
        <v>34426</v>
      </c>
    </row>
    <row r="10" customFormat="false" ht="13.5" hidden="false" customHeight="false" outlineLevel="0" collapsed="false">
      <c r="A10" s="123" t="n">
        <v>8</v>
      </c>
      <c r="B10" s="141" t="s">
        <v>49</v>
      </c>
      <c r="C10" s="141" t="s">
        <v>50</v>
      </c>
      <c r="D10" s="153" t="s">
        <v>531</v>
      </c>
      <c r="E10" s="142" t="s">
        <v>619</v>
      </c>
      <c r="F10" s="143" t="n">
        <v>33413</v>
      </c>
      <c r="H10" s="154" t="n">
        <v>8</v>
      </c>
      <c r="I10" s="164" t="s">
        <v>225</v>
      </c>
      <c r="J10" s="164" t="s">
        <v>226</v>
      </c>
      <c r="K10" s="174" t="s">
        <v>620</v>
      </c>
      <c r="L10" s="142" t="s">
        <v>621</v>
      </c>
      <c r="M10" s="159" t="n">
        <v>33990</v>
      </c>
      <c r="O10" s="133" t="n">
        <v>4</v>
      </c>
      <c r="P10" s="134" t="s">
        <v>42</v>
      </c>
      <c r="Q10" s="135" t="s">
        <v>43</v>
      </c>
      <c r="R10" s="136" t="s">
        <v>558</v>
      </c>
      <c r="S10" s="137" t="s">
        <v>622</v>
      </c>
      <c r="T10" s="138" t="n">
        <v>33858</v>
      </c>
      <c r="U10" s="139" t="n">
        <v>8</v>
      </c>
      <c r="V10" s="140" t="str">
        <f aca="false">P17</f>
        <v>田口</v>
      </c>
      <c r="W10" s="140" t="str">
        <f aca="false">Q17</f>
        <v>将伍</v>
      </c>
      <c r="X10" s="140" t="str">
        <f aca="false">R17</f>
        <v>(宮・佐土原高）</v>
      </c>
      <c r="Y10" s="140" t="n">
        <v>8</v>
      </c>
      <c r="Z10" s="140" t="str">
        <f aca="false">P18</f>
        <v>小村</v>
      </c>
      <c r="AA10" s="140" t="str">
        <f aca="false">Q18</f>
        <v>尚弘</v>
      </c>
      <c r="AB10" s="140" t="str">
        <f aca="false">R18</f>
        <v>(宮・佐土原高）</v>
      </c>
      <c r="AD10" s="154" t="n">
        <v>4</v>
      </c>
      <c r="AE10" s="175" t="s">
        <v>300</v>
      </c>
      <c r="AF10" s="175" t="s">
        <v>301</v>
      </c>
      <c r="AG10" s="136" t="s">
        <v>612</v>
      </c>
      <c r="AH10" s="158" t="s">
        <v>623</v>
      </c>
      <c r="AI10" s="143" t="n">
        <v>34166</v>
      </c>
      <c r="AK10" s="139" t="n">
        <v>8</v>
      </c>
      <c r="AL10" s="139" t="str">
        <f aca="false">AE17</f>
        <v>志風</v>
      </c>
      <c r="AM10" s="139" t="str">
        <f aca="false">AF17</f>
        <v>友規</v>
      </c>
      <c r="AN10" s="139" t="str">
        <f aca="false">AG17</f>
        <v>(鹿・ﾗ･ｻｰﾙ中）</v>
      </c>
      <c r="AO10" s="139" t="n">
        <v>8</v>
      </c>
      <c r="AP10" s="139" t="str">
        <f aca="false">AE18</f>
        <v>岡村</v>
      </c>
      <c r="AQ10" s="139" t="str">
        <f aca="false">AF18</f>
        <v>修平</v>
      </c>
      <c r="AR10" s="139" t="str">
        <f aca="false">AG18</f>
        <v>(鹿･徳之島)</v>
      </c>
      <c r="AT10" s="160" t="n">
        <v>8</v>
      </c>
      <c r="AU10" s="141" t="s">
        <v>390</v>
      </c>
      <c r="AV10" s="141" t="s">
        <v>391</v>
      </c>
      <c r="AW10" s="170" t="s">
        <v>624</v>
      </c>
      <c r="AX10" s="142" t="s">
        <v>625</v>
      </c>
      <c r="AY10" s="173" t="n">
        <v>33540</v>
      </c>
      <c r="BA10" s="160" t="n">
        <v>8</v>
      </c>
      <c r="BB10" s="149" t="s">
        <v>136</v>
      </c>
      <c r="BC10" s="149" t="s">
        <v>626</v>
      </c>
      <c r="BD10" s="150" t="s">
        <v>627</v>
      </c>
      <c r="BE10" s="151" t="s">
        <v>628</v>
      </c>
      <c r="BF10" s="152" t="n">
        <v>34210</v>
      </c>
    </row>
    <row r="11" customFormat="false" ht="13.5" hidden="false" customHeight="false" outlineLevel="0" collapsed="false">
      <c r="A11" s="176" t="n">
        <v>9</v>
      </c>
      <c r="B11" s="141" t="s">
        <v>52</v>
      </c>
      <c r="C11" s="141" t="s">
        <v>53</v>
      </c>
      <c r="D11" s="162" t="s">
        <v>531</v>
      </c>
      <c r="E11" s="142" t="s">
        <v>629</v>
      </c>
      <c r="F11" s="138" t="n">
        <v>33819</v>
      </c>
      <c r="H11" s="163" t="n">
        <v>9</v>
      </c>
      <c r="I11" s="141" t="s">
        <v>230</v>
      </c>
      <c r="J11" s="141" t="s">
        <v>231</v>
      </c>
      <c r="K11" s="136" t="s">
        <v>630</v>
      </c>
      <c r="L11" s="142" t="s">
        <v>631</v>
      </c>
      <c r="M11" s="159" t="n">
        <v>34008</v>
      </c>
      <c r="O11" s="133" t="n">
        <v>5</v>
      </c>
      <c r="P11" s="134" t="s">
        <v>135</v>
      </c>
      <c r="Q11" s="177" t="s">
        <v>26</v>
      </c>
      <c r="R11" s="136" t="s">
        <v>632</v>
      </c>
      <c r="S11" s="142" t="s">
        <v>633</v>
      </c>
      <c r="T11" s="159" t="n">
        <v>33642</v>
      </c>
      <c r="U11" s="139" t="n">
        <v>9</v>
      </c>
      <c r="V11" s="140" t="str">
        <f aca="false">P19</f>
        <v>西田</v>
      </c>
      <c r="W11" s="140" t="str">
        <f aca="false">Q19</f>
        <v>昇吾</v>
      </c>
      <c r="X11" s="140" t="str">
        <f aca="false">R19</f>
        <v>(福･柳川高)</v>
      </c>
      <c r="Y11" s="140" t="n">
        <v>9</v>
      </c>
      <c r="Z11" s="140" t="str">
        <f aca="false">P20</f>
        <v>尾方</v>
      </c>
      <c r="AA11" s="140" t="str">
        <f aca="false">Q20</f>
        <v>祐太</v>
      </c>
      <c r="AB11" s="140" t="str">
        <f aca="false">R20</f>
        <v>(福･柳川高)</v>
      </c>
      <c r="AD11" s="163" t="n">
        <v>5</v>
      </c>
      <c r="AE11" s="178" t="s">
        <v>305</v>
      </c>
      <c r="AF11" s="178" t="s">
        <v>306</v>
      </c>
      <c r="AG11" s="172" t="s">
        <v>535</v>
      </c>
      <c r="AH11" s="151" t="s">
        <v>634</v>
      </c>
      <c r="AI11" s="152" t="n">
        <v>34361</v>
      </c>
      <c r="AK11" s="139" t="n">
        <v>9</v>
      </c>
      <c r="AL11" s="139" t="str">
        <f aca="false">AE19</f>
        <v>斉藤</v>
      </c>
      <c r="AM11" s="139" t="str">
        <f aca="false">AF19</f>
        <v>裕史</v>
      </c>
      <c r="AN11" s="139" t="str">
        <f aca="false">AG19</f>
        <v>(福･柳川高)</v>
      </c>
      <c r="AO11" s="139" t="n">
        <v>9</v>
      </c>
      <c r="AP11" s="139" t="str">
        <f aca="false">AE20</f>
        <v>新屋</v>
      </c>
      <c r="AQ11" s="139" t="str">
        <f aca="false">AF20</f>
        <v>良介</v>
      </c>
      <c r="AR11" s="139" t="str">
        <f aca="false">AG20</f>
        <v>(福･柳川高)</v>
      </c>
      <c r="AT11" s="144" t="n">
        <v>9</v>
      </c>
      <c r="AU11" s="149" t="s">
        <v>394</v>
      </c>
      <c r="AV11" s="149" t="s">
        <v>395</v>
      </c>
      <c r="AW11" s="150" t="s">
        <v>588</v>
      </c>
      <c r="AX11" s="151" t="s">
        <v>635</v>
      </c>
      <c r="AY11" s="161" t="n">
        <v>33369</v>
      </c>
      <c r="BA11" s="144" t="n">
        <v>9</v>
      </c>
      <c r="BB11" s="141" t="s">
        <v>636</v>
      </c>
      <c r="BC11" s="141" t="s">
        <v>637</v>
      </c>
      <c r="BD11" s="170" t="s">
        <v>638</v>
      </c>
      <c r="BE11" s="142" t="s">
        <v>639</v>
      </c>
      <c r="BF11" s="138" t="n">
        <v>34135</v>
      </c>
    </row>
    <row r="12" customFormat="false" ht="13.5" hidden="false" customHeight="false" outlineLevel="0" collapsed="false">
      <c r="A12" s="133" t="n">
        <v>10</v>
      </c>
      <c r="B12" s="141" t="s">
        <v>57</v>
      </c>
      <c r="C12" s="141" t="s">
        <v>53</v>
      </c>
      <c r="D12" s="153" t="s">
        <v>640</v>
      </c>
      <c r="E12" s="142" t="s">
        <v>641</v>
      </c>
      <c r="F12" s="143" t="n">
        <v>33512</v>
      </c>
      <c r="H12" s="154" t="n">
        <v>10</v>
      </c>
      <c r="I12" s="149" t="s">
        <v>234</v>
      </c>
      <c r="J12" s="149" t="s">
        <v>235</v>
      </c>
      <c r="K12" s="150" t="s">
        <v>642</v>
      </c>
      <c r="L12" s="151" t="s">
        <v>643</v>
      </c>
      <c r="M12" s="179" t="n">
        <v>34633</v>
      </c>
      <c r="O12" s="133" t="n">
        <v>5</v>
      </c>
      <c r="P12" s="180" t="s">
        <v>138</v>
      </c>
      <c r="Q12" s="177" t="s">
        <v>139</v>
      </c>
      <c r="R12" s="136" t="s">
        <v>632</v>
      </c>
      <c r="S12" s="142" t="s">
        <v>644</v>
      </c>
      <c r="T12" s="173" t="n">
        <v>33908</v>
      </c>
      <c r="U12" s="139" t="n">
        <v>10</v>
      </c>
      <c r="V12" s="140" t="str">
        <f aca="false">P21</f>
        <v>石堂</v>
      </c>
      <c r="W12" s="140" t="str">
        <f aca="false">Q21</f>
        <v>勇真</v>
      </c>
      <c r="X12" s="140" t="str">
        <f aca="false">R21</f>
        <v>(鹿･鳳凰高）</v>
      </c>
      <c r="Y12" s="140" t="n">
        <v>10</v>
      </c>
      <c r="Z12" s="140" t="str">
        <f aca="false">P22</f>
        <v>田中</v>
      </c>
      <c r="AA12" s="140" t="str">
        <f aca="false">Q22</f>
        <v>雄大</v>
      </c>
      <c r="AB12" s="140" t="str">
        <f aca="false">R22</f>
        <v>(鹿･鳳凰高）</v>
      </c>
      <c r="AD12" s="154" t="n">
        <v>5</v>
      </c>
      <c r="AE12" s="175" t="s">
        <v>117</v>
      </c>
      <c r="AF12" s="175" t="s">
        <v>307</v>
      </c>
      <c r="AG12" s="172" t="s">
        <v>645</v>
      </c>
      <c r="AH12" s="158" t="s">
        <v>646</v>
      </c>
      <c r="AI12" s="143" t="n">
        <v>34536</v>
      </c>
      <c r="AK12" s="139" t="n">
        <v>10</v>
      </c>
      <c r="AL12" s="139" t="str">
        <f aca="false">AE21</f>
        <v>佐伯</v>
      </c>
      <c r="AM12" s="139" t="str">
        <f aca="false">AF21</f>
        <v>直政</v>
      </c>
      <c r="AN12" s="139" t="str">
        <f aca="false">AG21</f>
        <v>(大・大分舞鶴高）</v>
      </c>
      <c r="AO12" s="139" t="n">
        <v>10</v>
      </c>
      <c r="AP12" s="139" t="str">
        <f aca="false">AE22</f>
        <v>内田</v>
      </c>
      <c r="AQ12" s="139" t="str">
        <f aca="false">AF22</f>
        <v>浩史</v>
      </c>
      <c r="AR12" s="139" t="str">
        <f aca="false">AG22</f>
        <v>(大・大分舞鶴高）</v>
      </c>
      <c r="AT12" s="160" t="n">
        <v>10</v>
      </c>
      <c r="AU12" s="149" t="s">
        <v>89</v>
      </c>
      <c r="AV12" s="149" t="s">
        <v>398</v>
      </c>
      <c r="AW12" s="150" t="s">
        <v>584</v>
      </c>
      <c r="AX12" s="151" t="s">
        <v>647</v>
      </c>
      <c r="AY12" s="161" t="n">
        <v>33373</v>
      </c>
      <c r="BA12" s="160" t="n">
        <v>10</v>
      </c>
      <c r="BB12" s="149" t="s">
        <v>648</v>
      </c>
      <c r="BC12" s="149" t="s">
        <v>453</v>
      </c>
      <c r="BD12" s="170" t="s">
        <v>649</v>
      </c>
      <c r="BE12" s="151" t="s">
        <v>650</v>
      </c>
      <c r="BF12" s="152" t="n">
        <v>34602</v>
      </c>
    </row>
    <row r="13" customFormat="false" ht="13.5" hidden="false" customHeight="false" outlineLevel="0" collapsed="false">
      <c r="A13" s="123" t="n">
        <v>11</v>
      </c>
      <c r="B13" s="141" t="s">
        <v>63</v>
      </c>
      <c r="C13" s="141" t="s">
        <v>64</v>
      </c>
      <c r="D13" s="162" t="s">
        <v>651</v>
      </c>
      <c r="E13" s="142" t="s">
        <v>652</v>
      </c>
      <c r="F13" s="138" t="n">
        <v>33891</v>
      </c>
      <c r="H13" s="163" t="n">
        <v>11</v>
      </c>
      <c r="I13" s="164" t="s">
        <v>239</v>
      </c>
      <c r="J13" s="164" t="s">
        <v>240</v>
      </c>
      <c r="K13" s="136" t="s">
        <v>653</v>
      </c>
      <c r="L13" s="142" t="s">
        <v>654</v>
      </c>
      <c r="M13" s="159" t="n">
        <v>34003</v>
      </c>
      <c r="O13" s="133" t="n">
        <v>6</v>
      </c>
      <c r="P13" s="134" t="s">
        <v>136</v>
      </c>
      <c r="Q13" s="135" t="s">
        <v>141</v>
      </c>
      <c r="R13" s="172" t="s">
        <v>630</v>
      </c>
      <c r="S13" s="137" t="s">
        <v>655</v>
      </c>
      <c r="T13" s="138" t="n">
        <v>33778</v>
      </c>
      <c r="U13" s="139" t="n">
        <v>11</v>
      </c>
      <c r="V13" s="140" t="str">
        <f aca="false">P23</f>
        <v>岩見</v>
      </c>
      <c r="W13" s="140" t="str">
        <f aca="false">Q23</f>
        <v>直哉</v>
      </c>
      <c r="X13" s="140" t="str">
        <f aca="false">R23</f>
        <v>(福･柳川高)</v>
      </c>
      <c r="Y13" s="140" t="n">
        <v>11</v>
      </c>
      <c r="Z13" s="140" t="str">
        <f aca="false">P24</f>
        <v>嶋田</v>
      </c>
      <c r="AA13" s="140" t="str">
        <f aca="false">Q24</f>
        <v>雄太</v>
      </c>
      <c r="AB13" s="140" t="str">
        <f aca="false">R24</f>
        <v>(福･柳川高)</v>
      </c>
      <c r="AD13" s="163" t="n">
        <v>6</v>
      </c>
      <c r="AE13" s="149" t="s">
        <v>244</v>
      </c>
      <c r="AF13" s="149" t="s">
        <v>250</v>
      </c>
      <c r="AG13" s="150" t="s">
        <v>656</v>
      </c>
      <c r="AH13" s="151" t="s">
        <v>657</v>
      </c>
      <c r="AI13" s="152" t="n">
        <v>34319</v>
      </c>
      <c r="AK13" s="139" t="n">
        <v>11</v>
      </c>
      <c r="AL13" s="139" t="str">
        <f aca="false">AE23</f>
        <v>井上　</v>
      </c>
      <c r="AM13" s="139" t="str">
        <f aca="false">AF23</f>
        <v>敬博</v>
      </c>
      <c r="AN13" s="139" t="str">
        <f aca="false">AG23</f>
        <v>(宮・ﾗｲｼﾞﾝｸﾞｻﾝ)</v>
      </c>
      <c r="AO13" s="139" t="n">
        <v>11</v>
      </c>
      <c r="AP13" s="139" t="str">
        <f aca="false">AE24</f>
        <v>染矢</v>
      </c>
      <c r="AQ13" s="139" t="str">
        <f aca="false">AF24</f>
        <v>和隆</v>
      </c>
      <c r="AR13" s="139" t="str">
        <f aca="false">AG24</f>
        <v>(宮・延岡ﾛｲﾔﾙTC)</v>
      </c>
      <c r="AT13" s="144" t="n">
        <v>11</v>
      </c>
      <c r="AU13" s="149" t="s">
        <v>402</v>
      </c>
      <c r="AV13" s="149" t="s">
        <v>403</v>
      </c>
      <c r="AW13" s="150" t="s">
        <v>658</v>
      </c>
      <c r="AX13" s="151" t="s">
        <v>659</v>
      </c>
      <c r="AY13" s="161" t="n">
        <v>33626</v>
      </c>
      <c r="BA13" s="144" t="n">
        <v>11</v>
      </c>
      <c r="BB13" s="149" t="s">
        <v>660</v>
      </c>
      <c r="BC13" s="149" t="s">
        <v>661</v>
      </c>
      <c r="BD13" s="162" t="s">
        <v>662</v>
      </c>
      <c r="BE13" s="151" t="s">
        <v>663</v>
      </c>
      <c r="BF13" s="152" t="n">
        <v>34577</v>
      </c>
    </row>
    <row r="14" customFormat="false" ht="13.5" hidden="false" customHeight="false" outlineLevel="0" collapsed="false">
      <c r="A14" s="133" t="n">
        <v>12</v>
      </c>
      <c r="B14" s="141" t="s">
        <v>68</v>
      </c>
      <c r="C14" s="177" t="s">
        <v>69</v>
      </c>
      <c r="D14" s="181" t="s">
        <v>664</v>
      </c>
      <c r="E14" s="142" t="s">
        <v>665</v>
      </c>
      <c r="F14" s="143" t="n">
        <v>33514</v>
      </c>
      <c r="H14" s="154" t="n">
        <v>12</v>
      </c>
      <c r="I14" s="178" t="s">
        <v>243</v>
      </c>
      <c r="J14" s="149" t="s">
        <v>245</v>
      </c>
      <c r="K14" s="150" t="s">
        <v>666</v>
      </c>
      <c r="L14" s="151" t="s">
        <v>667</v>
      </c>
      <c r="M14" s="152" t="n">
        <v>34635</v>
      </c>
      <c r="O14" s="133" t="n">
        <v>6</v>
      </c>
      <c r="P14" s="134" t="s">
        <v>140</v>
      </c>
      <c r="Q14" s="135" t="s">
        <v>143</v>
      </c>
      <c r="R14" s="136" t="s">
        <v>630</v>
      </c>
      <c r="S14" s="137" t="s">
        <v>668</v>
      </c>
      <c r="T14" s="138" t="n">
        <v>33811</v>
      </c>
      <c r="U14" s="139" t="n">
        <v>12</v>
      </c>
      <c r="V14" s="140" t="str">
        <f aca="false">P25</f>
        <v>赤司</v>
      </c>
      <c r="W14" s="140" t="str">
        <f aca="false">Q25</f>
        <v>奨太</v>
      </c>
      <c r="X14" s="140" t="str">
        <f aca="false">R25</f>
        <v>(佐・龍谷高）</v>
      </c>
      <c r="Y14" s="140" t="n">
        <v>12</v>
      </c>
      <c r="Z14" s="140" t="str">
        <f aca="false">P26</f>
        <v>平田</v>
      </c>
      <c r="AA14" s="140" t="str">
        <f aca="false">Q26</f>
        <v>卓也</v>
      </c>
      <c r="AB14" s="140" t="str">
        <f aca="false">R26</f>
        <v>(佐・龍谷高）</v>
      </c>
      <c r="AD14" s="154" t="n">
        <v>6</v>
      </c>
      <c r="AE14" s="149" t="s">
        <v>309</v>
      </c>
      <c r="AF14" s="149" t="s">
        <v>310</v>
      </c>
      <c r="AG14" s="150" t="s">
        <v>669</v>
      </c>
      <c r="AH14" s="151" t="s">
        <v>670</v>
      </c>
      <c r="AI14" s="152" t="n">
        <v>34022</v>
      </c>
      <c r="AK14" s="139" t="n">
        <v>12</v>
      </c>
      <c r="AL14" s="139" t="str">
        <f aca="false">AE25</f>
        <v>成松</v>
      </c>
      <c r="AM14" s="139" t="str">
        <f aca="false">AF25</f>
        <v>智希</v>
      </c>
      <c r="AN14" s="139" t="str">
        <f aca="false">AG25</f>
        <v>(熊･RKKﾙｰﾃﾞﾝｽTC)</v>
      </c>
      <c r="AO14" s="139" t="n">
        <v>12</v>
      </c>
      <c r="AP14" s="139" t="str">
        <f aca="false">AE26</f>
        <v>大塚</v>
      </c>
      <c r="AQ14" s="139" t="str">
        <f aca="false">AF26</f>
        <v>陽平</v>
      </c>
      <c r="AR14" s="139" t="str">
        <f aca="false">AG26</f>
        <v>(熊･熊本庭球塾)</v>
      </c>
      <c r="AT14" s="160" t="n">
        <v>12</v>
      </c>
      <c r="AU14" s="141" t="s">
        <v>332</v>
      </c>
      <c r="AV14" s="141" t="s">
        <v>411</v>
      </c>
      <c r="AW14" s="182" t="s">
        <v>671</v>
      </c>
      <c r="AX14" s="142" t="s">
        <v>672</v>
      </c>
      <c r="AY14" s="173" t="n">
        <v>33610</v>
      </c>
      <c r="BA14" s="160" t="n">
        <v>12</v>
      </c>
      <c r="BB14" s="149" t="s">
        <v>457</v>
      </c>
      <c r="BC14" s="149" t="s">
        <v>673</v>
      </c>
      <c r="BD14" s="162" t="s">
        <v>674</v>
      </c>
      <c r="BE14" s="151" t="s">
        <v>675</v>
      </c>
      <c r="BF14" s="152" t="n">
        <v>34233</v>
      </c>
    </row>
    <row r="15" customFormat="false" ht="13.5" hidden="false" customHeight="false" outlineLevel="0" collapsed="false">
      <c r="A15" s="183" t="n">
        <v>13</v>
      </c>
      <c r="B15" s="141" t="s">
        <v>73</v>
      </c>
      <c r="C15" s="141" t="s">
        <v>74</v>
      </c>
      <c r="D15" s="170" t="s">
        <v>651</v>
      </c>
      <c r="E15" s="142" t="s">
        <v>676</v>
      </c>
      <c r="F15" s="138" t="n">
        <v>33445</v>
      </c>
      <c r="H15" s="163" t="n">
        <v>13</v>
      </c>
      <c r="I15" s="149" t="s">
        <v>154</v>
      </c>
      <c r="J15" s="149" t="s">
        <v>249</v>
      </c>
      <c r="K15" s="150" t="s">
        <v>630</v>
      </c>
      <c r="L15" s="151" t="s">
        <v>677</v>
      </c>
      <c r="M15" s="152" t="n">
        <v>34350</v>
      </c>
      <c r="O15" s="133" t="n">
        <v>7</v>
      </c>
      <c r="P15" s="134" t="s">
        <v>145</v>
      </c>
      <c r="Q15" s="135" t="s">
        <v>146</v>
      </c>
      <c r="R15" s="136" t="s">
        <v>678</v>
      </c>
      <c r="S15" s="137" t="s">
        <v>679</v>
      </c>
      <c r="T15" s="138" t="n">
        <v>33612</v>
      </c>
      <c r="U15" s="139" t="n">
        <v>13</v>
      </c>
      <c r="V15" s="140" t="str">
        <f aca="false">P27</f>
        <v>馬場</v>
      </c>
      <c r="W15" s="140" t="str">
        <f aca="false">Q27</f>
        <v>英旭</v>
      </c>
      <c r="X15" s="140" t="str">
        <f aca="false">R27</f>
        <v>(福・九国大付高）</v>
      </c>
      <c r="Y15" s="140" t="n">
        <v>13</v>
      </c>
      <c r="Z15" s="140" t="str">
        <f aca="false">P28</f>
        <v>岡田</v>
      </c>
      <c r="AA15" s="140" t="str">
        <f aca="false">Q28</f>
        <v>典之</v>
      </c>
      <c r="AB15" s="140" t="str">
        <f aca="false">R28</f>
        <v>(福・九国大付高）</v>
      </c>
      <c r="AD15" s="163" t="n">
        <v>7</v>
      </c>
      <c r="AE15" s="149" t="s">
        <v>257</v>
      </c>
      <c r="AF15" s="149" t="s">
        <v>258</v>
      </c>
      <c r="AG15" s="150" t="s">
        <v>680</v>
      </c>
      <c r="AH15" s="151" t="s">
        <v>681</v>
      </c>
      <c r="AI15" s="184" t="n">
        <v>34585</v>
      </c>
      <c r="AK15" s="139" t="n">
        <v>13</v>
      </c>
      <c r="AL15" s="139" t="str">
        <f aca="false">AE27</f>
        <v>上甲</v>
      </c>
      <c r="AM15" s="139" t="str">
        <f aca="false">AF27</f>
        <v>修平</v>
      </c>
      <c r="AN15" s="139" t="str">
        <f aca="false">AG27</f>
        <v>（熊・第二高)</v>
      </c>
      <c r="AO15" s="139" t="n">
        <v>13</v>
      </c>
      <c r="AP15" s="139" t="str">
        <f aca="false">AE28</f>
        <v>小崎</v>
      </c>
      <c r="AQ15" s="139" t="str">
        <f aca="false">AF28</f>
        <v>直人</v>
      </c>
      <c r="AR15" s="139" t="str">
        <f aca="false">AG28</f>
        <v>(熊・第二高）</v>
      </c>
      <c r="AT15" s="144" t="n">
        <v>13</v>
      </c>
      <c r="AU15" s="149" t="s">
        <v>415</v>
      </c>
      <c r="AV15" s="149" t="s">
        <v>416</v>
      </c>
      <c r="AW15" s="150" t="s">
        <v>682</v>
      </c>
      <c r="AX15" s="151" t="s">
        <v>683</v>
      </c>
      <c r="AY15" s="161" t="n">
        <v>33369</v>
      </c>
      <c r="BA15" s="144" t="n">
        <v>13</v>
      </c>
      <c r="BB15" s="141" t="s">
        <v>684</v>
      </c>
      <c r="BC15" s="141" t="s">
        <v>685</v>
      </c>
      <c r="BD15" s="170" t="s">
        <v>686</v>
      </c>
      <c r="BE15" s="142" t="s">
        <v>687</v>
      </c>
      <c r="BF15" s="138" t="n">
        <v>34002</v>
      </c>
    </row>
    <row r="16" customFormat="false" ht="13.5" hidden="false" customHeight="false" outlineLevel="0" collapsed="false">
      <c r="A16" s="123" t="n">
        <v>14</v>
      </c>
      <c r="B16" s="141" t="s">
        <v>76</v>
      </c>
      <c r="C16" s="141" t="s">
        <v>77</v>
      </c>
      <c r="D16" s="153" t="s">
        <v>688</v>
      </c>
      <c r="E16" s="142" t="s">
        <v>689</v>
      </c>
      <c r="F16" s="143" t="n">
        <v>33850</v>
      </c>
      <c r="H16" s="154" t="n">
        <v>14</v>
      </c>
      <c r="I16" s="185" t="s">
        <v>15</v>
      </c>
      <c r="J16" s="185" t="s">
        <v>252</v>
      </c>
      <c r="K16" s="174" t="s">
        <v>690</v>
      </c>
      <c r="L16" s="151" t="s">
        <v>691</v>
      </c>
      <c r="M16" s="152" t="n">
        <v>34442</v>
      </c>
      <c r="O16" s="133" t="n">
        <v>7</v>
      </c>
      <c r="P16" s="180" t="s">
        <v>152</v>
      </c>
      <c r="Q16" s="177" t="s">
        <v>153</v>
      </c>
      <c r="R16" s="136" t="s">
        <v>678</v>
      </c>
      <c r="S16" s="142" t="s">
        <v>692</v>
      </c>
      <c r="T16" s="159" t="n">
        <v>33638</v>
      </c>
      <c r="U16" s="139" t="n">
        <v>14</v>
      </c>
      <c r="V16" s="140" t="str">
        <f aca="false">P29</f>
        <v>多治見</v>
      </c>
      <c r="W16" s="140" t="str">
        <f aca="false">Q29</f>
        <v>幸亮</v>
      </c>
      <c r="X16" s="140" t="str">
        <f aca="false">R29</f>
        <v>(熊・ﾏﾘｽﾄ学園高）</v>
      </c>
      <c r="Y16" s="140" t="n">
        <v>14</v>
      </c>
      <c r="Z16" s="140" t="str">
        <f aca="false">P30</f>
        <v>小石</v>
      </c>
      <c r="AA16" s="140" t="str">
        <f aca="false">Q30</f>
        <v>圭佑</v>
      </c>
      <c r="AB16" s="140" t="str">
        <f aca="false">R30</f>
        <v>(熊・宇土高）</v>
      </c>
      <c r="AD16" s="154" t="n">
        <v>7</v>
      </c>
      <c r="AE16" s="149" t="s">
        <v>319</v>
      </c>
      <c r="AF16" s="149" t="s">
        <v>320</v>
      </c>
      <c r="AG16" s="150" t="s">
        <v>693</v>
      </c>
      <c r="AH16" s="151" t="s">
        <v>694</v>
      </c>
      <c r="AI16" s="159" t="n">
        <v>34550</v>
      </c>
      <c r="AK16" s="139" t="n">
        <v>14</v>
      </c>
      <c r="AL16" s="139" t="str">
        <f aca="false">AE29</f>
        <v>小坂</v>
      </c>
      <c r="AM16" s="139" t="str">
        <f aca="false">AF29</f>
        <v>絢太</v>
      </c>
      <c r="AN16" s="139" t="str">
        <f aca="false">AG29</f>
        <v>(福･柳川高)</v>
      </c>
      <c r="AO16" s="139" t="n">
        <v>14</v>
      </c>
      <c r="AP16" s="139" t="str">
        <f aca="false">AE30</f>
        <v>本田</v>
      </c>
      <c r="AQ16" s="139" t="str">
        <f aca="false">AF30</f>
        <v>智大</v>
      </c>
      <c r="AR16" s="139" t="str">
        <f aca="false">AG30</f>
        <v>(福･柳川高)</v>
      </c>
      <c r="AT16" s="160" t="n">
        <v>14</v>
      </c>
      <c r="AU16" s="149" t="s">
        <v>419</v>
      </c>
      <c r="AV16" s="149" t="s">
        <v>420</v>
      </c>
      <c r="AW16" s="150" t="s">
        <v>695</v>
      </c>
      <c r="AX16" s="151" t="s">
        <v>696</v>
      </c>
      <c r="AY16" s="161" t="n">
        <v>33600</v>
      </c>
      <c r="BA16" s="160" t="n">
        <v>14</v>
      </c>
      <c r="BB16" s="186" t="s">
        <v>564</v>
      </c>
      <c r="BC16" s="186" t="s">
        <v>697</v>
      </c>
      <c r="BD16" s="187" t="s">
        <v>698</v>
      </c>
      <c r="BE16" s="187" t="s">
        <v>699</v>
      </c>
      <c r="BF16" s="112" t="n">
        <v>34498</v>
      </c>
    </row>
    <row r="17" customFormat="false" ht="13.5" hidden="false" customHeight="false" outlineLevel="0" collapsed="false">
      <c r="A17" s="123" t="n">
        <v>15</v>
      </c>
      <c r="B17" s="141" t="s">
        <v>82</v>
      </c>
      <c r="C17" s="141" t="s">
        <v>83</v>
      </c>
      <c r="D17" s="153" t="s">
        <v>531</v>
      </c>
      <c r="E17" s="142" t="s">
        <v>700</v>
      </c>
      <c r="F17" s="143" t="n">
        <v>33668</v>
      </c>
      <c r="H17" s="163" t="n">
        <v>15</v>
      </c>
      <c r="I17" s="141" t="s">
        <v>257</v>
      </c>
      <c r="J17" s="141" t="s">
        <v>258</v>
      </c>
      <c r="K17" s="136" t="s">
        <v>701</v>
      </c>
      <c r="L17" s="142" t="s">
        <v>681</v>
      </c>
      <c r="M17" s="138" t="n">
        <v>34585</v>
      </c>
      <c r="O17" s="133" t="n">
        <v>8</v>
      </c>
      <c r="P17" s="180" t="s">
        <v>156</v>
      </c>
      <c r="Q17" s="177" t="s">
        <v>157</v>
      </c>
      <c r="R17" s="172" t="s">
        <v>702</v>
      </c>
      <c r="S17" s="142" t="s">
        <v>703</v>
      </c>
      <c r="T17" s="173" t="n">
        <v>33758</v>
      </c>
      <c r="U17" s="139" t="n">
        <v>15</v>
      </c>
      <c r="V17" s="140" t="str">
        <f aca="false">P31</f>
        <v>近藤</v>
      </c>
      <c r="W17" s="140" t="str">
        <f aca="false">Q31</f>
        <v>翔英</v>
      </c>
      <c r="X17" s="140" t="str">
        <f aca="false">R31</f>
        <v>(福・柳川高)</v>
      </c>
      <c r="Y17" s="140" t="n">
        <v>15</v>
      </c>
      <c r="Z17" s="140" t="str">
        <f aca="false">P32</f>
        <v>百武</v>
      </c>
      <c r="AA17" s="140" t="str">
        <f aca="false">Q32</f>
        <v>竜馬</v>
      </c>
      <c r="AB17" s="140" t="str">
        <f aca="false">R32</f>
        <v>(福・柳川高)</v>
      </c>
      <c r="AD17" s="163" t="n">
        <v>8</v>
      </c>
      <c r="AE17" s="175" t="s">
        <v>243</v>
      </c>
      <c r="AF17" s="175" t="s">
        <v>245</v>
      </c>
      <c r="AG17" s="150" t="s">
        <v>666</v>
      </c>
      <c r="AH17" s="158" t="s">
        <v>667</v>
      </c>
      <c r="AI17" s="143" t="n">
        <v>34635</v>
      </c>
      <c r="AK17" s="139" t="n">
        <v>15</v>
      </c>
      <c r="AL17" s="139" t="str">
        <f aca="false">AE31</f>
        <v>渡邉</v>
      </c>
      <c r="AM17" s="139" t="str">
        <f aca="false">AF31</f>
        <v>仁史</v>
      </c>
      <c r="AN17" s="139" t="str">
        <f aca="false">AG31</f>
        <v>(鹿・鳳凰高）</v>
      </c>
      <c r="AO17" s="139" t="n">
        <v>15</v>
      </c>
      <c r="AP17" s="139" t="str">
        <f aca="false">AE32</f>
        <v>西田</v>
      </c>
      <c r="AQ17" s="139" t="str">
        <f aca="false">AF32</f>
        <v>浩輝</v>
      </c>
      <c r="AR17" s="139" t="str">
        <f aca="false">AG32</f>
        <v>(鹿・鳳凰高）</v>
      </c>
      <c r="AT17" s="144" t="n">
        <v>15</v>
      </c>
      <c r="AU17" s="149" t="s">
        <v>423</v>
      </c>
      <c r="AV17" s="149" t="s">
        <v>424</v>
      </c>
      <c r="AW17" s="150" t="s">
        <v>704</v>
      </c>
      <c r="AX17" s="151" t="s">
        <v>705</v>
      </c>
      <c r="AY17" s="161" t="n">
        <v>33892</v>
      </c>
      <c r="BA17" s="144" t="n">
        <v>15</v>
      </c>
      <c r="BB17" s="166" t="s">
        <v>706</v>
      </c>
      <c r="BC17" s="166" t="s">
        <v>707</v>
      </c>
      <c r="BD17" s="188" t="s">
        <v>708</v>
      </c>
      <c r="BE17" s="189" t="s">
        <v>709</v>
      </c>
      <c r="BF17" s="138" t="n">
        <v>34542</v>
      </c>
    </row>
    <row r="18" customFormat="false" ht="13.5" hidden="false" customHeight="false" outlineLevel="0" collapsed="false">
      <c r="A18" s="171" t="n">
        <v>16</v>
      </c>
      <c r="B18" s="141" t="s">
        <v>89</v>
      </c>
      <c r="C18" s="141" t="s">
        <v>91</v>
      </c>
      <c r="D18" s="153" t="s">
        <v>710</v>
      </c>
      <c r="E18" s="142" t="s">
        <v>711</v>
      </c>
      <c r="F18" s="143" t="n">
        <v>33661</v>
      </c>
      <c r="H18" s="154" t="n">
        <v>16</v>
      </c>
      <c r="I18" s="142" t="s">
        <v>261</v>
      </c>
      <c r="J18" s="141" t="s">
        <v>262</v>
      </c>
      <c r="K18" s="155" t="s">
        <v>712</v>
      </c>
      <c r="L18" s="142" t="s">
        <v>713</v>
      </c>
      <c r="M18" s="138" t="n">
        <v>34221</v>
      </c>
      <c r="O18" s="133" t="n">
        <v>8</v>
      </c>
      <c r="P18" s="180" t="s">
        <v>162</v>
      </c>
      <c r="Q18" s="177" t="s">
        <v>163</v>
      </c>
      <c r="R18" s="172" t="s">
        <v>702</v>
      </c>
      <c r="S18" s="142" t="s">
        <v>714</v>
      </c>
      <c r="T18" s="173" t="n">
        <v>33816</v>
      </c>
      <c r="U18" s="139" t="n">
        <v>16</v>
      </c>
      <c r="V18" s="140" t="str">
        <f aca="false">P33</f>
        <v>井口</v>
      </c>
      <c r="W18" s="140" t="str">
        <f aca="false">Q33</f>
        <v>裕大</v>
      </c>
      <c r="X18" s="140" t="str">
        <f aca="false">R33</f>
        <v>(長・海星高）</v>
      </c>
      <c r="Y18" s="140" t="n">
        <v>16</v>
      </c>
      <c r="Z18" s="140" t="str">
        <f aca="false">P34</f>
        <v>大串</v>
      </c>
      <c r="AA18" s="140" t="str">
        <f aca="false">Q34</f>
        <v>光太郎</v>
      </c>
      <c r="AB18" s="140" t="str">
        <f aca="false">R34</f>
        <v>(長・海星高）</v>
      </c>
      <c r="AD18" s="154" t="n">
        <v>8</v>
      </c>
      <c r="AE18" s="149" t="s">
        <v>327</v>
      </c>
      <c r="AF18" s="141" t="s">
        <v>197</v>
      </c>
      <c r="AG18" s="136" t="s">
        <v>715</v>
      </c>
      <c r="AH18" s="142" t="s">
        <v>716</v>
      </c>
      <c r="AI18" s="173" t="n">
        <v>34576</v>
      </c>
      <c r="AK18" s="139" t="n">
        <v>16</v>
      </c>
      <c r="AL18" s="139" t="str">
        <f aca="false">AE33</f>
        <v>内田</v>
      </c>
      <c r="AM18" s="139" t="str">
        <f aca="false">AF33</f>
        <v>翔</v>
      </c>
      <c r="AN18" s="139" t="str">
        <f aca="false">AG33</f>
        <v>(宮･ﾁｰﾑﾐﾘｵﾝ)</v>
      </c>
      <c r="AO18" s="139" t="n">
        <v>16</v>
      </c>
      <c r="AP18" s="139" t="str">
        <f aca="false">AE34</f>
        <v>西村</v>
      </c>
      <c r="AQ18" s="139" t="str">
        <f aca="false">AF34</f>
        <v>健汰</v>
      </c>
      <c r="AR18" s="139" t="str">
        <f aca="false">AG34</f>
        <v>(宮･ﾗｲｼﾞﾝｸﾞｻﾝ)</v>
      </c>
      <c r="AT18" s="160" t="n">
        <v>16</v>
      </c>
      <c r="AU18" s="149" t="s">
        <v>414</v>
      </c>
      <c r="AV18" s="149" t="s">
        <v>429</v>
      </c>
      <c r="AW18" s="150" t="s">
        <v>717</v>
      </c>
      <c r="AX18" s="151" t="s">
        <v>718</v>
      </c>
      <c r="AY18" s="161" t="n">
        <v>34008</v>
      </c>
      <c r="BA18" s="160" t="n">
        <v>16</v>
      </c>
      <c r="BB18" s="141" t="s">
        <v>59</v>
      </c>
      <c r="BC18" s="141" t="s">
        <v>719</v>
      </c>
      <c r="BD18" s="170" t="s">
        <v>720</v>
      </c>
      <c r="BE18" s="142" t="s">
        <v>721</v>
      </c>
      <c r="BF18" s="138" t="n">
        <v>34495</v>
      </c>
    </row>
    <row r="19" customFormat="false" ht="13.5" hidden="false" customHeight="false" outlineLevel="0" collapsed="false">
      <c r="A19" s="133" t="n">
        <v>17</v>
      </c>
      <c r="B19" s="141" t="s">
        <v>12</v>
      </c>
      <c r="C19" s="141" t="s">
        <v>13</v>
      </c>
      <c r="D19" s="153" t="s">
        <v>722</v>
      </c>
      <c r="E19" s="142" t="s">
        <v>723</v>
      </c>
      <c r="F19" s="143" t="n">
        <v>33610</v>
      </c>
      <c r="H19" s="163" t="n">
        <v>17</v>
      </c>
      <c r="I19" s="164" t="s">
        <v>196</v>
      </c>
      <c r="J19" s="164" t="s">
        <v>197</v>
      </c>
      <c r="K19" s="174" t="s">
        <v>653</v>
      </c>
      <c r="L19" s="142" t="s">
        <v>724</v>
      </c>
      <c r="M19" s="159" t="n">
        <v>34177</v>
      </c>
      <c r="O19" s="133" t="n">
        <v>9</v>
      </c>
      <c r="P19" s="134" t="s">
        <v>9</v>
      </c>
      <c r="Q19" s="135" t="s">
        <v>10</v>
      </c>
      <c r="R19" s="136" t="s">
        <v>630</v>
      </c>
      <c r="S19" s="137" t="s">
        <v>532</v>
      </c>
      <c r="T19" s="138" t="n">
        <v>33974</v>
      </c>
      <c r="U19" s="139" t="n">
        <v>17</v>
      </c>
      <c r="V19" s="140" t="str">
        <f aca="false">P35</f>
        <v>金城</v>
      </c>
      <c r="W19" s="140" t="str">
        <f aca="false">Q35</f>
        <v>充</v>
      </c>
      <c r="X19" s="140" t="str">
        <f aca="false">R35</f>
        <v>(沖･南風原高）</v>
      </c>
      <c r="Y19" s="140" t="n">
        <v>17</v>
      </c>
      <c r="Z19" s="140" t="str">
        <f aca="false">P36</f>
        <v>崎原</v>
      </c>
      <c r="AA19" s="140" t="str">
        <f aca="false">Q36</f>
        <v>友明</v>
      </c>
      <c r="AB19" s="140" t="str">
        <f aca="false">R36</f>
        <v>(沖・KTC）</v>
      </c>
      <c r="AD19" s="163" t="n">
        <v>9</v>
      </c>
      <c r="AE19" s="175" t="s">
        <v>198</v>
      </c>
      <c r="AF19" s="175" t="s">
        <v>202</v>
      </c>
      <c r="AG19" s="136" t="s">
        <v>630</v>
      </c>
      <c r="AH19" s="158" t="s">
        <v>725</v>
      </c>
      <c r="AI19" s="143" t="n">
        <v>34052</v>
      </c>
      <c r="AK19" s="139" t="n">
        <v>17</v>
      </c>
      <c r="AL19" s="139" t="str">
        <f aca="false">AE35</f>
        <v>野口</v>
      </c>
      <c r="AM19" s="139" t="str">
        <f aca="false">AF35</f>
        <v>亜都夢</v>
      </c>
      <c r="AN19" s="139" t="str">
        <f aca="false">AG35</f>
        <v>(長・海星高）</v>
      </c>
      <c r="AO19" s="139" t="n">
        <v>17</v>
      </c>
      <c r="AP19" s="139" t="str">
        <f aca="false">AE36</f>
        <v>吉田</v>
      </c>
      <c r="AQ19" s="139" t="str">
        <f aca="false">AF36</f>
        <v>唯将</v>
      </c>
      <c r="AR19" s="139" t="str">
        <f aca="false">AG36</f>
        <v>(長・海星高)</v>
      </c>
      <c r="AT19" s="144" t="n">
        <v>17</v>
      </c>
      <c r="AU19" s="141" t="s">
        <v>300</v>
      </c>
      <c r="AV19" s="141" t="s">
        <v>357</v>
      </c>
      <c r="AW19" s="136" t="s">
        <v>588</v>
      </c>
      <c r="AX19" s="142" t="s">
        <v>726</v>
      </c>
      <c r="AY19" s="173" t="n">
        <v>33549</v>
      </c>
      <c r="BA19" s="144" t="n">
        <v>17</v>
      </c>
      <c r="BB19" s="190" t="s">
        <v>727</v>
      </c>
      <c r="BC19" s="190" t="s">
        <v>728</v>
      </c>
      <c r="BD19" s="191" t="s">
        <v>630</v>
      </c>
      <c r="BE19" s="192" t="s">
        <v>729</v>
      </c>
      <c r="BF19" s="193" t="n">
        <v>34157</v>
      </c>
    </row>
    <row r="20" customFormat="false" ht="13.5" hidden="false" customHeight="false" outlineLevel="0" collapsed="false">
      <c r="A20" s="133" t="n">
        <v>18</v>
      </c>
      <c r="B20" s="141" t="s">
        <v>19</v>
      </c>
      <c r="C20" s="141" t="s">
        <v>20</v>
      </c>
      <c r="D20" s="153" t="s">
        <v>730</v>
      </c>
      <c r="E20" s="142" t="s">
        <v>731</v>
      </c>
      <c r="F20" s="143" t="n">
        <v>33595</v>
      </c>
      <c r="H20" s="154" t="n">
        <v>18</v>
      </c>
      <c r="I20" s="141" t="s">
        <v>198</v>
      </c>
      <c r="J20" s="141" t="s">
        <v>202</v>
      </c>
      <c r="K20" s="150" t="s">
        <v>630</v>
      </c>
      <c r="L20" s="142" t="s">
        <v>725</v>
      </c>
      <c r="M20" s="159" t="n">
        <v>34052</v>
      </c>
      <c r="O20" s="133" t="n">
        <v>9</v>
      </c>
      <c r="P20" s="134" t="s">
        <v>52</v>
      </c>
      <c r="Q20" s="135" t="s">
        <v>53</v>
      </c>
      <c r="R20" s="136" t="s">
        <v>630</v>
      </c>
      <c r="S20" s="137" t="s">
        <v>629</v>
      </c>
      <c r="T20" s="138" t="n">
        <v>33819</v>
      </c>
      <c r="U20" s="139" t="n">
        <v>18</v>
      </c>
      <c r="V20" s="140" t="str">
        <f aca="false">P37</f>
        <v>永易</v>
      </c>
      <c r="W20" s="140" t="str">
        <f aca="false">Q37</f>
        <v>恭之介</v>
      </c>
      <c r="X20" s="140" t="str">
        <f aca="false">R37</f>
        <v>(宮･佐土原高)</v>
      </c>
      <c r="Y20" s="140" t="n">
        <v>18</v>
      </c>
      <c r="Z20" s="140" t="str">
        <f aca="false">P38</f>
        <v>内田</v>
      </c>
      <c r="AA20" s="140" t="str">
        <f aca="false">Q38</f>
        <v>菜大</v>
      </c>
      <c r="AB20" s="140" t="str">
        <f aca="false">R38</f>
        <v>(宮･佐土原高)</v>
      </c>
      <c r="AD20" s="154" t="n">
        <v>9</v>
      </c>
      <c r="AE20" s="149" t="s">
        <v>230</v>
      </c>
      <c r="AF20" s="149" t="s">
        <v>231</v>
      </c>
      <c r="AG20" s="136" t="s">
        <v>630</v>
      </c>
      <c r="AH20" s="151" t="s">
        <v>631</v>
      </c>
      <c r="AI20" s="179" t="n">
        <v>34008</v>
      </c>
      <c r="AK20" s="139" t="n">
        <v>18</v>
      </c>
      <c r="AL20" s="139" t="str">
        <f aca="false">AE37</f>
        <v>日暮</v>
      </c>
      <c r="AM20" s="139" t="str">
        <f aca="false">AF37</f>
        <v>潮</v>
      </c>
      <c r="AN20" s="139" t="str">
        <f aca="false">AG37</f>
        <v>(鹿・鳳凰高）</v>
      </c>
      <c r="AO20" s="139" t="n">
        <v>18</v>
      </c>
      <c r="AP20" s="139" t="str">
        <f aca="false">AE38</f>
        <v>瀧</v>
      </c>
      <c r="AQ20" s="139" t="str">
        <f aca="false">AF38</f>
        <v>友治</v>
      </c>
      <c r="AR20" s="139" t="str">
        <f aca="false">AG38</f>
        <v>(鹿・鳳凰高）</v>
      </c>
      <c r="AT20" s="160" t="n">
        <v>18</v>
      </c>
      <c r="AU20" s="149" t="s">
        <v>362</v>
      </c>
      <c r="AV20" s="149" t="s">
        <v>363</v>
      </c>
      <c r="AW20" s="150" t="s">
        <v>612</v>
      </c>
      <c r="AX20" s="151" t="s">
        <v>732</v>
      </c>
      <c r="AY20" s="161" t="n">
        <v>33546</v>
      </c>
      <c r="BA20" s="160" t="n">
        <v>19</v>
      </c>
      <c r="BB20" s="141" t="s">
        <v>733</v>
      </c>
      <c r="BC20" s="141" t="s">
        <v>734</v>
      </c>
      <c r="BD20" s="170" t="s">
        <v>735</v>
      </c>
      <c r="BE20" s="142" t="s">
        <v>736</v>
      </c>
      <c r="BF20" s="138" t="n">
        <v>34329</v>
      </c>
    </row>
    <row r="21" customFormat="false" ht="13.5" hidden="false" customHeight="false" outlineLevel="0" collapsed="false">
      <c r="A21" s="123" t="n">
        <v>19</v>
      </c>
      <c r="B21" s="141" t="s">
        <v>25</v>
      </c>
      <c r="C21" s="141" t="s">
        <v>26</v>
      </c>
      <c r="D21" s="153" t="s">
        <v>737</v>
      </c>
      <c r="E21" s="142" t="s">
        <v>633</v>
      </c>
      <c r="F21" s="143" t="n">
        <v>33642</v>
      </c>
      <c r="H21" s="163" t="n">
        <v>19</v>
      </c>
      <c r="I21" s="141" t="s">
        <v>204</v>
      </c>
      <c r="J21" s="141" t="s">
        <v>205</v>
      </c>
      <c r="K21" s="150" t="s">
        <v>630</v>
      </c>
      <c r="L21" s="142" t="s">
        <v>738</v>
      </c>
      <c r="M21" s="138" t="n">
        <v>34093</v>
      </c>
      <c r="O21" s="133" t="n">
        <v>10</v>
      </c>
      <c r="P21" s="180" t="s">
        <v>168</v>
      </c>
      <c r="Q21" s="177" t="s">
        <v>169</v>
      </c>
      <c r="R21" s="136" t="s">
        <v>570</v>
      </c>
      <c r="S21" s="142" t="s">
        <v>739</v>
      </c>
      <c r="T21" s="143" t="n">
        <v>33550</v>
      </c>
      <c r="U21" s="139" t="n">
        <v>19</v>
      </c>
      <c r="V21" s="140" t="str">
        <f aca="false">P39</f>
        <v>早瀬</v>
      </c>
      <c r="W21" s="140" t="str">
        <f aca="false">Q39</f>
        <v>勇次</v>
      </c>
      <c r="X21" s="140" t="str">
        <f aca="false">R39</f>
        <v>(福･柳川高)</v>
      </c>
      <c r="Y21" s="140" t="n">
        <v>19</v>
      </c>
      <c r="Z21" s="140" t="str">
        <f aca="false">P40</f>
        <v>本田</v>
      </c>
      <c r="AA21" s="140" t="str">
        <f aca="false">Q40</f>
        <v>宗一郎</v>
      </c>
      <c r="AB21" s="140" t="str">
        <f aca="false">R40</f>
        <v>(福･柳川高)</v>
      </c>
      <c r="AD21" s="163" t="n">
        <v>10</v>
      </c>
      <c r="AE21" s="141" t="s">
        <v>114</v>
      </c>
      <c r="AF21" s="141" t="s">
        <v>203</v>
      </c>
      <c r="AG21" s="194" t="s">
        <v>535</v>
      </c>
      <c r="AH21" s="142" t="s">
        <v>557</v>
      </c>
      <c r="AI21" s="143" t="n">
        <v>34115</v>
      </c>
      <c r="AK21" s="139" t="n">
        <v>19</v>
      </c>
      <c r="AL21" s="139" t="str">
        <f aca="false">AE39</f>
        <v>諸隈</v>
      </c>
      <c r="AM21" s="139" t="str">
        <f aca="false">AF39</f>
        <v>裕亮</v>
      </c>
      <c r="AN21" s="139" t="str">
        <f aca="false">AG39</f>
        <v>(佐･IDS)</v>
      </c>
      <c r="AO21" s="139" t="n">
        <v>19</v>
      </c>
      <c r="AP21" s="139" t="str">
        <f aca="false">AE40</f>
        <v>三戸谷</v>
      </c>
      <c r="AQ21" s="139" t="str">
        <f aca="false">AF40</f>
        <v>勇樹</v>
      </c>
      <c r="AR21" s="139" t="str">
        <f aca="false">AG40</f>
        <v>(佐･佐賀西高)</v>
      </c>
      <c r="AT21" s="144" t="n">
        <v>19</v>
      </c>
      <c r="AU21" s="141" t="s">
        <v>340</v>
      </c>
      <c r="AV21" s="141" t="s">
        <v>367</v>
      </c>
      <c r="AW21" s="136" t="s">
        <v>584</v>
      </c>
      <c r="AX21" s="142" t="s">
        <v>740</v>
      </c>
      <c r="AY21" s="173" t="n">
        <v>33856</v>
      </c>
      <c r="BA21" s="144" t="n">
        <v>18</v>
      </c>
      <c r="BB21" s="149" t="s">
        <v>741</v>
      </c>
      <c r="BC21" s="149" t="s">
        <v>742</v>
      </c>
      <c r="BD21" s="150" t="s">
        <v>743</v>
      </c>
      <c r="BE21" s="151" t="s">
        <v>744</v>
      </c>
      <c r="BF21" s="161" t="n">
        <v>34464</v>
      </c>
    </row>
    <row r="22" customFormat="false" ht="13.5" hidden="false" customHeight="false" outlineLevel="0" collapsed="false">
      <c r="A22" s="123" t="n">
        <v>20</v>
      </c>
      <c r="B22" s="195" t="s">
        <v>28</v>
      </c>
      <c r="C22" s="196" t="s">
        <v>32</v>
      </c>
      <c r="D22" s="197" t="s">
        <v>531</v>
      </c>
      <c r="E22" s="131" t="s">
        <v>745</v>
      </c>
      <c r="F22" s="198" t="n">
        <v>33751</v>
      </c>
      <c r="H22" s="154" t="n">
        <v>20</v>
      </c>
      <c r="I22" s="141" t="s">
        <v>208</v>
      </c>
      <c r="J22" s="141" t="s">
        <v>209</v>
      </c>
      <c r="K22" s="172" t="s">
        <v>746</v>
      </c>
      <c r="L22" s="142" t="s">
        <v>747</v>
      </c>
      <c r="M22" s="159" t="n">
        <v>34570</v>
      </c>
      <c r="O22" s="133" t="n">
        <v>10</v>
      </c>
      <c r="P22" s="180" t="s">
        <v>173</v>
      </c>
      <c r="Q22" s="177" t="s">
        <v>13</v>
      </c>
      <c r="R22" s="136" t="s">
        <v>570</v>
      </c>
      <c r="S22" s="142" t="s">
        <v>748</v>
      </c>
      <c r="T22" s="159" t="n">
        <v>33718</v>
      </c>
      <c r="U22" s="195" t="n">
        <v>20</v>
      </c>
      <c r="V22" s="140" t="str">
        <f aca="false">P41</f>
        <v>谷村</v>
      </c>
      <c r="W22" s="140" t="str">
        <f aca="false">Q41</f>
        <v>ｼﾞｮｼｭｱ</v>
      </c>
      <c r="X22" s="140" t="str">
        <f aca="false">R41</f>
        <v>(鹿･鳳凰高）</v>
      </c>
      <c r="Y22" s="140" t="n">
        <v>20</v>
      </c>
      <c r="Z22" s="140" t="str">
        <f aca="false">P42</f>
        <v>前原</v>
      </c>
      <c r="AA22" s="140" t="str">
        <f aca="false">Q42</f>
        <v>元</v>
      </c>
      <c r="AB22" s="140" t="str">
        <f aca="false">R42</f>
        <v>(鹿･鳳凰高）</v>
      </c>
      <c r="AD22" s="154" t="n">
        <v>10</v>
      </c>
      <c r="AE22" s="166" t="s">
        <v>34</v>
      </c>
      <c r="AF22" s="166" t="s">
        <v>260</v>
      </c>
      <c r="AG22" s="136" t="s">
        <v>535</v>
      </c>
      <c r="AH22" s="142" t="s">
        <v>749</v>
      </c>
      <c r="AI22" s="167" t="n">
        <v>34077</v>
      </c>
      <c r="AK22" s="195" t="n">
        <v>20</v>
      </c>
      <c r="AL22" s="195" t="str">
        <f aca="false">AE41</f>
        <v>梅木</v>
      </c>
      <c r="AM22" s="195" t="str">
        <f aca="false">AF41</f>
        <v>隆太</v>
      </c>
      <c r="AN22" s="195" t="str">
        <f aca="false">AG41</f>
        <v>(福･柳川高)</v>
      </c>
      <c r="AO22" s="195" t="n">
        <v>20</v>
      </c>
      <c r="AP22" s="195" t="str">
        <f aca="false">AE42</f>
        <v>松浦</v>
      </c>
      <c r="AQ22" s="195" t="str">
        <f aca="false">AF42</f>
        <v>延慶</v>
      </c>
      <c r="AR22" s="195" t="str">
        <f aca="false">AG42</f>
        <v>(福･柳川高)</v>
      </c>
      <c r="AT22" s="160" t="n">
        <v>20</v>
      </c>
      <c r="AU22" s="149" t="s">
        <v>371</v>
      </c>
      <c r="AV22" s="149" t="s">
        <v>372</v>
      </c>
      <c r="AW22" s="150" t="s">
        <v>750</v>
      </c>
      <c r="AX22" s="151" t="s">
        <v>751</v>
      </c>
      <c r="AY22" s="161" t="n">
        <v>33418</v>
      </c>
      <c r="BA22" s="160" t="n">
        <v>20</v>
      </c>
      <c r="BB22" s="141" t="s">
        <v>752</v>
      </c>
      <c r="BC22" s="141" t="s">
        <v>753</v>
      </c>
      <c r="BD22" s="170" t="s">
        <v>662</v>
      </c>
      <c r="BE22" s="142" t="s">
        <v>754</v>
      </c>
      <c r="BF22" s="138" t="n">
        <v>34631</v>
      </c>
    </row>
    <row r="23" customFormat="false" ht="13.5" hidden="false" customHeight="false" outlineLevel="0" collapsed="false">
      <c r="A23" s="123" t="n">
        <v>21</v>
      </c>
      <c r="B23" s="141" t="s">
        <v>37</v>
      </c>
      <c r="C23" s="177" t="s">
        <v>38</v>
      </c>
      <c r="D23" s="153" t="s">
        <v>531</v>
      </c>
      <c r="E23" s="142" t="s">
        <v>755</v>
      </c>
      <c r="F23" s="143" t="n">
        <v>33381</v>
      </c>
      <c r="H23" s="163" t="n">
        <v>21</v>
      </c>
      <c r="I23" s="141" t="s">
        <v>215</v>
      </c>
      <c r="J23" s="141" t="s">
        <v>216</v>
      </c>
      <c r="K23" s="172" t="s">
        <v>756</v>
      </c>
      <c r="L23" s="142" t="s">
        <v>757</v>
      </c>
      <c r="M23" s="138" t="n">
        <v>33980</v>
      </c>
      <c r="O23" s="133" t="n">
        <v>11</v>
      </c>
      <c r="P23" s="134" t="s">
        <v>18</v>
      </c>
      <c r="Q23" s="135" t="s">
        <v>75</v>
      </c>
      <c r="R23" s="136" t="s">
        <v>630</v>
      </c>
      <c r="S23" s="137" t="s">
        <v>758</v>
      </c>
      <c r="T23" s="138" t="n">
        <v>33586</v>
      </c>
      <c r="U23" s="195" t="n">
        <v>21</v>
      </c>
      <c r="V23" s="140" t="str">
        <f aca="false">P43</f>
        <v>首藤</v>
      </c>
      <c r="W23" s="140" t="str">
        <f aca="false">Q43</f>
        <v>知宏</v>
      </c>
      <c r="X23" s="140" t="str">
        <f aca="false">R43</f>
        <v>(大・別府青山高）</v>
      </c>
      <c r="Y23" s="140" t="n">
        <v>21</v>
      </c>
      <c r="Z23" s="140" t="str">
        <f aca="false">P44</f>
        <v>栗原</v>
      </c>
      <c r="AA23" s="140" t="str">
        <f aca="false">Q44</f>
        <v>悠輔</v>
      </c>
      <c r="AB23" s="140" t="str">
        <f aca="false">R44</f>
        <v>(大・別府青山高）</v>
      </c>
      <c r="AD23" s="163" t="n">
        <v>11</v>
      </c>
      <c r="AE23" s="175" t="s">
        <v>336</v>
      </c>
      <c r="AF23" s="175" t="s">
        <v>247</v>
      </c>
      <c r="AG23" s="150" t="s">
        <v>759</v>
      </c>
      <c r="AH23" s="158" t="s">
        <v>760</v>
      </c>
      <c r="AI23" s="143" t="n">
        <v>34586</v>
      </c>
      <c r="AK23" s="195" t="n">
        <v>21</v>
      </c>
      <c r="AL23" s="195" t="str">
        <f aca="false">AE43</f>
        <v>川俣</v>
      </c>
      <c r="AM23" s="195" t="str">
        <f aca="false">AF43</f>
        <v>俊太郎</v>
      </c>
      <c r="AN23" s="195" t="str">
        <f aca="false">AG43</f>
        <v>(宮･佐土原高)</v>
      </c>
      <c r="AO23" s="195" t="n">
        <v>21</v>
      </c>
      <c r="AP23" s="195" t="str">
        <f aca="false">AE44</f>
        <v>重山</v>
      </c>
      <c r="AQ23" s="195" t="str">
        <f aca="false">AF44</f>
        <v>裕紀</v>
      </c>
      <c r="AR23" s="195" t="str">
        <f aca="false">AG44</f>
        <v>(宮･佐土原高)</v>
      </c>
      <c r="AT23" s="144" t="n">
        <v>21</v>
      </c>
      <c r="AU23" s="149" t="s">
        <v>377</v>
      </c>
      <c r="AV23" s="149" t="s">
        <v>378</v>
      </c>
      <c r="AW23" s="150" t="s">
        <v>575</v>
      </c>
      <c r="AX23" s="151" t="s">
        <v>761</v>
      </c>
      <c r="AY23" s="161" t="n">
        <v>33353</v>
      </c>
      <c r="BA23" s="144" t="n">
        <v>21</v>
      </c>
      <c r="BB23" s="149" t="s">
        <v>762</v>
      </c>
      <c r="BC23" s="149" t="s">
        <v>763</v>
      </c>
      <c r="BD23" s="150" t="s">
        <v>764</v>
      </c>
      <c r="BE23" s="151" t="s">
        <v>765</v>
      </c>
      <c r="BF23" s="161" t="n">
        <v>34390</v>
      </c>
    </row>
    <row r="24" customFormat="false" ht="13.5" hidden="false" customHeight="false" outlineLevel="0" collapsed="false">
      <c r="A24" s="123" t="n">
        <v>22</v>
      </c>
      <c r="B24" s="141" t="s">
        <v>42</v>
      </c>
      <c r="C24" s="177" t="s">
        <v>43</v>
      </c>
      <c r="D24" s="153" t="s">
        <v>607</v>
      </c>
      <c r="E24" s="142" t="s">
        <v>622</v>
      </c>
      <c r="F24" s="143" t="n">
        <v>33858</v>
      </c>
      <c r="H24" s="154" t="n">
        <v>22</v>
      </c>
      <c r="I24" s="141" t="s">
        <v>9</v>
      </c>
      <c r="J24" s="141" t="s">
        <v>220</v>
      </c>
      <c r="K24" s="136" t="s">
        <v>570</v>
      </c>
      <c r="L24" s="142" t="s">
        <v>766</v>
      </c>
      <c r="M24" s="138" t="n">
        <v>33979</v>
      </c>
      <c r="O24" s="133" t="n">
        <v>11</v>
      </c>
      <c r="P24" s="156" t="s">
        <v>37</v>
      </c>
      <c r="Q24" s="157" t="s">
        <v>38</v>
      </c>
      <c r="R24" s="172" t="s">
        <v>630</v>
      </c>
      <c r="S24" s="158" t="s">
        <v>755</v>
      </c>
      <c r="T24" s="143" t="n">
        <v>33381</v>
      </c>
      <c r="U24" s="195" t="n">
        <v>22</v>
      </c>
      <c r="V24" s="140" t="str">
        <f aca="false">P45</f>
        <v>熊倉</v>
      </c>
      <c r="W24" s="140" t="str">
        <f aca="false">Q45</f>
        <v>周作</v>
      </c>
      <c r="X24" s="140" t="str">
        <f aca="false">R45</f>
        <v>(大・大分舞鶴高）</v>
      </c>
      <c r="Y24" s="140" t="n">
        <v>22</v>
      </c>
      <c r="Z24" s="140" t="str">
        <f aca="false">P46</f>
        <v>尾形</v>
      </c>
      <c r="AA24" s="140" t="str">
        <f aca="false">Q46</f>
        <v>祐輔</v>
      </c>
      <c r="AB24" s="140" t="str">
        <f aca="false">R46</f>
        <v>(大・大分舞鶴高）</v>
      </c>
      <c r="AD24" s="154" t="n">
        <v>11</v>
      </c>
      <c r="AE24" s="141" t="s">
        <v>234</v>
      </c>
      <c r="AF24" s="141" t="s">
        <v>235</v>
      </c>
      <c r="AG24" s="150" t="s">
        <v>642</v>
      </c>
      <c r="AH24" s="142" t="s">
        <v>643</v>
      </c>
      <c r="AI24" s="138" t="n">
        <v>34633</v>
      </c>
      <c r="AK24" s="195" t="n">
        <v>22</v>
      </c>
      <c r="AL24" s="195" t="str">
        <f aca="false">AE45</f>
        <v>岩本</v>
      </c>
      <c r="AM24" s="195" t="str">
        <f aca="false">AF45</f>
        <v>桂</v>
      </c>
      <c r="AN24" s="195" t="str">
        <f aca="false">AG45</f>
        <v>(佐・龍谷高）</v>
      </c>
      <c r="AO24" s="195" t="n">
        <v>22</v>
      </c>
      <c r="AP24" s="195" t="str">
        <f aca="false">AE46</f>
        <v>吉開</v>
      </c>
      <c r="AQ24" s="195" t="str">
        <f aca="false">AF46</f>
        <v>健太</v>
      </c>
      <c r="AR24" s="195" t="str">
        <f aca="false">AG46</f>
        <v>(佐・龍谷高）</v>
      </c>
      <c r="AT24" s="160" t="n">
        <v>22</v>
      </c>
      <c r="AU24" s="149" t="s">
        <v>380</v>
      </c>
      <c r="AV24" s="149" t="s">
        <v>383</v>
      </c>
      <c r="AW24" s="150" t="s">
        <v>767</v>
      </c>
      <c r="AX24" s="151" t="s">
        <v>768</v>
      </c>
      <c r="AY24" s="161" t="n">
        <v>33350</v>
      </c>
      <c r="BA24" s="160" t="n">
        <v>22</v>
      </c>
      <c r="BB24" s="141" t="s">
        <v>769</v>
      </c>
      <c r="BC24" s="141" t="s">
        <v>770</v>
      </c>
      <c r="BD24" s="170" t="s">
        <v>771</v>
      </c>
      <c r="BE24" s="142" t="s">
        <v>772</v>
      </c>
      <c r="BF24" s="138" t="n">
        <v>33996</v>
      </c>
    </row>
    <row r="25" customFormat="false" ht="13.5" hidden="false" customHeight="false" outlineLevel="0" collapsed="false">
      <c r="A25" s="168" t="n">
        <v>23</v>
      </c>
      <c r="B25" s="141" t="s">
        <v>47</v>
      </c>
      <c r="C25" s="177" t="s">
        <v>48</v>
      </c>
      <c r="D25" s="153" t="s">
        <v>607</v>
      </c>
      <c r="E25" s="142" t="s">
        <v>773</v>
      </c>
      <c r="F25" s="143" t="n">
        <v>33542</v>
      </c>
      <c r="H25" s="163" t="n">
        <v>23</v>
      </c>
      <c r="I25" s="149" t="s">
        <v>223</v>
      </c>
      <c r="J25" s="149" t="s">
        <v>224</v>
      </c>
      <c r="K25" s="150" t="s">
        <v>558</v>
      </c>
      <c r="L25" s="151" t="s">
        <v>774</v>
      </c>
      <c r="M25" s="152" t="n">
        <v>34016</v>
      </c>
      <c r="O25" s="133" t="n">
        <v>12</v>
      </c>
      <c r="P25" s="180" t="s">
        <v>179</v>
      </c>
      <c r="Q25" s="177" t="s">
        <v>180</v>
      </c>
      <c r="R25" s="136" t="s">
        <v>558</v>
      </c>
      <c r="S25" s="142" t="s">
        <v>775</v>
      </c>
      <c r="T25" s="173" t="n">
        <v>33892</v>
      </c>
      <c r="U25" s="195" t="n">
        <v>23</v>
      </c>
      <c r="V25" s="140" t="str">
        <f aca="false">P47</f>
        <v>西ﾉ村</v>
      </c>
      <c r="W25" s="140" t="str">
        <f aca="false">Q47</f>
        <v>祐太</v>
      </c>
      <c r="X25" s="140" t="str">
        <f aca="false">R47</f>
        <v>(宮･飯野高）</v>
      </c>
      <c r="Y25" s="140" t="n">
        <v>23</v>
      </c>
      <c r="Z25" s="140" t="str">
        <f aca="false">P48</f>
        <v>前田</v>
      </c>
      <c r="AA25" s="140" t="str">
        <f aca="false">Q48</f>
        <v>将志</v>
      </c>
      <c r="AB25" s="140" t="str">
        <f aca="false">R48</f>
        <v>(宮･小林西高)</v>
      </c>
      <c r="AD25" s="163" t="n">
        <v>12</v>
      </c>
      <c r="AE25" s="149" t="s">
        <v>15</v>
      </c>
      <c r="AF25" s="149" t="s">
        <v>252</v>
      </c>
      <c r="AG25" s="199" t="s">
        <v>690</v>
      </c>
      <c r="AH25" s="151" t="s">
        <v>691</v>
      </c>
      <c r="AI25" s="184" t="n">
        <v>34442</v>
      </c>
      <c r="AK25" s="195" t="n">
        <v>23</v>
      </c>
      <c r="AL25" s="195" t="str">
        <f aca="false">AE47</f>
        <v>渡慶次</v>
      </c>
      <c r="AM25" s="195" t="str">
        <f aca="false">AF47</f>
        <v>佳</v>
      </c>
      <c r="AN25" s="195" t="str">
        <f aca="false">AG47</f>
        <v>(沖･ＧＥＮTS)</v>
      </c>
      <c r="AO25" s="195" t="n">
        <v>23</v>
      </c>
      <c r="AP25" s="195" t="str">
        <f aca="false">AE48</f>
        <v>久貝</v>
      </c>
      <c r="AQ25" s="195" t="str">
        <f aca="false">AF48</f>
        <v>太一</v>
      </c>
      <c r="AR25" s="195" t="str">
        <f aca="false">AG48</f>
        <v>(沖･ＪＩＮ　Ｊｒ)</v>
      </c>
      <c r="AT25" s="144" t="n">
        <v>23</v>
      </c>
      <c r="AU25" s="149" t="s">
        <v>173</v>
      </c>
      <c r="AV25" s="149" t="s">
        <v>388</v>
      </c>
      <c r="AW25" s="150" t="s">
        <v>695</v>
      </c>
      <c r="AX25" s="151" t="s">
        <v>776</v>
      </c>
      <c r="AY25" s="161" t="n">
        <v>33593</v>
      </c>
      <c r="BA25" s="144" t="n">
        <v>23</v>
      </c>
      <c r="BB25" s="166" t="s">
        <v>173</v>
      </c>
      <c r="BC25" s="166" t="s">
        <v>777</v>
      </c>
      <c r="BD25" s="188" t="s">
        <v>778</v>
      </c>
      <c r="BE25" s="189" t="s">
        <v>779</v>
      </c>
      <c r="BF25" s="138" t="n">
        <v>34542</v>
      </c>
    </row>
    <row r="26" customFormat="false" ht="13.5" hidden="false" customHeight="false" outlineLevel="0" collapsed="false">
      <c r="A26" s="168" t="n">
        <v>24</v>
      </c>
      <c r="B26" s="141" t="s">
        <v>33</v>
      </c>
      <c r="C26" s="141" t="s">
        <v>51</v>
      </c>
      <c r="D26" s="153" t="s">
        <v>531</v>
      </c>
      <c r="E26" s="142" t="s">
        <v>780</v>
      </c>
      <c r="F26" s="143" t="n">
        <v>33440</v>
      </c>
      <c r="H26" s="154" t="n">
        <v>24</v>
      </c>
      <c r="I26" s="141" t="s">
        <v>221</v>
      </c>
      <c r="J26" s="141" t="s">
        <v>228</v>
      </c>
      <c r="K26" s="172" t="s">
        <v>781</v>
      </c>
      <c r="L26" s="142" t="s">
        <v>782</v>
      </c>
      <c r="M26" s="159" t="n">
        <v>34086</v>
      </c>
      <c r="O26" s="133" t="n">
        <v>12</v>
      </c>
      <c r="P26" s="134" t="s">
        <v>47</v>
      </c>
      <c r="Q26" s="135" t="s">
        <v>48</v>
      </c>
      <c r="R26" s="136" t="s">
        <v>558</v>
      </c>
      <c r="S26" s="137" t="s">
        <v>773</v>
      </c>
      <c r="T26" s="138" t="n">
        <v>33542</v>
      </c>
      <c r="U26" s="195" t="n">
        <v>24</v>
      </c>
      <c r="V26" s="140" t="str">
        <f aca="false">P49</f>
        <v>坂口</v>
      </c>
      <c r="W26" s="140" t="str">
        <f aca="false">Q49</f>
        <v>雄大</v>
      </c>
      <c r="X26" s="140" t="str">
        <f aca="false">R49</f>
        <v>(鹿・鳳凰高）</v>
      </c>
      <c r="Y26" s="140" t="n">
        <v>24</v>
      </c>
      <c r="Z26" s="140" t="str">
        <f aca="false">P50</f>
        <v>平川</v>
      </c>
      <c r="AA26" s="140" t="str">
        <f aca="false">Q50</f>
        <v>開治</v>
      </c>
      <c r="AB26" s="140" t="str">
        <f aca="false">R50</f>
        <v>(鹿・鳳凰高）</v>
      </c>
      <c r="AD26" s="154" t="n">
        <v>12</v>
      </c>
      <c r="AE26" s="175" t="s">
        <v>343</v>
      </c>
      <c r="AF26" s="175" t="s">
        <v>344</v>
      </c>
      <c r="AG26" s="172" t="s">
        <v>783</v>
      </c>
      <c r="AH26" s="158" t="s">
        <v>784</v>
      </c>
      <c r="AI26" s="143" t="n">
        <v>34481</v>
      </c>
      <c r="AK26" s="195" t="n">
        <v>24</v>
      </c>
      <c r="AL26" s="195" t="str">
        <f aca="false">AE49</f>
        <v>山口</v>
      </c>
      <c r="AM26" s="195" t="str">
        <f aca="false">AF49</f>
        <v>颯也</v>
      </c>
      <c r="AN26" s="195" t="str">
        <f aca="false">AG49</f>
        <v>(福･筑陽学園高)</v>
      </c>
      <c r="AO26" s="195" t="n">
        <v>24</v>
      </c>
      <c r="AP26" s="195" t="str">
        <f aca="false">AE50</f>
        <v>尊田</v>
      </c>
      <c r="AQ26" s="195" t="str">
        <f aca="false">AF50</f>
        <v>海司</v>
      </c>
      <c r="AR26" s="195" t="str">
        <f aca="false">AG50</f>
        <v>(福･筑陽学園高)</v>
      </c>
      <c r="AT26" s="160" t="n">
        <v>24</v>
      </c>
      <c r="AU26" s="149" t="s">
        <v>374</v>
      </c>
      <c r="AV26" s="149" t="s">
        <v>392</v>
      </c>
      <c r="AW26" s="150" t="s">
        <v>630</v>
      </c>
      <c r="AX26" s="151" t="s">
        <v>785</v>
      </c>
      <c r="AY26" s="161" t="n">
        <v>33407</v>
      </c>
      <c r="BA26" s="160" t="n">
        <v>24</v>
      </c>
      <c r="BB26" s="141" t="s">
        <v>786</v>
      </c>
      <c r="BC26" s="141" t="s">
        <v>787</v>
      </c>
      <c r="BD26" s="170" t="s">
        <v>607</v>
      </c>
      <c r="BE26" s="142" t="s">
        <v>788</v>
      </c>
      <c r="BF26" s="138" t="n">
        <v>34210</v>
      </c>
    </row>
    <row r="27" customFormat="false" ht="13.5" hidden="false" customHeight="false" outlineLevel="0" collapsed="false">
      <c r="A27" s="123" t="n">
        <v>25</v>
      </c>
      <c r="B27" s="141" t="s">
        <v>54</v>
      </c>
      <c r="C27" s="141" t="s">
        <v>55</v>
      </c>
      <c r="D27" s="153" t="s">
        <v>789</v>
      </c>
      <c r="E27" s="142" t="s">
        <v>790</v>
      </c>
      <c r="F27" s="143" t="n">
        <v>33532</v>
      </c>
      <c r="H27" s="163" t="n">
        <v>25</v>
      </c>
      <c r="I27" s="164" t="s">
        <v>232</v>
      </c>
      <c r="J27" s="164" t="s">
        <v>233</v>
      </c>
      <c r="K27" s="174" t="s">
        <v>630</v>
      </c>
      <c r="L27" s="142" t="s">
        <v>791</v>
      </c>
      <c r="M27" s="159" t="n">
        <v>34394</v>
      </c>
      <c r="O27" s="133" t="n">
        <v>13</v>
      </c>
      <c r="P27" s="200" t="s">
        <v>59</v>
      </c>
      <c r="Q27" s="200" t="s">
        <v>60</v>
      </c>
      <c r="R27" s="136" t="s">
        <v>792</v>
      </c>
      <c r="S27" s="137" t="s">
        <v>793</v>
      </c>
      <c r="T27" s="138" t="n">
        <v>33360</v>
      </c>
      <c r="U27" s="195" t="n">
        <v>25</v>
      </c>
      <c r="V27" s="140" t="n">
        <f aca="false">P51</f>
        <v>0</v>
      </c>
      <c r="W27" s="140" t="n">
        <f aca="false">Q51</f>
        <v>0</v>
      </c>
      <c r="X27" s="140" t="n">
        <f aca="false">R51</f>
        <v>0</v>
      </c>
      <c r="Y27" s="140" t="n">
        <v>25</v>
      </c>
      <c r="Z27" s="140" t="n">
        <f aca="false">P52</f>
        <v>0</v>
      </c>
      <c r="AA27" s="140" t="n">
        <f aca="false">Q52</f>
        <v>0</v>
      </c>
      <c r="AB27" s="140" t="n">
        <f aca="false">R52</f>
        <v>0</v>
      </c>
      <c r="AD27" s="163" t="n">
        <v>13</v>
      </c>
      <c r="AE27" s="149" t="s">
        <v>196</v>
      </c>
      <c r="AF27" s="149" t="s">
        <v>197</v>
      </c>
      <c r="AG27" s="201" t="s">
        <v>794</v>
      </c>
      <c r="AH27" s="151" t="s">
        <v>724</v>
      </c>
      <c r="AI27" s="184" t="n">
        <v>34177</v>
      </c>
      <c r="AT27" s="144" t="n">
        <v>25</v>
      </c>
      <c r="AU27" s="149" t="s">
        <v>396</v>
      </c>
      <c r="AV27" s="149" t="s">
        <v>397</v>
      </c>
      <c r="AW27" s="150" t="s">
        <v>795</v>
      </c>
      <c r="AX27" s="151" t="s">
        <v>796</v>
      </c>
      <c r="AY27" s="161" t="n">
        <v>33398</v>
      </c>
      <c r="BA27" s="144" t="n">
        <v>25</v>
      </c>
      <c r="BB27" s="149" t="s">
        <v>797</v>
      </c>
      <c r="BC27" s="149" t="s">
        <v>798</v>
      </c>
      <c r="BD27" s="162" t="s">
        <v>531</v>
      </c>
      <c r="BE27" s="151" t="s">
        <v>799</v>
      </c>
      <c r="BF27" s="152" t="n">
        <v>34082</v>
      </c>
    </row>
    <row r="28" customFormat="false" ht="13.5" hidden="false" customHeight="false" outlineLevel="0" collapsed="false">
      <c r="A28" s="168" t="n">
        <v>26</v>
      </c>
      <c r="B28" s="141" t="s">
        <v>59</v>
      </c>
      <c r="C28" s="177" t="s">
        <v>60</v>
      </c>
      <c r="D28" s="153" t="s">
        <v>800</v>
      </c>
      <c r="E28" s="142" t="s">
        <v>793</v>
      </c>
      <c r="F28" s="143" t="n">
        <v>33360</v>
      </c>
      <c r="H28" s="154" t="n">
        <v>26</v>
      </c>
      <c r="I28" s="141" t="s">
        <v>162</v>
      </c>
      <c r="J28" s="141" t="s">
        <v>237</v>
      </c>
      <c r="K28" s="172" t="s">
        <v>548</v>
      </c>
      <c r="L28" s="142" t="s">
        <v>549</v>
      </c>
      <c r="M28" s="159" t="n">
        <v>34324</v>
      </c>
      <c r="O28" s="133" t="n">
        <v>13</v>
      </c>
      <c r="P28" s="200" t="s">
        <v>118</v>
      </c>
      <c r="Q28" s="200" t="s">
        <v>119</v>
      </c>
      <c r="R28" s="136" t="s">
        <v>792</v>
      </c>
      <c r="S28" s="137" t="s">
        <v>801</v>
      </c>
      <c r="T28" s="138" t="n">
        <v>33366</v>
      </c>
      <c r="U28" s="195" t="n">
        <v>26</v>
      </c>
      <c r="V28" s="140" t="str">
        <f aca="false">P53</f>
        <v>的場</v>
      </c>
      <c r="W28" s="140" t="str">
        <f aca="false">Q53</f>
        <v>翔平</v>
      </c>
      <c r="X28" s="140" t="str">
        <f aca="false">R53</f>
        <v>(長・海星高）</v>
      </c>
      <c r="Y28" s="140" t="n">
        <v>26</v>
      </c>
      <c r="Z28" s="140" t="str">
        <f aca="false">P54</f>
        <v>渡邊</v>
      </c>
      <c r="AA28" s="140" t="str">
        <f aca="false">Q54</f>
        <v>智紀</v>
      </c>
      <c r="AB28" s="140" t="str">
        <f aca="false">R54</f>
        <v>(長・海星高）</v>
      </c>
      <c r="AD28" s="154" t="n">
        <v>13</v>
      </c>
      <c r="AE28" s="129" t="s">
        <v>239</v>
      </c>
      <c r="AF28" s="129" t="s">
        <v>240</v>
      </c>
      <c r="AG28" s="199" t="s">
        <v>802</v>
      </c>
      <c r="AH28" s="131" t="s">
        <v>654</v>
      </c>
      <c r="AI28" s="143" t="n">
        <v>34003</v>
      </c>
      <c r="AT28" s="160" t="n">
        <v>26</v>
      </c>
      <c r="AU28" s="149" t="s">
        <v>399</v>
      </c>
      <c r="AV28" s="149" t="s">
        <v>400</v>
      </c>
      <c r="AW28" s="150" t="s">
        <v>682</v>
      </c>
      <c r="AX28" s="151" t="s">
        <v>803</v>
      </c>
      <c r="AY28" s="161" t="n">
        <v>33611</v>
      </c>
      <c r="BA28" s="160" t="n">
        <v>26</v>
      </c>
      <c r="BB28" s="149" t="s">
        <v>804</v>
      </c>
      <c r="BC28" s="149" t="s">
        <v>805</v>
      </c>
      <c r="BD28" s="150" t="s">
        <v>806</v>
      </c>
      <c r="BE28" s="151" t="s">
        <v>807</v>
      </c>
      <c r="BF28" s="161" t="n">
        <v>34642</v>
      </c>
    </row>
    <row r="29" customFormat="false" ht="13.5" hidden="false" customHeight="false" outlineLevel="0" collapsed="false">
      <c r="A29" s="180" t="n">
        <v>27</v>
      </c>
      <c r="B29" s="141" t="s">
        <v>62</v>
      </c>
      <c r="C29" s="177" t="s">
        <v>66</v>
      </c>
      <c r="D29" s="153" t="s">
        <v>808</v>
      </c>
      <c r="E29" s="142" t="s">
        <v>809</v>
      </c>
      <c r="F29" s="143" t="n">
        <v>33618</v>
      </c>
      <c r="H29" s="163" t="n">
        <v>27</v>
      </c>
      <c r="I29" s="141" t="s">
        <v>241</v>
      </c>
      <c r="J29" s="141" t="s">
        <v>242</v>
      </c>
      <c r="K29" s="150" t="s">
        <v>584</v>
      </c>
      <c r="L29" s="142" t="s">
        <v>810</v>
      </c>
      <c r="M29" s="138" t="n">
        <v>33980</v>
      </c>
      <c r="O29" s="133" t="n">
        <v>14</v>
      </c>
      <c r="P29" s="180" t="s">
        <v>120</v>
      </c>
      <c r="Q29" s="177" t="s">
        <v>121</v>
      </c>
      <c r="R29" s="136" t="s">
        <v>811</v>
      </c>
      <c r="S29" s="142" t="s">
        <v>812</v>
      </c>
      <c r="T29" s="159" t="n">
        <v>33401</v>
      </c>
      <c r="U29" s="195" t="n">
        <v>27</v>
      </c>
      <c r="V29" s="140" t="n">
        <f aca="false">P55</f>
        <v>0</v>
      </c>
      <c r="W29" s="140" t="n">
        <f aca="false">Q55</f>
        <v>0</v>
      </c>
      <c r="X29" s="140" t="n">
        <f aca="false">R55</f>
        <v>0</v>
      </c>
      <c r="Y29" s="140" t="n">
        <v>27</v>
      </c>
      <c r="Z29" s="140" t="n">
        <f aca="false">P56</f>
        <v>0</v>
      </c>
      <c r="AA29" s="140" t="n">
        <f aca="false">Q56</f>
        <v>0</v>
      </c>
      <c r="AB29" s="140" t="n">
        <f aca="false">R56</f>
        <v>0</v>
      </c>
      <c r="AD29" s="163" t="n">
        <v>14</v>
      </c>
      <c r="AE29" s="175" t="s">
        <v>232</v>
      </c>
      <c r="AF29" s="175" t="s">
        <v>233</v>
      </c>
      <c r="AG29" s="136" t="s">
        <v>630</v>
      </c>
      <c r="AH29" s="158" t="s">
        <v>791</v>
      </c>
      <c r="AI29" s="143" t="n">
        <v>34394</v>
      </c>
      <c r="AT29" s="144" t="n">
        <v>27</v>
      </c>
      <c r="AU29" s="141" t="s">
        <v>244</v>
      </c>
      <c r="AV29" s="141" t="s">
        <v>406</v>
      </c>
      <c r="AW29" s="170" t="s">
        <v>771</v>
      </c>
      <c r="AX29" s="142" t="s">
        <v>813</v>
      </c>
      <c r="AY29" s="173" t="n">
        <v>33928</v>
      </c>
      <c r="BA29" s="144" t="n">
        <v>27</v>
      </c>
      <c r="BB29" s="166" t="s">
        <v>814</v>
      </c>
      <c r="BC29" s="166" t="s">
        <v>815</v>
      </c>
      <c r="BD29" s="188" t="s">
        <v>816</v>
      </c>
      <c r="BE29" s="189" t="s">
        <v>817</v>
      </c>
      <c r="BF29" s="138" t="n">
        <v>34632</v>
      </c>
    </row>
    <row r="30" customFormat="false" ht="13.5" hidden="false" customHeight="false" outlineLevel="0" collapsed="false">
      <c r="A30" s="171" t="n">
        <v>28</v>
      </c>
      <c r="B30" s="141" t="s">
        <v>71</v>
      </c>
      <c r="C30" s="177" t="s">
        <v>72</v>
      </c>
      <c r="D30" s="153" t="s">
        <v>607</v>
      </c>
      <c r="E30" s="142" t="s">
        <v>818</v>
      </c>
      <c r="F30" s="143" t="n">
        <v>33609</v>
      </c>
      <c r="H30" s="154" t="n">
        <v>28</v>
      </c>
      <c r="I30" s="164" t="s">
        <v>244</v>
      </c>
      <c r="J30" s="164" t="s">
        <v>247</v>
      </c>
      <c r="K30" s="174" t="s">
        <v>759</v>
      </c>
      <c r="L30" s="142" t="s">
        <v>760</v>
      </c>
      <c r="M30" s="138" t="n">
        <v>34586</v>
      </c>
      <c r="O30" s="133" t="n">
        <v>14</v>
      </c>
      <c r="P30" s="180" t="s">
        <v>124</v>
      </c>
      <c r="Q30" s="177" t="s">
        <v>125</v>
      </c>
      <c r="R30" s="136" t="s">
        <v>819</v>
      </c>
      <c r="S30" s="142" t="s">
        <v>820</v>
      </c>
      <c r="T30" s="159" t="n">
        <v>33549</v>
      </c>
      <c r="U30" s="195" t="n">
        <v>28</v>
      </c>
      <c r="V30" s="140" t="n">
        <f aca="false">P57</f>
        <v>0</v>
      </c>
      <c r="W30" s="140" t="n">
        <f aca="false">Q57</f>
        <v>0</v>
      </c>
      <c r="X30" s="140" t="n">
        <f aca="false">R57</f>
        <v>0</v>
      </c>
      <c r="Y30" s="140" t="n">
        <v>28</v>
      </c>
      <c r="Z30" s="140" t="n">
        <f aca="false">P58</f>
        <v>0</v>
      </c>
      <c r="AA30" s="140" t="n">
        <f aca="false">Q58</f>
        <v>0</v>
      </c>
      <c r="AB30" s="140" t="n">
        <f aca="false">R58</f>
        <v>0</v>
      </c>
      <c r="AD30" s="154" t="n">
        <v>14</v>
      </c>
      <c r="AE30" s="202" t="s">
        <v>154</v>
      </c>
      <c r="AF30" s="202" t="s">
        <v>249</v>
      </c>
      <c r="AG30" s="203" t="s">
        <v>630</v>
      </c>
      <c r="AH30" s="204" t="s">
        <v>677</v>
      </c>
      <c r="AI30" s="198" t="n">
        <v>34350</v>
      </c>
      <c r="AT30" s="160" t="n">
        <v>28</v>
      </c>
      <c r="AU30" s="149" t="s">
        <v>408</v>
      </c>
      <c r="AV30" s="149" t="s">
        <v>413</v>
      </c>
      <c r="AW30" s="150" t="s">
        <v>821</v>
      </c>
      <c r="AX30" s="151" t="s">
        <v>822</v>
      </c>
      <c r="AY30" s="161" t="n">
        <v>33888</v>
      </c>
      <c r="BA30" s="160" t="n">
        <v>28</v>
      </c>
      <c r="BB30" s="166" t="s">
        <v>823</v>
      </c>
      <c r="BC30" s="166" t="s">
        <v>824</v>
      </c>
      <c r="BD30" s="150" t="s">
        <v>588</v>
      </c>
      <c r="BE30" s="189" t="s">
        <v>825</v>
      </c>
      <c r="BF30" s="138" t="n">
        <v>34262</v>
      </c>
    </row>
    <row r="31" customFormat="false" ht="13.5" hidden="false" customHeight="false" outlineLevel="0" collapsed="false">
      <c r="A31" s="123" t="n">
        <v>29</v>
      </c>
      <c r="B31" s="141" t="s">
        <v>18</v>
      </c>
      <c r="C31" s="177" t="s">
        <v>75</v>
      </c>
      <c r="D31" s="153" t="s">
        <v>531</v>
      </c>
      <c r="E31" s="142" t="s">
        <v>758</v>
      </c>
      <c r="F31" s="143" t="n">
        <v>33586</v>
      </c>
      <c r="H31" s="163" t="n">
        <v>29</v>
      </c>
      <c r="I31" s="149" t="s">
        <v>244</v>
      </c>
      <c r="J31" s="205" t="s">
        <v>250</v>
      </c>
      <c r="K31" s="155" t="s">
        <v>656</v>
      </c>
      <c r="L31" s="151" t="s">
        <v>657</v>
      </c>
      <c r="M31" s="152" t="n">
        <v>34319</v>
      </c>
      <c r="O31" s="133" t="n">
        <v>15</v>
      </c>
      <c r="P31" s="134" t="s">
        <v>33</v>
      </c>
      <c r="Q31" s="200" t="s">
        <v>51</v>
      </c>
      <c r="R31" s="136" t="s">
        <v>826</v>
      </c>
      <c r="S31" s="137" t="s">
        <v>780</v>
      </c>
      <c r="T31" s="138" t="n">
        <v>33440</v>
      </c>
      <c r="U31" s="195" t="n">
        <v>29</v>
      </c>
      <c r="V31" s="140" t="n">
        <f aca="false">P59</f>
        <v>0</v>
      </c>
      <c r="W31" s="140" t="n">
        <f aca="false">Q59</f>
        <v>0</v>
      </c>
      <c r="X31" s="140" t="n">
        <f aca="false">R59</f>
        <v>0</v>
      </c>
      <c r="Y31" s="140" t="n">
        <v>29</v>
      </c>
      <c r="Z31" s="140" t="n">
        <f aca="false">P60</f>
        <v>0</v>
      </c>
      <c r="AA31" s="140" t="n">
        <f aca="false">Q60</f>
        <v>0</v>
      </c>
      <c r="AB31" s="140" t="n">
        <f aca="false">R60</f>
        <v>0</v>
      </c>
      <c r="AD31" s="163" t="n">
        <v>15</v>
      </c>
      <c r="AE31" s="166" t="s">
        <v>283</v>
      </c>
      <c r="AF31" s="166" t="s">
        <v>294</v>
      </c>
      <c r="AG31" s="206" t="s">
        <v>612</v>
      </c>
      <c r="AH31" s="142" t="s">
        <v>827</v>
      </c>
      <c r="AI31" s="167" t="n">
        <v>33983</v>
      </c>
      <c r="AT31" s="144" t="n">
        <v>29</v>
      </c>
      <c r="AU31" s="149" t="s">
        <v>417</v>
      </c>
      <c r="AV31" s="149" t="s">
        <v>418</v>
      </c>
      <c r="AW31" s="150" t="s">
        <v>575</v>
      </c>
      <c r="AX31" s="151" t="s">
        <v>828</v>
      </c>
      <c r="AY31" s="161" t="n">
        <v>33429</v>
      </c>
      <c r="BA31" s="144" t="n">
        <v>29</v>
      </c>
      <c r="BB31" s="166" t="s">
        <v>829</v>
      </c>
      <c r="BC31" s="166" t="s">
        <v>830</v>
      </c>
      <c r="BD31" s="170" t="s">
        <v>831</v>
      </c>
      <c r="BE31" s="189" t="s">
        <v>832</v>
      </c>
      <c r="BF31" s="138" t="n">
        <v>34653</v>
      </c>
    </row>
    <row r="32" customFormat="false" ht="13.5" hidden="false" customHeight="false" outlineLevel="0" collapsed="false">
      <c r="A32" s="180" t="n">
        <v>30</v>
      </c>
      <c r="B32" s="141" t="s">
        <v>79</v>
      </c>
      <c r="C32" s="177" t="s">
        <v>80</v>
      </c>
      <c r="D32" s="153" t="s">
        <v>686</v>
      </c>
      <c r="E32" s="142" t="s">
        <v>833</v>
      </c>
      <c r="F32" s="143" t="n">
        <v>33647</v>
      </c>
      <c r="H32" s="154" t="n">
        <v>30</v>
      </c>
      <c r="I32" s="185" t="s">
        <v>254</v>
      </c>
      <c r="J32" s="185" t="s">
        <v>255</v>
      </c>
      <c r="K32" s="174" t="s">
        <v>834</v>
      </c>
      <c r="L32" s="151" t="s">
        <v>835</v>
      </c>
      <c r="M32" s="152" t="n">
        <v>34349</v>
      </c>
      <c r="O32" s="133" t="n">
        <v>15</v>
      </c>
      <c r="P32" s="134" t="s">
        <v>123</v>
      </c>
      <c r="Q32" s="200" t="s">
        <v>131</v>
      </c>
      <c r="R32" s="136" t="s">
        <v>826</v>
      </c>
      <c r="S32" s="137" t="s">
        <v>836</v>
      </c>
      <c r="T32" s="138" t="n">
        <v>33362</v>
      </c>
      <c r="U32" s="195" t="n">
        <v>30</v>
      </c>
      <c r="V32" s="140" t="n">
        <f aca="false">P61</f>
        <v>0</v>
      </c>
      <c r="W32" s="140" t="n">
        <f aca="false">Q61</f>
        <v>0</v>
      </c>
      <c r="X32" s="140" t="n">
        <f aca="false">R61</f>
        <v>0</v>
      </c>
      <c r="Y32" s="140" t="n">
        <v>30</v>
      </c>
      <c r="Z32" s="140" t="n">
        <f aca="false">P62</f>
        <v>0</v>
      </c>
      <c r="AA32" s="140" t="n">
        <f aca="false">Q62</f>
        <v>0</v>
      </c>
      <c r="AB32" s="140" t="n">
        <f aca="false">R62</f>
        <v>0</v>
      </c>
      <c r="AD32" s="154" t="n">
        <v>15</v>
      </c>
      <c r="AE32" s="175" t="s">
        <v>9</v>
      </c>
      <c r="AF32" s="175" t="s">
        <v>220</v>
      </c>
      <c r="AG32" s="206" t="s">
        <v>612</v>
      </c>
      <c r="AH32" s="158" t="s">
        <v>766</v>
      </c>
      <c r="AI32" s="143" t="n">
        <v>33979</v>
      </c>
      <c r="AT32" s="160" t="n">
        <v>30</v>
      </c>
      <c r="AU32" s="149" t="s">
        <v>217</v>
      </c>
      <c r="AV32" s="149" t="s">
        <v>421</v>
      </c>
      <c r="AW32" s="150" t="s">
        <v>837</v>
      </c>
      <c r="AX32" s="151" t="s">
        <v>838</v>
      </c>
      <c r="AY32" s="161" t="n">
        <v>33474</v>
      </c>
      <c r="BA32" s="160" t="n">
        <v>30</v>
      </c>
      <c r="BB32" s="149" t="s">
        <v>839</v>
      </c>
      <c r="BC32" s="149" t="s">
        <v>840</v>
      </c>
      <c r="BD32" s="150" t="s">
        <v>841</v>
      </c>
      <c r="BE32" s="151" t="s">
        <v>842</v>
      </c>
      <c r="BF32" s="161" t="n">
        <v>34041</v>
      </c>
    </row>
    <row r="33" customFormat="false" ht="13.5" hidden="false" customHeight="false" outlineLevel="0" collapsed="false">
      <c r="A33" s="123" t="n">
        <v>31</v>
      </c>
      <c r="B33" s="141" t="s">
        <v>86</v>
      </c>
      <c r="C33" s="195" t="s">
        <v>87</v>
      </c>
      <c r="D33" s="153" t="s">
        <v>843</v>
      </c>
      <c r="E33" s="195" t="s">
        <v>585</v>
      </c>
      <c r="F33" s="143" t="n">
        <v>33661</v>
      </c>
      <c r="H33" s="163" t="n">
        <v>31</v>
      </c>
      <c r="I33" s="149" t="s">
        <v>34</v>
      </c>
      <c r="J33" s="149" t="s">
        <v>260</v>
      </c>
      <c r="K33" s="150" t="s">
        <v>535</v>
      </c>
      <c r="L33" s="151" t="s">
        <v>749</v>
      </c>
      <c r="M33" s="152" t="n">
        <v>34077</v>
      </c>
      <c r="O33" s="133" t="n">
        <v>16</v>
      </c>
      <c r="P33" s="134" t="s">
        <v>73</v>
      </c>
      <c r="Q33" s="200" t="s">
        <v>74</v>
      </c>
      <c r="R33" s="136" t="s">
        <v>756</v>
      </c>
      <c r="S33" s="137" t="s">
        <v>676</v>
      </c>
      <c r="T33" s="138" t="n">
        <v>33445</v>
      </c>
      <c r="U33" s="195" t="n">
        <v>31</v>
      </c>
      <c r="V33" s="140" t="n">
        <f aca="false">P63</f>
        <v>0</v>
      </c>
      <c r="W33" s="140" t="n">
        <f aca="false">Q63</f>
        <v>0</v>
      </c>
      <c r="X33" s="140" t="n">
        <f aca="false">R63</f>
        <v>0</v>
      </c>
      <c r="Y33" s="140" t="n">
        <v>31</v>
      </c>
      <c r="Z33" s="140" t="n">
        <f aca="false">P64</f>
        <v>0</v>
      </c>
      <c r="AA33" s="140" t="n">
        <f aca="false">Q64</f>
        <v>0</v>
      </c>
      <c r="AB33" s="140" t="n">
        <f aca="false">R64</f>
        <v>0</v>
      </c>
      <c r="AD33" s="163" t="n">
        <v>16</v>
      </c>
      <c r="AE33" s="166" t="s">
        <v>34</v>
      </c>
      <c r="AF33" s="166" t="s">
        <v>50</v>
      </c>
      <c r="AG33" s="136" t="s">
        <v>844</v>
      </c>
      <c r="AH33" s="142" t="s">
        <v>845</v>
      </c>
      <c r="AI33" s="173" t="n">
        <v>34469</v>
      </c>
      <c r="AT33" s="144" t="n">
        <v>31</v>
      </c>
      <c r="AU33" s="141" t="s">
        <v>426</v>
      </c>
      <c r="AV33" s="141" t="s">
        <v>427</v>
      </c>
      <c r="AW33" s="170" t="s">
        <v>846</v>
      </c>
      <c r="AX33" s="142" t="s">
        <v>847</v>
      </c>
      <c r="AY33" s="173" t="n">
        <v>33811</v>
      </c>
      <c r="BA33" s="144" t="n">
        <v>31</v>
      </c>
      <c r="BB33" s="141" t="s">
        <v>47</v>
      </c>
      <c r="BC33" s="141" t="s">
        <v>848</v>
      </c>
      <c r="BD33" s="170" t="s">
        <v>849</v>
      </c>
      <c r="BE33" s="131" t="s">
        <v>850</v>
      </c>
      <c r="BF33" s="193" t="n">
        <v>34503</v>
      </c>
    </row>
    <row r="34" customFormat="false" ht="13.5" hidden="false" customHeight="false" outlineLevel="0" collapsed="false">
      <c r="A34" s="171" t="n">
        <v>32</v>
      </c>
      <c r="B34" s="141" t="s">
        <v>90</v>
      </c>
      <c r="C34" s="141" t="s">
        <v>93</v>
      </c>
      <c r="D34" s="162" t="s">
        <v>607</v>
      </c>
      <c r="E34" s="142" t="s">
        <v>572</v>
      </c>
      <c r="F34" s="143" t="n">
        <v>33403</v>
      </c>
      <c r="H34" s="154" t="n">
        <v>32</v>
      </c>
      <c r="I34" s="141" t="s">
        <v>264</v>
      </c>
      <c r="J34" s="141" t="s">
        <v>265</v>
      </c>
      <c r="K34" s="136" t="s">
        <v>781</v>
      </c>
      <c r="L34" s="142" t="s">
        <v>851</v>
      </c>
      <c r="M34" s="159" t="n">
        <v>34176</v>
      </c>
      <c r="O34" s="133" t="n">
        <v>16</v>
      </c>
      <c r="P34" s="134" t="s">
        <v>133</v>
      </c>
      <c r="Q34" s="200" t="s">
        <v>134</v>
      </c>
      <c r="R34" s="136" t="s">
        <v>756</v>
      </c>
      <c r="S34" s="137" t="s">
        <v>852</v>
      </c>
      <c r="T34" s="138" t="n">
        <v>33681</v>
      </c>
      <c r="U34" s="195" t="n">
        <v>32</v>
      </c>
      <c r="V34" s="140" t="n">
        <f aca="false">P65</f>
        <v>0</v>
      </c>
      <c r="W34" s="140" t="n">
        <f aca="false">Q65</f>
        <v>0</v>
      </c>
      <c r="X34" s="140" t="n">
        <f aca="false">R65</f>
        <v>0</v>
      </c>
      <c r="Y34" s="140" t="n">
        <v>32</v>
      </c>
      <c r="Z34" s="140" t="n">
        <f aca="false">P66</f>
        <v>0</v>
      </c>
      <c r="AA34" s="140" t="n">
        <f aca="false">Q66</f>
        <v>0</v>
      </c>
      <c r="AB34" s="140" t="n">
        <f aca="false">R66</f>
        <v>0</v>
      </c>
      <c r="AD34" s="154" t="n">
        <v>16</v>
      </c>
      <c r="AE34" s="166" t="s">
        <v>302</v>
      </c>
      <c r="AF34" s="166" t="s">
        <v>303</v>
      </c>
      <c r="AG34" s="136" t="s">
        <v>853</v>
      </c>
      <c r="AH34" s="142" t="s">
        <v>854</v>
      </c>
      <c r="AI34" s="167" t="n">
        <v>34704</v>
      </c>
      <c r="AT34" s="160" t="n">
        <v>32</v>
      </c>
      <c r="AU34" s="149" t="s">
        <v>393</v>
      </c>
      <c r="AV34" s="149" t="s">
        <v>431</v>
      </c>
      <c r="AW34" s="150" t="s">
        <v>682</v>
      </c>
      <c r="AX34" s="151" t="s">
        <v>855</v>
      </c>
      <c r="AY34" s="161" t="n">
        <v>33688</v>
      </c>
      <c r="BA34" s="160" t="n">
        <v>32</v>
      </c>
      <c r="BB34" s="141" t="s">
        <v>856</v>
      </c>
      <c r="BC34" s="141" t="s">
        <v>857</v>
      </c>
      <c r="BD34" s="162" t="s">
        <v>858</v>
      </c>
      <c r="BE34" s="142" t="s">
        <v>859</v>
      </c>
      <c r="BF34" s="138" t="n">
        <v>34023</v>
      </c>
    </row>
    <row r="35" customFormat="false" ht="13.5" hidden="false" customHeight="false" outlineLevel="0" collapsed="false">
      <c r="A35" s="207" t="n">
        <v>33</v>
      </c>
      <c r="B35" s="186"/>
      <c r="C35" s="186"/>
      <c r="D35" s="195"/>
      <c r="E35" s="195"/>
      <c r="F35" s="195"/>
      <c r="H35" s="208" t="n">
        <v>33</v>
      </c>
      <c r="I35" s="195"/>
      <c r="J35" s="195"/>
      <c r="K35" s="195"/>
      <c r="L35" s="195"/>
      <c r="M35" s="195"/>
      <c r="O35" s="133" t="n">
        <v>17</v>
      </c>
      <c r="P35" s="134" t="s">
        <v>89</v>
      </c>
      <c r="Q35" s="200" t="s">
        <v>91</v>
      </c>
      <c r="R35" s="136" t="s">
        <v>860</v>
      </c>
      <c r="S35" s="137" t="s">
        <v>711</v>
      </c>
      <c r="T35" s="138" t="n">
        <v>33661</v>
      </c>
      <c r="U35" s="195" t="n">
        <v>33</v>
      </c>
      <c r="V35" s="140" t="n">
        <f aca="false">P67</f>
        <v>0</v>
      </c>
      <c r="W35" s="140" t="n">
        <f aca="false">Q67</f>
        <v>0</v>
      </c>
      <c r="X35" s="140" t="n">
        <f aca="false">R67</f>
        <v>0</v>
      </c>
      <c r="Y35" s="140" t="n">
        <v>33</v>
      </c>
      <c r="Z35" s="140" t="n">
        <f aca="false">P68</f>
        <v>0</v>
      </c>
      <c r="AA35" s="140" t="n">
        <f aca="false">Q68</f>
        <v>0</v>
      </c>
      <c r="AB35" s="140" t="n">
        <f aca="false">R68</f>
        <v>0</v>
      </c>
      <c r="AD35" s="163" t="n">
        <v>17</v>
      </c>
      <c r="AE35" s="175" t="s">
        <v>215</v>
      </c>
      <c r="AF35" s="175" t="s">
        <v>216</v>
      </c>
      <c r="AG35" s="136" t="s">
        <v>756</v>
      </c>
      <c r="AH35" s="158" t="s">
        <v>757</v>
      </c>
      <c r="AI35" s="143" t="n">
        <v>33980</v>
      </c>
      <c r="AT35" s="209"/>
      <c r="AU35" s="195"/>
      <c r="AV35" s="195"/>
      <c r="AW35" s="140"/>
      <c r="AX35" s="140"/>
      <c r="AY35" s="140"/>
    </row>
    <row r="36" customFormat="false" ht="13.5" hidden="false" customHeight="false" outlineLevel="0" collapsed="false">
      <c r="A36" s="207" t="n">
        <v>34</v>
      </c>
      <c r="B36" s="186"/>
      <c r="C36" s="186"/>
      <c r="D36" s="195"/>
      <c r="E36" s="195"/>
      <c r="F36" s="195"/>
      <c r="H36" s="210" t="n">
        <v>34</v>
      </c>
      <c r="I36" s="211"/>
      <c r="J36" s="211"/>
      <c r="K36" s="211"/>
      <c r="L36" s="211"/>
      <c r="M36" s="211"/>
      <c r="O36" s="133" t="n">
        <v>17</v>
      </c>
      <c r="P36" s="134" t="s">
        <v>76</v>
      </c>
      <c r="Q36" s="200" t="s">
        <v>77</v>
      </c>
      <c r="R36" s="136" t="s">
        <v>861</v>
      </c>
      <c r="S36" s="137" t="s">
        <v>689</v>
      </c>
      <c r="T36" s="138" t="n">
        <v>33850</v>
      </c>
      <c r="U36" s="212" t="s">
        <v>862</v>
      </c>
      <c r="V36" s="140"/>
      <c r="W36" s="140"/>
      <c r="X36" s="140"/>
      <c r="Y36" s="140"/>
      <c r="Z36" s="140"/>
      <c r="AA36" s="140"/>
      <c r="AB36" s="140"/>
      <c r="AD36" s="154" t="n">
        <v>17</v>
      </c>
      <c r="AE36" s="175" t="s">
        <v>199</v>
      </c>
      <c r="AF36" s="175" t="s">
        <v>200</v>
      </c>
      <c r="AG36" s="172" t="s">
        <v>545</v>
      </c>
      <c r="AH36" s="158" t="s">
        <v>546</v>
      </c>
      <c r="AI36" s="143" t="n">
        <v>33992</v>
      </c>
      <c r="AK36" s="213" t="s">
        <v>862</v>
      </c>
      <c r="AT36" s="214"/>
      <c r="AU36" s="195"/>
      <c r="AV36" s="195"/>
      <c r="AW36" s="195"/>
      <c r="AX36" s="195"/>
      <c r="AY36" s="195"/>
    </row>
    <row r="37" customFormat="false" ht="13.5" hidden="false" customHeight="false" outlineLevel="0" collapsed="false">
      <c r="A37" s="207" t="n">
        <v>35</v>
      </c>
      <c r="B37" s="186"/>
      <c r="C37" s="186"/>
      <c r="D37" s="195"/>
      <c r="E37" s="195"/>
      <c r="F37" s="195"/>
      <c r="H37" s="208" t="n">
        <v>35</v>
      </c>
      <c r="I37" s="195"/>
      <c r="J37" s="195"/>
      <c r="K37" s="215"/>
      <c r="L37" s="215"/>
      <c r="M37" s="215"/>
      <c r="O37" s="133" t="n">
        <v>18</v>
      </c>
      <c r="P37" s="156" t="s">
        <v>62</v>
      </c>
      <c r="Q37" s="175" t="s">
        <v>66</v>
      </c>
      <c r="R37" s="136" t="s">
        <v>863</v>
      </c>
      <c r="S37" s="158" t="s">
        <v>809</v>
      </c>
      <c r="T37" s="143" t="n">
        <v>33618</v>
      </c>
      <c r="U37" s="195" t="n">
        <v>1</v>
      </c>
      <c r="V37" s="140" t="str">
        <f aca="false">P71</f>
        <v>早瀬</v>
      </c>
      <c r="W37" s="140" t="str">
        <f aca="false">Q71</f>
        <v>勇次</v>
      </c>
      <c r="X37" s="140" t="str">
        <f aca="false">R71</f>
        <v>(福･柳川高)</v>
      </c>
      <c r="Y37" s="140" t="n">
        <v>1</v>
      </c>
      <c r="Z37" s="140" t="str">
        <f aca="false">P72</f>
        <v>本田</v>
      </c>
      <c r="AA37" s="140" t="str">
        <f aca="false">Q72</f>
        <v>宗一郎</v>
      </c>
      <c r="AB37" s="140" t="str">
        <f aca="false">R72</f>
        <v>(福･柳川高)</v>
      </c>
      <c r="AD37" s="163" t="n">
        <v>18</v>
      </c>
      <c r="AE37" s="175" t="s">
        <v>206</v>
      </c>
      <c r="AF37" s="175" t="s">
        <v>207</v>
      </c>
      <c r="AG37" s="150" t="s">
        <v>612</v>
      </c>
      <c r="AH37" s="158" t="s">
        <v>571</v>
      </c>
      <c r="AI37" s="143" t="n">
        <v>34040</v>
      </c>
      <c r="AK37" s="216" t="n">
        <v>1</v>
      </c>
      <c r="AL37" s="195" t="str">
        <f aca="false">+AE71</f>
        <v>上田</v>
      </c>
      <c r="AM37" s="195" t="str">
        <f aca="false">+AF71</f>
        <v>祐大</v>
      </c>
      <c r="AN37" s="195" t="str">
        <f aca="false">+AG71</f>
        <v>(佐･致遠館高)</v>
      </c>
      <c r="AO37" s="207" t="n">
        <v>1</v>
      </c>
      <c r="AP37" s="195" t="str">
        <f aca="false">+AE72</f>
        <v>徳田</v>
      </c>
      <c r="AQ37" s="195" t="str">
        <f aca="false">+AF72</f>
        <v>倫太郎</v>
      </c>
      <c r="AR37" s="195" t="str">
        <f aca="false">+AG72</f>
        <v>(佐・致遠館高）</v>
      </c>
      <c r="AT37" s="214"/>
      <c r="AU37" s="140"/>
      <c r="AV37" s="140"/>
      <c r="AW37" s="195"/>
      <c r="AX37" s="195"/>
      <c r="AY37" s="195"/>
      <c r="BB37" s="195"/>
      <c r="BC37" s="195"/>
      <c r="BD37" s="140"/>
      <c r="BE37" s="140"/>
      <c r="BF37" s="140"/>
    </row>
    <row r="38" customFormat="false" ht="13.5" hidden="false" customHeight="false" outlineLevel="0" collapsed="false">
      <c r="A38" s="207" t="n">
        <v>36</v>
      </c>
      <c r="B38" s="186"/>
      <c r="C38" s="186"/>
      <c r="D38" s="195"/>
      <c r="E38" s="195"/>
      <c r="F38" s="195"/>
      <c r="H38" s="208" t="n">
        <v>36</v>
      </c>
      <c r="I38" s="140"/>
      <c r="J38" s="140"/>
      <c r="K38" s="195"/>
      <c r="L38" s="195"/>
      <c r="M38" s="195"/>
      <c r="O38" s="133" t="n">
        <v>18</v>
      </c>
      <c r="P38" s="156" t="s">
        <v>34</v>
      </c>
      <c r="Q38" s="175" t="s">
        <v>144</v>
      </c>
      <c r="R38" s="136" t="s">
        <v>863</v>
      </c>
      <c r="S38" s="158" t="s">
        <v>864</v>
      </c>
      <c r="T38" s="143" t="n">
        <v>33801</v>
      </c>
      <c r="U38" s="195" t="n">
        <v>2</v>
      </c>
      <c r="V38" s="140" t="str">
        <f aca="false">P73</f>
        <v>白水</v>
      </c>
      <c r="W38" s="140" t="str">
        <f aca="false">Q73</f>
        <v>智也</v>
      </c>
      <c r="X38" s="140" t="str">
        <f aca="false">R73</f>
        <v>(大･大分舞鶴高)</v>
      </c>
      <c r="Y38" s="140" t="n">
        <v>2</v>
      </c>
      <c r="Z38" s="140" t="str">
        <f aca="false">P74</f>
        <v>稲積</v>
      </c>
      <c r="AA38" s="140" t="str">
        <f aca="false">Q74</f>
        <v>恍人</v>
      </c>
      <c r="AB38" s="140" t="str">
        <f aca="false">R74</f>
        <v>(大･大分舞鶴高)</v>
      </c>
      <c r="AD38" s="154" t="n">
        <v>18</v>
      </c>
      <c r="AE38" s="175" t="s">
        <v>312</v>
      </c>
      <c r="AF38" s="175" t="s">
        <v>313</v>
      </c>
      <c r="AG38" s="150" t="s">
        <v>612</v>
      </c>
      <c r="AH38" s="158" t="s">
        <v>865</v>
      </c>
      <c r="AI38" s="143" t="n">
        <v>34022</v>
      </c>
      <c r="AK38" s="207" t="n">
        <v>2</v>
      </c>
      <c r="AL38" s="195" t="str">
        <f aca="false">+AE73</f>
        <v>松村</v>
      </c>
      <c r="AM38" s="195" t="str">
        <f aca="false">+AF73</f>
        <v>正隆</v>
      </c>
      <c r="AN38" s="195" t="str">
        <f aca="false">+AG73</f>
        <v>(熊・宇城JrTC）</v>
      </c>
      <c r="AO38" s="207" t="n">
        <v>2</v>
      </c>
      <c r="AP38" s="195" t="str">
        <f aca="false">+AE74</f>
        <v>桂</v>
      </c>
      <c r="AQ38" s="195" t="str">
        <f aca="false">+AF74</f>
        <v>康裕</v>
      </c>
      <c r="AR38" s="195" t="str">
        <f aca="false">+AG74</f>
        <v>(熊・宇城JrTC）</v>
      </c>
      <c r="AT38" s="214"/>
      <c r="BB38" s="149" t="s">
        <v>501</v>
      </c>
      <c r="BC38" s="149" t="s">
        <v>502</v>
      </c>
      <c r="BD38" s="150" t="s">
        <v>588</v>
      </c>
      <c r="BE38" s="151" t="s">
        <v>866</v>
      </c>
      <c r="BF38" s="161" t="n">
        <v>34199</v>
      </c>
    </row>
    <row r="39" customFormat="false" ht="13.5" hidden="false" customHeight="false" outlineLevel="0" collapsed="false">
      <c r="A39" s="207" t="n">
        <v>37</v>
      </c>
      <c r="B39" s="195"/>
      <c r="C39" s="195"/>
      <c r="D39" s="195"/>
      <c r="E39" s="195"/>
      <c r="F39" s="195"/>
      <c r="H39" s="208" t="n">
        <v>37</v>
      </c>
      <c r="I39" s="195"/>
      <c r="J39" s="195"/>
      <c r="K39" s="195"/>
      <c r="L39" s="195"/>
      <c r="M39" s="195"/>
      <c r="O39" s="133" t="n">
        <v>19</v>
      </c>
      <c r="P39" s="141" t="s">
        <v>149</v>
      </c>
      <c r="Q39" s="141" t="s">
        <v>150</v>
      </c>
      <c r="R39" s="172" t="s">
        <v>630</v>
      </c>
      <c r="S39" s="142" t="s">
        <v>867</v>
      </c>
      <c r="T39" s="159" t="n">
        <v>33467</v>
      </c>
      <c r="U39" s="195" t="n">
        <v>3</v>
      </c>
      <c r="V39" s="140" t="n">
        <f aca="false">P75</f>
        <v>0</v>
      </c>
      <c r="W39" s="140" t="n">
        <f aca="false">Q75</f>
        <v>0</v>
      </c>
      <c r="X39" s="140" t="n">
        <f aca="false">R75</f>
        <v>0</v>
      </c>
      <c r="Y39" s="140" t="n">
        <v>3</v>
      </c>
      <c r="Z39" s="140" t="n">
        <f aca="false">P76</f>
        <v>0</v>
      </c>
      <c r="AA39" s="140" t="n">
        <f aca="false">Q76</f>
        <v>0</v>
      </c>
      <c r="AB39" s="140" t="n">
        <f aca="false">R76</f>
        <v>0</v>
      </c>
      <c r="AD39" s="163" t="n">
        <v>19</v>
      </c>
      <c r="AE39" s="141" t="s">
        <v>316</v>
      </c>
      <c r="AF39" s="141" t="s">
        <v>317</v>
      </c>
      <c r="AG39" s="172" t="s">
        <v>868</v>
      </c>
      <c r="AH39" s="142" t="s">
        <v>869</v>
      </c>
      <c r="AI39" s="143" t="n">
        <v>34491</v>
      </c>
      <c r="AK39" s="207" t="n">
        <v>3</v>
      </c>
      <c r="AL39" s="195" t="n">
        <f aca="false">+AE75</f>
        <v>0</v>
      </c>
      <c r="AM39" s="195" t="n">
        <f aca="false">+AF75</f>
        <v>0</v>
      </c>
      <c r="AN39" s="195" t="n">
        <f aca="false">+AG75</f>
        <v>0</v>
      </c>
      <c r="AO39" s="207" t="n">
        <v>3</v>
      </c>
      <c r="AP39" s="195" t="n">
        <f aca="false">+AE76</f>
        <v>0</v>
      </c>
      <c r="AQ39" s="195" t="n">
        <f aca="false">+AF76</f>
        <v>0</v>
      </c>
      <c r="AR39" s="195" t="n">
        <f aca="false">+AG76</f>
        <v>0</v>
      </c>
      <c r="AT39" s="217"/>
      <c r="BB39" s="149" t="s">
        <v>221</v>
      </c>
      <c r="BC39" s="149" t="s">
        <v>503</v>
      </c>
      <c r="BD39" s="150" t="s">
        <v>870</v>
      </c>
      <c r="BE39" s="151" t="s">
        <v>871</v>
      </c>
      <c r="BF39" s="161" t="n">
        <v>34443</v>
      </c>
    </row>
    <row r="40" customFormat="false" ht="13.5" hidden="false" customHeight="false" outlineLevel="0" collapsed="false">
      <c r="A40" s="207" t="n">
        <v>38</v>
      </c>
      <c r="B40" s="195"/>
      <c r="C40" s="195"/>
      <c r="D40" s="195"/>
      <c r="E40" s="195"/>
      <c r="F40" s="195"/>
      <c r="H40" s="208" t="n">
        <v>38</v>
      </c>
      <c r="I40" s="141" t="s">
        <v>19</v>
      </c>
      <c r="J40" s="141" t="s">
        <v>266</v>
      </c>
      <c r="K40" s="172" t="s">
        <v>872</v>
      </c>
      <c r="L40" s="142" t="s">
        <v>873</v>
      </c>
      <c r="M40" s="159" t="n">
        <v>34084</v>
      </c>
      <c r="O40" s="133" t="n">
        <v>19</v>
      </c>
      <c r="P40" s="141" t="s">
        <v>154</v>
      </c>
      <c r="Q40" s="177" t="s">
        <v>155</v>
      </c>
      <c r="R40" s="172" t="s">
        <v>630</v>
      </c>
      <c r="S40" s="142" t="s">
        <v>874</v>
      </c>
      <c r="T40" s="159" t="n">
        <v>33448</v>
      </c>
      <c r="U40" s="195" t="n">
        <v>4</v>
      </c>
      <c r="V40" s="140" t="n">
        <f aca="false">P77</f>
        <v>0</v>
      </c>
      <c r="W40" s="140" t="n">
        <f aca="false">Q77</f>
        <v>0</v>
      </c>
      <c r="X40" s="140" t="n">
        <f aca="false">R77</f>
        <v>0</v>
      </c>
      <c r="Y40" s="140" t="n">
        <v>4</v>
      </c>
      <c r="Z40" s="140" t="n">
        <f aca="false">P78</f>
        <v>0</v>
      </c>
      <c r="AA40" s="140" t="n">
        <f aca="false">Q78</f>
        <v>0</v>
      </c>
      <c r="AB40" s="140" t="n">
        <f aca="false">R78</f>
        <v>0</v>
      </c>
      <c r="AD40" s="154" t="n">
        <v>19</v>
      </c>
      <c r="AE40" s="175" t="s">
        <v>323</v>
      </c>
      <c r="AF40" s="175" t="s">
        <v>324</v>
      </c>
      <c r="AG40" s="172" t="s">
        <v>875</v>
      </c>
      <c r="AH40" s="158" t="s">
        <v>876</v>
      </c>
      <c r="AI40" s="143" t="n">
        <v>34335</v>
      </c>
      <c r="AK40" s="207" t="n">
        <v>4</v>
      </c>
      <c r="AL40" s="195" t="n">
        <f aca="false">+AE77</f>
        <v>0</v>
      </c>
      <c r="AM40" s="195" t="n">
        <f aca="false">+AF77</f>
        <v>0</v>
      </c>
      <c r="AN40" s="195" t="n">
        <f aca="false">+AG77</f>
        <v>0</v>
      </c>
      <c r="AO40" s="216" t="n">
        <v>4</v>
      </c>
      <c r="AP40" s="195" t="n">
        <f aca="false">+AE78</f>
        <v>0</v>
      </c>
      <c r="AQ40" s="195" t="n">
        <f aca="false">+AF78</f>
        <v>0</v>
      </c>
      <c r="AR40" s="195" t="n">
        <f aca="false">+AG78</f>
        <v>0</v>
      </c>
      <c r="AT40" s="218"/>
      <c r="AU40" s="141" t="s">
        <v>343</v>
      </c>
      <c r="AV40" s="141" t="s">
        <v>409</v>
      </c>
      <c r="AW40" s="170" t="s">
        <v>624</v>
      </c>
      <c r="AX40" s="142" t="s">
        <v>877</v>
      </c>
      <c r="AY40" s="173" t="n">
        <v>33544</v>
      </c>
    </row>
    <row r="41" customFormat="false" ht="13.5" hidden="false" customHeight="false" outlineLevel="0" collapsed="false">
      <c r="A41" s="207" t="n">
        <v>39</v>
      </c>
      <c r="B41" s="186"/>
      <c r="C41" s="186"/>
      <c r="D41" s="195"/>
      <c r="E41" s="195"/>
      <c r="F41" s="195"/>
      <c r="H41" s="210" t="n">
        <v>39</v>
      </c>
      <c r="I41" s="211"/>
      <c r="J41" s="211"/>
      <c r="K41" s="211"/>
      <c r="L41" s="211"/>
      <c r="M41" s="211"/>
      <c r="O41" s="133" t="n">
        <v>20</v>
      </c>
      <c r="P41" s="134" t="s">
        <v>159</v>
      </c>
      <c r="Q41" s="200" t="s">
        <v>160</v>
      </c>
      <c r="R41" s="172" t="s">
        <v>570</v>
      </c>
      <c r="S41" s="137" t="s">
        <v>878</v>
      </c>
      <c r="T41" s="138" t="n">
        <v>33596</v>
      </c>
      <c r="U41" s="195"/>
      <c r="V41" s="140" t="n">
        <f aca="false">P79</f>
        <v>0</v>
      </c>
      <c r="W41" s="140" t="n">
        <f aca="false">Q79</f>
        <v>0</v>
      </c>
      <c r="X41" s="140" t="n">
        <f aca="false">R79</f>
        <v>0</v>
      </c>
      <c r="Y41" s="140"/>
      <c r="Z41" s="140" t="n">
        <f aca="false">P80</f>
        <v>0</v>
      </c>
      <c r="AA41" s="140" t="n">
        <f aca="false">Q80</f>
        <v>0</v>
      </c>
      <c r="AB41" s="140" t="n">
        <f aca="false">R80</f>
        <v>0</v>
      </c>
      <c r="AD41" s="163" t="n">
        <v>20</v>
      </c>
      <c r="AE41" s="141" t="s">
        <v>315</v>
      </c>
      <c r="AF41" s="141" t="s">
        <v>326</v>
      </c>
      <c r="AG41" s="172" t="s">
        <v>630</v>
      </c>
      <c r="AH41" s="142" t="s">
        <v>879</v>
      </c>
      <c r="AI41" s="159" t="n">
        <v>34241</v>
      </c>
      <c r="AT41" s="214"/>
      <c r="AU41" s="195"/>
      <c r="AV41" s="195"/>
      <c r="AW41" s="195"/>
      <c r="AX41" s="195"/>
      <c r="AY41" s="195"/>
    </row>
    <row r="42" customFormat="false" ht="13.5" hidden="false" customHeight="false" outlineLevel="0" collapsed="false">
      <c r="A42" s="207" t="n">
        <v>40</v>
      </c>
      <c r="B42" s="186"/>
      <c r="C42" s="186"/>
      <c r="D42" s="195"/>
      <c r="E42" s="195"/>
      <c r="F42" s="195"/>
      <c r="H42" s="208" t="n">
        <v>40</v>
      </c>
      <c r="I42" s="195"/>
      <c r="J42" s="195"/>
      <c r="K42" s="215"/>
      <c r="L42" s="215"/>
      <c r="M42" s="215"/>
      <c r="O42" s="133" t="n">
        <v>20</v>
      </c>
      <c r="P42" s="134" t="s">
        <v>164</v>
      </c>
      <c r="Q42" s="200" t="s">
        <v>165</v>
      </c>
      <c r="R42" s="172" t="s">
        <v>570</v>
      </c>
      <c r="S42" s="137" t="s">
        <v>880</v>
      </c>
      <c r="T42" s="138" t="n">
        <v>33857</v>
      </c>
      <c r="U42" s="195"/>
      <c r="V42" s="140" t="n">
        <f aca="false">P81</f>
        <v>0</v>
      </c>
      <c r="W42" s="140" t="n">
        <f aca="false">Q81</f>
        <v>0</v>
      </c>
      <c r="X42" s="140" t="n">
        <f aca="false">R81</f>
        <v>0</v>
      </c>
      <c r="Y42" s="140"/>
      <c r="Z42" s="140" t="n">
        <f aca="false">P82</f>
        <v>0</v>
      </c>
      <c r="AA42" s="140" t="n">
        <f aca="false">Q82</f>
        <v>0</v>
      </c>
      <c r="AB42" s="140" t="n">
        <f aca="false">R82</f>
        <v>0</v>
      </c>
      <c r="AD42" s="154" t="n">
        <v>20</v>
      </c>
      <c r="AE42" s="166" t="s">
        <v>322</v>
      </c>
      <c r="AF42" s="166" t="s">
        <v>329</v>
      </c>
      <c r="AG42" s="169" t="s">
        <v>630</v>
      </c>
      <c r="AH42" s="142" t="s">
        <v>881</v>
      </c>
      <c r="AI42" s="167" t="n">
        <v>34073</v>
      </c>
      <c r="AT42" s="209"/>
      <c r="AU42" s="219"/>
      <c r="AV42" s="219"/>
      <c r="AW42" s="219"/>
      <c r="AX42" s="219"/>
      <c r="AY42" s="219"/>
    </row>
    <row r="43" customFormat="false" ht="13.5" hidden="false" customHeight="false" outlineLevel="0" collapsed="false">
      <c r="A43" s="207" t="n">
        <v>41</v>
      </c>
      <c r="B43" s="186"/>
      <c r="C43" s="186"/>
      <c r="D43" s="195"/>
      <c r="E43" s="195"/>
      <c r="F43" s="195"/>
      <c r="H43" s="208" t="n">
        <v>41</v>
      </c>
      <c r="I43" s="195"/>
      <c r="J43" s="195"/>
      <c r="K43" s="215"/>
      <c r="L43" s="215"/>
      <c r="M43" s="215"/>
      <c r="O43" s="133" t="n">
        <v>21</v>
      </c>
      <c r="P43" s="180" t="s">
        <v>117</v>
      </c>
      <c r="Q43" s="141" t="s">
        <v>166</v>
      </c>
      <c r="R43" s="136" t="s">
        <v>882</v>
      </c>
      <c r="S43" s="142" t="s">
        <v>883</v>
      </c>
      <c r="T43" s="159" t="n">
        <v>33375</v>
      </c>
      <c r="U43" s="195"/>
      <c r="V43" s="140" t="n">
        <f aca="false">P83</f>
        <v>0</v>
      </c>
      <c r="W43" s="140" t="n">
        <f aca="false">Q83</f>
        <v>0</v>
      </c>
      <c r="X43" s="140" t="n">
        <f aca="false">R83</f>
        <v>0</v>
      </c>
      <c r="Y43" s="140"/>
      <c r="Z43" s="140" t="n">
        <f aca="false">P84</f>
        <v>0</v>
      </c>
      <c r="AA43" s="140" t="n">
        <f aca="false">Q84</f>
        <v>0</v>
      </c>
      <c r="AB43" s="140" t="n">
        <f aca="false">R84</f>
        <v>0</v>
      </c>
      <c r="AD43" s="163" t="n">
        <v>21</v>
      </c>
      <c r="AE43" s="175" t="s">
        <v>330</v>
      </c>
      <c r="AF43" s="175" t="s">
        <v>331</v>
      </c>
      <c r="AG43" s="172" t="s">
        <v>863</v>
      </c>
      <c r="AH43" s="158" t="s">
        <v>884</v>
      </c>
      <c r="AI43" s="143" t="n">
        <v>34096</v>
      </c>
      <c r="AT43" s="217"/>
      <c r="AU43" s="195"/>
      <c r="AV43" s="195"/>
      <c r="AW43" s="195"/>
      <c r="AX43" s="195"/>
      <c r="AY43" s="195"/>
    </row>
    <row r="44" customFormat="false" ht="13.5" hidden="false" customHeight="false" outlineLevel="0" collapsed="false">
      <c r="A44" s="207" t="n">
        <v>42</v>
      </c>
      <c r="B44" s="186"/>
      <c r="C44" s="186"/>
      <c r="D44" s="195"/>
      <c r="E44" s="195"/>
      <c r="F44" s="195"/>
      <c r="H44" s="208" t="n">
        <v>42</v>
      </c>
      <c r="I44" s="195"/>
      <c r="J44" s="195"/>
      <c r="K44" s="215"/>
      <c r="L44" s="215"/>
      <c r="M44" s="215"/>
      <c r="O44" s="133" t="n">
        <v>21</v>
      </c>
      <c r="P44" s="180" t="s">
        <v>39</v>
      </c>
      <c r="Q44" s="177" t="s">
        <v>40</v>
      </c>
      <c r="R44" s="136" t="s">
        <v>882</v>
      </c>
      <c r="S44" s="142" t="s">
        <v>595</v>
      </c>
      <c r="T44" s="159" t="n">
        <v>33595</v>
      </c>
      <c r="U44" s="195"/>
      <c r="V44" s="140" t="n">
        <f aca="false">P85</f>
        <v>0</v>
      </c>
      <c r="W44" s="140" t="n">
        <f aca="false">Q85</f>
        <v>0</v>
      </c>
      <c r="X44" s="140" t="n">
        <f aca="false">R85</f>
        <v>0</v>
      </c>
      <c r="Y44" s="140"/>
      <c r="Z44" s="140" t="n">
        <f aca="false">P86</f>
        <v>0</v>
      </c>
      <c r="AA44" s="140" t="n">
        <f aca="false">Q86</f>
        <v>0</v>
      </c>
      <c r="AB44" s="140" t="n">
        <f aca="false">R86</f>
        <v>0</v>
      </c>
      <c r="AD44" s="154" t="n">
        <v>21</v>
      </c>
      <c r="AE44" s="175" t="s">
        <v>332</v>
      </c>
      <c r="AF44" s="175" t="s">
        <v>333</v>
      </c>
      <c r="AG44" s="136" t="s">
        <v>863</v>
      </c>
      <c r="AH44" s="158" t="s">
        <v>885</v>
      </c>
      <c r="AI44" s="143" t="n">
        <v>34387</v>
      </c>
      <c r="AT44" s="217"/>
      <c r="AU44" s="195"/>
      <c r="AV44" s="195"/>
      <c r="AW44" s="195"/>
      <c r="AX44" s="195"/>
      <c r="AY44" s="195"/>
    </row>
    <row r="45" customFormat="false" ht="13.5" hidden="false" customHeight="false" outlineLevel="0" collapsed="false">
      <c r="A45" s="207" t="n">
        <v>43</v>
      </c>
      <c r="B45" s="195"/>
      <c r="C45" s="195"/>
      <c r="D45" s="195"/>
      <c r="E45" s="195"/>
      <c r="F45" s="195"/>
      <c r="H45" s="208" t="n">
        <v>43</v>
      </c>
      <c r="I45" s="195"/>
      <c r="J45" s="195"/>
      <c r="K45" s="215"/>
      <c r="L45" s="215"/>
      <c r="M45" s="215"/>
      <c r="O45" s="133" t="n">
        <v>22</v>
      </c>
      <c r="P45" s="180" t="s">
        <v>171</v>
      </c>
      <c r="Q45" s="177" t="s">
        <v>172</v>
      </c>
      <c r="R45" s="136" t="s">
        <v>535</v>
      </c>
      <c r="S45" s="142" t="s">
        <v>886</v>
      </c>
      <c r="T45" s="159" t="n">
        <v>33917</v>
      </c>
      <c r="U45" s="195"/>
      <c r="V45" s="140" t="n">
        <f aca="false">P87</f>
        <v>0</v>
      </c>
      <c r="W45" s="140" t="n">
        <f aca="false">Q87</f>
        <v>0</v>
      </c>
      <c r="X45" s="140" t="n">
        <f aca="false">R87</f>
        <v>0</v>
      </c>
      <c r="Y45" s="140"/>
      <c r="Z45" s="140" t="n">
        <f aca="false">P88</f>
        <v>0</v>
      </c>
      <c r="AA45" s="140" t="n">
        <f aca="false">Q88</f>
        <v>0</v>
      </c>
      <c r="AB45" s="140" t="n">
        <f aca="false">R88</f>
        <v>0</v>
      </c>
      <c r="AD45" s="163" t="n">
        <v>22</v>
      </c>
      <c r="AE45" s="149" t="s">
        <v>217</v>
      </c>
      <c r="AF45" s="149" t="s">
        <v>218</v>
      </c>
      <c r="AG45" s="136" t="s">
        <v>558</v>
      </c>
      <c r="AH45" s="151" t="s">
        <v>597</v>
      </c>
      <c r="AI45" s="159" t="n">
        <v>34107</v>
      </c>
      <c r="AT45" s="214"/>
      <c r="AU45" s="195"/>
      <c r="AV45" s="195"/>
      <c r="AW45" s="195"/>
      <c r="AX45" s="195"/>
      <c r="AY45" s="195"/>
    </row>
    <row r="46" customFormat="false" ht="13.5" hidden="false" customHeight="false" outlineLevel="0" collapsed="false">
      <c r="A46" s="207" t="n">
        <v>44</v>
      </c>
      <c r="B46" s="186"/>
      <c r="C46" s="186"/>
      <c r="D46" s="195"/>
      <c r="E46" s="195"/>
      <c r="F46" s="195"/>
      <c r="H46" s="208" t="n">
        <v>44</v>
      </c>
      <c r="I46" s="195"/>
      <c r="J46" s="195"/>
      <c r="K46" s="215"/>
      <c r="L46" s="215"/>
      <c r="M46" s="215"/>
      <c r="O46" s="133" t="n">
        <v>22</v>
      </c>
      <c r="P46" s="180" t="s">
        <v>175</v>
      </c>
      <c r="Q46" s="141" t="s">
        <v>176</v>
      </c>
      <c r="R46" s="136" t="s">
        <v>535</v>
      </c>
      <c r="S46" s="142" t="s">
        <v>887</v>
      </c>
      <c r="T46" s="159" t="n">
        <v>33751</v>
      </c>
      <c r="U46" s="195"/>
      <c r="V46" s="140" t="n">
        <f aca="false">P89</f>
        <v>0</v>
      </c>
      <c r="W46" s="140" t="n">
        <f aca="false">Q89</f>
        <v>0</v>
      </c>
      <c r="X46" s="140" t="n">
        <f aca="false">R89</f>
        <v>0</v>
      </c>
      <c r="Y46" s="140"/>
      <c r="Z46" s="140" t="n">
        <f aca="false">P90</f>
        <v>0</v>
      </c>
      <c r="AA46" s="140" t="n">
        <f aca="false">Q90</f>
        <v>0</v>
      </c>
      <c r="AB46" s="140" t="n">
        <f aca="false">R90</f>
        <v>0</v>
      </c>
      <c r="AD46" s="154" t="n">
        <v>22</v>
      </c>
      <c r="AE46" s="141" t="s">
        <v>334</v>
      </c>
      <c r="AF46" s="141" t="s">
        <v>335</v>
      </c>
      <c r="AG46" s="136" t="s">
        <v>558</v>
      </c>
      <c r="AH46" s="142" t="s">
        <v>888</v>
      </c>
      <c r="AI46" s="143" t="n">
        <v>34423</v>
      </c>
      <c r="AT46" s="214"/>
      <c r="AU46" s="195"/>
      <c r="AV46" s="195"/>
      <c r="AW46" s="195"/>
      <c r="AX46" s="195"/>
      <c r="AY46" s="195"/>
    </row>
    <row r="47" customFormat="false" ht="13.5" hidden="false" customHeight="false" outlineLevel="0" collapsed="false">
      <c r="A47" s="207" t="n">
        <v>45</v>
      </c>
      <c r="B47" s="186"/>
      <c r="C47" s="186"/>
      <c r="D47" s="195"/>
      <c r="E47" s="195"/>
      <c r="F47" s="195"/>
      <c r="H47" s="208" t="n">
        <v>45</v>
      </c>
      <c r="I47" s="195"/>
      <c r="J47" s="195"/>
      <c r="K47" s="195"/>
      <c r="L47" s="195"/>
      <c r="M47" s="195"/>
      <c r="O47" s="133" t="n">
        <v>23</v>
      </c>
      <c r="P47" s="156" t="s">
        <v>170</v>
      </c>
      <c r="Q47" s="175" t="s">
        <v>53</v>
      </c>
      <c r="R47" s="136" t="s">
        <v>889</v>
      </c>
      <c r="S47" s="158" t="s">
        <v>890</v>
      </c>
      <c r="T47" s="143" t="n">
        <v>33512</v>
      </c>
      <c r="U47" s="195"/>
      <c r="V47" s="140" t="n">
        <f aca="false">P91</f>
        <v>0</v>
      </c>
      <c r="W47" s="140" t="n">
        <f aca="false">Q91</f>
        <v>0</v>
      </c>
      <c r="X47" s="140" t="n">
        <f aca="false">R91</f>
        <v>0</v>
      </c>
      <c r="Y47" s="140"/>
      <c r="Z47" s="140" t="n">
        <f aca="false">P92</f>
        <v>0</v>
      </c>
      <c r="AA47" s="140" t="n">
        <f aca="false">Q92</f>
        <v>0</v>
      </c>
      <c r="AB47" s="140" t="n">
        <f aca="false">R92</f>
        <v>0</v>
      </c>
      <c r="AD47" s="163" t="n">
        <v>23</v>
      </c>
      <c r="AE47" s="166" t="s">
        <v>337</v>
      </c>
      <c r="AF47" s="149" t="s">
        <v>338</v>
      </c>
      <c r="AG47" s="155" t="s">
        <v>891</v>
      </c>
      <c r="AH47" s="151" t="s">
        <v>892</v>
      </c>
      <c r="AI47" s="152" t="n">
        <v>34249</v>
      </c>
      <c r="AT47" s="214"/>
      <c r="AU47" s="195"/>
      <c r="AV47" s="195"/>
      <c r="AW47" s="195"/>
      <c r="AX47" s="195"/>
      <c r="AY47" s="195"/>
    </row>
    <row r="48" customFormat="false" ht="13.5" hidden="false" customHeight="false" outlineLevel="0" collapsed="false">
      <c r="A48" s="207" t="n">
        <v>46</v>
      </c>
      <c r="B48" s="195"/>
      <c r="C48" s="195"/>
      <c r="D48" s="195"/>
      <c r="E48" s="195"/>
      <c r="F48" s="195"/>
      <c r="H48" s="208" t="n">
        <v>46</v>
      </c>
      <c r="I48" s="140"/>
      <c r="J48" s="140"/>
      <c r="K48" s="195"/>
      <c r="L48" s="195"/>
      <c r="M48" s="195"/>
      <c r="O48" s="133" t="n">
        <v>23</v>
      </c>
      <c r="P48" s="156" t="s">
        <v>174</v>
      </c>
      <c r="Q48" s="175" t="s">
        <v>177</v>
      </c>
      <c r="R48" s="136" t="s">
        <v>893</v>
      </c>
      <c r="S48" s="158" t="s">
        <v>894</v>
      </c>
      <c r="T48" s="143" t="n">
        <v>33908</v>
      </c>
      <c r="U48" s="195"/>
      <c r="V48" s="140" t="n">
        <f aca="false">P93</f>
        <v>0</v>
      </c>
      <c r="W48" s="140" t="n">
        <f aca="false">Q93</f>
        <v>0</v>
      </c>
      <c r="X48" s="140" t="n">
        <f aca="false">R93</f>
        <v>0</v>
      </c>
      <c r="Y48" s="140"/>
      <c r="Z48" s="140" t="n">
        <f aca="false">P94</f>
        <v>0</v>
      </c>
      <c r="AA48" s="140" t="n">
        <f aca="false">Q94</f>
        <v>0</v>
      </c>
      <c r="AB48" s="140" t="n">
        <f aca="false">R94</f>
        <v>0</v>
      </c>
      <c r="AD48" s="154" t="n">
        <v>23</v>
      </c>
      <c r="AE48" s="175" t="s">
        <v>340</v>
      </c>
      <c r="AF48" s="175" t="s">
        <v>341</v>
      </c>
      <c r="AG48" s="136" t="s">
        <v>895</v>
      </c>
      <c r="AH48" s="158" t="s">
        <v>896</v>
      </c>
      <c r="AI48" s="143" t="n">
        <v>34474</v>
      </c>
      <c r="AT48" s="217"/>
      <c r="AU48" s="195"/>
      <c r="AV48" s="195"/>
      <c r="AW48" s="195"/>
      <c r="AX48" s="195"/>
      <c r="AY48" s="195"/>
    </row>
    <row r="49" customFormat="false" ht="13.5" hidden="false" customHeight="false" outlineLevel="0" collapsed="false">
      <c r="A49" s="207" t="n">
        <v>47</v>
      </c>
      <c r="B49" s="195"/>
      <c r="C49" s="195"/>
      <c r="D49" s="195"/>
      <c r="E49" s="195"/>
      <c r="F49" s="195"/>
      <c r="H49" s="210" t="n">
        <v>47</v>
      </c>
      <c r="I49" s="211"/>
      <c r="J49" s="211"/>
      <c r="K49" s="211"/>
      <c r="L49" s="211"/>
      <c r="M49" s="211"/>
      <c r="O49" s="133" t="n">
        <v>24</v>
      </c>
      <c r="P49" s="134" t="s">
        <v>12</v>
      </c>
      <c r="Q49" s="200" t="s">
        <v>13</v>
      </c>
      <c r="R49" s="136" t="s">
        <v>612</v>
      </c>
      <c r="S49" s="137" t="s">
        <v>723</v>
      </c>
      <c r="T49" s="138" t="n">
        <v>33610</v>
      </c>
      <c r="U49" s="195"/>
      <c r="V49" s="140" t="n">
        <f aca="false">P95</f>
        <v>0</v>
      </c>
      <c r="W49" s="140" t="n">
        <f aca="false">Q95</f>
        <v>0</v>
      </c>
      <c r="X49" s="140" t="n">
        <f aca="false">R95</f>
        <v>0</v>
      </c>
      <c r="Y49" s="140"/>
      <c r="Z49" s="140" t="n">
        <f aca="false">P96</f>
        <v>0</v>
      </c>
      <c r="AA49" s="140" t="n">
        <f aca="false">Q96</f>
        <v>0</v>
      </c>
      <c r="AB49" s="140" t="n">
        <f aca="false">R96</f>
        <v>0</v>
      </c>
      <c r="AD49" s="163" t="n">
        <v>24</v>
      </c>
      <c r="AE49" s="149" t="s">
        <v>221</v>
      </c>
      <c r="AF49" s="149" t="s">
        <v>228</v>
      </c>
      <c r="AG49" s="199" t="s">
        <v>781</v>
      </c>
      <c r="AH49" s="151" t="s">
        <v>782</v>
      </c>
      <c r="AI49" s="179" t="n">
        <v>34086</v>
      </c>
      <c r="AT49" s="220"/>
      <c r="AU49" s="219"/>
      <c r="AV49" s="219"/>
      <c r="AW49" s="219"/>
      <c r="AX49" s="219"/>
      <c r="AY49" s="219"/>
    </row>
    <row r="50" customFormat="false" ht="13.5" hidden="false" customHeight="false" outlineLevel="0" collapsed="false">
      <c r="A50" s="207" t="n">
        <v>48</v>
      </c>
      <c r="B50" s="140"/>
      <c r="C50" s="140"/>
      <c r="D50" s="195"/>
      <c r="E50" s="195"/>
      <c r="F50" s="195"/>
      <c r="H50" s="208" t="n">
        <v>48</v>
      </c>
      <c r="I50" s="140"/>
      <c r="J50" s="140"/>
      <c r="K50" s="195"/>
      <c r="L50" s="195"/>
      <c r="M50" s="195"/>
      <c r="O50" s="133" t="n">
        <v>24</v>
      </c>
      <c r="P50" s="156" t="s">
        <v>79</v>
      </c>
      <c r="Q50" s="175" t="s">
        <v>80</v>
      </c>
      <c r="R50" s="136" t="s">
        <v>612</v>
      </c>
      <c r="S50" s="158" t="s">
        <v>833</v>
      </c>
      <c r="T50" s="143" t="n">
        <v>33647</v>
      </c>
      <c r="U50" s="195"/>
      <c r="V50" s="140" t="n">
        <f aca="false">P97</f>
        <v>0</v>
      </c>
      <c r="W50" s="140" t="n">
        <f aca="false">Q97</f>
        <v>0</v>
      </c>
      <c r="X50" s="140" t="n">
        <f aca="false">R97</f>
        <v>0</v>
      </c>
      <c r="Y50" s="140"/>
      <c r="Z50" s="140" t="n">
        <f aca="false">P98</f>
        <v>0</v>
      </c>
      <c r="AA50" s="140" t="n">
        <f aca="false">Q98</f>
        <v>0</v>
      </c>
      <c r="AB50" s="140" t="n">
        <f aca="false">R98</f>
        <v>0</v>
      </c>
      <c r="AD50" s="154" t="n">
        <v>24</v>
      </c>
      <c r="AE50" s="141" t="s">
        <v>264</v>
      </c>
      <c r="AF50" s="141" t="s">
        <v>265</v>
      </c>
      <c r="AG50" s="199" t="s">
        <v>781</v>
      </c>
      <c r="AH50" s="142" t="s">
        <v>851</v>
      </c>
      <c r="AI50" s="143" t="n">
        <v>34176</v>
      </c>
      <c r="AT50" s="209"/>
      <c r="AU50" s="195"/>
      <c r="AV50" s="195"/>
      <c r="AW50" s="195"/>
      <c r="AX50" s="195"/>
      <c r="AY50" s="195"/>
    </row>
    <row r="51" customFormat="false" ht="13.5" hidden="false" customHeight="false" outlineLevel="0" collapsed="false">
      <c r="A51" s="207" t="n">
        <v>49</v>
      </c>
      <c r="B51" s="186"/>
      <c r="C51" s="186"/>
      <c r="D51" s="195"/>
      <c r="E51" s="195"/>
      <c r="F51" s="195"/>
      <c r="H51" s="208" t="n">
        <v>49</v>
      </c>
      <c r="I51" s="140"/>
      <c r="J51" s="140"/>
      <c r="K51" s="195"/>
      <c r="L51" s="195"/>
      <c r="M51" s="195"/>
      <c r="O51" s="207"/>
      <c r="P51" s="195"/>
      <c r="Q51" s="195"/>
      <c r="R51" s="195"/>
      <c r="S51" s="195"/>
      <c r="T51" s="195"/>
      <c r="U51" s="195"/>
      <c r="V51" s="140" t="n">
        <f aca="false">P99</f>
        <v>0</v>
      </c>
      <c r="W51" s="140" t="n">
        <f aca="false">Q99</f>
        <v>0</v>
      </c>
      <c r="X51" s="140" t="n">
        <f aca="false">R99</f>
        <v>0</v>
      </c>
      <c r="Y51" s="140"/>
      <c r="Z51" s="140" t="n">
        <f aca="false">P100</f>
        <v>0</v>
      </c>
      <c r="AA51" s="140" t="n">
        <f aca="false">Q100</f>
        <v>0</v>
      </c>
      <c r="AB51" s="140" t="n">
        <f aca="false">R100</f>
        <v>0</v>
      </c>
      <c r="AT51" s="217"/>
      <c r="AU51" s="195"/>
      <c r="AV51" s="195"/>
      <c r="AW51" s="195"/>
      <c r="AX51" s="195"/>
      <c r="AY51" s="195"/>
    </row>
    <row r="52" customFormat="false" ht="13.5" hidden="false" customHeight="false" outlineLevel="0" collapsed="false">
      <c r="A52" s="207" t="n">
        <v>50</v>
      </c>
      <c r="B52" s="195"/>
      <c r="C52" s="195"/>
      <c r="D52" s="195"/>
      <c r="E52" s="195"/>
      <c r="F52" s="195"/>
      <c r="H52" s="210" t="n">
        <v>50</v>
      </c>
      <c r="I52" s="211"/>
      <c r="J52" s="211"/>
      <c r="K52" s="211"/>
      <c r="L52" s="211"/>
      <c r="M52" s="211"/>
      <c r="O52" s="207"/>
      <c r="P52" s="195"/>
      <c r="Q52" s="195"/>
      <c r="R52" s="195"/>
      <c r="S52" s="195"/>
      <c r="T52" s="195"/>
      <c r="U52" s="195"/>
      <c r="V52" s="140" t="n">
        <f aca="false">P101</f>
        <v>0</v>
      </c>
      <c r="W52" s="140" t="n">
        <f aca="false">Q101</f>
        <v>0</v>
      </c>
      <c r="X52" s="140" t="n">
        <f aca="false">R101</f>
        <v>0</v>
      </c>
      <c r="Y52" s="140"/>
      <c r="Z52" s="140" t="n">
        <f aca="false">P102</f>
        <v>0</v>
      </c>
      <c r="AA52" s="140" t="n">
        <f aca="false">Q102</f>
        <v>0</v>
      </c>
      <c r="AB52" s="140" t="n">
        <f aca="false">R102</f>
        <v>0</v>
      </c>
      <c r="AT52" s="214"/>
      <c r="AU52" s="195"/>
      <c r="AV52" s="195"/>
      <c r="AW52" s="221"/>
      <c r="AX52" s="221"/>
      <c r="AY52" s="221"/>
    </row>
    <row r="53" customFormat="false" ht="13.5" hidden="false" customHeight="false" outlineLevel="0" collapsed="false">
      <c r="A53" s="207" t="n">
        <v>51</v>
      </c>
      <c r="B53" s="186"/>
      <c r="C53" s="186"/>
      <c r="D53" s="195"/>
      <c r="E53" s="195"/>
      <c r="F53" s="195"/>
      <c r="H53" s="208" t="n">
        <v>51</v>
      </c>
      <c r="I53" s="195"/>
      <c r="J53" s="195"/>
      <c r="K53" s="215"/>
      <c r="L53" s="215"/>
      <c r="M53" s="215"/>
      <c r="O53" s="222"/>
      <c r="P53" s="134" t="s">
        <v>897</v>
      </c>
      <c r="Q53" s="135" t="s">
        <v>898</v>
      </c>
      <c r="R53" s="136" t="s">
        <v>756</v>
      </c>
      <c r="S53" s="137" t="s">
        <v>899</v>
      </c>
      <c r="T53" s="138" t="n">
        <v>33858</v>
      </c>
      <c r="U53" s="195"/>
      <c r="V53" s="140" t="n">
        <f aca="false">P103</f>
        <v>0</v>
      </c>
      <c r="W53" s="140" t="n">
        <f aca="false">Q103</f>
        <v>0</v>
      </c>
      <c r="X53" s="140" t="n">
        <f aca="false">R103</f>
        <v>0</v>
      </c>
      <c r="Y53" s="140"/>
      <c r="Z53" s="140" t="n">
        <f aca="false">P104</f>
        <v>0</v>
      </c>
      <c r="AA53" s="140" t="n">
        <f aca="false">Q104</f>
        <v>0</v>
      </c>
      <c r="AB53" s="140" t="n">
        <f aca="false">R104</f>
        <v>0</v>
      </c>
      <c r="AT53" s="214"/>
      <c r="AU53" s="195"/>
      <c r="AV53" s="195"/>
      <c r="AW53" s="195"/>
      <c r="AX53" s="195"/>
      <c r="AY53" s="195"/>
    </row>
    <row r="54" customFormat="false" ht="13.5" hidden="false" customHeight="false" outlineLevel="0" collapsed="false">
      <c r="A54" s="207" t="n">
        <v>52</v>
      </c>
      <c r="B54" s="186"/>
      <c r="C54" s="186"/>
      <c r="D54" s="195"/>
      <c r="E54" s="195"/>
      <c r="F54" s="195"/>
      <c r="H54" s="208" t="n">
        <v>52</v>
      </c>
      <c r="I54" s="195"/>
      <c r="J54" s="195"/>
      <c r="K54" s="215"/>
      <c r="L54" s="215"/>
      <c r="M54" s="215"/>
      <c r="O54" s="222"/>
      <c r="P54" s="134" t="s">
        <v>900</v>
      </c>
      <c r="Q54" s="200" t="s">
        <v>901</v>
      </c>
      <c r="R54" s="136" t="s">
        <v>756</v>
      </c>
      <c r="S54" s="137" t="s">
        <v>902</v>
      </c>
      <c r="T54" s="138" t="n">
        <v>33844</v>
      </c>
      <c r="U54" s="195"/>
      <c r="V54" s="140" t="n">
        <f aca="false">P105</f>
        <v>0</v>
      </c>
      <c r="W54" s="140" t="n">
        <f aca="false">Q105</f>
        <v>0</v>
      </c>
      <c r="X54" s="140" t="n">
        <f aca="false">R105</f>
        <v>0</v>
      </c>
      <c r="Y54" s="140"/>
      <c r="Z54" s="140" t="n">
        <f aca="false">P106</f>
        <v>0</v>
      </c>
      <c r="AA54" s="140" t="n">
        <f aca="false">Q106</f>
        <v>0</v>
      </c>
      <c r="AB54" s="140" t="n">
        <f aca="false">R106</f>
        <v>0</v>
      </c>
      <c r="AT54" s="214"/>
      <c r="AU54" s="195"/>
      <c r="AV54" s="195"/>
      <c r="AW54" s="195"/>
      <c r="AX54" s="195"/>
      <c r="AY54" s="195"/>
    </row>
    <row r="55" customFormat="false" ht="13.5" hidden="false" customHeight="false" outlineLevel="0" collapsed="false">
      <c r="A55" s="207" t="n">
        <v>53</v>
      </c>
      <c r="B55" s="186"/>
      <c r="C55" s="186"/>
      <c r="D55" s="195"/>
      <c r="E55" s="195"/>
      <c r="F55" s="195"/>
      <c r="H55" s="208" t="n">
        <v>53</v>
      </c>
      <c r="I55" s="195"/>
      <c r="J55" s="195"/>
      <c r="K55" s="195"/>
      <c r="L55" s="195"/>
      <c r="M55" s="195"/>
      <c r="O55" s="207"/>
      <c r="P55" s="51"/>
      <c r="Q55" s="186"/>
      <c r="R55" s="195"/>
      <c r="S55" s="195"/>
      <c r="T55" s="195"/>
      <c r="U55" s="195"/>
      <c r="V55" s="140" t="n">
        <f aca="false">P107</f>
        <v>0</v>
      </c>
      <c r="W55" s="140" t="n">
        <f aca="false">Q107</f>
        <v>0</v>
      </c>
      <c r="X55" s="140" t="n">
        <f aca="false">R107</f>
        <v>0</v>
      </c>
      <c r="Y55" s="140"/>
      <c r="Z55" s="140" t="n">
        <f aca="false">P108</f>
        <v>0</v>
      </c>
      <c r="AA55" s="140" t="n">
        <f aca="false">Q108</f>
        <v>0</v>
      </c>
      <c r="AB55" s="140" t="n">
        <f aca="false">R108</f>
        <v>0</v>
      </c>
      <c r="AT55" s="217"/>
      <c r="AU55" s="195"/>
      <c r="AV55" s="195"/>
      <c r="AW55" s="195"/>
      <c r="AX55" s="195"/>
      <c r="AY55" s="195"/>
    </row>
    <row r="56" customFormat="false" ht="13.5" hidden="false" customHeight="false" outlineLevel="0" collapsed="false">
      <c r="A56" s="207" t="n">
        <v>54</v>
      </c>
      <c r="B56" s="186"/>
      <c r="C56" s="186"/>
      <c r="D56" s="195"/>
      <c r="E56" s="195"/>
      <c r="F56" s="195"/>
      <c r="H56" s="208" t="n">
        <v>54</v>
      </c>
      <c r="I56" s="195"/>
      <c r="J56" s="195"/>
      <c r="K56" s="195"/>
      <c r="L56" s="195"/>
      <c r="M56" s="195"/>
      <c r="O56" s="207"/>
      <c r="P56" s="186"/>
      <c r="Q56" s="186"/>
      <c r="R56" s="195"/>
      <c r="S56" s="195"/>
      <c r="T56" s="195"/>
      <c r="U56" s="195"/>
      <c r="V56" s="140" t="n">
        <f aca="false">P109</f>
        <v>0</v>
      </c>
      <c r="W56" s="140" t="n">
        <f aca="false">Q109</f>
        <v>0</v>
      </c>
      <c r="X56" s="140" t="n">
        <f aca="false">R109</f>
        <v>0</v>
      </c>
      <c r="Y56" s="140"/>
      <c r="Z56" s="140" t="n">
        <f aca="false">P110</f>
        <v>0</v>
      </c>
      <c r="AA56" s="140" t="n">
        <f aca="false">Q110</f>
        <v>0</v>
      </c>
      <c r="AB56" s="140" t="n">
        <f aca="false">R110</f>
        <v>0</v>
      </c>
      <c r="AT56" s="218"/>
      <c r="AU56" s="195"/>
      <c r="AV56" s="195"/>
      <c r="AW56" s="195"/>
      <c r="AX56" s="195"/>
      <c r="AY56" s="195"/>
    </row>
    <row r="57" customFormat="false" ht="13.5" hidden="false" customHeight="false" outlineLevel="0" collapsed="false">
      <c r="A57" s="207" t="n">
        <v>55</v>
      </c>
      <c r="B57" s="186"/>
      <c r="C57" s="186"/>
      <c r="D57" s="195"/>
      <c r="E57" s="195"/>
      <c r="F57" s="195"/>
      <c r="H57" s="210" t="n">
        <v>55</v>
      </c>
      <c r="I57" s="211"/>
      <c r="J57" s="211"/>
      <c r="K57" s="211"/>
      <c r="L57" s="211"/>
      <c r="M57" s="211"/>
      <c r="O57" s="207"/>
      <c r="P57" s="195"/>
      <c r="Q57" s="195"/>
      <c r="R57" s="195"/>
      <c r="S57" s="195"/>
      <c r="T57" s="195"/>
      <c r="U57" s="195"/>
      <c r="V57" s="140" t="n">
        <f aca="false">P111</f>
        <v>0</v>
      </c>
      <c r="W57" s="140" t="n">
        <f aca="false">Q111</f>
        <v>0</v>
      </c>
      <c r="X57" s="140" t="n">
        <f aca="false">R111</f>
        <v>0</v>
      </c>
      <c r="Y57" s="140"/>
      <c r="Z57" s="140" t="n">
        <f aca="false">P112</f>
        <v>0</v>
      </c>
      <c r="AA57" s="140" t="n">
        <f aca="false">Q112</f>
        <v>0</v>
      </c>
      <c r="AB57" s="140" t="n">
        <f aca="false">R112</f>
        <v>0</v>
      </c>
      <c r="AT57" s="214"/>
      <c r="AU57" s="195"/>
      <c r="AV57" s="195"/>
      <c r="AW57" s="195"/>
      <c r="AX57" s="195"/>
      <c r="AY57" s="195"/>
    </row>
    <row r="58" customFormat="false" ht="13.5" hidden="false" customHeight="false" outlineLevel="0" collapsed="false">
      <c r="A58" s="207" t="n">
        <v>56</v>
      </c>
      <c r="B58" s="186"/>
      <c r="C58" s="186"/>
      <c r="D58" s="195"/>
      <c r="E58" s="195"/>
      <c r="F58" s="195"/>
      <c r="H58" s="208" t="n">
        <v>56</v>
      </c>
      <c r="I58" s="195"/>
      <c r="J58" s="195"/>
      <c r="K58" s="215"/>
      <c r="L58" s="215"/>
      <c r="M58" s="215"/>
      <c r="O58" s="207"/>
      <c r="P58" s="195"/>
      <c r="Q58" s="195"/>
      <c r="R58" s="195"/>
      <c r="S58" s="195"/>
      <c r="T58" s="195"/>
      <c r="U58" s="195"/>
      <c r="V58" s="140" t="n">
        <f aca="false">P113</f>
        <v>0</v>
      </c>
      <c r="W58" s="140" t="n">
        <f aca="false">Q113</f>
        <v>0</v>
      </c>
      <c r="X58" s="140" t="n">
        <f aca="false">R113</f>
        <v>0</v>
      </c>
      <c r="Y58" s="140"/>
      <c r="Z58" s="140" t="n">
        <f aca="false">P114</f>
        <v>0</v>
      </c>
      <c r="AA58" s="140" t="n">
        <f aca="false">Q114</f>
        <v>0</v>
      </c>
      <c r="AB58" s="140" t="n">
        <f aca="false">R114</f>
        <v>0</v>
      </c>
      <c r="AT58" s="209"/>
      <c r="AU58" s="195"/>
      <c r="AV58" s="195"/>
      <c r="AW58" s="140"/>
      <c r="AX58" s="140"/>
      <c r="AY58" s="140"/>
    </row>
    <row r="59" customFormat="false" ht="13.5" hidden="false" customHeight="false" outlineLevel="0" collapsed="false">
      <c r="A59" s="207" t="n">
        <v>57</v>
      </c>
      <c r="B59" s="186"/>
      <c r="C59" s="186"/>
      <c r="D59" s="221"/>
      <c r="E59" s="221"/>
      <c r="F59" s="221"/>
      <c r="H59" s="208" t="n">
        <v>57</v>
      </c>
      <c r="I59" s="140"/>
      <c r="J59" s="140"/>
      <c r="K59" s="195"/>
      <c r="L59" s="195"/>
      <c r="M59" s="195"/>
      <c r="O59" s="207"/>
      <c r="P59" s="195"/>
      <c r="Q59" s="195"/>
      <c r="R59" s="195"/>
      <c r="S59" s="195"/>
      <c r="T59" s="195"/>
      <c r="U59" s="195"/>
      <c r="V59" s="140" t="n">
        <f aca="false">P115</f>
        <v>0</v>
      </c>
      <c r="W59" s="140" t="n">
        <f aca="false">Q115</f>
        <v>0</v>
      </c>
      <c r="X59" s="140" t="n">
        <f aca="false">R115</f>
        <v>0</v>
      </c>
      <c r="Y59" s="140"/>
      <c r="Z59" s="140" t="n">
        <f aca="false">P116</f>
        <v>0</v>
      </c>
      <c r="AA59" s="140" t="n">
        <f aca="false">Q116</f>
        <v>0</v>
      </c>
      <c r="AB59" s="140" t="n">
        <f aca="false">R116</f>
        <v>0</v>
      </c>
      <c r="AT59" s="214"/>
      <c r="AU59" s="195"/>
      <c r="AV59" s="195"/>
      <c r="AW59" s="195"/>
      <c r="AX59" s="195"/>
      <c r="AY59" s="195"/>
    </row>
    <row r="60" customFormat="false" ht="13.5" hidden="false" customHeight="false" outlineLevel="0" collapsed="false">
      <c r="A60" s="207" t="n">
        <v>58</v>
      </c>
      <c r="B60" s="195"/>
      <c r="C60" s="195"/>
      <c r="D60" s="195"/>
      <c r="E60" s="195"/>
      <c r="F60" s="195"/>
      <c r="H60" s="208" t="n">
        <v>58</v>
      </c>
      <c r="I60" s="195"/>
      <c r="J60" s="195"/>
      <c r="K60" s="215"/>
      <c r="L60" s="215"/>
      <c r="M60" s="215"/>
      <c r="O60" s="207"/>
      <c r="P60" s="195"/>
      <c r="Q60" s="195"/>
      <c r="R60" s="195"/>
      <c r="S60" s="195"/>
      <c r="T60" s="195"/>
      <c r="U60" s="195"/>
      <c r="V60" s="140" t="n">
        <f aca="false">P117</f>
        <v>0</v>
      </c>
      <c r="W60" s="140" t="n">
        <f aca="false">Q117</f>
        <v>0</v>
      </c>
      <c r="X60" s="140" t="n">
        <f aca="false">R117</f>
        <v>0</v>
      </c>
      <c r="Y60" s="140"/>
      <c r="Z60" s="140" t="n">
        <f aca="false">P118</f>
        <v>0</v>
      </c>
      <c r="AA60" s="140" t="n">
        <f aca="false">Q118</f>
        <v>0</v>
      </c>
      <c r="AB60" s="140" t="n">
        <f aca="false">R118</f>
        <v>0</v>
      </c>
      <c r="AT60" s="214"/>
      <c r="AU60" s="195"/>
      <c r="AV60" s="195"/>
      <c r="AW60" s="140"/>
      <c r="AX60" s="140"/>
      <c r="AY60" s="140"/>
    </row>
    <row r="61" customFormat="false" ht="13.5" hidden="false" customHeight="false" outlineLevel="0" collapsed="false">
      <c r="A61" s="207" t="n">
        <v>59</v>
      </c>
      <c r="B61" s="186"/>
      <c r="C61" s="186"/>
      <c r="D61" s="195"/>
      <c r="E61" s="195"/>
      <c r="F61" s="195"/>
      <c r="H61" s="208" t="n">
        <v>59</v>
      </c>
      <c r="I61" s="195"/>
      <c r="J61" s="195"/>
      <c r="K61" s="215"/>
      <c r="L61" s="215"/>
      <c r="M61" s="215"/>
      <c r="O61" s="207"/>
      <c r="P61" s="186"/>
      <c r="Q61" s="186"/>
      <c r="R61" s="221"/>
      <c r="S61" s="221"/>
      <c r="T61" s="221"/>
      <c r="U61" s="195"/>
      <c r="V61" s="140" t="n">
        <f aca="false">P119</f>
        <v>0</v>
      </c>
      <c r="W61" s="140" t="n">
        <f aca="false">Q119</f>
        <v>0</v>
      </c>
      <c r="X61" s="140" t="n">
        <f aca="false">R119</f>
        <v>0</v>
      </c>
      <c r="Y61" s="140"/>
      <c r="Z61" s="140" t="n">
        <f aca="false">P120</f>
        <v>0</v>
      </c>
      <c r="AA61" s="140" t="n">
        <f aca="false">Q120</f>
        <v>0</v>
      </c>
      <c r="AB61" s="140" t="n">
        <f aca="false">R120</f>
        <v>0</v>
      </c>
      <c r="AT61" s="217"/>
      <c r="AU61" s="195"/>
      <c r="AV61" s="195"/>
      <c r="AW61" s="195"/>
      <c r="AX61" s="195"/>
      <c r="AY61" s="195"/>
    </row>
    <row r="62" customFormat="false" ht="13.5" hidden="false" customHeight="false" outlineLevel="0" collapsed="false">
      <c r="A62" s="207" t="n">
        <v>60</v>
      </c>
      <c r="B62" s="195"/>
      <c r="C62" s="195"/>
      <c r="D62" s="195"/>
      <c r="E62" s="195"/>
      <c r="F62" s="195"/>
      <c r="H62" s="208" t="n">
        <v>60</v>
      </c>
      <c r="I62" s="140"/>
      <c r="J62" s="140"/>
      <c r="K62" s="195"/>
      <c r="L62" s="195"/>
      <c r="M62" s="195"/>
      <c r="O62" s="207"/>
      <c r="P62" s="186"/>
      <c r="Q62" s="186"/>
      <c r="R62" s="221"/>
      <c r="S62" s="221"/>
      <c r="T62" s="221"/>
      <c r="U62" s="195"/>
      <c r="V62" s="140" t="n">
        <f aca="false">P121</f>
        <v>0</v>
      </c>
      <c r="W62" s="140" t="n">
        <f aca="false">Q121</f>
        <v>0</v>
      </c>
      <c r="X62" s="140" t="n">
        <f aca="false">R121</f>
        <v>0</v>
      </c>
      <c r="Y62" s="140"/>
      <c r="Z62" s="140" t="n">
        <f aca="false">P122</f>
        <v>0</v>
      </c>
      <c r="AA62" s="140" t="n">
        <f aca="false">Q122</f>
        <v>0</v>
      </c>
      <c r="AB62" s="140" t="n">
        <f aca="false">R122</f>
        <v>0</v>
      </c>
      <c r="AT62" s="214"/>
      <c r="AU62" s="195"/>
      <c r="AV62" s="195"/>
      <c r="AW62" s="221"/>
      <c r="AX62" s="221"/>
      <c r="AY62" s="221"/>
    </row>
    <row r="63" customFormat="false" ht="13.5" hidden="false" customHeight="false" outlineLevel="0" collapsed="false">
      <c r="A63" s="207" t="n">
        <v>61</v>
      </c>
      <c r="B63" s="186"/>
      <c r="C63" s="186"/>
      <c r="D63" s="195"/>
      <c r="E63" s="195"/>
      <c r="F63" s="195"/>
      <c r="H63" s="208" t="n">
        <v>61</v>
      </c>
      <c r="I63" s="195"/>
      <c r="J63" s="195"/>
      <c r="K63" s="215"/>
      <c r="L63" s="215"/>
      <c r="M63" s="215"/>
      <c r="O63" s="222"/>
      <c r="P63" s="219"/>
      <c r="Q63" s="219"/>
      <c r="R63" s="211"/>
      <c r="S63" s="211"/>
      <c r="T63" s="211"/>
      <c r="U63" s="195"/>
      <c r="V63" s="140" t="n">
        <f aca="false">P123</f>
        <v>0</v>
      </c>
      <c r="W63" s="140" t="n">
        <f aca="false">Q123</f>
        <v>0</v>
      </c>
      <c r="X63" s="140" t="n">
        <f aca="false">R123</f>
        <v>0</v>
      </c>
      <c r="Y63" s="140"/>
      <c r="Z63" s="140" t="n">
        <f aca="false">P124</f>
        <v>0</v>
      </c>
      <c r="AA63" s="140" t="n">
        <f aca="false">Q124</f>
        <v>0</v>
      </c>
      <c r="AB63" s="140" t="n">
        <f aca="false">R124</f>
        <v>0</v>
      </c>
      <c r="AT63" s="214"/>
      <c r="AU63" s="195"/>
      <c r="AV63" s="195"/>
      <c r="AW63" s="221"/>
      <c r="AX63" s="221"/>
      <c r="AY63" s="221"/>
    </row>
    <row r="64" customFormat="false" ht="13.5" hidden="false" customHeight="false" outlineLevel="0" collapsed="false">
      <c r="A64" s="207" t="n">
        <v>62</v>
      </c>
      <c r="B64" s="195"/>
      <c r="C64" s="195"/>
      <c r="D64" s="195"/>
      <c r="E64" s="195"/>
      <c r="F64" s="195"/>
      <c r="H64" s="208" t="n">
        <v>62</v>
      </c>
      <c r="I64" s="140"/>
      <c r="J64" s="140"/>
      <c r="K64" s="195"/>
      <c r="L64" s="195"/>
      <c r="M64" s="195"/>
      <c r="O64" s="222"/>
      <c r="P64" s="219"/>
      <c r="Q64" s="219"/>
      <c r="R64" s="211"/>
      <c r="S64" s="211"/>
      <c r="T64" s="211"/>
      <c r="U64" s="195"/>
      <c r="V64" s="140" t="n">
        <f aca="false">P125</f>
        <v>0</v>
      </c>
      <c r="W64" s="140" t="n">
        <f aca="false">Q125</f>
        <v>0</v>
      </c>
      <c r="X64" s="140" t="n">
        <f aca="false">R125</f>
        <v>0</v>
      </c>
      <c r="Y64" s="140"/>
      <c r="Z64" s="140" t="n">
        <f aca="false">P126</f>
        <v>0</v>
      </c>
      <c r="AA64" s="140" t="n">
        <f aca="false">Q126</f>
        <v>0</v>
      </c>
      <c r="AB64" s="140" t="n">
        <f aca="false">R126</f>
        <v>0</v>
      </c>
      <c r="AT64" s="214"/>
      <c r="AU64" s="195"/>
      <c r="AV64" s="195"/>
      <c r="AW64" s="195"/>
      <c r="AX64" s="195"/>
      <c r="AY64" s="195"/>
    </row>
    <row r="65" customFormat="false" ht="13.5" hidden="false" customHeight="false" outlineLevel="0" collapsed="false">
      <c r="A65" s="207" t="n">
        <v>63</v>
      </c>
      <c r="B65" s="195"/>
      <c r="C65" s="195"/>
      <c r="D65" s="195"/>
      <c r="E65" s="195"/>
      <c r="F65" s="195"/>
      <c r="H65" s="210" t="n">
        <v>63</v>
      </c>
      <c r="I65" s="211"/>
      <c r="J65" s="211"/>
      <c r="K65" s="211"/>
      <c r="L65" s="211"/>
      <c r="M65" s="211"/>
      <c r="O65" s="207"/>
      <c r="P65" s="186"/>
      <c r="Q65" s="186"/>
      <c r="R65" s="195"/>
      <c r="S65" s="195"/>
      <c r="T65" s="195"/>
      <c r="U65" s="195"/>
      <c r="V65" s="140" t="n">
        <f aca="false">P127</f>
        <v>0</v>
      </c>
      <c r="W65" s="140" t="n">
        <f aca="false">Q127</f>
        <v>0</v>
      </c>
      <c r="X65" s="140" t="n">
        <f aca="false">R127</f>
        <v>0</v>
      </c>
      <c r="Y65" s="140"/>
      <c r="Z65" s="140" t="n">
        <f aca="false">P128</f>
        <v>0</v>
      </c>
      <c r="AA65" s="140" t="n">
        <f aca="false">Q128</f>
        <v>0</v>
      </c>
      <c r="AB65" s="140" t="n">
        <f aca="false">R128</f>
        <v>0</v>
      </c>
      <c r="AT65" s="220"/>
      <c r="AU65" s="219"/>
      <c r="AV65" s="219"/>
      <c r="AW65" s="219"/>
      <c r="AX65" s="219"/>
      <c r="AY65" s="219"/>
    </row>
    <row r="66" customFormat="false" ht="13.5" hidden="false" customHeight="false" outlineLevel="0" collapsed="false">
      <c r="A66" s="207" t="n">
        <v>64</v>
      </c>
      <c r="B66" s="186"/>
      <c r="C66" s="186"/>
      <c r="D66" s="195"/>
      <c r="E66" s="195"/>
      <c r="F66" s="195"/>
      <c r="H66" s="208" t="n">
        <v>64</v>
      </c>
      <c r="I66" s="140"/>
      <c r="J66" s="140"/>
      <c r="K66" s="195"/>
      <c r="L66" s="195"/>
      <c r="M66" s="195"/>
      <c r="O66" s="207"/>
      <c r="P66" s="195"/>
      <c r="Q66" s="195"/>
      <c r="R66" s="195"/>
      <c r="S66" s="195"/>
      <c r="T66" s="195"/>
      <c r="U66" s="195"/>
      <c r="V66" s="140" t="n">
        <f aca="false">P129</f>
        <v>0</v>
      </c>
      <c r="W66" s="140" t="n">
        <f aca="false">Q129</f>
        <v>0</v>
      </c>
      <c r="X66" s="140" t="n">
        <f aca="false">R129</f>
        <v>0</v>
      </c>
      <c r="Y66" s="140"/>
      <c r="Z66" s="140" t="n">
        <f aca="false">P130</f>
        <v>0</v>
      </c>
      <c r="AA66" s="140" t="n">
        <f aca="false">Q130</f>
        <v>0</v>
      </c>
      <c r="AB66" s="140" t="n">
        <f aca="false">R130</f>
        <v>0</v>
      </c>
      <c r="AT66" s="209"/>
      <c r="AU66" s="140"/>
      <c r="AV66" s="140"/>
      <c r="AW66" s="140"/>
      <c r="AX66" s="140"/>
      <c r="AY66" s="140"/>
    </row>
    <row r="67" customFormat="false" ht="13.5" hidden="false" customHeight="false" outlineLevel="0" collapsed="false">
      <c r="A67" s="207"/>
      <c r="B67" s="195"/>
      <c r="C67" s="195"/>
      <c r="D67" s="195"/>
      <c r="E67" s="195"/>
      <c r="F67" s="195"/>
      <c r="O67" s="207"/>
      <c r="P67" s="195"/>
      <c r="Q67" s="195"/>
      <c r="R67" s="195"/>
      <c r="S67" s="195"/>
      <c r="T67" s="195"/>
      <c r="U67" s="195"/>
      <c r="V67" s="140" t="n">
        <f aca="false">P131</f>
        <v>0</v>
      </c>
      <c r="W67" s="140" t="n">
        <f aca="false">Q131</f>
        <v>0</v>
      </c>
      <c r="X67" s="140" t="n">
        <f aca="false">R131</f>
        <v>0</v>
      </c>
      <c r="Y67" s="140"/>
      <c r="Z67" s="140" t="n">
        <f aca="false">P132</f>
        <v>0</v>
      </c>
      <c r="AA67" s="140" t="n">
        <f aca="false">Q132</f>
        <v>0</v>
      </c>
      <c r="AB67" s="140" t="n">
        <f aca="false">R132</f>
        <v>0</v>
      </c>
    </row>
    <row r="68" customFormat="false" ht="13.5" hidden="false" customHeight="false" outlineLevel="0" collapsed="false">
      <c r="A68" s="207"/>
      <c r="B68" s="186"/>
      <c r="C68" s="186"/>
      <c r="D68" s="195"/>
      <c r="E68" s="195"/>
      <c r="F68" s="195"/>
      <c r="O68" s="207"/>
      <c r="P68" s="195"/>
      <c r="Q68" s="195"/>
      <c r="R68" s="195"/>
      <c r="S68" s="195"/>
      <c r="T68" s="195"/>
      <c r="U68" s="195"/>
      <c r="V68" s="140" t="n">
        <f aca="false">P133</f>
        <v>0</v>
      </c>
      <c r="W68" s="140" t="n">
        <f aca="false">Q133</f>
        <v>0</v>
      </c>
      <c r="X68" s="140" t="n">
        <f aca="false">R133</f>
        <v>0</v>
      </c>
      <c r="Y68" s="140"/>
      <c r="Z68" s="140" t="n">
        <f aca="false">P134</f>
        <v>0</v>
      </c>
      <c r="AA68" s="140" t="n">
        <f aca="false">Q134</f>
        <v>0</v>
      </c>
      <c r="AB68" s="140" t="n">
        <f aca="false">R134</f>
        <v>0</v>
      </c>
    </row>
    <row r="69" customFormat="false" ht="13.5" hidden="false" customHeight="false" outlineLevel="0" collapsed="false">
      <c r="A69" s="223" t="s">
        <v>862</v>
      </c>
      <c r="B69" s="195"/>
      <c r="C69" s="195"/>
      <c r="D69" s="195"/>
      <c r="E69" s="195"/>
      <c r="F69" s="195"/>
      <c r="H69" s="223" t="s">
        <v>862</v>
      </c>
      <c r="I69" s="195"/>
      <c r="J69" s="195"/>
      <c r="P69" s="219"/>
      <c r="Q69" s="219"/>
      <c r="R69" s="211"/>
      <c r="S69" s="211"/>
      <c r="T69" s="211"/>
      <c r="U69" s="195"/>
      <c r="V69" s="140"/>
      <c r="W69" s="140"/>
      <c r="X69" s="140"/>
      <c r="Y69" s="140"/>
      <c r="Z69" s="140"/>
      <c r="AA69" s="140"/>
      <c r="AB69" s="140"/>
      <c r="AT69" s="224" t="s">
        <v>862</v>
      </c>
      <c r="AU69" s="195"/>
      <c r="AV69" s="195"/>
      <c r="BA69" s="224" t="s">
        <v>862</v>
      </c>
      <c r="BB69" s="195"/>
      <c r="BC69" s="195"/>
    </row>
    <row r="70" customFormat="false" ht="13.5" hidden="false" customHeight="false" outlineLevel="0" collapsed="false">
      <c r="A70" s="207" t="n">
        <v>1</v>
      </c>
      <c r="B70" s="186" t="s">
        <v>179</v>
      </c>
      <c r="C70" s="186" t="s">
        <v>180</v>
      </c>
      <c r="D70" s="139" t="s">
        <v>789</v>
      </c>
      <c r="E70" s="195" t="s">
        <v>775</v>
      </c>
      <c r="F70" s="195" t="n">
        <v>33892</v>
      </c>
      <c r="H70" s="225" t="n">
        <v>1</v>
      </c>
      <c r="I70" s="142" t="s">
        <v>261</v>
      </c>
      <c r="J70" s="141" t="s">
        <v>262</v>
      </c>
      <c r="K70" s="155" t="s">
        <v>712</v>
      </c>
      <c r="L70" s="142" t="s">
        <v>713</v>
      </c>
      <c r="M70" s="138" t="n">
        <v>34221</v>
      </c>
      <c r="O70" s="226" t="s">
        <v>862</v>
      </c>
      <c r="P70" s="219"/>
      <c r="Q70" s="219"/>
      <c r="R70" s="211"/>
      <c r="S70" s="211"/>
      <c r="T70" s="211"/>
      <c r="U70" s="195"/>
      <c r="V70" s="140"/>
      <c r="W70" s="140"/>
      <c r="X70" s="140"/>
      <c r="Y70" s="140"/>
      <c r="Z70" s="140"/>
      <c r="AA70" s="140"/>
      <c r="AB70" s="140"/>
      <c r="AD70" s="226" t="s">
        <v>862</v>
      </c>
      <c r="AE70" s="219"/>
      <c r="AT70" s="160" t="n">
        <v>1</v>
      </c>
      <c r="AU70" s="149" t="s">
        <v>244</v>
      </c>
      <c r="AV70" s="149" t="s">
        <v>406</v>
      </c>
      <c r="AW70" s="162" t="s">
        <v>771</v>
      </c>
      <c r="AX70" s="151" t="s">
        <v>813</v>
      </c>
      <c r="AY70" s="152" t="n">
        <v>33928</v>
      </c>
      <c r="BA70" s="207" t="n">
        <v>1</v>
      </c>
      <c r="BB70" s="186" t="s">
        <v>615</v>
      </c>
      <c r="BC70" s="186" t="s">
        <v>616</v>
      </c>
      <c r="BD70" s="112" t="s">
        <v>903</v>
      </c>
      <c r="BE70" s="187" t="s">
        <v>618</v>
      </c>
      <c r="BF70" s="112" t="n">
        <v>34426</v>
      </c>
    </row>
    <row r="71" customFormat="false" ht="13.5" hidden="false" customHeight="false" outlineLevel="0" collapsed="false">
      <c r="A71" s="207" t="n">
        <v>2</v>
      </c>
      <c r="B71" s="186" t="s">
        <v>904</v>
      </c>
      <c r="C71" s="186" t="s">
        <v>905</v>
      </c>
      <c r="D71" s="139" t="s">
        <v>906</v>
      </c>
      <c r="E71" s="195" t="s">
        <v>907</v>
      </c>
      <c r="F71" s="195" t="n">
        <v>33791</v>
      </c>
      <c r="H71" s="227" t="n">
        <v>2</v>
      </c>
      <c r="I71" s="142" t="s">
        <v>908</v>
      </c>
      <c r="J71" s="141" t="s">
        <v>909</v>
      </c>
      <c r="K71" s="194" t="s">
        <v>910</v>
      </c>
      <c r="L71" s="142" t="s">
        <v>911</v>
      </c>
      <c r="M71" s="138" t="n">
        <v>34427</v>
      </c>
      <c r="O71" s="228" t="n">
        <v>1</v>
      </c>
      <c r="P71" s="141" t="s">
        <v>149</v>
      </c>
      <c r="Q71" s="141" t="s">
        <v>150</v>
      </c>
      <c r="R71" s="172" t="s">
        <v>630</v>
      </c>
      <c r="S71" s="142" t="s">
        <v>867</v>
      </c>
      <c r="T71" s="159" t="n">
        <v>33467</v>
      </c>
      <c r="U71" s="195"/>
      <c r="V71" s="140"/>
      <c r="W71" s="140"/>
      <c r="X71" s="140"/>
      <c r="Y71" s="140"/>
      <c r="Z71" s="140"/>
      <c r="AA71" s="140"/>
      <c r="AB71" s="140"/>
      <c r="AD71" s="216" t="n">
        <v>1</v>
      </c>
      <c r="AE71" s="195" t="s">
        <v>912</v>
      </c>
      <c r="AF71" s="187" t="s">
        <v>913</v>
      </c>
      <c r="AG71" s="112" t="s">
        <v>914</v>
      </c>
      <c r="AH71" s="187" t="s">
        <v>915</v>
      </c>
      <c r="AI71" s="112" t="n">
        <v>34004</v>
      </c>
      <c r="AT71" s="160" t="n">
        <v>2</v>
      </c>
      <c r="AU71" s="149" t="s">
        <v>564</v>
      </c>
      <c r="AV71" s="149" t="s">
        <v>824</v>
      </c>
      <c r="AW71" s="162" t="s">
        <v>916</v>
      </c>
      <c r="AX71" s="151" t="s">
        <v>917</v>
      </c>
      <c r="AY71" s="152" t="n">
        <v>33870</v>
      </c>
      <c r="BA71" s="207" t="n">
        <v>2</v>
      </c>
      <c r="BB71" s="186" t="s">
        <v>564</v>
      </c>
      <c r="BC71" s="186" t="s">
        <v>697</v>
      </c>
      <c r="BD71" s="187" t="s">
        <v>698</v>
      </c>
      <c r="BE71" s="187" t="s">
        <v>699</v>
      </c>
      <c r="BF71" s="112" t="n">
        <v>34498</v>
      </c>
    </row>
    <row r="72" customFormat="false" ht="13.5" hidden="false" customHeight="false" outlineLevel="0" collapsed="false">
      <c r="A72" s="207" t="n">
        <v>3</v>
      </c>
      <c r="B72" s="186" t="s">
        <v>117</v>
      </c>
      <c r="C72" s="186" t="s">
        <v>166</v>
      </c>
      <c r="D72" s="139" t="s">
        <v>918</v>
      </c>
      <c r="E72" s="195" t="s">
        <v>883</v>
      </c>
      <c r="F72" s="195" t="n">
        <v>33375</v>
      </c>
      <c r="H72" s="225" t="n">
        <v>3</v>
      </c>
      <c r="I72" s="142" t="s">
        <v>295</v>
      </c>
      <c r="J72" s="141" t="s">
        <v>296</v>
      </c>
      <c r="K72" s="229" t="s">
        <v>870</v>
      </c>
      <c r="L72" s="142" t="s">
        <v>600</v>
      </c>
      <c r="M72" s="138" t="n">
        <v>34548</v>
      </c>
      <c r="O72" s="228" t="n">
        <v>1</v>
      </c>
      <c r="P72" s="141" t="s">
        <v>154</v>
      </c>
      <c r="Q72" s="177" t="s">
        <v>155</v>
      </c>
      <c r="R72" s="172" t="s">
        <v>630</v>
      </c>
      <c r="S72" s="142" t="s">
        <v>874</v>
      </c>
      <c r="T72" s="159" t="n">
        <v>33448</v>
      </c>
      <c r="U72" s="195"/>
      <c r="V72" s="140"/>
      <c r="W72" s="140"/>
      <c r="X72" s="140"/>
      <c r="Y72" s="140"/>
      <c r="Z72" s="140"/>
      <c r="AA72" s="140"/>
      <c r="AB72" s="140"/>
      <c r="AD72" s="207" t="n">
        <v>1</v>
      </c>
      <c r="AE72" s="195" t="s">
        <v>919</v>
      </c>
      <c r="AF72" s="187" t="s">
        <v>920</v>
      </c>
      <c r="AG72" s="112" t="s">
        <v>921</v>
      </c>
      <c r="AH72" s="187" t="s">
        <v>922</v>
      </c>
      <c r="AI72" s="112" t="n">
        <v>34268</v>
      </c>
      <c r="AT72" s="160" t="n">
        <v>3</v>
      </c>
      <c r="AU72" s="149" t="s">
        <v>923</v>
      </c>
      <c r="AV72" s="149" t="s">
        <v>924</v>
      </c>
      <c r="AW72" s="162" t="s">
        <v>925</v>
      </c>
      <c r="AX72" s="151" t="s">
        <v>926</v>
      </c>
      <c r="AY72" s="152" t="n">
        <v>33474</v>
      </c>
      <c r="BA72" s="207" t="n">
        <v>3</v>
      </c>
      <c r="BB72" s="186" t="s">
        <v>152</v>
      </c>
      <c r="BC72" s="186" t="s">
        <v>770</v>
      </c>
      <c r="BD72" s="112" t="s">
        <v>927</v>
      </c>
      <c r="BE72" s="187" t="s">
        <v>928</v>
      </c>
      <c r="BF72" s="112" t="n">
        <v>34422</v>
      </c>
    </row>
    <row r="73" customFormat="false" ht="13.5" hidden="false" customHeight="false" outlineLevel="0" collapsed="false">
      <c r="A73" s="207" t="n">
        <v>4</v>
      </c>
      <c r="B73" s="195" t="s">
        <v>159</v>
      </c>
      <c r="C73" s="186" t="s">
        <v>160</v>
      </c>
      <c r="D73" s="139" t="s">
        <v>929</v>
      </c>
      <c r="E73" s="195" t="s">
        <v>878</v>
      </c>
      <c r="F73" s="195" t="n">
        <v>33596</v>
      </c>
      <c r="H73" s="225" t="n">
        <v>4</v>
      </c>
      <c r="I73" s="142" t="s">
        <v>312</v>
      </c>
      <c r="J73" s="141" t="s">
        <v>313</v>
      </c>
      <c r="K73" s="155" t="s">
        <v>612</v>
      </c>
      <c r="L73" s="142" t="s">
        <v>865</v>
      </c>
      <c r="M73" s="138" t="n">
        <v>34022</v>
      </c>
      <c r="O73" s="228" t="n">
        <v>2</v>
      </c>
      <c r="P73" s="141" t="s">
        <v>930</v>
      </c>
      <c r="Q73" s="141" t="s">
        <v>931</v>
      </c>
      <c r="R73" s="136" t="s">
        <v>932</v>
      </c>
      <c r="S73" s="142" t="s">
        <v>933</v>
      </c>
      <c r="T73" s="159" t="n">
        <v>33542</v>
      </c>
      <c r="U73" s="195"/>
      <c r="V73" s="140"/>
      <c r="W73" s="140"/>
      <c r="X73" s="140"/>
      <c r="Y73" s="140"/>
      <c r="Z73" s="140"/>
      <c r="AA73" s="140"/>
      <c r="AB73" s="140"/>
      <c r="AD73" s="207" t="n">
        <v>2</v>
      </c>
      <c r="AE73" s="195" t="s">
        <v>934</v>
      </c>
      <c r="AF73" s="187" t="s">
        <v>935</v>
      </c>
      <c r="AG73" s="112" t="s">
        <v>936</v>
      </c>
      <c r="AH73" s="187" t="s">
        <v>937</v>
      </c>
      <c r="AI73" s="112" t="n">
        <v>34687</v>
      </c>
      <c r="AT73" s="160" t="n">
        <v>4</v>
      </c>
      <c r="AU73" s="149" t="s">
        <v>454</v>
      </c>
      <c r="AV73" s="149" t="s">
        <v>455</v>
      </c>
      <c r="AW73" s="162" t="s">
        <v>674</v>
      </c>
      <c r="AX73" s="151" t="s">
        <v>938</v>
      </c>
      <c r="AY73" s="152" t="n">
        <v>33375</v>
      </c>
      <c r="BA73" s="207" t="n">
        <v>4</v>
      </c>
      <c r="BB73" s="195" t="s">
        <v>939</v>
      </c>
      <c r="BC73" s="186" t="s">
        <v>940</v>
      </c>
      <c r="BD73" s="112" t="s">
        <v>941</v>
      </c>
      <c r="BE73" s="187" t="s">
        <v>942</v>
      </c>
      <c r="BF73" s="112" t="n">
        <v>34695</v>
      </c>
    </row>
    <row r="74" customFormat="false" ht="13.5" hidden="false" customHeight="false" outlineLevel="0" collapsed="false">
      <c r="A74" s="207" t="n">
        <v>5</v>
      </c>
      <c r="B74" s="140"/>
      <c r="C74" s="186"/>
      <c r="D74" s="195"/>
      <c r="E74" s="195"/>
      <c r="F74" s="195"/>
      <c r="H74" s="207" t="n">
        <v>5</v>
      </c>
      <c r="I74" s="140"/>
      <c r="J74" s="186"/>
      <c r="O74" s="228" t="n">
        <v>2</v>
      </c>
      <c r="P74" s="141" t="s">
        <v>943</v>
      </c>
      <c r="Q74" s="177" t="s">
        <v>944</v>
      </c>
      <c r="R74" s="136" t="s">
        <v>932</v>
      </c>
      <c r="S74" s="142" t="s">
        <v>945</v>
      </c>
      <c r="T74" s="159" t="n">
        <v>33552</v>
      </c>
      <c r="U74" s="195"/>
      <c r="V74" s="140"/>
      <c r="W74" s="140"/>
      <c r="X74" s="140"/>
      <c r="Y74" s="140"/>
      <c r="Z74" s="140"/>
      <c r="AA74" s="140"/>
      <c r="AB74" s="140"/>
      <c r="AD74" s="207" t="n">
        <v>2</v>
      </c>
      <c r="AE74" s="195" t="s">
        <v>218</v>
      </c>
      <c r="AF74" s="187" t="s">
        <v>946</v>
      </c>
      <c r="AG74" s="112" t="s">
        <v>936</v>
      </c>
      <c r="AH74" s="187" t="s">
        <v>947</v>
      </c>
      <c r="AI74" s="112" t="n">
        <v>34527</v>
      </c>
      <c r="AT74" s="160" t="n">
        <v>5</v>
      </c>
      <c r="AU74" s="149"/>
      <c r="AV74" s="149"/>
      <c r="AW74" s="151"/>
      <c r="AX74" s="151"/>
      <c r="AY74" s="152"/>
      <c r="BA74" s="207" t="n">
        <v>5</v>
      </c>
      <c r="BB74" s="140"/>
      <c r="BC74" s="186"/>
    </row>
    <row r="75" customFormat="false" ht="13.5" hidden="false" customHeight="false" outlineLevel="0" collapsed="false">
      <c r="A75" s="207" t="n">
        <v>6</v>
      </c>
      <c r="B75" s="186"/>
      <c r="C75" s="186"/>
      <c r="D75" s="195"/>
      <c r="E75" s="195"/>
      <c r="F75" s="195"/>
      <c r="H75" s="207" t="n">
        <v>6</v>
      </c>
      <c r="I75" s="186"/>
      <c r="J75" s="186"/>
      <c r="O75" s="207" t="n">
        <v>3</v>
      </c>
      <c r="P75" s="186"/>
      <c r="Q75" s="186"/>
      <c r="R75" s="195"/>
      <c r="S75" s="195"/>
      <c r="T75" s="195"/>
      <c r="U75" s="195"/>
      <c r="V75" s="140"/>
      <c r="W75" s="140"/>
      <c r="X75" s="140"/>
      <c r="Y75" s="140"/>
      <c r="Z75" s="140"/>
      <c r="AA75" s="140"/>
      <c r="AB75" s="140"/>
      <c r="AD75" s="207" t="n">
        <v>3</v>
      </c>
      <c r="AE75" s="186"/>
      <c r="AT75" s="160" t="n">
        <v>6</v>
      </c>
      <c r="AU75" s="149"/>
      <c r="AV75" s="149"/>
      <c r="AW75" s="151"/>
      <c r="AX75" s="151"/>
      <c r="AY75" s="152"/>
      <c r="BA75" s="207" t="n">
        <v>6</v>
      </c>
      <c r="BB75" s="186"/>
      <c r="BC75" s="186"/>
    </row>
    <row r="76" customFormat="false" ht="13.5" hidden="false" customHeight="false" outlineLevel="0" collapsed="false">
      <c r="A76" s="207"/>
      <c r="B76" s="195"/>
      <c r="C76" s="195"/>
      <c r="D76" s="140"/>
      <c r="E76" s="140"/>
      <c r="F76" s="140"/>
      <c r="O76" s="207" t="n">
        <v>3</v>
      </c>
      <c r="P76" s="186"/>
      <c r="Q76" s="186"/>
      <c r="R76" s="195"/>
      <c r="S76" s="195"/>
      <c r="T76" s="195"/>
      <c r="U76" s="195"/>
      <c r="V76" s="140"/>
      <c r="W76" s="140"/>
      <c r="X76" s="140"/>
      <c r="Y76" s="140"/>
      <c r="Z76" s="140"/>
      <c r="AA76" s="140"/>
      <c r="AB76" s="140"/>
      <c r="AD76" s="207" t="n">
        <v>3</v>
      </c>
      <c r="AE76" s="186"/>
    </row>
    <row r="77" customFormat="false" ht="13.5" hidden="false" customHeight="false" outlineLevel="0" collapsed="false">
      <c r="A77" s="207"/>
      <c r="B77" s="186"/>
      <c r="C77" s="186"/>
      <c r="D77" s="195"/>
      <c r="E77" s="195"/>
      <c r="F77" s="195"/>
      <c r="O77" s="207" t="n">
        <v>4</v>
      </c>
      <c r="P77" s="219"/>
      <c r="Q77" s="219"/>
      <c r="R77" s="211"/>
      <c r="S77" s="211"/>
      <c r="T77" s="211"/>
      <c r="U77" s="195"/>
      <c r="V77" s="140"/>
      <c r="W77" s="140"/>
      <c r="X77" s="140"/>
      <c r="Y77" s="140"/>
      <c r="Z77" s="140"/>
      <c r="AA77" s="140"/>
      <c r="AB77" s="140"/>
      <c r="AD77" s="207" t="n">
        <v>4</v>
      </c>
      <c r="AE77" s="219"/>
    </row>
    <row r="78" customFormat="false" ht="13.5" hidden="false" customHeight="false" outlineLevel="0" collapsed="false">
      <c r="A78" s="207"/>
      <c r="B78" s="186"/>
      <c r="C78" s="186"/>
      <c r="D78" s="195"/>
      <c r="E78" s="195"/>
      <c r="F78" s="195"/>
      <c r="O78" s="216" t="n">
        <v>4</v>
      </c>
      <c r="P78" s="219"/>
      <c r="Q78" s="219"/>
      <c r="R78" s="211"/>
      <c r="S78" s="211"/>
      <c r="T78" s="211"/>
      <c r="U78" s="195"/>
      <c r="V78" s="140"/>
      <c r="W78" s="140"/>
      <c r="X78" s="140"/>
      <c r="Y78" s="140"/>
      <c r="Z78" s="140"/>
      <c r="AA78" s="140"/>
      <c r="AB78" s="140"/>
      <c r="AD78" s="216" t="n">
        <v>4</v>
      </c>
      <c r="AE78" s="219"/>
    </row>
    <row r="79" customFormat="false" ht="13.5" hidden="false" customHeight="false" outlineLevel="0" collapsed="false">
      <c r="A79" s="207"/>
      <c r="B79" s="186"/>
      <c r="C79" s="186"/>
      <c r="D79" s="195"/>
      <c r="E79" s="195"/>
      <c r="F79" s="195"/>
      <c r="O79" s="222"/>
      <c r="P79" s="219"/>
      <c r="Q79" s="219"/>
      <c r="R79" s="211"/>
      <c r="S79" s="211"/>
      <c r="T79" s="211"/>
      <c r="U79" s="195"/>
      <c r="V79" s="140"/>
      <c r="W79" s="140"/>
      <c r="X79" s="140"/>
      <c r="Y79" s="140"/>
      <c r="Z79" s="140"/>
      <c r="AA79" s="140"/>
      <c r="AB79" s="140"/>
      <c r="AD79" s="222"/>
      <c r="AE79" s="219"/>
    </row>
    <row r="80" customFormat="false" ht="13.5" hidden="false" customHeight="false" outlineLevel="0" collapsed="false">
      <c r="A80" s="207"/>
      <c r="B80" s="186"/>
      <c r="C80" s="186"/>
      <c r="D80" s="195"/>
      <c r="E80" s="195"/>
      <c r="F80" s="195"/>
      <c r="O80" s="222"/>
      <c r="P80" s="219"/>
      <c r="Q80" s="219"/>
      <c r="R80" s="211"/>
      <c r="S80" s="211"/>
      <c r="T80" s="211"/>
      <c r="U80" s="195"/>
      <c r="V80" s="140"/>
      <c r="W80" s="140"/>
      <c r="X80" s="140"/>
      <c r="Y80" s="140"/>
      <c r="Z80" s="140"/>
      <c r="AA80" s="140"/>
      <c r="AB80" s="140"/>
    </row>
    <row r="81" customFormat="false" ht="13.5" hidden="false" customHeight="false" outlineLevel="0" collapsed="false">
      <c r="A81" s="207"/>
      <c r="B81" s="195"/>
      <c r="C81" s="195"/>
      <c r="D81" s="195"/>
      <c r="E81" s="195"/>
      <c r="F81" s="195"/>
      <c r="O81" s="207"/>
      <c r="P81" s="195"/>
      <c r="Q81" s="195"/>
      <c r="R81" s="195"/>
      <c r="S81" s="195"/>
      <c r="T81" s="195"/>
      <c r="U81" s="195"/>
      <c r="V81" s="140"/>
      <c r="W81" s="140"/>
      <c r="X81" s="140"/>
      <c r="Y81" s="140"/>
      <c r="Z81" s="140"/>
      <c r="AA81" s="140"/>
      <c r="AB81" s="140"/>
    </row>
    <row r="82" customFormat="false" ht="13.5" hidden="false" customHeight="false" outlineLevel="0" collapsed="false">
      <c r="A82" s="207"/>
      <c r="B82" s="195"/>
      <c r="C82" s="195"/>
      <c r="D82" s="195"/>
      <c r="E82" s="195"/>
      <c r="F82" s="195"/>
      <c r="O82" s="207"/>
      <c r="P82" s="195"/>
      <c r="Q82" s="195"/>
      <c r="R82" s="195"/>
      <c r="S82" s="195"/>
      <c r="T82" s="195"/>
      <c r="U82" s="195"/>
      <c r="V82" s="140"/>
      <c r="W82" s="140"/>
      <c r="X82" s="140"/>
      <c r="Y82" s="140"/>
      <c r="Z82" s="140"/>
      <c r="AA82" s="140"/>
      <c r="AB82" s="140"/>
    </row>
    <row r="83" customFormat="false" ht="13.5" hidden="false" customHeight="false" outlineLevel="0" collapsed="false">
      <c r="A83" s="207"/>
      <c r="B83" s="195"/>
      <c r="C83" s="195"/>
      <c r="D83" s="230"/>
      <c r="E83" s="230"/>
      <c r="F83" s="230"/>
      <c r="O83" s="207"/>
      <c r="P83" s="195"/>
      <c r="Q83" s="195"/>
      <c r="R83" s="195"/>
      <c r="S83" s="195"/>
      <c r="T83" s="195"/>
      <c r="U83" s="195"/>
      <c r="V83" s="140"/>
      <c r="W83" s="140"/>
      <c r="X83" s="140"/>
      <c r="Y83" s="140"/>
      <c r="Z83" s="140"/>
      <c r="AA83" s="140"/>
      <c r="AB83" s="140"/>
    </row>
    <row r="84" customFormat="false" ht="13.5" hidden="false" customHeight="false" outlineLevel="0" collapsed="false">
      <c r="A84" s="207"/>
      <c r="B84" s="195"/>
      <c r="C84" s="195"/>
      <c r="D84" s="195"/>
      <c r="E84" s="195"/>
      <c r="F84" s="195"/>
      <c r="O84" s="207"/>
      <c r="P84" s="195"/>
      <c r="Q84" s="195"/>
      <c r="R84" s="195"/>
      <c r="S84" s="195"/>
      <c r="T84" s="195"/>
      <c r="U84" s="195"/>
      <c r="V84" s="140"/>
      <c r="W84" s="140"/>
      <c r="X84" s="140"/>
      <c r="Y84" s="140"/>
      <c r="Z84" s="140"/>
      <c r="AA84" s="140"/>
      <c r="AB84" s="140"/>
    </row>
    <row r="85" customFormat="false" ht="13.5" hidden="false" customHeight="false" outlineLevel="0" collapsed="false">
      <c r="A85" s="207"/>
      <c r="B85" s="186"/>
      <c r="C85" s="186"/>
      <c r="D85" s="195"/>
      <c r="E85" s="195"/>
      <c r="F85" s="195"/>
      <c r="O85" s="222"/>
      <c r="P85" s="219"/>
      <c r="Q85" s="219"/>
      <c r="R85" s="211"/>
      <c r="S85" s="211"/>
      <c r="T85" s="211"/>
      <c r="U85" s="195"/>
      <c r="V85" s="140"/>
      <c r="W85" s="140"/>
      <c r="X85" s="140"/>
      <c r="Y85" s="140"/>
      <c r="Z85" s="140"/>
      <c r="AA85" s="140"/>
      <c r="AB85" s="140"/>
    </row>
    <row r="86" customFormat="false" ht="13.5" hidden="false" customHeight="false" outlineLevel="0" collapsed="false">
      <c r="A86" s="207"/>
      <c r="B86" s="195"/>
      <c r="C86" s="195"/>
      <c r="D86" s="195"/>
      <c r="E86" s="195"/>
      <c r="F86" s="195"/>
      <c r="O86" s="222"/>
      <c r="P86" s="219"/>
      <c r="Q86" s="219"/>
      <c r="R86" s="211"/>
      <c r="S86" s="211"/>
      <c r="T86" s="211"/>
      <c r="U86" s="195"/>
      <c r="V86" s="140"/>
      <c r="W86" s="140"/>
      <c r="X86" s="140"/>
      <c r="Y86" s="140"/>
      <c r="Z86" s="140"/>
      <c r="AA86" s="140"/>
      <c r="AB86" s="140"/>
    </row>
    <row r="87" customFormat="false" ht="13.5" hidden="false" customHeight="false" outlineLevel="0" collapsed="false">
      <c r="A87" s="207"/>
      <c r="B87" s="186"/>
      <c r="C87" s="186"/>
      <c r="D87" s="195"/>
      <c r="E87" s="195"/>
      <c r="F87" s="195"/>
      <c r="O87" s="207"/>
      <c r="P87" s="195"/>
      <c r="Q87" s="195"/>
      <c r="R87" s="195"/>
      <c r="S87" s="195"/>
      <c r="T87" s="195"/>
      <c r="U87" s="195"/>
      <c r="V87" s="140"/>
      <c r="W87" s="140"/>
      <c r="X87" s="140"/>
      <c r="Y87" s="140"/>
      <c r="Z87" s="140"/>
      <c r="AA87" s="140"/>
      <c r="AB87" s="140"/>
    </row>
    <row r="88" customFormat="false" ht="13.5" hidden="false" customHeight="false" outlineLevel="0" collapsed="false">
      <c r="A88" s="207"/>
      <c r="B88" s="186"/>
      <c r="C88" s="186"/>
      <c r="D88" s="195"/>
      <c r="E88" s="195"/>
      <c r="F88" s="195"/>
      <c r="O88" s="207"/>
      <c r="P88" s="186"/>
      <c r="Q88" s="186"/>
      <c r="R88" s="195"/>
      <c r="S88" s="195"/>
      <c r="T88" s="195"/>
      <c r="U88" s="195"/>
      <c r="V88" s="140"/>
      <c r="W88" s="140"/>
      <c r="X88" s="140"/>
      <c r="Y88" s="140"/>
      <c r="Z88" s="140"/>
      <c r="AA88" s="140"/>
      <c r="AB88" s="140"/>
    </row>
    <row r="89" customFormat="false" ht="13.5" hidden="false" customHeight="false" outlineLevel="0" collapsed="false">
      <c r="A89" s="207"/>
      <c r="B89" s="195"/>
      <c r="C89" s="195"/>
      <c r="D89" s="195"/>
      <c r="E89" s="195"/>
      <c r="F89" s="195"/>
      <c r="O89" s="207"/>
      <c r="P89" s="195"/>
      <c r="Q89" s="195"/>
      <c r="R89" s="195"/>
      <c r="S89" s="195"/>
      <c r="T89" s="195"/>
      <c r="U89" s="195"/>
      <c r="V89" s="140"/>
      <c r="W89" s="140"/>
      <c r="X89" s="140"/>
      <c r="Y89" s="140"/>
      <c r="Z89" s="140"/>
      <c r="AA89" s="140"/>
      <c r="AB89" s="140"/>
    </row>
    <row r="90" customFormat="false" ht="13.5" hidden="false" customHeight="false" outlineLevel="0" collapsed="false">
      <c r="A90" s="207"/>
      <c r="B90" s="186"/>
      <c r="C90" s="186"/>
      <c r="D90" s="195"/>
      <c r="E90" s="195"/>
      <c r="F90" s="195"/>
      <c r="O90" s="207"/>
      <c r="P90" s="195"/>
      <c r="Q90" s="195"/>
      <c r="R90" s="195"/>
      <c r="S90" s="195"/>
      <c r="T90" s="195"/>
      <c r="U90" s="195"/>
      <c r="V90" s="140"/>
      <c r="W90" s="140"/>
      <c r="X90" s="140"/>
      <c r="Y90" s="140"/>
      <c r="Z90" s="140"/>
      <c r="AA90" s="140"/>
      <c r="AB90" s="140"/>
    </row>
    <row r="91" customFormat="false" ht="13.5" hidden="false" customHeight="false" outlineLevel="0" collapsed="false">
      <c r="A91" s="207"/>
      <c r="B91" s="195"/>
      <c r="C91" s="195"/>
      <c r="D91" s="195"/>
      <c r="E91" s="195"/>
      <c r="F91" s="195"/>
      <c r="O91" s="207"/>
      <c r="P91" s="195"/>
      <c r="Q91" s="195"/>
      <c r="R91" s="195"/>
      <c r="S91" s="195"/>
      <c r="T91" s="195"/>
      <c r="U91" s="195"/>
      <c r="V91" s="140"/>
      <c r="W91" s="140"/>
      <c r="X91" s="140"/>
      <c r="Y91" s="140"/>
      <c r="Z91" s="140"/>
      <c r="AA91" s="140"/>
      <c r="AB91" s="140"/>
    </row>
    <row r="92" customFormat="false" ht="13.5" hidden="false" customHeight="false" outlineLevel="0" collapsed="false">
      <c r="A92" s="207"/>
      <c r="B92" s="195"/>
      <c r="C92" s="195"/>
      <c r="D92" s="195"/>
      <c r="E92" s="195"/>
      <c r="F92" s="195"/>
      <c r="O92" s="207"/>
      <c r="P92" s="195"/>
      <c r="Q92" s="195"/>
      <c r="R92" s="195"/>
      <c r="S92" s="195"/>
      <c r="T92" s="195"/>
      <c r="U92" s="195"/>
      <c r="V92" s="140"/>
      <c r="W92" s="140"/>
      <c r="X92" s="140"/>
      <c r="Y92" s="140"/>
      <c r="Z92" s="140"/>
      <c r="AA92" s="140"/>
      <c r="AB92" s="140"/>
    </row>
    <row r="93" customFormat="false" ht="13.5" hidden="false" customHeight="false" outlineLevel="0" collapsed="false">
      <c r="A93" s="207"/>
      <c r="B93" s="195"/>
      <c r="C93" s="195"/>
      <c r="D93" s="195"/>
      <c r="E93" s="195"/>
      <c r="F93" s="195"/>
      <c r="O93" s="207"/>
      <c r="P93" s="186"/>
      <c r="Q93" s="186"/>
      <c r="R93" s="221"/>
      <c r="S93" s="221"/>
      <c r="T93" s="221"/>
      <c r="U93" s="195"/>
      <c r="V93" s="140"/>
      <c r="W93" s="140"/>
      <c r="X93" s="140"/>
      <c r="Y93" s="140"/>
      <c r="Z93" s="140"/>
      <c r="AA93" s="140"/>
      <c r="AB93" s="140"/>
    </row>
    <row r="94" customFormat="false" ht="13.5" hidden="false" customHeight="false" outlineLevel="0" collapsed="false">
      <c r="A94" s="207"/>
      <c r="B94" s="186"/>
      <c r="C94" s="186"/>
      <c r="D94" s="195"/>
      <c r="E94" s="195"/>
      <c r="F94" s="195"/>
      <c r="O94" s="207"/>
      <c r="P94" s="186"/>
      <c r="Q94" s="186"/>
      <c r="R94" s="221"/>
      <c r="S94" s="221"/>
      <c r="T94" s="221"/>
      <c r="U94" s="195"/>
      <c r="V94" s="140"/>
      <c r="W94" s="140"/>
      <c r="X94" s="140"/>
      <c r="Y94" s="140"/>
      <c r="Z94" s="140"/>
      <c r="AA94" s="140"/>
      <c r="AB94" s="140"/>
    </row>
    <row r="95" customFormat="false" ht="13.5" hidden="false" customHeight="false" outlineLevel="0" collapsed="false">
      <c r="A95" s="207"/>
      <c r="B95" s="186"/>
      <c r="C95" s="186"/>
      <c r="D95" s="195"/>
      <c r="E95" s="195"/>
      <c r="F95" s="195"/>
      <c r="O95" s="222"/>
      <c r="P95" s="219"/>
      <c r="Q95" s="219"/>
      <c r="R95" s="211"/>
      <c r="S95" s="211"/>
      <c r="T95" s="211"/>
      <c r="U95" s="195"/>
      <c r="V95" s="140"/>
      <c r="W95" s="140"/>
      <c r="X95" s="140"/>
      <c r="Y95" s="140"/>
      <c r="Z95" s="140"/>
      <c r="AA95" s="140"/>
      <c r="AB95" s="140"/>
    </row>
    <row r="96" customFormat="false" ht="13.5" hidden="false" customHeight="false" outlineLevel="0" collapsed="false">
      <c r="A96" s="207"/>
      <c r="B96" s="186"/>
      <c r="C96" s="186"/>
      <c r="D96" s="195"/>
      <c r="E96" s="195"/>
      <c r="F96" s="195"/>
      <c r="O96" s="222"/>
      <c r="P96" s="219"/>
      <c r="Q96" s="219"/>
      <c r="R96" s="211"/>
      <c r="S96" s="211"/>
      <c r="T96" s="211"/>
      <c r="U96" s="195"/>
      <c r="V96" s="140"/>
      <c r="W96" s="140"/>
      <c r="X96" s="140"/>
      <c r="Y96" s="140"/>
      <c r="Z96" s="140"/>
      <c r="AA96" s="140"/>
      <c r="AB96" s="140"/>
    </row>
    <row r="97" customFormat="false" ht="13.5" hidden="false" customHeight="false" outlineLevel="0" collapsed="false">
      <c r="A97" s="207"/>
      <c r="B97" s="186"/>
      <c r="C97" s="186"/>
      <c r="D97" s="195"/>
      <c r="E97" s="195"/>
      <c r="F97" s="195"/>
      <c r="O97" s="207"/>
      <c r="P97" s="219"/>
      <c r="Q97" s="219"/>
      <c r="R97" s="231"/>
      <c r="S97" s="231"/>
      <c r="T97" s="231"/>
      <c r="U97" s="195"/>
      <c r="V97" s="140"/>
      <c r="W97" s="140"/>
      <c r="X97" s="140"/>
      <c r="Y97" s="140"/>
      <c r="Z97" s="140"/>
      <c r="AA97" s="140"/>
      <c r="AB97" s="140"/>
    </row>
    <row r="98" customFormat="false" ht="13.5" hidden="false" customHeight="false" outlineLevel="0" collapsed="false">
      <c r="A98" s="207"/>
      <c r="B98" s="195"/>
      <c r="C98" s="195"/>
      <c r="D98" s="195"/>
      <c r="E98" s="195"/>
      <c r="F98" s="195"/>
      <c r="O98" s="207"/>
      <c r="P98" s="195"/>
      <c r="Q98" s="195"/>
      <c r="R98" s="195"/>
      <c r="S98" s="195"/>
      <c r="T98" s="195"/>
      <c r="U98" s="195"/>
      <c r="V98" s="140"/>
      <c r="W98" s="140"/>
      <c r="X98" s="140"/>
      <c r="Y98" s="140"/>
      <c r="Z98" s="140"/>
      <c r="AA98" s="140"/>
      <c r="AB98" s="140"/>
    </row>
    <row r="99" customFormat="false" ht="13.5" hidden="false" customHeight="false" outlineLevel="0" collapsed="false">
      <c r="A99" s="207"/>
      <c r="B99" s="186"/>
      <c r="C99" s="186"/>
      <c r="D99" s="221"/>
      <c r="E99" s="221"/>
      <c r="F99" s="221"/>
      <c r="O99" s="207"/>
      <c r="P99" s="195"/>
      <c r="Q99" s="195"/>
      <c r="R99" s="195"/>
      <c r="S99" s="195"/>
      <c r="T99" s="195"/>
      <c r="U99" s="195"/>
      <c r="V99" s="140"/>
      <c r="W99" s="140"/>
      <c r="X99" s="140"/>
      <c r="Y99" s="140"/>
      <c r="Z99" s="140"/>
      <c r="AA99" s="140"/>
      <c r="AB99" s="140"/>
    </row>
    <row r="100" customFormat="false" ht="13.5" hidden="false" customHeight="false" outlineLevel="0" collapsed="false">
      <c r="A100" s="207"/>
      <c r="B100" s="195"/>
      <c r="C100" s="195"/>
      <c r="D100" s="195"/>
      <c r="E100" s="195"/>
      <c r="F100" s="195"/>
      <c r="O100" s="207"/>
      <c r="P100" s="195"/>
      <c r="Q100" s="195"/>
      <c r="R100" s="195"/>
      <c r="S100" s="195"/>
      <c r="T100" s="195"/>
      <c r="U100" s="195"/>
      <c r="V100" s="140"/>
      <c r="W100" s="140"/>
      <c r="X100" s="140"/>
      <c r="Y100" s="140"/>
      <c r="Z100" s="140"/>
      <c r="AA100" s="140"/>
      <c r="AB100" s="140"/>
    </row>
    <row r="101" customFormat="false" ht="13.5" hidden="false" customHeight="false" outlineLevel="0" collapsed="false">
      <c r="A101" s="207"/>
      <c r="B101" s="195"/>
      <c r="C101" s="195"/>
      <c r="D101" s="195"/>
      <c r="E101" s="195"/>
      <c r="F101" s="195"/>
      <c r="O101" s="222"/>
      <c r="P101" s="219"/>
      <c r="Q101" s="219"/>
      <c r="R101" s="211"/>
      <c r="S101" s="211"/>
      <c r="T101" s="211"/>
      <c r="U101" s="195"/>
      <c r="V101" s="140"/>
      <c r="W101" s="140"/>
      <c r="X101" s="140"/>
      <c r="Y101" s="140"/>
      <c r="Z101" s="140"/>
      <c r="AA101" s="140"/>
      <c r="AB101" s="140"/>
    </row>
    <row r="102" customFormat="false" ht="13.5" hidden="false" customHeight="false" outlineLevel="0" collapsed="false">
      <c r="A102" s="207"/>
      <c r="B102" s="186"/>
      <c r="C102" s="186"/>
      <c r="D102" s="195"/>
      <c r="E102" s="195"/>
      <c r="F102" s="195"/>
      <c r="O102" s="222"/>
      <c r="P102" s="219"/>
      <c r="Q102" s="219"/>
      <c r="R102" s="211"/>
      <c r="S102" s="211"/>
      <c r="T102" s="211"/>
      <c r="U102" s="195"/>
      <c r="V102" s="140"/>
      <c r="W102" s="140"/>
      <c r="X102" s="140"/>
      <c r="Y102" s="140"/>
      <c r="Z102" s="140"/>
      <c r="AA102" s="140"/>
      <c r="AB102" s="140"/>
    </row>
    <row r="103" customFormat="false" ht="13.5" hidden="false" customHeight="false" outlineLevel="0" collapsed="false">
      <c r="A103" s="207"/>
      <c r="B103" s="186"/>
      <c r="C103" s="186"/>
      <c r="D103" s="195"/>
      <c r="E103" s="195"/>
      <c r="F103" s="195"/>
      <c r="O103" s="207"/>
      <c r="P103" s="195"/>
      <c r="Q103" s="195"/>
      <c r="R103" s="195"/>
      <c r="S103" s="195"/>
      <c r="T103" s="195"/>
      <c r="U103" s="195"/>
      <c r="V103" s="140"/>
      <c r="W103" s="140"/>
      <c r="X103" s="140"/>
      <c r="Y103" s="140"/>
      <c r="Z103" s="140"/>
      <c r="AA103" s="140"/>
      <c r="AB103" s="140"/>
    </row>
    <row r="104" customFormat="false" ht="13.5" hidden="false" customHeight="false" outlineLevel="0" collapsed="false">
      <c r="A104" s="207"/>
      <c r="B104" s="186"/>
      <c r="C104" s="186"/>
      <c r="D104" s="221"/>
      <c r="E104" s="221"/>
      <c r="F104" s="221"/>
      <c r="O104" s="207"/>
      <c r="P104" s="195"/>
      <c r="Q104" s="195"/>
      <c r="R104" s="195"/>
      <c r="S104" s="195"/>
      <c r="T104" s="195"/>
      <c r="U104" s="195"/>
      <c r="V104" s="140"/>
      <c r="W104" s="140"/>
      <c r="X104" s="140"/>
      <c r="Y104" s="140"/>
      <c r="Z104" s="140"/>
      <c r="AA104" s="140"/>
      <c r="AB104" s="140"/>
    </row>
    <row r="105" customFormat="false" ht="13.5" hidden="false" customHeight="false" outlineLevel="0" collapsed="false">
      <c r="A105" s="207"/>
      <c r="B105" s="195"/>
      <c r="C105" s="195"/>
      <c r="D105" s="195"/>
      <c r="E105" s="195"/>
      <c r="F105" s="195"/>
      <c r="O105" s="207"/>
      <c r="P105" s="195"/>
      <c r="Q105" s="195"/>
      <c r="R105" s="195"/>
      <c r="S105" s="195"/>
      <c r="T105" s="195"/>
      <c r="U105" s="195"/>
      <c r="V105" s="140"/>
      <c r="W105" s="140"/>
      <c r="X105" s="140"/>
      <c r="Y105" s="140"/>
      <c r="Z105" s="140"/>
      <c r="AA105" s="140"/>
      <c r="AB105" s="140"/>
    </row>
    <row r="106" customFormat="false" ht="13.5" hidden="false" customHeight="false" outlineLevel="0" collapsed="false">
      <c r="A106" s="207"/>
      <c r="B106" s="186"/>
      <c r="C106" s="186"/>
      <c r="D106" s="195"/>
      <c r="E106" s="195"/>
      <c r="F106" s="195"/>
      <c r="O106" s="207"/>
      <c r="P106" s="195"/>
      <c r="Q106" s="195"/>
      <c r="R106" s="195"/>
      <c r="S106" s="195"/>
      <c r="T106" s="195"/>
      <c r="U106" s="195"/>
      <c r="V106" s="140"/>
      <c r="W106" s="140"/>
      <c r="X106" s="140"/>
      <c r="Y106" s="140"/>
      <c r="Z106" s="140"/>
      <c r="AA106" s="140"/>
      <c r="AB106" s="140"/>
    </row>
    <row r="107" customFormat="false" ht="13.5" hidden="false" customHeight="false" outlineLevel="0" collapsed="false">
      <c r="A107" s="207"/>
      <c r="B107" s="186"/>
      <c r="C107" s="186"/>
      <c r="D107" s="195"/>
      <c r="E107" s="195"/>
      <c r="F107" s="195"/>
      <c r="O107" s="207"/>
      <c r="P107" s="186"/>
      <c r="Q107" s="186"/>
      <c r="R107" s="195"/>
      <c r="S107" s="195"/>
      <c r="T107" s="195"/>
      <c r="U107" s="195"/>
      <c r="V107" s="140"/>
      <c r="W107" s="140"/>
      <c r="X107" s="140"/>
      <c r="Y107" s="140"/>
      <c r="Z107" s="140"/>
      <c r="AA107" s="140"/>
      <c r="AB107" s="140"/>
    </row>
    <row r="108" customFormat="false" ht="13.5" hidden="false" customHeight="false" outlineLevel="0" collapsed="false">
      <c r="A108" s="207"/>
      <c r="B108" s="186"/>
      <c r="C108" s="186"/>
      <c r="D108" s="195"/>
      <c r="E108" s="195"/>
      <c r="F108" s="195"/>
      <c r="O108" s="207"/>
      <c r="P108" s="186"/>
      <c r="Q108" s="186"/>
      <c r="R108" s="195"/>
      <c r="S108" s="195"/>
      <c r="T108" s="195"/>
      <c r="U108" s="195"/>
      <c r="V108" s="140"/>
      <c r="W108" s="140"/>
      <c r="X108" s="140"/>
      <c r="Y108" s="140"/>
      <c r="Z108" s="140"/>
      <c r="AA108" s="140"/>
      <c r="AB108" s="140"/>
    </row>
    <row r="109" customFormat="false" ht="13.5" hidden="false" customHeight="false" outlineLevel="0" collapsed="false">
      <c r="A109" s="207"/>
      <c r="B109" s="186"/>
      <c r="C109" s="186"/>
      <c r="D109" s="195"/>
      <c r="E109" s="195"/>
      <c r="F109" s="195"/>
      <c r="O109" s="207"/>
      <c r="P109" s="195"/>
      <c r="Q109" s="195"/>
      <c r="R109" s="195"/>
      <c r="S109" s="195"/>
      <c r="T109" s="195"/>
      <c r="U109" s="195"/>
      <c r="V109" s="140"/>
      <c r="W109" s="140"/>
      <c r="X109" s="140"/>
      <c r="Y109" s="140"/>
      <c r="Z109" s="140"/>
      <c r="AA109" s="140"/>
      <c r="AB109" s="140"/>
    </row>
    <row r="110" customFormat="false" ht="13.5" hidden="false" customHeight="false" outlineLevel="0" collapsed="false">
      <c r="A110" s="207"/>
      <c r="B110" s="186"/>
      <c r="C110" s="186"/>
      <c r="D110" s="195"/>
      <c r="E110" s="195"/>
      <c r="F110" s="195"/>
      <c r="O110" s="207"/>
      <c r="P110" s="195"/>
      <c r="Q110" s="195"/>
      <c r="R110" s="195"/>
      <c r="S110" s="195"/>
      <c r="T110" s="195"/>
      <c r="U110" s="195"/>
      <c r="V110" s="140"/>
      <c r="W110" s="140"/>
      <c r="X110" s="140"/>
      <c r="Y110" s="140"/>
      <c r="Z110" s="140"/>
      <c r="AA110" s="140"/>
      <c r="AB110" s="140"/>
    </row>
    <row r="111" customFormat="false" ht="13.5" hidden="false" customHeight="false" outlineLevel="0" collapsed="false">
      <c r="A111" s="207"/>
      <c r="B111" s="195"/>
      <c r="C111" s="195"/>
      <c r="D111" s="195"/>
      <c r="E111" s="195"/>
      <c r="F111" s="195"/>
      <c r="O111" s="222"/>
      <c r="P111" s="219"/>
      <c r="Q111" s="219"/>
      <c r="R111" s="211"/>
      <c r="S111" s="211"/>
      <c r="T111" s="211"/>
      <c r="U111" s="195"/>
      <c r="V111" s="140"/>
      <c r="W111" s="140"/>
      <c r="X111" s="140"/>
      <c r="Y111" s="140"/>
      <c r="Z111" s="140"/>
      <c r="AA111" s="140"/>
      <c r="AB111" s="140"/>
    </row>
    <row r="112" customFormat="false" ht="13.5" hidden="false" customHeight="false" outlineLevel="0" collapsed="false">
      <c r="A112" s="207"/>
      <c r="B112" s="195"/>
      <c r="C112" s="195"/>
      <c r="D112" s="195"/>
      <c r="E112" s="195"/>
      <c r="F112" s="195"/>
      <c r="O112" s="222"/>
      <c r="P112" s="219"/>
      <c r="Q112" s="219"/>
      <c r="R112" s="211"/>
      <c r="S112" s="211"/>
      <c r="T112" s="211"/>
      <c r="U112" s="195"/>
      <c r="V112" s="140"/>
      <c r="W112" s="140"/>
      <c r="X112" s="140"/>
      <c r="Y112" s="140"/>
      <c r="Z112" s="140"/>
      <c r="AA112" s="140"/>
      <c r="AB112" s="140"/>
    </row>
    <row r="113" customFormat="false" ht="13.5" hidden="false" customHeight="false" outlineLevel="0" collapsed="false">
      <c r="A113" s="207"/>
      <c r="B113" s="195"/>
      <c r="C113" s="195"/>
      <c r="D113" s="195"/>
      <c r="E113" s="195"/>
      <c r="F113" s="195"/>
      <c r="O113" s="207"/>
      <c r="P113" s="195"/>
      <c r="Q113" s="195"/>
      <c r="R113" s="195"/>
      <c r="S113" s="195"/>
      <c r="T113" s="195"/>
      <c r="U113" s="195"/>
      <c r="V113" s="140"/>
      <c r="W113" s="140"/>
      <c r="X113" s="140"/>
      <c r="Y113" s="140"/>
      <c r="Z113" s="140"/>
      <c r="AA113" s="140"/>
      <c r="AB113" s="140"/>
    </row>
    <row r="114" customFormat="false" ht="13.5" hidden="false" customHeight="false" outlineLevel="0" collapsed="false">
      <c r="A114" s="207"/>
      <c r="B114" s="195"/>
      <c r="C114" s="195"/>
      <c r="D114" s="195"/>
      <c r="E114" s="195"/>
      <c r="F114" s="195"/>
      <c r="O114" s="207"/>
      <c r="P114" s="195"/>
      <c r="Q114" s="195"/>
      <c r="R114" s="195"/>
      <c r="S114" s="195"/>
      <c r="T114" s="195"/>
      <c r="U114" s="195"/>
      <c r="V114" s="140"/>
      <c r="W114" s="140"/>
      <c r="X114" s="140"/>
      <c r="Y114" s="140"/>
      <c r="Z114" s="140"/>
      <c r="AA114" s="140"/>
      <c r="AB114" s="140"/>
    </row>
    <row r="115" customFormat="false" ht="13.5" hidden="false" customHeight="false" outlineLevel="0" collapsed="false">
      <c r="A115" s="207"/>
      <c r="B115" s="186"/>
      <c r="C115" s="186"/>
      <c r="D115" s="195"/>
      <c r="E115" s="195"/>
      <c r="F115" s="195"/>
      <c r="O115" s="207"/>
      <c r="P115" s="195"/>
      <c r="Q115" s="195"/>
      <c r="R115" s="195"/>
      <c r="S115" s="195"/>
      <c r="T115" s="195"/>
      <c r="U115" s="195"/>
      <c r="V115" s="140"/>
      <c r="W115" s="140"/>
      <c r="X115" s="140"/>
      <c r="Y115" s="140"/>
      <c r="Z115" s="140"/>
      <c r="AA115" s="140"/>
      <c r="AB115" s="140"/>
    </row>
    <row r="116" customFormat="false" ht="13.5" hidden="false" customHeight="false" outlineLevel="0" collapsed="false">
      <c r="A116" s="207"/>
      <c r="B116" s="195"/>
      <c r="C116" s="195"/>
      <c r="D116" s="195"/>
      <c r="E116" s="195"/>
      <c r="F116" s="195"/>
      <c r="O116" s="207"/>
      <c r="P116" s="195"/>
      <c r="Q116" s="195"/>
      <c r="R116" s="195"/>
      <c r="S116" s="195"/>
      <c r="T116" s="195"/>
      <c r="U116" s="195"/>
      <c r="V116" s="140"/>
      <c r="W116" s="140"/>
      <c r="X116" s="140"/>
      <c r="Y116" s="140"/>
      <c r="Z116" s="140"/>
      <c r="AA116" s="140"/>
      <c r="AB116" s="140"/>
    </row>
    <row r="117" customFormat="false" ht="13.5" hidden="false" customHeight="false" outlineLevel="0" collapsed="false">
      <c r="A117" s="207"/>
      <c r="B117" s="195"/>
      <c r="C117" s="195"/>
      <c r="D117" s="195"/>
      <c r="E117" s="195"/>
      <c r="F117" s="195"/>
      <c r="O117" s="222"/>
      <c r="P117" s="219"/>
      <c r="Q117" s="219"/>
      <c r="R117" s="211"/>
      <c r="S117" s="211"/>
      <c r="T117" s="211"/>
      <c r="U117" s="195"/>
      <c r="V117" s="140"/>
      <c r="W117" s="140"/>
      <c r="X117" s="140"/>
      <c r="Y117" s="140"/>
      <c r="Z117" s="140"/>
      <c r="AA117" s="140"/>
      <c r="AB117" s="140"/>
    </row>
    <row r="118" customFormat="false" ht="13.5" hidden="false" customHeight="false" outlineLevel="0" collapsed="false">
      <c r="A118" s="207"/>
      <c r="B118" s="186"/>
      <c r="C118" s="186"/>
      <c r="D118" s="195"/>
      <c r="E118" s="195"/>
      <c r="F118" s="195"/>
      <c r="O118" s="222"/>
      <c r="P118" s="219"/>
      <c r="Q118" s="219"/>
      <c r="R118" s="211"/>
      <c r="S118" s="211"/>
      <c r="T118" s="211"/>
      <c r="U118" s="195"/>
      <c r="V118" s="140"/>
      <c r="W118" s="140"/>
      <c r="X118" s="140"/>
      <c r="Y118" s="140"/>
      <c r="Z118" s="140"/>
      <c r="AA118" s="140"/>
      <c r="AB118" s="140"/>
    </row>
    <row r="119" customFormat="false" ht="13.5" hidden="false" customHeight="false" outlineLevel="0" collapsed="false">
      <c r="A119" s="207"/>
      <c r="B119" s="195"/>
      <c r="C119" s="195"/>
      <c r="D119" s="195"/>
      <c r="E119" s="195"/>
      <c r="F119" s="195"/>
      <c r="O119" s="222"/>
      <c r="P119" s="219"/>
      <c r="Q119" s="219"/>
      <c r="R119" s="211"/>
      <c r="S119" s="211"/>
      <c r="T119" s="211"/>
      <c r="U119" s="195"/>
      <c r="V119" s="140"/>
      <c r="W119" s="140"/>
      <c r="X119" s="140"/>
      <c r="Y119" s="140"/>
      <c r="Z119" s="140"/>
      <c r="AA119" s="140"/>
      <c r="AB119" s="140"/>
    </row>
    <row r="120" customFormat="false" ht="13.5" hidden="false" customHeight="false" outlineLevel="0" collapsed="false">
      <c r="A120" s="207"/>
      <c r="B120" s="195"/>
      <c r="C120" s="195"/>
      <c r="D120" s="195"/>
      <c r="E120" s="195"/>
      <c r="F120" s="195"/>
      <c r="O120" s="222"/>
      <c r="P120" s="219"/>
      <c r="Q120" s="219"/>
      <c r="R120" s="211"/>
      <c r="S120" s="211"/>
      <c r="T120" s="211"/>
      <c r="U120" s="195"/>
      <c r="V120" s="140"/>
      <c r="W120" s="140"/>
      <c r="X120" s="140"/>
      <c r="Y120" s="140"/>
      <c r="Z120" s="140"/>
      <c r="AA120" s="140"/>
      <c r="AB120" s="140"/>
    </row>
    <row r="121" customFormat="false" ht="13.5" hidden="false" customHeight="false" outlineLevel="0" collapsed="false">
      <c r="A121" s="207"/>
      <c r="B121" s="195"/>
      <c r="C121" s="195"/>
      <c r="D121" s="195"/>
      <c r="E121" s="195"/>
      <c r="F121" s="195"/>
      <c r="O121" s="207"/>
      <c r="P121" s="186"/>
      <c r="Q121" s="186"/>
      <c r="R121" s="195"/>
      <c r="S121" s="195"/>
      <c r="T121" s="195"/>
      <c r="U121" s="195"/>
      <c r="V121" s="140"/>
      <c r="W121" s="140"/>
      <c r="X121" s="140"/>
      <c r="Y121" s="140"/>
      <c r="Z121" s="140"/>
      <c r="AA121" s="140"/>
      <c r="AB121" s="140"/>
    </row>
    <row r="122" customFormat="false" ht="13.5" hidden="false" customHeight="false" outlineLevel="0" collapsed="false">
      <c r="A122" s="207"/>
      <c r="B122" s="186"/>
      <c r="C122" s="186"/>
      <c r="D122" s="195"/>
      <c r="E122" s="195"/>
      <c r="F122" s="195"/>
      <c r="O122" s="207"/>
      <c r="P122" s="186"/>
      <c r="Q122" s="186"/>
      <c r="R122" s="195"/>
      <c r="S122" s="195"/>
      <c r="T122" s="195"/>
      <c r="U122" s="195"/>
      <c r="V122" s="140"/>
      <c r="W122" s="140"/>
      <c r="X122" s="140"/>
      <c r="Y122" s="140"/>
      <c r="Z122" s="140"/>
      <c r="AA122" s="140"/>
      <c r="AB122" s="140"/>
    </row>
    <row r="123" customFormat="false" ht="13.5" hidden="false" customHeight="false" outlineLevel="0" collapsed="false">
      <c r="A123" s="207"/>
      <c r="B123" s="195"/>
      <c r="C123" s="195"/>
      <c r="D123" s="195"/>
      <c r="E123" s="195"/>
      <c r="F123" s="195"/>
      <c r="O123" s="207"/>
      <c r="P123" s="195"/>
      <c r="Q123" s="195"/>
      <c r="R123" s="195"/>
      <c r="S123" s="195"/>
      <c r="T123" s="195"/>
      <c r="U123" s="195"/>
      <c r="V123" s="140"/>
      <c r="W123" s="140"/>
      <c r="X123" s="140"/>
      <c r="Y123" s="140"/>
      <c r="Z123" s="140"/>
      <c r="AA123" s="140"/>
      <c r="AB123" s="140"/>
    </row>
    <row r="124" customFormat="false" ht="13.5" hidden="false" customHeight="false" outlineLevel="0" collapsed="false">
      <c r="A124" s="207"/>
      <c r="B124" s="195"/>
      <c r="C124" s="195"/>
      <c r="D124" s="195"/>
      <c r="E124" s="195"/>
      <c r="F124" s="195"/>
      <c r="O124" s="207"/>
      <c r="P124" s="195"/>
      <c r="Q124" s="195"/>
      <c r="R124" s="195"/>
      <c r="S124" s="195"/>
      <c r="T124" s="195"/>
      <c r="U124" s="195"/>
      <c r="V124" s="140"/>
      <c r="W124" s="140"/>
      <c r="X124" s="140"/>
      <c r="Y124" s="140"/>
      <c r="Z124" s="140"/>
      <c r="AA124" s="140"/>
      <c r="AB124" s="140"/>
    </row>
    <row r="125" customFormat="false" ht="13.5" hidden="false" customHeight="false" outlineLevel="0" collapsed="false">
      <c r="A125" s="207"/>
      <c r="B125" s="195"/>
      <c r="C125" s="195"/>
      <c r="D125" s="195"/>
      <c r="E125" s="195"/>
      <c r="F125" s="195"/>
      <c r="O125" s="207"/>
      <c r="P125" s="195"/>
      <c r="Q125" s="195"/>
      <c r="R125" s="195"/>
      <c r="S125" s="195"/>
      <c r="T125" s="195"/>
      <c r="U125" s="195"/>
      <c r="V125" s="140"/>
      <c r="W125" s="140"/>
      <c r="X125" s="140"/>
      <c r="Y125" s="140"/>
      <c r="Z125" s="140"/>
      <c r="AA125" s="140"/>
      <c r="AB125" s="140"/>
    </row>
    <row r="126" customFormat="false" ht="13.5" hidden="false" customHeight="false" outlineLevel="0" collapsed="false">
      <c r="A126" s="207"/>
      <c r="B126" s="186"/>
      <c r="C126" s="186"/>
      <c r="D126" s="195"/>
      <c r="E126" s="195"/>
      <c r="F126" s="195"/>
      <c r="O126" s="207"/>
      <c r="P126" s="195"/>
      <c r="Q126" s="195"/>
      <c r="R126" s="195"/>
      <c r="S126" s="195"/>
      <c r="T126" s="195"/>
      <c r="U126" s="195"/>
      <c r="V126" s="140"/>
      <c r="W126" s="140"/>
      <c r="X126" s="140"/>
      <c r="Y126" s="140"/>
      <c r="Z126" s="140"/>
      <c r="AA126" s="140"/>
      <c r="AB126" s="140"/>
    </row>
    <row r="127" customFormat="false" ht="13.5" hidden="false" customHeight="false" outlineLevel="0" collapsed="false">
      <c r="A127" s="207"/>
      <c r="B127" s="186"/>
      <c r="C127" s="186"/>
      <c r="D127" s="195"/>
      <c r="E127" s="195"/>
      <c r="F127" s="195"/>
      <c r="O127" s="222"/>
      <c r="P127" s="219"/>
      <c r="Q127" s="219"/>
      <c r="R127" s="211"/>
      <c r="S127" s="211"/>
      <c r="T127" s="211"/>
      <c r="U127" s="195"/>
      <c r="V127" s="140"/>
      <c r="W127" s="140"/>
      <c r="X127" s="140"/>
      <c r="Y127" s="140"/>
      <c r="Z127" s="140"/>
      <c r="AA127" s="140"/>
      <c r="AB127" s="140"/>
    </row>
    <row r="128" customFormat="false" ht="13.5" hidden="false" customHeight="false" outlineLevel="0" collapsed="false">
      <c r="A128" s="207"/>
      <c r="B128" s="186"/>
      <c r="C128" s="186"/>
      <c r="D128" s="195"/>
      <c r="E128" s="195"/>
      <c r="F128" s="195"/>
      <c r="O128" s="222"/>
      <c r="P128" s="219"/>
      <c r="Q128" s="219"/>
      <c r="R128" s="211"/>
      <c r="S128" s="211"/>
      <c r="T128" s="211"/>
      <c r="U128" s="195"/>
      <c r="V128" s="140"/>
      <c r="W128" s="140"/>
      <c r="X128" s="140"/>
      <c r="Y128" s="140"/>
      <c r="Z128" s="140"/>
      <c r="AA128" s="140"/>
      <c r="AB128" s="140"/>
    </row>
    <row r="129" customFormat="false" ht="13.5" hidden="false" customHeight="false" outlineLevel="0" collapsed="false">
      <c r="A129" s="207"/>
      <c r="B129" s="186"/>
      <c r="C129" s="186"/>
      <c r="D129" s="195"/>
      <c r="E129" s="195"/>
      <c r="F129" s="195"/>
      <c r="O129" s="207"/>
      <c r="P129" s="195"/>
      <c r="Q129" s="195"/>
      <c r="R129" s="195"/>
      <c r="S129" s="195"/>
      <c r="T129" s="195"/>
      <c r="U129" s="195"/>
      <c r="V129" s="140"/>
      <c r="W129" s="140"/>
      <c r="X129" s="140"/>
      <c r="Y129" s="140"/>
      <c r="Z129" s="140"/>
      <c r="AA129" s="140"/>
      <c r="AB129" s="140"/>
    </row>
    <row r="130" customFormat="false" ht="13.5" hidden="false" customHeight="false" outlineLevel="0" collapsed="false">
      <c r="A130" s="207"/>
      <c r="B130" s="140"/>
      <c r="C130" s="140"/>
      <c r="D130" s="195"/>
      <c r="E130" s="195"/>
      <c r="F130" s="195"/>
      <c r="O130" s="207"/>
      <c r="P130" s="195"/>
      <c r="Q130" s="195"/>
      <c r="R130" s="140"/>
      <c r="S130" s="140"/>
      <c r="T130" s="140"/>
      <c r="U130" s="195"/>
      <c r="V130" s="140"/>
      <c r="W130" s="140"/>
      <c r="X130" s="140"/>
      <c r="Y130" s="140"/>
      <c r="Z130" s="140"/>
      <c r="AA130" s="140"/>
      <c r="AB130" s="140"/>
    </row>
    <row r="131" customFormat="false" ht="13.5" hidden="false" customHeight="false" outlineLevel="0" collapsed="false">
      <c r="A131" s="207"/>
      <c r="B131" s="195"/>
      <c r="C131" s="195"/>
      <c r="D131" s="195"/>
      <c r="E131" s="195"/>
      <c r="F131" s="195"/>
      <c r="O131" s="207"/>
      <c r="P131" s="195"/>
      <c r="Q131" s="195"/>
      <c r="R131" s="195"/>
      <c r="S131" s="195"/>
      <c r="T131" s="195"/>
      <c r="V131" s="140"/>
    </row>
    <row r="132" customFormat="false" ht="13.5" hidden="false" customHeight="false" outlineLevel="0" collapsed="false">
      <c r="A132" s="207"/>
      <c r="B132" s="195"/>
      <c r="C132" s="195"/>
      <c r="D132" s="195"/>
      <c r="E132" s="195"/>
      <c r="F132" s="195"/>
      <c r="O132" s="207"/>
      <c r="P132" s="195"/>
      <c r="Q132" s="195"/>
      <c r="R132" s="195"/>
      <c r="S132" s="195"/>
      <c r="T132" s="195"/>
      <c r="V132" s="140"/>
    </row>
    <row r="133" customFormat="false" ht="13.5" hidden="false" customHeight="false" outlineLevel="0" collapsed="false">
      <c r="A133" s="207"/>
      <c r="B133" s="195"/>
      <c r="C133" s="195"/>
      <c r="D133" s="195"/>
      <c r="E133" s="195"/>
      <c r="F133" s="195"/>
      <c r="O133" s="222"/>
      <c r="P133" s="219"/>
      <c r="Q133" s="219"/>
      <c r="R133" s="211"/>
      <c r="S133" s="211"/>
      <c r="T133" s="211"/>
      <c r="V133" s="195"/>
    </row>
    <row r="134" customFormat="false" ht="13.5" hidden="false" customHeight="false" outlineLevel="0" collapsed="false">
      <c r="A134" s="207"/>
      <c r="B134" s="186"/>
      <c r="C134" s="186"/>
      <c r="D134" s="195"/>
      <c r="E134" s="195"/>
      <c r="F134" s="195"/>
      <c r="O134" s="222"/>
      <c r="P134" s="219"/>
      <c r="Q134" s="219"/>
      <c r="R134" s="211"/>
      <c r="S134" s="211"/>
      <c r="T134" s="211"/>
      <c r="V134" s="195"/>
    </row>
    <row r="135" customFormat="false" ht="13.5" hidden="false" customHeight="false" outlineLevel="0" collapsed="false">
      <c r="A135" s="207"/>
      <c r="B135" s="195"/>
      <c r="C135" s="195"/>
      <c r="D135" s="195"/>
      <c r="E135" s="195"/>
      <c r="F135" s="195"/>
      <c r="O135" s="207"/>
      <c r="P135" s="195"/>
      <c r="Q135" s="195"/>
      <c r="R135" s="195"/>
      <c r="S135" s="195"/>
      <c r="T135" s="195"/>
      <c r="V135" s="195"/>
    </row>
    <row r="136" customFormat="false" ht="13.5" hidden="false" customHeight="false" outlineLevel="0" collapsed="false">
      <c r="A136" s="207"/>
      <c r="B136" s="186"/>
      <c r="C136" s="186"/>
      <c r="D136" s="195"/>
      <c r="E136" s="195"/>
      <c r="F136" s="195"/>
      <c r="O136" s="207"/>
      <c r="P136" s="195"/>
      <c r="Q136" s="195"/>
      <c r="R136" s="195"/>
      <c r="S136" s="195"/>
      <c r="T136" s="195"/>
      <c r="V136" s="195"/>
    </row>
    <row r="137" customFormat="false" ht="13.5" hidden="false" customHeight="false" outlineLevel="0" collapsed="false">
      <c r="A137" s="207"/>
      <c r="B137" s="195"/>
      <c r="C137" s="195"/>
      <c r="D137" s="195"/>
      <c r="E137" s="195"/>
      <c r="F137" s="195"/>
      <c r="O137" s="207"/>
      <c r="P137" s="195"/>
      <c r="Q137" s="195"/>
      <c r="R137" s="195"/>
      <c r="S137" s="195"/>
      <c r="T137" s="195"/>
      <c r="V137" s="195"/>
    </row>
    <row r="138" customFormat="false" ht="13.5" hidden="false" customHeight="false" outlineLevel="0" collapsed="false">
      <c r="A138" s="207"/>
      <c r="B138" s="195"/>
      <c r="C138" s="195"/>
      <c r="D138" s="195"/>
      <c r="E138" s="195"/>
      <c r="F138" s="195"/>
      <c r="O138" s="207"/>
      <c r="P138" s="195"/>
      <c r="Q138" s="195"/>
      <c r="R138" s="195"/>
      <c r="S138" s="195"/>
      <c r="T138" s="195"/>
      <c r="V138" s="195"/>
    </row>
    <row r="139" customFormat="false" ht="13.5" hidden="false" customHeight="false" outlineLevel="0" collapsed="false">
      <c r="A139" s="207"/>
      <c r="B139" s="195"/>
      <c r="C139" s="195"/>
      <c r="D139" s="195"/>
      <c r="E139" s="195"/>
      <c r="F139" s="195"/>
      <c r="O139" s="207"/>
      <c r="P139" s="195"/>
      <c r="Q139" s="195"/>
      <c r="R139" s="195"/>
      <c r="S139" s="195"/>
      <c r="T139" s="195"/>
      <c r="V139" s="195"/>
    </row>
    <row r="140" customFormat="false" ht="13.5" hidden="false" customHeight="false" outlineLevel="0" collapsed="false">
      <c r="A140" s="207"/>
      <c r="B140" s="186"/>
      <c r="C140" s="186"/>
      <c r="D140" s="195"/>
      <c r="E140" s="195"/>
      <c r="F140" s="195"/>
      <c r="O140" s="207"/>
      <c r="P140" s="195"/>
      <c r="Q140" s="195"/>
      <c r="R140" s="195"/>
      <c r="S140" s="195"/>
      <c r="T140" s="195"/>
      <c r="V140" s="195"/>
    </row>
    <row r="141" customFormat="false" ht="13.5" hidden="false" customHeight="false" outlineLevel="0" collapsed="false">
      <c r="A141" s="207"/>
      <c r="B141" s="195"/>
      <c r="C141" s="195"/>
      <c r="D141" s="195"/>
      <c r="E141" s="195"/>
      <c r="F141" s="195"/>
      <c r="O141" s="222"/>
      <c r="P141" s="219"/>
      <c r="Q141" s="219"/>
      <c r="R141" s="211"/>
      <c r="S141" s="211"/>
      <c r="T141" s="211"/>
      <c r="V141" s="195"/>
    </row>
    <row r="142" customFormat="false" ht="13.5" hidden="false" customHeight="false" outlineLevel="0" collapsed="false">
      <c r="A142" s="207"/>
      <c r="B142" s="186"/>
      <c r="C142" s="186"/>
      <c r="D142" s="195"/>
      <c r="E142" s="195"/>
      <c r="F142" s="195"/>
      <c r="O142" s="222"/>
      <c r="P142" s="219"/>
      <c r="Q142" s="219"/>
      <c r="R142" s="211"/>
      <c r="S142" s="211"/>
      <c r="T142" s="211"/>
      <c r="V142" s="195"/>
    </row>
    <row r="143" customFormat="false" ht="13.5" hidden="false" customHeight="false" outlineLevel="0" collapsed="false">
      <c r="A143" s="207"/>
      <c r="B143" s="195"/>
      <c r="C143" s="195"/>
      <c r="D143" s="195"/>
      <c r="E143" s="195"/>
      <c r="F143" s="195"/>
      <c r="O143" s="222"/>
      <c r="P143" s="219"/>
      <c r="Q143" s="219"/>
      <c r="R143" s="211"/>
      <c r="S143" s="211"/>
      <c r="T143" s="211"/>
      <c r="V143" s="195"/>
    </row>
    <row r="144" customFormat="false" ht="13.5" hidden="false" customHeight="false" outlineLevel="0" collapsed="false">
      <c r="A144" s="207"/>
      <c r="B144" s="140"/>
      <c r="C144" s="140"/>
      <c r="D144" s="195"/>
      <c r="E144" s="195"/>
      <c r="F144" s="195"/>
      <c r="O144" s="222"/>
      <c r="P144" s="219"/>
      <c r="Q144" s="219"/>
      <c r="R144" s="211"/>
      <c r="S144" s="211"/>
      <c r="T144" s="211"/>
    </row>
    <row r="145" customFormat="false" ht="13.5" hidden="false" customHeight="false" outlineLevel="0" collapsed="false">
      <c r="A145" s="207"/>
      <c r="B145" s="195"/>
      <c r="C145" s="195"/>
      <c r="D145" s="195"/>
      <c r="E145" s="195"/>
      <c r="F145" s="195"/>
      <c r="O145" s="207"/>
      <c r="P145" s="195"/>
      <c r="Q145" s="195"/>
      <c r="R145" s="195"/>
      <c r="S145" s="195"/>
      <c r="T145" s="195"/>
    </row>
    <row r="146" customFormat="false" ht="13.5" hidden="false" customHeight="false" outlineLevel="0" collapsed="false">
      <c r="A146" s="207"/>
      <c r="B146" s="195"/>
      <c r="C146" s="195"/>
      <c r="D146" s="195"/>
      <c r="E146" s="195"/>
      <c r="F146" s="195"/>
      <c r="O146" s="207"/>
      <c r="P146" s="195"/>
      <c r="Q146" s="195"/>
      <c r="R146" s="195"/>
      <c r="S146" s="195"/>
      <c r="T146" s="195"/>
    </row>
    <row r="147" customFormat="false" ht="13.5" hidden="false" customHeight="false" outlineLevel="0" collapsed="false">
      <c r="A147" s="207"/>
      <c r="B147" s="186"/>
      <c r="C147" s="186"/>
      <c r="D147" s="195"/>
      <c r="E147" s="195"/>
      <c r="F147" s="195"/>
      <c r="O147" s="207"/>
      <c r="P147" s="186"/>
      <c r="Q147" s="186"/>
      <c r="R147" s="195"/>
      <c r="S147" s="195"/>
      <c r="T147" s="195"/>
    </row>
    <row r="148" customFormat="false" ht="13.5" hidden="false" customHeight="false" outlineLevel="0" collapsed="false">
      <c r="A148" s="207"/>
      <c r="B148" s="186"/>
      <c r="C148" s="186"/>
      <c r="D148" s="195"/>
      <c r="E148" s="195"/>
      <c r="F148" s="195"/>
      <c r="O148" s="207"/>
      <c r="P148" s="186"/>
      <c r="Q148" s="186"/>
      <c r="R148" s="195"/>
      <c r="S148" s="195"/>
      <c r="T148" s="195"/>
    </row>
    <row r="149" customFormat="false" ht="13.5" hidden="false" customHeight="false" outlineLevel="0" collapsed="false">
      <c r="A149" s="207"/>
      <c r="B149" s="186"/>
      <c r="C149" s="186"/>
      <c r="D149" s="195"/>
      <c r="E149" s="195"/>
      <c r="F149" s="195"/>
      <c r="O149" s="222"/>
      <c r="P149" s="219"/>
      <c r="Q149" s="219"/>
      <c r="R149" s="211"/>
      <c r="S149" s="211"/>
      <c r="T149" s="211"/>
    </row>
    <row r="150" customFormat="false" ht="13.5" hidden="false" customHeight="false" outlineLevel="0" collapsed="false">
      <c r="A150" s="207"/>
      <c r="B150" s="186"/>
      <c r="C150" s="186"/>
      <c r="D150" s="195"/>
      <c r="E150" s="195"/>
      <c r="F150" s="195"/>
      <c r="O150" s="222"/>
      <c r="P150" s="219"/>
      <c r="Q150" s="219"/>
      <c r="R150" s="211"/>
      <c r="S150" s="211"/>
      <c r="T150" s="211"/>
    </row>
    <row r="151" customFormat="false" ht="13.5" hidden="false" customHeight="false" outlineLevel="0" collapsed="false">
      <c r="A151" s="207"/>
      <c r="B151" s="195"/>
      <c r="C151" s="195"/>
      <c r="D151" s="195"/>
      <c r="E151" s="195"/>
      <c r="F151" s="195"/>
      <c r="O151" s="207"/>
      <c r="P151" s="195"/>
      <c r="Q151" s="195"/>
      <c r="R151" s="195"/>
      <c r="S151" s="195"/>
      <c r="T151" s="195"/>
    </row>
    <row r="152" customFormat="false" ht="13.5" hidden="false" customHeight="false" outlineLevel="0" collapsed="false">
      <c r="A152" s="207"/>
      <c r="B152" s="195"/>
      <c r="C152" s="195"/>
      <c r="D152" s="195"/>
      <c r="E152" s="195"/>
      <c r="F152" s="195"/>
      <c r="O152" s="207"/>
      <c r="P152" s="195"/>
      <c r="Q152" s="195"/>
      <c r="R152" s="195"/>
      <c r="S152" s="195"/>
      <c r="T152" s="195"/>
    </row>
    <row r="153" customFormat="false" ht="13.5" hidden="false" customHeight="false" outlineLevel="0" collapsed="false">
      <c r="A153" s="207"/>
      <c r="B153" s="186"/>
      <c r="C153" s="186"/>
      <c r="D153" s="195"/>
      <c r="E153" s="195"/>
      <c r="F153" s="195"/>
      <c r="O153" s="207"/>
      <c r="P153" s="195"/>
      <c r="Q153" s="195"/>
      <c r="R153" s="195"/>
      <c r="S153" s="195"/>
      <c r="T153" s="195"/>
    </row>
    <row r="154" customFormat="false" ht="13.5" hidden="false" customHeight="false" outlineLevel="0" collapsed="false">
      <c r="A154" s="207"/>
      <c r="B154" s="195"/>
      <c r="C154" s="195"/>
      <c r="D154" s="195"/>
      <c r="E154" s="195"/>
      <c r="F154" s="195"/>
      <c r="O154" s="207"/>
      <c r="P154" s="195"/>
      <c r="Q154" s="195"/>
      <c r="R154" s="195"/>
      <c r="S154" s="195"/>
      <c r="T154" s="195"/>
    </row>
    <row r="155" customFormat="false" ht="13.5" hidden="false" customHeight="false" outlineLevel="0" collapsed="false">
      <c r="A155" s="207"/>
      <c r="B155" s="195"/>
      <c r="C155" s="195"/>
      <c r="D155" s="195"/>
      <c r="E155" s="195"/>
      <c r="F155" s="195"/>
      <c r="O155" s="207"/>
      <c r="P155" s="186"/>
      <c r="Q155" s="186"/>
      <c r="R155" s="195"/>
      <c r="S155" s="195"/>
      <c r="T155" s="195"/>
    </row>
    <row r="156" customFormat="false" ht="13.5" hidden="false" customHeight="false" outlineLevel="0" collapsed="false">
      <c r="A156" s="207"/>
      <c r="B156" s="186"/>
      <c r="C156" s="186"/>
      <c r="D156" s="195"/>
      <c r="E156" s="195"/>
      <c r="F156" s="195"/>
      <c r="O156" s="207"/>
      <c r="P156" s="186"/>
      <c r="Q156" s="186"/>
      <c r="R156" s="195"/>
      <c r="S156" s="195"/>
      <c r="T156" s="195"/>
    </row>
    <row r="157" customFormat="false" ht="13.5" hidden="false" customHeight="false" outlineLevel="0" collapsed="false">
      <c r="A157" s="207"/>
      <c r="B157" s="195"/>
      <c r="C157" s="195"/>
      <c r="D157" s="195"/>
      <c r="E157" s="195"/>
      <c r="F157" s="195"/>
      <c r="O157" s="207"/>
      <c r="P157" s="195"/>
      <c r="Q157" s="195"/>
      <c r="R157" s="195"/>
      <c r="S157" s="195"/>
      <c r="T157" s="195"/>
    </row>
    <row r="158" customFormat="false" ht="13.5" hidden="false" customHeight="false" outlineLevel="0" collapsed="false">
      <c r="A158" s="207"/>
      <c r="B158" s="186"/>
      <c r="C158" s="186"/>
      <c r="D158" s="195"/>
      <c r="E158" s="195"/>
      <c r="F158" s="195"/>
      <c r="O158" s="207"/>
      <c r="P158" s="195"/>
      <c r="Q158" s="195"/>
      <c r="R158" s="195"/>
      <c r="S158" s="195"/>
      <c r="T158" s="195"/>
    </row>
    <row r="159" customFormat="false" ht="13.5" hidden="false" customHeight="false" outlineLevel="0" collapsed="false">
      <c r="A159" s="207"/>
      <c r="B159" s="186"/>
      <c r="C159" s="186"/>
      <c r="D159" s="195"/>
      <c r="E159" s="195"/>
      <c r="F159" s="195"/>
      <c r="O159" s="222"/>
      <c r="P159" s="219"/>
      <c r="Q159" s="219"/>
      <c r="R159" s="211"/>
      <c r="S159" s="211"/>
      <c r="T159" s="211"/>
    </row>
    <row r="160" customFormat="false" ht="13.5" hidden="false" customHeight="false" outlineLevel="0" collapsed="false">
      <c r="A160" s="207"/>
      <c r="B160" s="186"/>
      <c r="C160" s="186"/>
      <c r="D160" s="195"/>
      <c r="E160" s="195"/>
      <c r="F160" s="195"/>
      <c r="O160" s="222"/>
      <c r="P160" s="219"/>
      <c r="Q160" s="219"/>
      <c r="R160" s="211"/>
      <c r="S160" s="211"/>
      <c r="T160" s="211"/>
    </row>
    <row r="161" customFormat="false" ht="13.5" hidden="false" customHeight="false" outlineLevel="0" collapsed="false">
      <c r="A161" s="207"/>
      <c r="B161" s="186"/>
      <c r="C161" s="186"/>
      <c r="D161" s="221"/>
      <c r="E161" s="221"/>
      <c r="F161" s="221"/>
      <c r="O161" s="207"/>
      <c r="P161" s="195"/>
      <c r="Q161" s="195"/>
      <c r="R161" s="195"/>
      <c r="S161" s="195"/>
      <c r="T161" s="195"/>
    </row>
    <row r="162" customFormat="false" ht="13.5" hidden="false" customHeight="false" outlineLevel="0" collapsed="false">
      <c r="A162" s="207"/>
      <c r="B162" s="186"/>
      <c r="C162" s="186"/>
      <c r="D162" s="195"/>
      <c r="E162" s="195"/>
      <c r="F162" s="195"/>
      <c r="O162" s="207"/>
      <c r="P162" s="195"/>
      <c r="Q162" s="195"/>
      <c r="R162" s="195"/>
      <c r="S162" s="195"/>
      <c r="T162" s="195"/>
    </row>
    <row r="163" customFormat="false" ht="13.5" hidden="false" customHeight="false" outlineLevel="0" collapsed="false">
      <c r="A163" s="207"/>
      <c r="B163" s="186"/>
      <c r="C163" s="186"/>
      <c r="D163" s="195"/>
      <c r="E163" s="195"/>
      <c r="F163" s="195"/>
      <c r="O163" s="207"/>
      <c r="P163" s="219"/>
      <c r="Q163" s="219"/>
      <c r="R163" s="231"/>
      <c r="S163" s="231"/>
      <c r="T163" s="231"/>
    </row>
    <row r="164" customFormat="false" ht="13.5" hidden="false" customHeight="false" outlineLevel="0" collapsed="false">
      <c r="A164" s="207"/>
      <c r="B164" s="140"/>
      <c r="C164" s="140"/>
      <c r="D164" s="140"/>
      <c r="E164" s="140"/>
      <c r="F164" s="140"/>
      <c r="O164" s="207"/>
      <c r="P164" s="195"/>
      <c r="Q164" s="195"/>
      <c r="R164" s="195"/>
      <c r="S164" s="195"/>
      <c r="T164" s="195"/>
    </row>
    <row r="165" customFormat="false" ht="13.5" hidden="false" customHeight="false" outlineLevel="0" collapsed="false">
      <c r="A165" s="207"/>
      <c r="B165" s="186"/>
      <c r="C165" s="186"/>
      <c r="D165" s="195"/>
      <c r="E165" s="195"/>
      <c r="F165" s="195"/>
      <c r="O165" s="222"/>
      <c r="P165" s="219"/>
      <c r="Q165" s="219"/>
      <c r="R165" s="211"/>
      <c r="S165" s="211"/>
      <c r="T165" s="211"/>
    </row>
    <row r="166" customFormat="false" ht="13.5" hidden="false" customHeight="false" outlineLevel="0" collapsed="false">
      <c r="O166" s="222"/>
      <c r="P166" s="219"/>
      <c r="Q166" s="219"/>
      <c r="R166" s="211"/>
      <c r="S166" s="211"/>
      <c r="T166" s="211"/>
    </row>
    <row r="167" customFormat="false" ht="13.5" hidden="false" customHeight="false" outlineLevel="0" collapsed="false">
      <c r="O167" s="207"/>
      <c r="P167" s="195"/>
      <c r="Q167" s="195"/>
      <c r="R167" s="195"/>
      <c r="S167" s="195"/>
      <c r="T167" s="195"/>
    </row>
    <row r="168" customFormat="false" ht="13.5" hidden="false" customHeight="false" outlineLevel="0" collapsed="false">
      <c r="O168" s="207"/>
      <c r="P168" s="195"/>
      <c r="Q168" s="195"/>
      <c r="R168" s="195"/>
      <c r="S168" s="195"/>
      <c r="T168" s="195"/>
    </row>
    <row r="169" customFormat="false" ht="13.5" hidden="false" customHeight="false" outlineLevel="0" collapsed="false">
      <c r="O169" s="207"/>
      <c r="P169" s="195"/>
      <c r="Q169" s="195"/>
      <c r="R169" s="195"/>
      <c r="S169" s="195"/>
      <c r="T169" s="195"/>
    </row>
    <row r="170" customFormat="false" ht="13.5" hidden="false" customHeight="false" outlineLevel="0" collapsed="false">
      <c r="O170" s="207"/>
      <c r="P170" s="195"/>
      <c r="Q170" s="195"/>
      <c r="R170" s="195"/>
      <c r="S170" s="195"/>
      <c r="T170" s="195"/>
    </row>
    <row r="171" customFormat="false" ht="13.5" hidden="false" customHeight="false" outlineLevel="0" collapsed="false">
      <c r="O171" s="207"/>
      <c r="P171" s="186"/>
      <c r="Q171" s="186"/>
      <c r="R171" s="195"/>
      <c r="S171" s="195"/>
      <c r="T171" s="195"/>
    </row>
    <row r="172" customFormat="false" ht="13.5" hidden="false" customHeight="false" outlineLevel="0" collapsed="false">
      <c r="O172" s="207"/>
      <c r="P172" s="186"/>
      <c r="Q172" s="186"/>
      <c r="R172" s="195"/>
      <c r="S172" s="195"/>
      <c r="T172" s="195"/>
    </row>
    <row r="173" customFormat="false" ht="13.5" hidden="false" customHeight="false" outlineLevel="0" collapsed="false">
      <c r="O173" s="207"/>
      <c r="P173" s="195"/>
      <c r="Q173" s="195"/>
      <c r="R173" s="195"/>
      <c r="S173" s="195"/>
      <c r="T173" s="195"/>
    </row>
    <row r="174" customFormat="false" ht="13.5" hidden="false" customHeight="false" outlineLevel="0" collapsed="false">
      <c r="O174" s="207"/>
      <c r="P174" s="195"/>
      <c r="Q174" s="195"/>
      <c r="R174" s="195"/>
      <c r="S174" s="195"/>
      <c r="T174" s="195"/>
    </row>
    <row r="175" customFormat="false" ht="13.5" hidden="false" customHeight="false" outlineLevel="0" collapsed="false">
      <c r="O175" s="222"/>
      <c r="P175" s="219"/>
      <c r="Q175" s="219"/>
      <c r="R175" s="211"/>
      <c r="S175" s="211"/>
      <c r="T175" s="211"/>
    </row>
    <row r="176" customFormat="false" ht="13.5" hidden="false" customHeight="false" outlineLevel="0" collapsed="false">
      <c r="O176" s="222"/>
      <c r="P176" s="219"/>
      <c r="Q176" s="219"/>
      <c r="R176" s="211"/>
      <c r="S176" s="211"/>
      <c r="T176" s="211"/>
    </row>
    <row r="177" customFormat="false" ht="13.5" hidden="false" customHeight="false" outlineLevel="0" collapsed="false">
      <c r="O177" s="207"/>
      <c r="P177" s="195"/>
      <c r="Q177" s="195"/>
      <c r="R177" s="195"/>
      <c r="S177" s="195"/>
      <c r="T177" s="195"/>
    </row>
    <row r="178" customFormat="false" ht="13.5" hidden="false" customHeight="false" outlineLevel="0" collapsed="false">
      <c r="O178" s="207"/>
      <c r="P178" s="195"/>
      <c r="Q178" s="195"/>
      <c r="R178" s="195"/>
      <c r="S178" s="195"/>
      <c r="T178" s="195"/>
    </row>
    <row r="179" customFormat="false" ht="13.5" hidden="false" customHeight="false" outlineLevel="0" collapsed="false">
      <c r="O179" s="207"/>
      <c r="P179" s="195"/>
      <c r="Q179" s="195"/>
      <c r="R179" s="195"/>
      <c r="S179" s="195"/>
      <c r="T179" s="195"/>
    </row>
    <row r="180" customFormat="false" ht="13.5" hidden="false" customHeight="false" outlineLevel="0" collapsed="false">
      <c r="O180" s="207"/>
      <c r="P180" s="195"/>
      <c r="Q180" s="195"/>
      <c r="R180" s="195"/>
      <c r="S180" s="195"/>
      <c r="T180" s="195"/>
    </row>
    <row r="181" customFormat="false" ht="13.5" hidden="false" customHeight="false" outlineLevel="0" collapsed="false">
      <c r="O181" s="222"/>
      <c r="P181" s="219"/>
      <c r="Q181" s="219"/>
      <c r="R181" s="211"/>
      <c r="S181" s="211"/>
      <c r="T181" s="211"/>
    </row>
    <row r="182" customFormat="false" ht="13.5" hidden="false" customHeight="false" outlineLevel="0" collapsed="false">
      <c r="O182" s="222"/>
      <c r="P182" s="219"/>
      <c r="Q182" s="219"/>
      <c r="R182" s="211"/>
      <c r="S182" s="211"/>
      <c r="T182" s="211"/>
    </row>
    <row r="183" customFormat="false" ht="13.5" hidden="false" customHeight="false" outlineLevel="0" collapsed="false">
      <c r="O183" s="222"/>
      <c r="P183" s="219"/>
      <c r="Q183" s="219"/>
      <c r="R183" s="211"/>
      <c r="S183" s="211"/>
      <c r="T183" s="211"/>
    </row>
    <row r="184" customFormat="false" ht="13.5" hidden="false" customHeight="false" outlineLevel="0" collapsed="false">
      <c r="O184" s="222"/>
      <c r="P184" s="219"/>
      <c r="Q184" s="219"/>
      <c r="R184" s="211"/>
      <c r="S184" s="211"/>
      <c r="T184" s="211"/>
    </row>
    <row r="185" customFormat="false" ht="13.5" hidden="false" customHeight="false" outlineLevel="0" collapsed="false">
      <c r="O185" s="207"/>
      <c r="P185" s="195"/>
      <c r="Q185" s="195"/>
      <c r="R185" s="195"/>
      <c r="S185" s="195"/>
      <c r="T185" s="195"/>
    </row>
    <row r="186" customFormat="false" ht="13.5" hidden="false" customHeight="false" outlineLevel="0" collapsed="false">
      <c r="O186" s="207"/>
      <c r="P186" s="195"/>
      <c r="Q186" s="195"/>
      <c r="R186" s="195"/>
      <c r="S186" s="195"/>
      <c r="T186" s="195"/>
    </row>
    <row r="187" customFormat="false" ht="13.5" hidden="false" customHeight="false" outlineLevel="0" collapsed="false">
      <c r="O187" s="207"/>
      <c r="P187" s="186"/>
      <c r="Q187" s="186"/>
      <c r="R187" s="195"/>
      <c r="S187" s="195"/>
      <c r="T187" s="195"/>
    </row>
    <row r="188" customFormat="false" ht="13.5" hidden="false" customHeight="false" outlineLevel="0" collapsed="false">
      <c r="O188" s="207"/>
      <c r="P188" s="195"/>
      <c r="Q188" s="195"/>
      <c r="R188" s="195"/>
      <c r="S188" s="195"/>
      <c r="T188" s="195"/>
    </row>
    <row r="189" customFormat="false" ht="13.5" hidden="false" customHeight="false" outlineLevel="0" collapsed="false">
      <c r="O189" s="207"/>
      <c r="P189" s="195"/>
      <c r="Q189" s="195"/>
      <c r="R189" s="195"/>
      <c r="S189" s="195"/>
      <c r="T189" s="195"/>
    </row>
    <row r="190" customFormat="false" ht="13.5" hidden="false" customHeight="false" outlineLevel="0" collapsed="false">
      <c r="O190" s="207"/>
      <c r="P190" s="195"/>
      <c r="Q190" s="195"/>
      <c r="R190" s="195"/>
      <c r="S190" s="195"/>
      <c r="T190" s="195"/>
    </row>
    <row r="191" customFormat="false" ht="13.5" hidden="false" customHeight="false" outlineLevel="0" collapsed="false">
      <c r="O191" s="222"/>
      <c r="P191" s="219"/>
      <c r="Q191" s="219"/>
      <c r="R191" s="211"/>
      <c r="S191" s="211"/>
      <c r="T191" s="211"/>
    </row>
    <row r="192" customFormat="false" ht="13.5" hidden="false" customHeight="false" outlineLevel="0" collapsed="false">
      <c r="O192" s="222"/>
      <c r="P192" s="219"/>
      <c r="Q192" s="219"/>
      <c r="R192" s="211"/>
      <c r="S192" s="211"/>
      <c r="T192" s="211"/>
    </row>
    <row r="193" customFormat="false" ht="13.5" hidden="false" customHeight="false" outlineLevel="0" collapsed="false">
      <c r="O193" s="207"/>
      <c r="P193" s="195"/>
      <c r="Q193" s="195"/>
      <c r="R193" s="195"/>
      <c r="S193" s="195"/>
      <c r="T193" s="195"/>
    </row>
    <row r="194" customFormat="false" ht="13.5" hidden="false" customHeight="false" outlineLevel="0" collapsed="false">
      <c r="O194" s="207"/>
      <c r="P194" s="195"/>
      <c r="Q194" s="195"/>
      <c r="R194" s="195"/>
      <c r="S194" s="195"/>
      <c r="T194" s="195"/>
    </row>
    <row r="195" customFormat="false" ht="13.5" hidden="false" customHeight="false" outlineLevel="0" collapsed="false">
      <c r="O195" s="207"/>
      <c r="P195" s="195"/>
      <c r="Q195" s="195"/>
      <c r="R195" s="195"/>
      <c r="S195" s="195"/>
      <c r="T195" s="195"/>
    </row>
    <row r="196" customFormat="false" ht="13.5" hidden="false" customHeight="false" outlineLevel="0" collapsed="false">
      <c r="O196" s="207"/>
      <c r="P196" s="195"/>
      <c r="Q196" s="195"/>
      <c r="R196" s="195"/>
      <c r="S196" s="195"/>
      <c r="T196" s="195"/>
    </row>
    <row r="197" customFormat="false" ht="13.5" hidden="false" customHeight="false" outlineLevel="0" collapsed="false">
      <c r="O197" s="222"/>
      <c r="P197" s="219"/>
      <c r="Q197" s="219"/>
      <c r="R197" s="211"/>
      <c r="S197" s="211"/>
      <c r="T197" s="211"/>
    </row>
    <row r="198" customFormat="false" ht="13.5" hidden="false" customHeight="false" outlineLevel="0" collapsed="false">
      <c r="O198" s="222"/>
      <c r="P198" s="219"/>
      <c r="Q198" s="219"/>
      <c r="R198" s="211"/>
      <c r="S198" s="211"/>
      <c r="T198" s="211"/>
    </row>
    <row r="199" customFormat="false" ht="13.5" hidden="false" customHeight="false" outlineLevel="0" collapsed="false">
      <c r="O199" s="207"/>
      <c r="P199" s="186"/>
      <c r="Q199" s="186"/>
      <c r="R199" s="195"/>
      <c r="S199" s="195"/>
      <c r="T199" s="195"/>
    </row>
    <row r="200" customFormat="false" ht="13.5" hidden="false" customHeight="false" outlineLevel="0" collapsed="false">
      <c r="O200" s="207"/>
      <c r="P200" s="186"/>
      <c r="Q200" s="186"/>
      <c r="R200" s="195"/>
      <c r="S200" s="195"/>
      <c r="T200" s="195"/>
    </row>
    <row r="201" customFormat="false" ht="13.5" hidden="false" customHeight="false" outlineLevel="0" collapsed="false">
      <c r="O201" s="207"/>
      <c r="P201" s="195"/>
      <c r="Q201" s="195"/>
      <c r="R201" s="195"/>
      <c r="S201" s="195"/>
      <c r="T201" s="195"/>
    </row>
    <row r="202" customFormat="false" ht="13.5" hidden="false" customHeight="false" outlineLevel="0" collapsed="false">
      <c r="O202" s="207"/>
      <c r="P202" s="195"/>
      <c r="Q202" s="195"/>
      <c r="R202" s="195"/>
      <c r="S202" s="195"/>
      <c r="T202" s="195"/>
    </row>
    <row r="203" customFormat="false" ht="13.5" hidden="false" customHeight="false" outlineLevel="0" collapsed="false">
      <c r="O203" s="207"/>
      <c r="P203" s="186"/>
      <c r="Q203" s="186"/>
      <c r="R203" s="195"/>
      <c r="S203" s="195"/>
      <c r="T203" s="195"/>
    </row>
    <row r="204" customFormat="false" ht="13.5" hidden="false" customHeight="false" outlineLevel="0" collapsed="false">
      <c r="O204" s="207"/>
      <c r="P204" s="186"/>
      <c r="Q204" s="186"/>
      <c r="R204" s="195"/>
      <c r="S204" s="195"/>
      <c r="T204" s="195"/>
    </row>
    <row r="205" customFormat="false" ht="13.5" hidden="false" customHeight="false" outlineLevel="0" collapsed="false">
      <c r="O205" s="222"/>
      <c r="P205" s="219"/>
      <c r="Q205" s="219"/>
      <c r="R205" s="211"/>
      <c r="S205" s="211"/>
      <c r="T205" s="211"/>
    </row>
    <row r="206" customFormat="false" ht="13.5" hidden="false" customHeight="false" outlineLevel="0" collapsed="false">
      <c r="O206" s="222"/>
      <c r="P206" s="219"/>
      <c r="Q206" s="219"/>
      <c r="R206" s="211"/>
      <c r="S206" s="211"/>
      <c r="T206" s="211"/>
    </row>
    <row r="207" customFormat="false" ht="13.5" hidden="false" customHeight="false" outlineLevel="0" collapsed="false">
      <c r="O207" s="222"/>
      <c r="P207" s="219"/>
      <c r="Q207" s="219"/>
      <c r="R207" s="211"/>
      <c r="S207" s="211"/>
      <c r="T207" s="211"/>
    </row>
    <row r="208" customFormat="false" ht="13.5" hidden="false" customHeight="false" outlineLevel="0" collapsed="false">
      <c r="O208" s="222"/>
      <c r="P208" s="219"/>
      <c r="Q208" s="219"/>
      <c r="R208" s="211"/>
      <c r="S208" s="211"/>
      <c r="T208" s="211"/>
    </row>
    <row r="209" customFormat="false" ht="13.5" hidden="false" customHeight="false" outlineLevel="0" collapsed="false">
      <c r="O209" s="207"/>
      <c r="P209" s="195"/>
      <c r="Q209" s="195"/>
      <c r="R209" s="195"/>
      <c r="S209" s="195"/>
      <c r="T209" s="195"/>
    </row>
    <row r="210" customFormat="false" ht="13.5" hidden="false" customHeight="false" outlineLevel="0" collapsed="false">
      <c r="O210" s="207"/>
      <c r="P210" s="195"/>
      <c r="Q210" s="195"/>
      <c r="R210" s="195"/>
      <c r="S210" s="195"/>
      <c r="T210" s="195"/>
    </row>
    <row r="211" customFormat="false" ht="13.5" hidden="false" customHeight="false" outlineLevel="0" collapsed="false">
      <c r="O211" s="207"/>
      <c r="P211" s="195"/>
      <c r="Q211" s="195"/>
      <c r="R211" s="195"/>
      <c r="S211" s="195"/>
      <c r="T211" s="195"/>
    </row>
    <row r="212" customFormat="false" ht="13.5" hidden="false" customHeight="false" outlineLevel="0" collapsed="false">
      <c r="O212" s="207"/>
      <c r="P212" s="195"/>
      <c r="Q212" s="195"/>
      <c r="R212" s="195"/>
      <c r="S212" s="195"/>
      <c r="T212" s="195"/>
    </row>
    <row r="213" customFormat="false" ht="13.5" hidden="false" customHeight="false" outlineLevel="0" collapsed="false">
      <c r="O213" s="222"/>
      <c r="P213" s="219"/>
      <c r="Q213" s="219"/>
      <c r="R213" s="211"/>
      <c r="S213" s="211"/>
      <c r="T213" s="211"/>
    </row>
    <row r="214" customFormat="false" ht="13.5" hidden="false" customHeight="false" outlineLevel="0" collapsed="false">
      <c r="O214" s="222"/>
      <c r="P214" s="219"/>
      <c r="Q214" s="219"/>
      <c r="R214" s="211"/>
      <c r="S214" s="211"/>
      <c r="T214" s="211"/>
    </row>
    <row r="215" customFormat="false" ht="13.5" hidden="false" customHeight="false" outlineLevel="0" collapsed="false">
      <c r="O215" s="207"/>
      <c r="P215" s="195"/>
      <c r="Q215" s="195"/>
      <c r="R215" s="195"/>
      <c r="S215" s="195"/>
      <c r="T215" s="195"/>
    </row>
    <row r="216" customFormat="false" ht="13.5" hidden="false" customHeight="false" outlineLevel="0" collapsed="false">
      <c r="O216" s="207"/>
      <c r="P216" s="195"/>
      <c r="Q216" s="195"/>
      <c r="R216" s="195"/>
      <c r="S216" s="195"/>
      <c r="T216" s="195"/>
    </row>
    <row r="217" customFormat="false" ht="13.5" hidden="false" customHeight="false" outlineLevel="0" collapsed="false">
      <c r="O217" s="207"/>
      <c r="P217" s="195"/>
      <c r="Q217" s="195"/>
      <c r="R217" s="195"/>
      <c r="S217" s="195"/>
      <c r="T217" s="195"/>
    </row>
    <row r="218" customFormat="false" ht="13.5" hidden="false" customHeight="false" outlineLevel="0" collapsed="false">
      <c r="O218" s="207"/>
      <c r="P218" s="195"/>
      <c r="Q218" s="195"/>
      <c r="R218" s="195"/>
      <c r="S218" s="195"/>
      <c r="T218" s="195"/>
    </row>
    <row r="219" customFormat="false" ht="13.5" hidden="false" customHeight="false" outlineLevel="0" collapsed="false">
      <c r="O219" s="207"/>
      <c r="P219" s="186"/>
      <c r="Q219" s="186"/>
      <c r="R219" s="195"/>
      <c r="S219" s="195"/>
      <c r="T219" s="195"/>
    </row>
    <row r="220" customFormat="false" ht="13.5" hidden="false" customHeight="false" outlineLevel="0" collapsed="false">
      <c r="O220" s="207"/>
      <c r="P220" s="186"/>
      <c r="Q220" s="186"/>
      <c r="R220" s="195"/>
      <c r="S220" s="195"/>
      <c r="T220" s="195"/>
    </row>
    <row r="221" customFormat="false" ht="13.5" hidden="false" customHeight="false" outlineLevel="0" collapsed="false">
      <c r="O221" s="207"/>
      <c r="P221" s="195"/>
      <c r="Q221" s="195"/>
      <c r="R221" s="195"/>
      <c r="S221" s="195"/>
      <c r="T221" s="195"/>
    </row>
    <row r="222" customFormat="false" ht="13.5" hidden="false" customHeight="false" outlineLevel="0" collapsed="false">
      <c r="O222" s="207"/>
      <c r="P222" s="195"/>
      <c r="Q222" s="195"/>
      <c r="R222" s="195"/>
      <c r="S222" s="195"/>
      <c r="T222" s="195"/>
    </row>
    <row r="223" customFormat="false" ht="13.5" hidden="false" customHeight="false" outlineLevel="0" collapsed="false">
      <c r="O223" s="222"/>
      <c r="P223" s="219"/>
      <c r="Q223" s="219"/>
      <c r="R223" s="211"/>
      <c r="S223" s="211"/>
      <c r="T223" s="211"/>
    </row>
    <row r="224" customFormat="false" ht="13.5" hidden="false" customHeight="false" outlineLevel="0" collapsed="false">
      <c r="O224" s="222"/>
      <c r="P224" s="219"/>
      <c r="Q224" s="219"/>
      <c r="R224" s="211"/>
      <c r="S224" s="211"/>
      <c r="T224" s="211"/>
    </row>
    <row r="225" customFormat="false" ht="13.5" hidden="false" customHeight="false" outlineLevel="0" collapsed="false">
      <c r="O225" s="207"/>
      <c r="P225" s="195"/>
      <c r="Q225" s="195"/>
      <c r="R225" s="195"/>
      <c r="S225" s="195"/>
      <c r="T225" s="195"/>
    </row>
    <row r="226" customFormat="false" ht="13.5" hidden="false" customHeight="false" outlineLevel="0" collapsed="false">
      <c r="O226" s="207"/>
      <c r="P226" s="195"/>
      <c r="Q226" s="195"/>
      <c r="R226" s="195"/>
      <c r="S226" s="195"/>
      <c r="T226" s="195"/>
    </row>
    <row r="227" customFormat="false" ht="13.5" hidden="false" customHeight="false" outlineLevel="0" collapsed="false">
      <c r="O227" s="207"/>
      <c r="P227" s="140"/>
      <c r="Q227" s="140"/>
      <c r="R227" s="195"/>
      <c r="S227" s="195"/>
      <c r="T227" s="195"/>
    </row>
    <row r="228" customFormat="false" ht="13.5" hidden="false" customHeight="false" outlineLevel="0" collapsed="false">
      <c r="O228" s="207"/>
      <c r="P228" s="186"/>
      <c r="Q228" s="186"/>
      <c r="R228" s="195"/>
      <c r="S228" s="195"/>
      <c r="T228" s="195"/>
    </row>
    <row r="229" customFormat="false" ht="13.5" hidden="false" customHeight="false" outlineLevel="0" collapsed="false">
      <c r="O229" s="222"/>
      <c r="P229" s="219"/>
      <c r="Q229" s="219"/>
      <c r="R229" s="211"/>
      <c r="S229" s="211"/>
      <c r="T229" s="211"/>
    </row>
    <row r="230" customFormat="false" ht="13.5" hidden="false" customHeight="false" outlineLevel="0" collapsed="false">
      <c r="O230" s="222"/>
      <c r="P230" s="219"/>
      <c r="Q230" s="219"/>
      <c r="R230" s="211"/>
      <c r="S230" s="211"/>
      <c r="T230" s="211"/>
    </row>
    <row r="231" customFormat="false" ht="13.5" hidden="false" customHeight="false" outlineLevel="0" collapsed="false">
      <c r="O231" s="207"/>
      <c r="P231" s="186"/>
      <c r="Q231" s="186"/>
      <c r="R231" s="221"/>
      <c r="S231" s="221"/>
      <c r="T231" s="221"/>
    </row>
    <row r="232" customFormat="false" ht="13.5" hidden="false" customHeight="false" outlineLevel="0" collapsed="false">
      <c r="O232" s="207"/>
      <c r="P232" s="186"/>
      <c r="Q232" s="186"/>
      <c r="R232" s="221"/>
      <c r="S232" s="221"/>
      <c r="T232" s="221"/>
    </row>
    <row r="233" customFormat="false" ht="13.5" hidden="false" customHeight="false" outlineLevel="0" collapsed="false">
      <c r="O233" s="207"/>
      <c r="P233" s="195"/>
      <c r="Q233" s="195"/>
      <c r="R233" s="195"/>
      <c r="S233" s="195"/>
      <c r="T233" s="195"/>
    </row>
    <row r="234" customFormat="false" ht="13.5" hidden="false" customHeight="false" outlineLevel="0" collapsed="false">
      <c r="O234" s="207"/>
      <c r="P234" s="195"/>
      <c r="Q234" s="195"/>
      <c r="R234" s="195"/>
      <c r="S234" s="195"/>
      <c r="T234" s="195"/>
    </row>
    <row r="235" customFormat="false" ht="13.5" hidden="false" customHeight="false" outlineLevel="0" collapsed="false">
      <c r="O235" s="207"/>
      <c r="P235" s="195"/>
      <c r="Q235" s="195"/>
      <c r="R235" s="195"/>
      <c r="S235" s="195"/>
      <c r="T235" s="195"/>
    </row>
    <row r="236" customFormat="false" ht="13.5" hidden="false" customHeight="false" outlineLevel="0" collapsed="false">
      <c r="O236" s="207"/>
      <c r="P236" s="195"/>
      <c r="Q236" s="195"/>
      <c r="R236" s="195"/>
      <c r="S236" s="195"/>
      <c r="T236" s="195"/>
    </row>
    <row r="237" customFormat="false" ht="13.5" hidden="false" customHeight="false" outlineLevel="0" collapsed="false">
      <c r="O237" s="207"/>
      <c r="P237" s="186"/>
      <c r="Q237" s="186"/>
      <c r="R237" s="221"/>
      <c r="S237" s="221"/>
      <c r="T237" s="221"/>
    </row>
    <row r="238" customFormat="false" ht="13.5" hidden="false" customHeight="false" outlineLevel="0" collapsed="false">
      <c r="O238" s="207"/>
      <c r="P238" s="186"/>
      <c r="Q238" s="186"/>
      <c r="R238" s="221"/>
      <c r="S238" s="221"/>
      <c r="T238" s="221"/>
    </row>
    <row r="239" customFormat="false" ht="13.5" hidden="false" customHeight="false" outlineLevel="0" collapsed="false">
      <c r="O239" s="222"/>
      <c r="P239" s="219"/>
      <c r="Q239" s="219"/>
      <c r="R239" s="211"/>
      <c r="S239" s="211"/>
      <c r="T239" s="211"/>
    </row>
    <row r="240" customFormat="false" ht="13.5" hidden="false" customHeight="false" outlineLevel="0" collapsed="false">
      <c r="O240" s="222"/>
      <c r="P240" s="219"/>
      <c r="Q240" s="219"/>
      <c r="R240" s="211"/>
      <c r="S240" s="211"/>
      <c r="T240" s="211"/>
    </row>
    <row r="241" customFormat="false" ht="13.5" hidden="false" customHeight="false" outlineLevel="0" collapsed="false">
      <c r="O241" s="207"/>
      <c r="P241" s="195"/>
      <c r="Q241" s="195"/>
      <c r="R241" s="195"/>
      <c r="S241" s="195"/>
      <c r="T241" s="195"/>
    </row>
    <row r="242" customFormat="false" ht="13.5" hidden="false" customHeight="false" outlineLevel="0" collapsed="false">
      <c r="O242" s="207"/>
      <c r="P242" s="195"/>
      <c r="Q242" s="195"/>
      <c r="R242" s="195"/>
      <c r="S242" s="195"/>
      <c r="T242" s="195"/>
    </row>
    <row r="243" customFormat="false" ht="13.5" hidden="false" customHeight="false" outlineLevel="0" collapsed="false">
      <c r="O243" s="207"/>
      <c r="P243" s="186"/>
      <c r="Q243" s="186"/>
      <c r="R243" s="195"/>
      <c r="S243" s="195"/>
      <c r="T243" s="195"/>
    </row>
    <row r="244" customFormat="false" ht="13.5" hidden="false" customHeight="false" outlineLevel="0" collapsed="false">
      <c r="O244" s="207"/>
      <c r="P244" s="186"/>
      <c r="Q244" s="186"/>
      <c r="R244" s="195"/>
      <c r="S244" s="195"/>
      <c r="T244" s="195"/>
    </row>
    <row r="245" customFormat="false" ht="13.5" hidden="false" customHeight="false" outlineLevel="0" collapsed="false">
      <c r="O245" s="222"/>
      <c r="P245" s="219"/>
      <c r="Q245" s="219"/>
      <c r="R245" s="211"/>
      <c r="S245" s="211"/>
      <c r="T245" s="211"/>
    </row>
    <row r="246" customFormat="false" ht="13.5" hidden="false" customHeight="false" outlineLevel="0" collapsed="false">
      <c r="O246" s="222"/>
      <c r="P246" s="219"/>
      <c r="Q246" s="219"/>
      <c r="R246" s="211"/>
      <c r="S246" s="211"/>
      <c r="T246" s="211"/>
    </row>
    <row r="247" customFormat="false" ht="13.5" hidden="false" customHeight="false" outlineLevel="0" collapsed="false">
      <c r="O247" s="207"/>
      <c r="P247" s="195"/>
      <c r="Q247" s="195"/>
      <c r="R247" s="195"/>
      <c r="S247" s="195"/>
      <c r="T247" s="195"/>
    </row>
    <row r="248" customFormat="false" ht="13.5" hidden="false" customHeight="false" outlineLevel="0" collapsed="false">
      <c r="O248" s="207"/>
      <c r="P248" s="195"/>
      <c r="Q248" s="195"/>
      <c r="R248" s="195"/>
      <c r="S248" s="195"/>
      <c r="T248" s="195"/>
    </row>
    <row r="249" customFormat="false" ht="13.5" hidden="false" customHeight="false" outlineLevel="0" collapsed="false">
      <c r="O249" s="207"/>
      <c r="P249" s="195"/>
      <c r="Q249" s="195"/>
      <c r="R249" s="195"/>
      <c r="S249" s="195"/>
      <c r="T249" s="195"/>
    </row>
    <row r="250" customFormat="false" ht="13.5" hidden="false" customHeight="false" outlineLevel="0" collapsed="false">
      <c r="O250" s="207"/>
      <c r="P250" s="195"/>
      <c r="Q250" s="195"/>
      <c r="R250" s="195"/>
      <c r="S250" s="195"/>
      <c r="T250" s="195"/>
    </row>
    <row r="251" customFormat="false" ht="13.5" hidden="false" customHeight="false" outlineLevel="0" collapsed="false">
      <c r="O251" s="207"/>
      <c r="P251" s="195"/>
      <c r="Q251" s="195"/>
      <c r="R251" s="195"/>
      <c r="S251" s="195"/>
      <c r="T251" s="195"/>
    </row>
    <row r="252" customFormat="false" ht="13.5" hidden="false" customHeight="false" outlineLevel="0" collapsed="false">
      <c r="O252" s="207"/>
      <c r="P252" s="195"/>
      <c r="Q252" s="195"/>
      <c r="R252" s="195"/>
      <c r="S252" s="195"/>
      <c r="T252" s="195"/>
    </row>
    <row r="253" customFormat="false" ht="13.5" hidden="false" customHeight="false" outlineLevel="0" collapsed="false">
      <c r="O253" s="207"/>
      <c r="P253" s="186"/>
      <c r="Q253" s="186"/>
      <c r="R253" s="195"/>
      <c r="S253" s="195"/>
      <c r="T253" s="195"/>
    </row>
    <row r="254" customFormat="false" ht="13.5" hidden="false" customHeight="false" outlineLevel="0" collapsed="false">
      <c r="O254" s="207"/>
      <c r="P254" s="186"/>
      <c r="Q254" s="186"/>
      <c r="R254" s="195"/>
      <c r="S254" s="195"/>
      <c r="T254" s="195"/>
    </row>
    <row r="255" customFormat="false" ht="13.5" hidden="false" customHeight="false" outlineLevel="0" collapsed="false">
      <c r="O255" s="222"/>
      <c r="P255" s="219"/>
      <c r="Q255" s="219"/>
      <c r="R255" s="211"/>
      <c r="S255" s="211"/>
      <c r="T255" s="211"/>
    </row>
    <row r="256" customFormat="false" ht="13.5" hidden="false" customHeight="false" outlineLevel="0" collapsed="false">
      <c r="O256" s="222"/>
      <c r="P256" s="219"/>
      <c r="Q256" s="219"/>
      <c r="R256" s="211"/>
      <c r="S256" s="211"/>
      <c r="T256" s="211"/>
    </row>
    <row r="257" customFormat="false" ht="13.5" hidden="false" customHeight="false" outlineLevel="0" collapsed="false">
      <c r="O257" s="207"/>
      <c r="P257" s="195"/>
      <c r="Q257" s="195"/>
      <c r="R257" s="195"/>
      <c r="S257" s="195"/>
      <c r="T257" s="195"/>
    </row>
    <row r="258" customFormat="false" ht="13.5" hidden="false" customHeight="false" outlineLevel="0" collapsed="false">
      <c r="O258" s="207"/>
      <c r="P258" s="195"/>
      <c r="Q258" s="195"/>
      <c r="R258" s="195"/>
      <c r="S258" s="195"/>
      <c r="T258" s="195"/>
    </row>
    <row r="260" customFormat="false" ht="13.5" hidden="false" customHeight="false" outlineLevel="0" collapsed="false">
      <c r="O260" s="119" t="s">
        <v>948</v>
      </c>
      <c r="P260" s="120"/>
      <c r="Q260" s="120"/>
      <c r="R260" s="120"/>
      <c r="S260" s="120"/>
      <c r="T260" s="120"/>
      <c r="U260" s="116" t="s">
        <v>949</v>
      </c>
      <c r="V260" s="118"/>
      <c r="W260" s="118"/>
      <c r="X260" s="118"/>
      <c r="Y260" s="116" t="s">
        <v>949</v>
      </c>
      <c r="Z260" s="118"/>
      <c r="AA260" s="118"/>
      <c r="AB260" s="118"/>
      <c r="AC260" s="232"/>
      <c r="AD260" s="119" t="s">
        <v>950</v>
      </c>
      <c r="AE260" s="120"/>
      <c r="AF260" s="120"/>
      <c r="AG260" s="120"/>
      <c r="AH260" s="120"/>
      <c r="AI260" s="120"/>
      <c r="AK260" s="116" t="s">
        <v>951</v>
      </c>
      <c r="AL260" s="118"/>
      <c r="AM260" s="118"/>
      <c r="AN260" s="118"/>
      <c r="AO260" s="233"/>
      <c r="AP260" s="232"/>
      <c r="AQ260" s="232"/>
      <c r="AR260" s="232"/>
    </row>
    <row r="261" customFormat="false" ht="13.5" hidden="false" customHeight="false" outlineLevel="0" collapsed="false">
      <c r="O261" s="121" t="s">
        <v>525</v>
      </c>
      <c r="P261" s="121" t="s">
        <v>526</v>
      </c>
      <c r="Q261" s="121" t="s">
        <v>527</v>
      </c>
      <c r="R261" s="121" t="s">
        <v>528</v>
      </c>
      <c r="S261" s="121" t="s">
        <v>529</v>
      </c>
      <c r="T261" s="121" t="s">
        <v>530</v>
      </c>
      <c r="U261" s="121" t="s">
        <v>525</v>
      </c>
      <c r="V261" s="121" t="s">
        <v>526</v>
      </c>
      <c r="W261" s="121" t="s">
        <v>527</v>
      </c>
      <c r="X261" s="121" t="s">
        <v>528</v>
      </c>
      <c r="Y261" s="121" t="s">
        <v>525</v>
      </c>
      <c r="Z261" s="121" t="s">
        <v>526</v>
      </c>
      <c r="AA261" s="121" t="s">
        <v>527</v>
      </c>
      <c r="AB261" s="121" t="s">
        <v>528</v>
      </c>
      <c r="AC261" s="121"/>
      <c r="AD261" s="121" t="s">
        <v>525</v>
      </c>
      <c r="AE261" s="121" t="s">
        <v>526</v>
      </c>
      <c r="AF261" s="121" t="s">
        <v>527</v>
      </c>
      <c r="AG261" s="121" t="s">
        <v>528</v>
      </c>
      <c r="AH261" s="121" t="s">
        <v>529</v>
      </c>
      <c r="AI261" s="121" t="s">
        <v>530</v>
      </c>
      <c r="AK261" s="121" t="s">
        <v>525</v>
      </c>
      <c r="AL261" s="121" t="s">
        <v>526</v>
      </c>
      <c r="AM261" s="121" t="s">
        <v>527</v>
      </c>
      <c r="AN261" s="121" t="s">
        <v>528</v>
      </c>
      <c r="AO261" s="121" t="s">
        <v>525</v>
      </c>
      <c r="AP261" s="121" t="s">
        <v>526</v>
      </c>
      <c r="AQ261" s="121" t="s">
        <v>527</v>
      </c>
      <c r="AR261" s="121" t="s">
        <v>528</v>
      </c>
    </row>
    <row r="262" customFormat="false" ht="13.5" hidden="false" customHeight="false" outlineLevel="0" collapsed="false">
      <c r="O262" s="234" t="n">
        <v>1</v>
      </c>
      <c r="P262" s="141" t="s">
        <v>300</v>
      </c>
      <c r="Q262" s="141" t="s">
        <v>357</v>
      </c>
      <c r="R262" s="170" t="s">
        <v>624</v>
      </c>
      <c r="S262" s="142" t="s">
        <v>726</v>
      </c>
      <c r="T262" s="138" t="n">
        <v>33549</v>
      </c>
      <c r="U262" s="112" t="n">
        <v>1</v>
      </c>
      <c r="V262" s="113" t="str">
        <f aca="false">P262</f>
        <v>齊藤</v>
      </c>
      <c r="W262" s="113" t="str">
        <f aca="false">Q262</f>
        <v>杏奈</v>
      </c>
      <c r="X262" s="113" t="str">
        <f aca="false">R262</f>
        <v>(宮・宮崎商業高）</v>
      </c>
      <c r="Y262" s="112" t="n">
        <v>1</v>
      </c>
      <c r="Z262" s="113" t="str">
        <f aca="false">P263</f>
        <v>大原</v>
      </c>
      <c r="AA262" s="113" t="str">
        <f aca="false">Q263</f>
        <v>かのこ</v>
      </c>
      <c r="AB262" s="113" t="str">
        <f aca="false">R263</f>
        <v>(宮・宮崎商業高）</v>
      </c>
      <c r="AD262" s="235" t="n">
        <v>1</v>
      </c>
      <c r="AE262" s="141" t="s">
        <v>786</v>
      </c>
      <c r="AF262" s="141" t="s">
        <v>787</v>
      </c>
      <c r="AG262" s="170" t="s">
        <v>607</v>
      </c>
      <c r="AH262" s="142" t="s">
        <v>788</v>
      </c>
      <c r="AI262" s="138" t="n">
        <v>34210</v>
      </c>
      <c r="AK262" s="112" t="n">
        <v>1</v>
      </c>
      <c r="AL262" s="112" t="str">
        <f aca="false">AE262</f>
        <v>大森</v>
      </c>
      <c r="AM262" s="112" t="str">
        <f aca="false">AF262</f>
        <v>詩織</v>
      </c>
      <c r="AN262" s="112" t="str">
        <f aca="false">AG262</f>
        <v>(佐・龍谷高）</v>
      </c>
      <c r="AO262" s="112" t="n">
        <v>1</v>
      </c>
      <c r="AP262" s="112" t="str">
        <f aca="false">AE263</f>
        <v>緒方</v>
      </c>
      <c r="AQ262" s="112" t="str">
        <f aca="false">AF263</f>
        <v>葉台子</v>
      </c>
      <c r="AR262" s="112" t="str">
        <f aca="false">AG263</f>
        <v>(佐・ｸﾞﾗｽｺｰﾄ佐賀TC）</v>
      </c>
    </row>
    <row r="263" customFormat="false" ht="13.5" hidden="false" customHeight="false" outlineLevel="0" collapsed="false">
      <c r="O263" s="236" t="n">
        <v>1</v>
      </c>
      <c r="P263" s="166" t="s">
        <v>394</v>
      </c>
      <c r="Q263" s="141" t="s">
        <v>395</v>
      </c>
      <c r="R263" s="170" t="s">
        <v>624</v>
      </c>
      <c r="S263" s="142" t="s">
        <v>952</v>
      </c>
      <c r="T263" s="173" t="n">
        <v>33369</v>
      </c>
      <c r="U263" s="112" t="n">
        <v>2</v>
      </c>
      <c r="V263" s="113" t="str">
        <f aca="false">P264</f>
        <v>神之浦</v>
      </c>
      <c r="W263" s="113" t="str">
        <f aca="false">Q264</f>
        <v>佳那</v>
      </c>
      <c r="X263" s="113" t="str">
        <f aca="false">R264</f>
        <v>(長･海星高)</v>
      </c>
      <c r="Y263" s="112" t="n">
        <v>2</v>
      </c>
      <c r="Z263" s="113" t="str">
        <f aca="false">P265</f>
        <v>坂田</v>
      </c>
      <c r="AA263" s="113" t="str">
        <f aca="false">Q265</f>
        <v>汐里</v>
      </c>
      <c r="AB263" s="113" t="str">
        <f aca="false">R265</f>
        <v>(長･海星高)</v>
      </c>
      <c r="AD263" s="160" t="n">
        <v>1</v>
      </c>
      <c r="AE263" s="141" t="s">
        <v>136</v>
      </c>
      <c r="AF263" s="141" t="s">
        <v>626</v>
      </c>
      <c r="AG263" s="170" t="s">
        <v>953</v>
      </c>
      <c r="AH263" s="142" t="s">
        <v>628</v>
      </c>
      <c r="AI263" s="138" t="n">
        <v>34210</v>
      </c>
      <c r="AK263" s="112" t="n">
        <v>2</v>
      </c>
      <c r="AL263" s="112" t="str">
        <f aca="false">AE264</f>
        <v>杉本</v>
      </c>
      <c r="AM263" s="112" t="str">
        <f aca="false">AF264</f>
        <v>絵美</v>
      </c>
      <c r="AN263" s="112" t="str">
        <f aca="false">AG264</f>
        <v>(長･鹿町SKHTC)</v>
      </c>
      <c r="AO263" s="112" t="n">
        <v>2</v>
      </c>
      <c r="AP263" s="112" t="str">
        <f aca="false">AE265</f>
        <v>川久保</v>
      </c>
      <c r="AQ263" s="112" t="str">
        <f aca="false">AF265</f>
        <v>恵理</v>
      </c>
      <c r="AR263" s="112" t="str">
        <f aca="false">AG265</f>
        <v>(長･鹿町SKHTC)</v>
      </c>
    </row>
    <row r="264" customFormat="false" ht="13.5" hidden="false" customHeight="false" outlineLevel="0" collapsed="false">
      <c r="O264" s="237" t="n">
        <v>2</v>
      </c>
      <c r="P264" s="166" t="s">
        <v>447</v>
      </c>
      <c r="Q264" s="141" t="s">
        <v>448</v>
      </c>
      <c r="R264" s="170" t="s">
        <v>651</v>
      </c>
      <c r="S264" s="142" t="s">
        <v>954</v>
      </c>
      <c r="T264" s="173" t="n">
        <v>33824</v>
      </c>
      <c r="U264" s="112" t="n">
        <v>3</v>
      </c>
      <c r="V264" s="113" t="str">
        <f aca="false">P266</f>
        <v>篠原</v>
      </c>
      <c r="W264" s="113" t="str">
        <f aca="false">Q266</f>
        <v>絵美</v>
      </c>
      <c r="X264" s="113" t="str">
        <f aca="false">R266</f>
        <v>(福･柳川高)</v>
      </c>
      <c r="Y264" s="112" t="n">
        <v>3</v>
      </c>
      <c r="Z264" s="113" t="str">
        <f aca="false">P267</f>
        <v>池田</v>
      </c>
      <c r="AA264" s="113" t="str">
        <f aca="false">Q267</f>
        <v>祐愛</v>
      </c>
      <c r="AB264" s="113" t="str">
        <f aca="false">R267</f>
        <v>(福･柳川高)</v>
      </c>
      <c r="AD264" s="144" t="n">
        <v>2</v>
      </c>
      <c r="AE264" s="141" t="s">
        <v>648</v>
      </c>
      <c r="AF264" s="141" t="s">
        <v>453</v>
      </c>
      <c r="AG264" s="170" t="s">
        <v>649</v>
      </c>
      <c r="AH264" s="142" t="s">
        <v>650</v>
      </c>
      <c r="AI264" s="138" t="n">
        <v>34602</v>
      </c>
      <c r="AK264" s="112" t="n">
        <v>3</v>
      </c>
      <c r="AL264" s="112" t="str">
        <f aca="false">AE266</f>
        <v>堀口</v>
      </c>
      <c r="AM264" s="112" t="str">
        <f aca="false">AF266</f>
        <v>絵莉</v>
      </c>
      <c r="AN264" s="112" t="str">
        <f aca="false">AG266</f>
        <v>(福・柳川高）</v>
      </c>
      <c r="AO264" s="112" t="n">
        <v>3</v>
      </c>
      <c r="AP264" s="112" t="str">
        <f aca="false">AE267</f>
        <v>中島</v>
      </c>
      <c r="AQ264" s="112" t="str">
        <f aca="false">AF267</f>
        <v>唯</v>
      </c>
      <c r="AR264" s="112" t="str">
        <f aca="false">AG267</f>
        <v>(福･柳川高)</v>
      </c>
    </row>
    <row r="265" customFormat="false" ht="13.5" hidden="false" customHeight="false" outlineLevel="0" collapsed="false">
      <c r="O265" s="236" t="n">
        <v>2</v>
      </c>
      <c r="P265" s="166" t="s">
        <v>451</v>
      </c>
      <c r="Q265" s="141" t="s">
        <v>452</v>
      </c>
      <c r="R265" s="170" t="s">
        <v>651</v>
      </c>
      <c r="S265" s="142" t="s">
        <v>955</v>
      </c>
      <c r="T265" s="173" t="n">
        <v>33928</v>
      </c>
      <c r="U265" s="112" t="n">
        <v>4</v>
      </c>
      <c r="V265" s="113" t="str">
        <f aca="false">P268</f>
        <v>比嘉</v>
      </c>
      <c r="W265" s="113" t="str">
        <f aca="false">Q268</f>
        <v>真奈未</v>
      </c>
      <c r="X265" s="113" t="str">
        <f aca="false">R268</f>
        <v>(沖・ｺｻﾞ高）</v>
      </c>
      <c r="Y265" s="112" t="n">
        <v>4</v>
      </c>
      <c r="Z265" s="113" t="str">
        <f aca="false">P269</f>
        <v>平田</v>
      </c>
      <c r="AA265" s="113" t="str">
        <f aca="false">Q269</f>
        <v>香</v>
      </c>
      <c r="AB265" s="113" t="str">
        <f aca="false">R269</f>
        <v>(沖・ｺｻﾞ高）</v>
      </c>
      <c r="AD265" s="160" t="n">
        <v>2</v>
      </c>
      <c r="AE265" s="141" t="s">
        <v>956</v>
      </c>
      <c r="AF265" s="141" t="s">
        <v>957</v>
      </c>
      <c r="AG265" s="170" t="s">
        <v>649</v>
      </c>
      <c r="AH265" s="142" t="s">
        <v>958</v>
      </c>
      <c r="AI265" s="138" t="n">
        <v>34432</v>
      </c>
      <c r="AK265" s="112" t="n">
        <v>4</v>
      </c>
      <c r="AL265" s="112" t="str">
        <f aca="false">AE268</f>
        <v>佐藤</v>
      </c>
      <c r="AM265" s="112" t="str">
        <f aca="false">AF268</f>
        <v>愛里</v>
      </c>
      <c r="AN265" s="112" t="str">
        <f aca="false">AG268</f>
        <v>(大・福徳学院高）</v>
      </c>
      <c r="AO265" s="112" t="n">
        <v>4</v>
      </c>
      <c r="AP265" s="112" t="str">
        <f aca="false">AE269</f>
        <v>川野</v>
      </c>
      <c r="AQ265" s="112" t="str">
        <f aca="false">AF269</f>
        <v>桃華</v>
      </c>
      <c r="AR265" s="112" t="str">
        <f aca="false">AG269</f>
        <v>(大･大分舞鶴高)</v>
      </c>
    </row>
    <row r="266" customFormat="false" ht="13.5" hidden="false" customHeight="false" outlineLevel="0" collapsed="false">
      <c r="O266" s="237" t="n">
        <v>3</v>
      </c>
      <c r="P266" s="166" t="s">
        <v>449</v>
      </c>
      <c r="Q266" s="141" t="s">
        <v>453</v>
      </c>
      <c r="R266" s="170" t="s">
        <v>531</v>
      </c>
      <c r="S266" s="142" t="s">
        <v>959</v>
      </c>
      <c r="T266" s="173" t="n">
        <v>34020</v>
      </c>
      <c r="U266" s="112" t="n">
        <v>5</v>
      </c>
      <c r="V266" s="113" t="str">
        <f aca="false">P270</f>
        <v>鍬田</v>
      </c>
      <c r="W266" s="113" t="str">
        <f aca="false">Q270</f>
        <v>梨絵</v>
      </c>
      <c r="X266" s="113" t="str">
        <f aca="false">R270</f>
        <v>(大･福徳学院高)</v>
      </c>
      <c r="Y266" s="112" t="n">
        <v>5</v>
      </c>
      <c r="Z266" s="113" t="str">
        <f aca="false">P271</f>
        <v>賀川</v>
      </c>
      <c r="AA266" s="113" t="str">
        <f aca="false">Q271</f>
        <v>志保</v>
      </c>
      <c r="AB266" s="113" t="str">
        <f aca="false">R271</f>
        <v>(大･福徳学院高)</v>
      </c>
      <c r="AD266" s="144" t="n">
        <v>3</v>
      </c>
      <c r="AE266" s="149" t="s">
        <v>960</v>
      </c>
      <c r="AF266" s="149" t="s">
        <v>961</v>
      </c>
      <c r="AG266" s="170" t="s">
        <v>858</v>
      </c>
      <c r="AH266" s="142" t="s">
        <v>962</v>
      </c>
      <c r="AI266" s="152" t="n">
        <v>34088</v>
      </c>
      <c r="AK266" s="112" t="n">
        <v>5</v>
      </c>
      <c r="AL266" s="112" t="str">
        <f aca="false">AE270</f>
        <v>中原</v>
      </c>
      <c r="AM266" s="112" t="str">
        <f aca="false">AF270</f>
        <v>汐里</v>
      </c>
      <c r="AN266" s="112" t="str">
        <f aca="false">AG270</f>
        <v>(佐・致遠館中）</v>
      </c>
      <c r="AO266" s="112" t="n">
        <v>5</v>
      </c>
      <c r="AP266" s="112" t="str">
        <f aca="false">AE271</f>
        <v>村岡</v>
      </c>
      <c r="AQ266" s="112" t="str">
        <f aca="false">AF271</f>
        <v>真伊</v>
      </c>
      <c r="AR266" s="112" t="str">
        <f aca="false">AG271</f>
        <v>(佐・致遠館中）</v>
      </c>
    </row>
    <row r="267" customFormat="false" ht="13.5" hidden="false" customHeight="false" outlineLevel="0" collapsed="false">
      <c r="O267" s="236" t="n">
        <v>3</v>
      </c>
      <c r="P267" s="149" t="s">
        <v>19</v>
      </c>
      <c r="Q267" s="149" t="s">
        <v>456</v>
      </c>
      <c r="R267" s="170" t="s">
        <v>531</v>
      </c>
      <c r="S267" s="142" t="s">
        <v>963</v>
      </c>
      <c r="T267" s="138" t="n">
        <v>33701</v>
      </c>
      <c r="U267" s="112" t="n">
        <v>6</v>
      </c>
      <c r="V267" s="113" t="str">
        <f aca="false">P272</f>
        <v>井上</v>
      </c>
      <c r="W267" s="113" t="str">
        <f aca="false">Q272</f>
        <v>小波</v>
      </c>
      <c r="X267" s="113" t="str">
        <f aca="false">R272</f>
        <v>(宮・宮崎商業高）</v>
      </c>
      <c r="Y267" s="112" t="n">
        <v>6</v>
      </c>
      <c r="Z267" s="113" t="str">
        <f aca="false">P273</f>
        <v>川越</v>
      </c>
      <c r="AA267" s="113" t="str">
        <f aca="false">Q273</f>
        <v>沙弥香</v>
      </c>
      <c r="AB267" s="113" t="str">
        <f aca="false">R273</f>
        <v>(宮・宮崎商業高）</v>
      </c>
      <c r="AD267" s="160" t="n">
        <v>3</v>
      </c>
      <c r="AE267" s="141" t="s">
        <v>90</v>
      </c>
      <c r="AF267" s="141" t="s">
        <v>964</v>
      </c>
      <c r="AG267" s="170" t="s">
        <v>531</v>
      </c>
      <c r="AH267" s="142" t="s">
        <v>965</v>
      </c>
      <c r="AI267" s="138" t="n">
        <v>34104</v>
      </c>
      <c r="AK267" s="112" t="n">
        <v>6</v>
      </c>
      <c r="AL267" s="112" t="str">
        <f aca="false">AE272</f>
        <v>権藤</v>
      </c>
      <c r="AM267" s="112" t="str">
        <f aca="false">AF272</f>
        <v>成南</v>
      </c>
      <c r="AN267" s="112" t="str">
        <f aca="false">AG272</f>
        <v>(佐･佐賀東高)</v>
      </c>
      <c r="AO267" s="112" t="n">
        <v>6</v>
      </c>
      <c r="AP267" s="112" t="str">
        <f aca="false">AE273</f>
        <v>田中</v>
      </c>
      <c r="AQ267" s="112" t="str">
        <f aca="false">AF273</f>
        <v>千瑛</v>
      </c>
      <c r="AR267" s="112" t="str">
        <f aca="false">AG273</f>
        <v>(佐・ﾌｧｲﾝﾋﾙｽﾞJr）</v>
      </c>
    </row>
    <row r="268" customFormat="false" ht="13.5" hidden="false" customHeight="false" outlineLevel="0" collapsed="false">
      <c r="O268" s="237" t="n">
        <v>4</v>
      </c>
      <c r="P268" s="166" t="s">
        <v>459</v>
      </c>
      <c r="Q268" s="141" t="s">
        <v>460</v>
      </c>
      <c r="R268" s="170" t="s">
        <v>966</v>
      </c>
      <c r="S268" s="142" t="s">
        <v>967</v>
      </c>
      <c r="T268" s="173" t="n">
        <v>33365</v>
      </c>
      <c r="U268" s="112" t="n">
        <v>7</v>
      </c>
      <c r="V268" s="113" t="str">
        <f aca="false">P274</f>
        <v>岩本</v>
      </c>
      <c r="W268" s="113" t="str">
        <f aca="false">Q274</f>
        <v>紗季</v>
      </c>
      <c r="X268" s="113" t="str">
        <f aca="false">R274</f>
        <v>(佐・佐賀東高)</v>
      </c>
      <c r="Y268" s="112" t="n">
        <v>7</v>
      </c>
      <c r="Z268" s="113" t="str">
        <f aca="false">P275</f>
        <v>田中</v>
      </c>
      <c r="AA268" s="113" t="str">
        <f aca="false">Q275</f>
        <v>結衣</v>
      </c>
      <c r="AB268" s="113" t="str">
        <f aca="false">R275</f>
        <v>(佐・佐賀東高）</v>
      </c>
      <c r="AD268" s="144" t="n">
        <v>4</v>
      </c>
      <c r="AE268" s="149" t="s">
        <v>564</v>
      </c>
      <c r="AF268" s="149" t="s">
        <v>565</v>
      </c>
      <c r="AG268" s="170" t="s">
        <v>566</v>
      </c>
      <c r="AH268" s="142" t="s">
        <v>567</v>
      </c>
      <c r="AI268" s="152" t="n">
        <v>34281</v>
      </c>
      <c r="AK268" s="112" t="n">
        <v>7</v>
      </c>
      <c r="AL268" s="112" t="str">
        <f aca="false">AE274</f>
        <v>安上</v>
      </c>
      <c r="AM268" s="112" t="str">
        <f aca="false">AF274</f>
        <v>明里</v>
      </c>
      <c r="AN268" s="112" t="str">
        <f aca="false">AG274</f>
        <v>(福・ＩTS九州）</v>
      </c>
      <c r="AO268" s="112" t="n">
        <v>7</v>
      </c>
      <c r="AP268" s="112" t="str">
        <f aca="false">AE275</f>
        <v>田中</v>
      </c>
      <c r="AQ268" s="112" t="str">
        <f aca="false">AF275</f>
        <v>美里</v>
      </c>
      <c r="AR268" s="112" t="str">
        <f aca="false">AG275</f>
        <v>(福･ｸﾞﾗﾝﾃﾞｨｰﾙTC)</v>
      </c>
    </row>
    <row r="269" customFormat="false" ht="13.5" hidden="false" customHeight="false" outlineLevel="0" collapsed="false">
      <c r="O269" s="236" t="n">
        <v>4</v>
      </c>
      <c r="P269" s="141" t="s">
        <v>47</v>
      </c>
      <c r="Q269" s="141" t="s">
        <v>464</v>
      </c>
      <c r="R269" s="170" t="s">
        <v>966</v>
      </c>
      <c r="S269" s="142" t="s">
        <v>968</v>
      </c>
      <c r="T269" s="138" t="n">
        <v>33365</v>
      </c>
      <c r="U269" s="112" t="n">
        <v>8</v>
      </c>
      <c r="V269" s="113" t="str">
        <f aca="false">P276</f>
        <v>円本</v>
      </c>
      <c r="W269" s="113" t="str">
        <f aca="false">Q276</f>
        <v>彩也香</v>
      </c>
      <c r="X269" s="113" t="str">
        <f aca="false">R276</f>
        <v>(大・福徳学院高）</v>
      </c>
      <c r="Y269" s="112" t="n">
        <v>8</v>
      </c>
      <c r="Z269" s="113" t="str">
        <f aca="false">P277</f>
        <v>鐘江</v>
      </c>
      <c r="AA269" s="113" t="str">
        <f aca="false">Q277</f>
        <v>真央</v>
      </c>
      <c r="AB269" s="113" t="str">
        <f aca="false">R277</f>
        <v>(大･福徳学院高)</v>
      </c>
      <c r="AD269" s="160" t="n">
        <v>4</v>
      </c>
      <c r="AE269" s="141" t="s">
        <v>969</v>
      </c>
      <c r="AF269" s="141" t="s">
        <v>970</v>
      </c>
      <c r="AG269" s="170" t="s">
        <v>971</v>
      </c>
      <c r="AH269" s="142" t="s">
        <v>972</v>
      </c>
      <c r="AI269" s="138" t="n">
        <v>34189</v>
      </c>
      <c r="AK269" s="112" t="n">
        <v>8</v>
      </c>
      <c r="AL269" s="112" t="str">
        <f aca="false">AE276</f>
        <v>西田</v>
      </c>
      <c r="AM269" s="112" t="str">
        <f aca="false">AF276</f>
        <v>奈津希</v>
      </c>
      <c r="AN269" s="112" t="str">
        <f aca="false">AG276</f>
        <v>(佐・佐賀GTC)</v>
      </c>
      <c r="AO269" s="112" t="n">
        <v>8</v>
      </c>
      <c r="AP269" s="112" t="str">
        <f aca="false">AE277</f>
        <v>古賀</v>
      </c>
      <c r="AQ269" s="112" t="str">
        <f aca="false">AF277</f>
        <v>穂</v>
      </c>
      <c r="AR269" s="112" t="str">
        <f aca="false">AG277</f>
        <v>(佐・ｸﾞﾗｽｺｰﾄ佐賀TC）</v>
      </c>
    </row>
    <row r="270" customFormat="false" ht="13.5" hidden="false" customHeight="false" outlineLevel="0" collapsed="false">
      <c r="O270" s="237" t="n">
        <v>5</v>
      </c>
      <c r="P270" s="141" t="s">
        <v>462</v>
      </c>
      <c r="Q270" s="141" t="s">
        <v>467</v>
      </c>
      <c r="R270" s="170" t="s">
        <v>601</v>
      </c>
      <c r="S270" s="142" t="s">
        <v>973</v>
      </c>
      <c r="T270" s="138" t="n">
        <v>33563</v>
      </c>
      <c r="U270" s="112" t="n">
        <v>9</v>
      </c>
      <c r="V270" s="113" t="str">
        <f aca="false">P278</f>
        <v>緒方</v>
      </c>
      <c r="W270" s="113" t="str">
        <f aca="false">Q278</f>
        <v>禮紗</v>
      </c>
      <c r="X270" s="113" t="str">
        <f aca="false">R278</f>
        <v>(佐・佐賀西高）</v>
      </c>
      <c r="Y270" s="112" t="n">
        <v>9</v>
      </c>
      <c r="Z270" s="113" t="str">
        <f aca="false">P279</f>
        <v>山田</v>
      </c>
      <c r="AA270" s="113" t="str">
        <f aca="false">Q279</f>
        <v>知佳</v>
      </c>
      <c r="AB270" s="113" t="str">
        <f aca="false">R279</f>
        <v>(佐・佐賀西高）</v>
      </c>
      <c r="AD270" s="144" t="n">
        <v>5</v>
      </c>
      <c r="AE270" s="141" t="s">
        <v>974</v>
      </c>
      <c r="AF270" s="141" t="s">
        <v>452</v>
      </c>
      <c r="AG270" s="170" t="s">
        <v>975</v>
      </c>
      <c r="AH270" s="142" t="s">
        <v>976</v>
      </c>
      <c r="AI270" s="138" t="n">
        <v>34576</v>
      </c>
      <c r="AK270" s="112" t="n">
        <v>9</v>
      </c>
      <c r="AL270" s="112" t="str">
        <f aca="false">AE278</f>
        <v>大西</v>
      </c>
      <c r="AM270" s="112" t="str">
        <f aca="false">AF278</f>
        <v>なぎさ</v>
      </c>
      <c r="AN270" s="112" t="str">
        <f aca="false">AG278</f>
        <v>(鹿･ｱﾘﾑﾗTA)</v>
      </c>
      <c r="AO270" s="112" t="n">
        <v>9</v>
      </c>
      <c r="AP270" s="112" t="str">
        <f aca="false">AE279</f>
        <v>羽生</v>
      </c>
      <c r="AQ270" s="112" t="str">
        <f aca="false">AF279</f>
        <v>愛美</v>
      </c>
      <c r="AR270" s="112" t="str">
        <f aca="false">AG279</f>
        <v>(鹿･ｴﾙｸﾞ)</v>
      </c>
    </row>
    <row r="271" customFormat="false" ht="13.5" hidden="false" customHeight="false" outlineLevel="0" collapsed="false">
      <c r="O271" s="236" t="n">
        <v>5</v>
      </c>
      <c r="P271" s="141" t="s">
        <v>379</v>
      </c>
      <c r="Q271" s="141" t="s">
        <v>381</v>
      </c>
      <c r="R271" s="170" t="s">
        <v>601</v>
      </c>
      <c r="S271" s="142" t="s">
        <v>602</v>
      </c>
      <c r="T271" s="138" t="n">
        <v>33901</v>
      </c>
      <c r="U271" s="112" t="n">
        <v>10</v>
      </c>
      <c r="V271" s="113" t="str">
        <f aca="false">P280</f>
        <v>柴山</v>
      </c>
      <c r="W271" s="113" t="str">
        <f aca="false">Q280</f>
        <v>玲子</v>
      </c>
      <c r="X271" s="113" t="str">
        <f aca="false">R280</f>
        <v>(長・長崎東高）</v>
      </c>
      <c r="Y271" s="112" t="n">
        <v>10</v>
      </c>
      <c r="Z271" s="113" t="str">
        <f aca="false">P281</f>
        <v>田中</v>
      </c>
      <c r="AA271" s="113" t="str">
        <f aca="false">Q281</f>
        <v>茉弥</v>
      </c>
      <c r="AB271" s="113" t="str">
        <f aca="false">R281</f>
        <v>(長・長崎東高）</v>
      </c>
      <c r="AD271" s="160" t="n">
        <v>5</v>
      </c>
      <c r="AE271" s="141" t="s">
        <v>977</v>
      </c>
      <c r="AF271" s="141" t="s">
        <v>978</v>
      </c>
      <c r="AG271" s="170" t="s">
        <v>975</v>
      </c>
      <c r="AH271" s="142" t="s">
        <v>979</v>
      </c>
      <c r="AI271" s="138" t="n">
        <v>34446</v>
      </c>
      <c r="AK271" s="112" t="n">
        <v>10</v>
      </c>
      <c r="AL271" s="112" t="str">
        <f aca="false">AE280</f>
        <v>有吉</v>
      </c>
      <c r="AM271" s="112" t="str">
        <f aca="false">AF280</f>
        <v>美和子</v>
      </c>
      <c r="AN271" s="112" t="str">
        <f aca="false">AG280</f>
        <v>(沖･琉球大附中)</v>
      </c>
      <c r="AO271" s="112" t="n">
        <v>10</v>
      </c>
      <c r="AP271" s="112" t="str">
        <f aca="false">AE281</f>
        <v>高良</v>
      </c>
      <c r="AQ271" s="112" t="str">
        <f aca="false">AF281</f>
        <v>奈な</v>
      </c>
      <c r="AR271" s="112" t="str">
        <f aca="false">AG281</f>
        <v>(沖･琉球大附中)</v>
      </c>
    </row>
    <row r="272" customFormat="false" ht="13.5" hidden="false" customHeight="false" outlineLevel="0" collapsed="false">
      <c r="O272" s="237" t="n">
        <v>6</v>
      </c>
      <c r="P272" s="166" t="s">
        <v>244</v>
      </c>
      <c r="Q272" s="141" t="s">
        <v>406</v>
      </c>
      <c r="R272" s="170" t="s">
        <v>624</v>
      </c>
      <c r="S272" s="142" t="s">
        <v>813</v>
      </c>
      <c r="T272" s="173" t="n">
        <v>33928</v>
      </c>
      <c r="U272" s="112" t="n">
        <v>11</v>
      </c>
      <c r="V272" s="113" t="str">
        <f aca="false">P282</f>
        <v>日笠山</v>
      </c>
      <c r="W272" s="113" t="str">
        <f aca="false">Q282</f>
        <v>由貴</v>
      </c>
      <c r="X272" s="113" t="str">
        <f aca="false">R282</f>
        <v>(鹿・鹿児島純心女子高）</v>
      </c>
      <c r="Y272" s="112" t="n">
        <v>11</v>
      </c>
      <c r="Z272" s="113" t="str">
        <f aca="false">P283</f>
        <v>川畑</v>
      </c>
      <c r="AA272" s="113" t="str">
        <f aca="false">Q283</f>
        <v>ほのか</v>
      </c>
      <c r="AB272" s="113" t="str">
        <f aca="false">R283</f>
        <v>(鹿・鹿児島純心女子高）</v>
      </c>
      <c r="AD272" s="144" t="n">
        <v>6</v>
      </c>
      <c r="AE272" s="141" t="s">
        <v>980</v>
      </c>
      <c r="AF272" s="141" t="s">
        <v>840</v>
      </c>
      <c r="AG272" s="162" t="s">
        <v>981</v>
      </c>
      <c r="AH272" s="182" t="s">
        <v>842</v>
      </c>
      <c r="AI272" s="138" t="n">
        <v>34041</v>
      </c>
      <c r="AK272" s="112" t="n">
        <v>11</v>
      </c>
      <c r="AL272" s="112" t="str">
        <f aca="false">AE282</f>
        <v>東郷</v>
      </c>
      <c r="AM272" s="112" t="str">
        <f aca="false">AF282</f>
        <v>真奈</v>
      </c>
      <c r="AN272" s="112" t="str">
        <f aca="false">AG282</f>
        <v>(鹿・鹿児島中央高)</v>
      </c>
      <c r="AO272" s="112" t="n">
        <v>11</v>
      </c>
      <c r="AP272" s="112" t="str">
        <f aca="false">AE283</f>
        <v>植村</v>
      </c>
      <c r="AQ272" s="112" t="str">
        <f aca="false">AF283</f>
        <v>美鈴</v>
      </c>
      <c r="AR272" s="112" t="str">
        <f aca="false">AG283</f>
        <v>(鹿・西陵中)</v>
      </c>
    </row>
    <row r="273" customFormat="false" ht="13.5" hidden="false" customHeight="false" outlineLevel="0" collapsed="false">
      <c r="O273" s="236" t="n">
        <v>6</v>
      </c>
      <c r="P273" s="141" t="s">
        <v>471</v>
      </c>
      <c r="Q273" s="141" t="s">
        <v>472</v>
      </c>
      <c r="R273" s="170" t="s">
        <v>624</v>
      </c>
      <c r="S273" s="142" t="s">
        <v>982</v>
      </c>
      <c r="T273" s="138" t="n">
        <v>33772</v>
      </c>
      <c r="U273" s="112" t="n">
        <v>12</v>
      </c>
      <c r="V273" s="113" t="str">
        <f aca="false">P284</f>
        <v>伊波</v>
      </c>
      <c r="W273" s="113" t="str">
        <f aca="false">Q284</f>
        <v>佳苗</v>
      </c>
      <c r="X273" s="113" t="str">
        <f aca="false">R284</f>
        <v>(沖・沖縄尚学高）</v>
      </c>
      <c r="Y273" s="112" t="n">
        <v>12</v>
      </c>
      <c r="Z273" s="113" t="str">
        <f aca="false">P285</f>
        <v>久貝</v>
      </c>
      <c r="AA273" s="113" t="str">
        <f aca="false">Q285</f>
        <v>美瑠希</v>
      </c>
      <c r="AB273" s="113" t="str">
        <f aca="false">R285</f>
        <v>(沖・沖縄尚学高）</v>
      </c>
      <c r="AD273" s="160" t="n">
        <v>6</v>
      </c>
      <c r="AE273" s="149" t="s">
        <v>173</v>
      </c>
      <c r="AF273" s="149" t="s">
        <v>577</v>
      </c>
      <c r="AG273" s="162" t="s">
        <v>578</v>
      </c>
      <c r="AH273" s="238" t="s">
        <v>579</v>
      </c>
      <c r="AI273" s="152" t="n">
        <v>34455</v>
      </c>
      <c r="AK273" s="112" t="n">
        <v>12</v>
      </c>
      <c r="AL273" s="112" t="str">
        <f aca="false">AE284</f>
        <v>高木</v>
      </c>
      <c r="AM273" s="112" t="str">
        <f aca="false">AF284</f>
        <v>朝香</v>
      </c>
      <c r="AN273" s="112" t="str">
        <f aca="false">AG284</f>
        <v>(熊･RKKﾙｰﾃﾞﾝｽTC)</v>
      </c>
      <c r="AO273" s="112" t="n">
        <v>12</v>
      </c>
      <c r="AP273" s="112" t="str">
        <f aca="false">AE285</f>
        <v>田崎</v>
      </c>
      <c r="AQ273" s="112" t="str">
        <f aca="false">AF285</f>
        <v>莉那</v>
      </c>
      <c r="AR273" s="112" t="str">
        <f aca="false">AG285</f>
        <v>(熊・熊本庭球塾)</v>
      </c>
    </row>
    <row r="274" customFormat="false" ht="13.5" hidden="false" customHeight="false" outlineLevel="0" collapsed="false">
      <c r="O274" s="237" t="n">
        <v>7</v>
      </c>
      <c r="P274" s="166" t="s">
        <v>217</v>
      </c>
      <c r="Q274" s="141" t="s">
        <v>421</v>
      </c>
      <c r="R274" s="170" t="s">
        <v>983</v>
      </c>
      <c r="S274" s="142" t="s">
        <v>838</v>
      </c>
      <c r="T274" s="173" t="n">
        <v>33474</v>
      </c>
      <c r="U274" s="112" t="n">
        <v>13</v>
      </c>
      <c r="V274" s="113" t="str">
        <f aca="false">P286</f>
        <v>大田尾</v>
      </c>
      <c r="W274" s="113" t="str">
        <f aca="false">Q286</f>
        <v>陽子</v>
      </c>
      <c r="X274" s="113" t="str">
        <f aca="false">R286</f>
        <v>(佐・致遠館高)</v>
      </c>
      <c r="Y274" s="112" t="n">
        <v>13</v>
      </c>
      <c r="Z274" s="113" t="str">
        <f aca="false">P287</f>
        <v>木下</v>
      </c>
      <c r="AA274" s="113" t="str">
        <f aca="false">Q287</f>
        <v>佳南</v>
      </c>
      <c r="AB274" s="113" t="str">
        <f aca="false">R287</f>
        <v>(佐・致遠館高)</v>
      </c>
      <c r="AD274" s="144" t="n">
        <v>7</v>
      </c>
      <c r="AE274" s="149" t="s">
        <v>829</v>
      </c>
      <c r="AF274" s="149" t="s">
        <v>830</v>
      </c>
      <c r="AG274" s="170" t="s">
        <v>831</v>
      </c>
      <c r="AH274" s="142" t="s">
        <v>832</v>
      </c>
      <c r="AI274" s="152" t="n">
        <v>34653</v>
      </c>
      <c r="AK274" s="112" t="n">
        <v>13</v>
      </c>
      <c r="AL274" s="112" t="str">
        <f aca="false">AE286</f>
        <v>溝部</v>
      </c>
      <c r="AM274" s="112" t="str">
        <f aca="false">AF286</f>
        <v>明莉</v>
      </c>
      <c r="AN274" s="112" t="str">
        <f aca="false">AG286</f>
        <v>(大･ﾌｧｰｽﾄTC)</v>
      </c>
      <c r="AO274" s="112" t="n">
        <v>13</v>
      </c>
      <c r="AP274" s="112" t="str">
        <f aca="false">AE287</f>
        <v>貴田</v>
      </c>
      <c r="AQ274" s="112" t="str">
        <f aca="false">AF287</f>
        <v>祥子</v>
      </c>
      <c r="AR274" s="112" t="str">
        <f aca="false">AG287</f>
        <v>(大･BEKITT)</v>
      </c>
    </row>
    <row r="275" customFormat="false" ht="13.5" hidden="false" customHeight="false" outlineLevel="0" collapsed="false">
      <c r="O275" s="236" t="n">
        <v>7</v>
      </c>
      <c r="P275" s="166" t="s">
        <v>173</v>
      </c>
      <c r="Q275" s="141" t="s">
        <v>474</v>
      </c>
      <c r="R275" s="170" t="s">
        <v>984</v>
      </c>
      <c r="S275" s="142" t="s">
        <v>985</v>
      </c>
      <c r="T275" s="173" t="n">
        <v>33339</v>
      </c>
      <c r="U275" s="112" t="n">
        <v>14</v>
      </c>
      <c r="V275" s="113" t="str">
        <f aca="false">P288</f>
        <v>長谷川</v>
      </c>
      <c r="W275" s="113" t="str">
        <f aca="false">Q288</f>
        <v>茉美</v>
      </c>
      <c r="X275" s="113" t="str">
        <f aca="false">R288</f>
        <v>(熊・ﾙｰﾃﾙ学院高）</v>
      </c>
      <c r="Y275" s="112" t="n">
        <v>14</v>
      </c>
      <c r="Z275" s="113" t="str">
        <f aca="false">P289</f>
        <v>中村</v>
      </c>
      <c r="AA275" s="113" t="str">
        <f aca="false">Q289</f>
        <v>真由美</v>
      </c>
      <c r="AB275" s="113" t="str">
        <f aca="false">R289</f>
        <v>(熊・ﾙｰﾃﾙ学院高）</v>
      </c>
      <c r="AD275" s="160" t="n">
        <v>7</v>
      </c>
      <c r="AE275" s="141" t="s">
        <v>173</v>
      </c>
      <c r="AF275" s="141" t="s">
        <v>777</v>
      </c>
      <c r="AG275" s="170" t="s">
        <v>778</v>
      </c>
      <c r="AH275" s="142" t="s">
        <v>779</v>
      </c>
      <c r="AI275" s="138" t="n">
        <v>34542</v>
      </c>
      <c r="AK275" s="112" t="n">
        <v>14</v>
      </c>
      <c r="AL275" s="112" t="str">
        <f aca="false">AE288</f>
        <v>大田黒</v>
      </c>
      <c r="AM275" s="112" t="str">
        <f aca="false">AF288</f>
        <v>秋奈</v>
      </c>
      <c r="AN275" s="112" t="str">
        <f aca="false">AG288</f>
        <v>(熊･八代白百合学園高) </v>
      </c>
      <c r="AO275" s="112" t="n">
        <v>14</v>
      </c>
      <c r="AP275" s="112" t="str">
        <f aca="false">AE289</f>
        <v>大石</v>
      </c>
      <c r="AQ275" s="112" t="str">
        <f aca="false">AF289</f>
        <v>花菜</v>
      </c>
      <c r="AR275" s="112" t="str">
        <f aca="false">AG289</f>
        <v>(熊･八代白百合学園高) </v>
      </c>
    </row>
    <row r="276" customFormat="false" ht="13.5" hidden="false" customHeight="false" outlineLevel="0" collapsed="false">
      <c r="O276" s="237" t="n">
        <v>8</v>
      </c>
      <c r="P276" s="166" t="s">
        <v>414</v>
      </c>
      <c r="Q276" s="141" t="s">
        <v>429</v>
      </c>
      <c r="R276" s="170" t="s">
        <v>566</v>
      </c>
      <c r="S276" s="142" t="s">
        <v>718</v>
      </c>
      <c r="T276" s="173" t="n">
        <v>34008</v>
      </c>
      <c r="U276" s="112" t="n">
        <v>15</v>
      </c>
      <c r="V276" s="113" t="str">
        <f aca="false">P290</f>
        <v>若松</v>
      </c>
      <c r="W276" s="113" t="str">
        <f aca="false">Q290</f>
        <v>侑里</v>
      </c>
      <c r="X276" s="113" t="str">
        <f aca="false">R290</f>
        <v>(鹿･鹿児島純心女子高）</v>
      </c>
      <c r="Y276" s="112" t="n">
        <v>15</v>
      </c>
      <c r="Z276" s="113" t="str">
        <f aca="false">P291</f>
        <v>松元</v>
      </c>
      <c r="AA276" s="113" t="str">
        <f aca="false">Q291</f>
        <v>玲奈</v>
      </c>
      <c r="AB276" s="113" t="str">
        <f aca="false">R291</f>
        <v>(鹿･鹿児島純心女子高）</v>
      </c>
      <c r="AD276" s="144" t="n">
        <v>8</v>
      </c>
      <c r="AE276" s="149" t="s">
        <v>9</v>
      </c>
      <c r="AF276" s="149" t="s">
        <v>986</v>
      </c>
      <c r="AG276" s="162" t="s">
        <v>987</v>
      </c>
      <c r="AH276" s="238" t="s">
        <v>988</v>
      </c>
      <c r="AI276" s="152" t="n">
        <v>34564</v>
      </c>
      <c r="AK276" s="112" t="n">
        <v>15</v>
      </c>
      <c r="AL276" s="112" t="str">
        <f aca="false">AE290</f>
        <v>陣内</v>
      </c>
      <c r="AM276" s="112" t="str">
        <f aca="false">AF290</f>
        <v>碩子</v>
      </c>
      <c r="AN276" s="112" t="str">
        <f aca="false">AG290</f>
        <v>(佐･ｸﾞﾗｽｺｰﾄ佐賀TC)</v>
      </c>
      <c r="AO276" s="112" t="n">
        <v>15</v>
      </c>
      <c r="AP276" s="112" t="str">
        <f aca="false">AE291</f>
        <v>楊</v>
      </c>
      <c r="AQ276" s="112" t="str">
        <f aca="false">AF291</f>
        <v>愛吏</v>
      </c>
      <c r="AR276" s="112" t="str">
        <f aca="false">AG291</f>
        <v>(佐・ｸﾞﾗｽｺｰﾄ佐賀TC）</v>
      </c>
    </row>
    <row r="277" customFormat="false" ht="13.5" hidden="false" customHeight="false" outlineLevel="0" collapsed="false">
      <c r="O277" s="236" t="n">
        <v>8</v>
      </c>
      <c r="P277" s="166" t="s">
        <v>408</v>
      </c>
      <c r="Q277" s="141" t="s">
        <v>413</v>
      </c>
      <c r="R277" s="170" t="s">
        <v>601</v>
      </c>
      <c r="S277" s="142" t="s">
        <v>822</v>
      </c>
      <c r="T277" s="173" t="n">
        <v>33888</v>
      </c>
      <c r="U277" s="112" t="n">
        <v>16</v>
      </c>
      <c r="V277" s="113" t="str">
        <f aca="false">P292</f>
        <v>高橋</v>
      </c>
      <c r="W277" s="113" t="str">
        <f aca="false">Q292</f>
        <v>侑希</v>
      </c>
      <c r="X277" s="113" t="str">
        <f aca="false">R292</f>
        <v>(熊・ﾙｰﾃﾙ学院）</v>
      </c>
      <c r="Y277" s="112" t="n">
        <v>16</v>
      </c>
      <c r="Z277" s="113" t="str">
        <f aca="false">P293</f>
        <v>森内</v>
      </c>
      <c r="AA277" s="113" t="str">
        <f aca="false">Q293</f>
        <v>美沙稀</v>
      </c>
      <c r="AB277" s="113" t="str">
        <f aca="false">R293</f>
        <v>(熊・ﾙｰﾃﾙ学院）</v>
      </c>
      <c r="AD277" s="160" t="n">
        <v>8</v>
      </c>
      <c r="AE277" s="149" t="s">
        <v>989</v>
      </c>
      <c r="AF277" s="149" t="s">
        <v>990</v>
      </c>
      <c r="AG277" s="162" t="s">
        <v>953</v>
      </c>
      <c r="AH277" s="238" t="s">
        <v>991</v>
      </c>
      <c r="AI277" s="152" t="n">
        <v>34513</v>
      </c>
      <c r="AK277" s="112" t="n">
        <v>16</v>
      </c>
      <c r="AL277" s="112" t="str">
        <f aca="false">AE292</f>
        <v>小林</v>
      </c>
      <c r="AM277" s="112" t="str">
        <f aca="false">AF292</f>
        <v>千里</v>
      </c>
      <c r="AN277" s="112" t="str">
        <f aca="false">AG292</f>
        <v>(宮･宮崎商業高)</v>
      </c>
      <c r="AO277" s="112" t="n">
        <v>16</v>
      </c>
      <c r="AP277" s="112" t="str">
        <f aca="false">AE293</f>
        <v>松尾</v>
      </c>
      <c r="AQ277" s="112" t="str">
        <f aca="false">AF293</f>
        <v>楓</v>
      </c>
      <c r="AR277" s="112" t="str">
        <f aca="false">AG293</f>
        <v>(宮・宮崎商業高）</v>
      </c>
    </row>
    <row r="278" customFormat="false" ht="13.5" hidden="false" customHeight="false" outlineLevel="0" collapsed="false">
      <c r="O278" s="237" t="n">
        <v>9</v>
      </c>
      <c r="P278" s="141" t="s">
        <v>136</v>
      </c>
      <c r="Q278" s="141" t="s">
        <v>481</v>
      </c>
      <c r="R278" s="170" t="s">
        <v>992</v>
      </c>
      <c r="S278" s="142" t="s">
        <v>993</v>
      </c>
      <c r="T278" s="138" t="n">
        <v>33761</v>
      </c>
      <c r="U278" s="112" t="n">
        <v>17</v>
      </c>
      <c r="V278" s="113" t="str">
        <f aca="false">P294</f>
        <v>杉原</v>
      </c>
      <c r="W278" s="113" t="str">
        <f aca="false">Q294</f>
        <v>里沙子</v>
      </c>
      <c r="X278" s="113" t="str">
        <f aca="false">R294</f>
        <v>(福･筑陽学園高)</v>
      </c>
      <c r="Y278" s="112" t="n">
        <v>17</v>
      </c>
      <c r="Z278" s="113" t="str">
        <f aca="false">P295</f>
        <v>阿部</v>
      </c>
      <c r="AA278" s="113" t="str">
        <f aca="false">Q295</f>
        <v>真麻</v>
      </c>
      <c r="AB278" s="113" t="str">
        <f aca="false">R295</f>
        <v>(福・福岡高）</v>
      </c>
      <c r="AD278" s="144" t="n">
        <v>9</v>
      </c>
      <c r="AE278" s="141" t="s">
        <v>994</v>
      </c>
      <c r="AF278" s="141" t="s">
        <v>995</v>
      </c>
      <c r="AG278" s="170" t="s">
        <v>996</v>
      </c>
      <c r="AH278" s="142" t="s">
        <v>997</v>
      </c>
      <c r="AI278" s="138" t="n">
        <v>34556</v>
      </c>
      <c r="AK278" s="112" t="n">
        <v>17</v>
      </c>
      <c r="AL278" s="112" t="str">
        <f aca="false">AE294</f>
        <v>渡邉</v>
      </c>
      <c r="AM278" s="112" t="str">
        <f aca="false">+AF294</f>
        <v>夕貴</v>
      </c>
      <c r="AN278" s="112" t="str">
        <f aca="false">+AG294</f>
        <v>(福･海ノ中道Ｍ&amp;Ｔ)</v>
      </c>
      <c r="AO278" s="112" t="n">
        <v>17</v>
      </c>
      <c r="AP278" s="112" t="str">
        <f aca="false">+AE295</f>
        <v>東</v>
      </c>
      <c r="AQ278" s="112" t="str">
        <f aca="false">+AF295</f>
        <v>愛菜</v>
      </c>
      <c r="AR278" s="112" t="str">
        <f aca="false">+AG295</f>
        <v>(福･ITS九州)</v>
      </c>
    </row>
    <row r="279" customFormat="false" ht="13.5" hidden="false" customHeight="false" outlineLevel="0" collapsed="false">
      <c r="O279" s="236" t="n">
        <v>9</v>
      </c>
      <c r="P279" s="166" t="s">
        <v>319</v>
      </c>
      <c r="Q279" s="141" t="s">
        <v>483</v>
      </c>
      <c r="R279" s="170" t="s">
        <v>992</v>
      </c>
      <c r="S279" s="142" t="s">
        <v>998</v>
      </c>
      <c r="T279" s="173" t="n">
        <v>33621</v>
      </c>
      <c r="U279" s="112" t="n">
        <v>18</v>
      </c>
      <c r="V279" s="113" t="str">
        <f aca="false">P296</f>
        <v>大石</v>
      </c>
      <c r="W279" s="113" t="str">
        <f aca="false">Q296</f>
        <v>加奈子</v>
      </c>
      <c r="X279" s="113" t="str">
        <f aca="false">R296</f>
        <v>(福・柳川高）</v>
      </c>
      <c r="Y279" s="112" t="n">
        <v>18</v>
      </c>
      <c r="Z279" s="113" t="str">
        <f aca="false">P297</f>
        <v>濵田</v>
      </c>
      <c r="AA279" s="113" t="str">
        <f aca="false">Q297</f>
        <v>美輝</v>
      </c>
      <c r="AB279" s="113" t="str">
        <f aca="false">R297</f>
        <v>(福･柳川高)</v>
      </c>
      <c r="AD279" s="160" t="n">
        <v>9</v>
      </c>
      <c r="AE279" s="141" t="s">
        <v>999</v>
      </c>
      <c r="AF279" s="141" t="s">
        <v>1000</v>
      </c>
      <c r="AG279" s="170" t="s">
        <v>1001</v>
      </c>
      <c r="AH279" s="142" t="s">
        <v>1002</v>
      </c>
      <c r="AI279" s="138" t="n">
        <v>34682</v>
      </c>
      <c r="AK279" s="112" t="n">
        <v>18</v>
      </c>
      <c r="AL279" s="112" t="str">
        <f aca="false">+AE296</f>
        <v>定兼</v>
      </c>
      <c r="AM279" s="112" t="str">
        <f aca="false">+AF296</f>
        <v>由佳</v>
      </c>
      <c r="AN279" s="112" t="str">
        <f aca="false">+AG296</f>
        <v>(福・柳川高）</v>
      </c>
      <c r="AO279" s="112" t="n">
        <v>18</v>
      </c>
      <c r="AP279" s="112" t="str">
        <f aca="false">+AE297</f>
        <v>松永</v>
      </c>
      <c r="AQ279" s="112" t="str">
        <f aca="false">+AF297</f>
        <v>さやこ</v>
      </c>
      <c r="AR279" s="112" t="str">
        <f aca="false">+AG297</f>
        <v>(福・柳川高）</v>
      </c>
    </row>
    <row r="280" customFormat="false" ht="13.5" hidden="false" customHeight="false" outlineLevel="0" collapsed="false">
      <c r="O280" s="237" t="n">
        <v>10</v>
      </c>
      <c r="P280" s="141" t="s">
        <v>419</v>
      </c>
      <c r="Q280" s="141" t="s">
        <v>420</v>
      </c>
      <c r="R280" s="170" t="s">
        <v>1003</v>
      </c>
      <c r="S280" s="142" t="s">
        <v>696</v>
      </c>
      <c r="T280" s="138" t="n">
        <v>33600</v>
      </c>
      <c r="U280" s="112" t="n">
        <v>19</v>
      </c>
      <c r="V280" s="113" t="str">
        <f aca="false">P298</f>
        <v>宮野</v>
      </c>
      <c r="W280" s="113" t="str">
        <f aca="false">Q298</f>
        <v>瑞己</v>
      </c>
      <c r="X280" s="113" t="str">
        <f aca="false">R298</f>
        <v>(宮･宮崎商業高)</v>
      </c>
      <c r="Y280" s="112" t="n">
        <v>19</v>
      </c>
      <c r="Z280" s="113" t="str">
        <f aca="false">P299</f>
        <v>中嶋</v>
      </c>
      <c r="AA280" s="113" t="str">
        <f aca="false">Q299</f>
        <v>優</v>
      </c>
      <c r="AB280" s="113" t="str">
        <f aca="false">R299</f>
        <v>(宮・宮崎商業高）</v>
      </c>
      <c r="AD280" s="144" t="n">
        <v>10</v>
      </c>
      <c r="AE280" s="149" t="s">
        <v>660</v>
      </c>
      <c r="AF280" s="149" t="s">
        <v>661</v>
      </c>
      <c r="AG280" s="162" t="s">
        <v>662</v>
      </c>
      <c r="AH280" s="238" t="s">
        <v>663</v>
      </c>
      <c r="AI280" s="152" t="n">
        <v>34577</v>
      </c>
      <c r="AK280" s="112" t="n">
        <v>19</v>
      </c>
      <c r="AL280" s="112" t="str">
        <f aca="false">+AE298</f>
        <v>廣田</v>
      </c>
      <c r="AM280" s="112" t="str">
        <f aca="false">+AF298</f>
        <v>真帆</v>
      </c>
      <c r="AN280" s="112" t="str">
        <f aca="false">+AG298</f>
        <v>(福・柳川高）</v>
      </c>
      <c r="AO280" s="112" t="n">
        <v>19</v>
      </c>
      <c r="AP280" s="112" t="str">
        <f aca="false">+AE299</f>
        <v>岩崎</v>
      </c>
      <c r="AQ280" s="112" t="str">
        <f aca="false">+AF299</f>
        <v>真美</v>
      </c>
      <c r="AR280" s="112" t="str">
        <f aca="false">+AG299</f>
        <v>(福・柳川高）</v>
      </c>
    </row>
    <row r="281" customFormat="false" ht="13.5" hidden="false" customHeight="false" outlineLevel="0" collapsed="false">
      <c r="O281" s="237" t="n">
        <v>10</v>
      </c>
      <c r="P281" s="141" t="s">
        <v>173</v>
      </c>
      <c r="Q281" s="141" t="s">
        <v>388</v>
      </c>
      <c r="R281" s="170" t="s">
        <v>1003</v>
      </c>
      <c r="S281" s="142" t="s">
        <v>776</v>
      </c>
      <c r="T281" s="138" t="n">
        <v>33593</v>
      </c>
      <c r="U281" s="112" t="n">
        <v>20</v>
      </c>
      <c r="V281" s="113" t="str">
        <f aca="false">P300</f>
        <v>讃井</v>
      </c>
      <c r="W281" s="113" t="str">
        <f aca="false">Q300</f>
        <v>理絵子</v>
      </c>
      <c r="X281" s="113" t="str">
        <f aca="false">R300</f>
        <v>(福･筑紫女学園高)</v>
      </c>
      <c r="Y281" s="112" t="n">
        <v>20</v>
      </c>
      <c r="Z281" s="113" t="str">
        <f aca="false">P301</f>
        <v>梅津</v>
      </c>
      <c r="AA281" s="113" t="str">
        <f aca="false">Q301</f>
        <v>彩希</v>
      </c>
      <c r="AB281" s="113" t="str">
        <f aca="false">R301</f>
        <v>(福･筑紫女学園高)</v>
      </c>
      <c r="AD281" s="160" t="n">
        <v>10</v>
      </c>
      <c r="AE281" s="149" t="s">
        <v>1004</v>
      </c>
      <c r="AF281" s="149" t="s">
        <v>1005</v>
      </c>
      <c r="AG281" s="162" t="s">
        <v>662</v>
      </c>
      <c r="AH281" s="238" t="s">
        <v>1006</v>
      </c>
      <c r="AI281" s="152" t="n">
        <v>34519</v>
      </c>
      <c r="AK281" s="112" t="n">
        <v>20</v>
      </c>
      <c r="AL281" s="112" t="str">
        <f aca="false">+AE300</f>
        <v>吉住</v>
      </c>
      <c r="AM281" s="112" t="str">
        <f aca="false">+AF300</f>
        <v>真希</v>
      </c>
      <c r="AN281" s="112" t="str">
        <f aca="false">+AG300</f>
        <v>(福･筑紫女学園高)</v>
      </c>
      <c r="AO281" s="112" t="n">
        <v>20</v>
      </c>
      <c r="AP281" s="112" t="str">
        <f aca="false">+AE301</f>
        <v>田畑</v>
      </c>
      <c r="AQ281" s="112" t="str">
        <f aca="false">+AF301</f>
        <v>晶子</v>
      </c>
      <c r="AR281" s="112" t="str">
        <f aca="false">+AG301</f>
        <v>(福･筑紫女学園高)</v>
      </c>
    </row>
    <row r="282" customFormat="false" ht="13.5" hidden="false" customHeight="false" outlineLevel="0" collapsed="false">
      <c r="O282" s="237" t="n">
        <v>11</v>
      </c>
      <c r="P282" s="141" t="s">
        <v>402</v>
      </c>
      <c r="Q282" s="141" t="s">
        <v>403</v>
      </c>
      <c r="R282" s="170" t="s">
        <v>674</v>
      </c>
      <c r="S282" s="142" t="s">
        <v>659</v>
      </c>
      <c r="T282" s="138" t="n">
        <v>33626</v>
      </c>
      <c r="U282" s="112" t="n">
        <v>21</v>
      </c>
      <c r="V282" s="113" t="str">
        <f aca="false">P302</f>
        <v>吉本</v>
      </c>
      <c r="W282" s="113" t="str">
        <f aca="false">Q302</f>
        <v>彩夏</v>
      </c>
      <c r="X282" s="113" t="str">
        <f aca="false">R302</f>
        <v>(鹿・鳳凰高）</v>
      </c>
      <c r="Y282" s="112" t="n">
        <v>21</v>
      </c>
      <c r="Z282" s="113" t="str">
        <f aca="false">P303</f>
        <v>松野</v>
      </c>
      <c r="AA282" s="113" t="str">
        <f aca="false">Q303</f>
        <v>記子</v>
      </c>
      <c r="AB282" s="113" t="str">
        <f aca="false">R303</f>
        <v>(鹿・鳳凰高）</v>
      </c>
      <c r="AD282" s="144" t="n">
        <v>11</v>
      </c>
      <c r="AE282" s="141" t="s">
        <v>1007</v>
      </c>
      <c r="AF282" s="141" t="s">
        <v>1008</v>
      </c>
      <c r="AG282" s="170" t="s">
        <v>580</v>
      </c>
      <c r="AH282" s="142" t="s">
        <v>1009</v>
      </c>
      <c r="AI282" s="138" t="n">
        <v>33973</v>
      </c>
      <c r="AK282" s="112" t="n">
        <v>21</v>
      </c>
      <c r="AL282" s="112" t="str">
        <f aca="false">+AE302</f>
        <v>渡部</v>
      </c>
      <c r="AM282" s="112" t="str">
        <f aca="false">+AF302</f>
        <v>李香</v>
      </c>
      <c r="AN282" s="112" t="str">
        <f aca="false">+AG302</f>
        <v>(鹿・鹿児島純心女子高）</v>
      </c>
      <c r="AO282" s="112" t="n">
        <v>21</v>
      </c>
      <c r="AP282" s="112" t="str">
        <f aca="false">+AE303</f>
        <v>松元</v>
      </c>
      <c r="AQ282" s="112" t="str">
        <f aca="false">+AF303</f>
        <v>彩良</v>
      </c>
      <c r="AR282" s="112" t="str">
        <f aca="false">+AG303</f>
        <v>(鹿・鹿児島純心女子高）</v>
      </c>
    </row>
    <row r="283" customFormat="false" ht="13.5" hidden="false" customHeight="false" outlineLevel="0" collapsed="false">
      <c r="O283" s="236" t="n">
        <v>11</v>
      </c>
      <c r="P283" s="149" t="s">
        <v>492</v>
      </c>
      <c r="Q283" s="149" t="s">
        <v>493</v>
      </c>
      <c r="R283" s="162" t="s">
        <v>674</v>
      </c>
      <c r="S283" s="151" t="s">
        <v>1010</v>
      </c>
      <c r="T283" s="152" t="n">
        <v>33796</v>
      </c>
      <c r="U283" s="112" t="n">
        <v>22</v>
      </c>
      <c r="V283" s="113" t="str">
        <f aca="false">P304</f>
        <v>黒木</v>
      </c>
      <c r="W283" s="113" t="str">
        <f aca="false">Q304</f>
        <v>奏子</v>
      </c>
      <c r="X283" s="113" t="str">
        <f aca="false">R304</f>
        <v>(宮・宮崎南高）</v>
      </c>
      <c r="Y283" s="112" t="n">
        <v>22</v>
      </c>
      <c r="Z283" s="113" t="str">
        <f aca="false">P305</f>
        <v>田村</v>
      </c>
      <c r="AA283" s="113" t="str">
        <f aca="false">Q305</f>
        <v>香織</v>
      </c>
      <c r="AB283" s="113" t="str">
        <f aca="false">R305</f>
        <v>(宮・宮崎南高）</v>
      </c>
      <c r="AD283" s="160" t="n">
        <v>11</v>
      </c>
      <c r="AE283" s="149" t="s">
        <v>1011</v>
      </c>
      <c r="AF283" s="149" t="s">
        <v>1012</v>
      </c>
      <c r="AG283" s="162" t="s">
        <v>1013</v>
      </c>
      <c r="AH283" s="238" t="s">
        <v>1014</v>
      </c>
      <c r="AI283" s="152" t="n">
        <v>34513</v>
      </c>
      <c r="AK283" s="112" t="n">
        <v>22</v>
      </c>
      <c r="AL283" s="112" t="str">
        <f aca="false">+AE304</f>
        <v>向井</v>
      </c>
      <c r="AM283" s="112" t="str">
        <f aca="false">+AF304</f>
        <v>桜子</v>
      </c>
      <c r="AN283" s="112" t="str">
        <f aca="false">+AG304</f>
        <v>(長･長崎東高)</v>
      </c>
      <c r="AO283" s="112" t="n">
        <v>22</v>
      </c>
      <c r="AP283" s="112" t="str">
        <f aca="false">+AE305</f>
        <v>山口</v>
      </c>
      <c r="AQ283" s="112" t="str">
        <f aca="false">+AF305</f>
        <v>久美子</v>
      </c>
      <c r="AR283" s="112" t="str">
        <f aca="false">+AG305</f>
        <v>(長･長崎東高)</v>
      </c>
    </row>
    <row r="284" customFormat="false" ht="13.5" hidden="false" customHeight="false" outlineLevel="0" collapsed="false">
      <c r="O284" s="237" t="n">
        <v>12</v>
      </c>
      <c r="P284" s="141" t="s">
        <v>354</v>
      </c>
      <c r="Q284" s="141" t="s">
        <v>355</v>
      </c>
      <c r="R284" s="170" t="s">
        <v>1015</v>
      </c>
      <c r="S284" s="142" t="s">
        <v>538</v>
      </c>
      <c r="T284" s="138" t="n">
        <v>33639</v>
      </c>
      <c r="U284" s="112" t="n">
        <v>23</v>
      </c>
      <c r="V284" s="113" t="str">
        <f aca="false">P306</f>
        <v>木村</v>
      </c>
      <c r="W284" s="113" t="str">
        <f aca="false">Q306</f>
        <v>春菜</v>
      </c>
      <c r="X284" s="113" t="str">
        <f aca="false">R306</f>
        <v>(福･筑紫女学園高)</v>
      </c>
      <c r="Y284" s="112" t="n">
        <v>23</v>
      </c>
      <c r="Z284" s="113" t="str">
        <f aca="false">P307</f>
        <v>早田</v>
      </c>
      <c r="AA284" s="113" t="str">
        <f aca="false">Q307</f>
        <v>優</v>
      </c>
      <c r="AB284" s="113" t="str">
        <f aca="false">R307</f>
        <v>(福･筑紫女学園高)</v>
      </c>
      <c r="AD284" s="144" t="n">
        <v>12</v>
      </c>
      <c r="AE284" s="141" t="s">
        <v>804</v>
      </c>
      <c r="AF284" s="141" t="s">
        <v>805</v>
      </c>
      <c r="AG284" s="162" t="s">
        <v>1016</v>
      </c>
      <c r="AH284" s="142" t="s">
        <v>807</v>
      </c>
      <c r="AI284" s="173" t="n">
        <v>34642</v>
      </c>
      <c r="AK284" s="112" t="n">
        <v>23</v>
      </c>
      <c r="AL284" s="112" t="str">
        <f aca="false">+AE306</f>
        <v>平田</v>
      </c>
      <c r="AM284" s="112" t="str">
        <f aca="false">+AF306</f>
        <v>詩乃</v>
      </c>
      <c r="AN284" s="112" t="str">
        <f aca="false">+AG306</f>
        <v>(沖・鏡原中）</v>
      </c>
      <c r="AO284" s="112" t="n">
        <v>23</v>
      </c>
      <c r="AP284" s="112" t="str">
        <f aca="false">+AE307</f>
        <v>佐伯</v>
      </c>
      <c r="AQ284" s="112" t="str">
        <f aca="false">+AF307</f>
        <v>波音</v>
      </c>
      <c r="AR284" s="112" t="str">
        <f aca="false">+AG307</f>
        <v>(沖・ﾁｬﾚﾝｼﾞ）</v>
      </c>
    </row>
    <row r="285" customFormat="false" ht="13.5" hidden="false" customHeight="false" outlineLevel="0" collapsed="false">
      <c r="O285" s="236" t="n">
        <v>12</v>
      </c>
      <c r="P285" s="166" t="s">
        <v>340</v>
      </c>
      <c r="Q285" s="141" t="s">
        <v>367</v>
      </c>
      <c r="R285" s="170" t="s">
        <v>1015</v>
      </c>
      <c r="S285" s="142" t="s">
        <v>740</v>
      </c>
      <c r="T285" s="173" t="n">
        <v>33856</v>
      </c>
      <c r="U285" s="112" t="n">
        <v>24</v>
      </c>
      <c r="V285" s="113" t="str">
        <f aca="false">P308</f>
        <v>角田</v>
      </c>
      <c r="W285" s="113" t="str">
        <f aca="false">Q308</f>
        <v>芽優</v>
      </c>
      <c r="X285" s="113" t="str">
        <f aca="false">R308</f>
        <v>(福・柳川高）</v>
      </c>
      <c r="Y285" s="112" t="n">
        <v>24</v>
      </c>
      <c r="Z285" s="113" t="str">
        <f aca="false">P309</f>
        <v>平原</v>
      </c>
      <c r="AA285" s="113" t="str">
        <f aca="false">Q309</f>
        <v>しおり</v>
      </c>
      <c r="AB285" s="113" t="str">
        <f aca="false">R309</f>
        <v>(福･柳川高)</v>
      </c>
      <c r="AD285" s="160" t="n">
        <v>12</v>
      </c>
      <c r="AE285" s="149" t="s">
        <v>741</v>
      </c>
      <c r="AF285" s="149" t="s">
        <v>742</v>
      </c>
      <c r="AG285" s="162" t="s">
        <v>1017</v>
      </c>
      <c r="AH285" s="238" t="s">
        <v>744</v>
      </c>
      <c r="AI285" s="152" t="n">
        <v>34464</v>
      </c>
      <c r="AK285" s="112" t="n">
        <v>24</v>
      </c>
      <c r="AL285" s="112" t="str">
        <f aca="false">+AE308</f>
        <v>馬場</v>
      </c>
      <c r="AM285" s="112" t="str">
        <f aca="false">+AF308</f>
        <v>早莉</v>
      </c>
      <c r="AN285" s="112" t="str">
        <f aca="false">+AG308</f>
        <v>(鹿･池田中)</v>
      </c>
      <c r="AO285" s="112" t="n">
        <v>24</v>
      </c>
      <c r="AP285" s="112" t="str">
        <f aca="false">+AE309</f>
        <v>鮫島</v>
      </c>
      <c r="AQ285" s="112" t="str">
        <f aca="false">+AF309</f>
        <v>千里</v>
      </c>
      <c r="AR285" s="112" t="str">
        <f aca="false">+AG309</f>
        <v>(鹿・池田高）</v>
      </c>
    </row>
    <row r="286" customFormat="false" ht="13.5" hidden="false" customHeight="false" outlineLevel="0" collapsed="false">
      <c r="O286" s="237" t="n">
        <v>13</v>
      </c>
      <c r="P286" s="166" t="s">
        <v>380</v>
      </c>
      <c r="Q286" s="141" t="s">
        <v>383</v>
      </c>
      <c r="R286" s="170" t="s">
        <v>1018</v>
      </c>
      <c r="S286" s="142" t="s">
        <v>768</v>
      </c>
      <c r="T286" s="173" t="n">
        <v>33350</v>
      </c>
      <c r="U286" s="112" t="n">
        <v>25</v>
      </c>
      <c r="V286" s="113" t="n">
        <f aca="false">P310</f>
        <v>0</v>
      </c>
      <c r="W286" s="113" t="n">
        <f aca="false">Q310</f>
        <v>0</v>
      </c>
      <c r="X286" s="113" t="n">
        <f aca="false">R310</f>
        <v>0</v>
      </c>
      <c r="Y286" s="112" t="n">
        <v>25</v>
      </c>
      <c r="Z286" s="113" t="n">
        <f aca="false">P311</f>
        <v>0</v>
      </c>
      <c r="AA286" s="113" t="n">
        <f aca="false">Q311</f>
        <v>0</v>
      </c>
      <c r="AB286" s="113" t="n">
        <f aca="false">R311</f>
        <v>0</v>
      </c>
      <c r="AD286" s="144" t="n">
        <v>13</v>
      </c>
      <c r="AE286" s="141" t="s">
        <v>1019</v>
      </c>
      <c r="AF286" s="141" t="s">
        <v>1020</v>
      </c>
      <c r="AG286" s="170" t="s">
        <v>1021</v>
      </c>
      <c r="AH286" s="142" t="s">
        <v>1022</v>
      </c>
      <c r="AI286" s="138" t="n">
        <v>34604</v>
      </c>
    </row>
    <row r="287" customFormat="false" ht="13.5" hidden="false" customHeight="false" outlineLevel="0" collapsed="false">
      <c r="O287" s="236" t="n">
        <v>13</v>
      </c>
      <c r="P287" s="166" t="s">
        <v>445</v>
      </c>
      <c r="Q287" s="141" t="s">
        <v>446</v>
      </c>
      <c r="R287" s="170" t="s">
        <v>1018</v>
      </c>
      <c r="S287" s="142" t="s">
        <v>1023</v>
      </c>
      <c r="T287" s="173" t="n">
        <v>33451</v>
      </c>
      <c r="U287" s="112" t="n">
        <v>26</v>
      </c>
      <c r="V287" s="113" t="n">
        <f aca="false">P312</f>
        <v>0</v>
      </c>
      <c r="W287" s="113" t="n">
        <f aca="false">Q312</f>
        <v>0</v>
      </c>
      <c r="X287" s="113" t="n">
        <f aca="false">R312</f>
        <v>0</v>
      </c>
      <c r="Y287" s="112" t="n">
        <v>26</v>
      </c>
      <c r="Z287" s="113" t="n">
        <f aca="false">P313</f>
        <v>0</v>
      </c>
      <c r="AA287" s="113" t="n">
        <f aca="false">Q313</f>
        <v>0</v>
      </c>
      <c r="AB287" s="113" t="n">
        <f aca="false">R313</f>
        <v>0</v>
      </c>
      <c r="AD287" s="160" t="n">
        <v>13</v>
      </c>
      <c r="AE287" s="141" t="s">
        <v>706</v>
      </c>
      <c r="AF287" s="141" t="s">
        <v>707</v>
      </c>
      <c r="AG287" s="170" t="s">
        <v>708</v>
      </c>
      <c r="AH287" s="142" t="s">
        <v>709</v>
      </c>
      <c r="AI287" s="138" t="n">
        <v>34542</v>
      </c>
    </row>
    <row r="288" customFormat="false" ht="13.5" hidden="false" customHeight="false" outlineLevel="0" collapsed="false">
      <c r="O288" s="237" t="n">
        <v>14</v>
      </c>
      <c r="P288" s="166" t="s">
        <v>393</v>
      </c>
      <c r="Q288" s="141" t="s">
        <v>431</v>
      </c>
      <c r="R288" s="170" t="s">
        <v>1024</v>
      </c>
      <c r="S288" s="142" t="s">
        <v>855</v>
      </c>
      <c r="T288" s="173" t="n">
        <v>33688</v>
      </c>
      <c r="U288" s="112" t="n">
        <v>27</v>
      </c>
      <c r="V288" s="113" t="n">
        <f aca="false">P314</f>
        <v>0</v>
      </c>
      <c r="W288" s="113" t="n">
        <f aca="false">Q314</f>
        <v>0</v>
      </c>
      <c r="X288" s="113" t="n">
        <f aca="false">R314</f>
        <v>0</v>
      </c>
      <c r="Y288" s="112" t="n">
        <v>27</v>
      </c>
      <c r="Z288" s="113" t="n">
        <f aca="false">P315</f>
        <v>0</v>
      </c>
      <c r="AA288" s="113" t="n">
        <f aca="false">Q315</f>
        <v>0</v>
      </c>
      <c r="AB288" s="113" t="n">
        <f aca="false">R315</f>
        <v>0</v>
      </c>
      <c r="AD288" s="144" t="n">
        <v>14</v>
      </c>
      <c r="AE288" s="149" t="s">
        <v>590</v>
      </c>
      <c r="AF288" s="149" t="s">
        <v>591</v>
      </c>
      <c r="AG288" s="170" t="s">
        <v>1025</v>
      </c>
      <c r="AH288" s="238" t="s">
        <v>593</v>
      </c>
      <c r="AI288" s="152" t="n">
        <v>34223</v>
      </c>
    </row>
    <row r="289" customFormat="false" ht="13.5" hidden="false" customHeight="false" outlineLevel="0" collapsed="false">
      <c r="O289" s="236" t="n">
        <v>14</v>
      </c>
      <c r="P289" s="166" t="s">
        <v>399</v>
      </c>
      <c r="Q289" s="141" t="s">
        <v>400</v>
      </c>
      <c r="R289" s="170" t="s">
        <v>1024</v>
      </c>
      <c r="S289" s="142" t="s">
        <v>803</v>
      </c>
      <c r="T289" s="173" t="n">
        <v>33611</v>
      </c>
      <c r="U289" s="112" t="n">
        <v>28</v>
      </c>
      <c r="V289" s="113" t="n">
        <f aca="false">P316</f>
        <v>0</v>
      </c>
      <c r="W289" s="113" t="n">
        <f aca="false">Q316</f>
        <v>0</v>
      </c>
      <c r="X289" s="113" t="n">
        <f aca="false">R316</f>
        <v>0</v>
      </c>
      <c r="Y289" s="112" t="n">
        <v>28</v>
      </c>
      <c r="Z289" s="113" t="n">
        <f aca="false">P317</f>
        <v>0</v>
      </c>
      <c r="AA289" s="113" t="n">
        <f aca="false">Q317</f>
        <v>0</v>
      </c>
      <c r="AB289" s="113" t="n">
        <f aca="false">R317</f>
        <v>0</v>
      </c>
      <c r="AD289" s="160" t="n">
        <v>14</v>
      </c>
      <c r="AE289" s="141" t="s">
        <v>417</v>
      </c>
      <c r="AF289" s="141" t="s">
        <v>1026</v>
      </c>
      <c r="AG289" s="170" t="s">
        <v>1025</v>
      </c>
      <c r="AH289" s="142" t="s">
        <v>1027</v>
      </c>
      <c r="AI289" s="138" t="n">
        <v>34066</v>
      </c>
    </row>
    <row r="290" customFormat="false" ht="13.5" hidden="false" customHeight="false" outlineLevel="0" collapsed="false">
      <c r="O290" s="237" t="n">
        <v>15</v>
      </c>
      <c r="P290" s="166" t="s">
        <v>454</v>
      </c>
      <c r="Q290" s="141" t="s">
        <v>455</v>
      </c>
      <c r="R290" s="170" t="s">
        <v>1028</v>
      </c>
      <c r="S290" s="142" t="s">
        <v>938</v>
      </c>
      <c r="T290" s="173" t="n">
        <v>33375</v>
      </c>
      <c r="U290" s="112" t="n">
        <v>29</v>
      </c>
      <c r="V290" s="113" t="n">
        <f aca="false">P318</f>
        <v>0</v>
      </c>
      <c r="W290" s="113" t="n">
        <f aca="false">Q318</f>
        <v>0</v>
      </c>
      <c r="X290" s="113" t="n">
        <f aca="false">R318</f>
        <v>0</v>
      </c>
      <c r="Y290" s="112" t="n">
        <v>29</v>
      </c>
      <c r="Z290" s="113" t="n">
        <f aca="false">P319</f>
        <v>0</v>
      </c>
      <c r="AA290" s="113" t="n">
        <f aca="false">Q319</f>
        <v>0</v>
      </c>
      <c r="AB290" s="113" t="n">
        <f aca="false">R319</f>
        <v>0</v>
      </c>
      <c r="AD290" s="144" t="n">
        <v>15</v>
      </c>
      <c r="AE290" s="149" t="s">
        <v>615</v>
      </c>
      <c r="AF290" s="149" t="s">
        <v>616</v>
      </c>
      <c r="AG290" s="162" t="s">
        <v>1029</v>
      </c>
      <c r="AH290" s="238" t="s">
        <v>618</v>
      </c>
      <c r="AI290" s="152" t="n">
        <v>34426</v>
      </c>
    </row>
    <row r="291" customFormat="false" ht="13.5" hidden="false" customHeight="false" outlineLevel="0" collapsed="false">
      <c r="O291" s="236" t="n">
        <v>15</v>
      </c>
      <c r="P291" s="166" t="s">
        <v>457</v>
      </c>
      <c r="Q291" s="141" t="s">
        <v>458</v>
      </c>
      <c r="R291" s="170" t="s">
        <v>1028</v>
      </c>
      <c r="S291" s="142" t="s">
        <v>1030</v>
      </c>
      <c r="T291" s="173" t="n">
        <v>33631</v>
      </c>
      <c r="U291" s="112" t="n">
        <v>30</v>
      </c>
      <c r="V291" s="113" t="str">
        <f aca="false">P320</f>
        <v>竹山</v>
      </c>
      <c r="W291" s="113" t="str">
        <f aca="false">Q320</f>
        <v>葵</v>
      </c>
      <c r="X291" s="113" t="str">
        <f aca="false">R320</f>
        <v>(宮・宮崎商業高）</v>
      </c>
      <c r="Y291" s="112" t="n">
        <v>30</v>
      </c>
      <c r="Z291" s="113" t="str">
        <f aca="false">P321</f>
        <v>大塚</v>
      </c>
      <c r="AA291" s="113" t="str">
        <f aca="false">Q321</f>
        <v>可奈子</v>
      </c>
      <c r="AB291" s="113" t="str">
        <f aca="false">R321</f>
        <v>(宮・宮崎商業高）</v>
      </c>
      <c r="AD291" s="160" t="n">
        <v>15</v>
      </c>
      <c r="AE291" s="149" t="s">
        <v>1031</v>
      </c>
      <c r="AF291" s="149" t="s">
        <v>1032</v>
      </c>
      <c r="AG291" s="162" t="s">
        <v>953</v>
      </c>
      <c r="AH291" s="238" t="s">
        <v>1033</v>
      </c>
      <c r="AI291" s="152" t="n">
        <v>34562</v>
      </c>
    </row>
    <row r="292" customFormat="false" ht="13.5" hidden="false" customHeight="false" outlineLevel="0" collapsed="false">
      <c r="O292" s="237" t="n">
        <v>16</v>
      </c>
      <c r="P292" s="149" t="s">
        <v>415</v>
      </c>
      <c r="Q292" s="149" t="s">
        <v>416</v>
      </c>
      <c r="R292" s="136" t="s">
        <v>682</v>
      </c>
      <c r="S292" s="151" t="s">
        <v>683</v>
      </c>
      <c r="T292" s="152" t="n">
        <v>33369</v>
      </c>
      <c r="U292" s="112" t="n">
        <v>31</v>
      </c>
      <c r="V292" s="113" t="n">
        <f aca="false">P322</f>
        <v>0</v>
      </c>
      <c r="W292" s="113" t="n">
        <f aca="false">Q322</f>
        <v>0</v>
      </c>
      <c r="X292" s="113" t="n">
        <f aca="false">R322</f>
        <v>0</v>
      </c>
      <c r="Y292" s="112" t="n">
        <v>31</v>
      </c>
      <c r="Z292" s="113" t="n">
        <f aca="false">P323</f>
        <v>0</v>
      </c>
      <c r="AA292" s="113" t="n">
        <f aca="false">Q323</f>
        <v>0</v>
      </c>
      <c r="AB292" s="113" t="n">
        <f aca="false">R323</f>
        <v>0</v>
      </c>
      <c r="AD292" s="144" t="n">
        <v>16</v>
      </c>
      <c r="AE292" s="149" t="s">
        <v>769</v>
      </c>
      <c r="AF292" s="149" t="s">
        <v>770</v>
      </c>
      <c r="AG292" s="162" t="s">
        <v>771</v>
      </c>
      <c r="AH292" s="238" t="s">
        <v>772</v>
      </c>
      <c r="AI292" s="161" t="n">
        <v>33996</v>
      </c>
    </row>
    <row r="293" customFormat="false" ht="13.5" hidden="false" customHeight="false" outlineLevel="0" collapsed="false">
      <c r="O293" s="236" t="n">
        <v>16</v>
      </c>
      <c r="P293" s="149" t="s">
        <v>465</v>
      </c>
      <c r="Q293" s="149" t="s">
        <v>466</v>
      </c>
      <c r="R293" s="136" t="s">
        <v>682</v>
      </c>
      <c r="S293" s="151" t="s">
        <v>1034</v>
      </c>
      <c r="T293" s="152" t="n">
        <v>33629</v>
      </c>
      <c r="U293" s="112" t="n">
        <v>32</v>
      </c>
      <c r="V293" s="113" t="n">
        <f aca="false">P324</f>
        <v>0</v>
      </c>
      <c r="W293" s="113" t="n">
        <f aca="false">Q324</f>
        <v>0</v>
      </c>
      <c r="X293" s="113" t="n">
        <f aca="false">R324</f>
        <v>0</v>
      </c>
      <c r="Y293" s="112" t="n">
        <v>32</v>
      </c>
      <c r="Z293" s="113" t="n">
        <f aca="false">P325</f>
        <v>0</v>
      </c>
      <c r="AA293" s="113" t="n">
        <f aca="false">Q325</f>
        <v>0</v>
      </c>
      <c r="AB293" s="113" t="n">
        <f aca="false">R325</f>
        <v>0</v>
      </c>
      <c r="AD293" s="160" t="n">
        <v>16</v>
      </c>
      <c r="AE293" s="166" t="s">
        <v>823</v>
      </c>
      <c r="AF293" s="166" t="s">
        <v>824</v>
      </c>
      <c r="AG293" s="162" t="s">
        <v>624</v>
      </c>
      <c r="AH293" s="189" t="s">
        <v>825</v>
      </c>
      <c r="AI293" s="167" t="n">
        <v>34262</v>
      </c>
    </row>
    <row r="294" customFormat="false" ht="13.5" hidden="false" customHeight="false" outlineLevel="0" collapsed="false">
      <c r="O294" s="208" t="n">
        <v>17</v>
      </c>
      <c r="P294" s="195" t="s">
        <v>463</v>
      </c>
      <c r="Q294" s="195" t="s">
        <v>468</v>
      </c>
      <c r="R294" s="140" t="s">
        <v>1035</v>
      </c>
      <c r="S294" s="239" t="s">
        <v>1036</v>
      </c>
      <c r="T294" s="239" t="n">
        <v>33626</v>
      </c>
      <c r="Y294" s="112"/>
      <c r="AD294" s="240" t="n">
        <v>17</v>
      </c>
      <c r="AE294" s="187" t="s">
        <v>283</v>
      </c>
      <c r="AF294" s="187" t="s">
        <v>1037</v>
      </c>
      <c r="AG294" s="112" t="s">
        <v>1038</v>
      </c>
      <c r="AH294" s="187" t="s">
        <v>1039</v>
      </c>
      <c r="AI294" s="112" t="n">
        <v>34545</v>
      </c>
    </row>
    <row r="295" customFormat="false" ht="13.5" hidden="false" customHeight="false" outlineLevel="0" collapsed="false">
      <c r="O295" s="208" t="n">
        <v>17</v>
      </c>
      <c r="P295" s="195" t="s">
        <v>261</v>
      </c>
      <c r="Q295" s="195" t="s">
        <v>469</v>
      </c>
      <c r="R295" s="140" t="s">
        <v>1040</v>
      </c>
      <c r="S295" s="239" t="s">
        <v>1041</v>
      </c>
      <c r="T295" s="239" t="n">
        <v>33752</v>
      </c>
      <c r="U295" s="241" t="s">
        <v>862</v>
      </c>
      <c r="Y295" s="112"/>
      <c r="AD295" s="240" t="n">
        <v>17</v>
      </c>
      <c r="AE295" s="187" t="s">
        <v>603</v>
      </c>
      <c r="AF295" s="187" t="s">
        <v>604</v>
      </c>
      <c r="AG295" s="112" t="s">
        <v>1042</v>
      </c>
      <c r="AH295" s="187" t="s">
        <v>606</v>
      </c>
      <c r="AI295" s="112" t="n">
        <v>34455</v>
      </c>
      <c r="AK295" s="241" t="s">
        <v>862</v>
      </c>
    </row>
    <row r="296" customFormat="false" ht="13.5" hidden="false" customHeight="false" outlineLevel="0" collapsed="false">
      <c r="O296" s="208" t="n">
        <v>18</v>
      </c>
      <c r="P296" s="239" t="s">
        <v>417</v>
      </c>
      <c r="Q296" s="239" t="s">
        <v>418</v>
      </c>
      <c r="R296" s="221" t="s">
        <v>575</v>
      </c>
      <c r="S296" s="242" t="s">
        <v>828</v>
      </c>
      <c r="T296" s="242" t="n">
        <v>33429</v>
      </c>
      <c r="U296" s="112" t="n">
        <v>1</v>
      </c>
      <c r="V296" s="113" t="str">
        <f aca="false">+P329</f>
        <v>岩本</v>
      </c>
      <c r="W296" s="113" t="str">
        <f aca="false">+Q329</f>
        <v>紗季</v>
      </c>
      <c r="X296" s="113" t="str">
        <f aca="false">+R329</f>
        <v>(佐・佐賀東高)</v>
      </c>
      <c r="Y296" s="112" t="n">
        <v>1</v>
      </c>
      <c r="Z296" s="113" t="str">
        <f aca="false">+P330</f>
        <v>田中</v>
      </c>
      <c r="AA296" s="113" t="str">
        <f aca="false">+Q330</f>
        <v>結衣</v>
      </c>
      <c r="AB296" s="113" t="str">
        <f aca="false">+R330</f>
        <v>(佐・佐賀東高）</v>
      </c>
      <c r="AD296" s="240" t="n">
        <v>18</v>
      </c>
      <c r="AE296" s="187" t="s">
        <v>856</v>
      </c>
      <c r="AF296" s="187" t="s">
        <v>857</v>
      </c>
      <c r="AG296" s="112" t="s">
        <v>1043</v>
      </c>
      <c r="AH296" s="187" t="s">
        <v>859</v>
      </c>
      <c r="AI296" s="112" t="n">
        <v>34023</v>
      </c>
      <c r="AK296" s="112" t="n">
        <v>1</v>
      </c>
      <c r="AL296" s="112" t="str">
        <f aca="false">+AE329</f>
        <v>堀口</v>
      </c>
      <c r="AM296" s="112" t="str">
        <f aca="false">+AF329</f>
        <v>絵莉</v>
      </c>
      <c r="AN296" s="112" t="str">
        <f aca="false">+AG329</f>
        <v>(福・柳川高）</v>
      </c>
      <c r="AO296" s="112" t="n">
        <v>1</v>
      </c>
      <c r="AP296" s="112" t="str">
        <f aca="false">+AE330</f>
        <v>中島</v>
      </c>
      <c r="AQ296" s="112" t="str">
        <f aca="false">+AF330</f>
        <v>唯</v>
      </c>
      <c r="AR296" s="112" t="str">
        <f aca="false">+AG330</f>
        <v>(福･柳川高)</v>
      </c>
    </row>
    <row r="297" customFormat="false" ht="13.5" hidden="false" customHeight="false" outlineLevel="0" collapsed="false">
      <c r="O297" s="208" t="n">
        <v>18</v>
      </c>
      <c r="P297" s="195" t="s">
        <v>374</v>
      </c>
      <c r="Q297" s="195" t="s">
        <v>392</v>
      </c>
      <c r="R297" s="221" t="s">
        <v>630</v>
      </c>
      <c r="S297" s="242" t="s">
        <v>785</v>
      </c>
      <c r="T297" s="242" t="n">
        <v>33407</v>
      </c>
      <c r="U297" s="112" t="n">
        <v>2</v>
      </c>
      <c r="V297" s="113" t="str">
        <f aca="false">+P331</f>
        <v>船瀬</v>
      </c>
      <c r="W297" s="113" t="str">
        <f aca="false">+Q331</f>
        <v>さおり</v>
      </c>
      <c r="X297" s="113" t="str">
        <f aca="false">+R331</f>
        <v>(大･福徳学院高)</v>
      </c>
      <c r="Y297" s="112" t="n">
        <v>2</v>
      </c>
      <c r="Z297" s="113" t="str">
        <f aca="false">+P332</f>
        <v>牛尾</v>
      </c>
      <c r="AA297" s="113" t="str">
        <f aca="false">+Q332</f>
        <v>友理香</v>
      </c>
      <c r="AB297" s="113" t="str">
        <f aca="false">+R332</f>
        <v>(大･福徳学院高)</v>
      </c>
      <c r="AD297" s="240" t="n">
        <v>18</v>
      </c>
      <c r="AE297" s="243" t="s">
        <v>727</v>
      </c>
      <c r="AF297" s="243" t="s">
        <v>728</v>
      </c>
      <c r="AG297" s="219" t="s">
        <v>858</v>
      </c>
      <c r="AH297" s="243" t="s">
        <v>729</v>
      </c>
      <c r="AI297" s="243" t="n">
        <v>34157</v>
      </c>
      <c r="AK297" s="112" t="n">
        <v>2</v>
      </c>
      <c r="AL297" s="112" t="str">
        <f aca="false">+AE331</f>
        <v>山下</v>
      </c>
      <c r="AM297" s="112" t="str">
        <f aca="false">+AF331</f>
        <v>智代</v>
      </c>
      <c r="AN297" s="112" t="str">
        <f aca="false">+AG331</f>
        <v>(大・ﾍﾞﾙﾃｯｸｽ)</v>
      </c>
      <c r="AO297" s="112" t="n">
        <v>2</v>
      </c>
      <c r="AP297" s="112" t="str">
        <f aca="false">+AE332</f>
        <v>姫野</v>
      </c>
      <c r="AQ297" s="112" t="str">
        <f aca="false">+AF332</f>
        <v>真帆</v>
      </c>
      <c r="AR297" s="112" t="str">
        <f aca="false">+AG332</f>
        <v>(大･OTC TS)</v>
      </c>
    </row>
    <row r="298" customFormat="false" ht="13.5" hidden="false" customHeight="false" outlineLevel="0" collapsed="false">
      <c r="O298" s="208" t="n">
        <v>19</v>
      </c>
      <c r="P298" s="195" t="s">
        <v>375</v>
      </c>
      <c r="Q298" s="195" t="s">
        <v>376</v>
      </c>
      <c r="R298" s="221" t="s">
        <v>1044</v>
      </c>
      <c r="S298" s="242" t="s">
        <v>589</v>
      </c>
      <c r="T298" s="242" t="n">
        <v>33525</v>
      </c>
      <c r="U298" s="112" t="n">
        <v>3</v>
      </c>
      <c r="V298" s="113" t="n">
        <f aca="false">+P333</f>
        <v>0</v>
      </c>
      <c r="W298" s="113" t="n">
        <f aca="false">+Q333</f>
        <v>0</v>
      </c>
      <c r="X298" s="113" t="n">
        <f aca="false">+R333</f>
        <v>0</v>
      </c>
      <c r="Y298" s="112" t="n">
        <v>3</v>
      </c>
      <c r="Z298" s="113" t="n">
        <f aca="false">+P334</f>
        <v>0</v>
      </c>
      <c r="AA298" s="113" t="n">
        <f aca="false">+Q334</f>
        <v>0</v>
      </c>
      <c r="AB298" s="113" t="n">
        <f aca="false">+R334</f>
        <v>0</v>
      </c>
      <c r="AD298" s="240" t="n">
        <v>19</v>
      </c>
      <c r="AE298" s="195" t="s">
        <v>1045</v>
      </c>
      <c r="AF298" s="195" t="s">
        <v>1046</v>
      </c>
      <c r="AG298" s="139" t="s">
        <v>858</v>
      </c>
      <c r="AH298" s="195" t="s">
        <v>1047</v>
      </c>
      <c r="AI298" s="195" t="n">
        <v>34230</v>
      </c>
      <c r="AK298" s="112" t="n">
        <v>3</v>
      </c>
      <c r="AL298" s="112" t="n">
        <f aca="false">+AE333</f>
        <v>0</v>
      </c>
      <c r="AM298" s="112" t="n">
        <f aca="false">+AF333</f>
        <v>0</v>
      </c>
      <c r="AN298" s="112" t="n">
        <f aca="false">+AG333</f>
        <v>0</v>
      </c>
      <c r="AO298" s="112" t="n">
        <v>3</v>
      </c>
      <c r="AP298" s="112" t="n">
        <f aca="false">+AE334</f>
        <v>0</v>
      </c>
      <c r="AQ298" s="112" t="n">
        <f aca="false">+AF334</f>
        <v>0</v>
      </c>
      <c r="AR298" s="112" t="n">
        <f aca="false">+AG334</f>
        <v>0</v>
      </c>
    </row>
    <row r="299" customFormat="false" ht="13.5" hidden="false" customHeight="false" outlineLevel="0" collapsed="false">
      <c r="O299" s="208" t="n">
        <v>19</v>
      </c>
      <c r="P299" s="195" t="s">
        <v>426</v>
      </c>
      <c r="Q299" s="195" t="s">
        <v>427</v>
      </c>
      <c r="R299" s="221" t="s">
        <v>588</v>
      </c>
      <c r="S299" s="242" t="s">
        <v>847</v>
      </c>
      <c r="T299" s="242" t="n">
        <v>33811</v>
      </c>
      <c r="U299" s="112" t="n">
        <v>4</v>
      </c>
      <c r="V299" s="113" t="n">
        <f aca="false">+P335</f>
        <v>0</v>
      </c>
      <c r="W299" s="113" t="n">
        <f aca="false">+Q335</f>
        <v>0</v>
      </c>
      <c r="X299" s="113" t="n">
        <f aca="false">+R335</f>
        <v>0</v>
      </c>
      <c r="Y299" s="112" t="n">
        <v>4</v>
      </c>
      <c r="Z299" s="113" t="n">
        <f aca="false">+P336</f>
        <v>0</v>
      </c>
      <c r="AA299" s="113" t="n">
        <f aca="false">+Q336</f>
        <v>0</v>
      </c>
      <c r="AB299" s="113" t="n">
        <f aca="false">+R336</f>
        <v>0</v>
      </c>
      <c r="AD299" s="240" t="n">
        <v>19</v>
      </c>
      <c r="AE299" s="187" t="s">
        <v>1048</v>
      </c>
      <c r="AF299" s="187" t="s">
        <v>798</v>
      </c>
      <c r="AG299" s="112" t="s">
        <v>1043</v>
      </c>
      <c r="AH299" s="187" t="s">
        <v>799</v>
      </c>
      <c r="AI299" s="112" t="n">
        <v>34082</v>
      </c>
      <c r="AK299" s="112" t="n">
        <v>4</v>
      </c>
      <c r="AL299" s="112" t="n">
        <f aca="false">+AE335</f>
        <v>0</v>
      </c>
      <c r="AM299" s="112" t="n">
        <f aca="false">+AF335</f>
        <v>0</v>
      </c>
      <c r="AN299" s="112" t="n">
        <f aca="false">+AG335</f>
        <v>0</v>
      </c>
      <c r="AO299" s="112" t="n">
        <v>4</v>
      </c>
      <c r="AP299" s="112" t="n">
        <f aca="false">+AE336</f>
        <v>0</v>
      </c>
      <c r="AQ299" s="112" t="n">
        <f aca="false">+AF336</f>
        <v>0</v>
      </c>
      <c r="AR299" s="112" t="n">
        <f aca="false">+AG336</f>
        <v>0</v>
      </c>
    </row>
    <row r="300" customFormat="false" ht="13.5" hidden="false" customHeight="false" outlineLevel="0" collapsed="false">
      <c r="O300" s="208" t="n">
        <v>20</v>
      </c>
      <c r="P300" s="195" t="s">
        <v>476</v>
      </c>
      <c r="Q300" s="195" t="s">
        <v>477</v>
      </c>
      <c r="R300" s="140" t="s">
        <v>638</v>
      </c>
      <c r="S300" s="239" t="s">
        <v>1049</v>
      </c>
      <c r="T300" s="239" t="n">
        <v>33585</v>
      </c>
      <c r="U300" s="112" t="n">
        <v>5</v>
      </c>
      <c r="V300" s="113" t="n">
        <f aca="false">+P337</f>
        <v>0</v>
      </c>
      <c r="W300" s="113" t="n">
        <f aca="false">+Q337</f>
        <v>0</v>
      </c>
      <c r="X300" s="113" t="n">
        <f aca="false">+R337</f>
        <v>0</v>
      </c>
      <c r="Y300" s="112" t="n">
        <v>5</v>
      </c>
      <c r="Z300" s="113" t="n">
        <f aca="false">+P338</f>
        <v>0</v>
      </c>
      <c r="AA300" s="113" t="n">
        <f aca="false">+Q338</f>
        <v>0</v>
      </c>
      <c r="AB300" s="113" t="n">
        <f aca="false">+R338</f>
        <v>0</v>
      </c>
      <c r="AD300" s="240" t="n">
        <v>20</v>
      </c>
      <c r="AE300" s="244" t="s">
        <v>762</v>
      </c>
      <c r="AF300" s="195" t="s">
        <v>763</v>
      </c>
      <c r="AG300" s="139" t="s">
        <v>638</v>
      </c>
      <c r="AH300" s="195" t="s">
        <v>765</v>
      </c>
      <c r="AI300" s="195" t="n">
        <v>34390</v>
      </c>
      <c r="AK300" s="112" t="n">
        <v>5</v>
      </c>
      <c r="AL300" s="112" t="n">
        <f aca="false">+AE337</f>
        <v>0</v>
      </c>
      <c r="AM300" s="112" t="n">
        <f aca="false">+AF337</f>
        <v>0</v>
      </c>
      <c r="AN300" s="112" t="n">
        <f aca="false">+AG337</f>
        <v>0</v>
      </c>
      <c r="AO300" s="112" t="n">
        <v>5</v>
      </c>
      <c r="AP300" s="112" t="n">
        <f aca="false">+AE338</f>
        <v>0</v>
      </c>
      <c r="AQ300" s="112" t="n">
        <f aca="false">+AF338</f>
        <v>0</v>
      </c>
      <c r="AR300" s="112" t="n">
        <f aca="false">+AG338</f>
        <v>0</v>
      </c>
    </row>
    <row r="301" customFormat="false" ht="13.5" hidden="false" customHeight="false" outlineLevel="0" collapsed="false">
      <c r="O301" s="208" t="n">
        <v>20</v>
      </c>
      <c r="P301" s="195" t="s">
        <v>479</v>
      </c>
      <c r="Q301" s="195" t="s">
        <v>480</v>
      </c>
      <c r="R301" s="140" t="s">
        <v>638</v>
      </c>
      <c r="S301" s="239" t="s">
        <v>1050</v>
      </c>
      <c r="T301" s="239" t="n">
        <v>33879</v>
      </c>
      <c r="U301" s="112" t="n">
        <v>6</v>
      </c>
      <c r="V301" s="113" t="n">
        <f aca="false">+P339</f>
        <v>0</v>
      </c>
      <c r="W301" s="113" t="n">
        <f aca="false">+Q339</f>
        <v>0</v>
      </c>
      <c r="X301" s="113" t="n">
        <f aca="false">+R339</f>
        <v>0</v>
      </c>
      <c r="Y301" s="112" t="n">
        <v>6</v>
      </c>
      <c r="AD301" s="240" t="n">
        <v>20</v>
      </c>
      <c r="AE301" s="244" t="s">
        <v>1051</v>
      </c>
      <c r="AF301" s="195" t="s">
        <v>1052</v>
      </c>
      <c r="AG301" s="139" t="s">
        <v>638</v>
      </c>
      <c r="AH301" s="195" t="s">
        <v>1053</v>
      </c>
      <c r="AI301" s="195" t="n">
        <v>34410</v>
      </c>
      <c r="AK301" s="112" t="n">
        <v>6</v>
      </c>
      <c r="AL301" s="112" t="n">
        <f aca="false">+AE339</f>
        <v>0</v>
      </c>
      <c r="AM301" s="112" t="n">
        <f aca="false">+AF339</f>
        <v>0</v>
      </c>
      <c r="AN301" s="112" t="n">
        <f aca="false">+AG339</f>
        <v>0</v>
      </c>
      <c r="AO301" s="112" t="n">
        <v>6</v>
      </c>
      <c r="AP301" s="112" t="n">
        <f aca="false">+AE340</f>
        <v>0</v>
      </c>
      <c r="AQ301" s="112" t="n">
        <f aca="false">+AF340</f>
        <v>0</v>
      </c>
      <c r="AR301" s="112" t="n">
        <f aca="false">+AG340</f>
        <v>0</v>
      </c>
    </row>
    <row r="302" customFormat="false" ht="13.5" hidden="false" customHeight="false" outlineLevel="0" collapsed="false">
      <c r="O302" s="208" t="n">
        <v>21</v>
      </c>
      <c r="P302" s="239" t="s">
        <v>396</v>
      </c>
      <c r="Q302" s="239" t="s">
        <v>397</v>
      </c>
      <c r="R302" s="221" t="s">
        <v>612</v>
      </c>
      <c r="S302" s="242" t="s">
        <v>796</v>
      </c>
      <c r="T302" s="242" t="n">
        <v>33398</v>
      </c>
      <c r="Y302" s="112"/>
      <c r="AD302" s="240" t="n">
        <v>21</v>
      </c>
      <c r="AE302" s="187" t="s">
        <v>1054</v>
      </c>
      <c r="AF302" s="187" t="s">
        <v>1055</v>
      </c>
      <c r="AG302" s="112" t="s">
        <v>1056</v>
      </c>
      <c r="AH302" s="187" t="s">
        <v>1057</v>
      </c>
      <c r="AI302" s="112" t="n">
        <v>34060</v>
      </c>
    </row>
    <row r="303" customFormat="false" ht="13.5" hidden="false" customHeight="false" outlineLevel="0" collapsed="false">
      <c r="O303" s="208" t="n">
        <v>21</v>
      </c>
      <c r="P303" s="239" t="s">
        <v>362</v>
      </c>
      <c r="Q303" s="239" t="s">
        <v>363</v>
      </c>
      <c r="R303" s="221" t="s">
        <v>612</v>
      </c>
      <c r="S303" s="242" t="s">
        <v>732</v>
      </c>
      <c r="T303" s="242" t="n">
        <v>33546</v>
      </c>
      <c r="Y303" s="112"/>
      <c r="AD303" s="240" t="n">
        <v>21</v>
      </c>
      <c r="AE303" s="187" t="s">
        <v>457</v>
      </c>
      <c r="AF303" s="187" t="s">
        <v>673</v>
      </c>
      <c r="AG303" s="112" t="s">
        <v>1056</v>
      </c>
      <c r="AH303" s="187" t="s">
        <v>675</v>
      </c>
      <c r="AI303" s="112" t="n">
        <v>34233</v>
      </c>
    </row>
    <row r="304" customFormat="false" ht="13.5" hidden="false" customHeight="false" outlineLevel="0" collapsed="false">
      <c r="O304" s="208" t="n">
        <v>22</v>
      </c>
      <c r="P304" s="195" t="s">
        <v>485</v>
      </c>
      <c r="Q304" s="195" t="s">
        <v>486</v>
      </c>
      <c r="R304" s="139" t="s">
        <v>1058</v>
      </c>
      <c r="S304" s="195" t="s">
        <v>1059</v>
      </c>
      <c r="T304" s="195" t="n">
        <v>33408</v>
      </c>
      <c r="Y304" s="112"/>
      <c r="AD304" s="240" t="n">
        <v>22</v>
      </c>
      <c r="AE304" s="187" t="s">
        <v>22</v>
      </c>
      <c r="AF304" s="187" t="s">
        <v>1060</v>
      </c>
      <c r="AG304" s="112" t="s">
        <v>1061</v>
      </c>
      <c r="AH304" s="187" t="s">
        <v>1062</v>
      </c>
      <c r="AI304" s="112" t="n">
        <v>34309</v>
      </c>
    </row>
    <row r="305" customFormat="false" ht="13.5" hidden="false" customHeight="false" outlineLevel="0" collapsed="false">
      <c r="O305" s="208" t="n">
        <v>22</v>
      </c>
      <c r="P305" s="195" t="s">
        <v>309</v>
      </c>
      <c r="Q305" s="195" t="s">
        <v>489</v>
      </c>
      <c r="R305" s="139" t="s">
        <v>1058</v>
      </c>
      <c r="S305" s="195" t="s">
        <v>1063</v>
      </c>
      <c r="T305" s="195" t="n">
        <v>33834</v>
      </c>
      <c r="Y305" s="112"/>
      <c r="AD305" s="240" t="n">
        <v>22</v>
      </c>
      <c r="AE305" s="187" t="s">
        <v>221</v>
      </c>
      <c r="AF305" s="187" t="s">
        <v>1064</v>
      </c>
      <c r="AG305" s="112" t="s">
        <v>1061</v>
      </c>
      <c r="AH305" s="187" t="s">
        <v>1065</v>
      </c>
      <c r="AI305" s="112" t="n">
        <v>34057</v>
      </c>
    </row>
    <row r="306" customFormat="false" ht="13.5" hidden="false" customHeight="false" outlineLevel="0" collapsed="false">
      <c r="O306" s="245" t="n">
        <v>23</v>
      </c>
      <c r="P306" s="243" t="s">
        <v>484</v>
      </c>
      <c r="Q306" s="243" t="s">
        <v>491</v>
      </c>
      <c r="R306" s="219" t="s">
        <v>638</v>
      </c>
      <c r="S306" s="243" t="s">
        <v>1066</v>
      </c>
      <c r="T306" s="243" t="n">
        <v>33591</v>
      </c>
      <c r="Y306" s="112"/>
      <c r="AD306" s="240" t="n">
        <v>23</v>
      </c>
      <c r="AE306" s="187" t="s">
        <v>47</v>
      </c>
      <c r="AF306" s="187" t="s">
        <v>848</v>
      </c>
      <c r="AG306" s="112" t="s">
        <v>1067</v>
      </c>
      <c r="AH306" s="187" t="s">
        <v>850</v>
      </c>
      <c r="AI306" s="112" t="n">
        <v>34503</v>
      </c>
    </row>
    <row r="307" customFormat="false" ht="13.5" hidden="false" customHeight="false" outlineLevel="0" collapsed="false">
      <c r="O307" s="245" t="n">
        <v>23</v>
      </c>
      <c r="P307" s="243" t="s">
        <v>488</v>
      </c>
      <c r="Q307" s="243" t="s">
        <v>427</v>
      </c>
      <c r="R307" s="219" t="s">
        <v>638</v>
      </c>
      <c r="S307" s="243" t="s">
        <v>1068</v>
      </c>
      <c r="T307" s="243" t="n">
        <v>33528</v>
      </c>
      <c r="Y307" s="112"/>
      <c r="AD307" s="240" t="n">
        <v>23</v>
      </c>
      <c r="AE307" s="187" t="s">
        <v>114</v>
      </c>
      <c r="AF307" s="187" t="s">
        <v>1069</v>
      </c>
      <c r="AG307" s="112" t="s">
        <v>1070</v>
      </c>
      <c r="AH307" s="187" t="s">
        <v>1071</v>
      </c>
      <c r="AI307" s="112" t="n">
        <v>34552</v>
      </c>
    </row>
    <row r="308" customFormat="false" ht="13.5" hidden="false" customHeight="false" outlineLevel="0" collapsed="false">
      <c r="O308" s="208" t="n">
        <v>24</v>
      </c>
      <c r="P308" s="195" t="s">
        <v>377</v>
      </c>
      <c r="Q308" s="195" t="s">
        <v>378</v>
      </c>
      <c r="R308" s="139" t="s">
        <v>858</v>
      </c>
      <c r="S308" s="195" t="s">
        <v>761</v>
      </c>
      <c r="T308" s="195" t="n">
        <v>33353</v>
      </c>
      <c r="Y308" s="112"/>
      <c r="AD308" s="240" t="n">
        <v>24</v>
      </c>
      <c r="AE308" s="187" t="s">
        <v>59</v>
      </c>
      <c r="AF308" s="187" t="s">
        <v>719</v>
      </c>
      <c r="AG308" s="112" t="s">
        <v>1072</v>
      </c>
      <c r="AH308" s="187" t="s">
        <v>721</v>
      </c>
      <c r="AI308" s="112" t="n">
        <v>34495</v>
      </c>
    </row>
    <row r="309" customFormat="false" ht="13.5" hidden="false" customHeight="false" outlineLevel="0" collapsed="false">
      <c r="O309" s="208" t="n">
        <v>24</v>
      </c>
      <c r="P309" s="195" t="s">
        <v>368</v>
      </c>
      <c r="Q309" s="195" t="s">
        <v>369</v>
      </c>
      <c r="R309" s="139" t="s">
        <v>531</v>
      </c>
      <c r="S309" s="195" t="s">
        <v>576</v>
      </c>
      <c r="T309" s="195" t="n">
        <v>33518</v>
      </c>
      <c r="Y309" s="112"/>
      <c r="AD309" s="240" t="n">
        <v>24</v>
      </c>
      <c r="AE309" s="187" t="s">
        <v>152</v>
      </c>
      <c r="AF309" s="187" t="s">
        <v>770</v>
      </c>
      <c r="AG309" s="112" t="s">
        <v>927</v>
      </c>
      <c r="AH309" s="187" t="s">
        <v>928</v>
      </c>
      <c r="AI309" s="112" t="n">
        <v>34422</v>
      </c>
    </row>
    <row r="310" customFormat="false" ht="13.5" hidden="false" customHeight="false" outlineLevel="0" collapsed="false">
      <c r="O310" s="208" t="n">
        <v>25</v>
      </c>
      <c r="P310" s="195"/>
      <c r="Q310" s="195"/>
      <c r="R310" s="239"/>
      <c r="S310" s="239"/>
      <c r="T310" s="239"/>
      <c r="Y310" s="112"/>
    </row>
    <row r="311" customFormat="false" ht="13.5" hidden="false" customHeight="false" outlineLevel="0" collapsed="false">
      <c r="O311" s="208" t="n">
        <v>25</v>
      </c>
      <c r="P311" s="195"/>
      <c r="Q311" s="195"/>
      <c r="R311" s="239"/>
      <c r="S311" s="239"/>
      <c r="T311" s="239"/>
      <c r="Y311" s="112"/>
    </row>
    <row r="312" customFormat="false" ht="13.5" hidden="false" customHeight="false" outlineLevel="0" collapsed="false">
      <c r="O312" s="208" t="n">
        <v>26</v>
      </c>
      <c r="P312" s="195"/>
      <c r="Q312" s="195"/>
      <c r="R312" s="242"/>
      <c r="S312" s="242"/>
      <c r="T312" s="242"/>
      <c r="Y312" s="112"/>
    </row>
    <row r="313" customFormat="false" ht="13.5" hidden="false" customHeight="false" outlineLevel="0" collapsed="false">
      <c r="O313" s="208" t="n">
        <v>26</v>
      </c>
      <c r="P313" s="195"/>
      <c r="Q313" s="195"/>
      <c r="R313" s="242"/>
      <c r="S313" s="242"/>
      <c r="T313" s="242"/>
      <c r="Y313" s="112"/>
    </row>
    <row r="314" customFormat="false" ht="13.5" hidden="false" customHeight="false" outlineLevel="0" collapsed="false">
      <c r="O314" s="208" t="n">
        <v>27</v>
      </c>
      <c r="P314" s="195"/>
      <c r="Q314" s="195"/>
      <c r="R314" s="195"/>
      <c r="S314" s="195"/>
      <c r="T314" s="195"/>
      <c r="Y314" s="112"/>
    </row>
    <row r="315" customFormat="false" ht="13.5" hidden="false" customHeight="false" outlineLevel="0" collapsed="false">
      <c r="O315" s="208" t="n">
        <v>27</v>
      </c>
      <c r="P315" s="195"/>
      <c r="Q315" s="195"/>
      <c r="R315" s="195"/>
      <c r="S315" s="195"/>
      <c r="T315" s="195"/>
      <c r="Y315" s="112"/>
      <c r="AE315" s="149" t="s">
        <v>234</v>
      </c>
      <c r="AF315" s="149" t="s">
        <v>1073</v>
      </c>
      <c r="AG315" s="170" t="s">
        <v>624</v>
      </c>
      <c r="AH315" s="142" t="s">
        <v>1074</v>
      </c>
      <c r="AI315" s="152" t="n">
        <v>34113</v>
      </c>
    </row>
    <row r="316" customFormat="false" ht="13.5" hidden="false" customHeight="false" outlineLevel="0" collapsed="false">
      <c r="O316" s="208" t="n">
        <v>28</v>
      </c>
      <c r="P316" s="195"/>
      <c r="Q316" s="195"/>
      <c r="R316" s="242"/>
      <c r="S316" s="242"/>
      <c r="T316" s="242"/>
      <c r="Y316" s="112"/>
      <c r="AE316" s="141" t="s">
        <v>501</v>
      </c>
      <c r="AF316" s="141" t="s">
        <v>502</v>
      </c>
      <c r="AG316" s="170" t="s">
        <v>624</v>
      </c>
      <c r="AH316" s="142" t="s">
        <v>866</v>
      </c>
      <c r="AI316" s="138" t="n">
        <v>34199</v>
      </c>
    </row>
    <row r="317" customFormat="false" ht="13.5" hidden="false" customHeight="false" outlineLevel="0" collapsed="false">
      <c r="O317" s="208" t="n">
        <v>28</v>
      </c>
      <c r="P317" s="195"/>
      <c r="Q317" s="195"/>
      <c r="R317" s="242"/>
      <c r="S317" s="242"/>
      <c r="T317" s="242"/>
      <c r="Y317" s="112"/>
    </row>
    <row r="318" customFormat="false" ht="13.5" hidden="false" customHeight="false" outlineLevel="0" collapsed="false">
      <c r="O318" s="208" t="n">
        <v>29</v>
      </c>
      <c r="P318" s="195"/>
      <c r="Q318" s="195"/>
      <c r="R318" s="239"/>
      <c r="S318" s="239"/>
      <c r="T318" s="239"/>
      <c r="Y318" s="112"/>
    </row>
    <row r="319" customFormat="false" ht="13.5" hidden="false" customHeight="false" outlineLevel="0" collapsed="false">
      <c r="O319" s="208" t="n">
        <v>29</v>
      </c>
      <c r="P319" s="195"/>
      <c r="Q319" s="195"/>
      <c r="R319" s="239"/>
      <c r="S319" s="239"/>
      <c r="T319" s="239"/>
      <c r="Y319" s="112"/>
    </row>
    <row r="320" customFormat="false" ht="13.5" hidden="false" customHeight="false" outlineLevel="0" collapsed="false">
      <c r="O320" s="208" t="n">
        <v>30</v>
      </c>
      <c r="P320" s="166" t="s">
        <v>390</v>
      </c>
      <c r="Q320" s="141" t="s">
        <v>391</v>
      </c>
      <c r="R320" s="170" t="s">
        <v>624</v>
      </c>
      <c r="S320" s="142" t="s">
        <v>625</v>
      </c>
      <c r="T320" s="173" t="n">
        <v>33540</v>
      </c>
      <c r="Y320" s="112"/>
    </row>
    <row r="321" customFormat="false" ht="13.5" hidden="false" customHeight="false" outlineLevel="0" collapsed="false">
      <c r="O321" s="208" t="n">
        <v>30</v>
      </c>
      <c r="P321" s="166" t="s">
        <v>343</v>
      </c>
      <c r="Q321" s="141" t="s">
        <v>409</v>
      </c>
      <c r="R321" s="170" t="s">
        <v>624</v>
      </c>
      <c r="S321" s="142" t="s">
        <v>877</v>
      </c>
      <c r="T321" s="173" t="n">
        <v>33544</v>
      </c>
      <c r="Y321" s="112"/>
    </row>
    <row r="322" customFormat="false" ht="13.5" hidden="false" customHeight="false" outlineLevel="0" collapsed="false">
      <c r="O322" s="208" t="n">
        <v>31</v>
      </c>
      <c r="P322" s="243"/>
      <c r="Q322" s="243"/>
      <c r="R322" s="243"/>
      <c r="S322" s="243"/>
      <c r="T322" s="243"/>
      <c r="Y322" s="112"/>
    </row>
    <row r="323" customFormat="false" ht="13.5" hidden="false" customHeight="false" outlineLevel="0" collapsed="false">
      <c r="O323" s="208" t="n">
        <v>31</v>
      </c>
      <c r="P323" s="243"/>
      <c r="Q323" s="243"/>
      <c r="R323" s="243"/>
      <c r="S323" s="243"/>
      <c r="T323" s="243"/>
      <c r="Y323" s="112"/>
    </row>
    <row r="324" customFormat="false" ht="13.5" hidden="false" customHeight="false" outlineLevel="0" collapsed="false">
      <c r="O324" s="208" t="n">
        <v>32</v>
      </c>
      <c r="P324" s="195"/>
      <c r="Q324" s="195"/>
      <c r="R324" s="195"/>
      <c r="S324" s="195"/>
      <c r="T324" s="195"/>
      <c r="Y324" s="112"/>
    </row>
    <row r="325" customFormat="false" ht="13.5" hidden="false" customHeight="false" outlineLevel="0" collapsed="false">
      <c r="O325" s="208" t="n">
        <v>32</v>
      </c>
      <c r="P325" s="195"/>
      <c r="Q325" s="195"/>
      <c r="R325" s="195"/>
      <c r="S325" s="195"/>
      <c r="T325" s="195"/>
      <c r="Y325" s="112"/>
    </row>
    <row r="328" customFormat="false" ht="13.5" hidden="false" customHeight="false" outlineLevel="0" collapsed="false">
      <c r="O328" s="241" t="s">
        <v>862</v>
      </c>
      <c r="AD328" s="241" t="s">
        <v>862</v>
      </c>
    </row>
    <row r="329" customFormat="false" ht="13.5" hidden="false" customHeight="false" outlineLevel="0" collapsed="false">
      <c r="O329" s="112" t="n">
        <v>1</v>
      </c>
      <c r="P329" s="195" t="s">
        <v>217</v>
      </c>
      <c r="Q329" s="195" t="s">
        <v>421</v>
      </c>
      <c r="R329" s="140" t="s">
        <v>983</v>
      </c>
      <c r="S329" s="187" t="s">
        <v>838</v>
      </c>
      <c r="T329" s="112" t="n">
        <v>33474</v>
      </c>
      <c r="AD329" s="112" t="n">
        <v>1</v>
      </c>
      <c r="AE329" s="141" t="s">
        <v>960</v>
      </c>
      <c r="AF329" s="141" t="s">
        <v>961</v>
      </c>
      <c r="AG329" s="170" t="s">
        <v>858</v>
      </c>
      <c r="AH329" s="187" t="s">
        <v>962</v>
      </c>
      <c r="AI329" s="112" t="n">
        <v>34088</v>
      </c>
    </row>
    <row r="330" customFormat="false" ht="13.5" hidden="false" customHeight="false" outlineLevel="0" collapsed="false">
      <c r="O330" s="112" t="n">
        <v>1</v>
      </c>
      <c r="P330" s="195" t="s">
        <v>173</v>
      </c>
      <c r="Q330" s="195" t="s">
        <v>474</v>
      </c>
      <c r="R330" s="140" t="s">
        <v>984</v>
      </c>
      <c r="S330" s="187" t="s">
        <v>985</v>
      </c>
      <c r="T330" s="112" t="n">
        <v>33339</v>
      </c>
      <c r="AD330" s="112" t="n">
        <v>1</v>
      </c>
      <c r="AE330" s="149" t="s">
        <v>90</v>
      </c>
      <c r="AF330" s="149" t="s">
        <v>964</v>
      </c>
      <c r="AG330" s="162" t="s">
        <v>531</v>
      </c>
      <c r="AH330" s="187" t="s">
        <v>965</v>
      </c>
      <c r="AI330" s="112" t="n">
        <v>34104</v>
      </c>
    </row>
    <row r="331" customFormat="false" ht="13.5" hidden="false" customHeight="false" outlineLevel="0" collapsed="false">
      <c r="O331" s="112" t="n">
        <v>2</v>
      </c>
      <c r="P331" s="195" t="s">
        <v>1075</v>
      </c>
      <c r="Q331" s="195" t="s">
        <v>1076</v>
      </c>
      <c r="R331" s="221" t="s">
        <v>821</v>
      </c>
      <c r="S331" s="187" t="s">
        <v>1077</v>
      </c>
      <c r="T331" s="112" t="n">
        <v>33411</v>
      </c>
      <c r="AD331" s="112" t="n">
        <v>2</v>
      </c>
      <c r="AE331" s="149" t="s">
        <v>1078</v>
      </c>
      <c r="AF331" s="149" t="s">
        <v>1079</v>
      </c>
      <c r="AG331" s="162" t="s">
        <v>1080</v>
      </c>
      <c r="AH331" s="187" t="s">
        <v>1081</v>
      </c>
      <c r="AI331" s="112" t="n">
        <v>34612</v>
      </c>
    </row>
    <row r="332" customFormat="false" ht="13.5" hidden="false" customHeight="false" outlineLevel="0" collapsed="false">
      <c r="O332" s="112" t="n">
        <v>2</v>
      </c>
      <c r="P332" s="195" t="s">
        <v>1082</v>
      </c>
      <c r="Q332" s="195" t="s">
        <v>1083</v>
      </c>
      <c r="R332" s="221" t="s">
        <v>821</v>
      </c>
      <c r="S332" s="187" t="s">
        <v>1084</v>
      </c>
      <c r="T332" s="112" t="n">
        <v>33807</v>
      </c>
      <c r="AD332" s="112" t="n">
        <v>2</v>
      </c>
      <c r="AE332" s="149" t="s">
        <v>1085</v>
      </c>
      <c r="AF332" s="149" t="s">
        <v>1046</v>
      </c>
      <c r="AG332" s="162" t="s">
        <v>1086</v>
      </c>
      <c r="AH332" s="187" t="s">
        <v>1087</v>
      </c>
      <c r="AI332" s="112" t="n">
        <v>34507</v>
      </c>
    </row>
    <row r="333" customFormat="false" ht="13.5" hidden="false" customHeight="false" outlineLevel="0" collapsed="false">
      <c r="O333" s="112" t="n">
        <v>3</v>
      </c>
      <c r="P333" s="195"/>
      <c r="Q333" s="195"/>
      <c r="R333" s="195"/>
      <c r="AD333" s="112" t="n">
        <v>3</v>
      </c>
      <c r="AE333" s="166"/>
      <c r="AF333" s="166"/>
      <c r="AG333" s="151"/>
    </row>
    <row r="334" customFormat="false" ht="13.5" hidden="false" customHeight="false" outlineLevel="0" collapsed="false">
      <c r="O334" s="112" t="n">
        <v>3</v>
      </c>
      <c r="P334" s="195"/>
      <c r="Q334" s="195"/>
      <c r="R334" s="195"/>
      <c r="AD334" s="112" t="n">
        <v>3</v>
      </c>
    </row>
    <row r="335" customFormat="false" ht="13.5" hidden="false" customHeight="false" outlineLevel="0" collapsed="false">
      <c r="O335" s="112" t="n">
        <v>4</v>
      </c>
      <c r="P335" s="195"/>
      <c r="Q335" s="195"/>
      <c r="R335" s="242"/>
      <c r="AD335" s="112" t="n">
        <v>4</v>
      </c>
    </row>
    <row r="336" customFormat="false" ht="13.5" hidden="false" customHeight="false" outlineLevel="0" collapsed="false">
      <c r="O336" s="112" t="n">
        <v>4</v>
      </c>
      <c r="P336" s="195"/>
      <c r="Q336" s="195"/>
      <c r="R336" s="242"/>
      <c r="AD336" s="112" t="n">
        <v>4</v>
      </c>
    </row>
    <row r="337" customFormat="false" ht="13.5" hidden="false" customHeight="false" outlineLevel="0" collapsed="false">
      <c r="O337" s="112" t="n">
        <v>5</v>
      </c>
      <c r="AD337" s="112" t="n">
        <v>5</v>
      </c>
    </row>
    <row r="338" customFormat="false" ht="13.5" hidden="false" customHeight="false" outlineLevel="0" collapsed="false">
      <c r="O338" s="112" t="n">
        <v>5</v>
      </c>
      <c r="AD338" s="11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25"/>
    <col collapsed="false" customWidth="true" hidden="false" outlineLevel="0" max="4" min="3" style="0" width="8.25"/>
    <col collapsed="false" customWidth="true" hidden="false" outlineLevel="0" max="5" min="5" style="246" width="20.25"/>
    <col collapsed="false" customWidth="true" hidden="false" outlineLevel="0" max="6" min="6" style="247" width="10.99"/>
    <col collapsed="false" customWidth="true" hidden="false" outlineLevel="0" max="7" min="7" style="248" width="23.12"/>
  </cols>
  <sheetData>
    <row r="1" customFormat="false" ht="18.75" hidden="false" customHeight="false" outlineLevel="0" collapsed="false">
      <c r="A1" s="249" t="str">
        <f aca="false">18BS!A1</f>
        <v>第３６回九州ジュニアテニス選手権大会</v>
      </c>
      <c r="B1" s="249"/>
      <c r="C1" s="249"/>
      <c r="D1" s="249"/>
      <c r="E1" s="249"/>
      <c r="F1" s="249"/>
      <c r="G1" s="249"/>
    </row>
    <row r="2" customFormat="false" ht="13.5" hidden="false" customHeight="false" outlineLevel="0" collapsed="false">
      <c r="E2" s="250" t="s">
        <v>1088</v>
      </c>
    </row>
    <row r="4" customFormat="false" ht="13.5" hidden="false" customHeight="false" outlineLevel="0" collapsed="false">
      <c r="B4" s="251" t="s">
        <v>1089</v>
      </c>
      <c r="C4" s="251"/>
      <c r="D4" s="251"/>
      <c r="E4" s="251"/>
    </row>
    <row r="5" s="246" customFormat="true" ht="13.5" hidden="false" customHeight="false" outlineLevel="0" collapsed="false">
      <c r="A5" s="252"/>
      <c r="B5" s="252" t="s">
        <v>1090</v>
      </c>
      <c r="C5" s="253" t="s">
        <v>1091</v>
      </c>
      <c r="D5" s="253"/>
      <c r="E5" s="253" t="s">
        <v>1091</v>
      </c>
      <c r="F5" s="254" t="s">
        <v>530</v>
      </c>
      <c r="G5" s="255" t="s">
        <v>528</v>
      </c>
    </row>
    <row r="6" customFormat="false" ht="13.5" hidden="false" customHeight="false" outlineLevel="0" collapsed="false">
      <c r="A6" s="256" t="s">
        <v>1092</v>
      </c>
      <c r="B6" s="256" t="n">
        <f aca="false">18BS!M9</f>
        <v>29</v>
      </c>
      <c r="C6" s="257" t="str">
        <f aca="false">IF(B6="","",VLOOKUP(B6,'ﾃﾞｰﾀ18&amp;16'!$A$3:$D$66,2,FALSE()))</f>
        <v>岩見</v>
      </c>
      <c r="D6" s="258" t="str">
        <f aca="false">IF(B6="","",VLOOKUP(B6,'ﾃﾞｰﾀ18&amp;16'!$A$3:$D$66,3,FALSE()))</f>
        <v>直哉</v>
      </c>
      <c r="E6" s="252" t="str">
        <f aca="false">CONCATENATE(C6,"  ",D6)</f>
        <v>岩見  直哉</v>
      </c>
      <c r="F6" s="259" t="n">
        <f aca="false">IF(B6="","",VLOOKUP(B6,'ﾃﾞｰﾀ18&amp;16'!$A$3:$F$66,6,FALSE()))</f>
        <v>33586</v>
      </c>
      <c r="G6" s="255" t="str">
        <f aca="false">IF(B6="","",VLOOKUP(B6,'ﾃﾞｰﾀ18&amp;16'!$A$3:$D$66,4,FALSE()))</f>
        <v>(福･柳川高)</v>
      </c>
    </row>
    <row r="7" customFormat="false" ht="13.5" hidden="false" customHeight="false" outlineLevel="0" collapsed="false">
      <c r="A7" s="256" t="s">
        <v>1093</v>
      </c>
      <c r="B7" s="256" t="n">
        <f aca="false">IF(18BS!M9=18BS!L22,18BS!N22,18BS!L22)</f>
        <v>9</v>
      </c>
      <c r="C7" s="257" t="str">
        <f aca="false">IF(B7="","",VLOOKUP(B7,'ﾃﾞｰﾀ18&amp;16'!$A$3:$D$66,2,FALSE()))</f>
        <v>尾方</v>
      </c>
      <c r="D7" s="258" t="str">
        <f aca="false">IF(B7="","",VLOOKUP(B7,'ﾃﾞｰﾀ18&amp;16'!$A$3:$D$66,3,FALSE()))</f>
        <v>祐太</v>
      </c>
      <c r="E7" s="252" t="str">
        <f aca="false">CONCATENATE(C7,"  ",D7)</f>
        <v>尾方  祐太</v>
      </c>
      <c r="F7" s="259" t="n">
        <f aca="false">IF(B7="","",VLOOKUP(B7,'ﾃﾞｰﾀ18&amp;16'!$A$3:$F$66,6,FALSE()))</f>
        <v>33819</v>
      </c>
      <c r="G7" s="255" t="str">
        <f aca="false">IF(B7="","",VLOOKUP(B7,'ﾃﾞｰﾀ18&amp;16'!$A$3:$D$66,4,FALSE()))</f>
        <v>(福･柳川高)</v>
      </c>
    </row>
    <row r="8" customFormat="false" ht="13.5" hidden="false" customHeight="false" outlineLevel="0" collapsed="false">
      <c r="A8" s="260" t="s">
        <v>1094</v>
      </c>
      <c r="B8" s="260" t="n">
        <f aca="false">18BS!F50</f>
        <v>1</v>
      </c>
      <c r="C8" s="257" t="str">
        <f aca="false">IF(B8="","",VLOOKUP(B8,'ﾃﾞｰﾀ18&amp;16'!$A$3:$D$66,2,FALSE()))</f>
        <v>西田</v>
      </c>
      <c r="D8" s="258" t="str">
        <f aca="false">IF(B8="","",VLOOKUP(B8,'ﾃﾞｰﾀ18&amp;16'!$A$3:$D$66,3,FALSE()))</f>
        <v>昇吾</v>
      </c>
      <c r="E8" s="252" t="str">
        <f aca="false">CONCATENATE(C8,"  ",D8)</f>
        <v>西田  昇吾</v>
      </c>
      <c r="F8" s="259" t="n">
        <f aca="false">IF(B8="","",VLOOKUP(B8,'ﾃﾞｰﾀ18&amp;16'!$A$3:$F$66,6,FALSE()))</f>
        <v>33974</v>
      </c>
      <c r="G8" s="255" t="str">
        <f aca="false">IF(B8="","",VLOOKUP(B8,'ﾃﾞｰﾀ18&amp;16'!$A$3:$D$66,4,FALSE()))</f>
        <v>(福･柳川高)</v>
      </c>
    </row>
    <row r="9" customFormat="false" ht="13.5" hidden="false" customHeight="false" outlineLevel="0" collapsed="false">
      <c r="A9" s="260" t="s">
        <v>1095</v>
      </c>
      <c r="B9" s="260" t="n">
        <f aca="false">IF(18BS!F50=18BS!A49,18BS!A51,18BS!A49)</f>
        <v>24</v>
      </c>
      <c r="C9" s="257" t="str">
        <f aca="false">IF(B9="","",VLOOKUP(B9,'ﾃﾞｰﾀ18&amp;16'!$A$3:$D$66,2,FALSE()))</f>
        <v>近藤</v>
      </c>
      <c r="D9" s="258" t="str">
        <f aca="false">IF(B9="","",VLOOKUP(B9,'ﾃﾞｰﾀ18&amp;16'!$A$3:$D$66,3,FALSE()))</f>
        <v>翔英</v>
      </c>
      <c r="E9" s="252" t="str">
        <f aca="false">CONCATENATE(C9,"  ",D9)</f>
        <v>近藤  翔英</v>
      </c>
      <c r="F9" s="259" t="n">
        <f aca="false">IF(B9="","",VLOOKUP(B9,'ﾃﾞｰﾀ18&amp;16'!$A$3:$F$66,6,FALSE()))</f>
        <v>33440</v>
      </c>
      <c r="G9" s="255" t="str">
        <f aca="false">IF(B9="","",VLOOKUP(B9,'ﾃﾞｰﾀ18&amp;16'!$A$3:$D$66,4,FALSE()))</f>
        <v>(福･柳川高)</v>
      </c>
    </row>
    <row r="10" customFormat="false" ht="13.5" hidden="false" customHeight="false" outlineLevel="0" collapsed="false">
      <c r="A10" s="260" t="s">
        <v>1096</v>
      </c>
      <c r="B10" s="260" t="n">
        <f aca="false">18BS!R52</f>
        <v>6</v>
      </c>
      <c r="C10" s="257" t="str">
        <f aca="false">IF(B10="","",VLOOKUP(B10,'ﾃﾞｰﾀ18&amp;16'!$A$3:$D$66,2,FALSE()))</f>
        <v>栗原</v>
      </c>
      <c r="D10" s="258" t="str">
        <f aca="false">IF(B10="","",VLOOKUP(B10,'ﾃﾞｰﾀ18&amp;16'!$A$3:$D$66,3,FALSE()))</f>
        <v>悠輔</v>
      </c>
      <c r="E10" s="252" t="str">
        <f aca="false">CONCATENATE(C10,"  ",D10)</f>
        <v>栗原  悠輔</v>
      </c>
      <c r="F10" s="259" t="n">
        <f aca="false">IF(B10="","",VLOOKUP(B10,'ﾃﾞｰﾀ18&amp;16'!$A$3:$F$66,6,FALSE()))</f>
        <v>33595</v>
      </c>
      <c r="G10" s="255" t="str">
        <f aca="false">IF(B10="","",VLOOKUP(B10,'ﾃﾞｰﾀ18&amp;16'!$A$3:$D$66,4,FALSE()))</f>
        <v>(大･別府青山高)</v>
      </c>
    </row>
    <row r="11" customFormat="false" ht="13.5" hidden="false" customHeight="false" outlineLevel="0" collapsed="false">
      <c r="A11" s="260" t="s">
        <v>1097</v>
      </c>
      <c r="B11" s="260" t="n">
        <f aca="false">IF(18BS!R52=18BS!T50,18BS!T54,18BS!T50)</f>
        <v>27</v>
      </c>
      <c r="C11" s="257" t="str">
        <f aca="false">IF(B11="","",VLOOKUP(B11,'ﾃﾞｰﾀ18&amp;16'!$A$3:$D$66,2,FALSE()))</f>
        <v>永易</v>
      </c>
      <c r="D11" s="258" t="str">
        <f aca="false">IF(B11="","",VLOOKUP(B11,'ﾃﾞｰﾀ18&amp;16'!$A$3:$D$66,3,FALSE()))</f>
        <v>恭之介</v>
      </c>
      <c r="E11" s="252" t="str">
        <f aca="false">CONCATENATE(C11,"  ",D11)</f>
        <v>永易  恭之介</v>
      </c>
      <c r="F11" s="259" t="n">
        <f aca="false">IF(B11="","",VLOOKUP(B11,'ﾃﾞｰﾀ18&amp;16'!$A$3:$F$66,6,FALSE()))</f>
        <v>33618</v>
      </c>
      <c r="G11" s="255" t="str">
        <f aca="false">IF(B11="","",VLOOKUP(B11,'ﾃﾞｰﾀ18&amp;16'!$A$3:$D$66,4,FALSE()))</f>
        <v>(宮・佐土原高)</v>
      </c>
    </row>
    <row r="12" customFormat="false" ht="13.5" hidden="false" customHeight="false" outlineLevel="0" collapsed="false">
      <c r="A12" s="260" t="s">
        <v>1098</v>
      </c>
      <c r="B12" s="260" t="n">
        <f aca="false">18BS!F56</f>
        <v>13</v>
      </c>
      <c r="C12" s="257" t="str">
        <f aca="false">IF(B12="","",VLOOKUP(B12,'ﾃﾞｰﾀ18&amp;16'!$A$3:$D$66,2,FALSE()))</f>
        <v>井口</v>
      </c>
      <c r="D12" s="258" t="str">
        <f aca="false">IF(B12="","",VLOOKUP(B12,'ﾃﾞｰﾀ18&amp;16'!$A$3:$D$66,3,FALSE()))</f>
        <v>裕大</v>
      </c>
      <c r="E12" s="252" t="str">
        <f aca="false">CONCATENATE(C12,"  ",D12)</f>
        <v>井口  裕大</v>
      </c>
      <c r="F12" s="259" t="n">
        <f aca="false">IF(B12="","",VLOOKUP(B12,'ﾃﾞｰﾀ18&amp;16'!$A$3:$F$66,6,FALSE()))</f>
        <v>33445</v>
      </c>
      <c r="G12" s="255" t="str">
        <f aca="false">IF(B12="","",VLOOKUP(B12,'ﾃﾞｰﾀ18&amp;16'!$A$3:$D$66,4,FALSE()))</f>
        <v>(長･海星高)</v>
      </c>
    </row>
    <row r="13" customFormat="false" ht="13.5" hidden="false" customHeight="false" outlineLevel="0" collapsed="false">
      <c r="A13" s="260" t="s">
        <v>1099</v>
      </c>
      <c r="B13" s="260" t="n">
        <f aca="false">IF(18BS!F56=18BS!A55,18BS!A57,18BS!A55)</f>
        <v>17</v>
      </c>
      <c r="C13" s="257" t="str">
        <f aca="false">IF(B13="","",VLOOKUP(B13,'ﾃﾞｰﾀ18&amp;16'!$A$3:$D$66,2,FALSE()))</f>
        <v>坂口</v>
      </c>
      <c r="D13" s="258" t="str">
        <f aca="false">IF(B13="","",VLOOKUP(B13,'ﾃﾞｰﾀ18&amp;16'!$A$3:$D$66,3,FALSE()))</f>
        <v>雄大</v>
      </c>
      <c r="E13" s="252" t="str">
        <f aca="false">CONCATENATE(C13,"  ",D13)</f>
        <v>坂口  雄大</v>
      </c>
      <c r="F13" s="259" t="n">
        <f aca="false">IF(B13="","",VLOOKUP(B13,'ﾃﾞｰﾀ18&amp;16'!$A$3:$F$66,6,FALSE()))</f>
        <v>33610</v>
      </c>
      <c r="G13" s="255" t="str">
        <f aca="false">IF(B13="","",VLOOKUP(B13,'ﾃﾞｰﾀ18&amp;16'!$A$3:$D$66,4,FALSE()))</f>
        <v>(鹿･鳳凰高)</v>
      </c>
    </row>
    <row r="14" customFormat="false" ht="13.5" hidden="false" customHeight="false" outlineLevel="0" collapsed="false">
      <c r="A14" s="260" t="s">
        <v>1100</v>
      </c>
      <c r="B14" s="260" t="n">
        <f aca="false">18BS!J68</f>
        <v>32</v>
      </c>
      <c r="C14" s="257" t="str">
        <f aca="false">IF(B14="","",VLOOKUP(B14,'ﾃﾞｰﾀ18&amp;16'!$A$3:$D$66,2,FALSE()))</f>
        <v>中島</v>
      </c>
      <c r="D14" s="258" t="str">
        <f aca="false">IF(B14="","",VLOOKUP(B14,'ﾃﾞｰﾀ18&amp;16'!$A$3:$D$66,3,FALSE()))</f>
        <v>啓</v>
      </c>
      <c r="E14" s="252" t="str">
        <f aca="false">CONCATENATE(C14,"  ",D14)</f>
        <v>中島  啓</v>
      </c>
      <c r="F14" s="259" t="n">
        <f aca="false">IF(B14="","",VLOOKUP(B14,'ﾃﾞｰﾀ18&amp;16'!$A$3:$F$66,6,FALSE()))</f>
        <v>33403</v>
      </c>
      <c r="G14" s="255" t="str">
        <f aca="false">IF(B14="","",VLOOKUP(B14,'ﾃﾞｰﾀ18&amp;16'!$A$3:$D$66,4,FALSE()))</f>
        <v>(佐・龍谷高）</v>
      </c>
    </row>
    <row r="15" customFormat="false" ht="13.5" hidden="false" customHeight="false" outlineLevel="0" collapsed="false">
      <c r="A15" s="260" t="s">
        <v>1101</v>
      </c>
      <c r="B15" s="260" t="n">
        <f aca="false">IF(18BS!J68=18BS!H64,18BS!H72,18BS!H64)</f>
        <v>3</v>
      </c>
      <c r="C15" s="257" t="str">
        <f aca="false">IF(B15="","",VLOOKUP(B15,'ﾃﾞｰﾀ18&amp;16'!$A$3:$D$66,2,FALSE()))</f>
        <v>向井</v>
      </c>
      <c r="D15" s="258" t="str">
        <f aca="false">IF(B15="","",VLOOKUP(B15,'ﾃﾞｰﾀ18&amp;16'!$A$3:$D$66,3,FALSE()))</f>
        <v>涼介</v>
      </c>
      <c r="E15" s="252" t="str">
        <f aca="false">CONCATENATE(C15,"  ",D15)</f>
        <v>向井  涼介</v>
      </c>
      <c r="F15" s="259" t="n">
        <f aca="false">IF(B15="","",VLOOKUP(B15,'ﾃﾞｰﾀ18&amp;16'!$A$3:$F$66,6,FALSE()))</f>
        <v>33421</v>
      </c>
      <c r="G15" s="255" t="str">
        <f aca="false">IF(B15="","",VLOOKUP(B15,'ﾃﾞｰﾀ18&amp;16'!$A$3:$D$66,4,FALSE()))</f>
        <v>(大・大分舞鶴高）</v>
      </c>
    </row>
    <row r="16" customFormat="false" ht="13.5" hidden="false" customHeight="false" outlineLevel="0" collapsed="false">
      <c r="A16" s="260" t="s">
        <v>1102</v>
      </c>
      <c r="B16" s="260" t="n">
        <f aca="false">18BS!T62</f>
        <v>21</v>
      </c>
      <c r="C16" s="257" t="str">
        <f aca="false">IF(B16="","",VLOOKUP(B16,'ﾃﾞｰﾀ18&amp;16'!$A$3:$D$66,2,FALSE()))</f>
        <v>嶋田</v>
      </c>
      <c r="D16" s="258" t="str">
        <f aca="false">IF(B16="","",VLOOKUP(B16,'ﾃﾞｰﾀ18&amp;16'!$A$3:$D$66,3,FALSE()))</f>
        <v>雄太</v>
      </c>
      <c r="E16" s="252" t="str">
        <f aca="false">CONCATENATE(C16,"  ",D16)</f>
        <v>嶋田  雄太</v>
      </c>
      <c r="F16" s="259" t="n">
        <f aca="false">IF(B16="","",VLOOKUP(B16,'ﾃﾞｰﾀ18&amp;16'!$A$3:$F$66,6,FALSE()))</f>
        <v>33381</v>
      </c>
      <c r="G16" s="255" t="str">
        <f aca="false">IF(B16="","",VLOOKUP(B16,'ﾃﾞｰﾀ18&amp;16'!$A$3:$D$66,4,FALSE()))</f>
        <v>(福･柳川高)</v>
      </c>
    </row>
    <row r="17" customFormat="false" ht="13.5" hidden="false" customHeight="false" outlineLevel="0" collapsed="false">
      <c r="A17" s="260" t="s">
        <v>1103</v>
      </c>
      <c r="B17" s="260" t="n">
        <f aca="false">IF(18BS!T62=18BS!Z61,18BS!Z63,18BS!Z61)</f>
        <v>11</v>
      </c>
      <c r="C17" s="257" t="str">
        <f aca="false">IF(B17="","",VLOOKUP(B17,'ﾃﾞｰﾀ18&amp;16'!$A$3:$D$66,2,FALSE()))</f>
        <v>矢野</v>
      </c>
      <c r="D17" s="258" t="str">
        <f aca="false">IF(B17="","",VLOOKUP(B17,'ﾃﾞｰﾀ18&amp;16'!$A$3:$D$66,3,FALSE()))</f>
        <v>雄祐</v>
      </c>
      <c r="E17" s="252" t="str">
        <f aca="false">CONCATENATE(C17,"  ",D17)</f>
        <v>矢野  雄祐</v>
      </c>
      <c r="F17" s="259" t="n">
        <f aca="false">IF(B17="","",VLOOKUP(B17,'ﾃﾞｰﾀ18&amp;16'!$A$3:$F$66,6,FALSE()))</f>
        <v>33891</v>
      </c>
      <c r="G17" s="255" t="str">
        <f aca="false">IF(B17="","",VLOOKUP(B17,'ﾃﾞｰﾀ18&amp;16'!$A$3:$D$66,4,FALSE()))</f>
        <v>(長･海星高)</v>
      </c>
    </row>
    <row r="18" customFormat="false" ht="13.5" hidden="false" customHeight="false" outlineLevel="0" collapsed="false">
      <c r="A18" s="261"/>
      <c r="B18" s="261"/>
      <c r="C18" s="261"/>
      <c r="D18" s="261"/>
      <c r="E18" s="262"/>
      <c r="F18" s="263"/>
      <c r="G18" s="264"/>
    </row>
    <row r="19" customFormat="false" ht="13.5" hidden="false" customHeight="false" outlineLevel="0" collapsed="false">
      <c r="B19" s="251" t="s">
        <v>1104</v>
      </c>
      <c r="C19" s="251"/>
      <c r="D19" s="251"/>
      <c r="E19" s="251"/>
    </row>
    <row r="20" customFormat="false" ht="13.5" hidden="false" customHeight="false" outlineLevel="0" collapsed="false">
      <c r="A20" s="252"/>
      <c r="B20" s="252" t="s">
        <v>1090</v>
      </c>
      <c r="C20" s="253" t="s">
        <v>1091</v>
      </c>
      <c r="D20" s="253"/>
      <c r="E20" s="253" t="s">
        <v>1091</v>
      </c>
      <c r="F20" s="254" t="s">
        <v>530</v>
      </c>
      <c r="G20" s="255" t="s">
        <v>528</v>
      </c>
    </row>
    <row r="21" customFormat="false" ht="13.5" hidden="false" customHeight="false" outlineLevel="0" collapsed="false">
      <c r="A21" s="256" t="s">
        <v>1092</v>
      </c>
      <c r="B21" s="260" t="n">
        <f aca="false">16BS!M9</f>
        <v>18</v>
      </c>
      <c r="C21" s="257" t="str">
        <f aca="false">IF(B21="","",VLOOKUP(B21,'ﾃﾞｰﾀ18&amp;16'!$H$3:$K$66,2,FALSE()))</f>
        <v>斉藤</v>
      </c>
      <c r="D21" s="258" t="str">
        <f aca="false">IF(B21="","",VLOOKUP(B21,'ﾃﾞｰﾀ18&amp;16'!$H$3:$K$66,3,FALSE()))</f>
        <v>裕史</v>
      </c>
      <c r="E21" s="252" t="str">
        <f aca="false">CONCATENATE(C21,"  ",D21)</f>
        <v>斉藤  裕史</v>
      </c>
      <c r="F21" s="254" t="n">
        <f aca="false">IF(B21="","",VLOOKUP(B21,'ﾃﾞｰﾀ18&amp;16'!$H$3:$M$66,6,FALSE()))</f>
        <v>34052</v>
      </c>
      <c r="G21" s="255" t="str">
        <f aca="false">IF(B21="","",VLOOKUP(B21,'ﾃﾞｰﾀ18&amp;16'!$H$3:$K$66,4,FALSE()))</f>
        <v>(福･柳川高)</v>
      </c>
    </row>
    <row r="22" customFormat="false" ht="13.5" hidden="false" customHeight="false" outlineLevel="0" collapsed="false">
      <c r="A22" s="256" t="s">
        <v>1093</v>
      </c>
      <c r="B22" s="260" t="n">
        <f aca="false">IF(16BS!M9=16BS!L22,16BS!N22,16BS!L22)</f>
        <v>9</v>
      </c>
      <c r="C22" s="257" t="str">
        <f aca="false">IF(B22="","",VLOOKUP(B22,'ﾃﾞｰﾀ18&amp;16'!$H$3:$K$66,2,FALSE()))</f>
        <v>新屋</v>
      </c>
      <c r="D22" s="258" t="str">
        <f aca="false">IF(B22="","",VLOOKUP(B22,'ﾃﾞｰﾀ18&amp;16'!$H$3:$K$66,3,FALSE()))</f>
        <v>良介</v>
      </c>
      <c r="E22" s="252" t="str">
        <f aca="false">CONCATENATE(C22,"  ",D22)</f>
        <v>新屋  良介</v>
      </c>
      <c r="F22" s="254" t="n">
        <f aca="false">IF(B22="","",VLOOKUP(B22,'ﾃﾞｰﾀ18&amp;16'!$H$3:$M$66,6,FALSE()))</f>
        <v>34008</v>
      </c>
      <c r="G22" s="255" t="str">
        <f aca="false">IF(B22="","",VLOOKUP(B22,'ﾃﾞｰﾀ18&amp;16'!$H$3:$K$66,4,FALSE()))</f>
        <v>(福･柳川高)</v>
      </c>
    </row>
    <row r="23" customFormat="false" ht="13.5" hidden="false" customHeight="false" outlineLevel="0" collapsed="false">
      <c r="A23" s="260" t="s">
        <v>1094</v>
      </c>
      <c r="B23" s="260" t="n">
        <f aca="false">16BS!F50</f>
        <v>26</v>
      </c>
      <c r="C23" s="257" t="str">
        <f aca="false">IF(B23="","",VLOOKUP(B23,'ﾃﾞｰﾀ18&amp;16'!$H$3:$K$66,2,FALSE()))</f>
        <v>小村</v>
      </c>
      <c r="D23" s="258" t="str">
        <f aca="false">IF(B23="","",VLOOKUP(B23,'ﾃﾞｰﾀ18&amp;16'!$H$3:$K$66,3,FALSE()))</f>
        <v>拓也</v>
      </c>
      <c r="E23" s="252" t="str">
        <f aca="false">CONCATENATE(C23,"  ",D23)</f>
        <v>小村  拓也</v>
      </c>
      <c r="F23" s="254" t="n">
        <f aca="false">IF(B23="","",VLOOKUP(B23,'ﾃﾞｰﾀ18&amp;16'!$H$3:$M$66,6,FALSE()))</f>
        <v>34324</v>
      </c>
      <c r="G23" s="255" t="str">
        <f aca="false">IF(B23="","",VLOOKUP(B23,'ﾃﾞｰﾀ18&amp;16'!$H$3:$K$66,4,FALSE()))</f>
        <v>(宮・宮崎日大高）</v>
      </c>
    </row>
    <row r="24" customFormat="false" ht="13.5" hidden="false" customHeight="false" outlineLevel="0" collapsed="false">
      <c r="A24" s="260" t="s">
        <v>1095</v>
      </c>
      <c r="B24" s="260" t="n">
        <f aca="false">IF(16BS!F50=16BS!A49,16BS!A51,16BS!A49)</f>
        <v>7</v>
      </c>
      <c r="C24" s="257" t="str">
        <f aca="false">IF(B24="","",VLOOKUP(B24,'ﾃﾞｰﾀ18&amp;16'!$H$3:$K$66,2,FALSE()))</f>
        <v>岡本</v>
      </c>
      <c r="D24" s="258" t="str">
        <f aca="false">IF(B24="","",VLOOKUP(B24,'ﾃﾞｰﾀ18&amp;16'!$H$3:$K$66,3,FALSE()))</f>
        <v>大輝</v>
      </c>
      <c r="E24" s="252" t="str">
        <f aca="false">CONCATENATE(C24,"  ",D24)</f>
        <v>岡本  大輝</v>
      </c>
      <c r="F24" s="254" t="n">
        <f aca="false">IF(B24="","",VLOOKUP(B24,'ﾃﾞｰﾀ18&amp;16'!$H$3:$M$66,6,FALSE()))</f>
        <v>34354</v>
      </c>
      <c r="G24" s="255" t="str">
        <f aca="false">IF(B24="","",VLOOKUP(B24,'ﾃﾞｰﾀ18&amp;16'!$H$3:$K$66,4,FALSE()))</f>
        <v>(福･九国大付高)</v>
      </c>
    </row>
    <row r="25" customFormat="false" ht="13.5" hidden="false" customHeight="false" outlineLevel="0" collapsed="false">
      <c r="A25" s="260" t="s">
        <v>1096</v>
      </c>
      <c r="B25" s="260" t="n">
        <f aca="false">16BS!R52</f>
        <v>24</v>
      </c>
      <c r="C25" s="257" t="str">
        <f aca="false">IF(B25="","",VLOOKUP(B25,'ﾃﾞｰﾀ18&amp;16'!$H$3:$K$66,2,FALSE()))</f>
        <v>山口</v>
      </c>
      <c r="D25" s="258" t="str">
        <f aca="false">IF(B25="","",VLOOKUP(B25,'ﾃﾞｰﾀ18&amp;16'!$H$3:$K$66,3,FALSE()))</f>
        <v>颯也</v>
      </c>
      <c r="E25" s="252" t="str">
        <f aca="false">CONCATENATE(C25,"  ",D25)</f>
        <v>山口  颯也</v>
      </c>
      <c r="F25" s="254" t="n">
        <f aca="false">IF(B25="","",VLOOKUP(B25,'ﾃﾞｰﾀ18&amp;16'!$H$3:$M$66,6,FALSE()))</f>
        <v>34086</v>
      </c>
      <c r="G25" s="255" t="str">
        <f aca="false">IF(B25="","",VLOOKUP(B25,'ﾃﾞｰﾀ18&amp;16'!$H$3:$K$66,4,FALSE()))</f>
        <v>(福･筑陽学園高)</v>
      </c>
    </row>
    <row r="26" customFormat="false" ht="13.5" hidden="false" customHeight="false" outlineLevel="0" collapsed="false">
      <c r="A26" s="260" t="s">
        <v>1097</v>
      </c>
      <c r="B26" s="260" t="n">
        <f aca="false">IF(16BS!R52=16BS!T50,16BS!T54,16BS!T50)</f>
        <v>3</v>
      </c>
      <c r="C26" s="257" t="str">
        <f aca="false">IF(B26="","",VLOOKUP(B26,'ﾃﾞｰﾀ18&amp;16'!$H$3:$K$66,2,FALSE()))</f>
        <v>佐伯</v>
      </c>
      <c r="D26" s="258" t="str">
        <f aca="false">IF(B26="","",VLOOKUP(B26,'ﾃﾞｰﾀ18&amp;16'!$H$3:$K$66,3,FALSE()))</f>
        <v>直政</v>
      </c>
      <c r="E26" s="252" t="str">
        <f aca="false">CONCATENATE(C26,"  ",D26)</f>
        <v>佐伯  直政</v>
      </c>
      <c r="F26" s="254" t="n">
        <f aca="false">IF(B26="","",VLOOKUP(B26,'ﾃﾞｰﾀ18&amp;16'!$H$3:$M$66,6,FALSE()))</f>
        <v>34115</v>
      </c>
      <c r="G26" s="255" t="str">
        <f aca="false">IF(B26="","",VLOOKUP(B26,'ﾃﾞｰﾀ18&amp;16'!$H$3:$K$66,4,FALSE()))</f>
        <v>(大・大分舞鶴高）</v>
      </c>
    </row>
    <row r="27" customFormat="false" ht="13.5" hidden="false" customHeight="false" outlineLevel="0" collapsed="false">
      <c r="A27" s="260" t="s">
        <v>1098</v>
      </c>
      <c r="B27" s="260" t="n">
        <f aca="false">16BS!F56</f>
        <v>15</v>
      </c>
      <c r="C27" s="257" t="str">
        <f aca="false">IF(B27="","",VLOOKUP(B27,'ﾃﾞｰﾀ18&amp;16'!$H$3:$K$66,2,FALSE()))</f>
        <v>小柳</v>
      </c>
      <c r="D27" s="258" t="str">
        <f aca="false">IF(B27="","",VLOOKUP(B27,'ﾃﾞｰﾀ18&amp;16'!$H$3:$K$66,3,FALSE()))</f>
        <v>裕庸</v>
      </c>
      <c r="E27" s="252" t="str">
        <f aca="false">CONCATENATE(C27,"  ",D27)</f>
        <v>小柳  裕庸</v>
      </c>
      <c r="F27" s="254" t="n">
        <f aca="false">IF(B27="","",VLOOKUP(B27,'ﾃﾞｰﾀ18&amp;16'!$H$3:$M$66,6,FALSE()))</f>
        <v>34585</v>
      </c>
      <c r="G27" s="255" t="str">
        <f aca="false">IF(B27="","",VLOOKUP(B27,'ﾃﾞｰﾀ18&amp;16'!$H$3:$K$66,4,FALSE()))</f>
        <v>(福・福岡ﾊﾟｼﾌｨｯｸ）</v>
      </c>
    </row>
    <row r="28" customFormat="false" ht="13.5" hidden="false" customHeight="false" outlineLevel="0" collapsed="false">
      <c r="A28" s="260" t="s">
        <v>1099</v>
      </c>
      <c r="B28" s="260" t="n">
        <f aca="false">IF(16BS!F56=16BS!A55,16BS!A57,16BS!A55)</f>
        <v>29</v>
      </c>
      <c r="C28" s="257" t="str">
        <f aca="false">IF(B28="","",VLOOKUP(B28,'ﾃﾞｰﾀ18&amp;16'!$H$3:$K$66,2,FALSE()))</f>
        <v>井上</v>
      </c>
      <c r="D28" s="258" t="str">
        <f aca="false">IF(B28="","",VLOOKUP(B28,'ﾃﾞｰﾀ18&amp;16'!$H$3:$K$66,3,FALSE()))</f>
        <v>雷都</v>
      </c>
      <c r="E28" s="252" t="str">
        <f aca="false">CONCATENATE(C28,"  ",D28)</f>
        <v>井上  雷都</v>
      </c>
      <c r="F28" s="254" t="n">
        <f aca="false">IF(B28="","",VLOOKUP(B28,'ﾃﾞｰﾀ18&amp;16'!$H$3:$M$66,6,FALSE()))</f>
        <v>34319</v>
      </c>
      <c r="G28" s="255" t="str">
        <f aca="false">IF(B28="","",VLOOKUP(B28,'ﾃﾞｰﾀ18&amp;16'!$H$3:$K$66,4,FALSE()))</f>
        <v>(沖･浦添高)</v>
      </c>
    </row>
    <row r="29" customFormat="false" ht="13.5" hidden="false" customHeight="false" outlineLevel="0" collapsed="false">
      <c r="A29" s="261"/>
      <c r="B29" s="261"/>
      <c r="C29" s="261"/>
      <c r="D29" s="261"/>
      <c r="E29" s="262"/>
      <c r="F29" s="263"/>
      <c r="G29" s="264"/>
    </row>
    <row r="30" customFormat="false" ht="13.5" hidden="false" customHeight="false" outlineLevel="0" collapsed="false">
      <c r="B30" s="265" t="s">
        <v>1105</v>
      </c>
      <c r="C30" s="265"/>
      <c r="D30" s="265"/>
      <c r="E30" s="265"/>
    </row>
    <row r="31" customFormat="false" ht="13.5" hidden="false" customHeight="false" outlineLevel="0" collapsed="false">
      <c r="A31" s="252"/>
      <c r="B31" s="252" t="s">
        <v>1090</v>
      </c>
      <c r="C31" s="253" t="s">
        <v>1091</v>
      </c>
      <c r="D31" s="253"/>
      <c r="E31" s="253" t="s">
        <v>1091</v>
      </c>
      <c r="F31" s="254" t="s">
        <v>530</v>
      </c>
      <c r="G31" s="255" t="s">
        <v>528</v>
      </c>
    </row>
    <row r="32" customFormat="false" ht="13.5" hidden="false" customHeight="false" outlineLevel="0" collapsed="false">
      <c r="A32" s="256" t="s">
        <v>1092</v>
      </c>
      <c r="B32" s="260" t="n">
        <f aca="false">18GS!M9</f>
        <v>1</v>
      </c>
      <c r="C32" s="257" t="str">
        <f aca="false">IF(B32="","",VLOOKUP(B32,'ﾃﾞｰﾀ18&amp;16'!$AT$3:$AW$66,2,FALSE()))</f>
        <v>伊波</v>
      </c>
      <c r="D32" s="258" t="str">
        <f aca="false">IF(B32="","",VLOOKUP(B32,'ﾃﾞｰﾀ18&amp;16'!$AT$3:$AW$66,3,FALSE()))</f>
        <v>佳苗</v>
      </c>
      <c r="E32" s="252" t="str">
        <f aca="false">CONCATENATE(C32,"  ",D32)</f>
        <v>伊波  佳苗</v>
      </c>
      <c r="F32" s="254" t="n">
        <f aca="false">IF(B32="","",VLOOKUP(B32,'ﾃﾞｰﾀ18&amp;16'!$AT$3:$AY$66,6,FALSE()))</f>
        <v>33639</v>
      </c>
      <c r="G32" s="255" t="str">
        <f aca="false">IF(B32="","",VLOOKUP(B32,'ﾃﾞｰﾀ18&amp;16'!$AT$3:$AW$66,4,FALSE()))</f>
        <v>(沖･沖縄尚学高)</v>
      </c>
    </row>
    <row r="33" customFormat="false" ht="13.5" hidden="false" customHeight="false" outlineLevel="0" collapsed="false">
      <c r="A33" s="256" t="s">
        <v>1093</v>
      </c>
      <c r="B33" s="260" t="n">
        <f aca="false">IF(18GS!M9=18GS!L22,18GS!N22,18GS!L22)</f>
        <v>32</v>
      </c>
      <c r="C33" s="257" t="str">
        <f aca="false">IF(B33="","",VLOOKUP(B33,'ﾃﾞｰﾀ18&amp;16'!$AT$3:$AW$66,2,FALSE()))</f>
        <v>長谷川</v>
      </c>
      <c r="D33" s="258" t="str">
        <f aca="false">IF(B33="","",VLOOKUP(B33,'ﾃﾞｰﾀ18&amp;16'!$AT$3:$AW$66,3,FALSE()))</f>
        <v>茉美</v>
      </c>
      <c r="E33" s="252" t="str">
        <f aca="false">CONCATENATE(C33,"  ",D33)</f>
        <v>長谷川  茉美</v>
      </c>
      <c r="F33" s="254" t="n">
        <f aca="false">IF(B33="","",VLOOKUP(B33,'ﾃﾞｰﾀ18&amp;16'!$AT$3:$AY$66,6,FALSE()))</f>
        <v>33688</v>
      </c>
      <c r="G33" s="255" t="str">
        <f aca="false">IF(B33="","",VLOOKUP(B33,'ﾃﾞｰﾀ18&amp;16'!$AT$3:$AW$66,4,FALSE()))</f>
        <v>(熊・ﾙｰﾃﾙ学院）</v>
      </c>
    </row>
    <row r="34" customFormat="false" ht="13.5" hidden="false" customHeight="false" outlineLevel="0" collapsed="false">
      <c r="A34" s="260" t="s">
        <v>1094</v>
      </c>
      <c r="B34" s="260" t="n">
        <f aca="false">18GS!F50</f>
        <v>24</v>
      </c>
      <c r="C34" s="257" t="str">
        <f aca="false">IF(B34="","",VLOOKUP(B34,'ﾃﾞｰﾀ18&amp;16'!$AT$3:$AW$66,2,FALSE()))</f>
        <v>濵田</v>
      </c>
      <c r="D34" s="258" t="str">
        <f aca="false">IF(B34="","",VLOOKUP(B34,'ﾃﾞｰﾀ18&amp;16'!$AT$3:$AW$66,3,FALSE()))</f>
        <v>美輝</v>
      </c>
      <c r="E34" s="252" t="str">
        <f aca="false">CONCATENATE(C34,"  ",D34)</f>
        <v>濵田  美輝</v>
      </c>
      <c r="F34" s="254" t="n">
        <f aca="false">IF(B34="","",VLOOKUP(B34,'ﾃﾞｰﾀ18&amp;16'!$AT$3:$AY$66,6,FALSE()))</f>
        <v>33407</v>
      </c>
      <c r="G34" s="255" t="str">
        <f aca="false">IF(B34="","",VLOOKUP(B34,'ﾃﾞｰﾀ18&amp;16'!$AT$3:$AW$66,4,FALSE()))</f>
        <v>(福･柳川高)</v>
      </c>
    </row>
    <row r="35" customFormat="false" ht="13.5" hidden="false" customHeight="false" outlineLevel="0" collapsed="false">
      <c r="A35" s="260" t="s">
        <v>1095</v>
      </c>
      <c r="B35" s="260" t="n">
        <f aca="false">IF(18GS!F50=18GS!A49,18GS!A51,18GS!A49)</f>
        <v>16</v>
      </c>
      <c r="C35" s="257" t="str">
        <f aca="false">IF(B35="","",VLOOKUP(B35,'ﾃﾞｰﾀ18&amp;16'!$AT$3:$AW$66,2,FALSE()))</f>
        <v>円本</v>
      </c>
      <c r="D35" s="258" t="str">
        <f aca="false">IF(B35="","",VLOOKUP(B35,'ﾃﾞｰﾀ18&amp;16'!$AT$3:$AW$66,3,FALSE()))</f>
        <v>彩也香</v>
      </c>
      <c r="E35" s="252" t="str">
        <f aca="false">CONCATENATE(C35,"  ",D35)</f>
        <v>円本  彩也香</v>
      </c>
      <c r="F35" s="254" t="n">
        <f aca="false">IF(B35="","",VLOOKUP(B35,'ﾃﾞｰﾀ18&amp;16'!$AT$3:$AY$66,6,FALSE()))</f>
        <v>34008</v>
      </c>
      <c r="G35" s="255" t="str">
        <f aca="false">IF(B35="","",VLOOKUP(B35,'ﾃﾞｰﾀ18&amp;16'!$AT$3:$AW$66,4,FALSE()))</f>
        <v>(大・福徳学院高）</v>
      </c>
    </row>
    <row r="36" customFormat="false" ht="13.5" hidden="false" customHeight="false" outlineLevel="0" collapsed="false">
      <c r="A36" s="260" t="s">
        <v>1096</v>
      </c>
      <c r="B36" s="260" t="n">
        <f aca="false">18GS!R52</f>
        <v>11</v>
      </c>
      <c r="C36" s="257" t="str">
        <f aca="false">IF(B36="","",VLOOKUP(B36,'ﾃﾞｰﾀ18&amp;16'!$AT$3:$AW$66,2,FALSE()))</f>
        <v>日笠山</v>
      </c>
      <c r="D36" s="258" t="str">
        <f aca="false">IF(B36="","",VLOOKUP(B36,'ﾃﾞｰﾀ18&amp;16'!$AT$3:$AW$66,3,FALSE()))</f>
        <v>由貴</v>
      </c>
      <c r="E36" s="252" t="str">
        <f aca="false">CONCATENATE(C36,"  ",D36)</f>
        <v>日笠山  由貴</v>
      </c>
      <c r="F36" s="254" t="n">
        <f aca="false">IF(B36="","",VLOOKUP(B36,'ﾃﾞｰﾀ18&amp;16'!$AT$3:$AY$66,6,FALSE()))</f>
        <v>33626</v>
      </c>
      <c r="G36" s="255" t="str">
        <f aca="false">IF(B36="","",VLOOKUP(B36,'ﾃﾞｰﾀ18&amp;16'!$AT$3:$AW$66,4,FALSE()))</f>
        <v>(鹿･鹿児島純心女子高)</v>
      </c>
    </row>
    <row r="37" customFormat="false" ht="13.5" hidden="false" customHeight="false" outlineLevel="0" collapsed="false">
      <c r="A37" s="260" t="s">
        <v>1097</v>
      </c>
      <c r="B37" s="260" t="n">
        <f aca="false">IF(18GS!R52=18GS!T50,18GS!T54,18GS!T50)</f>
        <v>7</v>
      </c>
      <c r="C37" s="257" t="str">
        <f aca="false">IF(B37="","",VLOOKUP(B37,'ﾃﾞｰﾀ18&amp;16'!$AT$3:$AW$66,2,FALSE()))</f>
        <v>千葉</v>
      </c>
      <c r="D37" s="258" t="str">
        <f aca="false">IF(B37="","",VLOOKUP(B37,'ﾃﾞｰﾀ18&amp;16'!$AT$3:$AW$66,3,FALSE()))</f>
        <v>彩沙</v>
      </c>
      <c r="E37" s="252" t="str">
        <f aca="false">CONCATENATE(C37,"  ",D37)</f>
        <v>千葉  彩沙</v>
      </c>
      <c r="F37" s="254" t="n">
        <f aca="false">IF(B37="","",VLOOKUP(B37,'ﾃﾞｰﾀ18&amp;16'!$AT$3:$AY$66,6,FALSE()))</f>
        <v>33591</v>
      </c>
      <c r="G37" s="255" t="str">
        <f aca="false">IF(B37="","",VLOOKUP(B37,'ﾃﾞｰﾀ18&amp;16'!$AT$3:$AW$66,4,FALSE()))</f>
        <v>(福・柳川高）</v>
      </c>
    </row>
    <row r="38" customFormat="false" ht="13.5" hidden="false" customHeight="false" outlineLevel="0" collapsed="false">
      <c r="A38" s="260" t="s">
        <v>1098</v>
      </c>
      <c r="B38" s="260" t="n">
        <f aca="false">18GS!F56</f>
        <v>25</v>
      </c>
      <c r="C38" s="257" t="str">
        <f aca="false">IF(B38="","",VLOOKUP(B38,'ﾃﾞｰﾀ18&amp;16'!$AT$3:$AW$66,2,FALSE()))</f>
        <v>吉本</v>
      </c>
      <c r="D38" s="258" t="str">
        <f aca="false">IF(B38="","",VLOOKUP(B38,'ﾃﾞｰﾀ18&amp;16'!$AT$3:$AW$66,3,FALSE()))</f>
        <v>彩夏</v>
      </c>
      <c r="E38" s="252" t="str">
        <f aca="false">CONCATENATE(C38,"  ",D38)</f>
        <v>吉本  彩夏</v>
      </c>
      <c r="F38" s="254" t="n">
        <f aca="false">IF(B38="","",VLOOKUP(B38,'ﾃﾞｰﾀ18&amp;16'!$AT$3:$AY$66,6,FALSE()))</f>
        <v>33398</v>
      </c>
      <c r="G38" s="255" t="str">
        <f aca="false">IF(B38="","",VLOOKUP(B38,'ﾃﾞｰﾀ18&amp;16'!$AT$3:$AW$66,4,FALSE()))</f>
        <v>(鹿･鳳凰高)</v>
      </c>
    </row>
    <row r="39" customFormat="false" ht="13.5" hidden="false" customHeight="false" outlineLevel="0" collapsed="false">
      <c r="A39" s="260" t="s">
        <v>1099</v>
      </c>
      <c r="B39" s="260" t="n">
        <f aca="false">IF(18GS!F56=18GS!A55,18GS!A57,18GS!A55)</f>
        <v>19</v>
      </c>
      <c r="C39" s="257" t="str">
        <f aca="false">IF(B39="","",VLOOKUP(B39,'ﾃﾞｰﾀ18&amp;16'!$AT$3:$AW$66,2,FALSE()))</f>
        <v>久貝</v>
      </c>
      <c r="D39" s="258" t="str">
        <f aca="false">IF(B39="","",VLOOKUP(B39,'ﾃﾞｰﾀ18&amp;16'!$AT$3:$AW$66,3,FALSE()))</f>
        <v>美瑠希</v>
      </c>
      <c r="E39" s="252" t="str">
        <f aca="false">CONCATENATE(C39,"  ",D39)</f>
        <v>久貝  美瑠希</v>
      </c>
      <c r="F39" s="254" t="n">
        <f aca="false">IF(B39="","",VLOOKUP(B39,'ﾃﾞｰﾀ18&amp;16'!$AT$3:$AY$66,6,FALSE()))</f>
        <v>33856</v>
      </c>
      <c r="G39" s="255" t="str">
        <f aca="false">IF(B39="","",VLOOKUP(B39,'ﾃﾞｰﾀ18&amp;16'!$AT$3:$AW$66,4,FALSE()))</f>
        <v>(沖・沖縄尚学高）</v>
      </c>
    </row>
    <row r="40" customFormat="false" ht="13.5" hidden="false" customHeight="false" outlineLevel="0" collapsed="false">
      <c r="A40" s="261"/>
      <c r="B40" s="261"/>
      <c r="C40" s="261"/>
      <c r="D40" s="261"/>
      <c r="E40" s="262"/>
      <c r="F40" s="263"/>
      <c r="G40" s="264"/>
    </row>
    <row r="41" customFormat="false" ht="13.5" hidden="false" customHeight="false" outlineLevel="0" collapsed="false">
      <c r="B41" s="265" t="s">
        <v>1106</v>
      </c>
      <c r="C41" s="265"/>
      <c r="D41" s="265"/>
      <c r="E41" s="265"/>
    </row>
    <row r="42" customFormat="false" ht="13.5" hidden="false" customHeight="false" outlineLevel="0" collapsed="false">
      <c r="A42" s="252"/>
      <c r="B42" s="252" t="s">
        <v>1090</v>
      </c>
      <c r="C42" s="253" t="s">
        <v>1091</v>
      </c>
      <c r="D42" s="253"/>
      <c r="E42" s="253" t="s">
        <v>1091</v>
      </c>
      <c r="F42" s="254" t="s">
        <v>530</v>
      </c>
      <c r="G42" s="255" t="s">
        <v>528</v>
      </c>
    </row>
    <row r="43" customFormat="false" ht="13.5" hidden="false" customHeight="false" outlineLevel="0" collapsed="false">
      <c r="A43" s="256" t="s">
        <v>1092</v>
      </c>
      <c r="B43" s="260" t="n">
        <f aca="false">16GS!M9</f>
        <v>1</v>
      </c>
      <c r="C43" s="257" t="str">
        <f aca="false">IF(B43="","",VLOOKUP(B43,'ﾃﾞｰﾀ18&amp;16'!$BA$3:$BD$66,2,FALSE()))</f>
        <v>宮地</v>
      </c>
      <c r="D43" s="258" t="str">
        <f aca="false">IF(B43="","",VLOOKUP(B43,'ﾃﾞｰﾀ18&amp;16'!$BA$3:$BD$66,3,FALSE()))</f>
        <v>真知香</v>
      </c>
      <c r="E43" s="252" t="str">
        <f aca="false">CONCATENATE(C43,"  ",D43)</f>
        <v>宮地  真知香</v>
      </c>
      <c r="F43" s="254" t="n">
        <f aca="false">IF(B43="","",VLOOKUP(B43,'ﾃﾞｰﾀ18&amp;16'!$BA$3:$BF$66,6,FALSE()))</f>
        <v>34139</v>
      </c>
      <c r="G43" s="255" t="str">
        <f aca="false">IF(B43="","",VLOOKUP(B43,'ﾃﾞｰﾀ18&amp;16'!$BA$3:$BD$66,4,FALSE()))</f>
        <v>(福・折尾愛真ＴＣ）</v>
      </c>
    </row>
    <row r="44" customFormat="false" ht="13.5" hidden="false" customHeight="false" outlineLevel="0" collapsed="false">
      <c r="A44" s="256" t="s">
        <v>1093</v>
      </c>
      <c r="B44" s="260" t="n">
        <f aca="false">IF(16GS!M9=16GS!L22,16GS!N22,16GS!L22)</f>
        <v>32</v>
      </c>
      <c r="C44" s="257" t="str">
        <f aca="false">IF(B44="","",VLOOKUP(B44,'ﾃﾞｰﾀ18&amp;16'!$BA$3:$BD$66,2,FALSE()))</f>
        <v>定兼</v>
      </c>
      <c r="D44" s="258" t="str">
        <f aca="false">IF(B44="","",VLOOKUP(B44,'ﾃﾞｰﾀ18&amp;16'!$BA$3:$BD$66,3,FALSE()))</f>
        <v>由佳</v>
      </c>
      <c r="E44" s="252" t="str">
        <f aca="false">CONCATENATE(C44,"  ",D44)</f>
        <v>定兼  由佳</v>
      </c>
      <c r="F44" s="254" t="n">
        <f aca="false">IF(B44="","",VLOOKUP(B44,'ﾃﾞｰﾀ18&amp;16'!$BA$3:$BF$66,6,FALSE()))</f>
        <v>34023</v>
      </c>
      <c r="G44" s="255" t="str">
        <f aca="false">IF(B44="","",VLOOKUP(B44,'ﾃﾞｰﾀ18&amp;16'!$BA$3:$BD$66,4,FALSE()))</f>
        <v>(福・柳川高）</v>
      </c>
    </row>
    <row r="45" customFormat="false" ht="13.5" hidden="false" customHeight="false" outlineLevel="0" collapsed="false">
      <c r="A45" s="260" t="s">
        <v>1094</v>
      </c>
      <c r="B45" s="260" t="n">
        <f aca="false">16GS!F50</f>
        <v>19</v>
      </c>
      <c r="C45" s="257" t="str">
        <f aca="false">IF(B45="","",VLOOKUP(B45,'ﾃﾞｰﾀ18&amp;16'!$BA$3:$BD$66,2,FALSE()))</f>
        <v>谷口</v>
      </c>
      <c r="D45" s="258" t="str">
        <f aca="false">IF(B45="","",VLOOKUP(B45,'ﾃﾞｰﾀ18&amp;16'!$BA$3:$BD$66,3,FALSE()))</f>
        <v>遥</v>
      </c>
      <c r="E45" s="252" t="str">
        <f aca="false">CONCATENATE(C45,"  ",D45)</f>
        <v>谷口  遥</v>
      </c>
      <c r="F45" s="254" t="n">
        <f aca="false">IF(B45="","",VLOOKUP(B45,'ﾃﾞｰﾀ18&amp;16'!$BA$3:$BF$66,6,FALSE()))</f>
        <v>34329</v>
      </c>
      <c r="G45" s="255" t="str">
        <f aca="false">IF(B45="","",VLOOKUP(B45,'ﾃﾞｰﾀ18&amp;16'!$BA$3:$BD$66,4,FALSE()))</f>
        <v>(福・宮崎商業高）</v>
      </c>
    </row>
    <row r="46" customFormat="false" ht="13.5" hidden="false" customHeight="false" outlineLevel="0" collapsed="false">
      <c r="A46" s="260" t="s">
        <v>1095</v>
      </c>
      <c r="B46" s="260" t="n">
        <f aca="false">IF(16GS!F50=16GS!A49,16GS!A51,16GS!A49)</f>
        <v>13</v>
      </c>
      <c r="C46" s="257" t="str">
        <f aca="false">IF(B46="","",VLOOKUP(B46,'ﾃﾞｰﾀ18&amp;16'!$BA$3:$BD$66,2,FALSE()))</f>
        <v>吉元</v>
      </c>
      <c r="D46" s="258" t="str">
        <f aca="false">IF(B46="","",VLOOKUP(B46,'ﾃﾞｰﾀ18&amp;16'!$BA$3:$BD$66,3,FALSE()))</f>
        <v>美咲</v>
      </c>
      <c r="E46" s="252" t="str">
        <f aca="false">CONCATENATE(C46,"  ",D46)</f>
        <v>吉元  美咲</v>
      </c>
      <c r="F46" s="254" t="n">
        <f aca="false">IF(B46="","",VLOOKUP(B46,'ﾃﾞｰﾀ18&amp;16'!$BA$3:$BF$66,6,FALSE()))</f>
        <v>34002</v>
      </c>
      <c r="G46" s="255" t="str">
        <f aca="false">IF(B46="","",VLOOKUP(B46,'ﾃﾞｰﾀ18&amp;16'!$BA$3:$BD$66,4,FALSE()))</f>
        <v>(鹿・鳳凰高）</v>
      </c>
    </row>
    <row r="47" customFormat="false" ht="13.5" hidden="false" customHeight="false" outlineLevel="0" collapsed="false">
      <c r="A47" s="260" t="s">
        <v>1096</v>
      </c>
      <c r="B47" s="260" t="n">
        <f aca="false">16GS!R52</f>
        <v>26</v>
      </c>
      <c r="C47" s="257" t="str">
        <f aca="false">IF(B47="","",VLOOKUP(B47,'ﾃﾞｰﾀ18&amp;16'!$BA$3:$BD$66,2,FALSE()))</f>
        <v>高木</v>
      </c>
      <c r="D47" s="258" t="str">
        <f aca="false">IF(B47="","",VLOOKUP(B47,'ﾃﾞｰﾀ18&amp;16'!$BA$3:$BD$66,3,FALSE()))</f>
        <v>朝香</v>
      </c>
      <c r="E47" s="252" t="str">
        <f aca="false">CONCATENATE(C47,"  ",D47)</f>
        <v>高木  朝香</v>
      </c>
      <c r="F47" s="254" t="n">
        <f aca="false">IF(B47="","",VLOOKUP(B47,'ﾃﾞｰﾀ18&amp;16'!$BA$3:$BF$66,6,FALSE()))</f>
        <v>34642</v>
      </c>
      <c r="G47" s="255" t="str">
        <f aca="false">IF(B47="","",VLOOKUP(B47,'ﾃﾞｰﾀ18&amp;16'!$BA$3:$BD$66,4,FALSE()))</f>
        <v>(熊・RKKﾙｰﾃﾞﾝｽ）</v>
      </c>
    </row>
    <row r="48" customFormat="false" ht="13.5" hidden="false" customHeight="false" outlineLevel="0" collapsed="false">
      <c r="A48" s="260" t="s">
        <v>1097</v>
      </c>
      <c r="B48" s="260" t="n">
        <f aca="false">IF(16GS!R52=16GS!T50,16GS!T54,16GS!T50)</f>
        <v>12</v>
      </c>
      <c r="C48" s="257" t="str">
        <f aca="false">IF(B48="","",VLOOKUP(B48,'ﾃﾞｰﾀ18&amp;16'!$BA$3:$BD$66,2,FALSE()))</f>
        <v>松元</v>
      </c>
      <c r="D48" s="258" t="str">
        <f aca="false">IF(B48="","",VLOOKUP(B48,'ﾃﾞｰﾀ18&amp;16'!$BA$3:$BD$66,3,FALSE()))</f>
        <v>彩良</v>
      </c>
      <c r="E48" s="252" t="str">
        <f aca="false">CONCATENATE(C48,"  ",D48)</f>
        <v>松元  彩良</v>
      </c>
      <c r="F48" s="254" t="n">
        <f aca="false">IF(B48="","",VLOOKUP(B48,'ﾃﾞｰﾀ18&amp;16'!$BA$3:$BF$66,6,FALSE()))</f>
        <v>34233</v>
      </c>
      <c r="G48" s="255" t="str">
        <f aca="false">IF(B48="","",VLOOKUP(B48,'ﾃﾞｰﾀ18&amp;16'!$BA$3:$BD$66,4,FALSE()))</f>
        <v>(鹿・鹿児島純心女子高）</v>
      </c>
    </row>
    <row r="49" customFormat="false" ht="13.5" hidden="false" customHeight="false" outlineLevel="0" collapsed="false">
      <c r="A49" s="260" t="s">
        <v>1098</v>
      </c>
      <c r="B49" s="260" t="n">
        <f aca="false">16GS!F56</f>
        <v>8</v>
      </c>
      <c r="C49" s="257" t="str">
        <f aca="false">IF(B49="","",VLOOKUP(B49,'ﾃﾞｰﾀ18&amp;16'!$BA$3:$BD$66,2,FALSE()))</f>
        <v>緒方</v>
      </c>
      <c r="D49" s="258" t="str">
        <f aca="false">IF(B49="","",VLOOKUP(B49,'ﾃﾞｰﾀ18&amp;16'!$BA$3:$BD$66,3,FALSE()))</f>
        <v>葉台子</v>
      </c>
      <c r="E49" s="252" t="str">
        <f aca="false">CONCATENATE(C49,"  ",D49)</f>
        <v>緒方  葉台子</v>
      </c>
      <c r="F49" s="254" t="n">
        <f aca="false">IF(B49="","",VLOOKUP(B49,'ﾃﾞｰﾀ18&amp;16'!$BA$3:$BF$66,6,FALSE()))</f>
        <v>34210</v>
      </c>
      <c r="G49" s="255" t="str">
        <f aca="false">IF(B49="","",VLOOKUP(B49,'ﾃﾞｰﾀ18&amp;16'!$BA$3:$BD$66,4,FALSE()))</f>
        <v>(佐・ｸﾞﾗｽｺｰﾄ佐賀TC）</v>
      </c>
    </row>
    <row r="50" customFormat="false" ht="13.5" hidden="false" customHeight="false" outlineLevel="0" collapsed="false">
      <c r="A50" s="260" t="s">
        <v>1099</v>
      </c>
      <c r="B50" s="260" t="n">
        <f aca="false">IF(16GS!F56=16GS!A55,16GS!A57,16GS!A55)</f>
        <v>22</v>
      </c>
      <c r="C50" s="257" t="str">
        <f aca="false">IF(B50="","",VLOOKUP(B50,'ﾃﾞｰﾀ18&amp;16'!$BA$3:$BD$66,2,FALSE()))</f>
        <v>小林</v>
      </c>
      <c r="D50" s="258" t="str">
        <f aca="false">IF(B50="","",VLOOKUP(B50,'ﾃﾞｰﾀ18&amp;16'!$BA$3:$BD$66,3,FALSE()))</f>
        <v>千里</v>
      </c>
      <c r="E50" s="252" t="str">
        <f aca="false">CONCATENATE(C50,"  ",D50)</f>
        <v>小林  千里</v>
      </c>
      <c r="F50" s="254" t="n">
        <f aca="false">IF(B50="","",VLOOKUP(B50,'ﾃﾞｰﾀ18&amp;16'!$BA$3:$BF$66,6,FALSE()))</f>
        <v>33996</v>
      </c>
      <c r="G50" s="255" t="str">
        <f aca="false">IF(B50="","",VLOOKUP(B50,'ﾃﾞｰﾀ18&amp;16'!$BA$3:$BD$66,4,FALSE()))</f>
        <v>(宮･宮崎商業高)</v>
      </c>
    </row>
  </sheetData>
  <mergeCells count="9">
    <mergeCell ref="A1:G1"/>
    <mergeCell ref="B4:E4"/>
    <mergeCell ref="C5:D5"/>
    <mergeCell ref="B19:E19"/>
    <mergeCell ref="C20:D20"/>
    <mergeCell ref="B30:E30"/>
    <mergeCell ref="C31:D31"/>
    <mergeCell ref="B41:E41"/>
    <mergeCell ref="C42:D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E63" activeCellId="0" sqref="E63:E6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25"/>
    <col collapsed="false" customWidth="true" hidden="false" outlineLevel="0" max="4" min="3" style="0" width="8.25"/>
    <col collapsed="false" customWidth="true" hidden="false" outlineLevel="0" max="5" min="5" style="246" width="20.25"/>
    <col collapsed="false" customWidth="true" hidden="false" outlineLevel="0" max="6" min="6" style="0" width="10.99"/>
    <col collapsed="false" customWidth="true" hidden="false" outlineLevel="0" max="7" min="7" style="248" width="23.12"/>
  </cols>
  <sheetData>
    <row r="1" customFormat="false" ht="18.75" hidden="false" customHeight="false" outlineLevel="0" collapsed="false">
      <c r="A1" s="249" t="str">
        <f aca="false">18BS!A1</f>
        <v>第３６回九州ジュニアテニス選手権大会</v>
      </c>
      <c r="B1" s="249"/>
      <c r="C1" s="249"/>
      <c r="D1" s="249"/>
      <c r="E1" s="249"/>
      <c r="F1" s="249"/>
      <c r="G1" s="249"/>
    </row>
    <row r="2" customFormat="false" ht="13.5" hidden="false" customHeight="false" outlineLevel="0" collapsed="false">
      <c r="E2" s="250" t="s">
        <v>1088</v>
      </c>
    </row>
    <row r="4" customFormat="false" ht="13.5" hidden="false" customHeight="false" outlineLevel="0" collapsed="false">
      <c r="B4" s="251" t="s">
        <v>1107</v>
      </c>
      <c r="C4" s="251"/>
      <c r="D4" s="251"/>
      <c r="E4" s="251"/>
    </row>
    <row r="5" s="246" customFormat="true" ht="13.5" hidden="false" customHeight="false" outlineLevel="0" collapsed="false">
      <c r="A5" s="252"/>
      <c r="B5" s="252" t="s">
        <v>1090</v>
      </c>
      <c r="C5" s="253" t="s">
        <v>1091</v>
      </c>
      <c r="D5" s="253"/>
      <c r="E5" s="253" t="s">
        <v>1091</v>
      </c>
      <c r="F5" s="253" t="s">
        <v>530</v>
      </c>
      <c r="G5" s="255" t="s">
        <v>528</v>
      </c>
    </row>
    <row r="6" customFormat="false" ht="13.5" hidden="false" customHeight="false" outlineLevel="0" collapsed="false">
      <c r="A6" s="266" t="s">
        <v>1092</v>
      </c>
      <c r="B6" s="266" t="n">
        <f aca="false">18BD!M8</f>
        <v>21</v>
      </c>
      <c r="C6" s="257" t="str">
        <f aca="false">IF(B6="","",VLOOKUP(B6,'ﾃﾞｰﾀ18&amp;16'!$U$3:$X$26,2,FALSE()))</f>
        <v>首藤</v>
      </c>
      <c r="D6" s="258" t="str">
        <f aca="false">IF(B6="","",VLOOKUP(B6,'ﾃﾞｰﾀ18&amp;16'!$U$3:$X$26,3,FALSE()))</f>
        <v>知宏</v>
      </c>
      <c r="E6" s="252" t="str">
        <f aca="false">CONCATENATE(C6,"  ",D6)</f>
        <v>首藤  知宏</v>
      </c>
      <c r="F6" s="260"/>
      <c r="G6" s="255" t="str">
        <f aca="false">IF(B6="","",VLOOKUP(B6,'ﾃﾞｰﾀ18&amp;16'!$U$3:$X$26,4,FALSE()))</f>
        <v>(大・別府青山高）</v>
      </c>
    </row>
    <row r="7" customFormat="false" ht="13.5" hidden="false" customHeight="false" outlineLevel="0" collapsed="false">
      <c r="A7" s="266"/>
      <c r="B7" s="266"/>
      <c r="C7" s="257" t="str">
        <f aca="false">IF(B6="","",VLOOKUP(B6,'ﾃﾞｰﾀ18&amp;16'!$Y$3:$AB$26,2,FALSE()))</f>
        <v>栗原</v>
      </c>
      <c r="D7" s="258" t="str">
        <f aca="false">IF(B6="","",VLOOKUP(B6,'ﾃﾞｰﾀ18&amp;16'!$Y$3:$AB$26,3,FALSE()))</f>
        <v>悠輔</v>
      </c>
      <c r="E7" s="252" t="str">
        <f aca="false">CONCATENATE(C7,"  ",D7)</f>
        <v>栗原  悠輔</v>
      </c>
      <c r="F7" s="260"/>
      <c r="G7" s="255" t="str">
        <f aca="false">IF(B6="","",VLOOKUP(B6,'ﾃﾞｰﾀ18&amp;16'!$Y$3:$AB$26,4,FALSE()))</f>
        <v>(大・別府青山高）</v>
      </c>
    </row>
    <row r="8" customFormat="false" ht="13.5" hidden="false" customHeight="false" outlineLevel="0" collapsed="false">
      <c r="A8" s="266" t="s">
        <v>1093</v>
      </c>
      <c r="B8" s="266" t="n">
        <f aca="false">IF(18BD!M8=18BD!L17,18BD!N17,18BD!L17)</f>
        <v>9</v>
      </c>
      <c r="C8" s="257" t="str">
        <f aca="false">IF(B8="","",VLOOKUP(B8,'ﾃﾞｰﾀ18&amp;16'!$U$3:$X$26,2,FALSE()))</f>
        <v>西田</v>
      </c>
      <c r="D8" s="258" t="str">
        <f aca="false">IF(B8="","",VLOOKUP(B8,'ﾃﾞｰﾀ18&amp;16'!$U$3:$X$26,3,FALSE()))</f>
        <v>昇吾</v>
      </c>
      <c r="E8" s="252" t="str">
        <f aca="false">CONCATENATE(C8,"  ",D8)</f>
        <v>西田  昇吾</v>
      </c>
      <c r="F8" s="260"/>
      <c r="G8" s="255" t="str">
        <f aca="false">IF(B8="","",VLOOKUP(B8,'ﾃﾞｰﾀ18&amp;16'!$U$3:$X$26,4,FALSE()))</f>
        <v>(福･柳川高)</v>
      </c>
    </row>
    <row r="9" customFormat="false" ht="13.5" hidden="false" customHeight="false" outlineLevel="0" collapsed="false">
      <c r="A9" s="266"/>
      <c r="B9" s="266"/>
      <c r="C9" s="257" t="str">
        <f aca="false">IF(B8="","",VLOOKUP(B8,'ﾃﾞｰﾀ18&amp;16'!$Y$3:$AB$26,2,FALSE()))</f>
        <v>尾方</v>
      </c>
      <c r="D9" s="258" t="str">
        <f aca="false">IF(B8="","",VLOOKUP(B8,'ﾃﾞｰﾀ18&amp;16'!$Y$3:$AB$26,3,FALSE()))</f>
        <v>祐太</v>
      </c>
      <c r="E9" s="252" t="str">
        <f aca="false">CONCATENATE(C9,"  ",D9)</f>
        <v>尾方  祐太</v>
      </c>
      <c r="F9" s="260"/>
      <c r="G9" s="255" t="str">
        <f aca="false">IF(B8="","",VLOOKUP(B8,'ﾃﾞｰﾀ18&amp;16'!$Y$3:$AB$26,4,FALSE()))</f>
        <v>(福･柳川高)</v>
      </c>
    </row>
    <row r="10" customFormat="false" ht="13.5" hidden="false" customHeight="false" outlineLevel="0" collapsed="false">
      <c r="A10" s="267" t="s">
        <v>1094</v>
      </c>
      <c r="B10" s="267" t="n">
        <f aca="false">18BD!H46</f>
        <v>2</v>
      </c>
      <c r="C10" s="257" t="str">
        <f aca="false">IF(B10="","",VLOOKUP(B10,'ﾃﾞｰﾀ18&amp;16'!$U$3:$X$26,2,FALSE()))</f>
        <v>森口</v>
      </c>
      <c r="D10" s="258" t="str">
        <f aca="false">IF(B10="","",VLOOKUP(B10,'ﾃﾞｰﾀ18&amp;16'!$U$3:$X$26,3,FALSE()))</f>
        <v>誠也</v>
      </c>
      <c r="E10" s="252" t="str">
        <f aca="false">CONCATENATE(C10,"  ",D10)</f>
        <v>森口  誠也</v>
      </c>
      <c r="F10" s="260"/>
      <c r="G10" s="255" t="str">
        <f aca="false">IF(B10="","",VLOOKUP(B10,'ﾃﾞｰﾀ18&amp;16'!$U$3:$X$26,4,FALSE()))</f>
        <v>(佐・龍谷高）</v>
      </c>
    </row>
    <row r="11" customFormat="false" ht="13.5" hidden="false" customHeight="false" outlineLevel="0" collapsed="false">
      <c r="A11" s="267"/>
      <c r="B11" s="267"/>
      <c r="C11" s="257" t="str">
        <f aca="false">IF(B10="","",VLOOKUP(B10,'ﾃﾞｰﾀ18&amp;16'!$Y$3:$AB$26,2,FALSE()))</f>
        <v>中島</v>
      </c>
      <c r="D11" s="258" t="str">
        <f aca="false">IF(B10="","",VLOOKUP(B10,'ﾃﾞｰﾀ18&amp;16'!$Y$3:$AB$26,3,FALSE()))</f>
        <v>啓</v>
      </c>
      <c r="E11" s="252" t="str">
        <f aca="false">CONCATENATE(C11,"  ",D11)</f>
        <v>中島  啓</v>
      </c>
      <c r="F11" s="260"/>
      <c r="G11" s="255" t="str">
        <f aca="false">IF(B10="","",VLOOKUP(B10,'ﾃﾞｰﾀ18&amp;16'!$Y$3:$AB$26,4,FALSE()))</f>
        <v>(佐・龍谷高）</v>
      </c>
    </row>
    <row r="12" customFormat="false" ht="13.5" hidden="false" customHeight="false" outlineLevel="0" collapsed="false">
      <c r="A12" s="267" t="s">
        <v>1095</v>
      </c>
      <c r="B12" s="267" t="n">
        <f aca="false">IF(18BD!H46=18BD!A46,18BD!A48,18BD!A46)</f>
        <v>18</v>
      </c>
      <c r="C12" s="257" t="str">
        <f aca="false">IF(B12="","",VLOOKUP(B12,'ﾃﾞｰﾀ18&amp;16'!$U$3:$X$26,2,FALSE()))</f>
        <v>永易</v>
      </c>
      <c r="D12" s="258" t="str">
        <f aca="false">IF(B12="","",VLOOKUP(B12,'ﾃﾞｰﾀ18&amp;16'!$U$3:$X$26,3,FALSE()))</f>
        <v>恭之介</v>
      </c>
      <c r="E12" s="252" t="str">
        <f aca="false">CONCATENATE(C12,"  ",D12)</f>
        <v>永易  恭之介</v>
      </c>
      <c r="F12" s="260"/>
      <c r="G12" s="255" t="str">
        <f aca="false">IF(B12="","",VLOOKUP(B12,'ﾃﾞｰﾀ18&amp;16'!$U$3:$X$26,4,FALSE()))</f>
        <v>(宮･佐土原高)</v>
      </c>
    </row>
    <row r="13" customFormat="false" ht="13.5" hidden="false" customHeight="false" outlineLevel="0" collapsed="false">
      <c r="A13" s="267"/>
      <c r="B13" s="267"/>
      <c r="C13" s="257" t="str">
        <f aca="false">IF(B12="","",VLOOKUP(B12,'ﾃﾞｰﾀ18&amp;16'!$Y$3:$AB$26,2,FALSE()))</f>
        <v>内田</v>
      </c>
      <c r="D13" s="258" t="str">
        <f aca="false">IF(B12="","",VLOOKUP(B12,'ﾃﾞｰﾀ18&amp;16'!$Y$3:$AB$26,3,FALSE()))</f>
        <v>菜大</v>
      </c>
      <c r="E13" s="252" t="str">
        <f aca="false">CONCATENATE(C13,"  ",D13)</f>
        <v>内田  菜大</v>
      </c>
      <c r="F13" s="260"/>
      <c r="G13" s="255" t="str">
        <f aca="false">IF(B12="","",VLOOKUP(B12,'ﾃﾞｰﾀ18&amp;16'!$Y$3:$AB$26,4,FALSE()))</f>
        <v>(宮･佐土原高)</v>
      </c>
    </row>
    <row r="14" customFormat="false" ht="13.5" hidden="false" customHeight="false" outlineLevel="0" collapsed="false">
      <c r="A14" s="267" t="s">
        <v>1096</v>
      </c>
      <c r="B14" s="267" t="n">
        <f aca="false">18BD!P48</f>
        <v>11</v>
      </c>
      <c r="C14" s="257" t="str">
        <f aca="false">IF(B14="","",VLOOKUP(B14,'ﾃﾞｰﾀ18&amp;16'!$U$3:$X$26,2,FALSE()))</f>
        <v>岩見</v>
      </c>
      <c r="D14" s="258" t="str">
        <f aca="false">IF(B14="","",VLOOKUP(B14,'ﾃﾞｰﾀ18&amp;16'!$U$3:$X$26,3,FALSE()))</f>
        <v>直哉</v>
      </c>
      <c r="E14" s="252" t="str">
        <f aca="false">CONCATENATE(C14,"  ",D14)</f>
        <v>岩見  直哉</v>
      </c>
      <c r="F14" s="260"/>
      <c r="G14" s="255" t="str">
        <f aca="false">IF(B14="","",VLOOKUP(B14,'ﾃﾞｰﾀ18&amp;16'!$U$3:$X$26,4,FALSE()))</f>
        <v>(福･柳川高)</v>
      </c>
    </row>
    <row r="15" customFormat="false" ht="13.5" hidden="false" customHeight="false" outlineLevel="0" collapsed="false">
      <c r="A15" s="267"/>
      <c r="B15" s="267"/>
      <c r="C15" s="257" t="str">
        <f aca="false">IF(B14="","",VLOOKUP(B14,'ﾃﾞｰﾀ18&amp;16'!$Y$3:$AB$26,2,FALSE()))</f>
        <v>嶋田</v>
      </c>
      <c r="D15" s="258" t="str">
        <f aca="false">IF(B14="","",VLOOKUP(B14,'ﾃﾞｰﾀ18&amp;16'!$Y$3:$AB$26,3,FALSE()))</f>
        <v>雄太</v>
      </c>
      <c r="E15" s="252" t="str">
        <f aca="false">CONCATENATE(C15,"  ",D15)</f>
        <v>嶋田  雄太</v>
      </c>
      <c r="F15" s="260"/>
      <c r="G15" s="255" t="str">
        <f aca="false">IF(B14="","",VLOOKUP(B14,'ﾃﾞｰﾀ18&amp;16'!$Y$3:$AB$26,4,FALSE()))</f>
        <v>(福･柳川高)</v>
      </c>
    </row>
    <row r="16" customFormat="false" ht="13.5" hidden="false" customHeight="false" outlineLevel="0" collapsed="false">
      <c r="A16" s="267" t="s">
        <v>1097</v>
      </c>
      <c r="B16" s="267" t="n">
        <f aca="false">IF(18BD!P48=18BD!R46,18BD!R50,18BD!R46)</f>
        <v>13</v>
      </c>
      <c r="C16" s="257" t="str">
        <f aca="false">IF(B16="","",VLOOKUP(B16,'ﾃﾞｰﾀ18&amp;16'!$U$3:$X$26,2,FALSE()))</f>
        <v>馬場</v>
      </c>
      <c r="D16" s="258" t="str">
        <f aca="false">IF(B16="","",VLOOKUP(B16,'ﾃﾞｰﾀ18&amp;16'!$U$3:$X$26,3,FALSE()))</f>
        <v>英旭</v>
      </c>
      <c r="E16" s="252" t="str">
        <f aca="false">CONCATENATE(C16,"  ",D16)</f>
        <v>馬場  英旭</v>
      </c>
      <c r="F16" s="260"/>
      <c r="G16" s="255" t="str">
        <f aca="false">IF(B16="","",VLOOKUP(B16,'ﾃﾞｰﾀ18&amp;16'!$U$3:$X$26,4,FALSE()))</f>
        <v>(福・九国大付高）</v>
      </c>
    </row>
    <row r="17" customFormat="false" ht="13.5" hidden="false" customHeight="false" outlineLevel="0" collapsed="false">
      <c r="A17" s="267"/>
      <c r="B17" s="267"/>
      <c r="C17" s="257" t="str">
        <f aca="false">IF(B16="","",VLOOKUP(B16,'ﾃﾞｰﾀ18&amp;16'!$Y$3:$AB$26,2,FALSE()))</f>
        <v>岡田</v>
      </c>
      <c r="D17" s="258" t="str">
        <f aca="false">IF(B16="","",VLOOKUP(B16,'ﾃﾞｰﾀ18&amp;16'!$Y$3:$AB$26,3,FALSE()))</f>
        <v>典之</v>
      </c>
      <c r="E17" s="252" t="str">
        <f aca="false">CONCATENATE(C17,"  ",D17)</f>
        <v>岡田  典之</v>
      </c>
      <c r="F17" s="260"/>
      <c r="G17" s="255" t="str">
        <f aca="false">IF(B16="","",VLOOKUP(B16,'ﾃﾞｰﾀ18&amp;16'!$Y$3:$AB$26,4,FALSE()))</f>
        <v>(福・九国大付高）</v>
      </c>
    </row>
    <row r="18" customFormat="false" ht="13.5" hidden="false" customHeight="false" outlineLevel="0" collapsed="false">
      <c r="A18" s="267" t="s">
        <v>1098</v>
      </c>
      <c r="B18" s="267" t="n">
        <f aca="false">18BD!H52</f>
        <v>24</v>
      </c>
      <c r="C18" s="257" t="str">
        <f aca="false">IF(B18="","",VLOOKUP(B18,'ﾃﾞｰﾀ18&amp;16'!$U$3:$X$26,2,FALSE()))</f>
        <v>坂口</v>
      </c>
      <c r="D18" s="258" t="str">
        <f aca="false">IF(B18="","",VLOOKUP(B18,'ﾃﾞｰﾀ18&amp;16'!$U$3:$X$26,3,FALSE()))</f>
        <v>雄大</v>
      </c>
      <c r="E18" s="252" t="str">
        <f aca="false">CONCATENATE(C18,"  ",D18)</f>
        <v>坂口  雄大</v>
      </c>
      <c r="F18" s="260"/>
      <c r="G18" s="255" t="str">
        <f aca="false">IF(B18="","",VLOOKUP(B18,'ﾃﾞｰﾀ18&amp;16'!$U$3:$X$26,4,FALSE()))</f>
        <v>(鹿・鳳凰高）</v>
      </c>
    </row>
    <row r="19" customFormat="false" ht="13.5" hidden="false" customHeight="false" outlineLevel="0" collapsed="false">
      <c r="A19" s="267"/>
      <c r="B19" s="267"/>
      <c r="C19" s="257" t="str">
        <f aca="false">IF(B18="","",VLOOKUP(B18,'ﾃﾞｰﾀ18&amp;16'!$Y$3:$AB$26,2,FALSE()))</f>
        <v>平川</v>
      </c>
      <c r="D19" s="258" t="str">
        <f aca="false">IF(B18="","",VLOOKUP(B18,'ﾃﾞｰﾀ18&amp;16'!$Y$3:$AB$26,3,FALSE()))</f>
        <v>開治</v>
      </c>
      <c r="E19" s="252" t="str">
        <f aca="false">CONCATENATE(C19,"  ",D19)</f>
        <v>平川  開治</v>
      </c>
      <c r="F19" s="260"/>
      <c r="G19" s="255" t="str">
        <f aca="false">IF(B18="","",VLOOKUP(B18,'ﾃﾞｰﾀ18&amp;16'!$Y$3:$AB$26,4,FALSE()))</f>
        <v>(鹿・鳳凰高）</v>
      </c>
    </row>
    <row r="20" customFormat="false" ht="13.5" hidden="false" customHeight="false" outlineLevel="0" collapsed="false">
      <c r="A20" s="267" t="s">
        <v>1099</v>
      </c>
      <c r="B20" s="267" t="n">
        <f aca="false">IF(18BD!H52=18BD!A52,18BD!A54,18BD!A52)</f>
        <v>6</v>
      </c>
      <c r="C20" s="257" t="str">
        <f aca="false">IF(B20="","",VLOOKUP(B20,'ﾃﾞｰﾀ18&amp;16'!$U$3:$X$26,2,FALSE()))</f>
        <v>緒方</v>
      </c>
      <c r="D20" s="258" t="str">
        <f aca="false">IF(B20="","",VLOOKUP(B20,'ﾃﾞｰﾀ18&amp;16'!$U$3:$X$26,3,FALSE()))</f>
        <v>健大郎</v>
      </c>
      <c r="E20" s="252" t="str">
        <f aca="false">CONCATENATE(C20,"  ",D20)</f>
        <v>緒方  健大郎</v>
      </c>
      <c r="F20" s="260"/>
      <c r="G20" s="255" t="str">
        <f aca="false">IF(B20="","",VLOOKUP(B20,'ﾃﾞｰﾀ18&amp;16'!$U$3:$X$26,4,FALSE()))</f>
        <v>(福･柳川高)</v>
      </c>
    </row>
    <row r="21" customFormat="false" ht="13.5" hidden="false" customHeight="false" outlineLevel="0" collapsed="false">
      <c r="A21" s="267"/>
      <c r="B21" s="267"/>
      <c r="C21" s="257" t="str">
        <f aca="false">IF(B20="","",VLOOKUP(B20,'ﾃﾞｰﾀ18&amp;16'!$Y$3:$AB$26,2,FALSE()))</f>
        <v>福岡</v>
      </c>
      <c r="D21" s="258" t="str">
        <f aca="false">IF(B20="","",VLOOKUP(B20,'ﾃﾞｰﾀ18&amp;16'!$Y$3:$AB$26,3,FALSE()))</f>
        <v>建太</v>
      </c>
      <c r="E21" s="252" t="str">
        <f aca="false">CONCATENATE(C21,"  ",D21)</f>
        <v>福岡  建太</v>
      </c>
      <c r="F21" s="260"/>
      <c r="G21" s="255" t="str">
        <f aca="false">IF(B20="","",VLOOKUP(B20,'ﾃﾞｰﾀ18&amp;16'!$Y$3:$AB$26,4,FALSE()))</f>
        <v>(福･柳川高)</v>
      </c>
    </row>
    <row r="22" customFormat="false" ht="13.5" hidden="false" customHeight="false" outlineLevel="0" collapsed="false">
      <c r="A22" s="268"/>
      <c r="B22" s="268"/>
      <c r="C22" s="261"/>
      <c r="D22" s="261"/>
      <c r="E22" s="262"/>
      <c r="F22" s="261"/>
      <c r="G22" s="264"/>
    </row>
    <row r="23" customFormat="false" ht="13.5" hidden="false" customHeight="false" outlineLevel="0" collapsed="false">
      <c r="B23" s="251" t="s">
        <v>1108</v>
      </c>
      <c r="C23" s="251"/>
      <c r="D23" s="251"/>
      <c r="E23" s="251"/>
    </row>
    <row r="24" customFormat="false" ht="13.5" hidden="false" customHeight="false" outlineLevel="0" collapsed="false">
      <c r="A24" s="252"/>
      <c r="B24" s="252" t="s">
        <v>1090</v>
      </c>
      <c r="C24" s="253" t="s">
        <v>1091</v>
      </c>
      <c r="D24" s="253"/>
      <c r="E24" s="253" t="s">
        <v>1091</v>
      </c>
      <c r="F24" s="253" t="s">
        <v>530</v>
      </c>
      <c r="G24" s="255" t="s">
        <v>528</v>
      </c>
    </row>
    <row r="25" customFormat="false" ht="13.5" hidden="false" customHeight="false" outlineLevel="0" collapsed="false">
      <c r="A25" s="266" t="s">
        <v>1092</v>
      </c>
      <c r="B25" s="267" t="n">
        <f aca="false">16BD!M8</f>
        <v>10</v>
      </c>
      <c r="C25" s="257" t="str">
        <f aca="false">IF(B25="","",VLOOKUP(B25,'ﾃﾞｰﾀ18&amp;16'!$AK$3:$AN$26,2,FALSE()))</f>
        <v>佐伯</v>
      </c>
      <c r="D25" s="258" t="str">
        <f aca="false">IF(B25="","",VLOOKUP(B25,'ﾃﾞｰﾀ18&amp;16'!$AK$3:$AN$26,3,FALSE()))</f>
        <v>直政</v>
      </c>
      <c r="E25" s="252" t="str">
        <f aca="false">CONCATENATE(C25,"  ",D25)</f>
        <v>佐伯  直政</v>
      </c>
      <c r="F25" s="260"/>
      <c r="G25" s="255" t="str">
        <f aca="false">IF(B25="","",VLOOKUP(B25,'ﾃﾞｰﾀ18&amp;16'!$AK$3:$AN$26,4,FALSE()))</f>
        <v>(大・大分舞鶴高）</v>
      </c>
    </row>
    <row r="26" customFormat="false" ht="13.5" hidden="false" customHeight="false" outlineLevel="0" collapsed="false">
      <c r="A26" s="266"/>
      <c r="B26" s="266"/>
      <c r="C26" s="257" t="str">
        <f aca="false">IF(B25="","",VLOOKUP(B25,'ﾃﾞｰﾀ18&amp;16'!$AO$3:$AR$26,2,FALSE()))</f>
        <v>内田</v>
      </c>
      <c r="D26" s="258" t="str">
        <f aca="false">IF(B25="","",VLOOKUP(B25,'ﾃﾞｰﾀ18&amp;16'!$AO$3:$AR$26,3,FALSE()))</f>
        <v>浩史</v>
      </c>
      <c r="E26" s="252" t="str">
        <f aca="false">CONCATENATE(C26,"  ",D26)</f>
        <v>内田  浩史</v>
      </c>
      <c r="F26" s="260"/>
      <c r="G26" s="255" t="str">
        <f aca="false">IF(B25="","",VLOOKUP(B25,'ﾃﾞｰﾀ18&amp;16'!$AO$3:$AR$26,4,FALSE()))</f>
        <v>(大・大分舞鶴高）</v>
      </c>
    </row>
    <row r="27" customFormat="false" ht="13.5" hidden="false" customHeight="false" outlineLevel="0" collapsed="false">
      <c r="A27" s="266" t="s">
        <v>1093</v>
      </c>
      <c r="B27" s="267" t="n">
        <f aca="false">IF(16BD!M8=16BD!L17,16BD!N17,16BD!L17)</f>
        <v>24</v>
      </c>
      <c r="C27" s="257" t="str">
        <f aca="false">IF(B27="","",VLOOKUP(B27,'ﾃﾞｰﾀ18&amp;16'!$AK$3:$AN$26,2,FALSE()))</f>
        <v>山口</v>
      </c>
      <c r="D27" s="258" t="str">
        <f aca="false">IF(B27="","",VLOOKUP(B27,'ﾃﾞｰﾀ18&amp;16'!$AK$3:$AN$26,3,FALSE()))</f>
        <v>颯也</v>
      </c>
      <c r="E27" s="252" t="str">
        <f aca="false">CONCATENATE(C27,"  ",D27)</f>
        <v>山口  颯也</v>
      </c>
      <c r="F27" s="260"/>
      <c r="G27" s="255" t="str">
        <f aca="false">IF(B27="","",VLOOKUP(B27,'ﾃﾞｰﾀ18&amp;16'!$AK$3:$AN$26,4,FALSE()))</f>
        <v>(福･筑陽学園高)</v>
      </c>
    </row>
    <row r="28" customFormat="false" ht="13.5" hidden="false" customHeight="false" outlineLevel="0" collapsed="false">
      <c r="A28" s="266"/>
      <c r="B28" s="266"/>
      <c r="C28" s="257" t="str">
        <f aca="false">IF(B27="","",VLOOKUP(B27,'ﾃﾞｰﾀ18&amp;16'!$AO$3:$AR$26,2,FALSE()))</f>
        <v>尊田</v>
      </c>
      <c r="D28" s="258" t="str">
        <f aca="false">IF(B27="","",VLOOKUP(B27,'ﾃﾞｰﾀ18&amp;16'!$AO$3:$AR$26,3,FALSE()))</f>
        <v>海司</v>
      </c>
      <c r="E28" s="252" t="str">
        <f aca="false">CONCATENATE(C28,"  ",D28)</f>
        <v>尊田  海司</v>
      </c>
      <c r="F28" s="260"/>
      <c r="G28" s="255" t="str">
        <f aca="false">IF(B27="","",VLOOKUP(B27,'ﾃﾞｰﾀ18&amp;16'!$AO$3:$AR$26,4,FALSE()))</f>
        <v>(福･筑陽学園高)</v>
      </c>
    </row>
    <row r="29" customFormat="false" ht="13.5" hidden="false" customHeight="false" outlineLevel="0" collapsed="false">
      <c r="A29" s="267" t="s">
        <v>1094</v>
      </c>
      <c r="B29" s="267" t="n">
        <f aca="false">16BD!H46</f>
        <v>1</v>
      </c>
      <c r="C29" s="257" t="str">
        <f aca="false">IF(B29="","",VLOOKUP(B29,'ﾃﾞｰﾀ18&amp;16'!$AK$3:$AN$26,2,FALSE()))</f>
        <v>石井</v>
      </c>
      <c r="D29" s="258" t="str">
        <f aca="false">IF(B29="","",VLOOKUP(B29,'ﾃﾞｰﾀ18&amp;16'!$AK$3:$AN$26,3,FALSE()))</f>
        <v>智久</v>
      </c>
      <c r="E29" s="252" t="str">
        <f aca="false">CONCATENATE(C29,"  ",D29)</f>
        <v>石井  智久</v>
      </c>
      <c r="F29" s="260"/>
      <c r="G29" s="255" t="str">
        <f aca="false">IF(B29="","",VLOOKUP(B29,'ﾃﾞｰﾀ18&amp;16'!$AK$3:$AN$26,4,FALSE()))</f>
        <v>(宮・宮崎大宮高）</v>
      </c>
    </row>
    <row r="30" customFormat="false" ht="13.5" hidden="false" customHeight="false" outlineLevel="0" collapsed="false">
      <c r="A30" s="267"/>
      <c r="B30" s="267"/>
      <c r="C30" s="257" t="str">
        <f aca="false">IF(B29="","",VLOOKUP(B29,'ﾃﾞｰﾀ18&amp;16'!$AO$3:$AR$26,2,FALSE()))</f>
        <v>小村</v>
      </c>
      <c r="D30" s="258" t="str">
        <f aca="false">IF(B29="","",VLOOKUP(B29,'ﾃﾞｰﾀ18&amp;16'!$AO$3:$AR$26,3,FALSE()))</f>
        <v>拓也</v>
      </c>
      <c r="E30" s="252" t="str">
        <f aca="false">CONCATENATE(C30,"  ",D30)</f>
        <v>小村  拓也</v>
      </c>
      <c r="F30" s="260"/>
      <c r="G30" s="255" t="str">
        <f aca="false">IF(B29="","",VLOOKUP(B29,'ﾃﾞｰﾀ18&amp;16'!$AO$3:$AR$26,4,FALSE()))</f>
        <v>(宮・宮崎日大高）</v>
      </c>
    </row>
    <row r="31" customFormat="false" ht="13.5" hidden="false" customHeight="false" outlineLevel="0" collapsed="false">
      <c r="A31" s="267" t="s">
        <v>1095</v>
      </c>
      <c r="B31" s="267" t="n">
        <f aca="false">IF(16BD!H46=16BD!A46,16BD!A48,16BD!A46)</f>
        <v>15</v>
      </c>
      <c r="C31" s="257" t="str">
        <f aca="false">IF(B31="","",VLOOKUP(B31,'ﾃﾞｰﾀ18&amp;16'!$AK$3:$AN$26,2,FALSE()))</f>
        <v>渡邉</v>
      </c>
      <c r="D31" s="258" t="str">
        <f aca="false">IF(B31="","",VLOOKUP(B31,'ﾃﾞｰﾀ18&amp;16'!$AK$3:$AN$26,3,FALSE()))</f>
        <v>仁史</v>
      </c>
      <c r="E31" s="252" t="str">
        <f aca="false">CONCATENATE(C31,"  ",D31)</f>
        <v>渡邉  仁史</v>
      </c>
      <c r="F31" s="260"/>
      <c r="G31" s="255" t="str">
        <f aca="false">IF(B31="","",VLOOKUP(B31,'ﾃﾞｰﾀ18&amp;16'!$AK$3:$AN$26,4,FALSE()))</f>
        <v>(鹿・鳳凰高）</v>
      </c>
    </row>
    <row r="32" customFormat="false" ht="13.5" hidden="false" customHeight="false" outlineLevel="0" collapsed="false">
      <c r="A32" s="267"/>
      <c r="B32" s="267"/>
      <c r="C32" s="257" t="str">
        <f aca="false">IF(B31="","",VLOOKUP(B31,'ﾃﾞｰﾀ18&amp;16'!$AO$3:$AR$26,2,FALSE()))</f>
        <v>西田</v>
      </c>
      <c r="D32" s="258" t="str">
        <f aca="false">IF(B31="","",VLOOKUP(B31,'ﾃﾞｰﾀ18&amp;16'!$AO$3:$AR$26,3,FALSE()))</f>
        <v>浩輝</v>
      </c>
      <c r="E32" s="252" t="str">
        <f aca="false">CONCATENATE(C32,"  ",D32)</f>
        <v>西田  浩輝</v>
      </c>
      <c r="F32" s="260"/>
      <c r="G32" s="255" t="str">
        <f aca="false">IF(B31="","",VLOOKUP(B31,'ﾃﾞｰﾀ18&amp;16'!$AO$3:$AR$26,4,FALSE()))</f>
        <v>(鹿・鳳凰高）</v>
      </c>
    </row>
    <row r="33" customFormat="false" ht="13.5" hidden="false" customHeight="false" outlineLevel="0" collapsed="false">
      <c r="A33" s="267" t="s">
        <v>1096</v>
      </c>
      <c r="B33" s="267" t="n">
        <f aca="false">16BD!P48</f>
        <v>17</v>
      </c>
      <c r="C33" s="257" t="str">
        <f aca="false">IF(B33="","",VLOOKUP(B33,'ﾃﾞｰﾀ18&amp;16'!$AK$3:$AN$26,2,FALSE()))</f>
        <v>野口</v>
      </c>
      <c r="D33" s="258" t="str">
        <f aca="false">IF(B33="","",VLOOKUP(B33,'ﾃﾞｰﾀ18&amp;16'!$AK$3:$AN$26,3,FALSE()))</f>
        <v>亜都夢</v>
      </c>
      <c r="E33" s="252" t="str">
        <f aca="false">CONCATENATE(C33,"  ",D33)</f>
        <v>野口  亜都夢</v>
      </c>
      <c r="F33" s="260"/>
      <c r="G33" s="255" t="str">
        <f aca="false">IF(B33="","",VLOOKUP(B33,'ﾃﾞｰﾀ18&amp;16'!$AK$3:$AN$26,4,FALSE()))</f>
        <v>(長・海星高）</v>
      </c>
    </row>
    <row r="34" customFormat="false" ht="13.5" hidden="false" customHeight="false" outlineLevel="0" collapsed="false">
      <c r="A34" s="267"/>
      <c r="B34" s="267"/>
      <c r="C34" s="257" t="str">
        <f aca="false">IF(B33="","",VLOOKUP(B33,'ﾃﾞｰﾀ18&amp;16'!$AO$3:$AR$26,2,FALSE()))</f>
        <v>吉田</v>
      </c>
      <c r="D34" s="258" t="str">
        <f aca="false">IF(B33="","",VLOOKUP(B33,'ﾃﾞｰﾀ18&amp;16'!$AO$3:$AR$26,3,FALSE()))</f>
        <v>唯将</v>
      </c>
      <c r="E34" s="252" t="str">
        <f aca="false">CONCATENATE(C34,"  ",D34)</f>
        <v>吉田  唯将</v>
      </c>
      <c r="F34" s="260"/>
      <c r="G34" s="255" t="str">
        <f aca="false">IF(B33="","",VLOOKUP(B33,'ﾃﾞｰﾀ18&amp;16'!$AO$3:$AR$26,4,FALSE()))</f>
        <v>(長・海星高)</v>
      </c>
    </row>
    <row r="35" customFormat="false" ht="13.5" hidden="false" customHeight="false" outlineLevel="0" collapsed="false">
      <c r="A35" s="267" t="s">
        <v>1097</v>
      </c>
      <c r="B35" s="267" t="n">
        <f aca="false">IF(16BD!P48=16BD!R46,16BD!R50,16BD!R46)</f>
        <v>20</v>
      </c>
      <c r="C35" s="257" t="str">
        <f aca="false">IF(B35="","",VLOOKUP(B35,'ﾃﾞｰﾀ18&amp;16'!$AK$3:$AN$26,2,FALSE()))</f>
        <v>梅木</v>
      </c>
      <c r="D35" s="258" t="str">
        <f aca="false">IF(B35="","",VLOOKUP(B35,'ﾃﾞｰﾀ18&amp;16'!$AK$3:$AN$26,3,FALSE()))</f>
        <v>隆太</v>
      </c>
      <c r="E35" s="252" t="str">
        <f aca="false">CONCATENATE(C35,"  ",D35)</f>
        <v>梅木  隆太</v>
      </c>
      <c r="F35" s="260"/>
      <c r="G35" s="255" t="str">
        <f aca="false">IF(B35="","",VLOOKUP(B35,'ﾃﾞｰﾀ18&amp;16'!$AK$3:$AN$26,4,FALSE()))</f>
        <v>(福･柳川高)</v>
      </c>
    </row>
    <row r="36" customFormat="false" ht="13.5" hidden="false" customHeight="false" outlineLevel="0" collapsed="false">
      <c r="A36" s="267"/>
      <c r="B36" s="267"/>
      <c r="C36" s="257" t="str">
        <f aca="false">IF(B35="","",VLOOKUP(B35,'ﾃﾞｰﾀ18&amp;16'!$AO$3:$AR$26,2,FALSE()))</f>
        <v>松浦</v>
      </c>
      <c r="D36" s="258" t="str">
        <f aca="false">IF(B35="","",VLOOKUP(B35,'ﾃﾞｰﾀ18&amp;16'!$AO$3:$AR$26,3,FALSE()))</f>
        <v>延慶</v>
      </c>
      <c r="E36" s="252" t="str">
        <f aca="false">CONCATENATE(C36,"  ",D36)</f>
        <v>松浦  延慶</v>
      </c>
      <c r="F36" s="260"/>
      <c r="G36" s="255" t="str">
        <f aca="false">IF(B35="","",VLOOKUP(B35,'ﾃﾞｰﾀ18&amp;16'!$AO$3:$AR$26,4,FALSE()))</f>
        <v>(福･柳川高)</v>
      </c>
    </row>
    <row r="37" customFormat="false" ht="13.5" hidden="false" customHeight="false" outlineLevel="0" collapsed="false">
      <c r="A37" s="267" t="s">
        <v>1098</v>
      </c>
      <c r="B37" s="267" t="n">
        <f aca="false">16BD!H52</f>
        <v>6</v>
      </c>
      <c r="C37" s="257" t="str">
        <f aca="false">IF(B37="","",VLOOKUP(B37,'ﾃﾞｰﾀ18&amp;16'!$AK$3:$AN$26,2,FALSE()))</f>
        <v>井上</v>
      </c>
      <c r="D37" s="258" t="str">
        <f aca="false">IF(B37="","",VLOOKUP(B37,'ﾃﾞｰﾀ18&amp;16'!$AK$3:$AN$26,3,FALSE()))</f>
        <v>雷都</v>
      </c>
      <c r="E37" s="252" t="str">
        <f aca="false">CONCATENATE(C37,"  ",D37)</f>
        <v>井上  雷都</v>
      </c>
      <c r="F37" s="260"/>
      <c r="G37" s="255" t="str">
        <f aca="false">IF(B37="","",VLOOKUP(B37,'ﾃﾞｰﾀ18&amp;16'!$AK$3:$AN$26,4,FALSE()))</f>
        <v>(沖･浦添高)</v>
      </c>
    </row>
    <row r="38" customFormat="false" ht="13.5" hidden="false" customHeight="false" outlineLevel="0" collapsed="false">
      <c r="A38" s="267"/>
      <c r="B38" s="267"/>
      <c r="C38" s="257" t="str">
        <f aca="false">IF(B37="","",VLOOKUP(B37,'ﾃﾞｰﾀ18&amp;16'!$AO$3:$AR$26,2,FALSE()))</f>
        <v>田村</v>
      </c>
      <c r="D38" s="258" t="str">
        <f aca="false">IF(B37="","",VLOOKUP(B37,'ﾃﾞｰﾀ18&amp;16'!$AO$3:$AR$26,3,FALSE()))</f>
        <v>知大</v>
      </c>
      <c r="E38" s="252" t="str">
        <f aca="false">CONCATENATE(C38,"  ",D38)</f>
        <v>田村  知大</v>
      </c>
      <c r="F38" s="260"/>
      <c r="G38" s="255" t="str">
        <f aca="false">IF(B37="","",VLOOKUP(B37,'ﾃﾞｰﾀ18&amp;16'!$AO$3:$AR$26,4,FALSE()))</f>
        <v>(沖・那覇国際高）</v>
      </c>
    </row>
    <row r="39" customFormat="false" ht="13.5" hidden="false" customHeight="false" outlineLevel="0" collapsed="false">
      <c r="A39" s="267" t="s">
        <v>1099</v>
      </c>
      <c r="B39" s="267" t="n">
        <f aca="false">IF(16BD!H52=16BD!A52,16BD!A54,16BD!A52)</f>
        <v>7</v>
      </c>
      <c r="C39" s="257" t="str">
        <f aca="false">IF(B39="","",VLOOKUP(B39,'ﾃﾞｰﾀ18&amp;16'!$AK$3:$AN$26,2,FALSE()))</f>
        <v>小柳</v>
      </c>
      <c r="D39" s="258" t="str">
        <f aca="false">IF(B39="","",VLOOKUP(B39,'ﾃﾞｰﾀ18&amp;16'!$AK$3:$AN$26,3,FALSE()))</f>
        <v>裕庸</v>
      </c>
      <c r="E39" s="252" t="str">
        <f aca="false">CONCATENATE(C39,"  ",D39)</f>
        <v>小柳  裕庸</v>
      </c>
      <c r="F39" s="260"/>
      <c r="G39" s="255" t="str">
        <f aca="false">IF(B39="","",VLOOKUP(B39,'ﾃﾞｰﾀ18&amp;16'!$AK$3:$AN$26,4,FALSE()))</f>
        <v>(福･福岡パシフィック)</v>
      </c>
    </row>
    <row r="40" customFormat="false" ht="13.5" hidden="false" customHeight="false" outlineLevel="0" collapsed="false">
      <c r="A40" s="267"/>
      <c r="B40" s="267"/>
      <c r="C40" s="257" t="str">
        <f aca="false">IF(B39="","",VLOOKUP(B39,'ﾃﾞｰﾀ18&amp;16'!$AO$3:$AR$26,2,FALSE()))</f>
        <v>山田</v>
      </c>
      <c r="D40" s="258" t="str">
        <f aca="false">IF(B39="","",VLOOKUP(B39,'ﾃﾞｰﾀ18&amp;16'!$AO$3:$AR$26,3,FALSE()))</f>
        <v>翔梧</v>
      </c>
      <c r="E40" s="252" t="str">
        <f aca="false">CONCATENATE(C40,"  ",D40)</f>
        <v>山田  翔梧</v>
      </c>
      <c r="F40" s="260"/>
      <c r="G40" s="255" t="str">
        <f aca="false">IF(B39="","",VLOOKUP(B39,'ﾃﾞｰﾀ18&amp;16'!$AO$3:$AR$26,4,FALSE()))</f>
        <v>(福・ｴｽﾀ諏訪野）</v>
      </c>
    </row>
    <row r="41" customFormat="false" ht="13.5" hidden="false" customHeight="false" outlineLevel="0" collapsed="false">
      <c r="A41" s="261"/>
      <c r="B41" s="261"/>
      <c r="C41" s="261"/>
      <c r="D41" s="261"/>
      <c r="E41" s="262"/>
      <c r="F41" s="261"/>
      <c r="G41" s="264"/>
    </row>
    <row r="42" customFormat="false" ht="13.5" hidden="false" customHeight="false" outlineLevel="0" collapsed="false">
      <c r="B42" s="265" t="s">
        <v>1109</v>
      </c>
      <c r="C42" s="265"/>
      <c r="D42" s="265"/>
      <c r="E42" s="265"/>
    </row>
    <row r="43" customFormat="false" ht="13.5" hidden="false" customHeight="false" outlineLevel="0" collapsed="false">
      <c r="A43" s="252"/>
      <c r="B43" s="252" t="s">
        <v>1090</v>
      </c>
      <c r="C43" s="253" t="s">
        <v>1091</v>
      </c>
      <c r="D43" s="253"/>
      <c r="E43" s="253" t="s">
        <v>1091</v>
      </c>
      <c r="F43" s="253" t="s">
        <v>530</v>
      </c>
      <c r="G43" s="255" t="s">
        <v>528</v>
      </c>
    </row>
    <row r="44" customFormat="false" ht="13.5" hidden="false" customHeight="false" outlineLevel="0" collapsed="false">
      <c r="A44" s="266" t="s">
        <v>1092</v>
      </c>
      <c r="B44" s="267" t="n">
        <f aca="false">'18GD '!M8</f>
        <v>24</v>
      </c>
      <c r="C44" s="45" t="str">
        <f aca="false">IF(B44="","",VLOOKUP(B44,'ﾃﾞｰﾀ18&amp;16'!$U$262:$X$293,2,FALSE()))</f>
        <v>角田</v>
      </c>
      <c r="D44" s="45" t="str">
        <f aca="false">IF(B44="","",VLOOKUP(B44,'ﾃﾞｰﾀ18&amp;16'!$U$262:$X$293,3,FALSE()))</f>
        <v>芽優</v>
      </c>
      <c r="E44" s="252" t="str">
        <f aca="false">CONCATENATE(C44,"  ",D44)</f>
        <v>角田  芽優</v>
      </c>
      <c r="F44" s="260"/>
      <c r="G44" s="255" t="str">
        <f aca="false">IF(B44="","",VLOOKUP(B44,'ﾃﾞｰﾀ18&amp;16'!$U$262:$X$293,4,FALSE()))</f>
        <v>(福・柳川高）</v>
      </c>
    </row>
    <row r="45" customFormat="false" ht="13.5" hidden="false" customHeight="false" outlineLevel="0" collapsed="false">
      <c r="A45" s="266"/>
      <c r="B45" s="266"/>
      <c r="C45" s="269" t="str">
        <f aca="false">IF(B44="","",VLOOKUP(B44,'ﾃﾞｰﾀ18&amp;16'!$Y$262:$AB$293,2,FALSE()))</f>
        <v>平原</v>
      </c>
      <c r="D45" s="270" t="str">
        <f aca="false">IF(B44="","",VLOOKUP(B44,'ﾃﾞｰﾀ18&amp;16'!$Y$262:$AB$293,3,FALSE()))</f>
        <v>しおり</v>
      </c>
      <c r="E45" s="252" t="str">
        <f aca="false">CONCATENATE(C45,"  ",D45)</f>
        <v>平原  しおり</v>
      </c>
      <c r="F45" s="260"/>
      <c r="G45" s="255" t="str">
        <f aca="false">IF(B44="","",VLOOKUP(B44,'ﾃﾞｰﾀ18&amp;16'!$Y$262:$AB$293,4,FALSE()))</f>
        <v>(福･柳川高)</v>
      </c>
    </row>
    <row r="46" customFormat="false" ht="13.5" hidden="false" customHeight="false" outlineLevel="0" collapsed="false">
      <c r="A46" s="266" t="s">
        <v>1093</v>
      </c>
      <c r="B46" s="267" t="n">
        <f aca="false">IF('18GD '!M8='18GD '!L17,'18GD '!N17,'18GD '!L17)</f>
        <v>1</v>
      </c>
      <c r="C46" s="45" t="str">
        <f aca="false">IF(B46="","",VLOOKUP(B46,'ﾃﾞｰﾀ18&amp;16'!$U$262:$X$293,2,FALSE()))</f>
        <v>齊藤</v>
      </c>
      <c r="D46" s="45" t="str">
        <f aca="false">IF(B46="","",VLOOKUP(B46,'ﾃﾞｰﾀ18&amp;16'!$U$262:$X$293,3,FALSE()))</f>
        <v>杏奈</v>
      </c>
      <c r="E46" s="252" t="str">
        <f aca="false">CONCATENATE(C46,"  ",D46)</f>
        <v>齊藤  杏奈</v>
      </c>
      <c r="F46" s="260"/>
      <c r="G46" s="255" t="str">
        <f aca="false">IF(B46="","",VLOOKUP(B46,'ﾃﾞｰﾀ18&amp;16'!$U$262:$X$293,4,FALSE()))</f>
        <v>(宮・宮崎商業高）</v>
      </c>
    </row>
    <row r="47" customFormat="false" ht="13.5" hidden="false" customHeight="false" outlineLevel="0" collapsed="false">
      <c r="A47" s="266"/>
      <c r="B47" s="266"/>
      <c r="C47" s="269" t="str">
        <f aca="false">IF(B46="","",VLOOKUP(B46,'ﾃﾞｰﾀ18&amp;16'!$Y$262:$AB$293,2,FALSE()))</f>
        <v>大原</v>
      </c>
      <c r="D47" s="270" t="str">
        <f aca="false">IF(B46="","",VLOOKUP(B46,'ﾃﾞｰﾀ18&amp;16'!$Y$262:$AB$293,3,FALSE()))</f>
        <v>かのこ</v>
      </c>
      <c r="E47" s="252" t="str">
        <f aca="false">CONCATENATE(C47,"  ",D47)</f>
        <v>大原  かのこ</v>
      </c>
      <c r="F47" s="260"/>
      <c r="G47" s="255" t="str">
        <f aca="false">IF(B46="","",VLOOKUP(B46,'ﾃﾞｰﾀ18&amp;16'!$Y$262:$AB$293,4,FALSE()))</f>
        <v>(宮・宮崎商業高）</v>
      </c>
    </row>
    <row r="48" customFormat="false" ht="13.5" hidden="false" customHeight="false" outlineLevel="0" collapsed="false">
      <c r="A48" s="267" t="s">
        <v>1094</v>
      </c>
      <c r="B48" s="267" t="n">
        <f aca="false">'18GD '!H46</f>
        <v>12</v>
      </c>
      <c r="C48" s="45" t="str">
        <f aca="false">IF(B48="","",VLOOKUP(B48,'ﾃﾞｰﾀ18&amp;16'!$U$262:$X$293,2,FALSE()))</f>
        <v>伊波</v>
      </c>
      <c r="D48" s="45" t="str">
        <f aca="false">IF(B48="","",VLOOKUP(B48,'ﾃﾞｰﾀ18&amp;16'!$U$262:$X$293,3,FALSE()))</f>
        <v>佳苗</v>
      </c>
      <c r="E48" s="252" t="str">
        <f aca="false">CONCATENATE(C48,"  ",D48)</f>
        <v>伊波  佳苗</v>
      </c>
      <c r="F48" s="260"/>
      <c r="G48" s="255" t="str">
        <f aca="false">IF(B48="","",VLOOKUP(B48,'ﾃﾞｰﾀ18&amp;16'!$U$262:$X$293,4,FALSE()))</f>
        <v>(沖・沖縄尚学高）</v>
      </c>
    </row>
    <row r="49" customFormat="false" ht="13.5" hidden="false" customHeight="false" outlineLevel="0" collapsed="false">
      <c r="A49" s="267"/>
      <c r="B49" s="267"/>
      <c r="C49" s="269" t="str">
        <f aca="false">IF(B48="","",VLOOKUP(B48,'ﾃﾞｰﾀ18&amp;16'!$Y$262:$AB$293,2,FALSE()))</f>
        <v>久貝</v>
      </c>
      <c r="D49" s="270" t="str">
        <f aca="false">IF(B48="","",VLOOKUP(B48,'ﾃﾞｰﾀ18&amp;16'!$Y$262:$AB$293,3,FALSE()))</f>
        <v>美瑠希</v>
      </c>
      <c r="E49" s="252" t="str">
        <f aca="false">CONCATENATE(C49,"  ",D49)</f>
        <v>久貝  美瑠希</v>
      </c>
      <c r="F49" s="260"/>
      <c r="G49" s="255" t="str">
        <f aca="false">IF(B48="","",VLOOKUP(B48,'ﾃﾞｰﾀ18&amp;16'!$Y$262:$AB$293,4,FALSE()))</f>
        <v>(沖・沖縄尚学高）</v>
      </c>
    </row>
    <row r="50" customFormat="false" ht="13.5" hidden="false" customHeight="false" outlineLevel="0" collapsed="false">
      <c r="A50" s="267" t="s">
        <v>1095</v>
      </c>
      <c r="B50" s="267" t="n">
        <f aca="false">IF('18GD '!H46='18GD '!A46,'18GD '!A48,'18GD '!A46)</f>
        <v>18</v>
      </c>
      <c r="C50" s="45" t="str">
        <f aca="false">IF(B50="","",VLOOKUP(B50,'ﾃﾞｰﾀ18&amp;16'!$U$262:$X$293,2,FALSE()))</f>
        <v>大石</v>
      </c>
      <c r="D50" s="45" t="str">
        <f aca="false">IF(B50="","",VLOOKUP(B50,'ﾃﾞｰﾀ18&amp;16'!$U$262:$X$293,3,FALSE()))</f>
        <v>加奈子</v>
      </c>
      <c r="E50" s="252" t="str">
        <f aca="false">CONCATENATE(C50,"  ",D50)</f>
        <v>大石  加奈子</v>
      </c>
      <c r="F50" s="260"/>
      <c r="G50" s="255" t="str">
        <f aca="false">IF(B50="","",VLOOKUP(B50,'ﾃﾞｰﾀ18&amp;16'!$U$262:$X$293,4,FALSE()))</f>
        <v>(福・柳川高）</v>
      </c>
    </row>
    <row r="51" customFormat="false" ht="13.5" hidden="false" customHeight="false" outlineLevel="0" collapsed="false">
      <c r="A51" s="267"/>
      <c r="B51" s="267"/>
      <c r="C51" s="269" t="str">
        <f aca="false">IF(B50="","",VLOOKUP(B50,'ﾃﾞｰﾀ18&amp;16'!$Y$262:$AB$293,2,FALSE()))</f>
        <v>濵田</v>
      </c>
      <c r="D51" s="270" t="str">
        <f aca="false">IF(B50="","",VLOOKUP(B50,'ﾃﾞｰﾀ18&amp;16'!$Y$262:$AB$293,3,FALSE()))</f>
        <v>美輝</v>
      </c>
      <c r="E51" s="252" t="str">
        <f aca="false">CONCATENATE(C51,"  ",D51)</f>
        <v>濵田  美輝</v>
      </c>
      <c r="F51" s="260"/>
      <c r="G51" s="255" t="str">
        <f aca="false">IF(B50="","",VLOOKUP(B50,'ﾃﾞｰﾀ18&amp;16'!$Y$262:$AB$293,4,FALSE()))</f>
        <v>(福･柳川高)</v>
      </c>
    </row>
    <row r="52" customFormat="false" ht="13.5" hidden="false" customHeight="false" outlineLevel="0" collapsed="false">
      <c r="A52" s="267" t="s">
        <v>1096</v>
      </c>
      <c r="B52" s="267" t="n">
        <f aca="false">'18GD '!P48</f>
        <v>8</v>
      </c>
      <c r="C52" s="45" t="str">
        <f aca="false">IF(B52="","",VLOOKUP(B52,'ﾃﾞｰﾀ18&amp;16'!$U$262:$X$293,2,FALSE()))</f>
        <v>円本</v>
      </c>
      <c r="D52" s="45" t="str">
        <f aca="false">IF(B52="","",VLOOKUP(B52,'ﾃﾞｰﾀ18&amp;16'!$U$262:$X$293,3,FALSE()))</f>
        <v>彩也香</v>
      </c>
      <c r="E52" s="252" t="str">
        <f aca="false">CONCATENATE(C52,"  ",D52)</f>
        <v>円本  彩也香</v>
      </c>
      <c r="F52" s="260"/>
      <c r="G52" s="255" t="str">
        <f aca="false">IF(B52="","",VLOOKUP(B52,'ﾃﾞｰﾀ18&amp;16'!$U$262:$X$293,4,FALSE()))</f>
        <v>(大・福徳学院高）</v>
      </c>
    </row>
    <row r="53" customFormat="false" ht="13.5" hidden="false" customHeight="false" outlineLevel="0" collapsed="false">
      <c r="A53" s="267"/>
      <c r="B53" s="267"/>
      <c r="C53" s="269" t="str">
        <f aca="false">IF(B52="","",VLOOKUP(B52,'ﾃﾞｰﾀ18&amp;16'!$Y$262:$AB$293,2,FALSE()))</f>
        <v>鐘江</v>
      </c>
      <c r="D53" s="270" t="str">
        <f aca="false">IF(B52="","",VLOOKUP(B52,'ﾃﾞｰﾀ18&amp;16'!$Y$262:$AB$293,3,FALSE()))</f>
        <v>真央</v>
      </c>
      <c r="E53" s="252" t="str">
        <f aca="false">CONCATENATE(C53,"  ",D53)</f>
        <v>鐘江  真央</v>
      </c>
      <c r="F53" s="260"/>
      <c r="G53" s="255" t="str">
        <f aca="false">IF(B52="","",VLOOKUP(B52,'ﾃﾞｰﾀ18&amp;16'!$Y$262:$AB$293,4,FALSE()))</f>
        <v>(大･福徳学院高)</v>
      </c>
    </row>
    <row r="54" customFormat="false" ht="13.5" hidden="false" customHeight="false" outlineLevel="0" collapsed="false">
      <c r="A54" s="267" t="s">
        <v>1097</v>
      </c>
      <c r="B54" s="267" t="n">
        <f aca="false">IF('18GD '!P48='18GD '!R46,'18GD '!R50,'18GD '!R46)</f>
        <v>14</v>
      </c>
      <c r="C54" s="45" t="str">
        <f aca="false">IF(B54="","",VLOOKUP(B54,'ﾃﾞｰﾀ18&amp;16'!$U$262:$X$293,2,FALSE()))</f>
        <v>長谷川</v>
      </c>
      <c r="D54" s="45" t="str">
        <f aca="false">IF(B54="","",VLOOKUP(B54,'ﾃﾞｰﾀ18&amp;16'!$U$262:$X$293,3,FALSE()))</f>
        <v>茉美</v>
      </c>
      <c r="E54" s="252" t="str">
        <f aca="false">CONCATENATE(C54,"  ",D54)</f>
        <v>長谷川  茉美</v>
      </c>
      <c r="F54" s="260"/>
      <c r="G54" s="255" t="str">
        <f aca="false">IF(B54="","",VLOOKUP(B54,'ﾃﾞｰﾀ18&amp;16'!$U$262:$X$293,4,FALSE()))</f>
        <v>(熊・ﾙｰﾃﾙ学院高）</v>
      </c>
    </row>
    <row r="55" customFormat="false" ht="13.5" hidden="false" customHeight="false" outlineLevel="0" collapsed="false">
      <c r="A55" s="267"/>
      <c r="B55" s="267"/>
      <c r="C55" s="269" t="str">
        <f aca="false">IF(B54="","",VLOOKUP(B54,'ﾃﾞｰﾀ18&amp;16'!$Y$262:$AB$293,2,FALSE()))</f>
        <v>中村</v>
      </c>
      <c r="D55" s="270" t="str">
        <f aca="false">IF(B54="","",VLOOKUP(B54,'ﾃﾞｰﾀ18&amp;16'!$Y$262:$AB$293,3,FALSE()))</f>
        <v>真由美</v>
      </c>
      <c r="E55" s="252" t="str">
        <f aca="false">CONCATENATE(C55,"  ",D55)</f>
        <v>中村  真由美</v>
      </c>
      <c r="F55" s="260"/>
      <c r="G55" s="255" t="str">
        <f aca="false">IF(B54="","",VLOOKUP(B54,'ﾃﾞｰﾀ18&amp;16'!$Y$262:$AB$293,4,FALSE()))</f>
        <v>(熊・ﾙｰﾃﾙ学院高）</v>
      </c>
    </row>
    <row r="56" customFormat="false" ht="13.5" hidden="false" customHeight="false" outlineLevel="0" collapsed="false">
      <c r="A56" s="267" t="s">
        <v>1098</v>
      </c>
      <c r="B56" s="267" t="n">
        <f aca="false">'18GD '!H52</f>
        <v>5</v>
      </c>
      <c r="C56" s="45" t="str">
        <f aca="false">IF(B56="","",VLOOKUP(B56,'ﾃﾞｰﾀ18&amp;16'!$U$262:$X$293,2,FALSE()))</f>
        <v>鍬田</v>
      </c>
      <c r="D56" s="45" t="str">
        <f aca="false">IF(B56="","",VLOOKUP(B56,'ﾃﾞｰﾀ18&amp;16'!$U$262:$X$293,3,FALSE()))</f>
        <v>梨絵</v>
      </c>
      <c r="E56" s="252" t="str">
        <f aca="false">CONCATENATE(C56,"  ",D56)</f>
        <v>鍬田  梨絵</v>
      </c>
      <c r="F56" s="260"/>
      <c r="G56" s="255" t="str">
        <f aca="false">IF(B56="","",VLOOKUP(B56,'ﾃﾞｰﾀ18&amp;16'!$U$262:$X$293,4,FALSE()))</f>
        <v>(大･福徳学院高)</v>
      </c>
    </row>
    <row r="57" customFormat="false" ht="13.5" hidden="false" customHeight="false" outlineLevel="0" collapsed="false">
      <c r="A57" s="267"/>
      <c r="B57" s="267"/>
      <c r="C57" s="269" t="str">
        <f aca="false">IF(B56="","",VLOOKUP(B56,'ﾃﾞｰﾀ18&amp;16'!$Y$262:$AB$293,2,FALSE()))</f>
        <v>賀川</v>
      </c>
      <c r="D57" s="270" t="str">
        <f aca="false">IF(B56="","",VLOOKUP(B56,'ﾃﾞｰﾀ18&amp;16'!$Y$262:$AB$293,3,FALSE()))</f>
        <v>志保</v>
      </c>
      <c r="E57" s="252" t="str">
        <f aca="false">CONCATENATE(C57,"  ",D57)</f>
        <v>賀川  志保</v>
      </c>
      <c r="F57" s="260"/>
      <c r="G57" s="255" t="str">
        <f aca="false">IF(B56="","",VLOOKUP(B56,'ﾃﾞｰﾀ18&amp;16'!$Y$262:$AB$293,4,FALSE()))</f>
        <v>(大･福徳学院高)</v>
      </c>
    </row>
    <row r="58" customFormat="false" ht="13.5" hidden="false" customHeight="false" outlineLevel="0" collapsed="false">
      <c r="A58" s="267" t="s">
        <v>1099</v>
      </c>
      <c r="B58" s="267" t="n">
        <f aca="false">IF('18GD '!H52='18GD '!A52,'18GD '!A54,'18GD '!A52)</f>
        <v>21</v>
      </c>
      <c r="C58" s="45" t="str">
        <f aca="false">IF(B58="","",VLOOKUP(B58,'ﾃﾞｰﾀ18&amp;16'!$U$262:$X$293,2,FALSE()))</f>
        <v>吉本</v>
      </c>
      <c r="D58" s="45" t="str">
        <f aca="false">IF(B58="","",VLOOKUP(B58,'ﾃﾞｰﾀ18&amp;16'!$U$262:$X$293,3,FALSE()))</f>
        <v>彩夏</v>
      </c>
      <c r="E58" s="252" t="str">
        <f aca="false">CONCATENATE(C58,"  ",D58)</f>
        <v>吉本  彩夏</v>
      </c>
      <c r="F58" s="260"/>
      <c r="G58" s="255" t="str">
        <f aca="false">IF(B58="","",VLOOKUP(B58,'ﾃﾞｰﾀ18&amp;16'!$U$262:$X$293,4,FALSE()))</f>
        <v>(鹿・鳳凰高）</v>
      </c>
    </row>
    <row r="59" customFormat="false" ht="13.5" hidden="false" customHeight="false" outlineLevel="0" collapsed="false">
      <c r="A59" s="267"/>
      <c r="B59" s="267"/>
      <c r="C59" s="269" t="str">
        <f aca="false">IF(B58="","",VLOOKUP(B58,'ﾃﾞｰﾀ18&amp;16'!$Y$262:$AB$293,2,FALSE()))</f>
        <v>松野</v>
      </c>
      <c r="D59" s="270" t="str">
        <f aca="false">IF(B58="","",VLOOKUP(B58,'ﾃﾞｰﾀ18&amp;16'!$Y$262:$AB$293,3,FALSE()))</f>
        <v>記子</v>
      </c>
      <c r="E59" s="252" t="str">
        <f aca="false">CONCATENATE(C59,"  ",D59)</f>
        <v>松野  記子</v>
      </c>
      <c r="F59" s="260"/>
      <c r="G59" s="255" t="str">
        <f aca="false">IF(B58="","",VLOOKUP(B58,'ﾃﾞｰﾀ18&amp;16'!$Y$262:$AB$293,4,FALSE()))</f>
        <v>(鹿・鳳凰高）</v>
      </c>
    </row>
    <row r="60" customFormat="false" ht="13.5" hidden="false" customHeight="false" outlineLevel="0" collapsed="false">
      <c r="A60" s="261"/>
      <c r="B60" s="261"/>
      <c r="C60" s="261"/>
      <c r="D60" s="261"/>
      <c r="E60" s="262"/>
      <c r="F60" s="261"/>
      <c r="G60" s="264"/>
    </row>
    <row r="61" customFormat="false" ht="13.5" hidden="false" customHeight="false" outlineLevel="0" collapsed="false">
      <c r="B61" s="265" t="s">
        <v>1110</v>
      </c>
      <c r="C61" s="265"/>
      <c r="D61" s="265"/>
      <c r="E61" s="265"/>
    </row>
    <row r="62" customFormat="false" ht="13.5" hidden="false" customHeight="false" outlineLevel="0" collapsed="false">
      <c r="A62" s="252"/>
      <c r="B62" s="252" t="s">
        <v>1090</v>
      </c>
      <c r="C62" s="253" t="s">
        <v>1091</v>
      </c>
      <c r="D62" s="253"/>
      <c r="E62" s="253" t="s">
        <v>1091</v>
      </c>
      <c r="F62" s="253" t="s">
        <v>530</v>
      </c>
      <c r="G62" s="255" t="s">
        <v>528</v>
      </c>
    </row>
    <row r="63" customFormat="false" ht="13.5" hidden="false" customHeight="false" outlineLevel="0" collapsed="false">
      <c r="A63" s="266" t="s">
        <v>1092</v>
      </c>
      <c r="B63" s="267" t="n">
        <f aca="false">'16GD '!M8</f>
        <v>18</v>
      </c>
      <c r="C63" s="257" t="str">
        <f aca="false">IF(B63="","",VLOOKUP(B63,'ﾃﾞｰﾀ18&amp;16'!$AK$262:$AN$285,2,FALSE()))</f>
        <v>定兼</v>
      </c>
      <c r="D63" s="258" t="str">
        <f aca="false">IF(B63="","",VLOOKUP(B63,'ﾃﾞｰﾀ18&amp;16'!$AK$262:$AN$285,3,FALSE()))</f>
        <v>由佳</v>
      </c>
      <c r="E63" s="252" t="str">
        <f aca="false">CONCATENATE(C63,"  ",D63)</f>
        <v>定兼  由佳</v>
      </c>
      <c r="F63" s="260"/>
      <c r="G63" s="255" t="str">
        <f aca="false">IF(B63="","",VLOOKUP(B63,'ﾃﾞｰﾀ18&amp;16'!$AK$262:$AN$285,4,FALSE()))</f>
        <v>(福・柳川高）</v>
      </c>
    </row>
    <row r="64" customFormat="false" ht="13.5" hidden="false" customHeight="false" outlineLevel="0" collapsed="false">
      <c r="A64" s="266"/>
      <c r="B64" s="266"/>
      <c r="C64" s="257" t="str">
        <f aca="false">IF(B63="","",VLOOKUP(B63,'ﾃﾞｰﾀ18&amp;16'!$AO$262:$AR$285,2,FALSE()))</f>
        <v>松永</v>
      </c>
      <c r="D64" s="258" t="str">
        <f aca="false">IF(B63="","",VLOOKUP(B63,'ﾃﾞｰﾀ18&amp;16'!$AO$262:$AR$285,3,FALSE()))</f>
        <v>さやこ</v>
      </c>
      <c r="E64" s="252" t="str">
        <f aca="false">CONCATENATE(C64,"  ",D64)</f>
        <v>松永  さやこ</v>
      </c>
      <c r="F64" s="260"/>
      <c r="G64" s="255" t="str">
        <f aca="false">IF(B63="","",VLOOKUP(B63,'ﾃﾞｰﾀ18&amp;16'!$AO$262:$AR$285,4,FALSE()))</f>
        <v>(福・柳川高）</v>
      </c>
    </row>
    <row r="65" customFormat="false" ht="13.5" hidden="false" customHeight="false" outlineLevel="0" collapsed="false">
      <c r="A65" s="266" t="s">
        <v>1093</v>
      </c>
      <c r="B65" s="267" t="n">
        <f aca="false">IF('16GD '!M8='16GD '!L17,'16GD '!N17,'16GD '!L17)</f>
        <v>1</v>
      </c>
      <c r="C65" s="257" t="str">
        <f aca="false">IF(B65="","",VLOOKUP(B65,'ﾃﾞｰﾀ18&amp;16'!$AK$262:$AN$285,2,FALSE()))</f>
        <v>大森</v>
      </c>
      <c r="D65" s="258" t="str">
        <f aca="false">IF(B65="","",VLOOKUP(B65,'ﾃﾞｰﾀ18&amp;16'!$AK$262:$AN$285,3,FALSE()))</f>
        <v>詩織</v>
      </c>
      <c r="E65" s="252" t="str">
        <f aca="false">CONCATENATE(C65,"  ",D65)</f>
        <v>大森  詩織</v>
      </c>
      <c r="F65" s="260"/>
      <c r="G65" s="255" t="str">
        <f aca="false">IF(B65="","",VLOOKUP(B65,'ﾃﾞｰﾀ18&amp;16'!$AK$262:$AN$285,4,FALSE()))</f>
        <v>(佐・龍谷高）</v>
      </c>
    </row>
    <row r="66" customFormat="false" ht="13.5" hidden="false" customHeight="false" outlineLevel="0" collapsed="false">
      <c r="A66" s="266"/>
      <c r="B66" s="266"/>
      <c r="C66" s="257" t="str">
        <f aca="false">IF(B65="","",VLOOKUP(B65,'ﾃﾞｰﾀ18&amp;16'!$AO$262:$AR$285,2,FALSE()))</f>
        <v>緒方</v>
      </c>
      <c r="D66" s="258" t="str">
        <f aca="false">IF(B65="","",VLOOKUP(B65,'ﾃﾞｰﾀ18&amp;16'!$AO$262:$AR$285,3,FALSE()))</f>
        <v>葉台子</v>
      </c>
      <c r="E66" s="252" t="str">
        <f aca="false">CONCATENATE(C66,"  ",D66)</f>
        <v>緒方  葉台子</v>
      </c>
      <c r="F66" s="260"/>
      <c r="G66" s="255" t="str">
        <f aca="false">IF(B65="","",VLOOKUP(B65,'ﾃﾞｰﾀ18&amp;16'!$AO$262:$AR$285,4,FALSE()))</f>
        <v>(佐・ｸﾞﾗｽｺｰﾄ佐賀TC）</v>
      </c>
    </row>
    <row r="67" customFormat="false" ht="13.5" hidden="false" customHeight="false" outlineLevel="0" collapsed="false">
      <c r="A67" s="267" t="s">
        <v>1094</v>
      </c>
      <c r="B67" s="267" t="n">
        <f aca="false">'16GD '!H46</f>
        <v>21</v>
      </c>
      <c r="C67" s="257" t="str">
        <f aca="false">IF(B67="","",VLOOKUP(B67,'ﾃﾞｰﾀ18&amp;16'!$AK$262:$AN$285,2,FALSE()))</f>
        <v>渡部</v>
      </c>
      <c r="D67" s="258" t="str">
        <f aca="false">IF(B67="","",VLOOKUP(B67,'ﾃﾞｰﾀ18&amp;16'!$AK$262:$AN$285,3,FALSE()))</f>
        <v>李香</v>
      </c>
      <c r="E67" s="252" t="str">
        <f aca="false">CONCATENATE(C67,"  ",D67)</f>
        <v>渡部  李香</v>
      </c>
      <c r="F67" s="260"/>
      <c r="G67" s="255" t="str">
        <f aca="false">IF(B67="","",VLOOKUP(B67,'ﾃﾞｰﾀ18&amp;16'!$AK$262:$AN$285,4,FALSE()))</f>
        <v>(鹿・鹿児島純心女子高）</v>
      </c>
    </row>
    <row r="68" customFormat="false" ht="13.5" hidden="false" customHeight="false" outlineLevel="0" collapsed="false">
      <c r="A68" s="267"/>
      <c r="B68" s="267"/>
      <c r="C68" s="257" t="str">
        <f aca="false">IF(B67="","",VLOOKUP(B67,'ﾃﾞｰﾀ18&amp;16'!$AO$262:$AR$285,2,FALSE()))</f>
        <v>松元</v>
      </c>
      <c r="D68" s="258" t="str">
        <f aca="false">IF(B67="","",VLOOKUP(B67,'ﾃﾞｰﾀ18&amp;16'!$AO$262:$AR$285,3,FALSE()))</f>
        <v>彩良</v>
      </c>
      <c r="E68" s="252" t="str">
        <f aca="false">CONCATENATE(C68,"  ",D68)</f>
        <v>松元  彩良</v>
      </c>
      <c r="F68" s="260"/>
      <c r="G68" s="255" t="str">
        <f aca="false">IF(B67="","",VLOOKUP(B67,'ﾃﾞｰﾀ18&amp;16'!$AO$262:$AR$285,4,FALSE()))</f>
        <v>(鹿・鹿児島純心女子高）</v>
      </c>
    </row>
    <row r="69" customFormat="false" ht="13.5" hidden="false" customHeight="false" outlineLevel="0" collapsed="false">
      <c r="A69" s="267" t="s">
        <v>1095</v>
      </c>
      <c r="B69" s="267" t="n">
        <f aca="false">IF('16GD '!H46='16GD '!A46,'16GD '!A48,'16GD '!A46)</f>
        <v>12</v>
      </c>
      <c r="C69" s="257" t="str">
        <f aca="false">IF(B69="","",VLOOKUP(B69,'ﾃﾞｰﾀ18&amp;16'!$AK$262:$AN$285,2,FALSE()))</f>
        <v>高木</v>
      </c>
      <c r="D69" s="258" t="str">
        <f aca="false">IF(B69="","",VLOOKUP(B69,'ﾃﾞｰﾀ18&amp;16'!$AK$262:$AN$285,3,FALSE()))</f>
        <v>朝香</v>
      </c>
      <c r="E69" s="252" t="str">
        <f aca="false">CONCATENATE(C69,"  ",D69)</f>
        <v>高木  朝香</v>
      </c>
      <c r="F69" s="260"/>
      <c r="G69" s="255" t="str">
        <f aca="false">IF(B69="","",VLOOKUP(B69,'ﾃﾞｰﾀ18&amp;16'!$AK$262:$AN$285,4,FALSE()))</f>
        <v>(熊･RKKﾙｰﾃﾞﾝｽTC)</v>
      </c>
    </row>
    <row r="70" customFormat="false" ht="13.5" hidden="false" customHeight="false" outlineLevel="0" collapsed="false">
      <c r="A70" s="267"/>
      <c r="B70" s="267"/>
      <c r="C70" s="257" t="str">
        <f aca="false">IF(B69="","",VLOOKUP(B69,'ﾃﾞｰﾀ18&amp;16'!$AO$262:$AR$285,2,FALSE()))</f>
        <v>田崎</v>
      </c>
      <c r="D70" s="258" t="str">
        <f aca="false">IF(B69="","",VLOOKUP(B69,'ﾃﾞｰﾀ18&amp;16'!$AO$262:$AR$285,3,FALSE()))</f>
        <v>莉那</v>
      </c>
      <c r="E70" s="252" t="str">
        <f aca="false">CONCATENATE(C70,"  ",D70)</f>
        <v>田崎  莉那</v>
      </c>
      <c r="F70" s="260"/>
      <c r="G70" s="255" t="str">
        <f aca="false">IF(B69="","",VLOOKUP(B69,'ﾃﾞｰﾀ18&amp;16'!$AO$262:$AR$285,4,FALSE()))</f>
        <v>(熊・熊本庭球塾)</v>
      </c>
    </row>
    <row r="71" customFormat="false" ht="13.5" hidden="false" customHeight="false" outlineLevel="0" collapsed="false">
      <c r="A71" s="267" t="s">
        <v>1096</v>
      </c>
      <c r="B71" s="267" t="n">
        <f aca="false">'16GD '!P48</f>
        <v>24</v>
      </c>
      <c r="C71" s="257" t="str">
        <f aca="false">IF(B71="","",VLOOKUP(B71,'ﾃﾞｰﾀ18&amp;16'!$AK$262:$AN$285,2,FALSE()))</f>
        <v>馬場</v>
      </c>
      <c r="D71" s="258" t="str">
        <f aca="false">IF(B71="","",VLOOKUP(B71,'ﾃﾞｰﾀ18&amp;16'!$AK$262:$AN$285,3,FALSE()))</f>
        <v>早莉</v>
      </c>
      <c r="E71" s="252" t="str">
        <f aca="false">CONCATENATE(C71,"  ",D71)</f>
        <v>馬場  早莉</v>
      </c>
      <c r="F71" s="260"/>
      <c r="G71" s="255" t="str">
        <f aca="false">IF(B71="","",VLOOKUP(B71,'ﾃﾞｰﾀ18&amp;16'!$AK$262:$AN$285,4,FALSE()))</f>
        <v>(鹿･池田中)</v>
      </c>
    </row>
    <row r="72" customFormat="false" ht="13.5" hidden="false" customHeight="false" outlineLevel="0" collapsed="false">
      <c r="A72" s="267"/>
      <c r="B72" s="267"/>
      <c r="C72" s="257" t="str">
        <f aca="false">IF(B71="","",VLOOKUP(B71,'ﾃﾞｰﾀ18&amp;16'!$AO$262:$AR$285,2,FALSE()))</f>
        <v>鮫島</v>
      </c>
      <c r="D72" s="258" t="str">
        <f aca="false">IF(B71="","",VLOOKUP(B71,'ﾃﾞｰﾀ18&amp;16'!$AO$262:$AR$285,3,FALSE()))</f>
        <v>千里</v>
      </c>
      <c r="E72" s="252" t="str">
        <f aca="false">CONCATENATE(C72,"  ",D72)</f>
        <v>鮫島  千里</v>
      </c>
      <c r="F72" s="260"/>
      <c r="G72" s="255" t="str">
        <f aca="false">IF(B71="","",VLOOKUP(B71,'ﾃﾞｰﾀ18&amp;16'!$AO$262:$AR$285,4,FALSE()))</f>
        <v>(鹿・池田高）</v>
      </c>
    </row>
    <row r="73" customFormat="false" ht="13.5" hidden="false" customHeight="false" outlineLevel="0" collapsed="false">
      <c r="A73" s="267" t="s">
        <v>1097</v>
      </c>
      <c r="B73" s="267" t="n">
        <f aca="false">IF('16GD '!P48='16GD '!R46,'16GD '!R50,'16GD '!R46)</f>
        <v>7</v>
      </c>
      <c r="C73" s="257" t="str">
        <f aca="false">IF(B73="","",VLOOKUP(B73,'ﾃﾞｰﾀ18&amp;16'!$AK$262:$AN$285,2,FALSE()))</f>
        <v>安上</v>
      </c>
      <c r="D73" s="258" t="str">
        <f aca="false">IF(B73="","",VLOOKUP(B73,'ﾃﾞｰﾀ18&amp;16'!$AK$262:$AN$285,3,FALSE()))</f>
        <v>明里</v>
      </c>
      <c r="E73" s="252" t="str">
        <f aca="false">CONCATENATE(C73,"  ",D73)</f>
        <v>安上  明里</v>
      </c>
      <c r="F73" s="260"/>
      <c r="G73" s="255" t="str">
        <f aca="false">IF(B73="","",VLOOKUP(B73,'ﾃﾞｰﾀ18&amp;16'!$AK$262:$AN$285,4,FALSE()))</f>
        <v>(福・ＩTS九州）</v>
      </c>
    </row>
    <row r="74" customFormat="false" ht="13.5" hidden="false" customHeight="false" outlineLevel="0" collapsed="false">
      <c r="A74" s="267"/>
      <c r="B74" s="267"/>
      <c r="C74" s="257" t="str">
        <f aca="false">IF(B73="","",VLOOKUP(B73,'ﾃﾞｰﾀ18&amp;16'!$AO$262:$AR$285,2,FALSE()))</f>
        <v>田中</v>
      </c>
      <c r="D74" s="258" t="str">
        <f aca="false">IF(B73="","",VLOOKUP(B73,'ﾃﾞｰﾀ18&amp;16'!$AO$262:$AR$285,3,FALSE()))</f>
        <v>美里</v>
      </c>
      <c r="E74" s="252" t="str">
        <f aca="false">CONCATENATE(C74,"  ",D74)</f>
        <v>田中  美里</v>
      </c>
      <c r="F74" s="260"/>
      <c r="G74" s="255" t="str">
        <f aca="false">IF(B73="","",VLOOKUP(B73,'ﾃﾞｰﾀ18&amp;16'!$AO$262:$AR$285,4,FALSE()))</f>
        <v>(福･ｸﾞﾗﾝﾃﾞｨｰﾙTC)</v>
      </c>
    </row>
    <row r="75" customFormat="false" ht="13.5" hidden="false" customHeight="false" outlineLevel="0" collapsed="false">
      <c r="A75" s="267" t="s">
        <v>1098</v>
      </c>
      <c r="B75" s="267" t="n">
        <f aca="false">'16GD '!H52</f>
        <v>14</v>
      </c>
      <c r="C75" s="257" t="str">
        <f aca="false">IF(B75="","",VLOOKUP(B75,'ﾃﾞｰﾀ18&amp;16'!$AK$262:$AN$285,2,FALSE()))</f>
        <v>大田黒</v>
      </c>
      <c r="D75" s="258" t="str">
        <f aca="false">IF(B75="","",VLOOKUP(B75,'ﾃﾞｰﾀ18&amp;16'!$AK$262:$AN$285,3,FALSE()))</f>
        <v>秋奈</v>
      </c>
      <c r="E75" s="252" t="str">
        <f aca="false">CONCATENATE(C75,"  ",D75)</f>
        <v>大田黒  秋奈</v>
      </c>
      <c r="F75" s="260"/>
      <c r="G75" s="255" t="str">
        <f aca="false">IF(B75="","",VLOOKUP(B75,'ﾃﾞｰﾀ18&amp;16'!$AK$262:$AN$285,4,FALSE()))</f>
        <v>(熊･八代白百合学園高) </v>
      </c>
    </row>
    <row r="76" customFormat="false" ht="13.5" hidden="false" customHeight="false" outlineLevel="0" collapsed="false">
      <c r="A76" s="267"/>
      <c r="B76" s="267"/>
      <c r="C76" s="257" t="str">
        <f aca="false">IF(B75="","",VLOOKUP(B75,'ﾃﾞｰﾀ18&amp;16'!$AO$262:$AR$285,2,FALSE()))</f>
        <v>大石</v>
      </c>
      <c r="D76" s="258" t="str">
        <f aca="false">IF(B75="","",VLOOKUP(B75,'ﾃﾞｰﾀ18&amp;16'!$AO$262:$AR$285,3,FALSE()))</f>
        <v>花菜</v>
      </c>
      <c r="E76" s="252" t="str">
        <f aca="false">CONCATENATE(C76,"  ",D76)</f>
        <v>大石  花菜</v>
      </c>
      <c r="F76" s="260"/>
      <c r="G76" s="255" t="str">
        <f aca="false">IF(B75="","",VLOOKUP(B75,'ﾃﾞｰﾀ18&amp;16'!$AO$262:$AR$285,4,FALSE()))</f>
        <v>(熊･八代白百合学園高) </v>
      </c>
    </row>
    <row r="77" customFormat="false" ht="13.5" hidden="false" customHeight="false" outlineLevel="0" collapsed="false">
      <c r="A77" s="267" t="s">
        <v>1099</v>
      </c>
      <c r="B77" s="267" t="n">
        <f aca="false">IF('16GD '!H52='16GD '!A52,'16GD '!A54,'16GD '!A52)</f>
        <v>6</v>
      </c>
      <c r="C77" s="257" t="str">
        <f aca="false">IF(B77="","",VLOOKUP(B77,'ﾃﾞｰﾀ18&amp;16'!$AK$262:$AN$285,2,FALSE()))</f>
        <v>権藤</v>
      </c>
      <c r="D77" s="258" t="str">
        <f aca="false">IF(B77="","",VLOOKUP(B77,'ﾃﾞｰﾀ18&amp;16'!$AK$262:$AN$285,3,FALSE()))</f>
        <v>成南</v>
      </c>
      <c r="E77" s="252" t="str">
        <f aca="false">CONCATENATE(C77,"  ",D77)</f>
        <v>権藤  成南</v>
      </c>
      <c r="F77" s="260"/>
      <c r="G77" s="255" t="str">
        <f aca="false">IF(B77="","",VLOOKUP(B77,'ﾃﾞｰﾀ18&amp;16'!$AK$262:$AN$285,4,FALSE()))</f>
        <v>(佐･佐賀東高)</v>
      </c>
    </row>
    <row r="78" customFormat="false" ht="13.5" hidden="false" customHeight="false" outlineLevel="0" collapsed="false">
      <c r="A78" s="267"/>
      <c r="B78" s="267"/>
      <c r="C78" s="257" t="str">
        <f aca="false">IF(B77="","",VLOOKUP(B77,'ﾃﾞｰﾀ18&amp;16'!$AO$262:$AR$285,2,FALSE()))</f>
        <v>田中</v>
      </c>
      <c r="D78" s="258" t="str">
        <f aca="false">IF(B77="","",VLOOKUP(B77,'ﾃﾞｰﾀ18&amp;16'!$AO$262:$AR$285,3,FALSE()))</f>
        <v>千瑛</v>
      </c>
      <c r="E78" s="252" t="str">
        <f aca="false">CONCATENATE(C78,"  ",D78)</f>
        <v>田中  千瑛</v>
      </c>
      <c r="F78" s="260"/>
      <c r="G78" s="255" t="str">
        <f aca="false">IF(B77="","",VLOOKUP(B77,'ﾃﾞｰﾀ18&amp;16'!$AO$262:$AR$285,4,FALSE()))</f>
        <v>(佐・ﾌｧｲﾝﾋﾙｽﾞJr）</v>
      </c>
    </row>
  </sheetData>
  <mergeCells count="73">
    <mergeCell ref="A1:G1"/>
    <mergeCell ref="B4:E4"/>
    <mergeCell ref="C5:D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B23:E23"/>
    <mergeCell ref="C24:D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B42:E42"/>
    <mergeCell ref="C43:D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B61:E61"/>
    <mergeCell ref="C62:D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87"/>
    <col collapsed="false" customWidth="true" hidden="false" outlineLevel="0" max="6" min="6" style="3" width="1.87"/>
    <col collapsed="false" customWidth="true" hidden="false" outlineLevel="0" max="7" min="7" style="1" width="4.62"/>
    <col collapsed="false" customWidth="true" hidden="false" outlineLevel="0" max="8" min="8" style="3" width="1.87"/>
    <col collapsed="false" customWidth="true" hidden="false" outlineLevel="0" max="9" min="9" style="1" width="4.62"/>
    <col collapsed="false" customWidth="true" hidden="false" outlineLevel="0" max="10" min="10" style="3" width="1.87"/>
    <col collapsed="false" customWidth="true" hidden="false" outlineLevel="0" max="11" min="11" style="1" width="4.62"/>
    <col collapsed="false" customWidth="true" hidden="false" outlineLevel="0" max="12" min="12" style="3" width="1.87"/>
    <col collapsed="false" customWidth="true" hidden="false" outlineLevel="0" max="13" min="13" style="1" width="4.62"/>
    <col collapsed="false" customWidth="true" hidden="false" outlineLevel="0" max="14" min="14" style="1" width="1.87"/>
    <col collapsed="false" customWidth="true" hidden="false" outlineLevel="0" max="15" min="15" style="3" width="4.62"/>
    <col collapsed="false" customWidth="true" hidden="false" outlineLevel="0" max="16" min="16" style="1" width="1.87"/>
    <col collapsed="false" customWidth="true" hidden="false" outlineLevel="0" max="17" min="17" style="1" width="4.62"/>
    <col collapsed="false" customWidth="true" hidden="false" outlineLevel="0" max="18" min="18" style="1" width="1.87"/>
    <col collapsed="false" customWidth="true" hidden="false" outlineLevel="0" max="19" min="19" style="3" width="4.62"/>
    <col collapsed="false" customWidth="true" hidden="false" outlineLevel="0" max="20" min="20" style="1" width="1.87"/>
    <col collapsed="false" customWidth="true" hidden="false" outlineLevel="0" max="21" min="21" style="3" width="4.62"/>
    <col collapsed="false" customWidth="true" hidden="false" outlineLevel="0" max="22" min="22" style="1" width="1.87"/>
    <col collapsed="false" customWidth="true" hidden="false" outlineLevel="0" max="23" min="23" style="4" width="5.25"/>
    <col collapsed="false" customWidth="true" hidden="false" outlineLevel="0" max="24" min="24" style="1" width="5.25"/>
    <col collapsed="false" customWidth="true" hidden="false" outlineLevel="0" max="25" min="25" style="4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X6" s="5"/>
      <c r="Z6" s="5"/>
    </row>
    <row r="7" customFormat="false" ht="12" hidden="false" customHeight="true" outlineLevel="0" collapsed="false">
      <c r="A7" s="11" t="n">
        <v>1</v>
      </c>
      <c r="B7" s="12" t="s">
        <v>9</v>
      </c>
      <c r="C7" s="12" t="s">
        <v>10</v>
      </c>
      <c r="D7" s="13" t="s">
        <v>11</v>
      </c>
      <c r="E7" s="14"/>
      <c r="F7" s="15"/>
      <c r="G7" s="16"/>
      <c r="H7" s="16"/>
      <c r="I7" s="17"/>
      <c r="J7" s="16"/>
      <c r="K7" s="17"/>
      <c r="L7" s="16"/>
      <c r="M7" s="17"/>
      <c r="N7" s="17"/>
      <c r="O7" s="16"/>
      <c r="P7" s="17"/>
      <c r="Q7" s="17"/>
      <c r="R7" s="17"/>
      <c r="S7" s="16"/>
      <c r="T7" s="17"/>
      <c r="U7" s="16"/>
      <c r="V7" s="14"/>
      <c r="W7" s="12" t="s">
        <v>12</v>
      </c>
      <c r="X7" s="18" t="s">
        <v>13</v>
      </c>
      <c r="Y7" s="13" t="s">
        <v>14</v>
      </c>
      <c r="Z7" s="19" t="n">
        <v>17</v>
      </c>
    </row>
    <row r="8" customFormat="false" ht="12" hidden="false" customHeight="true" outlineLevel="0" collapsed="false">
      <c r="A8" s="11"/>
      <c r="B8" s="12"/>
      <c r="C8" s="12"/>
      <c r="D8" s="12"/>
      <c r="E8" s="20"/>
      <c r="F8" s="21" t="n">
        <v>1</v>
      </c>
      <c r="G8" s="22" t="s">
        <v>9</v>
      </c>
      <c r="H8" s="16"/>
      <c r="I8" s="17"/>
      <c r="J8" s="16"/>
      <c r="K8" s="17"/>
      <c r="L8" s="16"/>
      <c r="M8" s="17"/>
      <c r="N8" s="17"/>
      <c r="O8" s="16"/>
      <c r="P8" s="17"/>
      <c r="Q8" s="17"/>
      <c r="R8" s="17"/>
      <c r="S8" s="16"/>
      <c r="T8" s="22" t="n">
        <v>17</v>
      </c>
      <c r="U8" s="22" t="s">
        <v>12</v>
      </c>
      <c r="V8" s="23"/>
      <c r="W8" s="12"/>
      <c r="X8" s="18"/>
      <c r="Y8" s="13"/>
      <c r="Z8" s="19"/>
    </row>
    <row r="9" customFormat="false" ht="12" hidden="false" customHeight="true" outlineLevel="0" collapsed="false">
      <c r="A9" s="11" t="n">
        <v>2</v>
      </c>
      <c r="B9" s="12" t="s">
        <v>15</v>
      </c>
      <c r="C9" s="12" t="s">
        <v>16</v>
      </c>
      <c r="D9" s="13" t="s">
        <v>17</v>
      </c>
      <c r="E9" s="24"/>
      <c r="F9" s="25" t="n">
        <v>82</v>
      </c>
      <c r="G9" s="25"/>
      <c r="H9" s="16"/>
      <c r="I9" s="17"/>
      <c r="J9" s="16"/>
      <c r="K9" s="17"/>
      <c r="L9" s="16"/>
      <c r="M9" s="26" t="n">
        <v>29</v>
      </c>
      <c r="N9" s="12" t="s">
        <v>18</v>
      </c>
      <c r="O9" s="12"/>
      <c r="P9" s="17"/>
      <c r="Q9" s="17"/>
      <c r="R9" s="17"/>
      <c r="S9" s="16"/>
      <c r="T9" s="25" t="n">
        <v>81</v>
      </c>
      <c r="U9" s="25"/>
      <c r="V9" s="21"/>
      <c r="W9" s="12" t="s">
        <v>19</v>
      </c>
      <c r="X9" s="18" t="s">
        <v>20</v>
      </c>
      <c r="Y9" s="13" t="s">
        <v>21</v>
      </c>
      <c r="Z9" s="19" t="n">
        <v>18</v>
      </c>
    </row>
    <row r="10" customFormat="false" ht="12" hidden="false" customHeight="true" outlineLevel="0" collapsed="false">
      <c r="A10" s="11"/>
      <c r="B10" s="12"/>
      <c r="C10" s="12"/>
      <c r="D10" s="12"/>
      <c r="E10" s="15"/>
      <c r="F10" s="15"/>
      <c r="G10" s="27"/>
      <c r="H10" s="28" t="n">
        <v>1</v>
      </c>
      <c r="I10" s="22" t="s">
        <v>9</v>
      </c>
      <c r="J10" s="16"/>
      <c r="K10" s="17"/>
      <c r="L10" s="16"/>
      <c r="M10" s="17"/>
      <c r="N10" s="13" t="n">
        <v>80</v>
      </c>
      <c r="O10" s="13"/>
      <c r="P10" s="17"/>
      <c r="Q10" s="17"/>
      <c r="R10" s="22" t="n">
        <v>17</v>
      </c>
      <c r="S10" s="22" t="s">
        <v>12</v>
      </c>
      <c r="T10" s="29"/>
      <c r="U10" s="16"/>
      <c r="V10" s="30"/>
      <c r="W10" s="12"/>
      <c r="X10" s="18"/>
      <c r="Y10" s="13"/>
      <c r="Z10" s="19"/>
    </row>
    <row r="11" customFormat="false" ht="12" hidden="false" customHeight="true" outlineLevel="0" collapsed="false">
      <c r="A11" s="11" t="n">
        <v>3</v>
      </c>
      <c r="B11" s="12" t="s">
        <v>22</v>
      </c>
      <c r="C11" s="12" t="s">
        <v>23</v>
      </c>
      <c r="D11" s="13" t="s">
        <v>24</v>
      </c>
      <c r="E11" s="14"/>
      <c r="F11" s="15"/>
      <c r="G11" s="27"/>
      <c r="H11" s="25" t="n">
        <v>97</v>
      </c>
      <c r="I11" s="25"/>
      <c r="J11" s="16"/>
      <c r="K11" s="17"/>
      <c r="L11" s="16"/>
      <c r="M11" s="17"/>
      <c r="N11" s="29"/>
      <c r="O11" s="16"/>
      <c r="P11" s="17"/>
      <c r="Q11" s="17"/>
      <c r="R11" s="25" t="n">
        <v>80</v>
      </c>
      <c r="S11" s="25"/>
      <c r="T11" s="29"/>
      <c r="U11" s="16"/>
      <c r="V11" s="14"/>
      <c r="W11" s="12" t="s">
        <v>25</v>
      </c>
      <c r="X11" s="18" t="s">
        <v>26</v>
      </c>
      <c r="Y11" s="13" t="s">
        <v>27</v>
      </c>
      <c r="Z11" s="19" t="n">
        <v>19</v>
      </c>
    </row>
    <row r="12" customFormat="false" ht="12" hidden="false" customHeight="true" outlineLevel="0" collapsed="false">
      <c r="A12" s="11"/>
      <c r="B12" s="12"/>
      <c r="C12" s="12"/>
      <c r="D12" s="12"/>
      <c r="E12" s="20"/>
      <c r="F12" s="21" t="n">
        <v>3</v>
      </c>
      <c r="G12" s="31" t="s">
        <v>22</v>
      </c>
      <c r="H12" s="16"/>
      <c r="I12" s="27"/>
      <c r="J12" s="16"/>
      <c r="K12" s="17"/>
      <c r="L12" s="16"/>
      <c r="M12" s="17"/>
      <c r="N12" s="29"/>
      <c r="O12" s="16"/>
      <c r="P12" s="17"/>
      <c r="Q12" s="17"/>
      <c r="R12" s="29"/>
      <c r="S12" s="16"/>
      <c r="T12" s="28" t="n">
        <v>20</v>
      </c>
      <c r="U12" s="22" t="s">
        <v>28</v>
      </c>
      <c r="V12" s="23"/>
      <c r="W12" s="12"/>
      <c r="X12" s="18"/>
      <c r="Y12" s="13"/>
      <c r="Z12" s="19"/>
    </row>
    <row r="13" customFormat="false" ht="12" hidden="false" customHeight="true" outlineLevel="0" collapsed="false">
      <c r="A13" s="11" t="n">
        <v>4</v>
      </c>
      <c r="B13" s="12" t="s">
        <v>29</v>
      </c>
      <c r="C13" s="12" t="s">
        <v>30</v>
      </c>
      <c r="D13" s="13" t="s">
        <v>31</v>
      </c>
      <c r="E13" s="24"/>
      <c r="F13" s="32" t="n">
        <v>80</v>
      </c>
      <c r="G13" s="32"/>
      <c r="H13" s="16"/>
      <c r="I13" s="27"/>
      <c r="J13" s="16"/>
      <c r="K13" s="17"/>
      <c r="L13" s="16"/>
      <c r="M13" s="17"/>
      <c r="N13" s="29"/>
      <c r="O13" s="17"/>
      <c r="P13" s="17"/>
      <c r="Q13" s="17"/>
      <c r="R13" s="29"/>
      <c r="S13" s="16"/>
      <c r="T13" s="33" t="n">
        <v>83</v>
      </c>
      <c r="U13" s="33"/>
      <c r="V13" s="21"/>
      <c r="W13" s="12" t="s">
        <v>28</v>
      </c>
      <c r="X13" s="18" t="s">
        <v>32</v>
      </c>
      <c r="Y13" s="13" t="s">
        <v>11</v>
      </c>
      <c r="Z13" s="19" t="n">
        <v>20</v>
      </c>
    </row>
    <row r="14" customFormat="false" ht="12" hidden="false" customHeight="true" outlineLevel="0" collapsed="false">
      <c r="A14" s="11"/>
      <c r="B14" s="12"/>
      <c r="C14" s="12"/>
      <c r="D14" s="12"/>
      <c r="E14" s="30"/>
      <c r="F14" s="15"/>
      <c r="G14" s="17"/>
      <c r="H14" s="16"/>
      <c r="I14" s="27"/>
      <c r="J14" s="28" t="n">
        <v>1</v>
      </c>
      <c r="K14" s="22" t="s">
        <v>9</v>
      </c>
      <c r="L14" s="16"/>
      <c r="M14" s="16"/>
      <c r="N14" s="29"/>
      <c r="O14" s="16"/>
      <c r="P14" s="22" t="n">
        <v>24</v>
      </c>
      <c r="Q14" s="22" t="s">
        <v>33</v>
      </c>
      <c r="R14" s="29"/>
      <c r="S14" s="16"/>
      <c r="T14" s="17"/>
      <c r="U14" s="16"/>
      <c r="V14" s="30"/>
      <c r="W14" s="12"/>
      <c r="X14" s="18"/>
      <c r="Y14" s="13"/>
      <c r="Z14" s="19"/>
    </row>
    <row r="15" customFormat="false" ht="12" hidden="false" customHeight="true" outlineLevel="0" collapsed="false">
      <c r="A15" s="11" t="n">
        <v>5</v>
      </c>
      <c r="B15" s="12" t="s">
        <v>34</v>
      </c>
      <c r="C15" s="12" t="s">
        <v>35</v>
      </c>
      <c r="D15" s="13" t="s">
        <v>36</v>
      </c>
      <c r="E15" s="14"/>
      <c r="F15" s="15"/>
      <c r="G15" s="17"/>
      <c r="H15" s="16"/>
      <c r="I15" s="27"/>
      <c r="J15" s="25" t="n">
        <v>85</v>
      </c>
      <c r="K15" s="25"/>
      <c r="L15" s="16"/>
      <c r="M15" s="16"/>
      <c r="N15" s="29"/>
      <c r="O15" s="16"/>
      <c r="P15" s="25" t="n">
        <v>86</v>
      </c>
      <c r="Q15" s="25"/>
      <c r="R15" s="29"/>
      <c r="S15" s="16"/>
      <c r="T15" s="17"/>
      <c r="U15" s="16"/>
      <c r="V15" s="14"/>
      <c r="W15" s="12" t="s">
        <v>37</v>
      </c>
      <c r="X15" s="18" t="s">
        <v>38</v>
      </c>
      <c r="Y15" s="13" t="s">
        <v>11</v>
      </c>
      <c r="Z15" s="19" t="n">
        <v>21</v>
      </c>
    </row>
    <row r="16" customFormat="false" ht="12" hidden="false" customHeight="true" outlineLevel="0" collapsed="false">
      <c r="A16" s="11"/>
      <c r="B16" s="12"/>
      <c r="C16" s="12"/>
      <c r="D16" s="12"/>
      <c r="E16" s="20"/>
      <c r="F16" s="21" t="n">
        <v>6</v>
      </c>
      <c r="G16" s="22" t="s">
        <v>39</v>
      </c>
      <c r="H16" s="16"/>
      <c r="I16" s="27"/>
      <c r="J16" s="16"/>
      <c r="K16" s="27"/>
      <c r="L16" s="16"/>
      <c r="M16" s="16"/>
      <c r="N16" s="29"/>
      <c r="O16" s="16"/>
      <c r="P16" s="29"/>
      <c r="Q16" s="16"/>
      <c r="R16" s="29"/>
      <c r="S16" s="16"/>
      <c r="T16" s="22" t="n">
        <v>21</v>
      </c>
      <c r="U16" s="22" t="s">
        <v>37</v>
      </c>
      <c r="V16" s="23"/>
      <c r="W16" s="12"/>
      <c r="X16" s="18"/>
      <c r="Y16" s="13"/>
      <c r="Z16" s="19"/>
    </row>
    <row r="17" customFormat="false" ht="12" hidden="false" customHeight="true" outlineLevel="0" collapsed="false">
      <c r="A17" s="11" t="n">
        <v>6</v>
      </c>
      <c r="B17" s="12" t="s">
        <v>39</v>
      </c>
      <c r="C17" s="12" t="s">
        <v>40</v>
      </c>
      <c r="D17" s="13" t="s">
        <v>41</v>
      </c>
      <c r="E17" s="24"/>
      <c r="F17" s="25" t="n">
        <v>81</v>
      </c>
      <c r="G17" s="25"/>
      <c r="H17" s="16"/>
      <c r="I17" s="27"/>
      <c r="J17" s="16"/>
      <c r="K17" s="27"/>
      <c r="L17" s="16"/>
      <c r="M17" s="16"/>
      <c r="N17" s="29"/>
      <c r="O17" s="16"/>
      <c r="P17" s="29"/>
      <c r="Q17" s="16"/>
      <c r="R17" s="29"/>
      <c r="S17" s="16"/>
      <c r="T17" s="25" t="n">
        <v>82</v>
      </c>
      <c r="U17" s="25"/>
      <c r="V17" s="21"/>
      <c r="W17" s="12" t="s">
        <v>42</v>
      </c>
      <c r="X17" s="18" t="s">
        <v>43</v>
      </c>
      <c r="Y17" s="13" t="s">
        <v>44</v>
      </c>
      <c r="Z17" s="19" t="n">
        <v>22</v>
      </c>
    </row>
    <row r="18" customFormat="false" ht="12" hidden="false" customHeight="true" outlineLevel="0" collapsed="false">
      <c r="A18" s="11"/>
      <c r="B18" s="12"/>
      <c r="C18" s="12"/>
      <c r="D18" s="12"/>
      <c r="E18" s="30"/>
      <c r="F18" s="15"/>
      <c r="G18" s="27"/>
      <c r="H18" s="28" t="n">
        <v>6</v>
      </c>
      <c r="I18" s="31" t="s">
        <v>39</v>
      </c>
      <c r="J18" s="16"/>
      <c r="K18" s="27"/>
      <c r="L18" s="16"/>
      <c r="M18" s="16"/>
      <c r="N18" s="29"/>
      <c r="O18" s="16"/>
      <c r="P18" s="29"/>
      <c r="Q18" s="16"/>
      <c r="R18" s="28" t="n">
        <v>24</v>
      </c>
      <c r="S18" s="22" t="s">
        <v>33</v>
      </c>
      <c r="T18" s="29"/>
      <c r="U18" s="16"/>
      <c r="V18" s="30"/>
      <c r="W18" s="12"/>
      <c r="X18" s="18"/>
      <c r="Y18" s="13"/>
      <c r="Z18" s="19"/>
    </row>
    <row r="19" customFormat="false" ht="12" hidden="false" customHeight="true" outlineLevel="0" collapsed="false">
      <c r="A19" s="11" t="n">
        <v>7</v>
      </c>
      <c r="B19" s="12" t="s">
        <v>45</v>
      </c>
      <c r="C19" s="12" t="s">
        <v>46</v>
      </c>
      <c r="D19" s="13" t="s">
        <v>44</v>
      </c>
      <c r="E19" s="14"/>
      <c r="F19" s="15"/>
      <c r="G19" s="27"/>
      <c r="H19" s="32" t="n">
        <v>86</v>
      </c>
      <c r="I19" s="32"/>
      <c r="J19" s="16"/>
      <c r="K19" s="27"/>
      <c r="L19" s="16"/>
      <c r="M19" s="16"/>
      <c r="N19" s="29"/>
      <c r="O19" s="16"/>
      <c r="P19" s="29"/>
      <c r="Q19" s="16"/>
      <c r="R19" s="33" t="n">
        <v>97</v>
      </c>
      <c r="S19" s="33"/>
      <c r="T19" s="29"/>
      <c r="U19" s="16"/>
      <c r="V19" s="14"/>
      <c r="W19" s="12" t="s">
        <v>47</v>
      </c>
      <c r="X19" s="18" t="s">
        <v>48</v>
      </c>
      <c r="Y19" s="13" t="s">
        <v>44</v>
      </c>
      <c r="Z19" s="19" t="n">
        <v>23</v>
      </c>
    </row>
    <row r="20" customFormat="false" ht="12" hidden="false" customHeight="true" outlineLevel="0" collapsed="false">
      <c r="A20" s="11"/>
      <c r="B20" s="12"/>
      <c r="C20" s="12"/>
      <c r="D20" s="12"/>
      <c r="E20" s="20"/>
      <c r="F20" s="21" t="n">
        <v>8</v>
      </c>
      <c r="G20" s="31" t="s">
        <v>49</v>
      </c>
      <c r="H20" s="16"/>
      <c r="I20" s="17"/>
      <c r="J20" s="16"/>
      <c r="K20" s="27"/>
      <c r="L20" s="16"/>
      <c r="M20" s="16"/>
      <c r="N20" s="29"/>
      <c r="O20" s="16"/>
      <c r="P20" s="29"/>
      <c r="Q20" s="16"/>
      <c r="R20" s="17"/>
      <c r="S20" s="16"/>
      <c r="T20" s="28" t="n">
        <v>24</v>
      </c>
      <c r="U20" s="22" t="s">
        <v>33</v>
      </c>
      <c r="V20" s="23"/>
      <c r="W20" s="12"/>
      <c r="X20" s="18"/>
      <c r="Y20" s="13"/>
      <c r="Z20" s="19"/>
    </row>
    <row r="21" customFormat="false" ht="12" hidden="false" customHeight="true" outlineLevel="0" collapsed="false">
      <c r="A21" s="11" t="n">
        <v>8</v>
      </c>
      <c r="B21" s="12" t="s">
        <v>49</v>
      </c>
      <c r="C21" s="12" t="s">
        <v>50</v>
      </c>
      <c r="D21" s="13" t="s">
        <v>11</v>
      </c>
      <c r="E21" s="24"/>
      <c r="F21" s="32" t="n">
        <v>85</v>
      </c>
      <c r="G21" s="32"/>
      <c r="H21" s="16"/>
      <c r="I21" s="17"/>
      <c r="J21" s="16"/>
      <c r="K21" s="27"/>
      <c r="L21" s="16"/>
      <c r="M21" s="16"/>
      <c r="N21" s="29"/>
      <c r="O21" s="16"/>
      <c r="P21" s="29"/>
      <c r="Q21" s="16"/>
      <c r="R21" s="17"/>
      <c r="S21" s="16"/>
      <c r="T21" s="33" t="n">
        <v>80</v>
      </c>
      <c r="U21" s="33"/>
      <c r="V21" s="21"/>
      <c r="W21" s="12" t="s">
        <v>33</v>
      </c>
      <c r="X21" s="18" t="s">
        <v>51</v>
      </c>
      <c r="Y21" s="13" t="s">
        <v>11</v>
      </c>
      <c r="Z21" s="19" t="n">
        <v>24</v>
      </c>
    </row>
    <row r="22" customFormat="false" ht="12" hidden="false" customHeight="true" outlineLevel="0" collapsed="false">
      <c r="A22" s="11"/>
      <c r="B22" s="12"/>
      <c r="C22" s="12"/>
      <c r="D22" s="12"/>
      <c r="E22" s="30"/>
      <c r="F22" s="15"/>
      <c r="G22" s="17"/>
      <c r="H22" s="16"/>
      <c r="I22" s="17"/>
      <c r="J22" s="16"/>
      <c r="K22" s="27"/>
      <c r="L22" s="28" t="n">
        <v>9</v>
      </c>
      <c r="M22" s="22" t="s">
        <v>52</v>
      </c>
      <c r="N22" s="28" t="n">
        <v>29</v>
      </c>
      <c r="O22" s="22" t="s">
        <v>18</v>
      </c>
      <c r="P22" s="29"/>
      <c r="Q22" s="16"/>
      <c r="R22" s="17"/>
      <c r="S22" s="16"/>
      <c r="T22" s="17"/>
      <c r="U22" s="16"/>
      <c r="V22" s="30"/>
      <c r="W22" s="12"/>
      <c r="X22" s="18"/>
      <c r="Y22" s="13"/>
      <c r="Z22" s="19"/>
    </row>
    <row r="23" customFormat="false" ht="12" hidden="false" customHeight="true" outlineLevel="0" collapsed="false">
      <c r="A23" s="11" t="n">
        <v>9</v>
      </c>
      <c r="B23" s="12" t="s">
        <v>52</v>
      </c>
      <c r="C23" s="12" t="s">
        <v>53</v>
      </c>
      <c r="D23" s="13" t="s">
        <v>11</v>
      </c>
      <c r="E23" s="14"/>
      <c r="F23" s="15"/>
      <c r="G23" s="17"/>
      <c r="H23" s="16"/>
      <c r="I23" s="17"/>
      <c r="J23" s="16"/>
      <c r="K23" s="27"/>
      <c r="L23" s="32" t="n">
        <v>85</v>
      </c>
      <c r="M23" s="32"/>
      <c r="N23" s="34" t="n">
        <v>80</v>
      </c>
      <c r="O23" s="34"/>
      <c r="P23" s="29"/>
      <c r="Q23" s="16"/>
      <c r="R23" s="17"/>
      <c r="S23" s="16"/>
      <c r="T23" s="17"/>
      <c r="U23" s="16"/>
      <c r="V23" s="14"/>
      <c r="W23" s="12" t="s">
        <v>54</v>
      </c>
      <c r="X23" s="18" t="s">
        <v>55</v>
      </c>
      <c r="Y23" s="13" t="s">
        <v>56</v>
      </c>
      <c r="Z23" s="19" t="n">
        <v>25</v>
      </c>
    </row>
    <row r="24" customFormat="false" ht="12" hidden="false" customHeight="true" outlineLevel="0" collapsed="false">
      <c r="A24" s="11"/>
      <c r="B24" s="12"/>
      <c r="C24" s="12"/>
      <c r="D24" s="12"/>
      <c r="E24" s="20"/>
      <c r="F24" s="21" t="n">
        <v>9</v>
      </c>
      <c r="G24" s="22" t="s">
        <v>52</v>
      </c>
      <c r="H24" s="16"/>
      <c r="I24" s="17"/>
      <c r="J24" s="16"/>
      <c r="K24" s="27"/>
      <c r="L24" s="16"/>
      <c r="M24" s="16"/>
      <c r="N24" s="16"/>
      <c r="O24" s="16"/>
      <c r="P24" s="29"/>
      <c r="Q24" s="16"/>
      <c r="R24" s="17"/>
      <c r="S24" s="16"/>
      <c r="T24" s="22" t="n">
        <v>25</v>
      </c>
      <c r="U24" s="22" t="s">
        <v>54</v>
      </c>
      <c r="V24" s="23"/>
      <c r="W24" s="12"/>
      <c r="X24" s="18"/>
      <c r="Y24" s="13"/>
      <c r="Z24" s="19"/>
    </row>
    <row r="25" customFormat="false" ht="12" hidden="false" customHeight="true" outlineLevel="0" collapsed="false">
      <c r="A25" s="11" t="n">
        <v>10</v>
      </c>
      <c r="B25" s="12" t="s">
        <v>57</v>
      </c>
      <c r="C25" s="12" t="s">
        <v>53</v>
      </c>
      <c r="D25" s="13" t="s">
        <v>58</v>
      </c>
      <c r="E25" s="24"/>
      <c r="F25" s="25" t="n">
        <v>86</v>
      </c>
      <c r="G25" s="25"/>
      <c r="H25" s="16"/>
      <c r="I25" s="17"/>
      <c r="J25" s="16"/>
      <c r="K25" s="27"/>
      <c r="L25" s="16"/>
      <c r="M25" s="16"/>
      <c r="N25" s="16"/>
      <c r="O25" s="16"/>
      <c r="P25" s="29"/>
      <c r="Q25" s="16"/>
      <c r="R25" s="17"/>
      <c r="S25" s="16"/>
      <c r="T25" s="25" t="n">
        <v>85</v>
      </c>
      <c r="U25" s="25"/>
      <c r="V25" s="21"/>
      <c r="W25" s="12" t="s">
        <v>59</v>
      </c>
      <c r="X25" s="18" t="s">
        <v>60</v>
      </c>
      <c r="Y25" s="13" t="s">
        <v>61</v>
      </c>
      <c r="Z25" s="19" t="n">
        <v>26</v>
      </c>
    </row>
    <row r="26" customFormat="false" ht="12" hidden="false" customHeight="true" outlineLevel="0" collapsed="false">
      <c r="A26" s="11"/>
      <c r="B26" s="12"/>
      <c r="C26" s="12"/>
      <c r="D26" s="12"/>
      <c r="E26" s="30"/>
      <c r="F26" s="15"/>
      <c r="G26" s="27"/>
      <c r="H26" s="28" t="n">
        <v>9</v>
      </c>
      <c r="I26" s="22" t="s">
        <v>52</v>
      </c>
      <c r="J26" s="16"/>
      <c r="K26" s="27"/>
      <c r="L26" s="16"/>
      <c r="M26" s="16"/>
      <c r="N26" s="16"/>
      <c r="O26" s="16"/>
      <c r="P26" s="29"/>
      <c r="Q26" s="16"/>
      <c r="R26" s="22" t="n">
        <v>27</v>
      </c>
      <c r="S26" s="22" t="s">
        <v>62</v>
      </c>
      <c r="T26" s="29"/>
      <c r="U26" s="16"/>
      <c r="V26" s="30"/>
      <c r="W26" s="12"/>
      <c r="X26" s="18"/>
      <c r="Y26" s="13"/>
      <c r="Z26" s="19"/>
    </row>
    <row r="27" customFormat="false" ht="12" hidden="false" customHeight="true" outlineLevel="0" collapsed="false">
      <c r="A27" s="11" t="n">
        <v>11</v>
      </c>
      <c r="B27" s="12" t="s">
        <v>63</v>
      </c>
      <c r="C27" s="12" t="s">
        <v>64</v>
      </c>
      <c r="D27" s="13" t="s">
        <v>65</v>
      </c>
      <c r="E27" s="14"/>
      <c r="F27" s="15"/>
      <c r="G27" s="27"/>
      <c r="H27" s="25" t="n">
        <v>80</v>
      </c>
      <c r="I27" s="25"/>
      <c r="J27" s="16"/>
      <c r="K27" s="27"/>
      <c r="L27" s="16"/>
      <c r="M27" s="16"/>
      <c r="N27" s="16"/>
      <c r="O27" s="16"/>
      <c r="P27" s="29"/>
      <c r="Q27" s="16"/>
      <c r="R27" s="25" t="n">
        <v>82</v>
      </c>
      <c r="S27" s="25"/>
      <c r="T27" s="29"/>
      <c r="U27" s="16"/>
      <c r="V27" s="14"/>
      <c r="W27" s="12" t="s">
        <v>62</v>
      </c>
      <c r="X27" s="18" t="s">
        <v>66</v>
      </c>
      <c r="Y27" s="13" t="s">
        <v>67</v>
      </c>
      <c r="Z27" s="19" t="n">
        <v>27</v>
      </c>
    </row>
    <row r="28" customFormat="false" ht="12" hidden="false" customHeight="true" outlineLevel="0" collapsed="false">
      <c r="A28" s="11"/>
      <c r="B28" s="12"/>
      <c r="C28" s="12"/>
      <c r="D28" s="12"/>
      <c r="E28" s="20"/>
      <c r="F28" s="21" t="n">
        <v>11</v>
      </c>
      <c r="G28" s="31" t="s">
        <v>63</v>
      </c>
      <c r="H28" s="16"/>
      <c r="I28" s="27"/>
      <c r="J28" s="16"/>
      <c r="K28" s="27"/>
      <c r="L28" s="16"/>
      <c r="M28" s="16"/>
      <c r="N28" s="16"/>
      <c r="O28" s="16"/>
      <c r="P28" s="29"/>
      <c r="Q28" s="16"/>
      <c r="R28" s="29"/>
      <c r="S28" s="16"/>
      <c r="T28" s="28" t="n">
        <v>27</v>
      </c>
      <c r="U28" s="22" t="s">
        <v>62</v>
      </c>
      <c r="V28" s="23"/>
      <c r="W28" s="12"/>
      <c r="X28" s="18"/>
      <c r="Y28" s="13"/>
      <c r="Z28" s="19"/>
    </row>
    <row r="29" customFormat="false" ht="12" hidden="false" customHeight="true" outlineLevel="0" collapsed="false">
      <c r="A29" s="11" t="n">
        <v>12</v>
      </c>
      <c r="B29" s="12" t="s">
        <v>68</v>
      </c>
      <c r="C29" s="12" t="s">
        <v>69</v>
      </c>
      <c r="D29" s="13" t="s">
        <v>70</v>
      </c>
      <c r="E29" s="24"/>
      <c r="F29" s="32" t="n">
        <v>83</v>
      </c>
      <c r="G29" s="32"/>
      <c r="H29" s="16"/>
      <c r="I29" s="27"/>
      <c r="J29" s="16"/>
      <c r="K29" s="27"/>
      <c r="L29" s="16"/>
      <c r="M29" s="16"/>
      <c r="N29" s="16"/>
      <c r="O29" s="16"/>
      <c r="P29" s="29"/>
      <c r="Q29" s="16"/>
      <c r="R29" s="29"/>
      <c r="S29" s="16"/>
      <c r="T29" s="33" t="n">
        <v>82</v>
      </c>
      <c r="U29" s="33"/>
      <c r="V29" s="21"/>
      <c r="W29" s="12" t="s">
        <v>71</v>
      </c>
      <c r="X29" s="18" t="s">
        <v>72</v>
      </c>
      <c r="Y29" s="13" t="s">
        <v>44</v>
      </c>
      <c r="Z29" s="19" t="n">
        <v>28</v>
      </c>
    </row>
    <row r="30" customFormat="false" ht="12" hidden="false" customHeight="true" outlineLevel="0" collapsed="false">
      <c r="A30" s="11"/>
      <c r="B30" s="12"/>
      <c r="C30" s="12"/>
      <c r="D30" s="12"/>
      <c r="E30" s="30"/>
      <c r="F30" s="15"/>
      <c r="G30" s="17"/>
      <c r="H30" s="16"/>
      <c r="I30" s="27"/>
      <c r="J30" s="28" t="n">
        <v>9</v>
      </c>
      <c r="K30" s="31" t="s">
        <v>52</v>
      </c>
      <c r="L30" s="16"/>
      <c r="M30" s="16"/>
      <c r="N30" s="16"/>
      <c r="O30" s="16"/>
      <c r="P30" s="28" t="n">
        <v>29</v>
      </c>
      <c r="Q30" s="22" t="s">
        <v>18</v>
      </c>
      <c r="R30" s="29"/>
      <c r="S30" s="16"/>
      <c r="T30" s="17"/>
      <c r="U30" s="16"/>
      <c r="V30" s="30"/>
      <c r="W30" s="12"/>
      <c r="X30" s="18"/>
      <c r="Y30" s="13"/>
      <c r="Z30" s="19"/>
    </row>
    <row r="31" customFormat="false" ht="12" hidden="false" customHeight="true" outlineLevel="0" collapsed="false">
      <c r="A31" s="11" t="n">
        <v>13</v>
      </c>
      <c r="B31" s="12" t="s">
        <v>73</v>
      </c>
      <c r="C31" s="12" t="s">
        <v>74</v>
      </c>
      <c r="D31" s="13" t="s">
        <v>65</v>
      </c>
      <c r="E31" s="14"/>
      <c r="F31" s="15"/>
      <c r="G31" s="17"/>
      <c r="H31" s="16"/>
      <c r="I31" s="27"/>
      <c r="J31" s="32" t="n">
        <v>97</v>
      </c>
      <c r="K31" s="32"/>
      <c r="L31" s="16"/>
      <c r="M31" s="16"/>
      <c r="N31" s="16"/>
      <c r="O31" s="16"/>
      <c r="P31" s="33" t="n">
        <v>83</v>
      </c>
      <c r="Q31" s="33"/>
      <c r="R31" s="29"/>
      <c r="S31" s="16"/>
      <c r="T31" s="17"/>
      <c r="U31" s="16"/>
      <c r="V31" s="14"/>
      <c r="W31" s="12" t="s">
        <v>18</v>
      </c>
      <c r="X31" s="18" t="s">
        <v>75</v>
      </c>
      <c r="Y31" s="13" t="s">
        <v>11</v>
      </c>
      <c r="Z31" s="19" t="n">
        <v>29</v>
      </c>
    </row>
    <row r="32" customFormat="false" ht="12" hidden="false" customHeight="true" outlineLevel="0" collapsed="false">
      <c r="A32" s="11"/>
      <c r="B32" s="12"/>
      <c r="C32" s="12"/>
      <c r="D32" s="12"/>
      <c r="E32" s="20"/>
      <c r="F32" s="21" t="n">
        <v>13</v>
      </c>
      <c r="G32" s="22" t="s">
        <v>73</v>
      </c>
      <c r="H32" s="16"/>
      <c r="I32" s="27"/>
      <c r="J32" s="16"/>
      <c r="K32" s="17"/>
      <c r="L32" s="16"/>
      <c r="M32" s="16"/>
      <c r="N32" s="16"/>
      <c r="O32" s="16"/>
      <c r="P32" s="17"/>
      <c r="Q32" s="17"/>
      <c r="R32" s="29"/>
      <c r="S32" s="16"/>
      <c r="T32" s="22" t="n">
        <v>29</v>
      </c>
      <c r="U32" s="22" t="s">
        <v>18</v>
      </c>
      <c r="V32" s="23"/>
      <c r="W32" s="12"/>
      <c r="X32" s="18"/>
      <c r="Y32" s="13"/>
      <c r="Z32" s="19"/>
    </row>
    <row r="33" customFormat="false" ht="12" hidden="false" customHeight="true" outlineLevel="0" collapsed="false">
      <c r="A33" s="11" t="n">
        <v>14</v>
      </c>
      <c r="B33" s="12" t="s">
        <v>76</v>
      </c>
      <c r="C33" s="12" t="s">
        <v>77</v>
      </c>
      <c r="D33" s="13" t="s">
        <v>78</v>
      </c>
      <c r="E33" s="24"/>
      <c r="F33" s="25" t="n">
        <v>85</v>
      </c>
      <c r="G33" s="25"/>
      <c r="H33" s="35"/>
      <c r="I33" s="36"/>
      <c r="J33" s="16"/>
      <c r="K33" s="17"/>
      <c r="L33" s="16"/>
      <c r="M33" s="16"/>
      <c r="N33" s="16"/>
      <c r="O33" s="16"/>
      <c r="P33" s="17"/>
      <c r="Q33" s="17"/>
      <c r="R33" s="29"/>
      <c r="S33" s="16"/>
      <c r="T33" s="25" t="n">
        <v>81</v>
      </c>
      <c r="U33" s="25"/>
      <c r="V33" s="21"/>
      <c r="W33" s="12" t="s">
        <v>79</v>
      </c>
      <c r="X33" s="18" t="s">
        <v>80</v>
      </c>
      <c r="Y33" s="13" t="s">
        <v>81</v>
      </c>
      <c r="Z33" s="19" t="n">
        <v>30</v>
      </c>
    </row>
    <row r="34" customFormat="false" ht="12" hidden="false" customHeight="true" outlineLevel="0" collapsed="false">
      <c r="A34" s="11"/>
      <c r="B34" s="12"/>
      <c r="C34" s="12"/>
      <c r="D34" s="12"/>
      <c r="E34" s="30"/>
      <c r="F34" s="15"/>
      <c r="G34" s="27"/>
      <c r="H34" s="37" t="n">
        <v>13</v>
      </c>
      <c r="I34" s="38" t="s">
        <v>73</v>
      </c>
      <c r="J34" s="16"/>
      <c r="K34" s="17"/>
      <c r="L34" s="16"/>
      <c r="M34" s="16"/>
      <c r="N34" s="16"/>
      <c r="O34" s="16"/>
      <c r="P34" s="17"/>
      <c r="Q34" s="17"/>
      <c r="R34" s="37" t="n">
        <v>29</v>
      </c>
      <c r="S34" s="39" t="s">
        <v>18</v>
      </c>
      <c r="T34" s="40"/>
      <c r="U34" s="35"/>
      <c r="V34" s="30"/>
      <c r="W34" s="12"/>
      <c r="X34" s="18"/>
      <c r="Y34" s="13"/>
      <c r="Z34" s="19"/>
    </row>
    <row r="35" customFormat="false" ht="12" hidden="false" customHeight="true" outlineLevel="0" collapsed="false">
      <c r="A35" s="11" t="n">
        <v>15</v>
      </c>
      <c r="B35" s="12" t="s">
        <v>82</v>
      </c>
      <c r="C35" s="12" t="s">
        <v>83</v>
      </c>
      <c r="D35" s="13" t="s">
        <v>11</v>
      </c>
      <c r="E35" s="14"/>
      <c r="F35" s="15"/>
      <c r="G35" s="27"/>
      <c r="H35" s="41" t="s">
        <v>84</v>
      </c>
      <c r="I35" s="41"/>
      <c r="J35" s="16"/>
      <c r="K35" s="17"/>
      <c r="L35" s="16"/>
      <c r="M35" s="16"/>
      <c r="N35" s="16"/>
      <c r="O35" s="16"/>
      <c r="P35" s="17"/>
      <c r="Q35" s="17"/>
      <c r="R35" s="42" t="s">
        <v>85</v>
      </c>
      <c r="S35" s="42"/>
      <c r="T35" s="40"/>
      <c r="U35" s="35"/>
      <c r="V35" s="14"/>
      <c r="W35" s="12" t="s">
        <v>86</v>
      </c>
      <c r="X35" s="18" t="s">
        <v>87</v>
      </c>
      <c r="Y35" s="13" t="s">
        <v>88</v>
      </c>
      <c r="Z35" s="19" t="n">
        <v>31</v>
      </c>
    </row>
    <row r="36" customFormat="false" ht="12" hidden="false" customHeight="true" outlineLevel="0" collapsed="false">
      <c r="A36" s="11"/>
      <c r="B36" s="12"/>
      <c r="C36" s="12"/>
      <c r="D36" s="12"/>
      <c r="E36" s="20"/>
      <c r="F36" s="21" t="n">
        <v>16</v>
      </c>
      <c r="G36" s="31" t="s">
        <v>89</v>
      </c>
      <c r="H36" s="35"/>
      <c r="I36" s="43"/>
      <c r="J36" s="16"/>
      <c r="K36" s="17"/>
      <c r="L36" s="16"/>
      <c r="M36" s="16"/>
      <c r="N36" s="16"/>
      <c r="O36" s="16"/>
      <c r="P36" s="17"/>
      <c r="Q36" s="17"/>
      <c r="R36" s="43"/>
      <c r="S36" s="35"/>
      <c r="T36" s="37" t="n">
        <v>32</v>
      </c>
      <c r="U36" s="39" t="s">
        <v>90</v>
      </c>
      <c r="V36" s="23"/>
      <c r="W36" s="12"/>
      <c r="X36" s="18"/>
      <c r="Y36" s="13"/>
      <c r="Z36" s="19"/>
    </row>
    <row r="37" customFormat="false" ht="12" hidden="false" customHeight="true" outlineLevel="0" collapsed="false">
      <c r="A37" s="11" t="n">
        <v>16</v>
      </c>
      <c r="B37" s="12" t="s">
        <v>89</v>
      </c>
      <c r="C37" s="12" t="s">
        <v>91</v>
      </c>
      <c r="D37" s="13" t="s">
        <v>92</v>
      </c>
      <c r="E37" s="24"/>
      <c r="F37" s="32" t="n">
        <v>85</v>
      </c>
      <c r="G37" s="32"/>
      <c r="H37" s="35"/>
      <c r="I37" s="43"/>
      <c r="J37" s="16"/>
      <c r="K37" s="17"/>
      <c r="L37" s="16"/>
      <c r="M37" s="16"/>
      <c r="N37" s="16"/>
      <c r="O37" s="16"/>
      <c r="P37" s="17"/>
      <c r="Q37" s="17"/>
      <c r="R37" s="43"/>
      <c r="S37" s="35"/>
      <c r="T37" s="42" t="n">
        <v>83</v>
      </c>
      <c r="U37" s="42"/>
      <c r="V37" s="21"/>
      <c r="W37" s="12" t="s">
        <v>90</v>
      </c>
      <c r="X37" s="18" t="s">
        <v>93</v>
      </c>
      <c r="Y37" s="13" t="s">
        <v>44</v>
      </c>
      <c r="Z37" s="19" t="n">
        <v>32</v>
      </c>
    </row>
    <row r="38" customFormat="false" ht="12" hidden="false" customHeight="true" outlineLevel="0" collapsed="false">
      <c r="A38" s="11"/>
      <c r="B38" s="12"/>
      <c r="C38" s="12"/>
      <c r="D38" s="12"/>
      <c r="E38" s="30"/>
      <c r="F38" s="15"/>
      <c r="G38" s="17"/>
      <c r="H38" s="16"/>
      <c r="I38" s="17"/>
      <c r="J38" s="16"/>
      <c r="K38" s="17"/>
      <c r="L38" s="16"/>
      <c r="M38" s="16"/>
      <c r="N38" s="16"/>
      <c r="O38" s="16"/>
      <c r="P38" s="17"/>
      <c r="Q38" s="17"/>
      <c r="R38" s="17"/>
      <c r="S38" s="16"/>
      <c r="T38" s="17"/>
      <c r="U38" s="16"/>
      <c r="V38" s="30"/>
      <c r="W38" s="12"/>
      <c r="X38" s="18"/>
      <c r="Y38" s="13"/>
      <c r="Z38" s="19"/>
    </row>
    <row r="39" customFormat="false" ht="1.5" hidden="false" customHeight="true" outlineLevel="0" collapsed="false">
      <c r="A39" s="44"/>
      <c r="B39" s="45"/>
      <c r="C39" s="45"/>
      <c r="D39" s="45"/>
      <c r="E39" s="30"/>
      <c r="F39" s="15"/>
      <c r="G39" s="17"/>
      <c r="H39" s="16"/>
      <c r="I39" s="17"/>
      <c r="J39" s="16"/>
      <c r="K39" s="17"/>
      <c r="L39" s="16"/>
      <c r="M39" s="16"/>
      <c r="N39" s="16"/>
      <c r="O39" s="16"/>
      <c r="P39" s="17"/>
      <c r="Q39" s="17"/>
      <c r="R39" s="17"/>
      <c r="S39" s="16"/>
      <c r="T39" s="17"/>
      <c r="U39" s="16"/>
      <c r="V39" s="30"/>
      <c r="W39" s="45"/>
      <c r="X39" s="17"/>
      <c r="Y39" s="45"/>
      <c r="Z39" s="46"/>
    </row>
    <row r="40" customFormat="false" ht="1.5" hidden="false" customHeight="true" outlineLevel="0" collapsed="false">
      <c r="A40" s="44"/>
      <c r="B40" s="45"/>
      <c r="C40" s="45"/>
      <c r="D40" s="45"/>
      <c r="E40" s="30"/>
      <c r="F40" s="15"/>
      <c r="G40" s="17"/>
      <c r="H40" s="16"/>
      <c r="I40" s="17"/>
      <c r="J40" s="16"/>
      <c r="K40" s="17"/>
      <c r="L40" s="16"/>
      <c r="M40" s="16"/>
      <c r="N40" s="16"/>
      <c r="O40" s="16"/>
      <c r="P40" s="17"/>
      <c r="Q40" s="17"/>
      <c r="R40" s="17"/>
      <c r="S40" s="16"/>
      <c r="T40" s="17"/>
      <c r="U40" s="16"/>
      <c r="V40" s="30"/>
      <c r="W40" s="45"/>
      <c r="X40" s="17"/>
      <c r="Y40" s="45"/>
      <c r="Z40" s="46"/>
    </row>
    <row r="41" customFormat="false" ht="1.5" hidden="false" customHeight="true" outlineLevel="0" collapsed="false">
      <c r="A41" s="44"/>
      <c r="B41" s="45"/>
      <c r="C41" s="45"/>
      <c r="D41" s="45"/>
      <c r="E41" s="30"/>
      <c r="F41" s="15"/>
      <c r="G41" s="17"/>
      <c r="H41" s="16"/>
      <c r="I41" s="17"/>
      <c r="J41" s="16"/>
      <c r="K41" s="17"/>
      <c r="L41" s="16"/>
      <c r="M41" s="16"/>
      <c r="N41" s="16"/>
      <c r="O41" s="16"/>
      <c r="P41" s="17"/>
      <c r="Q41" s="17"/>
      <c r="R41" s="17"/>
      <c r="S41" s="16"/>
      <c r="T41" s="17"/>
      <c r="U41" s="16"/>
      <c r="V41" s="30"/>
      <c r="W41" s="45"/>
      <c r="X41" s="17"/>
      <c r="Y41" s="45"/>
      <c r="Z41" s="46"/>
    </row>
    <row r="42" s="44" customFormat="true" ht="14.25" hidden="false" customHeight="false" outlineLevel="0" collapsed="false">
      <c r="B42" s="17"/>
      <c r="C42" s="17"/>
      <c r="D42" s="17"/>
      <c r="E42" s="30"/>
      <c r="F42" s="15"/>
      <c r="G42" s="30"/>
      <c r="H42" s="30"/>
      <c r="K42" s="47" t="s">
        <v>94</v>
      </c>
      <c r="L42" s="30"/>
      <c r="N42" s="30"/>
      <c r="O42" s="15"/>
      <c r="R42" s="47" t="s">
        <v>95</v>
      </c>
      <c r="S42" s="30"/>
      <c r="T42" s="15"/>
      <c r="U42" s="30"/>
      <c r="V42" s="15"/>
      <c r="W42" s="45"/>
      <c r="X42" s="48"/>
      <c r="Y42" s="45"/>
      <c r="Z42" s="17"/>
      <c r="AA42" s="17"/>
    </row>
    <row r="43" customFormat="false" ht="15.75" hidden="false" customHeight="true" outlineLevel="0" collapsed="false">
      <c r="A43" s="5"/>
      <c r="B43" s="49"/>
      <c r="C43" s="49"/>
      <c r="D43" s="5"/>
      <c r="G43" s="5"/>
      <c r="H43" s="50" t="n">
        <v>1</v>
      </c>
      <c r="I43" s="51" t="s">
        <v>96</v>
      </c>
      <c r="J43" s="51"/>
      <c r="K43" s="51"/>
      <c r="L43" s="50" t="n">
        <v>5</v>
      </c>
      <c r="M43" s="51" t="s">
        <v>97</v>
      </c>
      <c r="Q43" s="50" t="n">
        <v>1</v>
      </c>
      <c r="R43" s="52" t="s">
        <v>98</v>
      </c>
      <c r="S43" s="50"/>
      <c r="T43" s="53"/>
      <c r="U43" s="54"/>
      <c r="V43" s="3"/>
      <c r="X43" s="5"/>
      <c r="Z43" s="5"/>
      <c r="AA43" s="1"/>
    </row>
    <row r="44" customFormat="false" ht="15.75" hidden="false" customHeight="true" outlineLevel="0" collapsed="false">
      <c r="A44" s="5"/>
      <c r="B44" s="49"/>
      <c r="C44" s="49"/>
      <c r="D44" s="5"/>
      <c r="G44" s="5"/>
      <c r="H44" s="50" t="n">
        <v>2</v>
      </c>
      <c r="I44" s="51" t="s">
        <v>99</v>
      </c>
      <c r="J44" s="11"/>
      <c r="K44" s="11"/>
      <c r="L44" s="50" t="n">
        <v>6</v>
      </c>
      <c r="M44" s="55" t="s">
        <v>100</v>
      </c>
      <c r="Q44" s="50" t="n">
        <v>2</v>
      </c>
      <c r="R44" s="52" t="s">
        <v>101</v>
      </c>
      <c r="S44" s="50"/>
      <c r="T44" s="53"/>
      <c r="U44" s="54"/>
      <c r="V44" s="3"/>
      <c r="X44" s="5"/>
      <c r="Z44" s="5"/>
      <c r="AA44" s="1"/>
    </row>
    <row r="45" customFormat="false" ht="15.75" hidden="false" customHeight="true" outlineLevel="0" collapsed="false">
      <c r="A45" s="5"/>
      <c r="B45" s="49"/>
      <c r="C45" s="49"/>
      <c r="D45" s="5"/>
      <c r="G45" s="5"/>
      <c r="H45" s="50" t="n">
        <v>3</v>
      </c>
      <c r="I45" s="55" t="s">
        <v>102</v>
      </c>
      <c r="J45" s="11"/>
      <c r="K45" s="11"/>
      <c r="L45" s="50" t="n">
        <v>7</v>
      </c>
      <c r="M45" s="55" t="s">
        <v>103</v>
      </c>
      <c r="Q45" s="50" t="n">
        <v>3</v>
      </c>
      <c r="R45" s="52" t="s">
        <v>104</v>
      </c>
      <c r="S45" s="50"/>
      <c r="T45" s="53"/>
      <c r="U45" s="54"/>
      <c r="V45" s="3"/>
      <c r="X45" s="5"/>
      <c r="Z45" s="5"/>
      <c r="AA45" s="1"/>
    </row>
    <row r="46" customFormat="false" ht="15.75" hidden="false" customHeight="true" outlineLevel="0" collapsed="false">
      <c r="A46" s="5"/>
      <c r="B46" s="49"/>
      <c r="C46" s="49"/>
      <c r="D46" s="5"/>
      <c r="G46" s="5"/>
      <c r="H46" s="50" t="n">
        <v>4</v>
      </c>
      <c r="I46" s="55" t="s">
        <v>105</v>
      </c>
      <c r="J46" s="51"/>
      <c r="K46" s="51"/>
      <c r="L46" s="50"/>
      <c r="M46" s="55"/>
      <c r="Q46" s="50" t="n">
        <v>4</v>
      </c>
      <c r="R46" s="52" t="s">
        <v>106</v>
      </c>
      <c r="S46" s="50"/>
      <c r="T46" s="53"/>
      <c r="U46" s="54"/>
      <c r="V46" s="3"/>
      <c r="X46" s="5"/>
      <c r="Z46" s="5"/>
      <c r="AA46" s="1"/>
    </row>
    <row r="47" customFormat="false" ht="15.75" hidden="false" customHeight="true" outlineLevel="0" collapsed="false">
      <c r="A47" s="5"/>
      <c r="B47" s="49"/>
      <c r="C47" s="49"/>
      <c r="D47" s="5"/>
      <c r="G47" s="5"/>
      <c r="H47" s="1"/>
      <c r="X47" s="5"/>
    </row>
    <row r="48" s="5" customFormat="true" ht="12" hidden="false" customHeight="true" outlineLevel="0" collapsed="false">
      <c r="B48" s="56" t="s">
        <v>107</v>
      </c>
      <c r="C48" s="56"/>
      <c r="D48" s="56"/>
      <c r="E48" s="1"/>
      <c r="F48" s="3"/>
      <c r="G48" s="1"/>
      <c r="H48" s="3"/>
      <c r="I48" s="1"/>
      <c r="J48" s="3"/>
      <c r="K48" s="1"/>
      <c r="L48" s="1"/>
      <c r="M48" s="1"/>
      <c r="N48" s="1"/>
      <c r="O48" s="3"/>
      <c r="Q48" s="57"/>
      <c r="R48" s="57"/>
      <c r="S48" s="58" t="s">
        <v>108</v>
      </c>
      <c r="T48" s="57"/>
      <c r="U48" s="57"/>
      <c r="V48" s="57"/>
      <c r="W48" s="4"/>
      <c r="Y48" s="4"/>
    </row>
    <row r="49" customFormat="false" ht="12" hidden="false" customHeight="true" outlineLevel="0" collapsed="false">
      <c r="A49" s="11" t="n">
        <v>1</v>
      </c>
      <c r="B49" s="12" t="s">
        <v>9</v>
      </c>
      <c r="C49" s="12" t="s">
        <v>10</v>
      </c>
      <c r="D49" s="13" t="s">
        <v>11</v>
      </c>
      <c r="E49" s="59"/>
      <c r="F49" s="19"/>
      <c r="G49" s="48"/>
      <c r="K49" s="5"/>
      <c r="L49" s="5"/>
      <c r="M49" s="5"/>
      <c r="N49" s="5"/>
      <c r="O49" s="5"/>
      <c r="P49" s="5"/>
      <c r="Q49" s="5"/>
      <c r="R49" s="16"/>
      <c r="S49" s="16"/>
      <c r="T49" s="17"/>
      <c r="U49" s="16"/>
      <c r="V49" s="14"/>
      <c r="W49" s="12" t="s">
        <v>73</v>
      </c>
      <c r="X49" s="18" t="s">
        <v>74</v>
      </c>
      <c r="Y49" s="13" t="s">
        <v>65</v>
      </c>
      <c r="Z49" s="19" t="n">
        <v>13</v>
      </c>
    </row>
    <row r="50" customFormat="false" ht="12" hidden="false" customHeight="true" outlineLevel="0" collapsed="false">
      <c r="A50" s="11"/>
      <c r="B50" s="12"/>
      <c r="C50" s="12"/>
      <c r="D50" s="12"/>
      <c r="E50" s="60"/>
      <c r="F50" s="22" t="n">
        <v>1</v>
      </c>
      <c r="G50" s="22" t="s">
        <v>9</v>
      </c>
      <c r="H50" s="16"/>
      <c r="I50" s="46"/>
      <c r="J50" s="19"/>
      <c r="K50" s="5"/>
      <c r="L50" s="5"/>
      <c r="M50" s="5"/>
      <c r="N50" s="5"/>
      <c r="O50" s="5"/>
      <c r="P50" s="5"/>
      <c r="Q50" s="5"/>
      <c r="R50" s="16"/>
      <c r="S50" s="16"/>
      <c r="T50" s="22" t="n">
        <v>6</v>
      </c>
      <c r="U50" s="22" t="s">
        <v>39</v>
      </c>
      <c r="V50" s="23"/>
      <c r="W50" s="12"/>
      <c r="X50" s="18"/>
      <c r="Y50" s="13"/>
      <c r="Z50" s="19"/>
    </row>
    <row r="51" customFormat="false" ht="12" hidden="false" customHeight="true" outlineLevel="0" collapsed="false">
      <c r="A51" s="11" t="n">
        <v>24</v>
      </c>
      <c r="B51" s="12" t="s">
        <v>33</v>
      </c>
      <c r="C51" s="12" t="s">
        <v>51</v>
      </c>
      <c r="D51" s="13" t="s">
        <v>11</v>
      </c>
      <c r="E51" s="61"/>
      <c r="F51" s="62" t="n">
        <v>81</v>
      </c>
      <c r="G51" s="62"/>
      <c r="H51" s="11"/>
      <c r="I51" s="46"/>
      <c r="J51" s="19"/>
      <c r="K51" s="5"/>
      <c r="L51" s="5"/>
      <c r="M51" s="5"/>
      <c r="N51" s="5"/>
      <c r="O51" s="5"/>
      <c r="P51" s="5"/>
      <c r="Q51" s="5"/>
      <c r="R51" s="16"/>
      <c r="S51" s="16"/>
      <c r="T51" s="25" t="n">
        <v>86</v>
      </c>
      <c r="U51" s="25"/>
      <c r="V51" s="21"/>
      <c r="W51" s="12" t="s">
        <v>39</v>
      </c>
      <c r="X51" s="18" t="s">
        <v>40</v>
      </c>
      <c r="Y51" s="13" t="s">
        <v>41</v>
      </c>
      <c r="Z51" s="19" t="n">
        <v>6</v>
      </c>
    </row>
    <row r="52" customFormat="false" ht="12" hidden="false" customHeight="true" outlineLevel="0" collapsed="false">
      <c r="A52" s="11"/>
      <c r="B52" s="12"/>
      <c r="C52" s="12"/>
      <c r="D52" s="12"/>
      <c r="E52" s="46"/>
      <c r="F52" s="19"/>
      <c r="G52" s="46"/>
      <c r="H52" s="19"/>
      <c r="I52" s="46"/>
      <c r="J52" s="15"/>
      <c r="K52" s="5"/>
      <c r="L52" s="5"/>
      <c r="M52" s="5"/>
      <c r="N52" s="5"/>
      <c r="O52" s="5"/>
      <c r="P52" s="5"/>
      <c r="Q52" s="5"/>
      <c r="R52" s="22" t="n">
        <v>6</v>
      </c>
      <c r="S52" s="31" t="s">
        <v>39</v>
      </c>
      <c r="T52" s="29"/>
      <c r="U52" s="16"/>
      <c r="V52" s="30"/>
      <c r="W52" s="12"/>
      <c r="X52" s="18"/>
      <c r="Y52" s="13"/>
      <c r="Z52" s="19"/>
    </row>
    <row r="53" customFormat="false" ht="12" hidden="false" customHeight="true" outlineLevel="0" collapsed="false">
      <c r="A53" s="5"/>
      <c r="B53" s="49"/>
      <c r="C53" s="49"/>
      <c r="D53" s="5"/>
      <c r="F53" s="19"/>
      <c r="G53" s="46"/>
      <c r="H53" s="19"/>
      <c r="I53" s="46"/>
      <c r="J53" s="19"/>
      <c r="K53" s="5"/>
      <c r="L53" s="5"/>
      <c r="M53" s="5"/>
      <c r="N53" s="5"/>
      <c r="O53" s="5"/>
      <c r="P53" s="5"/>
      <c r="Q53" s="5"/>
      <c r="R53" s="27" t="n">
        <v>97</v>
      </c>
      <c r="S53" s="27"/>
      <c r="T53" s="29"/>
      <c r="U53" s="16"/>
      <c r="V53" s="14"/>
      <c r="W53" s="12" t="s">
        <v>12</v>
      </c>
      <c r="X53" s="18" t="s">
        <v>13</v>
      </c>
      <c r="Y53" s="13" t="s">
        <v>14</v>
      </c>
      <c r="Z53" s="19" t="n">
        <v>17</v>
      </c>
    </row>
    <row r="54" customFormat="false" ht="12" hidden="false" customHeight="true" outlineLevel="0" collapsed="false">
      <c r="A54" s="10"/>
      <c r="B54" s="56" t="s">
        <v>109</v>
      </c>
      <c r="C54" s="56"/>
      <c r="D54" s="56"/>
      <c r="E54" s="3"/>
      <c r="F54" s="19"/>
      <c r="G54" s="19"/>
      <c r="H54" s="19"/>
      <c r="I54" s="19"/>
      <c r="J54" s="19"/>
      <c r="K54" s="5"/>
      <c r="L54" s="5"/>
      <c r="M54" s="5"/>
      <c r="N54" s="5"/>
      <c r="O54" s="5"/>
      <c r="P54" s="5"/>
      <c r="Q54" s="5"/>
      <c r="R54" s="17"/>
      <c r="S54" s="16"/>
      <c r="T54" s="28" t="n">
        <v>27</v>
      </c>
      <c r="U54" s="22" t="s">
        <v>62</v>
      </c>
      <c r="V54" s="23"/>
      <c r="W54" s="12"/>
      <c r="X54" s="18"/>
      <c r="Y54" s="13"/>
      <c r="Z54" s="19"/>
    </row>
    <row r="55" customFormat="false" ht="12" hidden="false" customHeight="true" outlineLevel="0" collapsed="false">
      <c r="A55" s="11" t="n">
        <v>13</v>
      </c>
      <c r="B55" s="12" t="s">
        <v>73</v>
      </c>
      <c r="C55" s="12" t="s">
        <v>74</v>
      </c>
      <c r="D55" s="13" t="s">
        <v>65</v>
      </c>
      <c r="E55" s="14"/>
      <c r="F55" s="15"/>
      <c r="G55" s="16"/>
      <c r="H55" s="19"/>
      <c r="I55" s="19"/>
      <c r="J55" s="19"/>
      <c r="K55" s="5"/>
      <c r="L55" s="5"/>
      <c r="M55" s="5"/>
      <c r="N55" s="5"/>
      <c r="O55" s="5"/>
      <c r="P55" s="5"/>
      <c r="Q55" s="5"/>
      <c r="R55" s="17"/>
      <c r="S55" s="16"/>
      <c r="T55" s="33" t="n">
        <v>85</v>
      </c>
      <c r="U55" s="33"/>
      <c r="V55" s="21"/>
      <c r="W55" s="12" t="s">
        <v>62</v>
      </c>
      <c r="X55" s="18" t="s">
        <v>66</v>
      </c>
      <c r="Y55" s="13" t="s">
        <v>67</v>
      </c>
      <c r="Z55" s="19" t="n">
        <v>27</v>
      </c>
    </row>
    <row r="56" customFormat="false" ht="12" hidden="false" customHeight="true" outlineLevel="0" collapsed="false">
      <c r="A56" s="11"/>
      <c r="B56" s="12"/>
      <c r="C56" s="12"/>
      <c r="D56" s="12"/>
      <c r="E56" s="20"/>
      <c r="F56" s="21" t="n">
        <v>13</v>
      </c>
      <c r="G56" s="22" t="s">
        <v>73</v>
      </c>
      <c r="H56" s="19"/>
      <c r="I56" s="19"/>
      <c r="J56" s="19"/>
      <c r="K56" s="5"/>
      <c r="L56" s="5"/>
      <c r="M56" s="5"/>
      <c r="N56" s="5"/>
      <c r="O56" s="5"/>
      <c r="P56" s="5"/>
      <c r="Q56" s="5"/>
      <c r="R56" s="17"/>
      <c r="S56" s="16"/>
      <c r="T56" s="17"/>
      <c r="U56" s="16"/>
      <c r="V56" s="30"/>
      <c r="W56" s="12"/>
      <c r="X56" s="18"/>
      <c r="Y56" s="13"/>
      <c r="Z56" s="19"/>
    </row>
    <row r="57" customFormat="false" ht="13.5" hidden="false" customHeight="true" outlineLevel="0" collapsed="false">
      <c r="A57" s="11" t="n">
        <v>17</v>
      </c>
      <c r="B57" s="12" t="s">
        <v>12</v>
      </c>
      <c r="C57" s="12" t="s">
        <v>13</v>
      </c>
      <c r="D57" s="13" t="s">
        <v>14</v>
      </c>
      <c r="E57" s="24"/>
      <c r="F57" s="32" t="n">
        <v>86</v>
      </c>
      <c r="G57" s="32"/>
      <c r="H57" s="19"/>
      <c r="I57" s="63"/>
      <c r="J57" s="19"/>
      <c r="K57" s="19"/>
      <c r="L57" s="46"/>
      <c r="M57" s="46"/>
      <c r="O57" s="1"/>
      <c r="Q57" s="3"/>
      <c r="S57" s="1"/>
      <c r="W57" s="51"/>
      <c r="X57" s="46"/>
      <c r="Y57" s="45"/>
      <c r="Z57" s="16"/>
      <c r="AA57" s="17"/>
      <c r="AB57" s="44"/>
      <c r="AC57" s="44"/>
    </row>
    <row r="58" customFormat="false" ht="13.5" hidden="false" customHeight="true" outlineLevel="0" collapsed="false">
      <c r="A58" s="11"/>
      <c r="B58" s="12"/>
      <c r="C58" s="12"/>
      <c r="D58" s="12"/>
      <c r="E58" s="30"/>
      <c r="F58" s="15"/>
      <c r="G58" s="17"/>
      <c r="H58" s="63"/>
      <c r="I58" s="19"/>
      <c r="J58" s="19"/>
      <c r="K58" s="19"/>
      <c r="L58" s="46"/>
      <c r="M58" s="46"/>
      <c r="O58" s="1"/>
      <c r="P58" s="16"/>
      <c r="Q58" s="13"/>
      <c r="R58" s="13"/>
      <c r="S58" s="13"/>
      <c r="T58" s="11"/>
      <c r="U58" s="64"/>
      <c r="V58" s="15"/>
      <c r="W58" s="13"/>
      <c r="X58" s="11"/>
      <c r="Y58" s="13"/>
      <c r="Z58" s="64"/>
      <c r="AA58" s="17"/>
      <c r="AB58" s="44"/>
    </row>
    <row r="59" customFormat="false" ht="13.5" hidden="false" customHeight="true" outlineLevel="0" collapsed="false">
      <c r="A59" s="11"/>
      <c r="B59" s="13"/>
      <c r="C59" s="13"/>
      <c r="D59" s="13"/>
      <c r="E59" s="19"/>
      <c r="F59" s="19"/>
      <c r="G59" s="19"/>
      <c r="H59" s="19"/>
      <c r="I59" s="19"/>
      <c r="J59" s="19"/>
      <c r="K59" s="63"/>
      <c r="L59" s="48"/>
      <c r="M59" s="48"/>
      <c r="O59" s="1"/>
      <c r="P59" s="16"/>
      <c r="Q59" s="13"/>
      <c r="R59" s="13"/>
      <c r="S59" s="13"/>
      <c r="T59" s="11"/>
      <c r="U59" s="16"/>
      <c r="V59" s="16"/>
      <c r="W59" s="13"/>
      <c r="X59" s="11"/>
      <c r="Y59" s="13"/>
      <c r="Z59" s="16"/>
      <c r="AA59" s="17"/>
      <c r="AB59" s="44"/>
    </row>
    <row r="60" customFormat="false" ht="13.5" hidden="false" customHeight="true" outlineLevel="0" collapsed="false">
      <c r="A60" s="11"/>
      <c r="C60" s="65" t="s">
        <v>110</v>
      </c>
      <c r="D60" s="13"/>
      <c r="E60" s="19"/>
      <c r="F60" s="19"/>
      <c r="G60" s="19"/>
      <c r="H60" s="19"/>
      <c r="I60" s="19"/>
      <c r="J60" s="66"/>
      <c r="K60" s="15"/>
      <c r="L60" s="64"/>
      <c r="M60" s="64"/>
      <c r="N60" s="3"/>
      <c r="O60" s="1"/>
      <c r="P60" s="16"/>
      <c r="Q60" s="13"/>
      <c r="T60" s="58" t="s">
        <v>111</v>
      </c>
      <c r="U60" s="16"/>
      <c r="V60" s="16"/>
      <c r="W60" s="13"/>
      <c r="X60" s="11"/>
      <c r="Y60" s="51"/>
      <c r="Z60" s="11"/>
      <c r="AA60" s="44"/>
      <c r="AB60" s="44"/>
    </row>
    <row r="61" customFormat="false" ht="13.5" hidden="false" customHeight="true" outlineLevel="0" collapsed="false">
      <c r="A61" s="11" t="n">
        <v>32</v>
      </c>
      <c r="B61" s="12" t="s">
        <v>90</v>
      </c>
      <c r="C61" s="12" t="s">
        <v>93</v>
      </c>
      <c r="D61" s="13" t="s">
        <v>44</v>
      </c>
      <c r="E61" s="14"/>
      <c r="F61" s="15"/>
      <c r="G61" s="17"/>
      <c r="H61" s="16"/>
      <c r="I61" s="17"/>
      <c r="J61" s="16"/>
      <c r="K61" s="16"/>
      <c r="L61" s="63"/>
      <c r="M61" s="3"/>
      <c r="P61" s="3"/>
      <c r="Q61" s="3"/>
      <c r="R61" s="3"/>
      <c r="T61" s="16"/>
      <c r="U61" s="16"/>
      <c r="V61" s="14"/>
      <c r="W61" s="12" t="s">
        <v>63</v>
      </c>
      <c r="X61" s="18" t="s">
        <v>64</v>
      </c>
      <c r="Y61" s="13" t="s">
        <v>65</v>
      </c>
      <c r="Z61" s="19" t="n">
        <v>11</v>
      </c>
      <c r="AA61" s="44"/>
      <c r="AB61" s="44"/>
    </row>
    <row r="62" customFormat="false" ht="13.5" hidden="false" customHeight="true" outlineLevel="0" collapsed="false">
      <c r="A62" s="11"/>
      <c r="B62" s="12"/>
      <c r="C62" s="12"/>
      <c r="D62" s="12"/>
      <c r="E62" s="20"/>
      <c r="F62" s="21" t="n">
        <v>32</v>
      </c>
      <c r="G62" s="22" t="s">
        <v>90</v>
      </c>
      <c r="H62" s="16"/>
      <c r="I62" s="17"/>
      <c r="J62" s="16"/>
      <c r="K62" s="16"/>
      <c r="L62" s="63"/>
      <c r="M62" s="3"/>
      <c r="N62" s="3"/>
      <c r="P62" s="3"/>
      <c r="Q62" s="67"/>
      <c r="R62" s="67"/>
      <c r="S62" s="67"/>
      <c r="T62" s="22" t="n">
        <v>21</v>
      </c>
      <c r="U62" s="22" t="s">
        <v>37</v>
      </c>
      <c r="V62" s="23"/>
      <c r="W62" s="12"/>
      <c r="X62" s="18"/>
      <c r="Y62" s="13"/>
      <c r="Z62" s="19"/>
      <c r="AA62" s="44"/>
      <c r="AB62" s="44"/>
    </row>
    <row r="63" customFormat="false" ht="13.5" hidden="false" customHeight="true" outlineLevel="0" collapsed="false">
      <c r="A63" s="11" t="n">
        <v>25</v>
      </c>
      <c r="B63" s="12" t="s">
        <v>54</v>
      </c>
      <c r="C63" s="12" t="s">
        <v>55</v>
      </c>
      <c r="D63" s="13" t="s">
        <v>56</v>
      </c>
      <c r="E63" s="24"/>
      <c r="F63" s="25" t="n">
        <v>80</v>
      </c>
      <c r="G63" s="25"/>
      <c r="H63" s="16"/>
      <c r="I63" s="17"/>
      <c r="J63" s="16"/>
      <c r="K63" s="16"/>
      <c r="L63" s="63"/>
      <c r="N63" s="63"/>
      <c r="O63" s="13"/>
      <c r="P63" s="13"/>
      <c r="Q63" s="13"/>
      <c r="R63" s="13"/>
      <c r="S63" s="11"/>
      <c r="T63" s="33" t="n">
        <v>86</v>
      </c>
      <c r="U63" s="33"/>
      <c r="V63" s="21"/>
      <c r="W63" s="12" t="s">
        <v>37</v>
      </c>
      <c r="X63" s="18" t="s">
        <v>38</v>
      </c>
      <c r="Y63" s="13" t="s">
        <v>11</v>
      </c>
      <c r="Z63" s="19" t="n">
        <v>21</v>
      </c>
      <c r="AA63" s="44"/>
    </row>
    <row r="64" customFormat="false" ht="13.5" hidden="false" customHeight="true" outlineLevel="0" collapsed="false">
      <c r="A64" s="11"/>
      <c r="B64" s="12"/>
      <c r="C64" s="12"/>
      <c r="D64" s="12"/>
      <c r="E64" s="30"/>
      <c r="F64" s="15"/>
      <c r="G64" s="27"/>
      <c r="H64" s="28" t="n">
        <v>32</v>
      </c>
      <c r="I64" s="22" t="s">
        <v>90</v>
      </c>
      <c r="J64" s="16"/>
      <c r="K64" s="16"/>
      <c r="L64" s="63"/>
      <c r="M64" s="68"/>
      <c r="N64" s="64"/>
      <c r="O64" s="13"/>
      <c r="P64" s="13"/>
      <c r="Q64" s="13"/>
      <c r="R64" s="13"/>
      <c r="S64" s="11"/>
      <c r="T64" s="17"/>
      <c r="U64" s="16"/>
      <c r="V64" s="30"/>
      <c r="W64" s="12"/>
      <c r="X64" s="18"/>
      <c r="Y64" s="13"/>
      <c r="Z64" s="19"/>
      <c r="AA64" s="44"/>
    </row>
    <row r="65" customFormat="false" ht="13.5" hidden="false" customHeight="true" outlineLevel="0" collapsed="false">
      <c r="A65" s="11" t="n">
        <v>8</v>
      </c>
      <c r="B65" s="12" t="s">
        <v>49</v>
      </c>
      <c r="C65" s="12" t="s">
        <v>50</v>
      </c>
      <c r="D65" s="13" t="s">
        <v>11</v>
      </c>
      <c r="E65" s="14"/>
      <c r="F65" s="15"/>
      <c r="G65" s="27"/>
      <c r="H65" s="25" t="n">
        <v>81</v>
      </c>
      <c r="I65" s="25"/>
      <c r="J65" s="16"/>
      <c r="K65" s="16"/>
      <c r="L65" s="63"/>
      <c r="M65" s="3"/>
      <c r="N65" s="19"/>
      <c r="O65" s="13"/>
      <c r="P65" s="13"/>
      <c r="Q65" s="13"/>
      <c r="R65" s="13"/>
      <c r="S65" s="11"/>
      <c r="T65" s="16"/>
      <c r="U65" s="16"/>
      <c r="V65" s="13"/>
      <c r="W65" s="11"/>
      <c r="X65" s="51"/>
      <c r="Y65" s="63"/>
      <c r="Z65" s="63"/>
      <c r="AA65" s="44"/>
    </row>
    <row r="66" customFormat="false" ht="13.5" hidden="false" customHeight="true" outlineLevel="0" collapsed="false">
      <c r="A66" s="11"/>
      <c r="B66" s="12"/>
      <c r="C66" s="12"/>
      <c r="D66" s="12"/>
      <c r="E66" s="20"/>
      <c r="F66" s="21" t="n">
        <v>11</v>
      </c>
      <c r="G66" s="31" t="s">
        <v>63</v>
      </c>
      <c r="H66" s="16"/>
      <c r="I66" s="27"/>
      <c r="J66" s="16"/>
      <c r="K66" s="16"/>
      <c r="L66" s="63"/>
      <c r="M66" s="3"/>
      <c r="N66" s="19"/>
      <c r="O66" s="13"/>
      <c r="P66" s="13"/>
      <c r="Q66" s="13"/>
      <c r="R66" s="13"/>
      <c r="S66" s="11"/>
      <c r="T66" s="16"/>
      <c r="U66" s="16"/>
      <c r="V66" s="13"/>
      <c r="W66" s="11"/>
      <c r="X66" s="69"/>
      <c r="Y66" s="63"/>
      <c r="Z66" s="63"/>
      <c r="AA66" s="44"/>
    </row>
    <row r="67" customFormat="false" ht="13.5" hidden="false" customHeight="true" outlineLevel="0" collapsed="false">
      <c r="A67" s="11" t="n">
        <v>11</v>
      </c>
      <c r="B67" s="12" t="s">
        <v>63</v>
      </c>
      <c r="C67" s="12" t="s">
        <v>64</v>
      </c>
      <c r="D67" s="13" t="s">
        <v>65</v>
      </c>
      <c r="E67" s="24"/>
      <c r="F67" s="32" t="n">
        <v>83</v>
      </c>
      <c r="G67" s="32"/>
      <c r="H67" s="16"/>
      <c r="I67" s="27"/>
      <c r="J67" s="16"/>
      <c r="K67" s="16"/>
      <c r="L67" s="63"/>
      <c r="M67" s="3"/>
      <c r="N67" s="63"/>
      <c r="O67" s="13"/>
      <c r="P67" s="13"/>
      <c r="Q67" s="13"/>
      <c r="R67" s="13"/>
      <c r="S67" s="11"/>
      <c r="T67" s="16"/>
      <c r="U67" s="16"/>
      <c r="V67" s="13"/>
      <c r="W67" s="11"/>
      <c r="X67" s="69"/>
      <c r="Y67" s="63"/>
      <c r="Z67" s="63"/>
      <c r="AA67" s="11"/>
    </row>
    <row r="68" customFormat="false" ht="13.5" hidden="false" customHeight="true" outlineLevel="0" collapsed="false">
      <c r="A68" s="11"/>
      <c r="B68" s="12"/>
      <c r="C68" s="12"/>
      <c r="D68" s="12"/>
      <c r="E68" s="30"/>
      <c r="F68" s="15"/>
      <c r="G68" s="17"/>
      <c r="H68" s="16"/>
      <c r="I68" s="27"/>
      <c r="J68" s="28" t="n">
        <v>32</v>
      </c>
      <c r="K68" s="22" t="s">
        <v>90</v>
      </c>
      <c r="L68" s="63"/>
      <c r="M68" s="68"/>
      <c r="N68" s="64"/>
      <c r="O68" s="13"/>
      <c r="P68" s="13"/>
      <c r="Q68" s="13"/>
      <c r="R68" s="13"/>
      <c r="S68" s="11"/>
      <c r="T68" s="64"/>
      <c r="U68" s="64"/>
      <c r="V68" s="13"/>
      <c r="W68" s="11"/>
      <c r="X68" s="69"/>
      <c r="Y68" s="64"/>
      <c r="Z68" s="63"/>
      <c r="AA68" s="11"/>
    </row>
    <row r="69" customFormat="false" ht="13.5" hidden="false" customHeight="false" outlineLevel="0" collapsed="false">
      <c r="A69" s="11" t="n">
        <v>21</v>
      </c>
      <c r="B69" s="12" t="s">
        <v>37</v>
      </c>
      <c r="C69" s="12" t="s">
        <v>38</v>
      </c>
      <c r="D69" s="13" t="s">
        <v>11</v>
      </c>
      <c r="E69" s="14"/>
      <c r="F69" s="15"/>
      <c r="G69" s="17"/>
      <c r="H69" s="16"/>
      <c r="I69" s="27"/>
      <c r="J69" s="32" t="n">
        <v>97</v>
      </c>
      <c r="K69" s="32"/>
    </row>
    <row r="70" customFormat="false" ht="13.5" hidden="false" customHeight="false" outlineLevel="0" collapsed="false">
      <c r="A70" s="11"/>
      <c r="B70" s="12"/>
      <c r="C70" s="12"/>
      <c r="D70" s="12"/>
      <c r="E70" s="20"/>
      <c r="F70" s="21" t="n">
        <v>21</v>
      </c>
      <c r="G70" s="22" t="s">
        <v>37</v>
      </c>
      <c r="H70" s="16"/>
      <c r="I70" s="27"/>
      <c r="J70" s="16"/>
      <c r="K70" s="17"/>
    </row>
    <row r="71" customFormat="false" ht="13.5" hidden="false" customHeight="false" outlineLevel="0" collapsed="false">
      <c r="A71" s="11" t="n">
        <v>16</v>
      </c>
      <c r="B71" s="12" t="s">
        <v>89</v>
      </c>
      <c r="C71" s="12" t="s">
        <v>91</v>
      </c>
      <c r="D71" s="13" t="s">
        <v>92</v>
      </c>
      <c r="E71" s="24"/>
      <c r="F71" s="25" t="s">
        <v>112</v>
      </c>
      <c r="G71" s="25"/>
      <c r="H71" s="16"/>
      <c r="I71" s="27"/>
      <c r="J71" s="16"/>
      <c r="K71" s="17"/>
    </row>
    <row r="72" customFormat="false" ht="13.5" hidden="false" customHeight="false" outlineLevel="0" collapsed="false">
      <c r="A72" s="11"/>
      <c r="B72" s="12"/>
      <c r="C72" s="12"/>
      <c r="D72" s="12"/>
      <c r="E72" s="30"/>
      <c r="F72" s="15"/>
      <c r="G72" s="27"/>
      <c r="H72" s="28" t="n">
        <v>3</v>
      </c>
      <c r="I72" s="31" t="s">
        <v>22</v>
      </c>
      <c r="J72" s="16"/>
      <c r="K72" s="17"/>
    </row>
    <row r="73" customFormat="false" ht="13.5" hidden="false" customHeight="false" outlineLevel="0" collapsed="false">
      <c r="A73" s="11" t="n">
        <v>20</v>
      </c>
      <c r="B73" s="12" t="s">
        <v>28</v>
      </c>
      <c r="C73" s="12" t="s">
        <v>32</v>
      </c>
      <c r="D73" s="13" t="s">
        <v>11</v>
      </c>
      <c r="E73" s="14"/>
      <c r="F73" s="15"/>
      <c r="G73" s="27"/>
      <c r="H73" s="32" t="n">
        <v>81</v>
      </c>
      <c r="I73" s="32"/>
      <c r="J73" s="16"/>
      <c r="K73" s="17"/>
    </row>
    <row r="74" customFormat="false" ht="13.5" hidden="false" customHeight="false" outlineLevel="0" collapsed="false">
      <c r="A74" s="11"/>
      <c r="B74" s="12"/>
      <c r="C74" s="12"/>
      <c r="D74" s="12"/>
      <c r="E74" s="20"/>
      <c r="F74" s="21" t="n">
        <v>3</v>
      </c>
      <c r="G74" s="31" t="s">
        <v>22</v>
      </c>
      <c r="H74" s="16"/>
      <c r="I74" s="17"/>
      <c r="J74" s="16"/>
      <c r="K74" s="17"/>
    </row>
    <row r="75" customFormat="false" ht="13.5" hidden="false" customHeight="false" outlineLevel="0" collapsed="false">
      <c r="A75" s="11" t="n">
        <v>3</v>
      </c>
      <c r="B75" s="12" t="s">
        <v>22</v>
      </c>
      <c r="C75" s="12" t="s">
        <v>23</v>
      </c>
      <c r="D75" s="13" t="s">
        <v>24</v>
      </c>
      <c r="E75" s="24"/>
      <c r="F75" s="32" t="n">
        <v>82</v>
      </c>
      <c r="G75" s="32"/>
      <c r="H75" s="16"/>
      <c r="I75" s="17"/>
      <c r="J75" s="16"/>
      <c r="K75" s="17"/>
    </row>
    <row r="76" customFormat="false" ht="13.5" hidden="false" customHeight="false" outlineLevel="0" collapsed="false">
      <c r="A76" s="11"/>
      <c r="B76" s="12"/>
      <c r="C76" s="12"/>
      <c r="D76" s="12"/>
      <c r="E76" s="30"/>
      <c r="F76" s="15"/>
      <c r="G76" s="17"/>
      <c r="H76" s="16"/>
      <c r="I76" s="17"/>
      <c r="J76" s="16"/>
      <c r="K76" s="17"/>
    </row>
  </sheetData>
  <mergeCells count="249">
    <mergeCell ref="A1:Z1"/>
    <mergeCell ref="A2:Z2"/>
    <mergeCell ref="A7:A8"/>
    <mergeCell ref="B7:B8"/>
    <mergeCell ref="C7:C8"/>
    <mergeCell ref="D7:D8"/>
    <mergeCell ref="W7:W8"/>
    <mergeCell ref="X7:X8"/>
    <mergeCell ref="Y7:Y8"/>
    <mergeCell ref="Z7:Z8"/>
    <mergeCell ref="A9:A10"/>
    <mergeCell ref="B9:B10"/>
    <mergeCell ref="C9:C10"/>
    <mergeCell ref="D9:D10"/>
    <mergeCell ref="F9:G9"/>
    <mergeCell ref="N9:O9"/>
    <mergeCell ref="T9:U9"/>
    <mergeCell ref="W9:W10"/>
    <mergeCell ref="X9:X10"/>
    <mergeCell ref="Y9:Y10"/>
    <mergeCell ref="Z9:Z10"/>
    <mergeCell ref="N10:O10"/>
    <mergeCell ref="A11:A12"/>
    <mergeCell ref="B11:B12"/>
    <mergeCell ref="C11:C12"/>
    <mergeCell ref="D11:D12"/>
    <mergeCell ref="H11:I11"/>
    <mergeCell ref="R11:S11"/>
    <mergeCell ref="W11:W12"/>
    <mergeCell ref="X11:X12"/>
    <mergeCell ref="Y11:Y12"/>
    <mergeCell ref="Z11:Z12"/>
    <mergeCell ref="A13:A14"/>
    <mergeCell ref="B13:B14"/>
    <mergeCell ref="C13:C14"/>
    <mergeCell ref="D13:D14"/>
    <mergeCell ref="F13:G13"/>
    <mergeCell ref="T13:U13"/>
    <mergeCell ref="W13:W14"/>
    <mergeCell ref="X13:X14"/>
    <mergeCell ref="Y13:Y14"/>
    <mergeCell ref="Z13:Z14"/>
    <mergeCell ref="A15:A16"/>
    <mergeCell ref="B15:B16"/>
    <mergeCell ref="C15:C16"/>
    <mergeCell ref="D15:D16"/>
    <mergeCell ref="J15:K15"/>
    <mergeCell ref="P15:Q15"/>
    <mergeCell ref="W15:W16"/>
    <mergeCell ref="X15:X16"/>
    <mergeCell ref="Y15:Y16"/>
    <mergeCell ref="Z15:Z16"/>
    <mergeCell ref="A17:A18"/>
    <mergeCell ref="B17:B18"/>
    <mergeCell ref="C17:C18"/>
    <mergeCell ref="D17:D18"/>
    <mergeCell ref="F17:G17"/>
    <mergeCell ref="T17:U17"/>
    <mergeCell ref="W17:W18"/>
    <mergeCell ref="X17:X18"/>
    <mergeCell ref="Y17:Y18"/>
    <mergeCell ref="Z17:Z18"/>
    <mergeCell ref="A19:A20"/>
    <mergeCell ref="B19:B20"/>
    <mergeCell ref="C19:C20"/>
    <mergeCell ref="D19:D20"/>
    <mergeCell ref="H19:I19"/>
    <mergeCell ref="R19:S19"/>
    <mergeCell ref="W19:W20"/>
    <mergeCell ref="X19:X20"/>
    <mergeCell ref="Y19:Y20"/>
    <mergeCell ref="Z19:Z20"/>
    <mergeCell ref="A21:A22"/>
    <mergeCell ref="B21:B22"/>
    <mergeCell ref="C21:C22"/>
    <mergeCell ref="D21:D22"/>
    <mergeCell ref="F21:G21"/>
    <mergeCell ref="T21:U21"/>
    <mergeCell ref="W21:W22"/>
    <mergeCell ref="X21:X22"/>
    <mergeCell ref="Y21:Y22"/>
    <mergeCell ref="Z21:Z22"/>
    <mergeCell ref="A23:A24"/>
    <mergeCell ref="B23:B24"/>
    <mergeCell ref="C23:C24"/>
    <mergeCell ref="D23:D24"/>
    <mergeCell ref="L23:M23"/>
    <mergeCell ref="N23:O23"/>
    <mergeCell ref="W23:W24"/>
    <mergeCell ref="X23:X24"/>
    <mergeCell ref="Y23:Y24"/>
    <mergeCell ref="Z23:Z24"/>
    <mergeCell ref="A25:A26"/>
    <mergeCell ref="B25:B26"/>
    <mergeCell ref="C25:C26"/>
    <mergeCell ref="D25:D26"/>
    <mergeCell ref="F25:G25"/>
    <mergeCell ref="T25:U25"/>
    <mergeCell ref="W25:W26"/>
    <mergeCell ref="X25:X26"/>
    <mergeCell ref="Y25:Y26"/>
    <mergeCell ref="Z25:Z26"/>
    <mergeCell ref="A27:A28"/>
    <mergeCell ref="B27:B28"/>
    <mergeCell ref="C27:C28"/>
    <mergeCell ref="D27:D28"/>
    <mergeCell ref="H27:I27"/>
    <mergeCell ref="R27:S27"/>
    <mergeCell ref="W27:W28"/>
    <mergeCell ref="X27:X28"/>
    <mergeCell ref="Y27:Y28"/>
    <mergeCell ref="Z27:Z28"/>
    <mergeCell ref="A29:A30"/>
    <mergeCell ref="B29:B30"/>
    <mergeCell ref="C29:C30"/>
    <mergeCell ref="D29:D30"/>
    <mergeCell ref="F29:G29"/>
    <mergeCell ref="T29:U29"/>
    <mergeCell ref="W29:W30"/>
    <mergeCell ref="X29:X30"/>
    <mergeCell ref="Y29:Y30"/>
    <mergeCell ref="Z29:Z30"/>
    <mergeCell ref="A31:A32"/>
    <mergeCell ref="B31:B32"/>
    <mergeCell ref="C31:C32"/>
    <mergeCell ref="D31:D32"/>
    <mergeCell ref="J31:K31"/>
    <mergeCell ref="P31:Q31"/>
    <mergeCell ref="W31:W32"/>
    <mergeCell ref="X31:X32"/>
    <mergeCell ref="Y31:Y32"/>
    <mergeCell ref="Z31:Z32"/>
    <mergeCell ref="A33:A34"/>
    <mergeCell ref="B33:B34"/>
    <mergeCell ref="C33:C34"/>
    <mergeCell ref="D33:D34"/>
    <mergeCell ref="F33:G33"/>
    <mergeCell ref="T33:U33"/>
    <mergeCell ref="W33:W34"/>
    <mergeCell ref="X33:X34"/>
    <mergeCell ref="Y33:Y34"/>
    <mergeCell ref="Z33:Z34"/>
    <mergeCell ref="A35:A36"/>
    <mergeCell ref="B35:B36"/>
    <mergeCell ref="C35:C36"/>
    <mergeCell ref="D35:D36"/>
    <mergeCell ref="H35:I35"/>
    <mergeCell ref="R35:S35"/>
    <mergeCell ref="W35:W36"/>
    <mergeCell ref="X35:X36"/>
    <mergeCell ref="Y35:Y36"/>
    <mergeCell ref="Z35:Z36"/>
    <mergeCell ref="A37:A38"/>
    <mergeCell ref="B37:B38"/>
    <mergeCell ref="C37:C38"/>
    <mergeCell ref="D37:D38"/>
    <mergeCell ref="F37:G37"/>
    <mergeCell ref="T37:U37"/>
    <mergeCell ref="W37:W38"/>
    <mergeCell ref="X37:X38"/>
    <mergeCell ref="Y37:Y38"/>
    <mergeCell ref="Z37:Z38"/>
    <mergeCell ref="B48:D48"/>
    <mergeCell ref="A49:A50"/>
    <mergeCell ref="B49:B50"/>
    <mergeCell ref="C49:C50"/>
    <mergeCell ref="D49:D50"/>
    <mergeCell ref="W49:W50"/>
    <mergeCell ref="X49:X50"/>
    <mergeCell ref="Y49:Y50"/>
    <mergeCell ref="Z49:Z50"/>
    <mergeCell ref="A51:A52"/>
    <mergeCell ref="B51:B52"/>
    <mergeCell ref="C51:C52"/>
    <mergeCell ref="D51:D52"/>
    <mergeCell ref="F51:G51"/>
    <mergeCell ref="T51:U51"/>
    <mergeCell ref="W51:W52"/>
    <mergeCell ref="X51:X52"/>
    <mergeCell ref="Y51:Y52"/>
    <mergeCell ref="Z51:Z52"/>
    <mergeCell ref="R53:S53"/>
    <mergeCell ref="W53:W54"/>
    <mergeCell ref="X53:X54"/>
    <mergeCell ref="Y53:Y54"/>
    <mergeCell ref="Z53:Z54"/>
    <mergeCell ref="B54:D54"/>
    <mergeCell ref="A55:A56"/>
    <mergeCell ref="B55:B56"/>
    <mergeCell ref="C55:C56"/>
    <mergeCell ref="D55:D56"/>
    <mergeCell ref="T55:U55"/>
    <mergeCell ref="W55:W56"/>
    <mergeCell ref="X55:X56"/>
    <mergeCell ref="Y55:Y56"/>
    <mergeCell ref="Z55:Z56"/>
    <mergeCell ref="A57:A58"/>
    <mergeCell ref="B57:B58"/>
    <mergeCell ref="C57:C58"/>
    <mergeCell ref="D57:D58"/>
    <mergeCell ref="F57:G57"/>
    <mergeCell ref="A61:A62"/>
    <mergeCell ref="B61:B62"/>
    <mergeCell ref="C61:C62"/>
    <mergeCell ref="D61:D62"/>
    <mergeCell ref="W61:W62"/>
    <mergeCell ref="X61:X62"/>
    <mergeCell ref="Y61:Y62"/>
    <mergeCell ref="Z61:Z62"/>
    <mergeCell ref="A63:A64"/>
    <mergeCell ref="B63:B64"/>
    <mergeCell ref="C63:C64"/>
    <mergeCell ref="D63:D64"/>
    <mergeCell ref="F63:G63"/>
    <mergeCell ref="T63:U63"/>
    <mergeCell ref="W63:W64"/>
    <mergeCell ref="X63:X64"/>
    <mergeCell ref="Y63:Y64"/>
    <mergeCell ref="Z63:Z64"/>
    <mergeCell ref="A65:A66"/>
    <mergeCell ref="B65:B66"/>
    <mergeCell ref="C65:C66"/>
    <mergeCell ref="D65:D66"/>
    <mergeCell ref="H65:I65"/>
    <mergeCell ref="A67:A68"/>
    <mergeCell ref="B67:B68"/>
    <mergeCell ref="C67:C68"/>
    <mergeCell ref="D67:D68"/>
    <mergeCell ref="F67:G67"/>
    <mergeCell ref="A69:A70"/>
    <mergeCell ref="B69:B70"/>
    <mergeCell ref="C69:C70"/>
    <mergeCell ref="D69:D70"/>
    <mergeCell ref="J69:K69"/>
    <mergeCell ref="A71:A72"/>
    <mergeCell ref="B71:B72"/>
    <mergeCell ref="C71:C72"/>
    <mergeCell ref="D71:D72"/>
    <mergeCell ref="F71:G71"/>
    <mergeCell ref="A73:A74"/>
    <mergeCell ref="B73:B74"/>
    <mergeCell ref="C73:C74"/>
    <mergeCell ref="D73:D74"/>
    <mergeCell ref="H73:I73"/>
    <mergeCell ref="A75:A76"/>
    <mergeCell ref="B75:B76"/>
    <mergeCell ref="C75:C76"/>
    <mergeCell ref="D75:D76"/>
    <mergeCell ref="F75:G7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99"/>
    <col collapsed="false" customWidth="true" hidden="false" outlineLevel="0" max="6" min="6" style="3" width="1.99"/>
    <col collapsed="false" customWidth="true" hidden="false" outlineLevel="0" max="7" min="7" style="1" width="4.62"/>
    <col collapsed="false" customWidth="true" hidden="false" outlineLevel="0" max="8" min="8" style="3" width="1.99"/>
    <col collapsed="false" customWidth="true" hidden="false" outlineLevel="0" max="9" min="9" style="1" width="4.62"/>
    <col collapsed="false" customWidth="true" hidden="false" outlineLevel="0" max="10" min="10" style="3" width="1.99"/>
    <col collapsed="false" customWidth="true" hidden="false" outlineLevel="0" max="11" min="11" style="1" width="4.62"/>
    <col collapsed="false" customWidth="true" hidden="false" outlineLevel="0" max="12" min="12" style="3" width="1.99"/>
    <col collapsed="false" customWidth="true" hidden="false" outlineLevel="0" max="13" min="13" style="1" width="4.62"/>
    <col collapsed="false" customWidth="true" hidden="false" outlineLevel="0" max="14" min="14" style="1" width="1.99"/>
    <col collapsed="false" customWidth="true" hidden="false" outlineLevel="0" max="15" min="15" style="3" width="4.62"/>
    <col collapsed="false" customWidth="true" hidden="false" outlineLevel="0" max="16" min="16" style="1" width="1.99"/>
    <col collapsed="false" customWidth="true" hidden="false" outlineLevel="0" max="17" min="17" style="1" width="4.62"/>
    <col collapsed="false" customWidth="true" hidden="false" outlineLevel="0" max="18" min="18" style="1" width="1.99"/>
    <col collapsed="false" customWidth="true" hidden="false" outlineLevel="0" max="19" min="19" style="3" width="4.62"/>
    <col collapsed="false" customWidth="true" hidden="false" outlineLevel="0" max="20" min="20" style="1" width="1.99"/>
    <col collapsed="false" customWidth="true" hidden="false" outlineLevel="0" max="21" min="21" style="3" width="4.62"/>
    <col collapsed="false" customWidth="true" hidden="false" outlineLevel="0" max="22" min="22" style="1" width="1.99"/>
    <col collapsed="false" customWidth="true" hidden="false" outlineLevel="0" max="24" min="23" style="1" width="5.25"/>
    <col collapsed="false" customWidth="true" hidden="false" outlineLevel="0" max="25" min="25" style="1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</row>
    <row r="2" customFormat="false" ht="28.5" hidden="false" customHeight="true" outlineLevel="0" collapsed="false">
      <c r="A2" s="71" t="s">
        <v>1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W6" s="5"/>
      <c r="X6" s="5"/>
      <c r="Y6" s="5"/>
      <c r="Z6" s="5"/>
    </row>
    <row r="7" customFormat="false" ht="17.25" hidden="false" customHeight="true" outlineLevel="0" collapsed="false">
      <c r="A7" s="44" t="n">
        <v>1</v>
      </c>
      <c r="B7" s="72" t="s">
        <v>114</v>
      </c>
      <c r="C7" s="72" t="s">
        <v>115</v>
      </c>
      <c r="D7" s="45" t="s">
        <v>24</v>
      </c>
      <c r="E7" s="73"/>
      <c r="F7" s="73"/>
      <c r="G7" s="74"/>
      <c r="H7" s="16" t="n">
        <v>2</v>
      </c>
      <c r="I7" s="72" t="s">
        <v>54</v>
      </c>
      <c r="J7" s="16"/>
      <c r="K7" s="17"/>
      <c r="L7" s="16"/>
      <c r="M7" s="17"/>
      <c r="N7" s="17"/>
      <c r="O7" s="16"/>
      <c r="P7" s="17"/>
      <c r="Q7" s="17"/>
      <c r="R7" s="17" t="n">
        <v>13</v>
      </c>
      <c r="S7" s="12" t="s">
        <v>59</v>
      </c>
      <c r="T7" s="22"/>
      <c r="U7" s="22"/>
      <c r="V7" s="14"/>
      <c r="W7" s="72" t="s">
        <v>59</v>
      </c>
      <c r="X7" s="72" t="s">
        <v>60</v>
      </c>
      <c r="Y7" s="45" t="s">
        <v>116</v>
      </c>
      <c r="Z7" s="46" t="n">
        <v>13</v>
      </c>
    </row>
    <row r="8" customFormat="false" ht="17.25" hidden="false" customHeight="true" outlineLevel="0" collapsed="false">
      <c r="A8" s="44"/>
      <c r="B8" s="72" t="s">
        <v>22</v>
      </c>
      <c r="C8" s="72" t="s">
        <v>23</v>
      </c>
      <c r="D8" s="45" t="s">
        <v>24</v>
      </c>
      <c r="E8" s="15"/>
      <c r="F8" s="15"/>
      <c r="G8" s="33"/>
      <c r="H8" s="22"/>
      <c r="I8" s="75" t="s">
        <v>90</v>
      </c>
      <c r="J8" s="16"/>
      <c r="K8" s="17"/>
      <c r="L8" s="16"/>
      <c r="M8" s="26" t="n">
        <v>21</v>
      </c>
      <c r="N8" s="12" t="s">
        <v>117</v>
      </c>
      <c r="O8" s="13"/>
      <c r="P8" s="17"/>
      <c r="Q8" s="17"/>
      <c r="R8" s="14"/>
      <c r="S8" s="75" t="s">
        <v>118</v>
      </c>
      <c r="T8" s="32"/>
      <c r="U8" s="16"/>
      <c r="V8" s="15"/>
      <c r="W8" s="72" t="s">
        <v>118</v>
      </c>
      <c r="X8" s="72" t="s">
        <v>119</v>
      </c>
      <c r="Y8" s="45" t="s">
        <v>116</v>
      </c>
      <c r="Z8" s="46"/>
    </row>
    <row r="9" customFormat="false" ht="17.25" hidden="false" customHeight="true" outlineLevel="0" collapsed="false">
      <c r="A9" s="44" t="n">
        <v>2</v>
      </c>
      <c r="B9" s="72" t="s">
        <v>54</v>
      </c>
      <c r="C9" s="72" t="s">
        <v>55</v>
      </c>
      <c r="D9" s="45" t="s">
        <v>44</v>
      </c>
      <c r="E9" s="14"/>
      <c r="F9" s="16" t="n">
        <v>2</v>
      </c>
      <c r="G9" s="76" t="s">
        <v>54</v>
      </c>
      <c r="H9" s="32" t="n">
        <v>84</v>
      </c>
      <c r="I9" s="33"/>
      <c r="J9" s="16"/>
      <c r="K9" s="17"/>
      <c r="L9" s="16"/>
      <c r="M9" s="26"/>
      <c r="N9" s="12" t="s">
        <v>39</v>
      </c>
      <c r="O9" s="13"/>
      <c r="P9" s="17"/>
      <c r="Q9" s="17"/>
      <c r="R9" s="32" t="n">
        <v>82</v>
      </c>
      <c r="S9" s="33"/>
      <c r="T9" s="29" t="n">
        <v>15</v>
      </c>
      <c r="U9" s="12" t="s">
        <v>33</v>
      </c>
      <c r="V9" s="14"/>
      <c r="W9" s="72" t="s">
        <v>120</v>
      </c>
      <c r="X9" s="72" t="s">
        <v>121</v>
      </c>
      <c r="Y9" s="45" t="s">
        <v>122</v>
      </c>
      <c r="Z9" s="46" t="n">
        <v>14</v>
      </c>
    </row>
    <row r="10" customFormat="false" ht="17.25" hidden="false" customHeight="true" outlineLevel="0" collapsed="false">
      <c r="A10" s="44"/>
      <c r="B10" s="72" t="s">
        <v>90</v>
      </c>
      <c r="C10" s="72" t="s">
        <v>93</v>
      </c>
      <c r="D10" s="45" t="s">
        <v>44</v>
      </c>
      <c r="E10" s="20"/>
      <c r="F10" s="22"/>
      <c r="G10" s="77" t="s">
        <v>90</v>
      </c>
      <c r="H10" s="16"/>
      <c r="I10" s="27"/>
      <c r="J10" s="16"/>
      <c r="K10" s="17"/>
      <c r="L10" s="16"/>
      <c r="M10" s="17"/>
      <c r="N10" s="13" t="n">
        <v>83</v>
      </c>
      <c r="O10" s="13"/>
      <c r="P10" s="17"/>
      <c r="Q10" s="17"/>
      <c r="R10" s="29"/>
      <c r="S10" s="16"/>
      <c r="T10" s="21"/>
      <c r="U10" s="75" t="s">
        <v>123</v>
      </c>
      <c r="V10" s="23"/>
      <c r="W10" s="72" t="s">
        <v>124</v>
      </c>
      <c r="X10" s="72" t="s">
        <v>125</v>
      </c>
      <c r="Y10" s="45" t="s">
        <v>126</v>
      </c>
      <c r="Z10" s="46"/>
    </row>
    <row r="11" customFormat="false" ht="17.25" hidden="false" customHeight="true" outlineLevel="0" collapsed="false">
      <c r="A11" s="44" t="n">
        <v>3</v>
      </c>
      <c r="B11" s="72" t="s">
        <v>86</v>
      </c>
      <c r="C11" s="72" t="s">
        <v>87</v>
      </c>
      <c r="D11" s="45" t="s">
        <v>127</v>
      </c>
      <c r="E11" s="24"/>
      <c r="F11" s="32" t="n">
        <v>84</v>
      </c>
      <c r="G11" s="34"/>
      <c r="H11" s="16"/>
      <c r="I11" s="27"/>
      <c r="J11" s="29" t="n">
        <v>2</v>
      </c>
      <c r="K11" s="72" t="s">
        <v>54</v>
      </c>
      <c r="L11" s="16"/>
      <c r="M11" s="17"/>
      <c r="N11" s="78"/>
      <c r="O11" s="16"/>
      <c r="P11" s="17" t="n">
        <v>18</v>
      </c>
      <c r="Q11" s="76" t="s">
        <v>62</v>
      </c>
      <c r="R11" s="29"/>
      <c r="S11" s="16"/>
      <c r="T11" s="34" t="n">
        <v>82</v>
      </c>
      <c r="U11" s="33"/>
      <c r="V11" s="21"/>
      <c r="W11" s="72" t="s">
        <v>33</v>
      </c>
      <c r="X11" s="72" t="s">
        <v>51</v>
      </c>
      <c r="Y11" s="45" t="s">
        <v>128</v>
      </c>
      <c r="Z11" s="46" t="n">
        <v>15</v>
      </c>
    </row>
    <row r="12" customFormat="false" ht="17.25" hidden="false" customHeight="true" outlineLevel="0" collapsed="false">
      <c r="A12" s="44"/>
      <c r="B12" s="72" t="s">
        <v>129</v>
      </c>
      <c r="C12" s="72" t="s">
        <v>130</v>
      </c>
      <c r="D12" s="45" t="s">
        <v>127</v>
      </c>
      <c r="E12" s="15"/>
      <c r="F12" s="15"/>
      <c r="G12" s="16"/>
      <c r="H12" s="16"/>
      <c r="I12" s="27"/>
      <c r="J12" s="21"/>
      <c r="K12" s="75" t="s">
        <v>90</v>
      </c>
      <c r="L12" s="16"/>
      <c r="M12" s="17"/>
      <c r="N12" s="78"/>
      <c r="O12" s="16"/>
      <c r="P12" s="14"/>
      <c r="Q12" s="77" t="s">
        <v>34</v>
      </c>
      <c r="R12" s="29"/>
      <c r="S12" s="16"/>
      <c r="T12" s="16"/>
      <c r="U12" s="16"/>
      <c r="V12" s="15"/>
      <c r="W12" s="72" t="s">
        <v>123</v>
      </c>
      <c r="X12" s="72" t="s">
        <v>131</v>
      </c>
      <c r="Y12" s="45" t="s">
        <v>128</v>
      </c>
      <c r="Z12" s="46"/>
    </row>
    <row r="13" customFormat="false" ht="17.25" hidden="false" customHeight="true" outlineLevel="0" collapsed="false">
      <c r="A13" s="44" t="n">
        <v>4</v>
      </c>
      <c r="B13" s="72" t="s">
        <v>45</v>
      </c>
      <c r="C13" s="72" t="s">
        <v>46</v>
      </c>
      <c r="D13" s="45" t="s">
        <v>56</v>
      </c>
      <c r="E13" s="14"/>
      <c r="F13" s="15" t="n">
        <v>4</v>
      </c>
      <c r="G13" s="72" t="s">
        <v>45</v>
      </c>
      <c r="H13" s="16"/>
      <c r="I13" s="27"/>
      <c r="J13" s="32" t="n">
        <v>82</v>
      </c>
      <c r="K13" s="33"/>
      <c r="L13" s="16"/>
      <c r="M13" s="16"/>
      <c r="N13" s="29"/>
      <c r="O13" s="16"/>
      <c r="P13" s="32" t="n">
        <v>97</v>
      </c>
      <c r="Q13" s="33"/>
      <c r="R13" s="29"/>
      <c r="S13" s="16"/>
      <c r="T13" s="17" t="n">
        <v>16</v>
      </c>
      <c r="U13" s="12" t="s">
        <v>73</v>
      </c>
      <c r="V13" s="14"/>
      <c r="W13" s="72" t="s">
        <v>73</v>
      </c>
      <c r="X13" s="72" t="s">
        <v>74</v>
      </c>
      <c r="Y13" s="45" t="s">
        <v>132</v>
      </c>
      <c r="Z13" s="46" t="n">
        <v>16</v>
      </c>
    </row>
    <row r="14" customFormat="false" ht="17.25" hidden="false" customHeight="true" outlineLevel="0" collapsed="false">
      <c r="A14" s="44"/>
      <c r="B14" s="72" t="s">
        <v>42</v>
      </c>
      <c r="C14" s="72" t="s">
        <v>43</v>
      </c>
      <c r="D14" s="45" t="s">
        <v>44</v>
      </c>
      <c r="E14" s="20"/>
      <c r="F14" s="14"/>
      <c r="G14" s="75" t="s">
        <v>42</v>
      </c>
      <c r="H14" s="16"/>
      <c r="I14" s="27"/>
      <c r="J14" s="16"/>
      <c r="K14" s="27"/>
      <c r="L14" s="16"/>
      <c r="M14" s="16"/>
      <c r="N14" s="29"/>
      <c r="O14" s="16"/>
      <c r="P14" s="29"/>
      <c r="Q14" s="16"/>
      <c r="R14" s="29"/>
      <c r="S14" s="16"/>
      <c r="T14" s="14"/>
      <c r="U14" s="75" t="s">
        <v>133</v>
      </c>
      <c r="V14" s="23"/>
      <c r="W14" s="72" t="s">
        <v>133</v>
      </c>
      <c r="X14" s="72" t="s">
        <v>134</v>
      </c>
      <c r="Y14" s="45" t="s">
        <v>132</v>
      </c>
      <c r="Z14" s="46"/>
    </row>
    <row r="15" customFormat="false" ht="17.25" hidden="false" customHeight="true" outlineLevel="0" collapsed="false">
      <c r="A15" s="44" t="n">
        <v>5</v>
      </c>
      <c r="B15" s="72" t="s">
        <v>135</v>
      </c>
      <c r="C15" s="72" t="s">
        <v>26</v>
      </c>
      <c r="D15" s="45" t="s">
        <v>27</v>
      </c>
      <c r="E15" s="24"/>
      <c r="F15" s="32" t="n">
        <v>82</v>
      </c>
      <c r="G15" s="33"/>
      <c r="H15" s="29" t="n">
        <v>6</v>
      </c>
      <c r="I15" s="76" t="s">
        <v>136</v>
      </c>
      <c r="J15" s="16"/>
      <c r="K15" s="27"/>
      <c r="L15" s="16"/>
      <c r="M15" s="16"/>
      <c r="N15" s="29"/>
      <c r="O15" s="16"/>
      <c r="P15" s="29"/>
      <c r="Q15" s="16"/>
      <c r="R15" s="29" t="n">
        <v>18</v>
      </c>
      <c r="S15" s="76" t="s">
        <v>62</v>
      </c>
      <c r="T15" s="32" t="n">
        <v>97</v>
      </c>
      <c r="U15" s="33"/>
      <c r="V15" s="21"/>
      <c r="W15" s="72" t="s">
        <v>89</v>
      </c>
      <c r="X15" s="72" t="s">
        <v>91</v>
      </c>
      <c r="Y15" s="45" t="s">
        <v>137</v>
      </c>
      <c r="Z15" s="46" t="n">
        <v>17</v>
      </c>
    </row>
    <row r="16" customFormat="false" ht="17.25" hidden="false" customHeight="true" outlineLevel="0" collapsed="false">
      <c r="A16" s="44"/>
      <c r="B16" s="72" t="s">
        <v>138</v>
      </c>
      <c r="C16" s="72" t="s">
        <v>139</v>
      </c>
      <c r="D16" s="45" t="s">
        <v>27</v>
      </c>
      <c r="E16" s="30"/>
      <c r="F16" s="15"/>
      <c r="G16" s="27"/>
      <c r="H16" s="21"/>
      <c r="I16" s="77" t="s">
        <v>140</v>
      </c>
      <c r="J16" s="16"/>
      <c r="K16" s="27"/>
      <c r="L16" s="16"/>
      <c r="M16" s="16"/>
      <c r="N16" s="29"/>
      <c r="O16" s="16"/>
      <c r="P16" s="29"/>
      <c r="Q16" s="16"/>
      <c r="R16" s="21"/>
      <c r="S16" s="77" t="s">
        <v>34</v>
      </c>
      <c r="T16" s="29"/>
      <c r="U16" s="16"/>
      <c r="V16" s="30"/>
      <c r="W16" s="72" t="s">
        <v>76</v>
      </c>
      <c r="X16" s="72" t="s">
        <v>77</v>
      </c>
      <c r="Y16" s="45" t="s">
        <v>78</v>
      </c>
      <c r="Z16" s="46"/>
    </row>
    <row r="17" customFormat="false" ht="17.25" hidden="false" customHeight="true" outlineLevel="0" collapsed="false">
      <c r="A17" s="44" t="n">
        <v>6</v>
      </c>
      <c r="B17" s="72" t="s">
        <v>136</v>
      </c>
      <c r="C17" s="72" t="s">
        <v>141</v>
      </c>
      <c r="D17" s="45" t="s">
        <v>11</v>
      </c>
      <c r="E17" s="14"/>
      <c r="F17" s="14"/>
      <c r="G17" s="31"/>
      <c r="H17" s="32" t="n">
        <v>97</v>
      </c>
      <c r="I17" s="34"/>
      <c r="J17" s="16"/>
      <c r="K17" s="27"/>
      <c r="L17" s="29" t="n">
        <v>9</v>
      </c>
      <c r="M17" s="12" t="s">
        <v>9</v>
      </c>
      <c r="N17" s="29" t="n">
        <v>21</v>
      </c>
      <c r="O17" s="12" t="s">
        <v>117</v>
      </c>
      <c r="P17" s="29"/>
      <c r="Q17" s="16"/>
      <c r="R17" s="34" t="n">
        <v>86</v>
      </c>
      <c r="S17" s="33"/>
      <c r="T17" s="28"/>
      <c r="U17" s="22"/>
      <c r="V17" s="14"/>
      <c r="W17" s="72" t="s">
        <v>62</v>
      </c>
      <c r="X17" s="72" t="s">
        <v>66</v>
      </c>
      <c r="Y17" s="45" t="s">
        <v>142</v>
      </c>
      <c r="Z17" s="46" t="n">
        <v>18</v>
      </c>
    </row>
    <row r="18" customFormat="false" ht="17.25" hidden="false" customHeight="true" outlineLevel="0" collapsed="false">
      <c r="A18" s="44"/>
      <c r="B18" s="72" t="s">
        <v>140</v>
      </c>
      <c r="C18" s="72" t="s">
        <v>143</v>
      </c>
      <c r="D18" s="45" t="s">
        <v>11</v>
      </c>
      <c r="E18" s="15"/>
      <c r="F18" s="15"/>
      <c r="G18" s="16"/>
      <c r="H18" s="16"/>
      <c r="I18" s="17"/>
      <c r="J18" s="16"/>
      <c r="K18" s="27"/>
      <c r="L18" s="21"/>
      <c r="M18" s="75" t="s">
        <v>52</v>
      </c>
      <c r="N18" s="21"/>
      <c r="O18" s="75" t="s">
        <v>39</v>
      </c>
      <c r="P18" s="29"/>
      <c r="Q18" s="16"/>
      <c r="R18" s="17"/>
      <c r="S18" s="16"/>
      <c r="T18" s="16"/>
      <c r="U18" s="16"/>
      <c r="V18" s="15"/>
      <c r="W18" s="72" t="s">
        <v>34</v>
      </c>
      <c r="X18" s="72" t="s">
        <v>144</v>
      </c>
      <c r="Y18" s="45" t="s">
        <v>142</v>
      </c>
      <c r="Z18" s="46"/>
    </row>
    <row r="19" customFormat="false" ht="17.25" hidden="false" customHeight="true" outlineLevel="0" collapsed="false">
      <c r="A19" s="44" t="n">
        <v>7</v>
      </c>
      <c r="B19" s="72" t="s">
        <v>145</v>
      </c>
      <c r="C19" s="72" t="s">
        <v>146</v>
      </c>
      <c r="D19" s="45" t="s">
        <v>147</v>
      </c>
      <c r="E19" s="14"/>
      <c r="F19" s="14"/>
      <c r="G19" s="22"/>
      <c r="H19" s="16" t="n">
        <v>9</v>
      </c>
      <c r="I19" s="72" t="s">
        <v>9</v>
      </c>
      <c r="J19" s="16"/>
      <c r="K19" s="27"/>
      <c r="L19" s="32" t="s">
        <v>148</v>
      </c>
      <c r="M19" s="34"/>
      <c r="N19" s="34" t="n">
        <v>83</v>
      </c>
      <c r="O19" s="34"/>
      <c r="P19" s="29"/>
      <c r="Q19" s="16"/>
      <c r="R19" s="17" t="n">
        <v>21</v>
      </c>
      <c r="S19" s="12" t="s">
        <v>117</v>
      </c>
      <c r="T19" s="22"/>
      <c r="U19" s="22"/>
      <c r="V19" s="14"/>
      <c r="W19" s="79" t="s">
        <v>149</v>
      </c>
      <c r="X19" s="79" t="s">
        <v>150</v>
      </c>
      <c r="Y19" s="80" t="s">
        <v>151</v>
      </c>
      <c r="Z19" s="46" t="n">
        <v>19</v>
      </c>
    </row>
    <row r="20" customFormat="false" ht="17.25" hidden="false" customHeight="true" outlineLevel="0" collapsed="false">
      <c r="A20" s="44"/>
      <c r="B20" s="72" t="s">
        <v>152</v>
      </c>
      <c r="C20" s="72" t="s">
        <v>153</v>
      </c>
      <c r="D20" s="45" t="s">
        <v>147</v>
      </c>
      <c r="E20" s="30"/>
      <c r="F20" s="15"/>
      <c r="G20" s="27"/>
      <c r="H20" s="14"/>
      <c r="I20" s="75" t="s">
        <v>52</v>
      </c>
      <c r="J20" s="16"/>
      <c r="K20" s="27"/>
      <c r="L20" s="16"/>
      <c r="M20" s="16"/>
      <c r="N20" s="16"/>
      <c r="O20" s="16"/>
      <c r="P20" s="29"/>
      <c r="Q20" s="16"/>
      <c r="R20" s="14"/>
      <c r="S20" s="75" t="s">
        <v>39</v>
      </c>
      <c r="T20" s="32"/>
      <c r="U20" s="16"/>
      <c r="V20" s="15"/>
      <c r="W20" s="79" t="s">
        <v>154</v>
      </c>
      <c r="X20" s="79" t="s">
        <v>155</v>
      </c>
      <c r="Y20" s="80" t="s">
        <v>151</v>
      </c>
      <c r="Z20" s="46"/>
    </row>
    <row r="21" customFormat="false" ht="17.25" hidden="false" customHeight="true" outlineLevel="0" collapsed="false">
      <c r="A21" s="44" t="n">
        <v>8</v>
      </c>
      <c r="B21" s="72" t="s">
        <v>156</v>
      </c>
      <c r="C21" s="72" t="s">
        <v>157</v>
      </c>
      <c r="D21" s="45" t="s">
        <v>158</v>
      </c>
      <c r="E21" s="14"/>
      <c r="F21" s="15" t="n">
        <v>9</v>
      </c>
      <c r="G21" s="76" t="s">
        <v>9</v>
      </c>
      <c r="H21" s="32" t="n">
        <v>85</v>
      </c>
      <c r="I21" s="33"/>
      <c r="J21" s="16"/>
      <c r="K21" s="27"/>
      <c r="L21" s="16"/>
      <c r="M21" s="16"/>
      <c r="N21" s="16"/>
      <c r="O21" s="16"/>
      <c r="P21" s="29"/>
      <c r="Q21" s="16"/>
      <c r="R21" s="32" t="n">
        <v>82</v>
      </c>
      <c r="S21" s="33"/>
      <c r="T21" s="29" t="n">
        <v>21</v>
      </c>
      <c r="U21" s="12" t="s">
        <v>117</v>
      </c>
      <c r="V21" s="14"/>
      <c r="W21" s="72" t="s">
        <v>159</v>
      </c>
      <c r="X21" s="72" t="s">
        <v>160</v>
      </c>
      <c r="Y21" s="45" t="s">
        <v>161</v>
      </c>
      <c r="Z21" s="46" t="n">
        <v>20</v>
      </c>
    </row>
    <row r="22" customFormat="false" ht="17.25" hidden="false" customHeight="true" outlineLevel="0" collapsed="false">
      <c r="A22" s="44"/>
      <c r="B22" s="72" t="s">
        <v>162</v>
      </c>
      <c r="C22" s="72" t="s">
        <v>163</v>
      </c>
      <c r="D22" s="45" t="s">
        <v>158</v>
      </c>
      <c r="E22" s="20"/>
      <c r="F22" s="14"/>
      <c r="G22" s="77" t="s">
        <v>52</v>
      </c>
      <c r="H22" s="16"/>
      <c r="I22" s="27"/>
      <c r="J22" s="16"/>
      <c r="K22" s="27"/>
      <c r="L22" s="16"/>
      <c r="M22" s="16"/>
      <c r="N22" s="16"/>
      <c r="O22" s="16"/>
      <c r="P22" s="29"/>
      <c r="Q22" s="16"/>
      <c r="R22" s="29"/>
      <c r="S22" s="16"/>
      <c r="T22" s="21"/>
      <c r="U22" s="75" t="s">
        <v>39</v>
      </c>
      <c r="V22" s="23"/>
      <c r="W22" s="72" t="s">
        <v>164</v>
      </c>
      <c r="X22" s="72" t="s">
        <v>165</v>
      </c>
      <c r="Y22" s="45" t="s">
        <v>161</v>
      </c>
      <c r="Z22" s="46"/>
    </row>
    <row r="23" customFormat="false" ht="17.25" hidden="false" customHeight="true" outlineLevel="0" collapsed="false">
      <c r="A23" s="44" t="n">
        <v>9</v>
      </c>
      <c r="B23" s="72" t="s">
        <v>9</v>
      </c>
      <c r="C23" s="72" t="s">
        <v>10</v>
      </c>
      <c r="D23" s="45" t="s">
        <v>11</v>
      </c>
      <c r="E23" s="24"/>
      <c r="F23" s="32" t="n">
        <v>80</v>
      </c>
      <c r="G23" s="34"/>
      <c r="H23" s="16"/>
      <c r="I23" s="27"/>
      <c r="J23" s="29" t="n">
        <v>9</v>
      </c>
      <c r="K23" s="76" t="s">
        <v>9</v>
      </c>
      <c r="L23" s="16"/>
      <c r="M23" s="16"/>
      <c r="N23" s="16"/>
      <c r="O23" s="16"/>
      <c r="P23" s="29" t="n">
        <v>21</v>
      </c>
      <c r="Q23" s="76" t="s">
        <v>117</v>
      </c>
      <c r="R23" s="29"/>
      <c r="S23" s="16"/>
      <c r="T23" s="34" t="n">
        <v>81</v>
      </c>
      <c r="U23" s="33"/>
      <c r="V23" s="21"/>
      <c r="W23" s="72" t="s">
        <v>117</v>
      </c>
      <c r="X23" s="72" t="s">
        <v>166</v>
      </c>
      <c r="Y23" s="45" t="s">
        <v>167</v>
      </c>
      <c r="Z23" s="46" t="n">
        <v>21</v>
      </c>
    </row>
    <row r="24" customFormat="false" ht="17.25" hidden="false" customHeight="true" outlineLevel="0" collapsed="false">
      <c r="A24" s="44"/>
      <c r="B24" s="72" t="s">
        <v>52</v>
      </c>
      <c r="C24" s="72" t="s">
        <v>53</v>
      </c>
      <c r="D24" s="45" t="s">
        <v>11</v>
      </c>
      <c r="E24" s="30"/>
      <c r="F24" s="15"/>
      <c r="G24" s="17"/>
      <c r="H24" s="16"/>
      <c r="I24" s="27"/>
      <c r="J24" s="21"/>
      <c r="K24" s="77" t="s">
        <v>52</v>
      </c>
      <c r="L24" s="16"/>
      <c r="M24" s="16"/>
      <c r="N24" s="16"/>
      <c r="O24" s="16"/>
      <c r="P24" s="21"/>
      <c r="Q24" s="77" t="s">
        <v>39</v>
      </c>
      <c r="R24" s="29"/>
      <c r="S24" s="16"/>
      <c r="T24" s="17"/>
      <c r="U24" s="16"/>
      <c r="V24" s="30"/>
      <c r="W24" s="72" t="s">
        <v>39</v>
      </c>
      <c r="X24" s="72" t="s">
        <v>40</v>
      </c>
      <c r="Y24" s="45" t="s">
        <v>167</v>
      </c>
      <c r="Z24" s="46"/>
    </row>
    <row r="25" customFormat="false" ht="17.25" hidden="false" customHeight="true" outlineLevel="0" collapsed="false">
      <c r="A25" s="44" t="n">
        <v>10</v>
      </c>
      <c r="B25" s="72" t="s">
        <v>168</v>
      </c>
      <c r="C25" s="72" t="s">
        <v>169</v>
      </c>
      <c r="D25" s="45" t="s">
        <v>161</v>
      </c>
      <c r="E25" s="14"/>
      <c r="F25" s="15" t="n">
        <v>11</v>
      </c>
      <c r="G25" s="72" t="s">
        <v>18</v>
      </c>
      <c r="H25" s="16"/>
      <c r="I25" s="27"/>
      <c r="J25" s="32" t="n">
        <v>85</v>
      </c>
      <c r="K25" s="34"/>
      <c r="L25" s="16"/>
      <c r="M25" s="16"/>
      <c r="N25" s="16"/>
      <c r="O25" s="16"/>
      <c r="P25" s="34" t="n">
        <v>81</v>
      </c>
      <c r="Q25" s="33"/>
      <c r="R25" s="29"/>
      <c r="S25" s="16"/>
      <c r="T25" s="17" t="n">
        <v>23</v>
      </c>
      <c r="U25" s="12" t="s">
        <v>170</v>
      </c>
      <c r="V25" s="14"/>
      <c r="W25" s="72" t="s">
        <v>171</v>
      </c>
      <c r="X25" s="72" t="s">
        <v>172</v>
      </c>
      <c r="Y25" s="45" t="s">
        <v>24</v>
      </c>
      <c r="Z25" s="46" t="n">
        <v>22</v>
      </c>
    </row>
    <row r="26" customFormat="false" ht="17.25" hidden="false" customHeight="true" outlineLevel="0" collapsed="false">
      <c r="A26" s="44"/>
      <c r="B26" s="72" t="s">
        <v>173</v>
      </c>
      <c r="C26" s="72" t="s">
        <v>13</v>
      </c>
      <c r="D26" s="45" t="s">
        <v>161</v>
      </c>
      <c r="E26" s="20"/>
      <c r="F26" s="14"/>
      <c r="G26" s="75" t="s">
        <v>37</v>
      </c>
      <c r="H26" s="16"/>
      <c r="I26" s="27"/>
      <c r="J26" s="16"/>
      <c r="K26" s="17"/>
      <c r="L26" s="16"/>
      <c r="M26" s="16"/>
      <c r="N26" s="16"/>
      <c r="O26" s="16"/>
      <c r="P26" s="17"/>
      <c r="Q26" s="17"/>
      <c r="R26" s="29"/>
      <c r="S26" s="16"/>
      <c r="T26" s="14"/>
      <c r="U26" s="75" t="s">
        <v>174</v>
      </c>
      <c r="V26" s="23"/>
      <c r="W26" s="72" t="s">
        <v>175</v>
      </c>
      <c r="X26" s="72" t="s">
        <v>176</v>
      </c>
      <c r="Y26" s="45" t="s">
        <v>24</v>
      </c>
      <c r="Z26" s="46"/>
    </row>
    <row r="27" customFormat="false" ht="17.25" hidden="false" customHeight="true" outlineLevel="0" collapsed="false">
      <c r="A27" s="44" t="n">
        <v>11</v>
      </c>
      <c r="B27" s="72" t="s">
        <v>18</v>
      </c>
      <c r="C27" s="72" t="s">
        <v>75</v>
      </c>
      <c r="D27" s="45" t="s">
        <v>11</v>
      </c>
      <c r="E27" s="24"/>
      <c r="F27" s="32" t="n">
        <v>83</v>
      </c>
      <c r="G27" s="33"/>
      <c r="H27" s="29" t="n">
        <v>11</v>
      </c>
      <c r="I27" s="76" t="s">
        <v>18</v>
      </c>
      <c r="J27" s="16"/>
      <c r="K27" s="17"/>
      <c r="L27" s="16"/>
      <c r="M27" s="16"/>
      <c r="N27" s="16"/>
      <c r="O27" s="16"/>
      <c r="P27" s="17"/>
      <c r="Q27" s="17"/>
      <c r="R27" s="29" t="n">
        <v>24</v>
      </c>
      <c r="S27" s="76" t="s">
        <v>12</v>
      </c>
      <c r="T27" s="32" t="n">
        <v>84</v>
      </c>
      <c r="U27" s="33"/>
      <c r="V27" s="21"/>
      <c r="W27" s="72" t="s">
        <v>170</v>
      </c>
      <c r="X27" s="72" t="s">
        <v>53</v>
      </c>
      <c r="Y27" s="45" t="s">
        <v>58</v>
      </c>
      <c r="Z27" s="46" t="n">
        <v>23</v>
      </c>
    </row>
    <row r="28" customFormat="false" ht="17.25" hidden="false" customHeight="true" outlineLevel="0" collapsed="false">
      <c r="A28" s="44"/>
      <c r="B28" s="72" t="s">
        <v>37</v>
      </c>
      <c r="C28" s="72" t="s">
        <v>38</v>
      </c>
      <c r="D28" s="45" t="s">
        <v>11</v>
      </c>
      <c r="E28" s="30"/>
      <c r="F28" s="15"/>
      <c r="G28" s="27"/>
      <c r="H28" s="21"/>
      <c r="I28" s="77" t="s">
        <v>37</v>
      </c>
      <c r="J28" s="16"/>
      <c r="K28" s="17"/>
      <c r="L28" s="16"/>
      <c r="M28" s="16"/>
      <c r="N28" s="16"/>
      <c r="O28" s="16"/>
      <c r="P28" s="17"/>
      <c r="Q28" s="17"/>
      <c r="R28" s="21"/>
      <c r="S28" s="77" t="s">
        <v>79</v>
      </c>
      <c r="T28" s="29"/>
      <c r="U28" s="16"/>
      <c r="V28" s="30"/>
      <c r="W28" s="72" t="s">
        <v>174</v>
      </c>
      <c r="X28" s="72" t="s">
        <v>177</v>
      </c>
      <c r="Y28" s="45" t="s">
        <v>178</v>
      </c>
      <c r="Z28" s="46"/>
    </row>
    <row r="29" customFormat="false" ht="17.25" hidden="false" customHeight="true" outlineLevel="0" collapsed="false">
      <c r="A29" s="44" t="n">
        <v>12</v>
      </c>
      <c r="B29" s="72" t="s">
        <v>179</v>
      </c>
      <c r="C29" s="72" t="s">
        <v>180</v>
      </c>
      <c r="D29" s="45" t="s">
        <v>44</v>
      </c>
      <c r="E29" s="14"/>
      <c r="F29" s="14"/>
      <c r="G29" s="31"/>
      <c r="H29" s="32" t="n">
        <v>82</v>
      </c>
      <c r="I29" s="34"/>
      <c r="J29" s="16"/>
      <c r="K29" s="17"/>
      <c r="L29" s="16"/>
      <c r="M29" s="16"/>
      <c r="N29" s="16"/>
      <c r="O29" s="16"/>
      <c r="P29" s="17"/>
      <c r="Q29" s="17"/>
      <c r="R29" s="34" t="n">
        <v>82</v>
      </c>
      <c r="S29" s="33"/>
      <c r="T29" s="21"/>
      <c r="U29" s="22"/>
      <c r="V29" s="14"/>
      <c r="W29" s="72" t="s">
        <v>12</v>
      </c>
      <c r="X29" s="72" t="s">
        <v>13</v>
      </c>
      <c r="Y29" s="45" t="s">
        <v>81</v>
      </c>
      <c r="Z29" s="46" t="n">
        <v>24</v>
      </c>
    </row>
    <row r="30" customFormat="false" ht="17.25" hidden="false" customHeight="true" outlineLevel="0" collapsed="false">
      <c r="A30" s="44"/>
      <c r="B30" s="72" t="s">
        <v>47</v>
      </c>
      <c r="C30" s="72" t="s">
        <v>48</v>
      </c>
      <c r="D30" s="45" t="s">
        <v>44</v>
      </c>
      <c r="E30" s="15"/>
      <c r="F30" s="15"/>
      <c r="G30" s="16"/>
      <c r="H30" s="16"/>
      <c r="I30" s="17"/>
      <c r="J30" s="16"/>
      <c r="K30" s="17"/>
      <c r="L30" s="16"/>
      <c r="M30" s="16"/>
      <c r="N30" s="16"/>
      <c r="O30" s="16"/>
      <c r="P30" s="17"/>
      <c r="Q30" s="17"/>
      <c r="R30" s="17"/>
      <c r="S30" s="16"/>
      <c r="T30" s="16"/>
      <c r="U30" s="16"/>
      <c r="V30" s="15"/>
      <c r="W30" s="72" t="s">
        <v>79</v>
      </c>
      <c r="X30" s="72" t="s">
        <v>80</v>
      </c>
      <c r="Y30" s="45" t="s">
        <v>81</v>
      </c>
      <c r="Z30" s="46"/>
    </row>
    <row r="31" customFormat="false" ht="7.5" hidden="false" customHeight="true" outlineLevel="0" collapsed="false">
      <c r="A31" s="44"/>
      <c r="B31" s="17"/>
      <c r="C31" s="17"/>
      <c r="D31" s="17"/>
      <c r="E31" s="15"/>
      <c r="F31" s="15"/>
      <c r="G31" s="16"/>
      <c r="H31" s="16"/>
      <c r="I31" s="17"/>
      <c r="J31" s="16"/>
      <c r="K31" s="17"/>
      <c r="L31" s="16"/>
      <c r="M31" s="16"/>
      <c r="N31" s="16"/>
      <c r="O31" s="16"/>
      <c r="P31" s="17"/>
      <c r="Q31" s="17"/>
      <c r="R31" s="17"/>
      <c r="S31" s="16"/>
      <c r="T31" s="17"/>
      <c r="U31" s="16"/>
      <c r="V31" s="15"/>
      <c r="W31" s="16"/>
      <c r="X31" s="16"/>
      <c r="Y31" s="16"/>
      <c r="Z31" s="19"/>
      <c r="AA31" s="10"/>
    </row>
    <row r="32" customFormat="false" ht="7.5" hidden="false" customHeight="true" outlineLevel="0" collapsed="false">
      <c r="A32" s="44"/>
      <c r="B32" s="17"/>
      <c r="C32" s="17"/>
      <c r="D32" s="17"/>
      <c r="E32" s="15"/>
      <c r="F32" s="15"/>
      <c r="G32" s="16"/>
      <c r="H32" s="16"/>
      <c r="I32" s="17"/>
      <c r="J32" s="16"/>
      <c r="K32" s="17"/>
      <c r="L32" s="16"/>
      <c r="M32" s="16"/>
      <c r="N32" s="16"/>
      <c r="O32" s="16"/>
      <c r="P32" s="17"/>
      <c r="Q32" s="17"/>
      <c r="R32" s="17"/>
      <c r="S32" s="16"/>
      <c r="T32" s="17"/>
      <c r="U32" s="16"/>
      <c r="V32" s="15"/>
      <c r="W32" s="16"/>
      <c r="X32" s="16"/>
      <c r="Y32" s="16"/>
      <c r="Z32" s="19"/>
      <c r="AA32" s="10"/>
    </row>
    <row r="33" s="44" customFormat="true" ht="14.25" hidden="false" customHeight="false" outlineLevel="0" collapsed="false">
      <c r="B33" s="17"/>
      <c r="C33" s="17"/>
      <c r="D33" s="17"/>
      <c r="E33" s="30"/>
      <c r="F33" s="15"/>
      <c r="G33" s="30"/>
      <c r="H33" s="15"/>
      <c r="I33" s="47" t="s">
        <v>94</v>
      </c>
      <c r="J33" s="81"/>
      <c r="K33" s="30"/>
      <c r="L33" s="30"/>
      <c r="M33" s="15"/>
      <c r="P33" s="15"/>
      <c r="R33" s="81"/>
      <c r="S33" s="47" t="s">
        <v>95</v>
      </c>
      <c r="T33" s="30"/>
      <c r="U33" s="15"/>
      <c r="V33" s="30"/>
      <c r="W33" s="48"/>
      <c r="X33" s="48"/>
      <c r="Y33" s="17"/>
      <c r="Z33" s="17"/>
    </row>
    <row r="34" customFormat="false" ht="17.25" hidden="false" customHeight="true" outlineLevel="0" collapsed="false">
      <c r="A34" s="5"/>
      <c r="B34" s="49"/>
      <c r="C34" s="49"/>
      <c r="D34" s="5"/>
      <c r="G34" s="10" t="n">
        <v>1</v>
      </c>
      <c r="H34" s="51" t="s">
        <v>181</v>
      </c>
      <c r="I34" s="69"/>
      <c r="J34" s="51"/>
      <c r="K34" s="69"/>
      <c r="L34" s="10" t="n">
        <v>3</v>
      </c>
      <c r="M34" s="82" t="s">
        <v>182</v>
      </c>
      <c r="N34" s="69"/>
      <c r="O34" s="5"/>
      <c r="P34" s="51"/>
      <c r="Q34" s="69"/>
      <c r="R34" s="10" t="n">
        <v>1</v>
      </c>
      <c r="S34" s="52" t="s">
        <v>183</v>
      </c>
      <c r="W34" s="5"/>
      <c r="X34" s="5"/>
      <c r="Y34" s="5"/>
    </row>
    <row r="35" customFormat="false" ht="17.25" hidden="false" customHeight="true" outlineLevel="0" collapsed="false">
      <c r="A35" s="5"/>
      <c r="B35" s="49"/>
      <c r="C35" s="49"/>
      <c r="D35" s="5"/>
      <c r="G35" s="10"/>
      <c r="H35" s="51" t="s">
        <v>184</v>
      </c>
      <c r="I35" s="69"/>
      <c r="J35" s="51"/>
      <c r="K35" s="69"/>
      <c r="L35" s="10"/>
      <c r="M35" s="82" t="s">
        <v>185</v>
      </c>
      <c r="N35" s="69"/>
      <c r="O35" s="5"/>
      <c r="P35" s="82"/>
      <c r="Q35" s="69"/>
      <c r="R35" s="10"/>
      <c r="S35" s="52" t="s">
        <v>186</v>
      </c>
      <c r="W35" s="5"/>
      <c r="X35" s="5"/>
      <c r="Y35" s="5"/>
    </row>
    <row r="36" customFormat="false" ht="17.25" hidden="false" customHeight="true" outlineLevel="0" collapsed="false">
      <c r="A36" s="5"/>
      <c r="B36" s="49"/>
      <c r="C36" s="49"/>
      <c r="D36" s="5"/>
      <c r="G36" s="10" t="n">
        <v>2</v>
      </c>
      <c r="H36" s="51" t="s">
        <v>100</v>
      </c>
      <c r="I36" s="69"/>
      <c r="J36" s="51"/>
      <c r="K36" s="69"/>
      <c r="L36" s="10" t="n">
        <v>4</v>
      </c>
      <c r="M36" s="82" t="s">
        <v>187</v>
      </c>
      <c r="N36" s="69"/>
      <c r="O36" s="5"/>
      <c r="P36" s="51"/>
      <c r="Q36" s="69"/>
      <c r="R36" s="10" t="n">
        <v>2</v>
      </c>
      <c r="S36" s="52" t="s">
        <v>188</v>
      </c>
      <c r="W36" s="5"/>
      <c r="X36" s="5"/>
      <c r="Y36" s="5"/>
    </row>
    <row r="37" customFormat="false" ht="17.25" hidden="false" customHeight="true" outlineLevel="0" collapsed="false">
      <c r="A37" s="5"/>
      <c r="B37" s="49"/>
      <c r="C37" s="49"/>
      <c r="D37" s="5"/>
      <c r="G37" s="10"/>
      <c r="H37" s="51" t="s">
        <v>189</v>
      </c>
      <c r="I37" s="69"/>
      <c r="J37" s="51"/>
      <c r="K37" s="69"/>
      <c r="L37" s="10"/>
      <c r="M37" s="82" t="s">
        <v>190</v>
      </c>
      <c r="N37" s="69"/>
      <c r="O37" s="5"/>
      <c r="P37" s="82"/>
      <c r="Q37" s="69"/>
      <c r="R37" s="10"/>
      <c r="S37" s="52" t="s">
        <v>191</v>
      </c>
      <c r="W37" s="5"/>
      <c r="X37" s="5"/>
      <c r="Y37" s="5"/>
    </row>
    <row r="38" s="5" customFormat="true" ht="18" hidden="false" customHeight="true" outlineLevel="0" collapsed="false">
      <c r="B38" s="49"/>
      <c r="C38" s="49"/>
      <c r="E38" s="1"/>
      <c r="F38" s="3"/>
      <c r="L38" s="1"/>
      <c r="M38" s="3"/>
      <c r="P38" s="82"/>
      <c r="Q38" s="69"/>
      <c r="R38" s="10"/>
      <c r="S38" s="69"/>
      <c r="T38" s="1"/>
      <c r="U38" s="3"/>
      <c r="V38" s="1"/>
      <c r="Z38" s="1"/>
    </row>
    <row r="39" s="5" customFormat="true" ht="9" hidden="false" customHeight="true" outlineLevel="0" collapsed="false">
      <c r="B39" s="49"/>
      <c r="C39" s="49"/>
      <c r="E39" s="1"/>
      <c r="F39" s="3"/>
      <c r="L39" s="1"/>
      <c r="M39" s="3"/>
      <c r="P39" s="82"/>
      <c r="Q39" s="69"/>
      <c r="R39" s="10"/>
      <c r="S39" s="69"/>
      <c r="T39" s="1"/>
      <c r="U39" s="3"/>
      <c r="V39" s="1"/>
      <c r="Z39" s="1"/>
    </row>
    <row r="40" s="5" customFormat="true" ht="4.5" hidden="false" customHeight="true" outlineLevel="0" collapsed="false">
      <c r="B40" s="49"/>
      <c r="C40" s="49"/>
      <c r="E40" s="1"/>
      <c r="F40" s="3"/>
      <c r="G40" s="1"/>
      <c r="H40" s="3"/>
      <c r="I40" s="1"/>
      <c r="J40" s="3"/>
      <c r="K40" s="1"/>
      <c r="L40" s="3"/>
      <c r="M40" s="1"/>
      <c r="N40" s="1"/>
      <c r="O40" s="3"/>
      <c r="P40" s="1"/>
      <c r="Q40" s="1"/>
      <c r="R40" s="1"/>
      <c r="S40" s="3"/>
      <c r="T40" s="1"/>
      <c r="U40" s="3"/>
      <c r="V40" s="1"/>
      <c r="Z40" s="1"/>
    </row>
    <row r="41" s="5" customFormat="true" ht="3.75" hidden="false" customHeight="true" outlineLevel="0" collapsed="false">
      <c r="B41" s="49"/>
      <c r="C41" s="49"/>
      <c r="E41" s="1"/>
      <c r="F41" s="3"/>
      <c r="G41" s="1"/>
      <c r="H41" s="3"/>
      <c r="I41" s="1"/>
      <c r="J41" s="3"/>
      <c r="K41" s="1"/>
      <c r="L41" s="3"/>
      <c r="M41" s="1"/>
      <c r="N41" s="1"/>
      <c r="O41" s="3"/>
      <c r="P41" s="1"/>
      <c r="Q41" s="1"/>
      <c r="R41" s="1"/>
      <c r="S41" s="3"/>
      <c r="T41" s="1"/>
      <c r="U41" s="3"/>
      <c r="V41" s="1"/>
      <c r="Z41" s="1"/>
    </row>
    <row r="42" s="5" customFormat="true" ht="3.75" hidden="false" customHeight="true" outlineLevel="0" collapsed="false">
      <c r="B42" s="49"/>
      <c r="C42" s="49"/>
      <c r="E42" s="1"/>
      <c r="F42" s="3"/>
      <c r="G42" s="1"/>
      <c r="H42" s="3"/>
      <c r="I42" s="1"/>
      <c r="J42" s="3"/>
      <c r="K42" s="1"/>
      <c r="L42" s="3"/>
      <c r="M42" s="1"/>
      <c r="N42" s="1"/>
      <c r="O42" s="3"/>
      <c r="P42" s="1"/>
      <c r="Q42" s="1"/>
      <c r="R42" s="1"/>
      <c r="S42" s="3"/>
      <c r="T42" s="1"/>
      <c r="U42" s="3"/>
      <c r="V42" s="1"/>
      <c r="Z42" s="1"/>
    </row>
    <row r="43" s="5" customFormat="true" ht="9.75" hidden="false" customHeight="true" outlineLevel="0" collapsed="false">
      <c r="B43" s="49"/>
      <c r="C43" s="49"/>
      <c r="E43" s="1"/>
      <c r="F43" s="3"/>
      <c r="G43" s="1"/>
      <c r="H43" s="3"/>
      <c r="I43" s="1"/>
      <c r="J43" s="3"/>
      <c r="K43" s="1"/>
      <c r="L43" s="3"/>
      <c r="M43" s="1"/>
      <c r="N43" s="1"/>
      <c r="O43" s="3"/>
      <c r="P43" s="1"/>
      <c r="Q43" s="1"/>
      <c r="R43" s="1"/>
      <c r="S43" s="3"/>
      <c r="T43" s="1"/>
      <c r="U43" s="3"/>
      <c r="V43" s="1"/>
      <c r="Z43" s="1"/>
    </row>
    <row r="44" s="5" customFormat="true" ht="9.75" hidden="false" customHeight="true" outlineLevel="0" collapsed="false">
      <c r="B44" s="49"/>
      <c r="C44" s="49"/>
      <c r="E44" s="1"/>
      <c r="F44" s="3"/>
      <c r="G44" s="1"/>
      <c r="H44" s="3"/>
      <c r="I44" s="1"/>
      <c r="J44" s="3"/>
      <c r="K44" s="1"/>
      <c r="L44" s="3"/>
      <c r="M44" s="1"/>
      <c r="N44" s="1"/>
      <c r="O44" s="3"/>
      <c r="P44" s="1"/>
      <c r="Q44" s="1"/>
      <c r="R44" s="1"/>
      <c r="S44" s="3"/>
      <c r="T44" s="1"/>
      <c r="U44" s="3"/>
      <c r="V44" s="1"/>
      <c r="Z44" s="1"/>
    </row>
    <row r="45" s="5" customFormat="true" ht="13.5" hidden="false" customHeight="true" outlineLevel="0" collapsed="false">
      <c r="B45" s="83" t="s">
        <v>107</v>
      </c>
      <c r="C45" s="83"/>
      <c r="D45" s="83"/>
      <c r="E45" s="1"/>
      <c r="F45" s="3"/>
      <c r="G45" s="1"/>
      <c r="H45" s="3"/>
      <c r="I45" s="1"/>
      <c r="J45" s="3"/>
      <c r="K45" s="1"/>
      <c r="L45" s="1"/>
      <c r="M45" s="1"/>
      <c r="N45" s="1"/>
      <c r="O45" s="3"/>
      <c r="P45" s="84" t="s">
        <v>108</v>
      </c>
      <c r="Q45" s="57"/>
      <c r="R45" s="57"/>
      <c r="S45" s="57"/>
      <c r="T45" s="57"/>
      <c r="U45" s="57"/>
      <c r="V45" s="57"/>
    </row>
    <row r="46" s="5" customFormat="true" ht="16.5" hidden="false" customHeight="true" outlineLevel="0" collapsed="false">
      <c r="A46" s="44" t="n">
        <v>2</v>
      </c>
      <c r="B46" s="72" t="s">
        <v>54</v>
      </c>
      <c r="C46" s="72" t="s">
        <v>55</v>
      </c>
      <c r="D46" s="13" t="s">
        <v>44</v>
      </c>
      <c r="E46" s="19"/>
      <c r="F46" s="16"/>
      <c r="G46" s="15"/>
      <c r="H46" s="16" t="n">
        <v>2</v>
      </c>
      <c r="I46" s="72" t="s">
        <v>54</v>
      </c>
      <c r="J46" s="3"/>
      <c r="K46" s="1"/>
      <c r="L46" s="19"/>
      <c r="M46" s="19"/>
      <c r="N46" s="66"/>
      <c r="O46" s="66"/>
      <c r="P46" s="51"/>
      <c r="Q46" s="51"/>
      <c r="R46" s="16" t="n">
        <v>11</v>
      </c>
      <c r="S46" s="12" t="s">
        <v>18</v>
      </c>
      <c r="T46" s="13"/>
      <c r="U46" s="16"/>
      <c r="V46" s="16"/>
      <c r="W46" s="12" t="s">
        <v>18</v>
      </c>
      <c r="X46" s="51" t="s">
        <v>75</v>
      </c>
      <c r="Y46" s="13" t="s">
        <v>11</v>
      </c>
      <c r="Z46" s="44" t="n">
        <v>11</v>
      </c>
    </row>
    <row r="47" s="5" customFormat="true" ht="16.5" hidden="false" customHeight="true" outlineLevel="0" collapsed="false">
      <c r="A47" s="44"/>
      <c r="B47" s="72" t="s">
        <v>90</v>
      </c>
      <c r="C47" s="72" t="s">
        <v>93</v>
      </c>
      <c r="D47" s="13" t="s">
        <v>44</v>
      </c>
      <c r="E47" s="85"/>
      <c r="F47" s="34"/>
      <c r="G47" s="20"/>
      <c r="H47" s="22"/>
      <c r="I47" s="75" t="s">
        <v>90</v>
      </c>
      <c r="J47" s="3"/>
      <c r="K47" s="1"/>
      <c r="L47" s="19"/>
      <c r="M47" s="19"/>
      <c r="N47" s="66"/>
      <c r="O47" s="66"/>
      <c r="P47" s="51"/>
      <c r="Q47" s="51"/>
      <c r="R47" s="22"/>
      <c r="S47" s="12" t="s">
        <v>37</v>
      </c>
      <c r="T47" s="86"/>
      <c r="U47" s="87"/>
      <c r="V47" s="34"/>
      <c r="W47" s="12" t="s">
        <v>37</v>
      </c>
      <c r="X47" s="51" t="s">
        <v>38</v>
      </c>
      <c r="Y47" s="13" t="s">
        <v>11</v>
      </c>
      <c r="Z47" s="44"/>
    </row>
    <row r="48" s="5" customFormat="true" ht="16.5" hidden="false" customHeight="true" outlineLevel="0" collapsed="false">
      <c r="A48" s="44" t="n">
        <v>18</v>
      </c>
      <c r="B48" s="72" t="s">
        <v>62</v>
      </c>
      <c r="C48" s="72" t="s">
        <v>66</v>
      </c>
      <c r="D48" s="13" t="s">
        <v>142</v>
      </c>
      <c r="E48" s="59"/>
      <c r="F48" s="88"/>
      <c r="G48" s="89"/>
      <c r="H48" s="62" t="n">
        <v>85</v>
      </c>
      <c r="I48" s="90"/>
      <c r="J48" s="3"/>
      <c r="K48" s="1"/>
      <c r="L48" s="16"/>
      <c r="M48" s="16"/>
      <c r="N48" s="11"/>
      <c r="O48" s="11"/>
      <c r="P48" s="16" t="n">
        <v>11</v>
      </c>
      <c r="Q48" s="12" t="s">
        <v>18</v>
      </c>
      <c r="R48" s="32" t="n">
        <v>97</v>
      </c>
      <c r="S48" s="33"/>
      <c r="T48" s="91"/>
      <c r="U48" s="22"/>
      <c r="V48" s="22"/>
      <c r="W48" s="12" t="s">
        <v>12</v>
      </c>
      <c r="X48" s="51" t="s">
        <v>13</v>
      </c>
      <c r="Y48" s="13" t="s">
        <v>81</v>
      </c>
      <c r="Z48" s="44" t="n">
        <v>24</v>
      </c>
    </row>
    <row r="49" s="5" customFormat="true" ht="16.5" hidden="false" customHeight="true" outlineLevel="0" collapsed="false">
      <c r="A49" s="44"/>
      <c r="B49" s="72" t="s">
        <v>34</v>
      </c>
      <c r="C49" s="72" t="s">
        <v>144</v>
      </c>
      <c r="D49" s="13" t="s">
        <v>142</v>
      </c>
      <c r="E49" s="19"/>
      <c r="F49" s="19"/>
      <c r="G49" s="19"/>
      <c r="H49" s="19"/>
      <c r="I49" s="46"/>
      <c r="J49" s="3"/>
      <c r="K49" s="1"/>
      <c r="L49" s="16"/>
      <c r="M49" s="16"/>
      <c r="N49" s="19"/>
      <c r="O49" s="19"/>
      <c r="P49" s="22"/>
      <c r="Q49" s="77" t="s">
        <v>37</v>
      </c>
      <c r="R49" s="78"/>
      <c r="S49" s="13"/>
      <c r="T49" s="13"/>
      <c r="U49" s="16"/>
      <c r="V49" s="16"/>
      <c r="W49" s="12" t="s">
        <v>79</v>
      </c>
      <c r="X49" s="51" t="s">
        <v>80</v>
      </c>
      <c r="Y49" s="13" t="s">
        <v>81</v>
      </c>
      <c r="Z49" s="44"/>
    </row>
    <row r="50" s="5" customFormat="true" ht="16.5" hidden="false" customHeight="true" outlineLevel="0" collapsed="false">
      <c r="B50" s="49"/>
      <c r="C50" s="49"/>
      <c r="E50" s="1"/>
      <c r="F50" s="3"/>
      <c r="G50" s="1"/>
      <c r="H50" s="3"/>
      <c r="I50" s="1"/>
      <c r="J50" s="3"/>
      <c r="K50" s="1"/>
      <c r="L50" s="11"/>
      <c r="M50" s="11"/>
      <c r="N50" s="66"/>
      <c r="O50" s="66"/>
      <c r="P50" s="90" t="n">
        <v>83</v>
      </c>
      <c r="Q50" s="92"/>
      <c r="R50" s="29" t="n">
        <v>13</v>
      </c>
      <c r="S50" s="12" t="s">
        <v>59</v>
      </c>
      <c r="T50" s="13"/>
      <c r="U50" s="16"/>
      <c r="V50" s="16"/>
      <c r="W50" s="12" t="s">
        <v>136</v>
      </c>
      <c r="X50" s="51" t="s">
        <v>141</v>
      </c>
      <c r="Y50" s="13" t="s">
        <v>11</v>
      </c>
      <c r="Z50" s="44" t="n">
        <v>6</v>
      </c>
    </row>
    <row r="51" s="5" customFormat="true" ht="16.5" hidden="false" customHeight="true" outlineLevel="0" collapsed="false">
      <c r="B51" s="83" t="s">
        <v>109</v>
      </c>
      <c r="C51" s="83"/>
      <c r="D51" s="83"/>
      <c r="E51" s="1"/>
      <c r="F51" s="3"/>
      <c r="G51" s="1"/>
      <c r="H51" s="3"/>
      <c r="I51" s="1"/>
      <c r="J51" s="3"/>
      <c r="K51" s="3"/>
      <c r="L51" s="19"/>
      <c r="M51" s="19"/>
      <c r="N51" s="66"/>
      <c r="O51" s="66"/>
      <c r="P51" s="51"/>
      <c r="Q51" s="51"/>
      <c r="R51" s="28"/>
      <c r="S51" s="75" t="s">
        <v>118</v>
      </c>
      <c r="T51" s="86"/>
      <c r="U51" s="87"/>
      <c r="V51" s="34"/>
      <c r="W51" s="12" t="s">
        <v>140</v>
      </c>
      <c r="X51" s="51" t="s">
        <v>143</v>
      </c>
      <c r="Y51" s="13" t="s">
        <v>11</v>
      </c>
      <c r="Z51" s="44"/>
    </row>
    <row r="52" s="5" customFormat="true" ht="16.5" hidden="false" customHeight="true" outlineLevel="0" collapsed="false">
      <c r="A52" s="44" t="n">
        <v>24</v>
      </c>
      <c r="B52" s="72" t="s">
        <v>12</v>
      </c>
      <c r="C52" s="72" t="s">
        <v>13</v>
      </c>
      <c r="D52" s="13" t="s">
        <v>81</v>
      </c>
      <c r="E52" s="19"/>
      <c r="F52" s="16"/>
      <c r="G52" s="15"/>
      <c r="H52" s="16" t="n">
        <v>24</v>
      </c>
      <c r="I52" s="72" t="s">
        <v>12</v>
      </c>
      <c r="J52" s="19"/>
      <c r="K52" s="19"/>
      <c r="L52" s="19"/>
      <c r="M52" s="19"/>
      <c r="N52" s="11"/>
      <c r="O52" s="11"/>
      <c r="P52" s="51"/>
      <c r="Q52" s="51"/>
      <c r="R52" s="34" t="n">
        <v>85</v>
      </c>
      <c r="S52" s="33"/>
      <c r="T52" s="91"/>
      <c r="U52" s="22"/>
      <c r="V52" s="22"/>
      <c r="W52" s="12" t="s">
        <v>59</v>
      </c>
      <c r="X52" s="51" t="s">
        <v>60</v>
      </c>
      <c r="Y52" s="13" t="s">
        <v>116</v>
      </c>
      <c r="Z52" s="44" t="n">
        <v>13</v>
      </c>
    </row>
    <row r="53" s="5" customFormat="true" ht="16.5" hidden="false" customHeight="true" outlineLevel="0" collapsed="false">
      <c r="A53" s="44"/>
      <c r="B53" s="72" t="s">
        <v>79</v>
      </c>
      <c r="C53" s="72" t="s">
        <v>80</v>
      </c>
      <c r="D53" s="13" t="s">
        <v>81</v>
      </c>
      <c r="E53" s="85"/>
      <c r="F53" s="34"/>
      <c r="G53" s="20"/>
      <c r="H53" s="22"/>
      <c r="I53" s="75" t="s">
        <v>79</v>
      </c>
      <c r="J53" s="19"/>
      <c r="K53" s="19"/>
      <c r="L53" s="19"/>
      <c r="M53" s="19"/>
      <c r="N53" s="3"/>
      <c r="O53" s="19"/>
      <c r="P53" s="51"/>
      <c r="Q53" s="51"/>
      <c r="R53" s="51"/>
      <c r="S53" s="13"/>
      <c r="T53" s="13"/>
      <c r="U53" s="16"/>
      <c r="V53" s="16"/>
      <c r="W53" s="12" t="s">
        <v>118</v>
      </c>
      <c r="X53" s="12" t="s">
        <v>119</v>
      </c>
      <c r="Y53" s="13" t="s">
        <v>116</v>
      </c>
      <c r="Z53" s="44"/>
    </row>
    <row r="54" s="5" customFormat="true" ht="16.5" hidden="false" customHeight="true" outlineLevel="0" collapsed="false">
      <c r="A54" s="44" t="n">
        <v>6</v>
      </c>
      <c r="B54" s="72" t="s">
        <v>136</v>
      </c>
      <c r="C54" s="72" t="s">
        <v>141</v>
      </c>
      <c r="D54" s="13" t="s">
        <v>11</v>
      </c>
      <c r="E54" s="59"/>
      <c r="F54" s="88"/>
      <c r="G54" s="89"/>
      <c r="H54" s="62" t="n">
        <v>82</v>
      </c>
      <c r="I54" s="90"/>
      <c r="J54" s="19"/>
      <c r="K54" s="19"/>
      <c r="L54" s="46"/>
      <c r="M54" s="46"/>
      <c r="N54" s="1"/>
      <c r="O54" s="1"/>
      <c r="P54" s="1"/>
      <c r="Q54" s="3"/>
      <c r="R54" s="1"/>
      <c r="S54" s="1"/>
      <c r="T54" s="1"/>
      <c r="U54" s="3"/>
      <c r="V54" s="1"/>
      <c r="W54" s="3"/>
      <c r="X54" s="1"/>
      <c r="Y54" s="17"/>
      <c r="Z54" s="16"/>
      <c r="AA54" s="17"/>
      <c r="AB54" s="44"/>
      <c r="AC54" s="44"/>
    </row>
    <row r="55" s="5" customFormat="true" ht="16.5" hidden="false" customHeight="true" outlineLevel="0" collapsed="false">
      <c r="A55" s="44"/>
      <c r="B55" s="72" t="s">
        <v>140</v>
      </c>
      <c r="C55" s="72" t="s">
        <v>143</v>
      </c>
      <c r="D55" s="13" t="s">
        <v>11</v>
      </c>
      <c r="E55" s="19"/>
      <c r="F55" s="19"/>
      <c r="G55" s="19"/>
      <c r="H55" s="19"/>
      <c r="I55" s="46"/>
      <c r="J55" s="19"/>
      <c r="K55" s="19"/>
      <c r="L55" s="46"/>
      <c r="M55" s="46"/>
      <c r="N55" s="1"/>
      <c r="O55" s="1"/>
      <c r="P55" s="3"/>
      <c r="Q55" s="3"/>
      <c r="R55" s="67"/>
      <c r="S55" s="67"/>
      <c r="T55" s="67"/>
      <c r="U55" s="67"/>
      <c r="V55" s="67"/>
      <c r="W55" s="67"/>
      <c r="X55" s="3"/>
      <c r="Y55" s="17"/>
      <c r="Z55" s="16"/>
      <c r="AA55" s="17"/>
      <c r="AB55" s="44"/>
      <c r="AC55" s="44"/>
    </row>
    <row r="56" customFormat="false" ht="5.25" hidden="false" customHeight="true" outlineLevel="0" collapsed="false">
      <c r="A56" s="11"/>
      <c r="B56" s="13"/>
      <c r="C56" s="13"/>
      <c r="D56" s="13"/>
      <c r="E56" s="19"/>
      <c r="F56" s="19"/>
      <c r="G56" s="19"/>
      <c r="H56" s="19"/>
      <c r="I56" s="63"/>
      <c r="J56" s="19"/>
      <c r="K56" s="19"/>
      <c r="L56" s="46"/>
      <c r="M56" s="46"/>
      <c r="O56" s="1"/>
      <c r="Q56" s="3"/>
      <c r="S56" s="1"/>
      <c r="W56" s="3"/>
      <c r="Y56" s="17"/>
      <c r="Z56" s="16"/>
      <c r="AA56" s="17"/>
      <c r="AB56" s="44"/>
      <c r="AC56" s="44"/>
    </row>
    <row r="57" customFormat="false" ht="13.5" hidden="false" customHeight="true" outlineLevel="0" collapsed="false">
      <c r="A57" s="11"/>
      <c r="B57" s="13"/>
      <c r="C57" s="13"/>
      <c r="D57" s="13"/>
      <c r="E57" s="19"/>
      <c r="F57" s="19"/>
      <c r="G57" s="19"/>
      <c r="H57" s="68"/>
      <c r="I57" s="64"/>
      <c r="J57" s="19"/>
      <c r="K57" s="19"/>
      <c r="L57" s="46"/>
      <c r="M57" s="46"/>
      <c r="O57" s="1"/>
      <c r="P57" s="3"/>
      <c r="Q57" s="3"/>
      <c r="R57" s="67"/>
      <c r="S57" s="67"/>
      <c r="T57" s="67"/>
      <c r="U57" s="67"/>
      <c r="V57" s="67"/>
      <c r="W57" s="67"/>
      <c r="X57" s="3"/>
      <c r="Y57" s="93"/>
      <c r="Z57" s="16"/>
      <c r="AA57" s="17"/>
      <c r="AB57" s="44"/>
      <c r="AC57" s="44"/>
    </row>
    <row r="58" customFormat="false" ht="13.5" hidden="false" customHeight="false" outlineLevel="0" collapsed="false">
      <c r="F58" s="1"/>
      <c r="J58" s="64"/>
      <c r="Q58" s="3"/>
      <c r="U58" s="1"/>
      <c r="Y58" s="93"/>
    </row>
  </sheetData>
  <mergeCells count="2">
    <mergeCell ref="B45:D45"/>
    <mergeCell ref="B51:D51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5" activeCellId="0" sqref="A1:IV16384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87"/>
    <col collapsed="false" customWidth="true" hidden="false" outlineLevel="0" max="6" min="6" style="3" width="1.87"/>
    <col collapsed="false" customWidth="true" hidden="false" outlineLevel="0" max="7" min="7" style="1" width="4.62"/>
    <col collapsed="false" customWidth="true" hidden="false" outlineLevel="0" max="8" min="8" style="3" width="1.87"/>
    <col collapsed="false" customWidth="true" hidden="false" outlineLevel="0" max="9" min="9" style="1" width="4.62"/>
    <col collapsed="false" customWidth="true" hidden="false" outlineLevel="0" max="10" min="10" style="3" width="1.87"/>
    <col collapsed="false" customWidth="true" hidden="false" outlineLevel="0" max="11" min="11" style="1" width="4.62"/>
    <col collapsed="false" customWidth="true" hidden="false" outlineLevel="0" max="12" min="12" style="3" width="1.87"/>
    <col collapsed="false" customWidth="true" hidden="false" outlineLevel="0" max="13" min="13" style="1" width="4.62"/>
    <col collapsed="false" customWidth="true" hidden="false" outlineLevel="0" max="14" min="14" style="1" width="1.87"/>
    <col collapsed="false" customWidth="true" hidden="false" outlineLevel="0" max="15" min="15" style="3" width="4.62"/>
    <col collapsed="false" customWidth="true" hidden="false" outlineLevel="0" max="16" min="16" style="1" width="1.87"/>
    <col collapsed="false" customWidth="true" hidden="false" outlineLevel="0" max="17" min="17" style="1" width="4.62"/>
    <col collapsed="false" customWidth="true" hidden="false" outlineLevel="0" max="18" min="18" style="1" width="1.87"/>
    <col collapsed="false" customWidth="true" hidden="false" outlineLevel="0" max="19" min="19" style="3" width="4.62"/>
    <col collapsed="false" customWidth="true" hidden="false" outlineLevel="0" max="20" min="20" style="1" width="1.87"/>
    <col collapsed="false" customWidth="true" hidden="false" outlineLevel="0" max="21" min="21" style="3" width="4.62"/>
    <col collapsed="false" customWidth="true" hidden="false" outlineLevel="0" max="22" min="22" style="1" width="1.87"/>
    <col collapsed="false" customWidth="true" hidden="false" outlineLevel="0" max="23" min="23" style="4" width="5.25"/>
    <col collapsed="false" customWidth="true" hidden="false" outlineLevel="0" max="24" min="24" style="1" width="5.25"/>
    <col collapsed="false" customWidth="true" hidden="false" outlineLevel="0" max="25" min="25" style="1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19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X6" s="5"/>
      <c r="Y6" s="5"/>
      <c r="Z6" s="5"/>
    </row>
    <row r="7" customFormat="false" ht="12" hidden="false" customHeight="true" outlineLevel="0" collapsed="false">
      <c r="A7" s="11" t="n">
        <v>1</v>
      </c>
      <c r="B7" s="12" t="s">
        <v>193</v>
      </c>
      <c r="C7" s="12" t="s">
        <v>194</v>
      </c>
      <c r="D7" s="13" t="s">
        <v>195</v>
      </c>
      <c r="E7" s="14"/>
      <c r="F7" s="15"/>
      <c r="G7" s="16"/>
      <c r="H7" s="16"/>
      <c r="I7" s="17"/>
      <c r="J7" s="16"/>
      <c r="K7" s="17"/>
      <c r="L7" s="16"/>
      <c r="M7" s="17"/>
      <c r="N7" s="17"/>
      <c r="O7" s="16"/>
      <c r="P7" s="17"/>
      <c r="Q7" s="17"/>
      <c r="R7" s="17"/>
      <c r="S7" s="16"/>
      <c r="T7" s="17"/>
      <c r="U7" s="16"/>
      <c r="V7" s="14"/>
      <c r="W7" s="12" t="s">
        <v>196</v>
      </c>
      <c r="X7" s="12" t="s">
        <v>197</v>
      </c>
      <c r="Y7" s="13" t="s">
        <v>17</v>
      </c>
      <c r="Z7" s="19" t="n">
        <v>17</v>
      </c>
    </row>
    <row r="8" customFormat="false" ht="12" hidden="false" customHeight="true" outlineLevel="0" collapsed="false">
      <c r="A8" s="11"/>
      <c r="B8" s="12"/>
      <c r="C8" s="12"/>
      <c r="D8" s="12"/>
      <c r="E8" s="20"/>
      <c r="F8" s="21" t="n">
        <v>1</v>
      </c>
      <c r="G8" s="22" t="s">
        <v>193</v>
      </c>
      <c r="H8" s="16"/>
      <c r="I8" s="17"/>
      <c r="J8" s="16"/>
      <c r="K8" s="17"/>
      <c r="L8" s="16"/>
      <c r="M8" s="17"/>
      <c r="N8" s="17"/>
      <c r="O8" s="16"/>
      <c r="P8" s="17"/>
      <c r="Q8" s="17"/>
      <c r="R8" s="17"/>
      <c r="S8" s="16"/>
      <c r="T8" s="22" t="n">
        <v>18</v>
      </c>
      <c r="U8" s="22" t="s">
        <v>198</v>
      </c>
      <c r="V8" s="23"/>
      <c r="W8" s="12"/>
      <c r="X8" s="12"/>
      <c r="Y8" s="12"/>
      <c r="Z8" s="19"/>
    </row>
    <row r="9" customFormat="false" ht="12" hidden="false" customHeight="true" outlineLevel="0" collapsed="false">
      <c r="A9" s="11" t="n">
        <v>2</v>
      </c>
      <c r="B9" s="12" t="s">
        <v>199</v>
      </c>
      <c r="C9" s="12" t="s">
        <v>200</v>
      </c>
      <c r="D9" s="13" t="s">
        <v>201</v>
      </c>
      <c r="E9" s="24"/>
      <c r="F9" s="25" t="n">
        <v>85</v>
      </c>
      <c r="G9" s="25"/>
      <c r="H9" s="16"/>
      <c r="I9" s="17"/>
      <c r="J9" s="16"/>
      <c r="K9" s="17"/>
      <c r="L9" s="16"/>
      <c r="M9" s="26" t="n">
        <v>18</v>
      </c>
      <c r="N9" s="12" t="s">
        <v>198</v>
      </c>
      <c r="O9" s="12"/>
      <c r="P9" s="17"/>
      <c r="Q9" s="17"/>
      <c r="R9" s="17"/>
      <c r="S9" s="16"/>
      <c r="T9" s="25" t="n">
        <v>85</v>
      </c>
      <c r="U9" s="25"/>
      <c r="V9" s="21"/>
      <c r="W9" s="12" t="s">
        <v>198</v>
      </c>
      <c r="X9" s="12" t="s">
        <v>202</v>
      </c>
      <c r="Y9" s="13" t="s">
        <v>11</v>
      </c>
      <c r="Z9" s="19" t="n">
        <v>18</v>
      </c>
    </row>
    <row r="10" customFormat="false" ht="12" hidden="false" customHeight="true" outlineLevel="0" collapsed="false">
      <c r="A10" s="11"/>
      <c r="B10" s="12"/>
      <c r="C10" s="12"/>
      <c r="D10" s="12"/>
      <c r="E10" s="15"/>
      <c r="F10" s="15"/>
      <c r="G10" s="27"/>
      <c r="H10" s="28" t="n">
        <v>3</v>
      </c>
      <c r="I10" s="22" t="s">
        <v>114</v>
      </c>
      <c r="J10" s="16"/>
      <c r="K10" s="17"/>
      <c r="L10" s="16"/>
      <c r="M10" s="17"/>
      <c r="N10" s="13" t="n">
        <v>83</v>
      </c>
      <c r="O10" s="13"/>
      <c r="P10" s="17"/>
      <c r="Q10" s="17"/>
      <c r="R10" s="22" t="n">
        <v>18</v>
      </c>
      <c r="S10" s="22" t="s">
        <v>198</v>
      </c>
      <c r="T10" s="29"/>
      <c r="U10" s="16"/>
      <c r="V10" s="30"/>
      <c r="W10" s="12"/>
      <c r="X10" s="12"/>
      <c r="Y10" s="12"/>
      <c r="Z10" s="19"/>
    </row>
    <row r="11" customFormat="false" ht="12" hidden="false" customHeight="true" outlineLevel="0" collapsed="false">
      <c r="A11" s="11" t="n">
        <v>3</v>
      </c>
      <c r="B11" s="12" t="s">
        <v>114</v>
      </c>
      <c r="C11" s="12" t="s">
        <v>203</v>
      </c>
      <c r="D11" s="13" t="s">
        <v>24</v>
      </c>
      <c r="E11" s="14"/>
      <c r="F11" s="15"/>
      <c r="G11" s="27"/>
      <c r="H11" s="25" t="n">
        <v>85</v>
      </c>
      <c r="I11" s="25"/>
      <c r="J11" s="16"/>
      <c r="K11" s="17"/>
      <c r="L11" s="16"/>
      <c r="M11" s="17"/>
      <c r="N11" s="29"/>
      <c r="O11" s="16"/>
      <c r="P11" s="17"/>
      <c r="Q11" s="17"/>
      <c r="R11" s="25" t="n">
        <v>81</v>
      </c>
      <c r="S11" s="25"/>
      <c r="T11" s="29"/>
      <c r="U11" s="16"/>
      <c r="V11" s="14"/>
      <c r="W11" s="12" t="s">
        <v>204</v>
      </c>
      <c r="X11" s="12" t="s">
        <v>205</v>
      </c>
      <c r="Y11" s="13" t="s">
        <v>11</v>
      </c>
      <c r="Z11" s="19" t="n">
        <v>19</v>
      </c>
    </row>
    <row r="12" customFormat="false" ht="12" hidden="false" customHeight="true" outlineLevel="0" collapsed="false">
      <c r="A12" s="11"/>
      <c r="B12" s="12"/>
      <c r="C12" s="12"/>
      <c r="D12" s="12"/>
      <c r="E12" s="20"/>
      <c r="F12" s="21" t="n">
        <v>3</v>
      </c>
      <c r="G12" s="31" t="s">
        <v>114</v>
      </c>
      <c r="H12" s="16"/>
      <c r="I12" s="27"/>
      <c r="J12" s="16"/>
      <c r="K12" s="17"/>
      <c r="L12" s="16"/>
      <c r="M12" s="17"/>
      <c r="N12" s="29"/>
      <c r="O12" s="16"/>
      <c r="P12" s="17"/>
      <c r="Q12" s="17"/>
      <c r="R12" s="29"/>
      <c r="S12" s="16"/>
      <c r="T12" s="28" t="n">
        <v>19</v>
      </c>
      <c r="U12" s="22" t="s">
        <v>204</v>
      </c>
      <c r="V12" s="23"/>
      <c r="W12" s="12"/>
      <c r="X12" s="12"/>
      <c r="Y12" s="12"/>
      <c r="Z12" s="19"/>
    </row>
    <row r="13" customFormat="false" ht="12" hidden="false" customHeight="true" outlineLevel="0" collapsed="false">
      <c r="A13" s="11" t="n">
        <v>4</v>
      </c>
      <c r="B13" s="12" t="s">
        <v>206</v>
      </c>
      <c r="C13" s="12" t="s">
        <v>207</v>
      </c>
      <c r="D13" s="13" t="s">
        <v>161</v>
      </c>
      <c r="E13" s="24"/>
      <c r="F13" s="32" t="n">
        <v>80</v>
      </c>
      <c r="G13" s="32"/>
      <c r="H13" s="16"/>
      <c r="I13" s="27"/>
      <c r="J13" s="16"/>
      <c r="K13" s="17"/>
      <c r="L13" s="16"/>
      <c r="M13" s="17"/>
      <c r="N13" s="94"/>
      <c r="O13" s="44"/>
      <c r="P13" s="17"/>
      <c r="Q13" s="17"/>
      <c r="R13" s="29"/>
      <c r="S13" s="16"/>
      <c r="T13" s="33" t="n">
        <v>84</v>
      </c>
      <c r="U13" s="33"/>
      <c r="V13" s="21"/>
      <c r="W13" s="12" t="s">
        <v>208</v>
      </c>
      <c r="X13" s="12" t="s">
        <v>209</v>
      </c>
      <c r="Y13" s="13" t="s">
        <v>210</v>
      </c>
      <c r="Z13" s="19" t="n">
        <v>20</v>
      </c>
    </row>
    <row r="14" customFormat="false" ht="12" hidden="false" customHeight="true" outlineLevel="0" collapsed="false">
      <c r="A14" s="11"/>
      <c r="B14" s="12"/>
      <c r="C14" s="12"/>
      <c r="D14" s="12"/>
      <c r="E14" s="30"/>
      <c r="F14" s="15"/>
      <c r="G14" s="17"/>
      <c r="H14" s="16"/>
      <c r="I14" s="27"/>
      <c r="J14" s="28" t="n">
        <v>7</v>
      </c>
      <c r="K14" s="22" t="s">
        <v>211</v>
      </c>
      <c r="L14" s="16"/>
      <c r="M14" s="16"/>
      <c r="N14" s="29"/>
      <c r="O14" s="16"/>
      <c r="P14" s="22" t="n">
        <v>18</v>
      </c>
      <c r="Q14" s="22" t="s">
        <v>198</v>
      </c>
      <c r="R14" s="29"/>
      <c r="S14" s="16"/>
      <c r="T14" s="17"/>
      <c r="U14" s="16"/>
      <c r="V14" s="30"/>
      <c r="W14" s="12"/>
      <c r="X14" s="12"/>
      <c r="Y14" s="12"/>
      <c r="Z14" s="19"/>
    </row>
    <row r="15" customFormat="false" ht="12" hidden="false" customHeight="true" outlineLevel="0" collapsed="false">
      <c r="A15" s="11" t="n">
        <v>5</v>
      </c>
      <c r="B15" s="12" t="s">
        <v>212</v>
      </c>
      <c r="C15" s="12" t="s">
        <v>213</v>
      </c>
      <c r="D15" s="13" t="s">
        <v>214</v>
      </c>
      <c r="E15" s="14"/>
      <c r="F15" s="15"/>
      <c r="G15" s="17"/>
      <c r="H15" s="16"/>
      <c r="I15" s="27"/>
      <c r="J15" s="25" t="s">
        <v>85</v>
      </c>
      <c r="K15" s="25"/>
      <c r="L15" s="16"/>
      <c r="M15" s="16"/>
      <c r="N15" s="29"/>
      <c r="O15" s="16"/>
      <c r="P15" s="25" t="n">
        <v>97</v>
      </c>
      <c r="Q15" s="25"/>
      <c r="R15" s="29"/>
      <c r="S15" s="16"/>
      <c r="T15" s="17"/>
      <c r="U15" s="16"/>
      <c r="V15" s="14"/>
      <c r="W15" s="12" t="s">
        <v>215</v>
      </c>
      <c r="X15" s="12" t="s">
        <v>216</v>
      </c>
      <c r="Y15" s="13" t="s">
        <v>132</v>
      </c>
      <c r="Z15" s="19" t="n">
        <v>21</v>
      </c>
    </row>
    <row r="16" customFormat="false" ht="12" hidden="false" customHeight="true" outlineLevel="0" collapsed="false">
      <c r="A16" s="11"/>
      <c r="B16" s="12"/>
      <c r="C16" s="12"/>
      <c r="D16" s="12"/>
      <c r="E16" s="20"/>
      <c r="F16" s="21" t="n">
        <v>6</v>
      </c>
      <c r="G16" s="22" t="s">
        <v>217</v>
      </c>
      <c r="H16" s="16"/>
      <c r="I16" s="27"/>
      <c r="J16" s="16"/>
      <c r="K16" s="27"/>
      <c r="L16" s="16"/>
      <c r="M16" s="16"/>
      <c r="N16" s="29"/>
      <c r="O16" s="16"/>
      <c r="P16" s="29"/>
      <c r="Q16" s="16"/>
      <c r="R16" s="29"/>
      <c r="S16" s="16"/>
      <c r="T16" s="22" t="n">
        <v>22</v>
      </c>
      <c r="U16" s="22" t="s">
        <v>9</v>
      </c>
      <c r="V16" s="23"/>
      <c r="W16" s="12"/>
      <c r="X16" s="12"/>
      <c r="Y16" s="12"/>
      <c r="Z16" s="19"/>
    </row>
    <row r="17" customFormat="false" ht="12" hidden="false" customHeight="true" outlineLevel="0" collapsed="false">
      <c r="A17" s="11" t="n">
        <v>6</v>
      </c>
      <c r="B17" s="12" t="s">
        <v>217</v>
      </c>
      <c r="C17" s="12" t="s">
        <v>218</v>
      </c>
      <c r="D17" s="13" t="s">
        <v>219</v>
      </c>
      <c r="E17" s="24"/>
      <c r="F17" s="25" t="n">
        <v>83</v>
      </c>
      <c r="G17" s="25"/>
      <c r="H17" s="16"/>
      <c r="I17" s="27"/>
      <c r="J17" s="16"/>
      <c r="K17" s="27"/>
      <c r="L17" s="16"/>
      <c r="M17" s="16"/>
      <c r="N17" s="29"/>
      <c r="O17" s="16"/>
      <c r="P17" s="29"/>
      <c r="Q17" s="16"/>
      <c r="R17" s="29"/>
      <c r="S17" s="16"/>
      <c r="T17" s="25" t="n">
        <v>83</v>
      </c>
      <c r="U17" s="25"/>
      <c r="V17" s="21"/>
      <c r="W17" s="12" t="s">
        <v>9</v>
      </c>
      <c r="X17" s="12" t="s">
        <v>220</v>
      </c>
      <c r="Y17" s="13" t="s">
        <v>161</v>
      </c>
      <c r="Z17" s="19" t="n">
        <v>22</v>
      </c>
    </row>
    <row r="18" customFormat="false" ht="12" hidden="false" customHeight="true" outlineLevel="0" collapsed="false">
      <c r="A18" s="11"/>
      <c r="B18" s="12"/>
      <c r="C18" s="12"/>
      <c r="D18" s="12"/>
      <c r="E18" s="30"/>
      <c r="F18" s="15"/>
      <c r="G18" s="27"/>
      <c r="H18" s="28" t="n">
        <v>7</v>
      </c>
      <c r="I18" s="31" t="s">
        <v>211</v>
      </c>
      <c r="J18" s="16"/>
      <c r="K18" s="27"/>
      <c r="L18" s="16"/>
      <c r="M18" s="16"/>
      <c r="N18" s="29"/>
      <c r="O18" s="16"/>
      <c r="P18" s="29"/>
      <c r="Q18" s="16"/>
      <c r="R18" s="28" t="n">
        <v>24</v>
      </c>
      <c r="S18" s="22" t="s">
        <v>221</v>
      </c>
      <c r="T18" s="29"/>
      <c r="U18" s="16"/>
      <c r="V18" s="30"/>
      <c r="W18" s="12"/>
      <c r="X18" s="12"/>
      <c r="Y18" s="12"/>
      <c r="Z18" s="19"/>
    </row>
    <row r="19" customFormat="false" ht="12" hidden="false" customHeight="true" outlineLevel="0" collapsed="false">
      <c r="A19" s="11" t="n">
        <v>7</v>
      </c>
      <c r="B19" s="12" t="s">
        <v>211</v>
      </c>
      <c r="C19" s="12" t="s">
        <v>222</v>
      </c>
      <c r="D19" s="13" t="s">
        <v>61</v>
      </c>
      <c r="E19" s="14"/>
      <c r="F19" s="15"/>
      <c r="G19" s="27"/>
      <c r="H19" s="32" t="n">
        <v>80</v>
      </c>
      <c r="I19" s="32"/>
      <c r="J19" s="16"/>
      <c r="K19" s="27"/>
      <c r="L19" s="16"/>
      <c r="M19" s="16"/>
      <c r="N19" s="29"/>
      <c r="O19" s="16"/>
      <c r="P19" s="29"/>
      <c r="Q19" s="16"/>
      <c r="R19" s="33" t="n">
        <v>86</v>
      </c>
      <c r="S19" s="33"/>
      <c r="T19" s="29"/>
      <c r="U19" s="16"/>
      <c r="V19" s="14"/>
      <c r="W19" s="12" t="s">
        <v>223</v>
      </c>
      <c r="X19" s="12" t="s">
        <v>224</v>
      </c>
      <c r="Y19" s="13" t="s">
        <v>44</v>
      </c>
      <c r="Z19" s="19" t="n">
        <v>23</v>
      </c>
    </row>
    <row r="20" customFormat="false" ht="12" hidden="false" customHeight="true" outlineLevel="0" collapsed="false">
      <c r="A20" s="11"/>
      <c r="B20" s="12"/>
      <c r="C20" s="12"/>
      <c r="D20" s="12"/>
      <c r="E20" s="20"/>
      <c r="F20" s="21" t="n">
        <v>7</v>
      </c>
      <c r="G20" s="31" t="s">
        <v>211</v>
      </c>
      <c r="H20" s="16"/>
      <c r="I20" s="17"/>
      <c r="J20" s="16"/>
      <c r="K20" s="27"/>
      <c r="L20" s="16"/>
      <c r="M20" s="16"/>
      <c r="N20" s="29"/>
      <c r="O20" s="16"/>
      <c r="P20" s="29"/>
      <c r="Q20" s="16"/>
      <c r="R20" s="17"/>
      <c r="S20" s="16"/>
      <c r="T20" s="28" t="n">
        <v>24</v>
      </c>
      <c r="U20" s="22" t="s">
        <v>221</v>
      </c>
      <c r="V20" s="23"/>
      <c r="W20" s="12"/>
      <c r="X20" s="12"/>
      <c r="Y20" s="12"/>
      <c r="Z20" s="19"/>
    </row>
    <row r="21" customFormat="false" ht="12" hidden="false" customHeight="true" outlineLevel="0" collapsed="false">
      <c r="A21" s="11" t="n">
        <v>8</v>
      </c>
      <c r="B21" s="12" t="s">
        <v>225</v>
      </c>
      <c r="C21" s="12" t="s">
        <v>226</v>
      </c>
      <c r="D21" s="13" t="s">
        <v>227</v>
      </c>
      <c r="E21" s="24"/>
      <c r="F21" s="32" t="n">
        <v>84</v>
      </c>
      <c r="G21" s="32"/>
      <c r="H21" s="16"/>
      <c r="I21" s="17"/>
      <c r="J21" s="16"/>
      <c r="K21" s="27"/>
      <c r="L21" s="16"/>
      <c r="M21" s="16"/>
      <c r="N21" s="29"/>
      <c r="O21" s="16"/>
      <c r="P21" s="29"/>
      <c r="Q21" s="16"/>
      <c r="R21" s="17"/>
      <c r="S21" s="16"/>
      <c r="T21" s="33" t="n">
        <v>82</v>
      </c>
      <c r="U21" s="33"/>
      <c r="V21" s="21"/>
      <c r="W21" s="12" t="s">
        <v>221</v>
      </c>
      <c r="X21" s="12" t="s">
        <v>228</v>
      </c>
      <c r="Y21" s="13" t="s">
        <v>229</v>
      </c>
      <c r="Z21" s="19" t="n">
        <v>24</v>
      </c>
    </row>
    <row r="22" customFormat="false" ht="12" hidden="false" customHeight="true" outlineLevel="0" collapsed="false">
      <c r="A22" s="11"/>
      <c r="B22" s="12"/>
      <c r="C22" s="12"/>
      <c r="D22" s="12"/>
      <c r="E22" s="30"/>
      <c r="F22" s="15"/>
      <c r="G22" s="17"/>
      <c r="H22" s="16"/>
      <c r="I22" s="17"/>
      <c r="J22" s="16"/>
      <c r="K22" s="27"/>
      <c r="L22" s="28" t="n">
        <v>9</v>
      </c>
      <c r="M22" s="22" t="s">
        <v>230</v>
      </c>
      <c r="N22" s="28" t="n">
        <v>18</v>
      </c>
      <c r="O22" s="22" t="s">
        <v>198</v>
      </c>
      <c r="P22" s="29"/>
      <c r="Q22" s="16"/>
      <c r="R22" s="17"/>
      <c r="S22" s="16"/>
      <c r="T22" s="17"/>
      <c r="U22" s="16"/>
      <c r="V22" s="30"/>
      <c r="W22" s="12"/>
      <c r="X22" s="12"/>
      <c r="Y22" s="12"/>
      <c r="Z22" s="19"/>
    </row>
    <row r="23" customFormat="false" ht="12" hidden="false" customHeight="true" outlineLevel="0" collapsed="false">
      <c r="A23" s="11" t="n">
        <v>9</v>
      </c>
      <c r="B23" s="12" t="s">
        <v>230</v>
      </c>
      <c r="C23" s="12" t="s">
        <v>231</v>
      </c>
      <c r="D23" s="13" t="s">
        <v>11</v>
      </c>
      <c r="E23" s="14"/>
      <c r="F23" s="15"/>
      <c r="G23" s="17"/>
      <c r="H23" s="16"/>
      <c r="I23" s="17"/>
      <c r="J23" s="16"/>
      <c r="K23" s="27"/>
      <c r="L23" s="32" t="n">
        <v>85</v>
      </c>
      <c r="M23" s="32"/>
      <c r="N23" s="34" t="n">
        <v>86</v>
      </c>
      <c r="O23" s="34"/>
      <c r="P23" s="29"/>
      <c r="Q23" s="16"/>
      <c r="R23" s="17"/>
      <c r="S23" s="16"/>
      <c r="T23" s="17"/>
      <c r="U23" s="16"/>
      <c r="V23" s="14"/>
      <c r="W23" s="12" t="s">
        <v>232</v>
      </c>
      <c r="X23" s="12" t="s">
        <v>233</v>
      </c>
      <c r="Y23" s="13" t="s">
        <v>11</v>
      </c>
      <c r="Z23" s="19" t="n">
        <v>25</v>
      </c>
    </row>
    <row r="24" customFormat="false" ht="12" hidden="false" customHeight="true" outlineLevel="0" collapsed="false">
      <c r="A24" s="11"/>
      <c r="B24" s="12"/>
      <c r="C24" s="12"/>
      <c r="D24" s="12"/>
      <c r="E24" s="20"/>
      <c r="F24" s="21" t="n">
        <v>9</v>
      </c>
      <c r="G24" s="22" t="s">
        <v>230</v>
      </c>
      <c r="H24" s="16"/>
      <c r="I24" s="17"/>
      <c r="J24" s="16"/>
      <c r="K24" s="27"/>
      <c r="L24" s="16"/>
      <c r="M24" s="16"/>
      <c r="N24" s="16"/>
      <c r="O24" s="16"/>
      <c r="P24" s="29"/>
      <c r="Q24" s="16"/>
      <c r="R24" s="17"/>
      <c r="S24" s="16"/>
      <c r="T24" s="22" t="n">
        <v>26</v>
      </c>
      <c r="U24" s="22" t="s">
        <v>162</v>
      </c>
      <c r="V24" s="23"/>
      <c r="W24" s="12"/>
      <c r="X24" s="12"/>
      <c r="Y24" s="12"/>
      <c r="Z24" s="19"/>
    </row>
    <row r="25" customFormat="false" ht="12" hidden="false" customHeight="true" outlineLevel="0" collapsed="false">
      <c r="A25" s="11" t="n">
        <v>10</v>
      </c>
      <c r="B25" s="12" t="s">
        <v>234</v>
      </c>
      <c r="C25" s="12" t="s">
        <v>235</v>
      </c>
      <c r="D25" s="13" t="s">
        <v>236</v>
      </c>
      <c r="E25" s="24"/>
      <c r="F25" s="25" t="n">
        <v>84</v>
      </c>
      <c r="G25" s="25"/>
      <c r="H25" s="16"/>
      <c r="I25" s="17"/>
      <c r="J25" s="16"/>
      <c r="K25" s="27"/>
      <c r="L25" s="16"/>
      <c r="M25" s="16"/>
      <c r="N25" s="16"/>
      <c r="O25" s="16"/>
      <c r="P25" s="29"/>
      <c r="Q25" s="16"/>
      <c r="R25" s="17"/>
      <c r="S25" s="16"/>
      <c r="T25" s="25" t="n">
        <v>83</v>
      </c>
      <c r="U25" s="25"/>
      <c r="V25" s="21"/>
      <c r="W25" s="12" t="s">
        <v>162</v>
      </c>
      <c r="X25" s="12" t="s">
        <v>237</v>
      </c>
      <c r="Y25" s="13" t="s">
        <v>238</v>
      </c>
      <c r="Z25" s="19" t="n">
        <v>26</v>
      </c>
    </row>
    <row r="26" customFormat="false" ht="12" hidden="false" customHeight="true" outlineLevel="0" collapsed="false">
      <c r="A26" s="11"/>
      <c r="B26" s="12"/>
      <c r="C26" s="12"/>
      <c r="D26" s="12"/>
      <c r="E26" s="30"/>
      <c r="F26" s="15"/>
      <c r="G26" s="27"/>
      <c r="H26" s="28" t="n">
        <v>9</v>
      </c>
      <c r="I26" s="22" t="s">
        <v>230</v>
      </c>
      <c r="J26" s="16"/>
      <c r="K26" s="27"/>
      <c r="L26" s="16"/>
      <c r="M26" s="16"/>
      <c r="N26" s="16"/>
      <c r="O26" s="16"/>
      <c r="P26" s="29"/>
      <c r="Q26" s="16"/>
      <c r="R26" s="22" t="n">
        <v>26</v>
      </c>
      <c r="S26" s="22" t="s">
        <v>162</v>
      </c>
      <c r="T26" s="29"/>
      <c r="U26" s="16"/>
      <c r="V26" s="30"/>
      <c r="W26" s="12"/>
      <c r="X26" s="12"/>
      <c r="Y26" s="12"/>
      <c r="Z26" s="19"/>
    </row>
    <row r="27" customFormat="false" ht="12" hidden="false" customHeight="true" outlineLevel="0" collapsed="false">
      <c r="A27" s="11" t="n">
        <v>11</v>
      </c>
      <c r="B27" s="12" t="s">
        <v>239</v>
      </c>
      <c r="C27" s="12" t="s">
        <v>240</v>
      </c>
      <c r="D27" s="13" t="s">
        <v>17</v>
      </c>
      <c r="E27" s="14"/>
      <c r="F27" s="15"/>
      <c r="G27" s="27"/>
      <c r="H27" s="25" t="n">
        <v>84</v>
      </c>
      <c r="I27" s="25"/>
      <c r="J27" s="16"/>
      <c r="K27" s="27"/>
      <c r="L27" s="16"/>
      <c r="M27" s="16"/>
      <c r="N27" s="16"/>
      <c r="O27" s="16"/>
      <c r="P27" s="29"/>
      <c r="Q27" s="16"/>
      <c r="R27" s="25" t="n">
        <v>84</v>
      </c>
      <c r="S27" s="25"/>
      <c r="T27" s="29"/>
      <c r="U27" s="16"/>
      <c r="V27" s="14"/>
      <c r="W27" s="12" t="s">
        <v>241</v>
      </c>
      <c r="X27" s="12" t="s">
        <v>242</v>
      </c>
      <c r="Y27" s="13" t="s">
        <v>127</v>
      </c>
      <c r="Z27" s="19" t="n">
        <v>27</v>
      </c>
    </row>
    <row r="28" customFormat="false" ht="12" hidden="false" customHeight="true" outlineLevel="0" collapsed="false">
      <c r="A28" s="11"/>
      <c r="B28" s="12"/>
      <c r="C28" s="12"/>
      <c r="D28" s="12"/>
      <c r="E28" s="20"/>
      <c r="F28" s="21" t="n">
        <v>12</v>
      </c>
      <c r="G28" s="31" t="s">
        <v>243</v>
      </c>
      <c r="H28" s="16"/>
      <c r="I28" s="27"/>
      <c r="J28" s="16"/>
      <c r="K28" s="27"/>
      <c r="L28" s="16"/>
      <c r="M28" s="16"/>
      <c r="N28" s="16"/>
      <c r="O28" s="16"/>
      <c r="P28" s="29"/>
      <c r="Q28" s="16"/>
      <c r="R28" s="29"/>
      <c r="S28" s="16"/>
      <c r="T28" s="28" t="n">
        <v>28</v>
      </c>
      <c r="U28" s="22" t="s">
        <v>244</v>
      </c>
      <c r="V28" s="23"/>
      <c r="W28" s="12"/>
      <c r="X28" s="12"/>
      <c r="Y28" s="12"/>
      <c r="Z28" s="19"/>
    </row>
    <row r="29" customFormat="false" ht="12" hidden="false" customHeight="true" outlineLevel="0" collapsed="false">
      <c r="A29" s="11" t="n">
        <v>12</v>
      </c>
      <c r="B29" s="12" t="s">
        <v>243</v>
      </c>
      <c r="C29" s="12" t="s">
        <v>245</v>
      </c>
      <c r="D29" s="13" t="s">
        <v>246</v>
      </c>
      <c r="E29" s="24"/>
      <c r="F29" s="32" t="n">
        <v>86</v>
      </c>
      <c r="G29" s="32"/>
      <c r="H29" s="16"/>
      <c r="I29" s="27"/>
      <c r="J29" s="16"/>
      <c r="K29" s="27"/>
      <c r="L29" s="16"/>
      <c r="M29" s="16"/>
      <c r="N29" s="16"/>
      <c r="O29" s="16"/>
      <c r="P29" s="29"/>
      <c r="Q29" s="16"/>
      <c r="R29" s="29"/>
      <c r="S29" s="16"/>
      <c r="T29" s="33" t="n">
        <v>83</v>
      </c>
      <c r="U29" s="33"/>
      <c r="V29" s="21"/>
      <c r="W29" s="12" t="s">
        <v>244</v>
      </c>
      <c r="X29" s="12" t="s">
        <v>247</v>
      </c>
      <c r="Y29" s="13" t="s">
        <v>248</v>
      </c>
      <c r="Z29" s="19" t="n">
        <v>28</v>
      </c>
    </row>
    <row r="30" customFormat="false" ht="12" hidden="false" customHeight="true" outlineLevel="0" collapsed="false">
      <c r="A30" s="11"/>
      <c r="B30" s="12"/>
      <c r="C30" s="12"/>
      <c r="D30" s="12"/>
      <c r="E30" s="30"/>
      <c r="F30" s="15"/>
      <c r="G30" s="17"/>
      <c r="H30" s="16"/>
      <c r="I30" s="27"/>
      <c r="J30" s="28" t="n">
        <v>9</v>
      </c>
      <c r="K30" s="31" t="s">
        <v>230</v>
      </c>
      <c r="L30" s="16"/>
      <c r="M30" s="16"/>
      <c r="N30" s="16"/>
      <c r="O30" s="16"/>
      <c r="P30" s="28" t="n">
        <v>26</v>
      </c>
      <c r="Q30" s="22" t="s">
        <v>162</v>
      </c>
      <c r="R30" s="29"/>
      <c r="S30" s="16"/>
      <c r="T30" s="17"/>
      <c r="U30" s="16"/>
      <c r="V30" s="30"/>
      <c r="W30" s="12"/>
      <c r="X30" s="12"/>
      <c r="Y30" s="12"/>
      <c r="Z30" s="19"/>
    </row>
    <row r="31" customFormat="false" ht="12" hidden="false" customHeight="true" outlineLevel="0" collapsed="false">
      <c r="A31" s="11" t="n">
        <v>13</v>
      </c>
      <c r="B31" s="12" t="s">
        <v>154</v>
      </c>
      <c r="C31" s="12" t="s">
        <v>249</v>
      </c>
      <c r="D31" s="13" t="s">
        <v>11</v>
      </c>
      <c r="E31" s="14"/>
      <c r="F31" s="15"/>
      <c r="G31" s="17"/>
      <c r="H31" s="16"/>
      <c r="I31" s="27"/>
      <c r="J31" s="32" t="n">
        <v>83</v>
      </c>
      <c r="K31" s="32"/>
      <c r="L31" s="16"/>
      <c r="M31" s="16"/>
      <c r="N31" s="16"/>
      <c r="O31" s="16"/>
      <c r="P31" s="33" t="n">
        <v>82</v>
      </c>
      <c r="Q31" s="33"/>
      <c r="R31" s="29"/>
      <c r="S31" s="16"/>
      <c r="T31" s="17"/>
      <c r="U31" s="16"/>
      <c r="V31" s="14"/>
      <c r="W31" s="12" t="s">
        <v>244</v>
      </c>
      <c r="X31" s="12" t="s">
        <v>250</v>
      </c>
      <c r="Y31" s="13" t="s">
        <v>251</v>
      </c>
      <c r="Z31" s="19" t="n">
        <v>29</v>
      </c>
    </row>
    <row r="32" customFormat="false" ht="12" hidden="false" customHeight="true" outlineLevel="0" collapsed="false">
      <c r="A32" s="11"/>
      <c r="B32" s="12"/>
      <c r="C32" s="12"/>
      <c r="D32" s="12"/>
      <c r="E32" s="20"/>
      <c r="F32" s="21" t="n">
        <v>13</v>
      </c>
      <c r="G32" s="22" t="s">
        <v>154</v>
      </c>
      <c r="H32" s="16"/>
      <c r="I32" s="27"/>
      <c r="J32" s="16"/>
      <c r="K32" s="17"/>
      <c r="L32" s="16"/>
      <c r="M32" s="16"/>
      <c r="N32" s="16"/>
      <c r="O32" s="16"/>
      <c r="P32" s="17"/>
      <c r="Q32" s="17"/>
      <c r="R32" s="29"/>
      <c r="S32" s="16"/>
      <c r="T32" s="22" t="n">
        <v>29</v>
      </c>
      <c r="U32" s="22" t="s">
        <v>244</v>
      </c>
      <c r="V32" s="23"/>
      <c r="W32" s="12"/>
      <c r="X32" s="12"/>
      <c r="Y32" s="12"/>
      <c r="Z32" s="19"/>
    </row>
    <row r="33" customFormat="false" ht="12" hidden="false" customHeight="true" outlineLevel="0" collapsed="false">
      <c r="A33" s="11" t="n">
        <v>14</v>
      </c>
      <c r="B33" s="12" t="s">
        <v>15</v>
      </c>
      <c r="C33" s="12" t="s">
        <v>252</v>
      </c>
      <c r="D33" s="13" t="s">
        <v>253</v>
      </c>
      <c r="E33" s="24"/>
      <c r="F33" s="25" t="n">
        <v>86</v>
      </c>
      <c r="G33" s="25"/>
      <c r="H33" s="35"/>
      <c r="I33" s="36"/>
      <c r="J33" s="16"/>
      <c r="K33" s="17"/>
      <c r="L33" s="16"/>
      <c r="M33" s="16"/>
      <c r="N33" s="16"/>
      <c r="O33" s="16"/>
      <c r="P33" s="17"/>
      <c r="Q33" s="17"/>
      <c r="R33" s="40"/>
      <c r="S33" s="35"/>
      <c r="T33" s="25" t="s">
        <v>148</v>
      </c>
      <c r="U33" s="25"/>
      <c r="V33" s="21"/>
      <c r="W33" s="12" t="s">
        <v>254</v>
      </c>
      <c r="X33" s="12" t="s">
        <v>255</v>
      </c>
      <c r="Y33" s="13" t="s">
        <v>256</v>
      </c>
      <c r="Z33" s="19" t="n">
        <v>30</v>
      </c>
    </row>
    <row r="34" customFormat="false" ht="12" hidden="false" customHeight="true" outlineLevel="0" collapsed="false">
      <c r="A34" s="11"/>
      <c r="B34" s="12"/>
      <c r="C34" s="12"/>
      <c r="D34" s="12"/>
      <c r="E34" s="30"/>
      <c r="F34" s="15"/>
      <c r="G34" s="27"/>
      <c r="H34" s="37" t="n">
        <v>15</v>
      </c>
      <c r="I34" s="38" t="s">
        <v>257</v>
      </c>
      <c r="J34" s="16"/>
      <c r="K34" s="17"/>
      <c r="L34" s="16"/>
      <c r="M34" s="16"/>
      <c r="N34" s="16"/>
      <c r="O34" s="16"/>
      <c r="P34" s="17"/>
      <c r="Q34" s="17"/>
      <c r="R34" s="37" t="n">
        <v>29</v>
      </c>
      <c r="S34" s="39" t="s">
        <v>244</v>
      </c>
      <c r="T34" s="95"/>
      <c r="U34" s="96"/>
      <c r="V34" s="30"/>
      <c r="W34" s="12"/>
      <c r="X34" s="12"/>
      <c r="Y34" s="12"/>
      <c r="Z34" s="19"/>
    </row>
    <row r="35" customFormat="false" ht="12" hidden="false" customHeight="true" outlineLevel="0" collapsed="false">
      <c r="A35" s="11" t="n">
        <v>15</v>
      </c>
      <c r="B35" s="12" t="s">
        <v>257</v>
      </c>
      <c r="C35" s="12" t="s">
        <v>258</v>
      </c>
      <c r="D35" s="13" t="s">
        <v>259</v>
      </c>
      <c r="E35" s="14"/>
      <c r="F35" s="15"/>
      <c r="G35" s="27"/>
      <c r="H35" s="41" t="n">
        <v>82</v>
      </c>
      <c r="I35" s="41"/>
      <c r="J35" s="16"/>
      <c r="K35" s="17"/>
      <c r="L35" s="16"/>
      <c r="M35" s="16"/>
      <c r="N35" s="16"/>
      <c r="O35" s="16"/>
      <c r="P35" s="17"/>
      <c r="Q35" s="17"/>
      <c r="R35" s="42" t="n">
        <v>86</v>
      </c>
      <c r="S35" s="42"/>
      <c r="T35" s="95"/>
      <c r="U35" s="96"/>
      <c r="V35" s="14"/>
      <c r="W35" s="12" t="s">
        <v>34</v>
      </c>
      <c r="X35" s="12" t="s">
        <v>260</v>
      </c>
      <c r="Y35" s="13" t="s">
        <v>24</v>
      </c>
      <c r="Z35" s="19" t="n">
        <v>31</v>
      </c>
    </row>
    <row r="36" customFormat="false" ht="12" hidden="false" customHeight="true" outlineLevel="0" collapsed="false">
      <c r="A36" s="11"/>
      <c r="B36" s="12"/>
      <c r="C36" s="12"/>
      <c r="D36" s="12"/>
      <c r="E36" s="20"/>
      <c r="F36" s="21" t="n">
        <v>15</v>
      </c>
      <c r="G36" s="31" t="s">
        <v>257</v>
      </c>
      <c r="H36" s="16"/>
      <c r="I36" s="17"/>
      <c r="J36" s="16"/>
      <c r="K36" s="17"/>
      <c r="L36" s="16"/>
      <c r="M36" s="16"/>
      <c r="N36" s="16"/>
      <c r="O36" s="16"/>
      <c r="P36" s="17"/>
      <c r="Q36" s="17"/>
      <c r="R36" s="17"/>
      <c r="S36" s="96"/>
      <c r="T36" s="28" t="n">
        <v>31</v>
      </c>
      <c r="U36" s="22" t="s">
        <v>34</v>
      </c>
      <c r="V36" s="23"/>
      <c r="W36" s="12"/>
      <c r="X36" s="12"/>
      <c r="Y36" s="12"/>
      <c r="Z36" s="19"/>
    </row>
    <row r="37" customFormat="false" ht="12" hidden="false" customHeight="true" outlineLevel="0" collapsed="false">
      <c r="A37" s="11" t="n">
        <v>16</v>
      </c>
      <c r="B37" s="72" t="s">
        <v>261</v>
      </c>
      <c r="C37" s="72" t="s">
        <v>262</v>
      </c>
      <c r="D37" s="45" t="s">
        <v>263</v>
      </c>
      <c r="E37" s="24"/>
      <c r="F37" s="32" t="n">
        <v>97</v>
      </c>
      <c r="G37" s="32"/>
      <c r="H37" s="16"/>
      <c r="I37" s="17"/>
      <c r="J37" s="16"/>
      <c r="K37" s="17"/>
      <c r="L37" s="16"/>
      <c r="M37" s="16"/>
      <c r="N37" s="16"/>
      <c r="O37" s="16"/>
      <c r="P37" s="17"/>
      <c r="Q37" s="17"/>
      <c r="R37" s="17"/>
      <c r="S37" s="96"/>
      <c r="T37" s="33" t="n">
        <v>97</v>
      </c>
      <c r="U37" s="33"/>
      <c r="V37" s="21"/>
      <c r="W37" s="12" t="s">
        <v>264</v>
      </c>
      <c r="X37" s="12" t="s">
        <v>265</v>
      </c>
      <c r="Y37" s="13" t="s">
        <v>229</v>
      </c>
      <c r="Z37" s="19" t="n">
        <v>32</v>
      </c>
    </row>
    <row r="38" customFormat="false" ht="12" hidden="false" customHeight="true" outlineLevel="0" collapsed="false">
      <c r="A38" s="11"/>
      <c r="B38" s="79" t="s">
        <v>19</v>
      </c>
      <c r="C38" s="79" t="s">
        <v>266</v>
      </c>
      <c r="D38" s="80" t="s">
        <v>267</v>
      </c>
      <c r="E38" s="30"/>
      <c r="F38" s="15"/>
      <c r="G38" s="17"/>
      <c r="H38" s="16"/>
      <c r="I38" s="17"/>
      <c r="J38" s="16"/>
      <c r="K38" s="17"/>
      <c r="L38" s="16"/>
      <c r="M38" s="16"/>
      <c r="N38" s="16"/>
      <c r="O38" s="16"/>
      <c r="P38" s="17"/>
      <c r="Q38" s="17"/>
      <c r="R38" s="17"/>
      <c r="S38" s="16"/>
      <c r="T38" s="17"/>
      <c r="U38" s="16"/>
      <c r="V38" s="30"/>
      <c r="W38" s="12"/>
      <c r="X38" s="12"/>
      <c r="Y38" s="12"/>
      <c r="Z38" s="19"/>
    </row>
    <row r="39" customFormat="false" ht="1.5" hidden="false" customHeight="true" outlineLevel="0" collapsed="false">
      <c r="A39" s="44"/>
      <c r="B39" s="45"/>
      <c r="C39" s="45"/>
      <c r="D39" s="45"/>
      <c r="E39" s="30"/>
      <c r="F39" s="15"/>
      <c r="G39" s="17"/>
      <c r="H39" s="16"/>
      <c r="I39" s="17"/>
      <c r="J39" s="16"/>
      <c r="K39" s="17"/>
      <c r="L39" s="16"/>
      <c r="M39" s="16"/>
      <c r="N39" s="16"/>
      <c r="O39" s="16"/>
      <c r="P39" s="17"/>
      <c r="Q39" s="17"/>
      <c r="R39" s="17"/>
      <c r="S39" s="16"/>
      <c r="T39" s="17"/>
      <c r="U39" s="16"/>
      <c r="V39" s="30"/>
      <c r="W39" s="45"/>
      <c r="X39" s="17"/>
      <c r="Y39" s="17"/>
      <c r="Z39" s="46"/>
    </row>
    <row r="40" customFormat="false" ht="1.5" hidden="false" customHeight="true" outlineLevel="0" collapsed="false">
      <c r="A40" s="44"/>
      <c r="B40" s="45"/>
      <c r="C40" s="45"/>
      <c r="D40" s="45"/>
      <c r="E40" s="30"/>
      <c r="F40" s="15"/>
      <c r="G40" s="17"/>
      <c r="H40" s="16"/>
      <c r="I40" s="17"/>
      <c r="J40" s="16"/>
      <c r="K40" s="17"/>
      <c r="L40" s="16"/>
      <c r="M40" s="16"/>
      <c r="N40" s="16"/>
      <c r="O40" s="16"/>
      <c r="P40" s="17"/>
      <c r="Q40" s="17"/>
      <c r="R40" s="17"/>
      <c r="S40" s="16"/>
      <c r="T40" s="17"/>
      <c r="U40" s="16"/>
      <c r="V40" s="30"/>
      <c r="W40" s="45"/>
      <c r="X40" s="17"/>
      <c r="Y40" s="17"/>
      <c r="Z40" s="46"/>
    </row>
    <row r="41" customFormat="false" ht="1.5" hidden="false" customHeight="true" outlineLevel="0" collapsed="false">
      <c r="A41" s="44"/>
      <c r="B41" s="45"/>
      <c r="C41" s="45"/>
      <c r="D41" s="45"/>
      <c r="E41" s="30"/>
      <c r="F41" s="15"/>
      <c r="G41" s="17"/>
      <c r="H41" s="16"/>
      <c r="I41" s="17"/>
      <c r="J41" s="16"/>
      <c r="K41" s="17"/>
      <c r="L41" s="16"/>
      <c r="M41" s="16"/>
      <c r="N41" s="16"/>
      <c r="O41" s="16"/>
      <c r="P41" s="17"/>
      <c r="Q41" s="17"/>
      <c r="R41" s="17"/>
      <c r="S41" s="16"/>
      <c r="T41" s="17"/>
      <c r="U41" s="16"/>
      <c r="V41" s="30"/>
      <c r="W41" s="45"/>
      <c r="X41" s="17"/>
      <c r="Y41" s="17"/>
      <c r="Z41" s="46"/>
    </row>
    <row r="42" s="44" customFormat="true" ht="14.25" hidden="false" customHeight="false" outlineLevel="0" collapsed="false">
      <c r="B42" s="17"/>
      <c r="C42" s="17"/>
      <c r="D42" s="17"/>
      <c r="E42" s="30"/>
      <c r="F42" s="15"/>
      <c r="G42" s="30"/>
      <c r="H42" s="30"/>
      <c r="I42" s="47" t="s">
        <v>94</v>
      </c>
      <c r="K42" s="81"/>
      <c r="L42" s="30"/>
      <c r="N42" s="30"/>
      <c r="O42" s="15"/>
      <c r="R42" s="47" t="s">
        <v>95</v>
      </c>
      <c r="S42" s="30"/>
      <c r="T42" s="15"/>
      <c r="U42" s="30"/>
      <c r="V42" s="15"/>
      <c r="W42" s="45"/>
      <c r="X42" s="48"/>
      <c r="Y42" s="48"/>
      <c r="Z42" s="17"/>
      <c r="AA42" s="17"/>
    </row>
    <row r="43" customFormat="false" ht="15.75" hidden="false" customHeight="true" outlineLevel="0" collapsed="false">
      <c r="A43" s="5"/>
      <c r="B43" s="49"/>
      <c r="C43" s="49"/>
      <c r="D43" s="5"/>
      <c r="G43" s="5"/>
      <c r="H43" s="50" t="n">
        <v>1</v>
      </c>
      <c r="I43" s="97" t="s">
        <v>268</v>
      </c>
      <c r="J43" s="51"/>
      <c r="K43" s="51"/>
      <c r="L43" s="50" t="n">
        <v>5</v>
      </c>
      <c r="M43" s="97" t="s">
        <v>269</v>
      </c>
      <c r="Q43" s="50" t="n">
        <v>1</v>
      </c>
      <c r="R43" s="97" t="s">
        <v>270</v>
      </c>
      <c r="S43" s="66"/>
      <c r="T43" s="3"/>
      <c r="U43" s="1"/>
      <c r="V43" s="3"/>
      <c r="X43" s="5"/>
      <c r="Y43" s="5"/>
      <c r="Z43" s="5"/>
      <c r="AA43" s="1"/>
    </row>
    <row r="44" customFormat="false" ht="15.75" hidden="false" customHeight="true" outlineLevel="0" collapsed="false">
      <c r="A44" s="5"/>
      <c r="B44" s="49"/>
      <c r="C44" s="49"/>
      <c r="D44" s="5"/>
      <c r="G44" s="5"/>
      <c r="H44" s="50" t="n">
        <v>2</v>
      </c>
      <c r="I44" s="97" t="s">
        <v>271</v>
      </c>
      <c r="J44" s="51"/>
      <c r="K44" s="51"/>
      <c r="L44" s="50" t="n">
        <v>6</v>
      </c>
      <c r="M44" s="97" t="s">
        <v>272</v>
      </c>
      <c r="Q44" s="50" t="n">
        <v>2</v>
      </c>
      <c r="R44" s="97" t="s">
        <v>273</v>
      </c>
      <c r="S44" s="66"/>
      <c r="T44" s="3"/>
      <c r="U44" s="1"/>
      <c r="V44" s="3"/>
      <c r="X44" s="5"/>
      <c r="Y44" s="5"/>
      <c r="Z44" s="5"/>
      <c r="AA44" s="1"/>
    </row>
    <row r="45" customFormat="false" ht="15.75" hidden="false" customHeight="true" outlineLevel="0" collapsed="false">
      <c r="A45" s="5"/>
      <c r="B45" s="49"/>
      <c r="C45" s="49"/>
      <c r="D45" s="5"/>
      <c r="G45" s="5"/>
      <c r="H45" s="50" t="n">
        <v>3</v>
      </c>
      <c r="I45" s="97" t="s">
        <v>274</v>
      </c>
      <c r="J45" s="51"/>
      <c r="K45" s="51"/>
      <c r="L45" s="50" t="n">
        <v>7</v>
      </c>
      <c r="M45" s="98" t="s">
        <v>275</v>
      </c>
      <c r="Q45" s="50" t="n">
        <v>3</v>
      </c>
      <c r="R45" s="97" t="s">
        <v>276</v>
      </c>
      <c r="S45" s="66"/>
      <c r="T45" s="3"/>
      <c r="U45" s="1"/>
      <c r="V45" s="3"/>
      <c r="X45" s="5"/>
      <c r="Y45" s="5"/>
      <c r="Z45" s="5"/>
      <c r="AA45" s="1"/>
    </row>
    <row r="46" customFormat="false" ht="15.75" hidden="false" customHeight="true" outlineLevel="0" collapsed="false">
      <c r="A46" s="5"/>
      <c r="B46" s="49"/>
      <c r="C46" s="49"/>
      <c r="D46" s="5"/>
      <c r="G46" s="5"/>
      <c r="H46" s="50" t="n">
        <v>4</v>
      </c>
      <c r="I46" s="97" t="s">
        <v>277</v>
      </c>
      <c r="J46" s="51"/>
      <c r="K46" s="51"/>
      <c r="L46" s="50" t="n">
        <v>8</v>
      </c>
      <c r="M46" s="97" t="s">
        <v>278</v>
      </c>
      <c r="Q46" s="50" t="n">
        <v>4</v>
      </c>
      <c r="R46" s="97" t="s">
        <v>279</v>
      </c>
      <c r="S46" s="66"/>
      <c r="T46" s="3"/>
      <c r="U46" s="1"/>
      <c r="V46" s="3"/>
      <c r="X46" s="5"/>
      <c r="Y46" s="5"/>
      <c r="Z46" s="5"/>
      <c r="AA46" s="1"/>
    </row>
    <row r="47" customFormat="false" ht="15.75" hidden="false" customHeight="true" outlineLevel="0" collapsed="false">
      <c r="A47" s="5"/>
      <c r="B47" s="49"/>
      <c r="C47" s="49"/>
      <c r="D47" s="5"/>
      <c r="G47" s="5"/>
      <c r="H47" s="1"/>
      <c r="X47" s="5"/>
      <c r="Y47" s="5"/>
    </row>
    <row r="48" s="5" customFormat="true" ht="12" hidden="false" customHeight="true" outlineLevel="0" collapsed="false">
      <c r="B48" s="56" t="s">
        <v>107</v>
      </c>
      <c r="C48" s="56"/>
      <c r="D48" s="56"/>
      <c r="E48" s="1"/>
      <c r="F48" s="3"/>
      <c r="G48" s="1"/>
      <c r="H48" s="3"/>
      <c r="I48" s="1"/>
      <c r="J48" s="3"/>
      <c r="K48" s="1"/>
      <c r="L48" s="1"/>
      <c r="M48" s="1"/>
      <c r="N48" s="1"/>
      <c r="O48" s="3"/>
      <c r="Q48" s="57"/>
      <c r="R48" s="57"/>
      <c r="S48" s="58" t="s">
        <v>108</v>
      </c>
      <c r="T48" s="57"/>
      <c r="U48" s="57"/>
      <c r="V48" s="57"/>
      <c r="W48" s="4"/>
    </row>
    <row r="49" customFormat="false" ht="12" hidden="false" customHeight="true" outlineLevel="0" collapsed="false">
      <c r="A49" s="11" t="n">
        <v>7</v>
      </c>
      <c r="B49" s="12" t="s">
        <v>211</v>
      </c>
      <c r="C49" s="12" t="s">
        <v>222</v>
      </c>
      <c r="D49" s="10" t="s">
        <v>280</v>
      </c>
      <c r="E49" s="59"/>
      <c r="F49" s="19"/>
      <c r="G49" s="48"/>
      <c r="K49" s="5"/>
      <c r="L49" s="5"/>
      <c r="M49" s="5"/>
      <c r="N49" s="5"/>
      <c r="O49" s="5"/>
      <c r="P49" s="5"/>
      <c r="Q49" s="5"/>
      <c r="R49" s="16"/>
      <c r="S49" s="16"/>
      <c r="T49" s="17"/>
      <c r="U49" s="16"/>
      <c r="V49" s="14"/>
      <c r="W49" s="12" t="s">
        <v>244</v>
      </c>
      <c r="X49" s="12" t="s">
        <v>250</v>
      </c>
      <c r="Y49" s="13" t="s">
        <v>251</v>
      </c>
      <c r="Z49" s="19" t="n">
        <v>29</v>
      </c>
    </row>
    <row r="50" customFormat="false" ht="12" hidden="false" customHeight="true" outlineLevel="0" collapsed="false">
      <c r="A50" s="11"/>
      <c r="B50" s="12"/>
      <c r="C50" s="12"/>
      <c r="D50" s="10"/>
      <c r="E50" s="60"/>
      <c r="F50" s="22" t="n">
        <v>26</v>
      </c>
      <c r="G50" s="22" t="s">
        <v>162</v>
      </c>
      <c r="H50" s="16"/>
      <c r="I50" s="46"/>
      <c r="J50" s="19"/>
      <c r="K50" s="5"/>
      <c r="L50" s="5"/>
      <c r="M50" s="5"/>
      <c r="N50" s="5"/>
      <c r="O50" s="5"/>
      <c r="P50" s="5"/>
      <c r="Q50" s="5"/>
      <c r="R50" s="16"/>
      <c r="S50" s="16"/>
      <c r="T50" s="22" t="n">
        <v>3</v>
      </c>
      <c r="U50" s="22" t="s">
        <v>114</v>
      </c>
      <c r="V50" s="23"/>
      <c r="W50" s="12"/>
      <c r="X50" s="12"/>
      <c r="Y50" s="12"/>
      <c r="Z50" s="19"/>
    </row>
    <row r="51" customFormat="false" ht="12" hidden="false" customHeight="true" outlineLevel="0" collapsed="false">
      <c r="A51" s="11" t="n">
        <v>26</v>
      </c>
      <c r="B51" s="12" t="s">
        <v>162</v>
      </c>
      <c r="C51" s="12" t="s">
        <v>237</v>
      </c>
      <c r="D51" s="10" t="s">
        <v>281</v>
      </c>
      <c r="E51" s="61"/>
      <c r="F51" s="62" t="n">
        <v>82</v>
      </c>
      <c r="G51" s="62"/>
      <c r="H51" s="11"/>
      <c r="I51" s="46"/>
      <c r="J51" s="19"/>
      <c r="K51" s="5"/>
      <c r="L51" s="5"/>
      <c r="M51" s="5"/>
      <c r="N51" s="5"/>
      <c r="O51" s="5"/>
      <c r="P51" s="5"/>
      <c r="Q51" s="5"/>
      <c r="R51" s="16"/>
      <c r="S51" s="16"/>
      <c r="T51" s="25" t="n">
        <v>83</v>
      </c>
      <c r="U51" s="25"/>
      <c r="V51" s="21"/>
      <c r="W51" s="12" t="s">
        <v>114</v>
      </c>
      <c r="X51" s="12" t="s">
        <v>203</v>
      </c>
      <c r="Y51" s="13" t="s">
        <v>24</v>
      </c>
      <c r="Z51" s="19" t="n">
        <v>3</v>
      </c>
    </row>
    <row r="52" customFormat="false" ht="12" hidden="false" customHeight="true" outlineLevel="0" collapsed="false">
      <c r="A52" s="11"/>
      <c r="B52" s="12"/>
      <c r="C52" s="12"/>
      <c r="D52" s="10"/>
      <c r="E52" s="46"/>
      <c r="F52" s="19"/>
      <c r="G52" s="46"/>
      <c r="H52" s="19"/>
      <c r="I52" s="46"/>
      <c r="J52" s="16"/>
      <c r="K52" s="5"/>
      <c r="L52" s="5"/>
      <c r="M52" s="5"/>
      <c r="N52" s="5"/>
      <c r="O52" s="5"/>
      <c r="P52" s="5"/>
      <c r="Q52" s="5"/>
      <c r="R52" s="22" t="n">
        <v>24</v>
      </c>
      <c r="S52" s="31" t="s">
        <v>221</v>
      </c>
      <c r="T52" s="29"/>
      <c r="U52" s="16"/>
      <c r="V52" s="30"/>
      <c r="W52" s="12"/>
      <c r="X52" s="12"/>
      <c r="Y52" s="12"/>
      <c r="Z52" s="19"/>
    </row>
    <row r="53" customFormat="false" ht="12" hidden="false" customHeight="true" outlineLevel="0" collapsed="false">
      <c r="A53" s="5"/>
      <c r="B53" s="49"/>
      <c r="C53" s="49"/>
      <c r="D53" s="5"/>
      <c r="F53" s="19"/>
      <c r="G53" s="46"/>
      <c r="H53" s="19"/>
      <c r="I53" s="46"/>
      <c r="J53" s="19"/>
      <c r="K53" s="5"/>
      <c r="L53" s="5"/>
      <c r="M53" s="5"/>
      <c r="N53" s="5"/>
      <c r="O53" s="5"/>
      <c r="P53" s="5"/>
      <c r="Q53" s="5"/>
      <c r="R53" s="27" t="n">
        <v>86</v>
      </c>
      <c r="S53" s="27"/>
      <c r="T53" s="29"/>
      <c r="U53" s="16"/>
      <c r="V53" s="14"/>
      <c r="W53" s="12" t="s">
        <v>257</v>
      </c>
      <c r="X53" s="12" t="s">
        <v>258</v>
      </c>
      <c r="Y53" s="13" t="s">
        <v>259</v>
      </c>
      <c r="Z53" s="19" t="n">
        <v>15</v>
      </c>
    </row>
    <row r="54" customFormat="false" ht="12" hidden="false" customHeight="true" outlineLevel="0" collapsed="false">
      <c r="A54" s="10"/>
      <c r="B54" s="5"/>
      <c r="C54" s="99" t="s">
        <v>109</v>
      </c>
      <c r="D54" s="10"/>
      <c r="E54" s="3"/>
      <c r="F54" s="19"/>
      <c r="G54" s="19"/>
      <c r="H54" s="19"/>
      <c r="I54" s="19"/>
      <c r="J54" s="19"/>
      <c r="K54" s="5"/>
      <c r="L54" s="5"/>
      <c r="M54" s="5"/>
      <c r="N54" s="5"/>
      <c r="O54" s="5"/>
      <c r="P54" s="5"/>
      <c r="Q54" s="5"/>
      <c r="R54" s="17"/>
      <c r="S54" s="16"/>
      <c r="T54" s="28" t="n">
        <v>24</v>
      </c>
      <c r="U54" s="22" t="s">
        <v>221</v>
      </c>
      <c r="V54" s="23"/>
      <c r="W54" s="12"/>
      <c r="X54" s="12"/>
      <c r="Y54" s="12"/>
      <c r="Z54" s="19"/>
    </row>
    <row r="55" customFormat="false" ht="12" hidden="false" customHeight="true" outlineLevel="0" collapsed="false">
      <c r="A55" s="11" t="n">
        <v>29</v>
      </c>
      <c r="B55" s="12" t="s">
        <v>244</v>
      </c>
      <c r="C55" s="12" t="s">
        <v>250</v>
      </c>
      <c r="D55" s="13" t="s">
        <v>251</v>
      </c>
      <c r="E55" s="14"/>
      <c r="F55" s="15"/>
      <c r="G55" s="16"/>
      <c r="H55" s="19"/>
      <c r="I55" s="19"/>
      <c r="J55" s="19"/>
      <c r="K55" s="5"/>
      <c r="L55" s="5"/>
      <c r="M55" s="5"/>
      <c r="N55" s="5"/>
      <c r="O55" s="5"/>
      <c r="P55" s="5"/>
      <c r="Q55" s="5"/>
      <c r="R55" s="17"/>
      <c r="S55" s="16"/>
      <c r="T55" s="33" t="n">
        <v>83</v>
      </c>
      <c r="U55" s="33"/>
      <c r="V55" s="21"/>
      <c r="W55" s="12" t="s">
        <v>221</v>
      </c>
      <c r="X55" s="12" t="s">
        <v>228</v>
      </c>
      <c r="Y55" s="13" t="s">
        <v>229</v>
      </c>
      <c r="Z55" s="19" t="n">
        <v>24</v>
      </c>
    </row>
    <row r="56" customFormat="false" ht="12" hidden="false" customHeight="true" outlineLevel="0" collapsed="false">
      <c r="A56" s="11"/>
      <c r="B56" s="12"/>
      <c r="C56" s="12"/>
      <c r="D56" s="12"/>
      <c r="E56" s="20"/>
      <c r="F56" s="21" t="n">
        <v>15</v>
      </c>
      <c r="G56" s="22" t="s">
        <v>257</v>
      </c>
      <c r="H56" s="19"/>
      <c r="I56" s="19"/>
      <c r="J56" s="19"/>
      <c r="K56" s="5"/>
      <c r="L56" s="5"/>
      <c r="M56" s="5"/>
      <c r="N56" s="5"/>
      <c r="O56" s="5"/>
      <c r="P56" s="5"/>
      <c r="Q56" s="5"/>
      <c r="R56" s="17"/>
      <c r="S56" s="16"/>
      <c r="T56" s="17"/>
      <c r="U56" s="16"/>
      <c r="V56" s="30"/>
      <c r="W56" s="12"/>
      <c r="X56" s="12"/>
      <c r="Y56" s="12"/>
      <c r="Z56" s="19"/>
    </row>
    <row r="57" customFormat="false" ht="13.5" hidden="false" customHeight="true" outlineLevel="0" collapsed="false">
      <c r="A57" s="11" t="n">
        <v>15</v>
      </c>
      <c r="B57" s="12" t="s">
        <v>257</v>
      </c>
      <c r="C57" s="12" t="s">
        <v>258</v>
      </c>
      <c r="D57" s="13" t="s">
        <v>259</v>
      </c>
      <c r="E57" s="24"/>
      <c r="F57" s="32" t="n">
        <v>86</v>
      </c>
      <c r="G57" s="32"/>
      <c r="H57" s="19"/>
      <c r="I57" s="63"/>
      <c r="J57" s="19"/>
      <c r="K57" s="19"/>
      <c r="L57" s="46"/>
      <c r="M57" s="46"/>
      <c r="O57" s="1"/>
      <c r="Q57" s="3"/>
      <c r="S57" s="1"/>
      <c r="W57" s="51"/>
      <c r="X57" s="46"/>
      <c r="Y57" s="17"/>
      <c r="Z57" s="16"/>
      <c r="AA57" s="17"/>
      <c r="AB57" s="44"/>
      <c r="AC57" s="44"/>
    </row>
    <row r="58" customFormat="false" ht="13.5" hidden="false" customHeight="true" outlineLevel="0" collapsed="false">
      <c r="A58" s="11"/>
      <c r="B58" s="12"/>
      <c r="C58" s="12"/>
      <c r="D58" s="12"/>
      <c r="E58" s="30"/>
      <c r="F58" s="15"/>
      <c r="G58" s="17"/>
      <c r="H58" s="63"/>
      <c r="I58" s="19"/>
      <c r="J58" s="19"/>
      <c r="K58" s="19"/>
      <c r="L58" s="46"/>
      <c r="M58" s="46"/>
      <c r="O58" s="1"/>
      <c r="P58" s="16"/>
      <c r="Q58" s="13"/>
      <c r="R58" s="13"/>
      <c r="S58" s="13"/>
      <c r="T58" s="11"/>
      <c r="U58" s="64"/>
      <c r="V58" s="15"/>
      <c r="W58" s="13"/>
      <c r="X58" s="11"/>
      <c r="Y58" s="15"/>
      <c r="Z58" s="64"/>
      <c r="AA58" s="17"/>
      <c r="AB58" s="44"/>
    </row>
    <row r="59" customFormat="false" ht="13.5" hidden="false" customHeight="true" outlineLevel="0" collapsed="false">
      <c r="A59" s="11"/>
      <c r="B59" s="13"/>
      <c r="C59" s="13"/>
      <c r="D59" s="13"/>
      <c r="E59" s="19"/>
      <c r="F59" s="19"/>
      <c r="G59" s="19"/>
      <c r="H59" s="19"/>
      <c r="I59" s="19"/>
      <c r="J59" s="19"/>
      <c r="K59" s="63"/>
      <c r="L59" s="48"/>
      <c r="M59" s="48"/>
      <c r="O59" s="1"/>
      <c r="P59" s="16"/>
      <c r="Q59" s="13"/>
      <c r="R59" s="13"/>
      <c r="S59" s="13"/>
      <c r="T59" s="11"/>
      <c r="U59" s="16"/>
      <c r="V59" s="16"/>
      <c r="W59" s="13"/>
      <c r="X59" s="11"/>
      <c r="Y59" s="16"/>
      <c r="Z59" s="16"/>
      <c r="AA59" s="17"/>
      <c r="AB59" s="44"/>
    </row>
    <row r="60" customFormat="false" ht="13.5" hidden="false" customHeight="true" outlineLevel="0" collapsed="false">
      <c r="A60" s="11"/>
      <c r="B60" s="13"/>
      <c r="C60" s="13"/>
      <c r="D60" s="13"/>
      <c r="E60" s="19"/>
      <c r="F60" s="19"/>
      <c r="G60" s="19"/>
      <c r="H60" s="19"/>
      <c r="I60" s="19"/>
      <c r="J60" s="66"/>
      <c r="K60" s="15"/>
      <c r="L60" s="64"/>
      <c r="M60" s="64"/>
      <c r="N60" s="3"/>
      <c r="O60" s="1"/>
      <c r="P60" s="16"/>
      <c r="Q60" s="13"/>
      <c r="R60" s="13"/>
      <c r="S60" s="13"/>
      <c r="T60" s="11"/>
      <c r="U60" s="16"/>
      <c r="V60" s="16"/>
      <c r="W60" s="13"/>
      <c r="X60" s="11"/>
      <c r="Y60" s="11"/>
      <c r="Z60" s="11"/>
      <c r="AA60" s="44"/>
      <c r="AB60" s="44"/>
    </row>
    <row r="61" customFormat="false" ht="13.5" hidden="false" customHeight="true" outlineLevel="0" collapsed="false">
      <c r="A61" s="11"/>
      <c r="B61" s="13"/>
      <c r="C61" s="13"/>
      <c r="D61" s="13"/>
      <c r="E61" s="63"/>
      <c r="F61" s="63"/>
      <c r="G61" s="63"/>
      <c r="H61" s="63"/>
      <c r="I61" s="63"/>
      <c r="J61" s="63"/>
      <c r="K61" s="63"/>
      <c r="L61" s="63"/>
      <c r="M61" s="63"/>
      <c r="N61" s="3"/>
      <c r="O61" s="1"/>
      <c r="P61" s="3"/>
      <c r="Q61" s="3"/>
      <c r="R61" s="3"/>
      <c r="T61" s="3"/>
      <c r="V61" s="3"/>
      <c r="W61" s="51"/>
      <c r="X61" s="19"/>
      <c r="Y61" s="11"/>
      <c r="Z61" s="11"/>
      <c r="AA61" s="44"/>
      <c r="AB61" s="44"/>
      <c r="AC61" s="44"/>
    </row>
    <row r="62" customFormat="false" ht="13.5" hidden="false" customHeight="true" outlineLevel="0" collapsed="false">
      <c r="A62" s="11"/>
      <c r="B62" s="13"/>
      <c r="C62" s="13"/>
      <c r="D62" s="13"/>
      <c r="E62" s="63"/>
      <c r="F62" s="15"/>
      <c r="G62" s="15"/>
      <c r="H62" s="63"/>
      <c r="I62" s="63"/>
      <c r="J62" s="63"/>
      <c r="K62" s="63"/>
      <c r="L62" s="63"/>
      <c r="M62" s="63"/>
      <c r="N62" s="3"/>
      <c r="P62" s="3"/>
      <c r="Q62" s="3"/>
      <c r="R62" s="67"/>
      <c r="S62" s="67"/>
      <c r="T62" s="67"/>
      <c r="U62" s="67"/>
      <c r="V62" s="67"/>
      <c r="W62" s="100"/>
      <c r="X62" s="19"/>
      <c r="Y62" s="11"/>
      <c r="Z62" s="11"/>
      <c r="AA62" s="11"/>
      <c r="AB62" s="44"/>
      <c r="AC62" s="44"/>
    </row>
    <row r="63" customFormat="false" ht="13.5" hidden="false" customHeight="true" outlineLevel="0" collapsed="false">
      <c r="A63" s="11"/>
      <c r="B63" s="13"/>
      <c r="C63" s="13"/>
      <c r="D63" s="13"/>
      <c r="E63" s="63"/>
      <c r="F63" s="63"/>
      <c r="G63" s="63"/>
      <c r="H63" s="63"/>
      <c r="I63" s="63"/>
      <c r="J63" s="63"/>
      <c r="K63" s="63"/>
      <c r="L63" s="63"/>
      <c r="M63" s="63"/>
      <c r="O63" s="63"/>
      <c r="P63" s="13"/>
      <c r="Q63" s="13"/>
      <c r="R63" s="13"/>
      <c r="S63" s="13"/>
      <c r="T63" s="11"/>
      <c r="U63" s="16"/>
      <c r="V63" s="16"/>
      <c r="W63" s="13"/>
      <c r="X63" s="11"/>
      <c r="Y63" s="44"/>
      <c r="Z63" s="63"/>
      <c r="AA63" s="63"/>
      <c r="AB63" s="44"/>
    </row>
    <row r="64" customFormat="false" ht="13.5" hidden="false" customHeight="true" outlineLevel="0" collapsed="false">
      <c r="A64" s="11"/>
      <c r="B64" s="13"/>
      <c r="C64" s="13"/>
      <c r="D64" s="13"/>
      <c r="E64" s="63"/>
      <c r="F64" s="63"/>
      <c r="G64" s="63"/>
      <c r="H64" s="15"/>
      <c r="I64" s="15"/>
      <c r="J64" s="63"/>
      <c r="K64" s="63"/>
      <c r="L64" s="63"/>
      <c r="M64" s="63"/>
      <c r="N64" s="68"/>
      <c r="O64" s="64"/>
      <c r="P64" s="13"/>
      <c r="Q64" s="13"/>
      <c r="R64" s="13"/>
      <c r="S64" s="13"/>
      <c r="T64" s="11"/>
      <c r="U64" s="64"/>
      <c r="V64" s="64"/>
      <c r="W64" s="13"/>
      <c r="X64" s="11"/>
      <c r="Y64" s="44"/>
      <c r="Z64" s="64"/>
      <c r="AA64" s="63"/>
      <c r="AB64" s="44"/>
    </row>
    <row r="65" customFormat="false" ht="13.5" hidden="false" customHeight="true" outlineLevel="0" collapsed="false">
      <c r="A65" s="11"/>
      <c r="B65" s="13"/>
      <c r="C65" s="13"/>
      <c r="D65" s="13"/>
      <c r="E65" s="63"/>
      <c r="F65" s="63"/>
      <c r="G65" s="63"/>
      <c r="H65" s="63"/>
      <c r="I65" s="63"/>
      <c r="J65" s="63"/>
      <c r="K65" s="63"/>
      <c r="L65" s="63"/>
      <c r="M65" s="63"/>
      <c r="N65" s="3"/>
      <c r="O65" s="19"/>
      <c r="P65" s="13"/>
      <c r="Q65" s="13"/>
      <c r="R65" s="13"/>
      <c r="S65" s="13"/>
      <c r="T65" s="11"/>
      <c r="U65" s="16"/>
      <c r="V65" s="16"/>
      <c r="W65" s="13"/>
      <c r="X65" s="11"/>
      <c r="Y65" s="11"/>
      <c r="Z65" s="63"/>
      <c r="AA65" s="63"/>
      <c r="AB65" s="44"/>
    </row>
    <row r="66" customFormat="false" ht="13.5" hidden="false" customHeight="true" outlineLevel="0" collapsed="false">
      <c r="A66" s="11"/>
      <c r="B66" s="13"/>
      <c r="C66" s="13"/>
      <c r="D66" s="13"/>
      <c r="E66" s="63"/>
      <c r="F66" s="15"/>
      <c r="G66" s="15"/>
      <c r="H66" s="63"/>
      <c r="I66" s="63"/>
      <c r="J66" s="63"/>
      <c r="K66" s="63"/>
      <c r="L66" s="63"/>
      <c r="M66" s="63"/>
      <c r="N66" s="3"/>
      <c r="O66" s="19"/>
      <c r="P66" s="13"/>
      <c r="Q66" s="13"/>
      <c r="R66" s="13"/>
      <c r="S66" s="13"/>
      <c r="T66" s="11"/>
      <c r="U66" s="16"/>
      <c r="V66" s="16"/>
      <c r="W66" s="13"/>
      <c r="X66" s="11"/>
      <c r="Y66" s="10"/>
      <c r="Z66" s="63"/>
      <c r="AA66" s="63"/>
      <c r="AB66" s="44"/>
    </row>
    <row r="67" customFormat="false" ht="13.5" hidden="false" customHeight="true" outlineLevel="0" collapsed="false">
      <c r="A67" s="11"/>
      <c r="B67" s="13"/>
      <c r="C67" s="13"/>
      <c r="D67" s="13"/>
      <c r="E67" s="63"/>
      <c r="F67" s="63"/>
      <c r="G67" s="63"/>
      <c r="H67" s="63"/>
      <c r="I67" s="63"/>
      <c r="J67" s="63"/>
      <c r="K67" s="63"/>
      <c r="L67" s="63"/>
      <c r="M67" s="63"/>
      <c r="N67" s="3"/>
      <c r="O67" s="63"/>
      <c r="P67" s="13"/>
      <c r="Q67" s="13"/>
      <c r="R67" s="13"/>
      <c r="S67" s="13"/>
      <c r="T67" s="11"/>
      <c r="U67" s="16"/>
      <c r="V67" s="16"/>
      <c r="W67" s="13"/>
      <c r="X67" s="11"/>
      <c r="Y67" s="10"/>
      <c r="Z67" s="63"/>
      <c r="AA67" s="63"/>
      <c r="AB67" s="11"/>
    </row>
    <row r="68" customFormat="false" ht="13.5" hidden="false" customHeight="true" outlineLevel="0" collapsed="false">
      <c r="A68" s="11"/>
      <c r="B68" s="13"/>
      <c r="C68" s="13"/>
      <c r="D68" s="13"/>
      <c r="E68" s="63"/>
      <c r="F68" s="63"/>
      <c r="G68" s="63"/>
      <c r="H68" s="63"/>
      <c r="I68" s="63"/>
      <c r="J68" s="63"/>
      <c r="K68" s="63"/>
      <c r="L68" s="63"/>
      <c r="M68" s="63"/>
      <c r="N68" s="68"/>
      <c r="O68" s="64"/>
      <c r="P68" s="13"/>
      <c r="Q68" s="13"/>
      <c r="R68" s="13"/>
      <c r="S68" s="13"/>
      <c r="T68" s="11"/>
      <c r="U68" s="64"/>
      <c r="V68" s="64"/>
      <c r="W68" s="13"/>
      <c r="X68" s="11"/>
      <c r="Y68" s="10"/>
      <c r="Z68" s="64"/>
      <c r="AA68" s="63"/>
      <c r="AB68" s="11"/>
    </row>
  </sheetData>
  <mergeCells count="197">
    <mergeCell ref="A1:Z1"/>
    <mergeCell ref="A2:Z2"/>
    <mergeCell ref="A7:A8"/>
    <mergeCell ref="B7:B8"/>
    <mergeCell ref="C7:C8"/>
    <mergeCell ref="D7:D8"/>
    <mergeCell ref="W7:W8"/>
    <mergeCell ref="X7:X8"/>
    <mergeCell ref="Y7:Y8"/>
    <mergeCell ref="Z7:Z8"/>
    <mergeCell ref="A9:A10"/>
    <mergeCell ref="B9:B10"/>
    <mergeCell ref="C9:C10"/>
    <mergeCell ref="D9:D10"/>
    <mergeCell ref="F9:G9"/>
    <mergeCell ref="N9:O9"/>
    <mergeCell ref="T9:U9"/>
    <mergeCell ref="W9:W10"/>
    <mergeCell ref="X9:X10"/>
    <mergeCell ref="Y9:Y10"/>
    <mergeCell ref="Z9:Z10"/>
    <mergeCell ref="N10:O10"/>
    <mergeCell ref="A11:A12"/>
    <mergeCell ref="B11:B12"/>
    <mergeCell ref="C11:C12"/>
    <mergeCell ref="D11:D12"/>
    <mergeCell ref="H11:I11"/>
    <mergeCell ref="R11:S11"/>
    <mergeCell ref="W11:W12"/>
    <mergeCell ref="X11:X12"/>
    <mergeCell ref="Y11:Y12"/>
    <mergeCell ref="Z11:Z12"/>
    <mergeCell ref="A13:A14"/>
    <mergeCell ref="B13:B14"/>
    <mergeCell ref="C13:C14"/>
    <mergeCell ref="D13:D14"/>
    <mergeCell ref="F13:G13"/>
    <mergeCell ref="T13:U13"/>
    <mergeCell ref="W13:W14"/>
    <mergeCell ref="X13:X14"/>
    <mergeCell ref="Y13:Y14"/>
    <mergeCell ref="Z13:Z14"/>
    <mergeCell ref="A15:A16"/>
    <mergeCell ref="B15:B16"/>
    <mergeCell ref="C15:C16"/>
    <mergeCell ref="D15:D16"/>
    <mergeCell ref="J15:K15"/>
    <mergeCell ref="P15:Q15"/>
    <mergeCell ref="W15:W16"/>
    <mergeCell ref="X15:X16"/>
    <mergeCell ref="Y15:Y16"/>
    <mergeCell ref="Z15:Z16"/>
    <mergeCell ref="A17:A18"/>
    <mergeCell ref="B17:B18"/>
    <mergeCell ref="C17:C18"/>
    <mergeCell ref="D17:D18"/>
    <mergeCell ref="F17:G17"/>
    <mergeCell ref="T17:U17"/>
    <mergeCell ref="W17:W18"/>
    <mergeCell ref="X17:X18"/>
    <mergeCell ref="Y17:Y18"/>
    <mergeCell ref="Z17:Z18"/>
    <mergeCell ref="A19:A20"/>
    <mergeCell ref="B19:B20"/>
    <mergeCell ref="C19:C20"/>
    <mergeCell ref="D19:D20"/>
    <mergeCell ref="H19:I19"/>
    <mergeCell ref="R19:S19"/>
    <mergeCell ref="W19:W20"/>
    <mergeCell ref="X19:X20"/>
    <mergeCell ref="Y19:Y20"/>
    <mergeCell ref="Z19:Z20"/>
    <mergeCell ref="A21:A22"/>
    <mergeCell ref="B21:B22"/>
    <mergeCell ref="C21:C22"/>
    <mergeCell ref="D21:D22"/>
    <mergeCell ref="F21:G21"/>
    <mergeCell ref="T21:U21"/>
    <mergeCell ref="W21:W22"/>
    <mergeCell ref="X21:X22"/>
    <mergeCell ref="Y21:Y22"/>
    <mergeCell ref="Z21:Z22"/>
    <mergeCell ref="A23:A24"/>
    <mergeCell ref="B23:B24"/>
    <mergeCell ref="C23:C24"/>
    <mergeCell ref="D23:D24"/>
    <mergeCell ref="L23:M23"/>
    <mergeCell ref="N23:O23"/>
    <mergeCell ref="W23:W24"/>
    <mergeCell ref="X23:X24"/>
    <mergeCell ref="Y23:Y24"/>
    <mergeCell ref="Z23:Z24"/>
    <mergeCell ref="A25:A26"/>
    <mergeCell ref="B25:B26"/>
    <mergeCell ref="C25:C26"/>
    <mergeCell ref="D25:D26"/>
    <mergeCell ref="F25:G25"/>
    <mergeCell ref="T25:U25"/>
    <mergeCell ref="W25:W26"/>
    <mergeCell ref="X25:X26"/>
    <mergeCell ref="Y25:Y26"/>
    <mergeCell ref="Z25:Z26"/>
    <mergeCell ref="A27:A28"/>
    <mergeCell ref="B27:B28"/>
    <mergeCell ref="C27:C28"/>
    <mergeCell ref="D27:D28"/>
    <mergeCell ref="H27:I27"/>
    <mergeCell ref="R27:S27"/>
    <mergeCell ref="W27:W28"/>
    <mergeCell ref="X27:X28"/>
    <mergeCell ref="Y27:Y28"/>
    <mergeCell ref="Z27:Z28"/>
    <mergeCell ref="A29:A30"/>
    <mergeCell ref="B29:B30"/>
    <mergeCell ref="C29:C30"/>
    <mergeCell ref="D29:D30"/>
    <mergeCell ref="F29:G29"/>
    <mergeCell ref="T29:U29"/>
    <mergeCell ref="W29:W30"/>
    <mergeCell ref="X29:X30"/>
    <mergeCell ref="Y29:Y30"/>
    <mergeCell ref="Z29:Z30"/>
    <mergeCell ref="A31:A32"/>
    <mergeCell ref="B31:B32"/>
    <mergeCell ref="C31:C32"/>
    <mergeCell ref="D31:D32"/>
    <mergeCell ref="J31:K31"/>
    <mergeCell ref="P31:Q31"/>
    <mergeCell ref="W31:W32"/>
    <mergeCell ref="X31:X32"/>
    <mergeCell ref="Y31:Y32"/>
    <mergeCell ref="Z31:Z32"/>
    <mergeCell ref="A33:A34"/>
    <mergeCell ref="B33:B34"/>
    <mergeCell ref="C33:C34"/>
    <mergeCell ref="D33:D34"/>
    <mergeCell ref="F33:G33"/>
    <mergeCell ref="T33:U33"/>
    <mergeCell ref="W33:W34"/>
    <mergeCell ref="X33:X34"/>
    <mergeCell ref="Y33:Y34"/>
    <mergeCell ref="Z33:Z34"/>
    <mergeCell ref="A35:A36"/>
    <mergeCell ref="B35:B36"/>
    <mergeCell ref="C35:C36"/>
    <mergeCell ref="D35:D36"/>
    <mergeCell ref="H35:I35"/>
    <mergeCell ref="R35:S35"/>
    <mergeCell ref="W35:W36"/>
    <mergeCell ref="X35:X36"/>
    <mergeCell ref="Y35:Y36"/>
    <mergeCell ref="Z35:Z36"/>
    <mergeCell ref="A37:A38"/>
    <mergeCell ref="F37:G37"/>
    <mergeCell ref="T37:U37"/>
    <mergeCell ref="W37:W38"/>
    <mergeCell ref="X37:X38"/>
    <mergeCell ref="Y37:Y38"/>
    <mergeCell ref="Z37:Z38"/>
    <mergeCell ref="B48:D48"/>
    <mergeCell ref="A49:A50"/>
    <mergeCell ref="B49:B50"/>
    <mergeCell ref="C49:C50"/>
    <mergeCell ref="D49:D50"/>
    <mergeCell ref="W49:W50"/>
    <mergeCell ref="X49:X50"/>
    <mergeCell ref="Y49:Y50"/>
    <mergeCell ref="Z49:Z50"/>
    <mergeCell ref="A51:A52"/>
    <mergeCell ref="B51:B52"/>
    <mergeCell ref="C51:C52"/>
    <mergeCell ref="D51:D52"/>
    <mergeCell ref="F51:G51"/>
    <mergeCell ref="T51:U51"/>
    <mergeCell ref="W51:W52"/>
    <mergeCell ref="X51:X52"/>
    <mergeCell ref="Y51:Y52"/>
    <mergeCell ref="Z51:Z52"/>
    <mergeCell ref="R53:S53"/>
    <mergeCell ref="W53:W54"/>
    <mergeCell ref="X53:X54"/>
    <mergeCell ref="Y53:Y54"/>
    <mergeCell ref="Z53:Z54"/>
    <mergeCell ref="A55:A56"/>
    <mergeCell ref="B55:B56"/>
    <mergeCell ref="C55:C56"/>
    <mergeCell ref="D55:D56"/>
    <mergeCell ref="T55:U55"/>
    <mergeCell ref="W55:W56"/>
    <mergeCell ref="X55:X56"/>
    <mergeCell ref="Y55:Y56"/>
    <mergeCell ref="Z55:Z56"/>
    <mergeCell ref="A57:A58"/>
    <mergeCell ref="B57:B58"/>
    <mergeCell ref="C57:C58"/>
    <mergeCell ref="D57:D58"/>
    <mergeCell ref="F57:G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99"/>
    <col collapsed="false" customWidth="true" hidden="false" outlineLevel="0" max="6" min="6" style="3" width="1.99"/>
    <col collapsed="false" customWidth="true" hidden="false" outlineLevel="0" max="7" min="7" style="1" width="4.62"/>
    <col collapsed="false" customWidth="true" hidden="false" outlineLevel="0" max="8" min="8" style="3" width="1.99"/>
    <col collapsed="false" customWidth="true" hidden="false" outlineLevel="0" max="9" min="9" style="1" width="4.62"/>
    <col collapsed="false" customWidth="true" hidden="false" outlineLevel="0" max="10" min="10" style="3" width="1.99"/>
    <col collapsed="false" customWidth="true" hidden="false" outlineLevel="0" max="11" min="11" style="1" width="4.62"/>
    <col collapsed="false" customWidth="true" hidden="false" outlineLevel="0" max="12" min="12" style="3" width="1.99"/>
    <col collapsed="false" customWidth="true" hidden="false" outlineLevel="0" max="13" min="13" style="1" width="4.62"/>
    <col collapsed="false" customWidth="true" hidden="false" outlineLevel="0" max="14" min="14" style="1" width="1.99"/>
    <col collapsed="false" customWidth="true" hidden="false" outlineLevel="0" max="15" min="15" style="3" width="4.62"/>
    <col collapsed="false" customWidth="true" hidden="false" outlineLevel="0" max="16" min="16" style="1" width="1.99"/>
    <col collapsed="false" customWidth="true" hidden="false" outlineLevel="0" max="17" min="17" style="1" width="4.62"/>
    <col collapsed="false" customWidth="true" hidden="false" outlineLevel="0" max="18" min="18" style="1" width="1.99"/>
    <col collapsed="false" customWidth="true" hidden="false" outlineLevel="0" max="19" min="19" style="3" width="4.62"/>
    <col collapsed="false" customWidth="true" hidden="false" outlineLevel="0" max="20" min="20" style="1" width="1.99"/>
    <col collapsed="false" customWidth="true" hidden="false" outlineLevel="0" max="21" min="21" style="3" width="4.62"/>
    <col collapsed="false" customWidth="true" hidden="false" outlineLevel="0" max="22" min="22" style="1" width="1.99"/>
    <col collapsed="false" customWidth="true" hidden="false" outlineLevel="0" max="24" min="23" style="1" width="5.25"/>
    <col collapsed="false" customWidth="true" hidden="false" outlineLevel="0" max="25" min="25" style="1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2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W6" s="5"/>
      <c r="X6" s="5"/>
      <c r="Y6" s="5"/>
      <c r="Z6" s="5"/>
    </row>
    <row r="7" customFormat="false" ht="17.25" hidden="false" customHeight="true" outlineLevel="0" collapsed="false">
      <c r="A7" s="11" t="n">
        <v>1</v>
      </c>
      <c r="B7" s="72" t="s">
        <v>193</v>
      </c>
      <c r="C7" s="72" t="s">
        <v>194</v>
      </c>
      <c r="D7" s="45" t="s">
        <v>195</v>
      </c>
      <c r="E7" s="73"/>
      <c r="F7" s="73"/>
      <c r="G7" s="74"/>
      <c r="H7" s="101" t="n">
        <v>1</v>
      </c>
      <c r="I7" s="72" t="s">
        <v>193</v>
      </c>
      <c r="J7" s="16"/>
      <c r="K7" s="17"/>
      <c r="L7" s="16"/>
      <c r="M7" s="17"/>
      <c r="N7" s="17"/>
      <c r="O7" s="16"/>
      <c r="P7" s="17"/>
      <c r="Q7" s="17"/>
      <c r="R7" s="101" t="n">
        <v>15</v>
      </c>
      <c r="S7" s="12" t="s">
        <v>283</v>
      </c>
      <c r="T7" s="22"/>
      <c r="U7" s="22"/>
      <c r="V7" s="14"/>
      <c r="W7" s="72" t="s">
        <v>196</v>
      </c>
      <c r="X7" s="72" t="s">
        <v>197</v>
      </c>
      <c r="Y7" s="72" t="s">
        <v>284</v>
      </c>
      <c r="Z7" s="19" t="n">
        <v>13</v>
      </c>
    </row>
    <row r="8" customFormat="false" ht="17.25" hidden="false" customHeight="true" outlineLevel="0" collapsed="false">
      <c r="A8" s="11"/>
      <c r="B8" s="72" t="s">
        <v>162</v>
      </c>
      <c r="C8" s="72" t="s">
        <v>237</v>
      </c>
      <c r="D8" s="45" t="s">
        <v>238</v>
      </c>
      <c r="E8" s="15"/>
      <c r="F8" s="15"/>
      <c r="G8" s="33"/>
      <c r="H8" s="101"/>
      <c r="I8" s="75" t="s">
        <v>162</v>
      </c>
      <c r="J8" s="16"/>
      <c r="K8" s="17"/>
      <c r="L8" s="16"/>
      <c r="M8" s="26" t="n">
        <v>10</v>
      </c>
      <c r="N8" s="12" t="s">
        <v>114</v>
      </c>
      <c r="O8" s="12"/>
      <c r="P8" s="17"/>
      <c r="Q8" s="17"/>
      <c r="R8" s="101"/>
      <c r="S8" s="75" t="s">
        <v>9</v>
      </c>
      <c r="T8" s="32"/>
      <c r="U8" s="16"/>
      <c r="V8" s="15"/>
      <c r="W8" s="72" t="s">
        <v>239</v>
      </c>
      <c r="X8" s="72" t="s">
        <v>240</v>
      </c>
      <c r="Y8" s="45" t="s">
        <v>285</v>
      </c>
      <c r="Z8" s="19"/>
    </row>
    <row r="9" customFormat="false" ht="17.25" hidden="false" customHeight="true" outlineLevel="0" collapsed="false">
      <c r="A9" s="11" t="n">
        <v>2</v>
      </c>
      <c r="B9" s="72" t="s">
        <v>286</v>
      </c>
      <c r="C9" s="72" t="s">
        <v>287</v>
      </c>
      <c r="D9" s="45" t="s">
        <v>288</v>
      </c>
      <c r="E9" s="14"/>
      <c r="F9" s="101" t="n">
        <v>2</v>
      </c>
      <c r="G9" s="76" t="s">
        <v>286</v>
      </c>
      <c r="H9" s="25" t="n">
        <v>80</v>
      </c>
      <c r="I9" s="25"/>
      <c r="J9" s="16"/>
      <c r="K9" s="17"/>
      <c r="L9" s="16"/>
      <c r="M9" s="26"/>
      <c r="N9" s="12" t="s">
        <v>34</v>
      </c>
      <c r="O9" s="12"/>
      <c r="P9" s="17"/>
      <c r="Q9" s="17"/>
      <c r="R9" s="25" t="n">
        <v>84</v>
      </c>
      <c r="S9" s="25"/>
      <c r="T9" s="28" t="n">
        <v>15</v>
      </c>
      <c r="U9" s="12" t="s">
        <v>283</v>
      </c>
      <c r="V9" s="14"/>
      <c r="W9" s="72" t="s">
        <v>232</v>
      </c>
      <c r="X9" s="72" t="s">
        <v>233</v>
      </c>
      <c r="Y9" s="45" t="s">
        <v>11</v>
      </c>
      <c r="Z9" s="19" t="n">
        <v>14</v>
      </c>
    </row>
    <row r="10" customFormat="false" ht="17.25" hidden="false" customHeight="true" outlineLevel="0" collapsed="false">
      <c r="A10" s="11"/>
      <c r="B10" s="72" t="s">
        <v>170</v>
      </c>
      <c r="C10" s="72" t="s">
        <v>289</v>
      </c>
      <c r="D10" s="45" t="s">
        <v>290</v>
      </c>
      <c r="E10" s="20"/>
      <c r="F10" s="101"/>
      <c r="G10" s="77" t="s">
        <v>170</v>
      </c>
      <c r="H10" s="16"/>
      <c r="I10" s="27"/>
      <c r="J10" s="16"/>
      <c r="K10" s="17"/>
      <c r="L10" s="16"/>
      <c r="M10" s="17"/>
      <c r="N10" s="12" t="n">
        <v>80</v>
      </c>
      <c r="O10" s="12"/>
      <c r="P10" s="17"/>
      <c r="Q10" s="17"/>
      <c r="R10" s="29"/>
      <c r="S10" s="16"/>
      <c r="T10" s="28"/>
      <c r="U10" s="75" t="s">
        <v>9</v>
      </c>
      <c r="V10" s="23"/>
      <c r="W10" s="72" t="s">
        <v>154</v>
      </c>
      <c r="X10" s="72" t="s">
        <v>249</v>
      </c>
      <c r="Y10" s="45" t="s">
        <v>11</v>
      </c>
      <c r="Z10" s="19"/>
    </row>
    <row r="11" customFormat="false" ht="17.25" hidden="false" customHeight="true" outlineLevel="0" collapsed="false">
      <c r="A11" s="11" t="n">
        <v>3</v>
      </c>
      <c r="B11" s="72" t="s">
        <v>291</v>
      </c>
      <c r="C11" s="72" t="s">
        <v>292</v>
      </c>
      <c r="D11" s="45" t="s">
        <v>65</v>
      </c>
      <c r="E11" s="24"/>
      <c r="F11" s="32" t="n">
        <v>85</v>
      </c>
      <c r="G11" s="32"/>
      <c r="H11" s="16"/>
      <c r="I11" s="27"/>
      <c r="J11" s="28" t="n">
        <v>1</v>
      </c>
      <c r="K11" s="72" t="s">
        <v>193</v>
      </c>
      <c r="L11" s="16"/>
      <c r="M11" s="17"/>
      <c r="N11" s="78"/>
      <c r="O11" s="16"/>
      <c r="P11" s="101" t="n">
        <v>15</v>
      </c>
      <c r="Q11" s="76" t="s">
        <v>283</v>
      </c>
      <c r="R11" s="29"/>
      <c r="S11" s="16"/>
      <c r="T11" s="33" t="s">
        <v>293</v>
      </c>
      <c r="U11" s="33"/>
      <c r="V11" s="21"/>
      <c r="W11" s="72" t="s">
        <v>283</v>
      </c>
      <c r="X11" s="72" t="s">
        <v>294</v>
      </c>
      <c r="Y11" s="45" t="s">
        <v>81</v>
      </c>
      <c r="Z11" s="19" t="n">
        <v>15</v>
      </c>
    </row>
    <row r="12" customFormat="false" ht="17.25" hidden="false" customHeight="true" outlineLevel="0" collapsed="false">
      <c r="A12" s="11"/>
      <c r="B12" s="72" t="s">
        <v>295</v>
      </c>
      <c r="C12" s="72" t="s">
        <v>296</v>
      </c>
      <c r="D12" s="45" t="s">
        <v>297</v>
      </c>
      <c r="E12" s="15"/>
      <c r="F12" s="15"/>
      <c r="G12" s="16"/>
      <c r="H12" s="16"/>
      <c r="I12" s="27"/>
      <c r="J12" s="28"/>
      <c r="K12" s="75" t="s">
        <v>162</v>
      </c>
      <c r="L12" s="16"/>
      <c r="M12" s="17"/>
      <c r="N12" s="78"/>
      <c r="O12" s="16"/>
      <c r="P12" s="101"/>
      <c r="Q12" s="77" t="s">
        <v>9</v>
      </c>
      <c r="R12" s="29"/>
      <c r="S12" s="16"/>
      <c r="T12" s="16"/>
      <c r="U12" s="16"/>
      <c r="V12" s="15"/>
      <c r="W12" s="72" t="s">
        <v>9</v>
      </c>
      <c r="X12" s="72" t="s">
        <v>220</v>
      </c>
      <c r="Y12" s="45" t="s">
        <v>81</v>
      </c>
      <c r="Z12" s="19"/>
    </row>
    <row r="13" customFormat="false" ht="17.25" hidden="false" customHeight="true" outlineLevel="0" collapsed="false">
      <c r="A13" s="11" t="n">
        <v>4</v>
      </c>
      <c r="B13" s="72" t="s">
        <v>173</v>
      </c>
      <c r="C13" s="72" t="s">
        <v>298</v>
      </c>
      <c r="D13" s="45" t="s">
        <v>81</v>
      </c>
      <c r="E13" s="14"/>
      <c r="F13" s="14" t="n">
        <v>4</v>
      </c>
      <c r="G13" s="72" t="s">
        <v>173</v>
      </c>
      <c r="H13" s="16"/>
      <c r="I13" s="27"/>
      <c r="J13" s="25" t="n">
        <v>81</v>
      </c>
      <c r="K13" s="25"/>
      <c r="L13" s="16"/>
      <c r="M13" s="16"/>
      <c r="N13" s="29"/>
      <c r="O13" s="16"/>
      <c r="P13" s="25" t="n">
        <v>82</v>
      </c>
      <c r="Q13" s="25"/>
      <c r="R13" s="29"/>
      <c r="S13" s="16"/>
      <c r="T13" s="101" t="n">
        <v>17</v>
      </c>
      <c r="U13" s="12" t="s">
        <v>215</v>
      </c>
      <c r="V13" s="14"/>
      <c r="W13" s="72" t="s">
        <v>34</v>
      </c>
      <c r="X13" s="72" t="s">
        <v>50</v>
      </c>
      <c r="Y13" s="45" t="s">
        <v>299</v>
      </c>
      <c r="Z13" s="19" t="n">
        <v>16</v>
      </c>
    </row>
    <row r="14" customFormat="false" ht="17.25" hidden="false" customHeight="true" outlineLevel="0" collapsed="false">
      <c r="A14" s="11"/>
      <c r="B14" s="72" t="s">
        <v>300</v>
      </c>
      <c r="C14" s="72" t="s">
        <v>301</v>
      </c>
      <c r="D14" s="45" t="s">
        <v>81</v>
      </c>
      <c r="E14" s="20"/>
      <c r="F14" s="14"/>
      <c r="G14" s="75" t="s">
        <v>300</v>
      </c>
      <c r="H14" s="16"/>
      <c r="I14" s="27"/>
      <c r="J14" s="16"/>
      <c r="K14" s="27"/>
      <c r="L14" s="16"/>
      <c r="M14" s="16"/>
      <c r="N14" s="29"/>
      <c r="O14" s="16"/>
      <c r="P14" s="29"/>
      <c r="Q14" s="16"/>
      <c r="R14" s="29"/>
      <c r="S14" s="16"/>
      <c r="T14" s="101"/>
      <c r="U14" s="75" t="s">
        <v>199</v>
      </c>
      <c r="V14" s="23"/>
      <c r="W14" s="72" t="s">
        <v>302</v>
      </c>
      <c r="X14" s="72" t="s">
        <v>303</v>
      </c>
      <c r="Y14" s="45" t="s">
        <v>304</v>
      </c>
      <c r="Z14" s="19"/>
    </row>
    <row r="15" customFormat="false" ht="17.25" hidden="false" customHeight="true" outlineLevel="0" collapsed="false">
      <c r="A15" s="11" t="n">
        <v>5</v>
      </c>
      <c r="B15" s="72" t="s">
        <v>305</v>
      </c>
      <c r="C15" s="72" t="s">
        <v>306</v>
      </c>
      <c r="D15" s="45" t="s">
        <v>24</v>
      </c>
      <c r="E15" s="24"/>
      <c r="F15" s="25" t="n">
        <v>86</v>
      </c>
      <c r="G15" s="25"/>
      <c r="H15" s="28" t="n">
        <v>6</v>
      </c>
      <c r="I15" s="76" t="s">
        <v>244</v>
      </c>
      <c r="J15" s="16"/>
      <c r="K15" s="27"/>
      <c r="L15" s="16"/>
      <c r="M15" s="16"/>
      <c r="N15" s="29"/>
      <c r="O15" s="16"/>
      <c r="P15" s="29"/>
      <c r="Q15" s="16"/>
      <c r="R15" s="28" t="n">
        <v>17</v>
      </c>
      <c r="S15" s="76" t="s">
        <v>215</v>
      </c>
      <c r="T15" s="25" t="n">
        <v>84</v>
      </c>
      <c r="U15" s="25"/>
      <c r="V15" s="21"/>
      <c r="W15" s="72" t="s">
        <v>215</v>
      </c>
      <c r="X15" s="72" t="s">
        <v>216</v>
      </c>
      <c r="Y15" s="45" t="s">
        <v>132</v>
      </c>
      <c r="Z15" s="19" t="n">
        <v>17</v>
      </c>
    </row>
    <row r="16" customFormat="false" ht="17.25" hidden="false" customHeight="true" outlineLevel="0" collapsed="false">
      <c r="A16" s="11"/>
      <c r="B16" s="72" t="s">
        <v>117</v>
      </c>
      <c r="C16" s="72" t="s">
        <v>307</v>
      </c>
      <c r="D16" s="45" t="s">
        <v>308</v>
      </c>
      <c r="E16" s="30"/>
      <c r="F16" s="15"/>
      <c r="G16" s="27"/>
      <c r="H16" s="28"/>
      <c r="I16" s="77" t="s">
        <v>309</v>
      </c>
      <c r="J16" s="16"/>
      <c r="K16" s="27"/>
      <c r="L16" s="16"/>
      <c r="M16" s="16"/>
      <c r="N16" s="29"/>
      <c r="O16" s="16"/>
      <c r="P16" s="29"/>
      <c r="Q16" s="16"/>
      <c r="R16" s="28"/>
      <c r="S16" s="77" t="s">
        <v>199</v>
      </c>
      <c r="T16" s="29"/>
      <c r="U16" s="16"/>
      <c r="V16" s="30"/>
      <c r="W16" s="72" t="s">
        <v>199</v>
      </c>
      <c r="X16" s="72" t="s">
        <v>200</v>
      </c>
      <c r="Y16" s="45" t="s">
        <v>201</v>
      </c>
      <c r="Z16" s="19"/>
    </row>
    <row r="17" customFormat="false" ht="17.25" hidden="false" customHeight="true" outlineLevel="0" collapsed="false">
      <c r="A17" s="11" t="n">
        <v>6</v>
      </c>
      <c r="B17" s="72" t="s">
        <v>244</v>
      </c>
      <c r="C17" s="72" t="s">
        <v>250</v>
      </c>
      <c r="D17" s="45" t="s">
        <v>251</v>
      </c>
      <c r="E17" s="14"/>
      <c r="F17" s="14"/>
      <c r="G17" s="31"/>
      <c r="H17" s="32" t="s">
        <v>85</v>
      </c>
      <c r="I17" s="32"/>
      <c r="J17" s="16"/>
      <c r="K17" s="27"/>
      <c r="L17" s="28" t="n">
        <v>10</v>
      </c>
      <c r="M17" s="12" t="s">
        <v>114</v>
      </c>
      <c r="N17" s="28" t="n">
        <v>24</v>
      </c>
      <c r="O17" s="12" t="s">
        <v>221</v>
      </c>
      <c r="P17" s="29"/>
      <c r="Q17" s="16"/>
      <c r="R17" s="33" t="n">
        <v>86</v>
      </c>
      <c r="S17" s="33"/>
      <c r="T17" s="28"/>
      <c r="U17" s="22"/>
      <c r="V17" s="14"/>
      <c r="W17" s="72" t="s">
        <v>206</v>
      </c>
      <c r="X17" s="72" t="s">
        <v>207</v>
      </c>
      <c r="Y17" s="45" t="s">
        <v>81</v>
      </c>
      <c r="Z17" s="19" t="n">
        <v>18</v>
      </c>
    </row>
    <row r="18" customFormat="false" ht="17.25" hidden="false" customHeight="true" outlineLevel="0" collapsed="false">
      <c r="A18" s="11"/>
      <c r="B18" s="72" t="s">
        <v>309</v>
      </c>
      <c r="C18" s="72" t="s">
        <v>310</v>
      </c>
      <c r="D18" s="45" t="s">
        <v>311</v>
      </c>
      <c r="E18" s="15"/>
      <c r="F18" s="15"/>
      <c r="G18" s="16"/>
      <c r="H18" s="16"/>
      <c r="I18" s="17"/>
      <c r="J18" s="16"/>
      <c r="K18" s="27"/>
      <c r="L18" s="28"/>
      <c r="M18" s="75" t="s">
        <v>34</v>
      </c>
      <c r="N18" s="28"/>
      <c r="O18" s="75" t="s">
        <v>264</v>
      </c>
      <c r="P18" s="29"/>
      <c r="Q18" s="16"/>
      <c r="R18" s="17"/>
      <c r="S18" s="16"/>
      <c r="T18" s="16"/>
      <c r="U18" s="16"/>
      <c r="V18" s="15"/>
      <c r="W18" s="72" t="s">
        <v>312</v>
      </c>
      <c r="X18" s="72" t="s">
        <v>313</v>
      </c>
      <c r="Y18" s="45" t="s">
        <v>81</v>
      </c>
      <c r="Z18" s="19"/>
    </row>
    <row r="19" customFormat="false" ht="17.25" hidden="false" customHeight="true" outlineLevel="0" collapsed="false">
      <c r="A19" s="11" t="n">
        <v>7</v>
      </c>
      <c r="B19" s="72" t="s">
        <v>257</v>
      </c>
      <c r="C19" s="72" t="s">
        <v>258</v>
      </c>
      <c r="D19" s="45" t="s">
        <v>314</v>
      </c>
      <c r="E19" s="14"/>
      <c r="F19" s="14"/>
      <c r="G19" s="22"/>
      <c r="H19" s="101" t="n">
        <v>7</v>
      </c>
      <c r="I19" s="72" t="s">
        <v>257</v>
      </c>
      <c r="J19" s="16"/>
      <c r="K19" s="27"/>
      <c r="L19" s="32" t="n">
        <v>84</v>
      </c>
      <c r="M19" s="32"/>
      <c r="N19" s="34" t="n">
        <v>85</v>
      </c>
      <c r="O19" s="34"/>
      <c r="P19" s="29"/>
      <c r="Q19" s="16"/>
      <c r="R19" s="101" t="n">
        <v>20</v>
      </c>
      <c r="S19" s="12" t="s">
        <v>315</v>
      </c>
      <c r="T19" s="22"/>
      <c r="U19" s="22"/>
      <c r="V19" s="14"/>
      <c r="W19" s="72" t="s">
        <v>316</v>
      </c>
      <c r="X19" s="72" t="s">
        <v>317</v>
      </c>
      <c r="Y19" s="45" t="s">
        <v>318</v>
      </c>
      <c r="Z19" s="19" t="n">
        <v>19</v>
      </c>
    </row>
    <row r="20" customFormat="false" ht="17.25" hidden="false" customHeight="true" outlineLevel="0" collapsed="false">
      <c r="A20" s="11"/>
      <c r="B20" s="72" t="s">
        <v>319</v>
      </c>
      <c r="C20" s="72" t="s">
        <v>320</v>
      </c>
      <c r="D20" s="45" t="s">
        <v>321</v>
      </c>
      <c r="E20" s="30"/>
      <c r="F20" s="15"/>
      <c r="G20" s="27"/>
      <c r="H20" s="101"/>
      <c r="I20" s="75" t="s">
        <v>319</v>
      </c>
      <c r="J20" s="16"/>
      <c r="K20" s="27"/>
      <c r="L20" s="16"/>
      <c r="M20" s="16"/>
      <c r="N20" s="16"/>
      <c r="O20" s="16"/>
      <c r="P20" s="29"/>
      <c r="Q20" s="16"/>
      <c r="R20" s="101"/>
      <c r="S20" s="75" t="s">
        <v>322</v>
      </c>
      <c r="T20" s="32"/>
      <c r="U20" s="16"/>
      <c r="V20" s="15"/>
      <c r="W20" s="72" t="s">
        <v>323</v>
      </c>
      <c r="X20" s="72" t="s">
        <v>324</v>
      </c>
      <c r="Y20" s="45" t="s">
        <v>325</v>
      </c>
      <c r="Z20" s="19"/>
    </row>
    <row r="21" customFormat="false" ht="17.25" hidden="false" customHeight="true" outlineLevel="0" collapsed="false">
      <c r="A21" s="11" t="n">
        <v>8</v>
      </c>
      <c r="B21" s="72" t="s">
        <v>243</v>
      </c>
      <c r="C21" s="72" t="s">
        <v>245</v>
      </c>
      <c r="D21" s="45" t="s">
        <v>246</v>
      </c>
      <c r="E21" s="14"/>
      <c r="F21" s="14" t="n">
        <v>8</v>
      </c>
      <c r="G21" s="76" t="s">
        <v>243</v>
      </c>
      <c r="H21" s="25" t="n">
        <v>84</v>
      </c>
      <c r="I21" s="25"/>
      <c r="J21" s="16"/>
      <c r="K21" s="27"/>
      <c r="L21" s="16"/>
      <c r="M21" s="16"/>
      <c r="N21" s="16"/>
      <c r="O21" s="16"/>
      <c r="P21" s="29"/>
      <c r="Q21" s="16"/>
      <c r="R21" s="25" t="n">
        <v>81</v>
      </c>
      <c r="S21" s="25"/>
      <c r="T21" s="28" t="n">
        <v>20</v>
      </c>
      <c r="U21" s="12" t="s">
        <v>315</v>
      </c>
      <c r="V21" s="14"/>
      <c r="W21" s="72" t="s">
        <v>315</v>
      </c>
      <c r="X21" s="72" t="s">
        <v>326</v>
      </c>
      <c r="Y21" s="45" t="s">
        <v>11</v>
      </c>
      <c r="Z21" s="19" t="n">
        <v>20</v>
      </c>
    </row>
    <row r="22" customFormat="false" ht="17.25" hidden="false" customHeight="true" outlineLevel="0" collapsed="false">
      <c r="A22" s="11"/>
      <c r="B22" s="72" t="s">
        <v>327</v>
      </c>
      <c r="C22" s="72" t="s">
        <v>197</v>
      </c>
      <c r="D22" s="45" t="s">
        <v>328</v>
      </c>
      <c r="E22" s="20"/>
      <c r="F22" s="14"/>
      <c r="G22" s="77" t="s">
        <v>327</v>
      </c>
      <c r="H22" s="16"/>
      <c r="I22" s="27"/>
      <c r="J22" s="16"/>
      <c r="K22" s="27"/>
      <c r="L22" s="16"/>
      <c r="M22" s="16"/>
      <c r="N22" s="16"/>
      <c r="O22" s="16"/>
      <c r="P22" s="29"/>
      <c r="Q22" s="16"/>
      <c r="R22" s="29"/>
      <c r="S22" s="16"/>
      <c r="T22" s="28"/>
      <c r="U22" s="75" t="s">
        <v>322</v>
      </c>
      <c r="V22" s="23"/>
      <c r="W22" s="72" t="s">
        <v>322</v>
      </c>
      <c r="X22" s="72" t="s">
        <v>329</v>
      </c>
      <c r="Y22" s="45" t="s">
        <v>11</v>
      </c>
      <c r="Z22" s="19"/>
    </row>
    <row r="23" customFormat="false" ht="17.25" hidden="false" customHeight="true" outlineLevel="0" collapsed="false">
      <c r="A23" s="11" t="n">
        <v>9</v>
      </c>
      <c r="B23" s="72" t="s">
        <v>198</v>
      </c>
      <c r="C23" s="72" t="s">
        <v>202</v>
      </c>
      <c r="D23" s="45" t="s">
        <v>11</v>
      </c>
      <c r="E23" s="24"/>
      <c r="F23" s="32" t="n">
        <v>86</v>
      </c>
      <c r="G23" s="32"/>
      <c r="H23" s="16"/>
      <c r="I23" s="27"/>
      <c r="J23" s="28" t="n">
        <v>10</v>
      </c>
      <c r="K23" s="76" t="s">
        <v>114</v>
      </c>
      <c r="L23" s="16"/>
      <c r="M23" s="16"/>
      <c r="N23" s="16"/>
      <c r="O23" s="16"/>
      <c r="P23" s="28" t="n">
        <v>24</v>
      </c>
      <c r="Q23" s="76" t="s">
        <v>221</v>
      </c>
      <c r="R23" s="29"/>
      <c r="S23" s="16"/>
      <c r="T23" s="33" t="n">
        <v>85</v>
      </c>
      <c r="U23" s="33"/>
      <c r="V23" s="21"/>
      <c r="W23" s="72" t="s">
        <v>330</v>
      </c>
      <c r="X23" s="72" t="s">
        <v>331</v>
      </c>
      <c r="Y23" s="45" t="s">
        <v>142</v>
      </c>
      <c r="Z23" s="19" t="n">
        <v>21</v>
      </c>
    </row>
    <row r="24" customFormat="false" ht="17.25" hidden="false" customHeight="true" outlineLevel="0" collapsed="false">
      <c r="A24" s="11"/>
      <c r="B24" s="72" t="s">
        <v>230</v>
      </c>
      <c r="C24" s="72" t="s">
        <v>231</v>
      </c>
      <c r="D24" s="45" t="s">
        <v>11</v>
      </c>
      <c r="E24" s="30"/>
      <c r="F24" s="15"/>
      <c r="G24" s="17"/>
      <c r="H24" s="16"/>
      <c r="I24" s="27"/>
      <c r="J24" s="28"/>
      <c r="K24" s="77" t="s">
        <v>34</v>
      </c>
      <c r="L24" s="16"/>
      <c r="M24" s="16"/>
      <c r="N24" s="16"/>
      <c r="O24" s="16"/>
      <c r="P24" s="28"/>
      <c r="Q24" s="77" t="s">
        <v>264</v>
      </c>
      <c r="R24" s="29"/>
      <c r="S24" s="16"/>
      <c r="T24" s="17"/>
      <c r="U24" s="16"/>
      <c r="V24" s="30"/>
      <c r="W24" s="72" t="s">
        <v>332</v>
      </c>
      <c r="X24" s="72" t="s">
        <v>333</v>
      </c>
      <c r="Y24" s="45" t="s">
        <v>142</v>
      </c>
      <c r="Z24" s="19"/>
    </row>
    <row r="25" customFormat="false" ht="17.25" hidden="false" customHeight="true" outlineLevel="0" collapsed="false">
      <c r="A25" s="11" t="n">
        <v>10</v>
      </c>
      <c r="B25" s="72" t="s">
        <v>114</v>
      </c>
      <c r="C25" s="72" t="s">
        <v>203</v>
      </c>
      <c r="D25" s="45" t="s">
        <v>24</v>
      </c>
      <c r="E25" s="14"/>
      <c r="F25" s="14" t="n">
        <v>10</v>
      </c>
      <c r="G25" s="72" t="s">
        <v>114</v>
      </c>
      <c r="H25" s="16"/>
      <c r="I25" s="27"/>
      <c r="J25" s="32" t="n">
        <v>86</v>
      </c>
      <c r="K25" s="32"/>
      <c r="L25" s="16"/>
      <c r="M25" s="16"/>
      <c r="N25" s="16"/>
      <c r="O25" s="16"/>
      <c r="P25" s="33" t="n">
        <v>97</v>
      </c>
      <c r="Q25" s="33"/>
      <c r="R25" s="29"/>
      <c r="S25" s="16"/>
      <c r="T25" s="101" t="n">
        <v>22</v>
      </c>
      <c r="U25" s="12" t="s">
        <v>217</v>
      </c>
      <c r="V25" s="14"/>
      <c r="W25" s="72" t="s">
        <v>217</v>
      </c>
      <c r="X25" s="72" t="s">
        <v>218</v>
      </c>
      <c r="Y25" s="45" t="s">
        <v>44</v>
      </c>
      <c r="Z25" s="19" t="n">
        <v>22</v>
      </c>
    </row>
    <row r="26" customFormat="false" ht="17.25" hidden="false" customHeight="true" outlineLevel="0" collapsed="false">
      <c r="A26" s="11"/>
      <c r="B26" s="72" t="s">
        <v>34</v>
      </c>
      <c r="C26" s="72" t="s">
        <v>260</v>
      </c>
      <c r="D26" s="45" t="s">
        <v>24</v>
      </c>
      <c r="E26" s="20"/>
      <c r="F26" s="14"/>
      <c r="G26" s="75" t="s">
        <v>34</v>
      </c>
      <c r="H26" s="16"/>
      <c r="I26" s="27"/>
      <c r="J26" s="16"/>
      <c r="K26" s="17"/>
      <c r="L26" s="16"/>
      <c r="M26" s="16"/>
      <c r="N26" s="16"/>
      <c r="O26" s="16"/>
      <c r="P26" s="17"/>
      <c r="Q26" s="17"/>
      <c r="R26" s="29"/>
      <c r="S26" s="16"/>
      <c r="T26" s="101"/>
      <c r="U26" s="75" t="s">
        <v>334</v>
      </c>
      <c r="V26" s="23"/>
      <c r="W26" s="72" t="s">
        <v>334</v>
      </c>
      <c r="X26" s="72" t="s">
        <v>335</v>
      </c>
      <c r="Y26" s="45" t="s">
        <v>44</v>
      </c>
      <c r="Z26" s="19"/>
    </row>
    <row r="27" customFormat="false" ht="17.25" hidden="false" customHeight="true" outlineLevel="0" collapsed="false">
      <c r="A27" s="11" t="n">
        <v>11</v>
      </c>
      <c r="B27" s="72" t="s">
        <v>336</v>
      </c>
      <c r="C27" s="72" t="s">
        <v>247</v>
      </c>
      <c r="D27" s="45" t="s">
        <v>248</v>
      </c>
      <c r="E27" s="24"/>
      <c r="F27" s="25" t="n">
        <v>84</v>
      </c>
      <c r="G27" s="25"/>
      <c r="H27" s="28" t="n">
        <v>10</v>
      </c>
      <c r="I27" s="76" t="s">
        <v>114</v>
      </c>
      <c r="J27" s="16"/>
      <c r="K27" s="17"/>
      <c r="L27" s="16"/>
      <c r="M27" s="16"/>
      <c r="N27" s="16"/>
      <c r="O27" s="16"/>
      <c r="P27" s="17"/>
      <c r="Q27" s="17"/>
      <c r="R27" s="28" t="n">
        <v>24</v>
      </c>
      <c r="S27" s="76" t="s">
        <v>221</v>
      </c>
      <c r="T27" s="25" t="s">
        <v>85</v>
      </c>
      <c r="U27" s="25"/>
      <c r="V27" s="21"/>
      <c r="W27" s="72" t="s">
        <v>337</v>
      </c>
      <c r="X27" s="72" t="s">
        <v>338</v>
      </c>
      <c r="Y27" s="45" t="s">
        <v>339</v>
      </c>
      <c r="Z27" s="19" t="n">
        <v>23</v>
      </c>
    </row>
    <row r="28" customFormat="false" ht="17.25" hidden="false" customHeight="true" outlineLevel="0" collapsed="false">
      <c r="A28" s="11"/>
      <c r="B28" s="72" t="s">
        <v>234</v>
      </c>
      <c r="C28" s="72" t="s">
        <v>235</v>
      </c>
      <c r="D28" s="45" t="s">
        <v>236</v>
      </c>
      <c r="E28" s="30"/>
      <c r="F28" s="15"/>
      <c r="G28" s="27"/>
      <c r="H28" s="28"/>
      <c r="I28" s="77" t="s">
        <v>34</v>
      </c>
      <c r="J28" s="16"/>
      <c r="K28" s="17"/>
      <c r="L28" s="16"/>
      <c r="M28" s="16"/>
      <c r="N28" s="16"/>
      <c r="O28" s="16"/>
      <c r="P28" s="17"/>
      <c r="Q28" s="17"/>
      <c r="R28" s="28"/>
      <c r="S28" s="77" t="s">
        <v>264</v>
      </c>
      <c r="T28" s="29"/>
      <c r="U28" s="16"/>
      <c r="V28" s="30"/>
      <c r="W28" s="72" t="s">
        <v>340</v>
      </c>
      <c r="X28" s="72" t="s">
        <v>341</v>
      </c>
      <c r="Y28" s="45" t="s">
        <v>342</v>
      </c>
      <c r="Z28" s="19"/>
    </row>
    <row r="29" customFormat="false" ht="17.25" hidden="false" customHeight="true" outlineLevel="0" collapsed="false">
      <c r="A29" s="11" t="n">
        <v>12</v>
      </c>
      <c r="B29" s="72" t="s">
        <v>15</v>
      </c>
      <c r="C29" s="72" t="s">
        <v>252</v>
      </c>
      <c r="D29" s="45" t="s">
        <v>253</v>
      </c>
      <c r="E29" s="14"/>
      <c r="F29" s="14"/>
      <c r="G29" s="31"/>
      <c r="H29" s="32" t="n">
        <v>86</v>
      </c>
      <c r="I29" s="32"/>
      <c r="J29" s="16"/>
      <c r="K29" s="17"/>
      <c r="L29" s="16"/>
      <c r="M29" s="16"/>
      <c r="N29" s="16"/>
      <c r="O29" s="16"/>
      <c r="P29" s="17"/>
      <c r="Q29" s="17"/>
      <c r="R29" s="33" t="n">
        <v>84</v>
      </c>
      <c r="S29" s="33"/>
      <c r="T29" s="21"/>
      <c r="U29" s="22"/>
      <c r="V29" s="14"/>
      <c r="W29" s="72" t="s">
        <v>221</v>
      </c>
      <c r="X29" s="72" t="s">
        <v>228</v>
      </c>
      <c r="Y29" s="45" t="s">
        <v>229</v>
      </c>
      <c r="Z29" s="19" t="n">
        <v>24</v>
      </c>
    </row>
    <row r="30" customFormat="false" ht="17.25" hidden="false" customHeight="true" outlineLevel="0" collapsed="false">
      <c r="A30" s="11"/>
      <c r="B30" s="72" t="s">
        <v>343</v>
      </c>
      <c r="C30" s="72" t="s">
        <v>344</v>
      </c>
      <c r="D30" s="45" t="s">
        <v>345</v>
      </c>
      <c r="E30" s="15"/>
      <c r="F30" s="15"/>
      <c r="G30" s="16"/>
      <c r="H30" s="16"/>
      <c r="I30" s="17"/>
      <c r="J30" s="16"/>
      <c r="K30" s="17"/>
      <c r="L30" s="16"/>
      <c r="M30" s="16"/>
      <c r="N30" s="16"/>
      <c r="O30" s="16"/>
      <c r="P30" s="17"/>
      <c r="Q30" s="17"/>
      <c r="R30" s="17"/>
      <c r="S30" s="16"/>
      <c r="T30" s="16"/>
      <c r="U30" s="16"/>
      <c r="V30" s="15"/>
      <c r="W30" s="72" t="s">
        <v>264</v>
      </c>
      <c r="X30" s="72" t="s">
        <v>265</v>
      </c>
      <c r="Y30" s="45" t="s">
        <v>229</v>
      </c>
      <c r="Z30" s="19"/>
    </row>
    <row r="31" customFormat="false" ht="12.75" hidden="false" customHeight="true" outlineLevel="0" collapsed="false">
      <c r="A31" s="11"/>
      <c r="B31" s="18"/>
      <c r="C31" s="18"/>
      <c r="D31" s="18"/>
      <c r="E31" s="15"/>
      <c r="F31" s="15"/>
      <c r="G31" s="16"/>
      <c r="H31" s="16"/>
      <c r="I31" s="17"/>
      <c r="J31" s="16"/>
      <c r="K31" s="17"/>
      <c r="L31" s="16"/>
      <c r="M31" s="16"/>
      <c r="N31" s="16"/>
      <c r="O31" s="16"/>
      <c r="P31" s="17"/>
      <c r="Q31" s="17"/>
      <c r="R31" s="17"/>
      <c r="S31" s="16"/>
      <c r="T31" s="17"/>
      <c r="U31" s="16"/>
      <c r="V31" s="15"/>
      <c r="W31" s="16"/>
      <c r="X31" s="16"/>
      <c r="Y31" s="16"/>
      <c r="Z31" s="19"/>
      <c r="AA31" s="10"/>
    </row>
    <row r="32" customFormat="false" ht="12.75" hidden="false" customHeight="true" outlineLevel="0" collapsed="false">
      <c r="A32" s="11"/>
      <c r="B32" s="18"/>
      <c r="C32" s="18"/>
      <c r="D32" s="18"/>
      <c r="E32" s="15"/>
      <c r="F32" s="15"/>
      <c r="G32" s="16"/>
      <c r="H32" s="16"/>
      <c r="I32" s="17"/>
      <c r="J32" s="16"/>
      <c r="K32" s="17"/>
      <c r="L32" s="16"/>
      <c r="M32" s="16"/>
      <c r="N32" s="16"/>
      <c r="O32" s="16"/>
      <c r="P32" s="17"/>
      <c r="Q32" s="17"/>
      <c r="R32" s="17"/>
      <c r="S32" s="16"/>
      <c r="T32" s="17"/>
      <c r="U32" s="16"/>
      <c r="V32" s="15"/>
      <c r="W32" s="16"/>
      <c r="X32" s="16"/>
      <c r="Y32" s="16"/>
      <c r="Z32" s="19"/>
      <c r="AA32" s="10"/>
    </row>
    <row r="33" s="44" customFormat="true" ht="14.25" hidden="false" customHeight="false" outlineLevel="0" collapsed="false">
      <c r="B33" s="17"/>
      <c r="C33" s="17"/>
      <c r="D33" s="17"/>
      <c r="E33" s="30"/>
      <c r="F33" s="15"/>
      <c r="G33" s="30"/>
      <c r="H33" s="15"/>
      <c r="I33" s="47" t="s">
        <v>94</v>
      </c>
      <c r="J33" s="81"/>
      <c r="K33" s="30"/>
      <c r="L33" s="30"/>
      <c r="M33" s="15"/>
      <c r="P33" s="15"/>
      <c r="R33" s="81"/>
      <c r="S33" s="47" t="s">
        <v>95</v>
      </c>
      <c r="T33" s="30"/>
      <c r="U33" s="15"/>
      <c r="V33" s="30"/>
      <c r="W33" s="48"/>
      <c r="X33" s="48"/>
      <c r="Y33" s="17"/>
      <c r="Z33" s="17"/>
    </row>
    <row r="34" customFormat="false" ht="17.25" hidden="false" customHeight="true" outlineLevel="0" collapsed="false">
      <c r="A34" s="5"/>
      <c r="B34" s="49"/>
      <c r="C34" s="49"/>
      <c r="D34" s="5"/>
      <c r="G34" s="10" t="n">
        <v>1</v>
      </c>
      <c r="H34" s="51" t="s">
        <v>268</v>
      </c>
      <c r="I34" s="69"/>
      <c r="J34" s="51"/>
      <c r="K34" s="69"/>
      <c r="L34" s="1"/>
      <c r="M34" s="3"/>
      <c r="N34" s="5"/>
      <c r="O34" s="5"/>
      <c r="P34" s="51"/>
      <c r="Q34" s="69"/>
      <c r="R34" s="10" t="n">
        <v>1</v>
      </c>
      <c r="S34" s="51" t="s">
        <v>346</v>
      </c>
      <c r="W34" s="5"/>
      <c r="X34" s="5"/>
      <c r="Y34" s="5"/>
    </row>
    <row r="35" customFormat="false" ht="17.25" hidden="false" customHeight="true" outlineLevel="0" collapsed="false">
      <c r="A35" s="5"/>
      <c r="B35" s="49"/>
      <c r="C35" s="49"/>
      <c r="D35" s="5"/>
      <c r="G35" s="10"/>
      <c r="H35" s="51" t="s">
        <v>347</v>
      </c>
      <c r="I35" s="69"/>
      <c r="J35" s="51"/>
      <c r="K35" s="69"/>
      <c r="L35" s="1"/>
      <c r="M35" s="3"/>
      <c r="N35" s="5"/>
      <c r="O35" s="5"/>
      <c r="P35" s="82"/>
      <c r="Q35" s="69"/>
      <c r="R35" s="10"/>
      <c r="S35" s="51" t="s">
        <v>348</v>
      </c>
      <c r="W35" s="5"/>
      <c r="X35" s="5"/>
      <c r="Y35" s="5"/>
    </row>
    <row r="36" customFormat="false" ht="17.25" hidden="false" customHeight="true" outlineLevel="0" collapsed="false">
      <c r="A36" s="5"/>
      <c r="B36" s="49"/>
      <c r="C36" s="49"/>
      <c r="D36" s="5"/>
      <c r="G36" s="10" t="n">
        <v>2</v>
      </c>
      <c r="H36" s="51" t="s">
        <v>277</v>
      </c>
      <c r="I36" s="69"/>
      <c r="J36" s="102"/>
      <c r="K36" s="69"/>
      <c r="L36" s="1"/>
      <c r="M36" s="3"/>
      <c r="N36" s="5"/>
      <c r="O36" s="5"/>
      <c r="P36" s="51"/>
      <c r="Q36" s="69"/>
      <c r="R36" s="10" t="n">
        <v>2</v>
      </c>
      <c r="S36" s="51" t="s">
        <v>349</v>
      </c>
      <c r="W36" s="5"/>
      <c r="X36" s="5"/>
      <c r="Y36" s="5"/>
    </row>
    <row r="37" customFormat="false" ht="17.25" hidden="false" customHeight="true" outlineLevel="0" collapsed="false">
      <c r="A37" s="5"/>
      <c r="B37" s="49"/>
      <c r="C37" s="49"/>
      <c r="D37" s="5"/>
      <c r="G37" s="10"/>
      <c r="H37" s="51" t="s">
        <v>271</v>
      </c>
      <c r="I37" s="69"/>
      <c r="J37" s="102"/>
      <c r="K37" s="69"/>
      <c r="L37" s="1"/>
      <c r="M37" s="3"/>
      <c r="N37" s="5"/>
      <c r="O37" s="5"/>
      <c r="P37" s="82"/>
      <c r="Q37" s="69"/>
      <c r="R37" s="10"/>
      <c r="S37" s="51" t="s">
        <v>350</v>
      </c>
      <c r="W37" s="5"/>
      <c r="X37" s="5"/>
      <c r="Y37" s="5"/>
    </row>
    <row r="38" s="5" customFormat="true" ht="17.25" hidden="false" customHeight="true" outlineLevel="0" collapsed="false">
      <c r="B38" s="49"/>
      <c r="C38" s="49"/>
      <c r="E38" s="1"/>
      <c r="F38" s="3"/>
      <c r="G38" s="10" t="n">
        <v>3</v>
      </c>
      <c r="H38" s="51" t="s">
        <v>351</v>
      </c>
      <c r="I38" s="69"/>
      <c r="J38" s="102"/>
      <c r="K38" s="69"/>
      <c r="L38" s="1"/>
      <c r="M38" s="3"/>
      <c r="P38" s="82"/>
      <c r="Q38" s="69"/>
      <c r="R38" s="10"/>
      <c r="S38" s="69"/>
      <c r="T38" s="1"/>
      <c r="U38" s="3"/>
      <c r="V38" s="1"/>
      <c r="Z38" s="1"/>
    </row>
    <row r="39" s="5" customFormat="true" ht="17.25" hidden="false" customHeight="true" outlineLevel="0" collapsed="false">
      <c r="B39" s="49"/>
      <c r="C39" s="49"/>
      <c r="E39" s="1"/>
      <c r="F39" s="3"/>
      <c r="G39" s="10"/>
      <c r="H39" s="51" t="s">
        <v>352</v>
      </c>
      <c r="I39" s="69"/>
      <c r="J39" s="102"/>
      <c r="K39" s="69"/>
      <c r="L39" s="1"/>
      <c r="M39" s="3"/>
      <c r="P39" s="82"/>
      <c r="Q39" s="69"/>
      <c r="R39" s="10"/>
      <c r="S39" s="69"/>
      <c r="T39" s="1"/>
      <c r="U39" s="3"/>
      <c r="V39" s="1"/>
      <c r="Z39" s="1"/>
    </row>
    <row r="40" s="5" customFormat="true" ht="9.75" hidden="false" customHeight="true" outlineLevel="0" collapsed="false">
      <c r="B40" s="49"/>
      <c r="C40" s="49"/>
      <c r="E40" s="1"/>
      <c r="F40" s="3"/>
      <c r="G40" s="1"/>
      <c r="H40" s="3"/>
      <c r="I40" s="1"/>
      <c r="J40" s="3"/>
      <c r="K40" s="1"/>
      <c r="L40" s="3"/>
      <c r="M40" s="1"/>
      <c r="N40" s="1"/>
      <c r="O40" s="3"/>
      <c r="P40" s="1"/>
      <c r="Q40" s="1"/>
      <c r="R40" s="1"/>
      <c r="S40" s="3"/>
      <c r="T40" s="1"/>
      <c r="U40" s="3"/>
      <c r="V40" s="1"/>
      <c r="Z40" s="1"/>
    </row>
    <row r="41" s="5" customFormat="true" ht="9.75" hidden="false" customHeight="true" outlineLevel="0" collapsed="false">
      <c r="B41" s="49"/>
      <c r="C41" s="49"/>
      <c r="E41" s="1"/>
      <c r="F41" s="3"/>
      <c r="G41" s="1"/>
      <c r="H41" s="3"/>
      <c r="I41" s="1"/>
      <c r="J41" s="3"/>
      <c r="K41" s="1"/>
      <c r="L41" s="3"/>
      <c r="M41" s="1"/>
      <c r="N41" s="1"/>
      <c r="O41" s="3"/>
      <c r="P41" s="1"/>
      <c r="Q41" s="1"/>
      <c r="R41" s="1"/>
      <c r="S41" s="3"/>
      <c r="T41" s="1"/>
      <c r="U41" s="3"/>
      <c r="V41" s="1"/>
      <c r="Z41" s="1"/>
    </row>
    <row r="42" s="5" customFormat="true" ht="9.75" hidden="false" customHeight="true" outlineLevel="0" collapsed="false">
      <c r="B42" s="49"/>
      <c r="C42" s="49"/>
      <c r="E42" s="1"/>
      <c r="F42" s="3"/>
      <c r="G42" s="1"/>
      <c r="H42" s="3"/>
      <c r="I42" s="1"/>
      <c r="J42" s="3"/>
      <c r="K42" s="1"/>
      <c r="L42" s="3"/>
      <c r="M42" s="1"/>
      <c r="N42" s="1"/>
      <c r="O42" s="3"/>
      <c r="P42" s="1"/>
      <c r="Q42" s="1"/>
      <c r="R42" s="1"/>
      <c r="S42" s="3"/>
      <c r="T42" s="1"/>
      <c r="U42" s="3"/>
      <c r="V42" s="1"/>
      <c r="Z42" s="1"/>
    </row>
    <row r="43" s="5" customFormat="true" ht="9.75" hidden="false" customHeight="true" outlineLevel="0" collapsed="false">
      <c r="B43" s="49"/>
      <c r="C43" s="49"/>
      <c r="E43" s="1"/>
      <c r="F43" s="3"/>
      <c r="G43" s="1"/>
      <c r="H43" s="3"/>
      <c r="I43" s="1"/>
      <c r="J43" s="3"/>
      <c r="K43" s="1"/>
      <c r="L43" s="3"/>
      <c r="M43" s="1"/>
      <c r="N43" s="1"/>
      <c r="O43" s="3"/>
      <c r="P43" s="1"/>
      <c r="Q43" s="1"/>
      <c r="R43" s="1"/>
      <c r="S43" s="3"/>
      <c r="T43" s="1"/>
      <c r="U43" s="3"/>
      <c r="V43" s="1"/>
      <c r="Z43" s="1"/>
    </row>
    <row r="44" s="5" customFormat="true" ht="9.75" hidden="false" customHeight="true" outlineLevel="0" collapsed="false">
      <c r="B44" s="49"/>
      <c r="C44" s="49"/>
      <c r="E44" s="1"/>
      <c r="F44" s="3"/>
      <c r="G44" s="1"/>
      <c r="H44" s="3"/>
      <c r="I44" s="1"/>
      <c r="J44" s="3"/>
      <c r="K44" s="1"/>
      <c r="L44" s="3"/>
      <c r="M44" s="1"/>
      <c r="N44" s="1"/>
      <c r="O44" s="3"/>
      <c r="P44" s="1"/>
      <c r="Q44" s="1"/>
      <c r="R44" s="1"/>
      <c r="S44" s="3"/>
      <c r="T44" s="1"/>
      <c r="U44" s="3"/>
      <c r="V44" s="1"/>
      <c r="Z44" s="1"/>
    </row>
    <row r="45" s="5" customFormat="true" ht="13.5" hidden="false" customHeight="true" outlineLevel="0" collapsed="false">
      <c r="B45" s="83" t="s">
        <v>107</v>
      </c>
      <c r="C45" s="83"/>
      <c r="D45" s="83"/>
      <c r="E45" s="1"/>
      <c r="F45" s="3"/>
      <c r="G45" s="1"/>
      <c r="H45" s="3"/>
      <c r="I45" s="1"/>
      <c r="J45" s="3"/>
      <c r="K45" s="1"/>
      <c r="L45" s="1"/>
      <c r="M45" s="1"/>
      <c r="N45" s="1"/>
      <c r="O45" s="3"/>
      <c r="P45" s="84" t="s">
        <v>108</v>
      </c>
      <c r="Q45" s="57"/>
      <c r="R45" s="57"/>
      <c r="S45" s="57"/>
      <c r="T45" s="57"/>
      <c r="U45" s="57"/>
      <c r="V45" s="57"/>
    </row>
    <row r="46" customFormat="false" ht="16.5" hidden="false" customHeight="true" outlineLevel="0" collapsed="false">
      <c r="A46" s="11" t="n">
        <v>1</v>
      </c>
      <c r="B46" s="72" t="s">
        <v>193</v>
      </c>
      <c r="C46" s="72" t="s">
        <v>194</v>
      </c>
      <c r="D46" s="13" t="s">
        <v>195</v>
      </c>
      <c r="E46" s="19"/>
      <c r="F46" s="16"/>
      <c r="G46" s="15"/>
      <c r="H46" s="88" t="n">
        <v>1</v>
      </c>
      <c r="I46" s="72" t="s">
        <v>193</v>
      </c>
      <c r="L46" s="19"/>
      <c r="M46" s="19"/>
      <c r="N46" s="66"/>
      <c r="O46" s="66"/>
      <c r="P46" s="51"/>
      <c r="Q46" s="51"/>
      <c r="R46" s="101" t="n">
        <v>17</v>
      </c>
      <c r="S46" s="12" t="s">
        <v>215</v>
      </c>
      <c r="T46" s="13"/>
      <c r="U46" s="16"/>
      <c r="V46" s="16"/>
      <c r="W46" s="12" t="s">
        <v>257</v>
      </c>
      <c r="X46" s="51" t="s">
        <v>258</v>
      </c>
      <c r="Y46" s="13" t="s">
        <v>314</v>
      </c>
      <c r="Z46" s="11" t="n">
        <v>7</v>
      </c>
    </row>
    <row r="47" customFormat="false" ht="16.5" hidden="false" customHeight="true" outlineLevel="0" collapsed="false">
      <c r="A47" s="11"/>
      <c r="B47" s="72" t="s">
        <v>162</v>
      </c>
      <c r="C47" s="72" t="s">
        <v>237</v>
      </c>
      <c r="D47" s="13" t="s">
        <v>238</v>
      </c>
      <c r="E47" s="85"/>
      <c r="F47" s="34"/>
      <c r="G47" s="20"/>
      <c r="H47" s="88"/>
      <c r="I47" s="75" t="s">
        <v>162</v>
      </c>
      <c r="L47" s="19"/>
      <c r="M47" s="19"/>
      <c r="N47" s="66"/>
      <c r="O47" s="66"/>
      <c r="P47" s="51"/>
      <c r="Q47" s="51"/>
      <c r="R47" s="101"/>
      <c r="S47" s="75" t="s">
        <v>199</v>
      </c>
      <c r="T47" s="86"/>
      <c r="U47" s="87"/>
      <c r="V47" s="34"/>
      <c r="W47" s="12" t="s">
        <v>319</v>
      </c>
      <c r="X47" s="51" t="s">
        <v>320</v>
      </c>
      <c r="Y47" s="13" t="s">
        <v>321</v>
      </c>
      <c r="Z47" s="11"/>
    </row>
    <row r="48" customFormat="false" ht="16.5" hidden="false" customHeight="true" outlineLevel="0" collapsed="false">
      <c r="A48" s="11" t="n">
        <v>15</v>
      </c>
      <c r="B48" s="72" t="s">
        <v>283</v>
      </c>
      <c r="C48" s="72" t="s">
        <v>294</v>
      </c>
      <c r="D48" s="13" t="s">
        <v>81</v>
      </c>
      <c r="E48" s="59"/>
      <c r="F48" s="88"/>
      <c r="G48" s="89"/>
      <c r="H48" s="62" t="n">
        <v>86</v>
      </c>
      <c r="I48" s="62"/>
      <c r="L48" s="16"/>
      <c r="M48" s="16"/>
      <c r="N48" s="11"/>
      <c r="O48" s="11"/>
      <c r="P48" s="101" t="n">
        <v>17</v>
      </c>
      <c r="Q48" s="12" t="s">
        <v>215</v>
      </c>
      <c r="R48" s="25" t="n">
        <v>84</v>
      </c>
      <c r="S48" s="25"/>
      <c r="T48" s="91"/>
      <c r="U48" s="22"/>
      <c r="V48" s="22"/>
      <c r="W48" s="12" t="s">
        <v>215</v>
      </c>
      <c r="X48" s="51" t="s">
        <v>216</v>
      </c>
      <c r="Y48" s="13" t="s">
        <v>132</v>
      </c>
      <c r="Z48" s="11" t="n">
        <v>17</v>
      </c>
    </row>
    <row r="49" customFormat="false" ht="16.5" hidden="false" customHeight="true" outlineLevel="0" collapsed="false">
      <c r="A49" s="11"/>
      <c r="B49" s="72" t="s">
        <v>9</v>
      </c>
      <c r="C49" s="72" t="s">
        <v>220</v>
      </c>
      <c r="D49" s="13" t="s">
        <v>81</v>
      </c>
      <c r="E49" s="19"/>
      <c r="F49" s="19"/>
      <c r="G49" s="19"/>
      <c r="H49" s="19"/>
      <c r="I49" s="46"/>
      <c r="L49" s="16"/>
      <c r="M49" s="16"/>
      <c r="N49" s="19"/>
      <c r="O49" s="19"/>
      <c r="P49" s="101"/>
      <c r="Q49" s="77" t="s">
        <v>199</v>
      </c>
      <c r="R49" s="78"/>
      <c r="S49" s="13"/>
      <c r="T49" s="13"/>
      <c r="U49" s="16"/>
      <c r="V49" s="16"/>
      <c r="W49" s="12" t="s">
        <v>199</v>
      </c>
      <c r="X49" s="51" t="s">
        <v>200</v>
      </c>
      <c r="Y49" s="13" t="s">
        <v>201</v>
      </c>
      <c r="Z49" s="11"/>
    </row>
    <row r="50" customFormat="false" ht="16.5" hidden="false" customHeight="true" outlineLevel="0" collapsed="false">
      <c r="A50" s="5"/>
      <c r="B50" s="49"/>
      <c r="C50" s="49"/>
      <c r="D50" s="5"/>
      <c r="L50" s="11"/>
      <c r="M50" s="11"/>
      <c r="N50" s="66"/>
      <c r="O50" s="66"/>
      <c r="P50" s="92" t="n">
        <v>85</v>
      </c>
      <c r="Q50" s="92"/>
      <c r="R50" s="28" t="n">
        <v>20</v>
      </c>
      <c r="S50" s="12" t="s">
        <v>315</v>
      </c>
      <c r="T50" s="13"/>
      <c r="U50" s="16"/>
      <c r="V50" s="16"/>
      <c r="W50" s="12" t="s">
        <v>315</v>
      </c>
      <c r="X50" s="51" t="s">
        <v>326</v>
      </c>
      <c r="Y50" s="13" t="s">
        <v>11</v>
      </c>
      <c r="Z50" s="11" t="n">
        <v>20</v>
      </c>
    </row>
    <row r="51" customFormat="false" ht="16.5" hidden="false" customHeight="true" outlineLevel="0" collapsed="false">
      <c r="A51" s="5"/>
      <c r="B51" s="83" t="s">
        <v>109</v>
      </c>
      <c r="C51" s="83"/>
      <c r="D51" s="83"/>
      <c r="K51" s="3"/>
      <c r="L51" s="19"/>
      <c r="M51" s="19"/>
      <c r="N51" s="66"/>
      <c r="O51" s="66"/>
      <c r="P51" s="51"/>
      <c r="Q51" s="51"/>
      <c r="R51" s="28"/>
      <c r="S51" s="75" t="s">
        <v>322</v>
      </c>
      <c r="T51" s="86"/>
      <c r="U51" s="87"/>
      <c r="V51" s="34"/>
      <c r="W51" s="12" t="s">
        <v>322</v>
      </c>
      <c r="X51" s="51" t="s">
        <v>329</v>
      </c>
      <c r="Y51" s="13" t="s">
        <v>11</v>
      </c>
      <c r="Z51" s="11"/>
    </row>
    <row r="52" customFormat="false" ht="16.5" hidden="false" customHeight="true" outlineLevel="0" collapsed="false">
      <c r="A52" s="11" t="n">
        <v>7</v>
      </c>
      <c r="B52" s="72" t="s">
        <v>257</v>
      </c>
      <c r="C52" s="72" t="s">
        <v>258</v>
      </c>
      <c r="D52" s="13" t="s">
        <v>314</v>
      </c>
      <c r="E52" s="19"/>
      <c r="F52" s="16"/>
      <c r="G52" s="15"/>
      <c r="H52" s="88" t="n">
        <v>6</v>
      </c>
      <c r="I52" s="72" t="s">
        <v>244</v>
      </c>
      <c r="J52" s="19"/>
      <c r="K52" s="19"/>
      <c r="L52" s="19"/>
      <c r="M52" s="19"/>
      <c r="N52" s="11"/>
      <c r="O52" s="11"/>
      <c r="P52" s="51"/>
      <c r="Q52" s="51"/>
      <c r="R52" s="33" t="s">
        <v>148</v>
      </c>
      <c r="S52" s="33"/>
      <c r="T52" s="91"/>
      <c r="U52" s="22"/>
      <c r="V52" s="22"/>
      <c r="W52" s="12" t="s">
        <v>244</v>
      </c>
      <c r="X52" s="51" t="s">
        <v>250</v>
      </c>
      <c r="Y52" s="13" t="s">
        <v>251</v>
      </c>
      <c r="Z52" s="11" t="n">
        <v>6</v>
      </c>
    </row>
    <row r="53" customFormat="false" ht="16.5" hidden="false" customHeight="true" outlineLevel="0" collapsed="false">
      <c r="A53" s="11"/>
      <c r="B53" s="72" t="s">
        <v>319</v>
      </c>
      <c r="C53" s="72" t="s">
        <v>320</v>
      </c>
      <c r="D53" s="13" t="s">
        <v>321</v>
      </c>
      <c r="E53" s="85"/>
      <c r="F53" s="34"/>
      <c r="G53" s="20"/>
      <c r="H53" s="88"/>
      <c r="I53" s="75" t="s">
        <v>309</v>
      </c>
      <c r="J53" s="19"/>
      <c r="K53" s="19"/>
      <c r="L53" s="19"/>
      <c r="M53" s="19"/>
      <c r="N53" s="3"/>
      <c r="O53" s="19"/>
      <c r="P53" s="51"/>
      <c r="Q53" s="51"/>
      <c r="R53" s="51"/>
      <c r="S53" s="13"/>
      <c r="T53" s="13"/>
      <c r="U53" s="16"/>
      <c r="V53" s="16"/>
      <c r="W53" s="12" t="s">
        <v>309</v>
      </c>
      <c r="X53" s="12" t="s">
        <v>310</v>
      </c>
      <c r="Y53" s="13" t="s">
        <v>311</v>
      </c>
      <c r="Z53" s="11"/>
    </row>
    <row r="54" customFormat="false" ht="16.5" hidden="false" customHeight="true" outlineLevel="0" collapsed="false">
      <c r="A54" s="11" t="n">
        <v>6</v>
      </c>
      <c r="B54" s="72" t="s">
        <v>244</v>
      </c>
      <c r="C54" s="72" t="s">
        <v>250</v>
      </c>
      <c r="D54" s="13" t="s">
        <v>251</v>
      </c>
      <c r="E54" s="59"/>
      <c r="F54" s="88"/>
      <c r="G54" s="89"/>
      <c r="H54" s="62" t="n">
        <v>86</v>
      </c>
      <c r="I54" s="62"/>
      <c r="J54" s="19"/>
      <c r="K54" s="19"/>
      <c r="L54" s="46"/>
      <c r="M54" s="46"/>
      <c r="O54" s="1"/>
      <c r="Q54" s="3"/>
      <c r="S54" s="1"/>
      <c r="W54" s="3"/>
      <c r="Y54" s="17"/>
      <c r="Z54" s="16"/>
      <c r="AA54" s="17"/>
      <c r="AB54" s="44"/>
      <c r="AC54" s="44"/>
    </row>
    <row r="55" customFormat="false" ht="16.5" hidden="false" customHeight="true" outlineLevel="0" collapsed="false">
      <c r="A55" s="11"/>
      <c r="B55" s="72" t="s">
        <v>309</v>
      </c>
      <c r="C55" s="72" t="s">
        <v>310</v>
      </c>
      <c r="D55" s="13" t="s">
        <v>311</v>
      </c>
      <c r="E55" s="19"/>
      <c r="F55" s="19"/>
      <c r="G55" s="19"/>
      <c r="H55" s="19"/>
      <c r="I55" s="46"/>
      <c r="J55" s="19"/>
      <c r="K55" s="19"/>
      <c r="L55" s="46"/>
      <c r="M55" s="46"/>
      <c r="O55" s="1"/>
      <c r="P55" s="3"/>
      <c r="Q55" s="3"/>
      <c r="R55" s="67"/>
      <c r="S55" s="67"/>
      <c r="T55" s="67"/>
      <c r="U55" s="67"/>
      <c r="V55" s="67"/>
      <c r="W55" s="67"/>
      <c r="X55" s="3"/>
      <c r="Y55" s="17"/>
      <c r="Z55" s="16"/>
      <c r="AA55" s="17"/>
      <c r="AB55" s="44"/>
      <c r="AC55" s="44"/>
    </row>
    <row r="56" customFormat="false" ht="13.5" hidden="false" customHeight="true" outlineLevel="0" collapsed="false">
      <c r="A56" s="11"/>
      <c r="B56" s="13"/>
      <c r="C56" s="13"/>
      <c r="D56" s="13"/>
      <c r="E56" s="19"/>
      <c r="F56" s="19"/>
      <c r="G56" s="19"/>
      <c r="H56" s="19"/>
      <c r="I56" s="63"/>
      <c r="J56" s="19"/>
      <c r="K56" s="19"/>
      <c r="L56" s="46"/>
      <c r="M56" s="46"/>
      <c r="O56" s="1"/>
      <c r="Q56" s="3"/>
      <c r="S56" s="1"/>
      <c r="W56" s="3"/>
      <c r="Y56" s="17"/>
      <c r="Z56" s="16"/>
      <c r="AA56" s="17"/>
      <c r="AB56" s="44"/>
      <c r="AC56" s="44"/>
    </row>
    <row r="57" customFormat="false" ht="13.5" hidden="false" customHeight="true" outlineLevel="0" collapsed="false">
      <c r="A57" s="11"/>
      <c r="B57" s="13"/>
      <c r="C57" s="13"/>
      <c r="D57" s="13"/>
      <c r="E57" s="19"/>
      <c r="F57" s="19"/>
      <c r="G57" s="19"/>
      <c r="H57" s="68"/>
      <c r="I57" s="64"/>
      <c r="J57" s="19"/>
      <c r="K57" s="19"/>
      <c r="L57" s="46"/>
      <c r="M57" s="46"/>
      <c r="O57" s="1"/>
      <c r="P57" s="3"/>
      <c r="Q57" s="3"/>
      <c r="R57" s="67"/>
      <c r="S57" s="67"/>
      <c r="T57" s="67"/>
      <c r="U57" s="67"/>
      <c r="V57" s="67"/>
      <c r="W57" s="67"/>
      <c r="X57" s="3"/>
      <c r="Y57" s="17"/>
      <c r="Z57" s="16"/>
      <c r="AA57" s="17"/>
      <c r="AB57" s="44"/>
      <c r="AC57" s="44"/>
    </row>
    <row r="58" customFormat="false" ht="13.5" hidden="false" customHeight="false" outlineLevel="0" collapsed="false">
      <c r="F58" s="1"/>
      <c r="J58" s="64"/>
      <c r="Q58" s="3"/>
      <c r="U58" s="1"/>
    </row>
  </sheetData>
  <mergeCells count="108">
    <mergeCell ref="A1:Z1"/>
    <mergeCell ref="A2:Z2"/>
    <mergeCell ref="A7:A8"/>
    <mergeCell ref="H7:H8"/>
    <mergeCell ref="R7:R8"/>
    <mergeCell ref="Z7:Z8"/>
    <mergeCell ref="M8:M9"/>
    <mergeCell ref="N8:O8"/>
    <mergeCell ref="A9:A10"/>
    <mergeCell ref="F9:F10"/>
    <mergeCell ref="H9:I9"/>
    <mergeCell ref="N9:O9"/>
    <mergeCell ref="R9:S9"/>
    <mergeCell ref="T9:T10"/>
    <mergeCell ref="Z9:Z10"/>
    <mergeCell ref="N10:O10"/>
    <mergeCell ref="A11:A12"/>
    <mergeCell ref="F11:G11"/>
    <mergeCell ref="J11:J12"/>
    <mergeCell ref="P11:P12"/>
    <mergeCell ref="T11:U11"/>
    <mergeCell ref="Z11:Z12"/>
    <mergeCell ref="A13:A14"/>
    <mergeCell ref="F13:F14"/>
    <mergeCell ref="J13:K13"/>
    <mergeCell ref="P13:Q13"/>
    <mergeCell ref="T13:T14"/>
    <mergeCell ref="Z13:Z14"/>
    <mergeCell ref="A15:A16"/>
    <mergeCell ref="F15:G15"/>
    <mergeCell ref="H15:H16"/>
    <mergeCell ref="R15:R16"/>
    <mergeCell ref="T15:U15"/>
    <mergeCell ref="Z15:Z16"/>
    <mergeCell ref="A17:A18"/>
    <mergeCell ref="H17:I17"/>
    <mergeCell ref="L17:L18"/>
    <mergeCell ref="N17:N18"/>
    <mergeCell ref="R17:S17"/>
    <mergeCell ref="Z17:Z18"/>
    <mergeCell ref="A19:A20"/>
    <mergeCell ref="H19:H20"/>
    <mergeCell ref="L19:M19"/>
    <mergeCell ref="N19:O19"/>
    <mergeCell ref="R19:R20"/>
    <mergeCell ref="Z19:Z20"/>
    <mergeCell ref="A21:A22"/>
    <mergeCell ref="F21:F22"/>
    <mergeCell ref="H21:I21"/>
    <mergeCell ref="R21:S21"/>
    <mergeCell ref="T21:T22"/>
    <mergeCell ref="Z21:Z22"/>
    <mergeCell ref="A23:A24"/>
    <mergeCell ref="F23:G23"/>
    <mergeCell ref="J23:J24"/>
    <mergeCell ref="P23:P24"/>
    <mergeCell ref="T23:U23"/>
    <mergeCell ref="Z23:Z24"/>
    <mergeCell ref="A25:A26"/>
    <mergeCell ref="F25:F26"/>
    <mergeCell ref="J25:K25"/>
    <mergeCell ref="P25:Q25"/>
    <mergeCell ref="T25:T26"/>
    <mergeCell ref="Z25:Z26"/>
    <mergeCell ref="A27:A28"/>
    <mergeCell ref="F27:G27"/>
    <mergeCell ref="H27:H28"/>
    <mergeCell ref="R27:R28"/>
    <mergeCell ref="T27:U27"/>
    <mergeCell ref="Z27:Z28"/>
    <mergeCell ref="A29:A30"/>
    <mergeCell ref="H29:I29"/>
    <mergeCell ref="R29:S29"/>
    <mergeCell ref="Z29:Z30"/>
    <mergeCell ref="A31:A32"/>
    <mergeCell ref="B31:B32"/>
    <mergeCell ref="C31:C32"/>
    <mergeCell ref="D31:D32"/>
    <mergeCell ref="W31:W32"/>
    <mergeCell ref="X31:X32"/>
    <mergeCell ref="Y31:Y32"/>
    <mergeCell ref="Z31:Z32"/>
    <mergeCell ref="G34:G35"/>
    <mergeCell ref="R34:R35"/>
    <mergeCell ref="G36:G37"/>
    <mergeCell ref="R36:R37"/>
    <mergeCell ref="G38:G39"/>
    <mergeCell ref="R38:R39"/>
    <mergeCell ref="B45:D45"/>
    <mergeCell ref="A46:A47"/>
    <mergeCell ref="H46:H47"/>
    <mergeCell ref="R46:R47"/>
    <mergeCell ref="Z46:Z47"/>
    <mergeCell ref="A48:A49"/>
    <mergeCell ref="H48:I48"/>
    <mergeCell ref="P48:P49"/>
    <mergeCell ref="R48:S48"/>
    <mergeCell ref="Z48:Z49"/>
    <mergeCell ref="P50:Q50"/>
    <mergeCell ref="R50:R51"/>
    <mergeCell ref="Z50:Z51"/>
    <mergeCell ref="B51:D51"/>
    <mergeCell ref="A52:A53"/>
    <mergeCell ref="H52:H53"/>
    <mergeCell ref="R52:S52"/>
    <mergeCell ref="Z52:Z53"/>
    <mergeCell ref="A54:A55"/>
    <mergeCell ref="H54:I5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:IV16384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87"/>
    <col collapsed="false" customWidth="true" hidden="false" outlineLevel="0" max="6" min="6" style="3" width="1.87"/>
    <col collapsed="false" customWidth="true" hidden="false" outlineLevel="0" max="7" min="7" style="1" width="4.62"/>
    <col collapsed="false" customWidth="true" hidden="false" outlineLevel="0" max="8" min="8" style="3" width="1.87"/>
    <col collapsed="false" customWidth="true" hidden="false" outlineLevel="0" max="9" min="9" style="1" width="4.62"/>
    <col collapsed="false" customWidth="true" hidden="false" outlineLevel="0" max="10" min="10" style="3" width="1.87"/>
    <col collapsed="false" customWidth="true" hidden="false" outlineLevel="0" max="11" min="11" style="1" width="4.62"/>
    <col collapsed="false" customWidth="true" hidden="false" outlineLevel="0" max="12" min="12" style="3" width="1.87"/>
    <col collapsed="false" customWidth="true" hidden="false" outlineLevel="0" max="13" min="13" style="1" width="4.62"/>
    <col collapsed="false" customWidth="true" hidden="false" outlineLevel="0" max="14" min="14" style="1" width="1.87"/>
    <col collapsed="false" customWidth="true" hidden="false" outlineLevel="0" max="15" min="15" style="3" width="4.62"/>
    <col collapsed="false" customWidth="true" hidden="false" outlineLevel="0" max="16" min="16" style="1" width="1.87"/>
    <col collapsed="false" customWidth="true" hidden="false" outlineLevel="0" max="17" min="17" style="1" width="4.62"/>
    <col collapsed="false" customWidth="true" hidden="false" outlineLevel="0" max="18" min="18" style="1" width="1.87"/>
    <col collapsed="false" customWidth="true" hidden="false" outlineLevel="0" max="19" min="19" style="3" width="4.62"/>
    <col collapsed="false" customWidth="true" hidden="false" outlineLevel="0" max="20" min="20" style="1" width="1.87"/>
    <col collapsed="false" customWidth="true" hidden="false" outlineLevel="0" max="21" min="21" style="3" width="4.62"/>
    <col collapsed="false" customWidth="true" hidden="false" outlineLevel="0" max="22" min="22" style="1" width="1.87"/>
    <col collapsed="false" customWidth="true" hidden="false" outlineLevel="0" max="23" min="23" style="4" width="5.25"/>
    <col collapsed="false" customWidth="true" hidden="false" outlineLevel="0" max="24" min="24" style="1" width="5.25"/>
    <col collapsed="false" customWidth="true" hidden="false" outlineLevel="0" max="25" min="25" style="4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35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X6" s="5"/>
      <c r="Z6" s="5"/>
    </row>
    <row r="7" customFormat="false" ht="12" hidden="false" customHeight="true" outlineLevel="0" collapsed="false">
      <c r="A7" s="11" t="n">
        <v>1</v>
      </c>
      <c r="B7" s="12" t="s">
        <v>354</v>
      </c>
      <c r="C7" s="12" t="s">
        <v>355</v>
      </c>
      <c r="D7" s="13" t="s">
        <v>356</v>
      </c>
      <c r="E7" s="14"/>
      <c r="F7" s="15"/>
      <c r="G7" s="16"/>
      <c r="H7" s="16"/>
      <c r="I7" s="17"/>
      <c r="J7" s="16"/>
      <c r="K7" s="17"/>
      <c r="L7" s="16"/>
      <c r="M7" s="17"/>
      <c r="N7" s="17"/>
      <c r="O7" s="16"/>
      <c r="P7" s="17"/>
      <c r="Q7" s="17"/>
      <c r="R7" s="17"/>
      <c r="S7" s="16"/>
      <c r="T7" s="17"/>
      <c r="U7" s="16"/>
      <c r="V7" s="14"/>
      <c r="W7" s="12" t="s">
        <v>300</v>
      </c>
      <c r="X7" s="18" t="s">
        <v>357</v>
      </c>
      <c r="Y7" s="13" t="s">
        <v>358</v>
      </c>
      <c r="Z7" s="19" t="n">
        <v>17</v>
      </c>
    </row>
    <row r="8" customFormat="false" ht="12" hidden="false" customHeight="true" outlineLevel="0" collapsed="false">
      <c r="A8" s="11"/>
      <c r="B8" s="12"/>
      <c r="C8" s="12"/>
      <c r="D8" s="12"/>
      <c r="E8" s="20"/>
      <c r="F8" s="21" t="n">
        <v>1</v>
      </c>
      <c r="G8" s="22" t="s">
        <v>354</v>
      </c>
      <c r="H8" s="16"/>
      <c r="I8" s="17"/>
      <c r="J8" s="16"/>
      <c r="K8" s="17"/>
      <c r="L8" s="16"/>
      <c r="M8" s="17"/>
      <c r="N8" s="17"/>
      <c r="O8" s="16"/>
      <c r="P8" s="17"/>
      <c r="Q8" s="17"/>
      <c r="R8" s="17"/>
      <c r="S8" s="16"/>
      <c r="T8" s="22" t="n">
        <v>17</v>
      </c>
      <c r="U8" s="22" t="s">
        <v>300</v>
      </c>
      <c r="V8" s="23"/>
      <c r="W8" s="12"/>
      <c r="X8" s="18"/>
      <c r="Y8" s="13"/>
      <c r="Z8" s="19"/>
    </row>
    <row r="9" customFormat="false" ht="12" hidden="false" customHeight="true" outlineLevel="0" collapsed="false">
      <c r="A9" s="11" t="n">
        <v>2</v>
      </c>
      <c r="B9" s="12" t="s">
        <v>359</v>
      </c>
      <c r="C9" s="12" t="s">
        <v>360</v>
      </c>
      <c r="D9" s="13" t="s">
        <v>361</v>
      </c>
      <c r="E9" s="24"/>
      <c r="F9" s="25" t="n">
        <v>82</v>
      </c>
      <c r="G9" s="25"/>
      <c r="H9" s="16"/>
      <c r="I9" s="17"/>
      <c r="J9" s="16"/>
      <c r="K9" s="17"/>
      <c r="L9" s="16"/>
      <c r="M9" s="26" t="n">
        <v>1</v>
      </c>
      <c r="N9" s="12" t="s">
        <v>354</v>
      </c>
      <c r="O9" s="12"/>
      <c r="P9" s="17"/>
      <c r="Q9" s="17"/>
      <c r="R9" s="17"/>
      <c r="S9" s="16"/>
      <c r="T9" s="25" t="s">
        <v>148</v>
      </c>
      <c r="U9" s="25"/>
      <c r="V9" s="21"/>
      <c r="W9" s="12" t="s">
        <v>362</v>
      </c>
      <c r="X9" s="18" t="s">
        <v>363</v>
      </c>
      <c r="Y9" s="13" t="s">
        <v>81</v>
      </c>
      <c r="Z9" s="19" t="n">
        <v>18</v>
      </c>
    </row>
    <row r="10" customFormat="false" ht="12" hidden="false" customHeight="true" outlineLevel="0" collapsed="false">
      <c r="A10" s="11"/>
      <c r="B10" s="12"/>
      <c r="C10" s="12"/>
      <c r="D10" s="12"/>
      <c r="E10" s="15"/>
      <c r="F10" s="15"/>
      <c r="G10" s="27"/>
      <c r="H10" s="28" t="n">
        <v>1</v>
      </c>
      <c r="I10" s="22" t="s">
        <v>354</v>
      </c>
      <c r="J10" s="16"/>
      <c r="K10" s="17"/>
      <c r="L10" s="16"/>
      <c r="M10" s="17"/>
      <c r="N10" s="13" t="n">
        <v>97</v>
      </c>
      <c r="O10" s="13"/>
      <c r="P10" s="17"/>
      <c r="Q10" s="17"/>
      <c r="R10" s="22" t="n">
        <v>19</v>
      </c>
      <c r="S10" s="22" t="s">
        <v>340</v>
      </c>
      <c r="T10" s="29"/>
      <c r="U10" s="16"/>
      <c r="V10" s="30"/>
      <c r="W10" s="12"/>
      <c r="X10" s="18"/>
      <c r="Y10" s="13"/>
      <c r="Z10" s="19"/>
    </row>
    <row r="11" customFormat="false" ht="12" hidden="false" customHeight="true" outlineLevel="0" collapsed="false">
      <c r="A11" s="11" t="n">
        <v>3</v>
      </c>
      <c r="B11" s="12" t="s">
        <v>364</v>
      </c>
      <c r="C11" s="12" t="s">
        <v>365</v>
      </c>
      <c r="D11" s="13" t="s">
        <v>366</v>
      </c>
      <c r="E11" s="14"/>
      <c r="F11" s="15"/>
      <c r="G11" s="27"/>
      <c r="H11" s="25" t="n">
        <v>84</v>
      </c>
      <c r="I11" s="25"/>
      <c r="J11" s="16"/>
      <c r="K11" s="17"/>
      <c r="L11" s="16"/>
      <c r="M11" s="17"/>
      <c r="N11" s="29"/>
      <c r="O11" s="16"/>
      <c r="P11" s="17"/>
      <c r="Q11" s="17"/>
      <c r="R11" s="25" t="n">
        <v>86</v>
      </c>
      <c r="S11" s="25"/>
      <c r="T11" s="29"/>
      <c r="U11" s="16"/>
      <c r="V11" s="14"/>
      <c r="W11" s="12" t="s">
        <v>340</v>
      </c>
      <c r="X11" s="18" t="s">
        <v>367</v>
      </c>
      <c r="Y11" s="13" t="s">
        <v>127</v>
      </c>
      <c r="Z11" s="19" t="n">
        <v>19</v>
      </c>
    </row>
    <row r="12" customFormat="false" ht="12" hidden="false" customHeight="true" outlineLevel="0" collapsed="false">
      <c r="A12" s="11"/>
      <c r="B12" s="12"/>
      <c r="C12" s="12"/>
      <c r="D12" s="12"/>
      <c r="E12" s="20"/>
      <c r="F12" s="21" t="n">
        <v>4</v>
      </c>
      <c r="G12" s="31" t="s">
        <v>368</v>
      </c>
      <c r="H12" s="16"/>
      <c r="I12" s="27"/>
      <c r="J12" s="16"/>
      <c r="K12" s="17"/>
      <c r="L12" s="16"/>
      <c r="M12" s="17"/>
      <c r="N12" s="29"/>
      <c r="O12" s="16"/>
      <c r="P12" s="17"/>
      <c r="Q12" s="17"/>
      <c r="R12" s="29"/>
      <c r="S12" s="16"/>
      <c r="T12" s="28" t="n">
        <v>19</v>
      </c>
      <c r="U12" s="22" t="s">
        <v>340</v>
      </c>
      <c r="V12" s="23"/>
      <c r="W12" s="12"/>
      <c r="X12" s="18"/>
      <c r="Y12" s="13"/>
      <c r="Z12" s="19"/>
    </row>
    <row r="13" customFormat="false" ht="12" hidden="false" customHeight="true" outlineLevel="0" collapsed="false">
      <c r="A13" s="11" t="n">
        <v>4</v>
      </c>
      <c r="B13" s="12" t="s">
        <v>368</v>
      </c>
      <c r="C13" s="12" t="s">
        <v>369</v>
      </c>
      <c r="D13" s="13" t="s">
        <v>370</v>
      </c>
      <c r="E13" s="24"/>
      <c r="F13" s="32" t="n">
        <v>97</v>
      </c>
      <c r="G13" s="32"/>
      <c r="H13" s="16"/>
      <c r="I13" s="27"/>
      <c r="J13" s="16"/>
      <c r="K13" s="17"/>
      <c r="L13" s="16"/>
      <c r="M13" s="17"/>
      <c r="N13" s="94"/>
      <c r="O13" s="44"/>
      <c r="P13" s="17"/>
      <c r="Q13" s="17"/>
      <c r="R13" s="29"/>
      <c r="S13" s="16"/>
      <c r="T13" s="33" t="n">
        <v>84</v>
      </c>
      <c r="U13" s="33"/>
      <c r="V13" s="21"/>
      <c r="W13" s="12" t="s">
        <v>371</v>
      </c>
      <c r="X13" s="18" t="s">
        <v>372</v>
      </c>
      <c r="Y13" s="13" t="s">
        <v>373</v>
      </c>
      <c r="Z13" s="19" t="n">
        <v>20</v>
      </c>
    </row>
    <row r="14" customFormat="false" ht="12" hidden="false" customHeight="true" outlineLevel="0" collapsed="false">
      <c r="A14" s="11"/>
      <c r="B14" s="12"/>
      <c r="C14" s="12"/>
      <c r="D14" s="12"/>
      <c r="E14" s="30"/>
      <c r="F14" s="15"/>
      <c r="G14" s="17"/>
      <c r="H14" s="16"/>
      <c r="I14" s="27"/>
      <c r="J14" s="28" t="n">
        <v>1</v>
      </c>
      <c r="K14" s="22" t="s">
        <v>354</v>
      </c>
      <c r="L14" s="16"/>
      <c r="M14" s="16"/>
      <c r="N14" s="29"/>
      <c r="O14" s="16"/>
      <c r="P14" s="22" t="n">
        <v>24</v>
      </c>
      <c r="Q14" s="22" t="s">
        <v>374</v>
      </c>
      <c r="R14" s="29"/>
      <c r="S14" s="16"/>
      <c r="T14" s="17"/>
      <c r="U14" s="16"/>
      <c r="V14" s="30"/>
      <c r="W14" s="12"/>
      <c r="X14" s="18"/>
      <c r="Y14" s="13"/>
      <c r="Z14" s="19"/>
    </row>
    <row r="15" customFormat="false" ht="12" hidden="false" customHeight="true" outlineLevel="0" collapsed="false">
      <c r="A15" s="11" t="n">
        <v>5</v>
      </c>
      <c r="B15" s="12" t="s">
        <v>375</v>
      </c>
      <c r="C15" s="12" t="s">
        <v>376</v>
      </c>
      <c r="D15" s="13" t="s">
        <v>358</v>
      </c>
      <c r="E15" s="14"/>
      <c r="F15" s="15"/>
      <c r="G15" s="17"/>
      <c r="H15" s="16"/>
      <c r="I15" s="27"/>
      <c r="J15" s="25" t="n">
        <v>82</v>
      </c>
      <c r="K15" s="25"/>
      <c r="L15" s="16"/>
      <c r="M15" s="16"/>
      <c r="N15" s="29"/>
      <c r="O15" s="16"/>
      <c r="P15" s="25" t="n">
        <v>81</v>
      </c>
      <c r="Q15" s="25"/>
      <c r="R15" s="29"/>
      <c r="S15" s="16"/>
      <c r="T15" s="17"/>
      <c r="U15" s="16"/>
      <c r="V15" s="14"/>
      <c r="W15" s="12" t="s">
        <v>377</v>
      </c>
      <c r="X15" s="18" t="s">
        <v>378</v>
      </c>
      <c r="Y15" s="13" t="s">
        <v>370</v>
      </c>
      <c r="Z15" s="19" t="n">
        <v>21</v>
      </c>
    </row>
    <row r="16" customFormat="false" ht="12" hidden="false" customHeight="true" outlineLevel="0" collapsed="false">
      <c r="A16" s="11"/>
      <c r="B16" s="12"/>
      <c r="C16" s="12"/>
      <c r="D16" s="12"/>
      <c r="E16" s="20"/>
      <c r="F16" s="21" t="n">
        <v>6</v>
      </c>
      <c r="G16" s="22" t="s">
        <v>379</v>
      </c>
      <c r="H16" s="16"/>
      <c r="I16" s="27"/>
      <c r="J16" s="16"/>
      <c r="K16" s="27"/>
      <c r="L16" s="16"/>
      <c r="M16" s="16"/>
      <c r="N16" s="29"/>
      <c r="O16" s="16"/>
      <c r="P16" s="29"/>
      <c r="Q16" s="16"/>
      <c r="R16" s="29"/>
      <c r="S16" s="16"/>
      <c r="T16" s="22" t="n">
        <v>22</v>
      </c>
      <c r="U16" s="22" t="s">
        <v>380</v>
      </c>
      <c r="V16" s="23"/>
      <c r="W16" s="12"/>
      <c r="X16" s="18"/>
      <c r="Y16" s="13"/>
      <c r="Z16" s="19"/>
    </row>
    <row r="17" customFormat="false" ht="12" hidden="false" customHeight="true" outlineLevel="0" collapsed="false">
      <c r="A17" s="11" t="n">
        <v>6</v>
      </c>
      <c r="B17" s="12" t="s">
        <v>379</v>
      </c>
      <c r="C17" s="12" t="s">
        <v>381</v>
      </c>
      <c r="D17" s="13" t="s">
        <v>382</v>
      </c>
      <c r="E17" s="24"/>
      <c r="F17" s="25" t="n">
        <v>83</v>
      </c>
      <c r="G17" s="25"/>
      <c r="H17" s="16"/>
      <c r="I17" s="27"/>
      <c r="J17" s="16"/>
      <c r="K17" s="27"/>
      <c r="L17" s="16"/>
      <c r="M17" s="16"/>
      <c r="N17" s="29"/>
      <c r="O17" s="16"/>
      <c r="P17" s="29"/>
      <c r="Q17" s="16"/>
      <c r="R17" s="29"/>
      <c r="S17" s="16"/>
      <c r="T17" s="25" t="n">
        <v>83</v>
      </c>
      <c r="U17" s="25"/>
      <c r="V17" s="21"/>
      <c r="W17" s="12" t="s">
        <v>380</v>
      </c>
      <c r="X17" s="18" t="s">
        <v>383</v>
      </c>
      <c r="Y17" s="13" t="s">
        <v>384</v>
      </c>
      <c r="Z17" s="19" t="n">
        <v>22</v>
      </c>
    </row>
    <row r="18" customFormat="false" ht="12" hidden="false" customHeight="true" outlineLevel="0" collapsed="false">
      <c r="A18" s="11"/>
      <c r="B18" s="12"/>
      <c r="C18" s="12"/>
      <c r="D18" s="12"/>
      <c r="E18" s="30"/>
      <c r="F18" s="15"/>
      <c r="G18" s="27"/>
      <c r="H18" s="28" t="n">
        <v>7</v>
      </c>
      <c r="I18" s="31" t="s">
        <v>385</v>
      </c>
      <c r="J18" s="16"/>
      <c r="K18" s="27"/>
      <c r="L18" s="16"/>
      <c r="M18" s="16"/>
      <c r="N18" s="29"/>
      <c r="O18" s="16"/>
      <c r="P18" s="29"/>
      <c r="Q18" s="16"/>
      <c r="R18" s="28" t="n">
        <v>24</v>
      </c>
      <c r="S18" s="22" t="s">
        <v>374</v>
      </c>
      <c r="T18" s="29"/>
      <c r="U18" s="16"/>
      <c r="V18" s="30"/>
      <c r="W18" s="12"/>
      <c r="X18" s="18"/>
      <c r="Y18" s="13"/>
      <c r="Z18" s="19"/>
    </row>
    <row r="19" customFormat="false" ht="12" hidden="false" customHeight="true" outlineLevel="0" collapsed="false">
      <c r="A19" s="11" t="n">
        <v>7</v>
      </c>
      <c r="B19" s="12" t="s">
        <v>385</v>
      </c>
      <c r="C19" s="12" t="s">
        <v>386</v>
      </c>
      <c r="D19" s="13" t="s">
        <v>370</v>
      </c>
      <c r="E19" s="14"/>
      <c r="F19" s="15"/>
      <c r="G19" s="27"/>
      <c r="H19" s="32" t="s">
        <v>387</v>
      </c>
      <c r="I19" s="32"/>
      <c r="J19" s="16"/>
      <c r="K19" s="27"/>
      <c r="L19" s="16"/>
      <c r="M19" s="16"/>
      <c r="N19" s="29"/>
      <c r="O19" s="16"/>
      <c r="P19" s="29"/>
      <c r="Q19" s="16"/>
      <c r="R19" s="33" t="n">
        <v>81</v>
      </c>
      <c r="S19" s="33"/>
      <c r="T19" s="29"/>
      <c r="U19" s="16"/>
      <c r="V19" s="14"/>
      <c r="W19" s="12" t="s">
        <v>173</v>
      </c>
      <c r="X19" s="18" t="s">
        <v>388</v>
      </c>
      <c r="Y19" s="13" t="s">
        <v>389</v>
      </c>
      <c r="Z19" s="19" t="n">
        <v>23</v>
      </c>
    </row>
    <row r="20" customFormat="false" ht="12" hidden="false" customHeight="true" outlineLevel="0" collapsed="false">
      <c r="A20" s="11"/>
      <c r="B20" s="12"/>
      <c r="C20" s="12"/>
      <c r="D20" s="12"/>
      <c r="E20" s="20"/>
      <c r="F20" s="21" t="n">
        <v>7</v>
      </c>
      <c r="G20" s="31" t="s">
        <v>385</v>
      </c>
      <c r="H20" s="16"/>
      <c r="I20" s="17"/>
      <c r="J20" s="16"/>
      <c r="K20" s="27"/>
      <c r="L20" s="16"/>
      <c r="M20" s="16"/>
      <c r="N20" s="29"/>
      <c r="O20" s="16"/>
      <c r="P20" s="29"/>
      <c r="Q20" s="16"/>
      <c r="R20" s="17"/>
      <c r="S20" s="16"/>
      <c r="T20" s="28" t="n">
        <v>24</v>
      </c>
      <c r="U20" s="22" t="s">
        <v>374</v>
      </c>
      <c r="V20" s="23"/>
      <c r="W20" s="12"/>
      <c r="X20" s="18"/>
      <c r="Y20" s="13"/>
      <c r="Z20" s="19"/>
    </row>
    <row r="21" customFormat="false" ht="12" hidden="false" customHeight="true" outlineLevel="0" collapsed="false">
      <c r="A21" s="11" t="n">
        <v>8</v>
      </c>
      <c r="B21" s="12" t="s">
        <v>390</v>
      </c>
      <c r="C21" s="12" t="s">
        <v>391</v>
      </c>
      <c r="D21" s="13" t="s">
        <v>358</v>
      </c>
      <c r="E21" s="24"/>
      <c r="F21" s="32" t="n">
        <v>80</v>
      </c>
      <c r="G21" s="32"/>
      <c r="H21" s="16"/>
      <c r="I21" s="17"/>
      <c r="J21" s="16"/>
      <c r="K21" s="27"/>
      <c r="L21" s="16"/>
      <c r="M21" s="16"/>
      <c r="N21" s="29"/>
      <c r="O21" s="16"/>
      <c r="P21" s="29"/>
      <c r="Q21" s="16"/>
      <c r="R21" s="17"/>
      <c r="S21" s="16"/>
      <c r="T21" s="33" t="n">
        <v>82</v>
      </c>
      <c r="U21" s="33"/>
      <c r="V21" s="21"/>
      <c r="W21" s="12" t="s">
        <v>374</v>
      </c>
      <c r="X21" s="18" t="s">
        <v>392</v>
      </c>
      <c r="Y21" s="13" t="s">
        <v>11</v>
      </c>
      <c r="Z21" s="19" t="n">
        <v>24</v>
      </c>
    </row>
    <row r="22" customFormat="false" ht="12" hidden="false" customHeight="true" outlineLevel="0" collapsed="false">
      <c r="A22" s="11"/>
      <c r="B22" s="12"/>
      <c r="C22" s="12"/>
      <c r="D22" s="12"/>
      <c r="E22" s="30"/>
      <c r="F22" s="15"/>
      <c r="G22" s="17"/>
      <c r="H22" s="16"/>
      <c r="I22" s="17"/>
      <c r="J22" s="16"/>
      <c r="K22" s="27"/>
      <c r="L22" s="28" t="n">
        <v>1</v>
      </c>
      <c r="M22" s="22" t="s">
        <v>354</v>
      </c>
      <c r="N22" s="28" t="n">
        <v>32</v>
      </c>
      <c r="O22" s="22" t="s">
        <v>393</v>
      </c>
      <c r="P22" s="29"/>
      <c r="Q22" s="16"/>
      <c r="R22" s="17"/>
      <c r="S22" s="16"/>
      <c r="T22" s="17"/>
      <c r="U22" s="16"/>
      <c r="V22" s="30"/>
      <c r="W22" s="12"/>
      <c r="X22" s="18"/>
      <c r="Y22" s="13"/>
      <c r="Z22" s="19"/>
    </row>
    <row r="23" customFormat="false" ht="12" hidden="false" customHeight="true" outlineLevel="0" collapsed="false">
      <c r="A23" s="11" t="n">
        <v>9</v>
      </c>
      <c r="B23" s="12" t="s">
        <v>394</v>
      </c>
      <c r="C23" s="12" t="s">
        <v>395</v>
      </c>
      <c r="D23" s="13" t="s">
        <v>358</v>
      </c>
      <c r="E23" s="14"/>
      <c r="F23" s="15"/>
      <c r="G23" s="17"/>
      <c r="H23" s="16"/>
      <c r="I23" s="17"/>
      <c r="J23" s="16"/>
      <c r="K23" s="27"/>
      <c r="L23" s="32" t="n">
        <v>85</v>
      </c>
      <c r="M23" s="32"/>
      <c r="N23" s="34" t="n">
        <v>83</v>
      </c>
      <c r="O23" s="34"/>
      <c r="P23" s="29"/>
      <c r="Q23" s="16"/>
      <c r="R23" s="17"/>
      <c r="S23" s="16"/>
      <c r="T23" s="17"/>
      <c r="U23" s="16"/>
      <c r="V23" s="14"/>
      <c r="W23" s="12" t="s">
        <v>396</v>
      </c>
      <c r="X23" s="18" t="s">
        <v>397</v>
      </c>
      <c r="Y23" s="13" t="s">
        <v>14</v>
      </c>
      <c r="Z23" s="19" t="n">
        <v>25</v>
      </c>
    </row>
    <row r="24" customFormat="false" ht="12" hidden="false" customHeight="true" outlineLevel="0" collapsed="false">
      <c r="A24" s="11"/>
      <c r="B24" s="12"/>
      <c r="C24" s="12"/>
      <c r="D24" s="12"/>
      <c r="E24" s="20"/>
      <c r="F24" s="21" t="n">
        <v>9</v>
      </c>
      <c r="G24" s="22" t="s">
        <v>394</v>
      </c>
      <c r="H24" s="16"/>
      <c r="I24" s="17"/>
      <c r="J24" s="16"/>
      <c r="K24" s="27"/>
      <c r="L24" s="16"/>
      <c r="M24" s="16"/>
      <c r="N24" s="16"/>
      <c r="O24" s="16"/>
      <c r="P24" s="29"/>
      <c r="Q24" s="16"/>
      <c r="R24" s="17"/>
      <c r="S24" s="16"/>
      <c r="T24" s="22" t="n">
        <v>25</v>
      </c>
      <c r="U24" s="22" t="s">
        <v>396</v>
      </c>
      <c r="V24" s="23"/>
      <c r="W24" s="12"/>
      <c r="X24" s="18"/>
      <c r="Y24" s="13"/>
      <c r="Z24" s="19"/>
    </row>
    <row r="25" customFormat="false" ht="12" hidden="false" customHeight="true" outlineLevel="0" collapsed="false">
      <c r="A25" s="11" t="n">
        <v>10</v>
      </c>
      <c r="B25" s="12" t="s">
        <v>89</v>
      </c>
      <c r="C25" s="12" t="s">
        <v>398</v>
      </c>
      <c r="D25" s="13" t="s">
        <v>127</v>
      </c>
      <c r="E25" s="24"/>
      <c r="F25" s="25" t="n">
        <v>81</v>
      </c>
      <c r="G25" s="25"/>
      <c r="H25" s="16"/>
      <c r="I25" s="17"/>
      <c r="J25" s="16"/>
      <c r="K25" s="27"/>
      <c r="L25" s="16"/>
      <c r="M25" s="16"/>
      <c r="N25" s="16"/>
      <c r="O25" s="16"/>
      <c r="P25" s="29"/>
      <c r="Q25" s="16"/>
      <c r="R25" s="17"/>
      <c r="S25" s="16"/>
      <c r="T25" s="25" t="n">
        <v>80</v>
      </c>
      <c r="U25" s="25"/>
      <c r="V25" s="21"/>
      <c r="W25" s="12" t="s">
        <v>399</v>
      </c>
      <c r="X25" s="18" t="s">
        <v>400</v>
      </c>
      <c r="Y25" s="13" t="s">
        <v>401</v>
      </c>
      <c r="Z25" s="19" t="n">
        <v>26</v>
      </c>
    </row>
    <row r="26" customFormat="false" ht="12" hidden="false" customHeight="true" outlineLevel="0" collapsed="false">
      <c r="A26" s="11"/>
      <c r="B26" s="12"/>
      <c r="C26" s="12"/>
      <c r="D26" s="12"/>
      <c r="E26" s="30"/>
      <c r="F26" s="15"/>
      <c r="G26" s="27"/>
      <c r="H26" s="28" t="n">
        <v>11</v>
      </c>
      <c r="I26" s="22" t="s">
        <v>402</v>
      </c>
      <c r="J26" s="16"/>
      <c r="K26" s="27"/>
      <c r="L26" s="16"/>
      <c r="M26" s="16"/>
      <c r="N26" s="16"/>
      <c r="O26" s="16"/>
      <c r="P26" s="29"/>
      <c r="Q26" s="16"/>
      <c r="R26" s="22" t="n">
        <v>25</v>
      </c>
      <c r="S26" s="22" t="s">
        <v>396</v>
      </c>
      <c r="T26" s="29"/>
      <c r="U26" s="16"/>
      <c r="V26" s="30"/>
      <c r="W26" s="12"/>
      <c r="X26" s="18"/>
      <c r="Y26" s="13"/>
      <c r="Z26" s="19"/>
    </row>
    <row r="27" customFormat="false" ht="12" hidden="false" customHeight="true" outlineLevel="0" collapsed="false">
      <c r="A27" s="11" t="n">
        <v>11</v>
      </c>
      <c r="B27" s="12" t="s">
        <v>402</v>
      </c>
      <c r="C27" s="12" t="s">
        <v>403</v>
      </c>
      <c r="D27" s="13" t="s">
        <v>404</v>
      </c>
      <c r="E27" s="14"/>
      <c r="F27" s="15"/>
      <c r="G27" s="27"/>
      <c r="H27" s="25" t="s">
        <v>405</v>
      </c>
      <c r="I27" s="25"/>
      <c r="J27" s="16"/>
      <c r="K27" s="27"/>
      <c r="L27" s="16"/>
      <c r="M27" s="16"/>
      <c r="N27" s="16"/>
      <c r="O27" s="16"/>
      <c r="P27" s="29"/>
      <c r="Q27" s="16"/>
      <c r="R27" s="25" t="n">
        <v>83</v>
      </c>
      <c r="S27" s="25"/>
      <c r="T27" s="29"/>
      <c r="U27" s="16"/>
      <c r="V27" s="14"/>
      <c r="W27" s="72" t="s">
        <v>244</v>
      </c>
      <c r="X27" s="103" t="s">
        <v>406</v>
      </c>
      <c r="Y27" s="45" t="s">
        <v>407</v>
      </c>
      <c r="Z27" s="19" t="n">
        <v>27</v>
      </c>
    </row>
    <row r="28" customFormat="false" ht="12" hidden="false" customHeight="true" outlineLevel="0" collapsed="false">
      <c r="A28" s="11"/>
      <c r="B28" s="12"/>
      <c r="C28" s="12"/>
      <c r="D28" s="12"/>
      <c r="E28" s="20"/>
      <c r="F28" s="21" t="n">
        <v>11</v>
      </c>
      <c r="G28" s="31" t="s">
        <v>402</v>
      </c>
      <c r="H28" s="16"/>
      <c r="I28" s="27"/>
      <c r="J28" s="16"/>
      <c r="K28" s="27"/>
      <c r="L28" s="16"/>
      <c r="M28" s="16"/>
      <c r="N28" s="16"/>
      <c r="O28" s="16"/>
      <c r="P28" s="29"/>
      <c r="Q28" s="16"/>
      <c r="R28" s="29"/>
      <c r="S28" s="16"/>
      <c r="T28" s="28" t="n">
        <v>28</v>
      </c>
      <c r="U28" s="22" t="s">
        <v>408</v>
      </c>
      <c r="V28" s="23"/>
      <c r="W28" s="79" t="s">
        <v>343</v>
      </c>
      <c r="X28" s="104" t="s">
        <v>409</v>
      </c>
      <c r="Y28" s="80" t="s">
        <v>410</v>
      </c>
      <c r="Z28" s="19"/>
    </row>
    <row r="29" customFormat="false" ht="12" hidden="false" customHeight="true" outlineLevel="0" collapsed="false">
      <c r="A29" s="11" t="n">
        <v>12</v>
      </c>
      <c r="B29" s="12" t="s">
        <v>332</v>
      </c>
      <c r="C29" s="12" t="s">
        <v>411</v>
      </c>
      <c r="D29" s="12" t="s">
        <v>412</v>
      </c>
      <c r="E29" s="24"/>
      <c r="F29" s="32" t="n">
        <v>80</v>
      </c>
      <c r="G29" s="32"/>
      <c r="H29" s="16"/>
      <c r="I29" s="27"/>
      <c r="J29" s="16"/>
      <c r="K29" s="27"/>
      <c r="L29" s="16"/>
      <c r="M29" s="16"/>
      <c r="N29" s="16"/>
      <c r="O29" s="16"/>
      <c r="P29" s="29"/>
      <c r="Q29" s="16"/>
      <c r="R29" s="29"/>
      <c r="S29" s="16"/>
      <c r="T29" s="33" t="n">
        <v>83</v>
      </c>
      <c r="U29" s="33"/>
      <c r="V29" s="21"/>
      <c r="W29" s="12" t="s">
        <v>408</v>
      </c>
      <c r="X29" s="18" t="s">
        <v>413</v>
      </c>
      <c r="Y29" s="13" t="s">
        <v>382</v>
      </c>
      <c r="Z29" s="19" t="n">
        <v>28</v>
      </c>
    </row>
    <row r="30" customFormat="false" ht="12" hidden="false" customHeight="true" outlineLevel="0" collapsed="false">
      <c r="A30" s="11"/>
      <c r="B30" s="12"/>
      <c r="C30" s="12"/>
      <c r="D30" s="12"/>
      <c r="E30" s="30"/>
      <c r="F30" s="15"/>
      <c r="G30" s="17"/>
      <c r="H30" s="16"/>
      <c r="I30" s="27"/>
      <c r="J30" s="28" t="n">
        <v>16</v>
      </c>
      <c r="K30" s="31" t="s">
        <v>414</v>
      </c>
      <c r="L30" s="16"/>
      <c r="M30" s="16"/>
      <c r="N30" s="16"/>
      <c r="O30" s="16"/>
      <c r="P30" s="28" t="n">
        <v>32</v>
      </c>
      <c r="Q30" s="22" t="s">
        <v>393</v>
      </c>
      <c r="R30" s="29"/>
      <c r="S30" s="16"/>
      <c r="T30" s="17"/>
      <c r="U30" s="16"/>
      <c r="V30" s="30"/>
      <c r="W30" s="12"/>
      <c r="X30" s="18"/>
      <c r="Y30" s="13"/>
      <c r="Z30" s="19"/>
    </row>
    <row r="31" customFormat="false" ht="12" hidden="false" customHeight="true" outlineLevel="0" collapsed="false">
      <c r="A31" s="11" t="n">
        <v>13</v>
      </c>
      <c r="B31" s="12" t="s">
        <v>415</v>
      </c>
      <c r="C31" s="12" t="s">
        <v>416</v>
      </c>
      <c r="D31" s="13" t="s">
        <v>401</v>
      </c>
      <c r="E31" s="14"/>
      <c r="F31" s="15"/>
      <c r="G31" s="17"/>
      <c r="H31" s="16"/>
      <c r="I31" s="27"/>
      <c r="J31" s="32" t="s">
        <v>293</v>
      </c>
      <c r="K31" s="32"/>
      <c r="L31" s="16"/>
      <c r="M31" s="16"/>
      <c r="N31" s="16"/>
      <c r="O31" s="16"/>
      <c r="P31" s="33" t="n">
        <v>81</v>
      </c>
      <c r="Q31" s="33"/>
      <c r="R31" s="29"/>
      <c r="S31" s="16"/>
      <c r="T31" s="17"/>
      <c r="U31" s="16"/>
      <c r="V31" s="14"/>
      <c r="W31" s="12" t="s">
        <v>417</v>
      </c>
      <c r="X31" s="18" t="s">
        <v>418</v>
      </c>
      <c r="Y31" s="13" t="s">
        <v>370</v>
      </c>
      <c r="Z31" s="19" t="n">
        <v>29</v>
      </c>
    </row>
    <row r="32" customFormat="false" ht="12" hidden="false" customHeight="true" outlineLevel="0" collapsed="false">
      <c r="A32" s="11"/>
      <c r="B32" s="12"/>
      <c r="C32" s="12"/>
      <c r="D32" s="12"/>
      <c r="E32" s="20"/>
      <c r="F32" s="21" t="n">
        <v>14</v>
      </c>
      <c r="G32" s="22" t="s">
        <v>419</v>
      </c>
      <c r="H32" s="16"/>
      <c r="I32" s="27"/>
      <c r="J32" s="16"/>
      <c r="K32" s="17"/>
      <c r="L32" s="16"/>
      <c r="M32" s="16"/>
      <c r="N32" s="16"/>
      <c r="O32" s="16"/>
      <c r="P32" s="17"/>
      <c r="Q32" s="17"/>
      <c r="R32" s="29"/>
      <c r="S32" s="16"/>
      <c r="T32" s="22" t="n">
        <v>29</v>
      </c>
      <c r="U32" s="22" t="s">
        <v>417</v>
      </c>
      <c r="V32" s="23"/>
      <c r="W32" s="12"/>
      <c r="X32" s="18"/>
      <c r="Y32" s="13"/>
      <c r="Z32" s="19"/>
    </row>
    <row r="33" customFormat="false" ht="12" hidden="false" customHeight="true" outlineLevel="0" collapsed="false">
      <c r="A33" s="11" t="n">
        <v>14</v>
      </c>
      <c r="B33" s="12" t="s">
        <v>419</v>
      </c>
      <c r="C33" s="12" t="s">
        <v>420</v>
      </c>
      <c r="D33" s="13" t="s">
        <v>389</v>
      </c>
      <c r="E33" s="24"/>
      <c r="F33" s="25" t="n">
        <v>83</v>
      </c>
      <c r="G33" s="25"/>
      <c r="H33" s="35"/>
      <c r="I33" s="36"/>
      <c r="J33" s="16"/>
      <c r="K33" s="17"/>
      <c r="L33" s="16"/>
      <c r="M33" s="16"/>
      <c r="N33" s="16"/>
      <c r="O33" s="16"/>
      <c r="P33" s="17"/>
      <c r="Q33" s="17"/>
      <c r="R33" s="29"/>
      <c r="S33" s="16"/>
      <c r="T33" s="25" t="n">
        <v>83</v>
      </c>
      <c r="U33" s="25"/>
      <c r="V33" s="21"/>
      <c r="W33" s="12" t="s">
        <v>217</v>
      </c>
      <c r="X33" s="18" t="s">
        <v>421</v>
      </c>
      <c r="Y33" s="13" t="s">
        <v>422</v>
      </c>
      <c r="Z33" s="19" t="n">
        <v>30</v>
      </c>
    </row>
    <row r="34" customFormat="false" ht="12" hidden="false" customHeight="true" outlineLevel="0" collapsed="false">
      <c r="A34" s="11"/>
      <c r="B34" s="12"/>
      <c r="C34" s="12"/>
      <c r="D34" s="12"/>
      <c r="E34" s="30"/>
      <c r="F34" s="15"/>
      <c r="G34" s="27"/>
      <c r="H34" s="37" t="n">
        <v>16</v>
      </c>
      <c r="I34" s="38" t="s">
        <v>414</v>
      </c>
      <c r="J34" s="16"/>
      <c r="K34" s="17"/>
      <c r="L34" s="16"/>
      <c r="M34" s="16"/>
      <c r="N34" s="16"/>
      <c r="O34" s="16"/>
      <c r="P34" s="17"/>
      <c r="Q34" s="17"/>
      <c r="R34" s="28" t="n">
        <v>32</v>
      </c>
      <c r="S34" s="22" t="s">
        <v>393</v>
      </c>
      <c r="T34" s="29"/>
      <c r="U34" s="16"/>
      <c r="V34" s="30"/>
      <c r="W34" s="12"/>
      <c r="X34" s="18"/>
      <c r="Y34" s="13"/>
      <c r="Z34" s="19"/>
    </row>
    <row r="35" customFormat="false" ht="12" hidden="false" customHeight="true" outlineLevel="0" collapsed="false">
      <c r="A35" s="11" t="n">
        <v>15</v>
      </c>
      <c r="B35" s="12" t="s">
        <v>423</v>
      </c>
      <c r="C35" s="12" t="s">
        <v>424</v>
      </c>
      <c r="D35" s="13" t="s">
        <v>425</v>
      </c>
      <c r="E35" s="14"/>
      <c r="F35" s="15"/>
      <c r="G35" s="27"/>
      <c r="H35" s="41" t="n">
        <v>84</v>
      </c>
      <c r="I35" s="41"/>
      <c r="J35" s="16"/>
      <c r="K35" s="17"/>
      <c r="L35" s="16"/>
      <c r="M35" s="16"/>
      <c r="N35" s="16"/>
      <c r="O35" s="16"/>
      <c r="P35" s="17"/>
      <c r="Q35" s="17"/>
      <c r="R35" s="33" t="n">
        <v>86</v>
      </c>
      <c r="S35" s="33"/>
      <c r="T35" s="29"/>
      <c r="U35" s="16"/>
      <c r="V35" s="14"/>
      <c r="W35" s="12" t="s">
        <v>426</v>
      </c>
      <c r="X35" s="18" t="s">
        <v>427</v>
      </c>
      <c r="Y35" s="13" t="s">
        <v>428</v>
      </c>
      <c r="Z35" s="19" t="n">
        <v>31</v>
      </c>
    </row>
    <row r="36" customFormat="false" ht="12" hidden="false" customHeight="true" outlineLevel="0" collapsed="false">
      <c r="A36" s="11"/>
      <c r="B36" s="12"/>
      <c r="C36" s="12"/>
      <c r="D36" s="12"/>
      <c r="E36" s="20"/>
      <c r="F36" s="21" t="n">
        <v>16</v>
      </c>
      <c r="G36" s="31" t="s">
        <v>414</v>
      </c>
      <c r="H36" s="35"/>
      <c r="I36" s="43"/>
      <c r="J36" s="16"/>
      <c r="K36" s="17"/>
      <c r="L36" s="16"/>
      <c r="M36" s="16"/>
      <c r="N36" s="16"/>
      <c r="O36" s="16"/>
      <c r="P36" s="17"/>
      <c r="Q36" s="17"/>
      <c r="R36" s="17"/>
      <c r="S36" s="16"/>
      <c r="T36" s="28" t="n">
        <v>32</v>
      </c>
      <c r="U36" s="22" t="s">
        <v>393</v>
      </c>
      <c r="V36" s="23"/>
      <c r="W36" s="12"/>
      <c r="X36" s="18"/>
      <c r="Y36" s="13"/>
      <c r="Z36" s="19"/>
    </row>
    <row r="37" customFormat="false" ht="12" hidden="false" customHeight="true" outlineLevel="0" collapsed="false">
      <c r="A37" s="11" t="n">
        <v>16</v>
      </c>
      <c r="B37" s="12" t="s">
        <v>414</v>
      </c>
      <c r="C37" s="12" t="s">
        <v>429</v>
      </c>
      <c r="D37" s="13" t="s">
        <v>430</v>
      </c>
      <c r="E37" s="24"/>
      <c r="F37" s="32" t="n">
        <v>82</v>
      </c>
      <c r="G37" s="32"/>
      <c r="H37" s="16"/>
      <c r="I37" s="17"/>
      <c r="J37" s="16"/>
      <c r="K37" s="17"/>
      <c r="L37" s="16"/>
      <c r="M37" s="16"/>
      <c r="N37" s="16"/>
      <c r="O37" s="16"/>
      <c r="P37" s="17"/>
      <c r="Q37" s="17"/>
      <c r="R37" s="17"/>
      <c r="S37" s="16"/>
      <c r="T37" s="33" t="n">
        <v>82</v>
      </c>
      <c r="U37" s="33"/>
      <c r="V37" s="21"/>
      <c r="W37" s="12" t="s">
        <v>393</v>
      </c>
      <c r="X37" s="18" t="s">
        <v>431</v>
      </c>
      <c r="Y37" s="13" t="s">
        <v>401</v>
      </c>
      <c r="Z37" s="19" t="n">
        <v>32</v>
      </c>
    </row>
    <row r="38" customFormat="false" ht="12" hidden="false" customHeight="true" outlineLevel="0" collapsed="false">
      <c r="A38" s="11"/>
      <c r="B38" s="12"/>
      <c r="C38" s="12"/>
      <c r="D38" s="12"/>
      <c r="E38" s="30"/>
      <c r="F38" s="15"/>
      <c r="G38" s="17"/>
      <c r="H38" s="16"/>
      <c r="I38" s="17"/>
      <c r="J38" s="16"/>
      <c r="K38" s="17"/>
      <c r="L38" s="16"/>
      <c r="M38" s="16"/>
      <c r="N38" s="16"/>
      <c r="O38" s="16"/>
      <c r="P38" s="17"/>
      <c r="Q38" s="17"/>
      <c r="R38" s="17"/>
      <c r="S38" s="16"/>
      <c r="T38" s="17"/>
      <c r="U38" s="16"/>
      <c r="V38" s="30"/>
      <c r="W38" s="12"/>
      <c r="X38" s="18"/>
      <c r="Y38" s="13"/>
      <c r="Z38" s="19"/>
    </row>
    <row r="39" customFormat="false" ht="1.5" hidden="false" customHeight="true" outlineLevel="0" collapsed="false">
      <c r="A39" s="44"/>
      <c r="B39" s="45"/>
      <c r="C39" s="45"/>
      <c r="D39" s="45"/>
      <c r="E39" s="30"/>
      <c r="F39" s="15"/>
      <c r="G39" s="17"/>
      <c r="H39" s="16"/>
      <c r="I39" s="17"/>
      <c r="J39" s="16"/>
      <c r="K39" s="17"/>
      <c r="L39" s="16"/>
      <c r="M39" s="16"/>
      <c r="N39" s="16"/>
      <c r="O39" s="16"/>
      <c r="P39" s="17"/>
      <c r="Q39" s="17"/>
      <c r="R39" s="17"/>
      <c r="S39" s="16"/>
      <c r="T39" s="17"/>
      <c r="U39" s="16"/>
      <c r="V39" s="30"/>
      <c r="W39" s="45"/>
      <c r="X39" s="17"/>
      <c r="Y39" s="45"/>
      <c r="Z39" s="46"/>
    </row>
    <row r="40" customFormat="false" ht="1.5" hidden="false" customHeight="true" outlineLevel="0" collapsed="false">
      <c r="A40" s="44"/>
      <c r="B40" s="45"/>
      <c r="C40" s="45"/>
      <c r="D40" s="45"/>
      <c r="E40" s="30"/>
      <c r="F40" s="15"/>
      <c r="G40" s="17"/>
      <c r="H40" s="16"/>
      <c r="I40" s="17"/>
      <c r="J40" s="16"/>
      <c r="K40" s="17"/>
      <c r="L40" s="16"/>
      <c r="M40" s="16"/>
      <c r="N40" s="16"/>
      <c r="O40" s="16"/>
      <c r="P40" s="17"/>
      <c r="Q40" s="17"/>
      <c r="R40" s="17"/>
      <c r="S40" s="16"/>
      <c r="T40" s="17"/>
      <c r="U40" s="16"/>
      <c r="V40" s="30"/>
      <c r="W40" s="45"/>
      <c r="X40" s="17"/>
      <c r="Y40" s="45"/>
      <c r="Z40" s="46"/>
    </row>
    <row r="41" customFormat="false" ht="1.5" hidden="false" customHeight="true" outlineLevel="0" collapsed="false">
      <c r="A41" s="44"/>
      <c r="B41" s="45"/>
      <c r="C41" s="45"/>
      <c r="D41" s="45"/>
      <c r="E41" s="30"/>
      <c r="F41" s="15"/>
      <c r="G41" s="17"/>
      <c r="H41" s="16"/>
      <c r="I41" s="17"/>
      <c r="J41" s="16"/>
      <c r="K41" s="17"/>
      <c r="L41" s="16"/>
      <c r="M41" s="16"/>
      <c r="N41" s="16"/>
      <c r="O41" s="16"/>
      <c r="P41" s="17"/>
      <c r="Q41" s="17"/>
      <c r="R41" s="17"/>
      <c r="S41" s="16"/>
      <c r="T41" s="17"/>
      <c r="U41" s="16"/>
      <c r="V41" s="30"/>
      <c r="W41" s="45"/>
      <c r="X41" s="17"/>
      <c r="Y41" s="45"/>
      <c r="Z41" s="46"/>
    </row>
    <row r="42" s="44" customFormat="true" ht="14.25" hidden="false" customHeight="false" outlineLevel="0" collapsed="false">
      <c r="B42" s="17"/>
      <c r="C42" s="17"/>
      <c r="D42" s="17"/>
      <c r="E42" s="30"/>
      <c r="F42" s="15"/>
      <c r="G42" s="30"/>
      <c r="H42" s="30"/>
      <c r="K42" s="47" t="s">
        <v>94</v>
      </c>
      <c r="L42" s="30"/>
      <c r="N42" s="30"/>
      <c r="O42" s="15"/>
      <c r="R42" s="47" t="s">
        <v>95</v>
      </c>
      <c r="S42" s="30"/>
      <c r="T42" s="15"/>
      <c r="U42" s="30"/>
      <c r="V42" s="15"/>
      <c r="W42" s="45"/>
      <c r="X42" s="48"/>
      <c r="Y42" s="45"/>
      <c r="Z42" s="17"/>
      <c r="AA42" s="17"/>
    </row>
    <row r="43" customFormat="false" ht="15.75" hidden="false" customHeight="true" outlineLevel="0" collapsed="false">
      <c r="A43" s="5"/>
      <c r="B43" s="49"/>
      <c r="C43" s="49"/>
      <c r="D43" s="5"/>
      <c r="G43" s="5"/>
      <c r="H43" s="50" t="n">
        <v>1</v>
      </c>
      <c r="I43" s="51" t="s">
        <v>432</v>
      </c>
      <c r="J43" s="51"/>
      <c r="K43" s="51"/>
      <c r="L43" s="50" t="n">
        <v>5</v>
      </c>
      <c r="M43" s="55" t="s">
        <v>433</v>
      </c>
      <c r="Q43" s="50" t="n">
        <v>1</v>
      </c>
      <c r="R43" s="97" t="s">
        <v>434</v>
      </c>
      <c r="S43" s="50"/>
      <c r="T43" s="3"/>
      <c r="U43" s="1"/>
      <c r="V43" s="3"/>
      <c r="X43" s="5"/>
      <c r="Z43" s="5"/>
      <c r="AA43" s="1"/>
    </row>
    <row r="44" customFormat="false" ht="15.75" hidden="false" customHeight="true" outlineLevel="0" collapsed="false">
      <c r="A44" s="5"/>
      <c r="B44" s="49"/>
      <c r="C44" s="49"/>
      <c r="D44" s="5"/>
      <c r="G44" s="5"/>
      <c r="H44" s="50" t="n">
        <v>2</v>
      </c>
      <c r="I44" s="51" t="s">
        <v>435</v>
      </c>
      <c r="J44" s="11"/>
      <c r="K44" s="11"/>
      <c r="L44" s="50" t="n">
        <v>6</v>
      </c>
      <c r="M44" s="55" t="s">
        <v>436</v>
      </c>
      <c r="Q44" s="50" t="n">
        <v>2</v>
      </c>
      <c r="R44" s="97" t="s">
        <v>437</v>
      </c>
      <c r="S44" s="50"/>
      <c r="T44" s="3"/>
      <c r="U44" s="1"/>
      <c r="V44" s="3"/>
      <c r="X44" s="5"/>
      <c r="Z44" s="5"/>
      <c r="AA44" s="1"/>
    </row>
    <row r="45" customFormat="false" ht="15.75" hidden="false" customHeight="true" outlineLevel="0" collapsed="false">
      <c r="A45" s="5"/>
      <c r="B45" s="49"/>
      <c r="C45" s="49"/>
      <c r="D45" s="5"/>
      <c r="G45" s="5"/>
      <c r="H45" s="50" t="n">
        <v>3</v>
      </c>
      <c r="I45" s="51" t="s">
        <v>438</v>
      </c>
      <c r="J45" s="11"/>
      <c r="K45" s="11"/>
      <c r="L45" s="50" t="n">
        <v>7</v>
      </c>
      <c r="M45" s="55" t="s">
        <v>439</v>
      </c>
      <c r="Q45" s="50" t="n">
        <v>3</v>
      </c>
      <c r="R45" s="97" t="s">
        <v>440</v>
      </c>
      <c r="S45" s="50"/>
      <c r="T45" s="3"/>
      <c r="U45" s="1"/>
      <c r="V45" s="3"/>
      <c r="X45" s="5"/>
      <c r="Z45" s="5"/>
      <c r="AA45" s="1"/>
    </row>
    <row r="46" customFormat="false" ht="15.75" hidden="false" customHeight="true" outlineLevel="0" collapsed="false">
      <c r="A46" s="5"/>
      <c r="B46" s="49"/>
      <c r="C46" s="49"/>
      <c r="D46" s="5"/>
      <c r="G46" s="5"/>
      <c r="H46" s="50" t="n">
        <v>4</v>
      </c>
      <c r="I46" s="51" t="s">
        <v>441</v>
      </c>
      <c r="J46" s="51"/>
      <c r="K46" s="51"/>
      <c r="L46" s="105" t="n">
        <v>8</v>
      </c>
      <c r="M46" s="55"/>
      <c r="Q46" s="50" t="n">
        <v>4</v>
      </c>
      <c r="R46" s="97" t="s">
        <v>442</v>
      </c>
      <c r="S46" s="50"/>
      <c r="T46" s="3"/>
      <c r="U46" s="1"/>
      <c r="V46" s="3"/>
      <c r="X46" s="5"/>
      <c r="Z46" s="5"/>
      <c r="AA46" s="1"/>
    </row>
    <row r="47" customFormat="false" ht="15.75" hidden="false" customHeight="true" outlineLevel="0" collapsed="false">
      <c r="A47" s="5"/>
      <c r="B47" s="49"/>
      <c r="C47" s="49"/>
      <c r="D47" s="5"/>
      <c r="G47" s="5"/>
      <c r="H47" s="1"/>
      <c r="X47" s="5"/>
    </row>
    <row r="48" s="5" customFormat="true" ht="12" hidden="false" customHeight="true" outlineLevel="0" collapsed="false">
      <c r="B48" s="56" t="s">
        <v>107</v>
      </c>
      <c r="C48" s="56"/>
      <c r="D48" s="56"/>
      <c r="E48" s="1"/>
      <c r="F48" s="3"/>
      <c r="G48" s="1"/>
      <c r="H48" s="3"/>
      <c r="I48" s="1"/>
      <c r="J48" s="3"/>
      <c r="K48" s="1"/>
      <c r="L48" s="1"/>
      <c r="M48" s="1"/>
      <c r="N48" s="1"/>
      <c r="O48" s="3"/>
      <c r="Q48" s="57"/>
      <c r="R48" s="57"/>
      <c r="S48" s="58" t="s">
        <v>108</v>
      </c>
      <c r="T48" s="57"/>
      <c r="U48" s="57"/>
      <c r="V48" s="57"/>
      <c r="W48" s="4"/>
      <c r="Y48" s="4"/>
    </row>
    <row r="49" customFormat="false" ht="12" hidden="false" customHeight="true" outlineLevel="0" collapsed="false">
      <c r="A49" s="11" t="n">
        <v>16</v>
      </c>
      <c r="B49" s="12" t="s">
        <v>414</v>
      </c>
      <c r="C49" s="12" t="s">
        <v>429</v>
      </c>
      <c r="D49" s="13" t="s">
        <v>430</v>
      </c>
      <c r="E49" s="59"/>
      <c r="F49" s="19"/>
      <c r="G49" s="48"/>
      <c r="K49" s="5"/>
      <c r="L49" s="5"/>
      <c r="M49" s="5"/>
      <c r="N49" s="5"/>
      <c r="O49" s="5"/>
      <c r="P49" s="5"/>
      <c r="Q49" s="5"/>
      <c r="R49" s="16"/>
      <c r="S49" s="16"/>
      <c r="T49" s="17"/>
      <c r="U49" s="16"/>
      <c r="V49" s="14"/>
      <c r="W49" s="12" t="s">
        <v>402</v>
      </c>
      <c r="X49" s="18" t="s">
        <v>403</v>
      </c>
      <c r="Y49" s="13" t="s">
        <v>404</v>
      </c>
      <c r="Z49" s="19" t="n">
        <v>11</v>
      </c>
    </row>
    <row r="50" customFormat="false" ht="12" hidden="false" customHeight="true" outlineLevel="0" collapsed="false">
      <c r="A50" s="11"/>
      <c r="B50" s="12"/>
      <c r="C50" s="12"/>
      <c r="D50" s="12"/>
      <c r="E50" s="60"/>
      <c r="F50" s="22" t="n">
        <v>24</v>
      </c>
      <c r="G50" s="22" t="s">
        <v>374</v>
      </c>
      <c r="H50" s="16"/>
      <c r="I50" s="46"/>
      <c r="J50" s="19"/>
      <c r="K50" s="5"/>
      <c r="L50" s="5"/>
      <c r="M50" s="5"/>
      <c r="N50" s="5"/>
      <c r="O50" s="5"/>
      <c r="P50" s="5"/>
      <c r="Q50" s="5"/>
      <c r="R50" s="16"/>
      <c r="S50" s="16"/>
      <c r="T50" s="22" t="n">
        <v>11</v>
      </c>
      <c r="U50" s="22" t="s">
        <v>402</v>
      </c>
      <c r="V50" s="23"/>
      <c r="W50" s="12"/>
      <c r="X50" s="18"/>
      <c r="Y50" s="13"/>
      <c r="Z50" s="19"/>
    </row>
    <row r="51" customFormat="false" ht="12" hidden="false" customHeight="true" outlineLevel="0" collapsed="false">
      <c r="A51" s="11" t="n">
        <v>24</v>
      </c>
      <c r="B51" s="12" t="s">
        <v>374</v>
      </c>
      <c r="C51" s="12" t="s">
        <v>392</v>
      </c>
      <c r="D51" s="13" t="s">
        <v>11</v>
      </c>
      <c r="E51" s="61"/>
      <c r="F51" s="62" t="n">
        <v>97</v>
      </c>
      <c r="G51" s="62"/>
      <c r="H51" s="11"/>
      <c r="I51" s="46"/>
      <c r="J51" s="19"/>
      <c r="K51" s="5"/>
      <c r="L51" s="5"/>
      <c r="M51" s="5"/>
      <c r="N51" s="5"/>
      <c r="O51" s="5"/>
      <c r="P51" s="5"/>
      <c r="Q51" s="5"/>
      <c r="R51" s="16"/>
      <c r="S51" s="16"/>
      <c r="T51" s="25" t="n">
        <v>85</v>
      </c>
      <c r="U51" s="25"/>
      <c r="V51" s="21"/>
      <c r="W51" s="12" t="s">
        <v>396</v>
      </c>
      <c r="X51" s="18" t="s">
        <v>397</v>
      </c>
      <c r="Y51" s="13" t="s">
        <v>14</v>
      </c>
      <c r="Z51" s="19" t="n">
        <v>25</v>
      </c>
    </row>
    <row r="52" customFormat="false" ht="12" hidden="false" customHeight="true" outlineLevel="0" collapsed="false">
      <c r="A52" s="11"/>
      <c r="B52" s="12"/>
      <c r="C52" s="12"/>
      <c r="D52" s="12"/>
      <c r="E52" s="46"/>
      <c r="F52" s="19"/>
      <c r="G52" s="46"/>
      <c r="H52" s="19"/>
      <c r="I52" s="46"/>
      <c r="J52" s="15"/>
      <c r="K52" s="5"/>
      <c r="L52" s="5"/>
      <c r="M52" s="5"/>
      <c r="N52" s="5"/>
      <c r="O52" s="5"/>
      <c r="P52" s="5"/>
      <c r="Q52" s="5"/>
      <c r="R52" s="22" t="n">
        <v>11</v>
      </c>
      <c r="S52" s="31" t="s">
        <v>402</v>
      </c>
      <c r="T52" s="29"/>
      <c r="U52" s="16"/>
      <c r="V52" s="30"/>
      <c r="W52" s="12"/>
      <c r="X52" s="18"/>
      <c r="Y52" s="13"/>
      <c r="Z52" s="19"/>
    </row>
    <row r="53" customFormat="false" ht="12" hidden="false" customHeight="true" outlineLevel="0" collapsed="false">
      <c r="A53" s="5"/>
      <c r="B53" s="49"/>
      <c r="C53" s="49"/>
      <c r="D53" s="5"/>
      <c r="F53" s="19"/>
      <c r="G53" s="46"/>
      <c r="H53" s="19"/>
      <c r="I53" s="46"/>
      <c r="J53" s="19"/>
      <c r="K53" s="5"/>
      <c r="L53" s="5"/>
      <c r="M53" s="5"/>
      <c r="N53" s="5"/>
      <c r="O53" s="5"/>
      <c r="P53" s="5"/>
      <c r="Q53" s="5"/>
      <c r="R53" s="27" t="n">
        <v>83</v>
      </c>
      <c r="S53" s="27"/>
      <c r="T53" s="29"/>
      <c r="U53" s="16"/>
      <c r="V53" s="14"/>
      <c r="W53" s="12" t="s">
        <v>385</v>
      </c>
      <c r="X53" s="18" t="s">
        <v>386</v>
      </c>
      <c r="Y53" s="13" t="s">
        <v>370</v>
      </c>
      <c r="Z53" s="19" t="n">
        <v>7</v>
      </c>
    </row>
    <row r="54" customFormat="false" ht="12" hidden="false" customHeight="true" outlineLevel="0" collapsed="false">
      <c r="A54" s="10"/>
      <c r="B54" s="5"/>
      <c r="C54" s="99" t="s">
        <v>109</v>
      </c>
      <c r="D54" s="10"/>
      <c r="E54" s="3"/>
      <c r="F54" s="19"/>
      <c r="G54" s="19"/>
      <c r="H54" s="19"/>
      <c r="I54" s="19"/>
      <c r="J54" s="19"/>
      <c r="K54" s="5"/>
      <c r="L54" s="5"/>
      <c r="M54" s="5"/>
      <c r="N54" s="5"/>
      <c r="O54" s="5"/>
      <c r="P54" s="5"/>
      <c r="Q54" s="5"/>
      <c r="R54" s="17"/>
      <c r="S54" s="16"/>
      <c r="T54" s="28" t="n">
        <v>7</v>
      </c>
      <c r="U54" s="22" t="s">
        <v>385</v>
      </c>
      <c r="V54" s="23"/>
      <c r="W54" s="12"/>
      <c r="X54" s="18"/>
      <c r="Y54" s="13"/>
      <c r="Z54" s="19"/>
    </row>
    <row r="55" customFormat="false" ht="12" hidden="false" customHeight="true" outlineLevel="0" collapsed="false">
      <c r="A55" s="11" t="n">
        <v>25</v>
      </c>
      <c r="B55" s="12" t="s">
        <v>396</v>
      </c>
      <c r="C55" s="12" t="s">
        <v>397</v>
      </c>
      <c r="D55" s="13" t="s">
        <v>14</v>
      </c>
      <c r="E55" s="14"/>
      <c r="F55" s="15"/>
      <c r="G55" s="16"/>
      <c r="H55" s="19"/>
      <c r="I55" s="19"/>
      <c r="J55" s="19"/>
      <c r="K55" s="5"/>
      <c r="L55" s="5"/>
      <c r="M55" s="5"/>
      <c r="N55" s="5"/>
      <c r="O55" s="5"/>
      <c r="P55" s="5"/>
      <c r="Q55" s="5"/>
      <c r="R55" s="17"/>
      <c r="S55" s="16"/>
      <c r="T55" s="33" t="n">
        <v>86</v>
      </c>
      <c r="U55" s="33"/>
      <c r="V55" s="21"/>
      <c r="W55" s="12" t="s">
        <v>340</v>
      </c>
      <c r="X55" s="18" t="s">
        <v>367</v>
      </c>
      <c r="Y55" s="13" t="s">
        <v>127</v>
      </c>
      <c r="Z55" s="19" t="n">
        <v>19</v>
      </c>
    </row>
    <row r="56" customFormat="false" ht="12" hidden="false" customHeight="true" outlineLevel="0" collapsed="false">
      <c r="A56" s="11"/>
      <c r="B56" s="12"/>
      <c r="C56" s="12"/>
      <c r="D56" s="12"/>
      <c r="E56" s="20"/>
      <c r="F56" s="21" t="n">
        <v>25</v>
      </c>
      <c r="G56" s="22" t="s">
        <v>396</v>
      </c>
      <c r="H56" s="19"/>
      <c r="I56" s="19"/>
      <c r="J56" s="19"/>
      <c r="K56" s="5"/>
      <c r="L56" s="5"/>
      <c r="M56" s="5"/>
      <c r="N56" s="5"/>
      <c r="O56" s="5"/>
      <c r="P56" s="5"/>
      <c r="Q56" s="5"/>
      <c r="R56" s="17"/>
      <c r="S56" s="16"/>
      <c r="T56" s="17"/>
      <c r="U56" s="16"/>
      <c r="V56" s="30"/>
      <c r="W56" s="12"/>
      <c r="X56" s="18"/>
      <c r="Y56" s="13"/>
      <c r="Z56" s="19"/>
    </row>
    <row r="57" customFormat="false" ht="12" hidden="false" customHeight="true" outlineLevel="0" collapsed="false">
      <c r="A57" s="11" t="n">
        <v>19</v>
      </c>
      <c r="B57" s="12" t="s">
        <v>340</v>
      </c>
      <c r="C57" s="12" t="s">
        <v>367</v>
      </c>
      <c r="D57" s="13" t="s">
        <v>127</v>
      </c>
      <c r="E57" s="24"/>
      <c r="F57" s="32" t="n">
        <v>83</v>
      </c>
      <c r="G57" s="32"/>
      <c r="H57" s="19"/>
      <c r="I57" s="63"/>
      <c r="J57" s="19"/>
      <c r="K57" s="19"/>
      <c r="L57" s="46"/>
      <c r="M57" s="46"/>
      <c r="O57" s="1"/>
      <c r="Q57" s="3"/>
      <c r="S57" s="1"/>
      <c r="W57" s="51"/>
      <c r="X57" s="46"/>
      <c r="Y57" s="45"/>
      <c r="Z57" s="16"/>
      <c r="AA57" s="17"/>
      <c r="AB57" s="44"/>
      <c r="AC57" s="44"/>
    </row>
    <row r="58" customFormat="false" ht="13.5" hidden="false" customHeight="true" outlineLevel="0" collapsed="false">
      <c r="A58" s="11"/>
      <c r="B58" s="12"/>
      <c r="C58" s="12"/>
      <c r="D58" s="12"/>
      <c r="E58" s="30"/>
      <c r="F58" s="15"/>
      <c r="G58" s="17"/>
      <c r="H58" s="63"/>
      <c r="I58" s="63"/>
      <c r="J58" s="63"/>
      <c r="K58" s="63"/>
      <c r="L58" s="63"/>
      <c r="M58" s="63"/>
      <c r="N58" s="3"/>
      <c r="P58" s="3"/>
      <c r="Q58" s="3"/>
      <c r="R58" s="67"/>
      <c r="S58" s="67"/>
      <c r="T58" s="67"/>
      <c r="U58" s="67"/>
      <c r="V58" s="67"/>
      <c r="W58" s="100"/>
      <c r="X58" s="19"/>
      <c r="Y58" s="51"/>
      <c r="Z58" s="11"/>
      <c r="AA58" s="11"/>
      <c r="AB58" s="44"/>
      <c r="AC58" s="44"/>
    </row>
    <row r="59" customFormat="false" ht="13.5" hidden="false" customHeight="true" outlineLevel="0" collapsed="false">
      <c r="A59" s="11"/>
      <c r="B59" s="13"/>
      <c r="C59" s="13"/>
      <c r="D59" s="13"/>
      <c r="E59" s="63"/>
      <c r="F59" s="63"/>
      <c r="G59" s="63"/>
      <c r="H59" s="63"/>
      <c r="I59" s="63"/>
      <c r="J59" s="63"/>
      <c r="K59" s="63"/>
      <c r="L59" s="63"/>
      <c r="M59" s="63"/>
      <c r="O59" s="63"/>
      <c r="P59" s="13"/>
      <c r="Q59" s="13"/>
      <c r="R59" s="13"/>
      <c r="S59" s="13"/>
      <c r="T59" s="11"/>
      <c r="U59" s="16"/>
      <c r="V59" s="16"/>
      <c r="W59" s="13"/>
      <c r="X59" s="11"/>
      <c r="Y59" s="55"/>
      <c r="Z59" s="63"/>
      <c r="AA59" s="63"/>
      <c r="AB59" s="44"/>
    </row>
    <row r="60" customFormat="false" ht="13.5" hidden="false" customHeight="true" outlineLevel="0" collapsed="false">
      <c r="A60" s="11"/>
      <c r="B60" s="13"/>
      <c r="C60" s="13"/>
      <c r="D60" s="13"/>
      <c r="E60" s="63"/>
      <c r="F60" s="63"/>
      <c r="G60" s="63"/>
      <c r="H60" s="15"/>
      <c r="I60" s="15"/>
      <c r="J60" s="63"/>
      <c r="K60" s="63"/>
      <c r="L60" s="63"/>
      <c r="M60" s="63"/>
      <c r="N60" s="68"/>
      <c r="O60" s="64"/>
      <c r="P60" s="13"/>
      <c r="Q60" s="13"/>
      <c r="R60" s="13"/>
      <c r="S60" s="13"/>
      <c r="T60" s="11"/>
      <c r="U60" s="64"/>
      <c r="V60" s="64"/>
      <c r="W60" s="13"/>
      <c r="X60" s="11"/>
      <c r="Y60" s="55"/>
      <c r="Z60" s="64"/>
      <c r="AA60" s="63"/>
      <c r="AB60" s="44"/>
    </row>
    <row r="61" customFormat="false" ht="13.5" hidden="false" customHeight="true" outlineLevel="0" collapsed="false">
      <c r="A61" s="11"/>
      <c r="B61" s="13"/>
      <c r="C61" s="13"/>
      <c r="D61" s="13"/>
      <c r="E61" s="63"/>
      <c r="F61" s="63"/>
      <c r="G61" s="63"/>
      <c r="H61" s="63"/>
      <c r="I61" s="63"/>
      <c r="J61" s="63"/>
      <c r="K61" s="63"/>
      <c r="L61" s="63"/>
      <c r="M61" s="63"/>
      <c r="N61" s="3"/>
      <c r="O61" s="19"/>
      <c r="P61" s="13"/>
      <c r="Q61" s="13"/>
      <c r="R61" s="13"/>
      <c r="S61" s="13"/>
      <c r="T61" s="11"/>
      <c r="U61" s="16"/>
      <c r="V61" s="16"/>
      <c r="W61" s="13"/>
      <c r="X61" s="11"/>
      <c r="Y61" s="51"/>
      <c r="Z61" s="63"/>
      <c r="AA61" s="63"/>
      <c r="AB61" s="44"/>
    </row>
    <row r="62" customFormat="false" ht="13.5" hidden="false" customHeight="true" outlineLevel="0" collapsed="false">
      <c r="A62" s="11"/>
      <c r="B62" s="13"/>
      <c r="C62" s="13"/>
      <c r="D62" s="13"/>
      <c r="E62" s="63"/>
      <c r="F62" s="15"/>
      <c r="G62" s="15"/>
      <c r="H62" s="63"/>
      <c r="I62" s="63"/>
      <c r="J62" s="63"/>
      <c r="K62" s="63"/>
      <c r="L62" s="63"/>
      <c r="M62" s="63"/>
      <c r="N62" s="3"/>
      <c r="O62" s="19"/>
      <c r="P62" s="13"/>
      <c r="Q62" s="13"/>
      <c r="R62" s="13"/>
      <c r="S62" s="13"/>
      <c r="T62" s="11"/>
      <c r="U62" s="16"/>
      <c r="V62" s="16"/>
      <c r="W62" s="13"/>
      <c r="X62" s="11"/>
      <c r="Y62" s="69"/>
      <c r="Z62" s="63"/>
      <c r="AA62" s="63"/>
      <c r="AB62" s="44"/>
    </row>
    <row r="63" customFormat="false" ht="13.5" hidden="false" customHeight="true" outlineLevel="0" collapsed="false">
      <c r="A63" s="11"/>
      <c r="B63" s="13"/>
      <c r="C63" s="13"/>
      <c r="D63" s="13"/>
      <c r="E63" s="63"/>
      <c r="F63" s="63"/>
      <c r="G63" s="63"/>
      <c r="H63" s="63"/>
      <c r="I63" s="63"/>
      <c r="J63" s="63"/>
      <c r="K63" s="63"/>
      <c r="L63" s="63"/>
      <c r="M63" s="63"/>
      <c r="N63" s="3"/>
      <c r="O63" s="63"/>
      <c r="P63" s="13"/>
      <c r="Q63" s="13"/>
      <c r="R63" s="13"/>
      <c r="S63" s="13"/>
      <c r="T63" s="11"/>
      <c r="U63" s="16"/>
      <c r="V63" s="16"/>
      <c r="W63" s="13"/>
      <c r="X63" s="11"/>
      <c r="Y63" s="69"/>
      <c r="Z63" s="63"/>
      <c r="AA63" s="63"/>
      <c r="AB63" s="11"/>
    </row>
    <row r="64" customFormat="false" ht="13.5" hidden="false" customHeight="true" outlineLevel="0" collapsed="false">
      <c r="A64" s="11"/>
      <c r="B64" s="13"/>
      <c r="C64" s="13"/>
      <c r="D64" s="13"/>
      <c r="E64" s="63"/>
      <c r="F64" s="63"/>
      <c r="G64" s="63"/>
      <c r="H64" s="63"/>
      <c r="I64" s="63"/>
      <c r="J64" s="63"/>
      <c r="K64" s="63"/>
      <c r="L64" s="63"/>
      <c r="M64" s="63"/>
      <c r="N64" s="68"/>
      <c r="O64" s="64"/>
      <c r="P64" s="13"/>
      <c r="Q64" s="13"/>
      <c r="R64" s="13"/>
      <c r="S64" s="13"/>
      <c r="T64" s="11"/>
      <c r="U64" s="64"/>
      <c r="V64" s="64"/>
      <c r="W64" s="13"/>
      <c r="X64" s="11"/>
      <c r="Y64" s="69"/>
      <c r="Z64" s="64"/>
      <c r="AA64" s="63"/>
      <c r="AB64" s="11"/>
    </row>
  </sheetData>
  <mergeCells count="197">
    <mergeCell ref="A1:Z1"/>
    <mergeCell ref="A2:Z2"/>
    <mergeCell ref="A7:A8"/>
    <mergeCell ref="B7:B8"/>
    <mergeCell ref="C7:C8"/>
    <mergeCell ref="D7:D8"/>
    <mergeCell ref="W7:W8"/>
    <mergeCell ref="X7:X8"/>
    <mergeCell ref="Y7:Y8"/>
    <mergeCell ref="Z7:Z8"/>
    <mergeCell ref="A9:A10"/>
    <mergeCell ref="B9:B10"/>
    <mergeCell ref="C9:C10"/>
    <mergeCell ref="D9:D10"/>
    <mergeCell ref="F9:G9"/>
    <mergeCell ref="N9:O9"/>
    <mergeCell ref="T9:U9"/>
    <mergeCell ref="W9:W10"/>
    <mergeCell ref="X9:X10"/>
    <mergeCell ref="Y9:Y10"/>
    <mergeCell ref="Z9:Z10"/>
    <mergeCell ref="N10:O10"/>
    <mergeCell ref="A11:A12"/>
    <mergeCell ref="B11:B12"/>
    <mergeCell ref="C11:C12"/>
    <mergeCell ref="D11:D12"/>
    <mergeCell ref="H11:I11"/>
    <mergeCell ref="R11:S11"/>
    <mergeCell ref="W11:W12"/>
    <mergeCell ref="X11:X12"/>
    <mergeCell ref="Y11:Y12"/>
    <mergeCell ref="Z11:Z12"/>
    <mergeCell ref="A13:A14"/>
    <mergeCell ref="B13:B14"/>
    <mergeCell ref="C13:C14"/>
    <mergeCell ref="D13:D14"/>
    <mergeCell ref="F13:G13"/>
    <mergeCell ref="T13:U13"/>
    <mergeCell ref="W13:W14"/>
    <mergeCell ref="X13:X14"/>
    <mergeCell ref="Y13:Y14"/>
    <mergeCell ref="Z13:Z14"/>
    <mergeCell ref="A15:A16"/>
    <mergeCell ref="B15:B16"/>
    <mergeCell ref="C15:C16"/>
    <mergeCell ref="D15:D16"/>
    <mergeCell ref="J15:K15"/>
    <mergeCell ref="P15:Q15"/>
    <mergeCell ref="W15:W16"/>
    <mergeCell ref="X15:X16"/>
    <mergeCell ref="Y15:Y16"/>
    <mergeCell ref="Z15:Z16"/>
    <mergeCell ref="A17:A18"/>
    <mergeCell ref="B17:B18"/>
    <mergeCell ref="C17:C18"/>
    <mergeCell ref="D17:D18"/>
    <mergeCell ref="F17:G17"/>
    <mergeCell ref="T17:U17"/>
    <mergeCell ref="W17:W18"/>
    <mergeCell ref="X17:X18"/>
    <mergeCell ref="Y17:Y18"/>
    <mergeCell ref="Z17:Z18"/>
    <mergeCell ref="A19:A20"/>
    <mergeCell ref="B19:B20"/>
    <mergeCell ref="C19:C20"/>
    <mergeCell ref="D19:D20"/>
    <mergeCell ref="H19:I19"/>
    <mergeCell ref="R19:S19"/>
    <mergeCell ref="W19:W20"/>
    <mergeCell ref="X19:X20"/>
    <mergeCell ref="Y19:Y20"/>
    <mergeCell ref="Z19:Z20"/>
    <mergeCell ref="A21:A22"/>
    <mergeCell ref="B21:B22"/>
    <mergeCell ref="C21:C22"/>
    <mergeCell ref="D21:D22"/>
    <mergeCell ref="F21:G21"/>
    <mergeCell ref="T21:U21"/>
    <mergeCell ref="W21:W22"/>
    <mergeCell ref="X21:X22"/>
    <mergeCell ref="Y21:Y22"/>
    <mergeCell ref="Z21:Z22"/>
    <mergeCell ref="A23:A24"/>
    <mergeCell ref="B23:B24"/>
    <mergeCell ref="C23:C24"/>
    <mergeCell ref="D23:D24"/>
    <mergeCell ref="L23:M23"/>
    <mergeCell ref="N23:O23"/>
    <mergeCell ref="W23:W24"/>
    <mergeCell ref="X23:X24"/>
    <mergeCell ref="Y23:Y24"/>
    <mergeCell ref="Z23:Z24"/>
    <mergeCell ref="A25:A26"/>
    <mergeCell ref="B25:B26"/>
    <mergeCell ref="C25:C26"/>
    <mergeCell ref="D25:D26"/>
    <mergeCell ref="F25:G25"/>
    <mergeCell ref="T25:U25"/>
    <mergeCell ref="W25:W26"/>
    <mergeCell ref="X25:X26"/>
    <mergeCell ref="Y25:Y26"/>
    <mergeCell ref="Z25:Z26"/>
    <mergeCell ref="A27:A28"/>
    <mergeCell ref="B27:B28"/>
    <mergeCell ref="C27:C28"/>
    <mergeCell ref="D27:D28"/>
    <mergeCell ref="H27:I27"/>
    <mergeCell ref="R27:S27"/>
    <mergeCell ref="Z27:Z28"/>
    <mergeCell ref="A29:A30"/>
    <mergeCell ref="B29:B30"/>
    <mergeCell ref="C29:C30"/>
    <mergeCell ref="D29:D30"/>
    <mergeCell ref="F29:G29"/>
    <mergeCell ref="T29:U29"/>
    <mergeCell ref="W29:W30"/>
    <mergeCell ref="X29:X30"/>
    <mergeCell ref="Y29:Y30"/>
    <mergeCell ref="Z29:Z30"/>
    <mergeCell ref="A31:A32"/>
    <mergeCell ref="B31:B32"/>
    <mergeCell ref="C31:C32"/>
    <mergeCell ref="D31:D32"/>
    <mergeCell ref="J31:K31"/>
    <mergeCell ref="P31:Q31"/>
    <mergeCell ref="W31:W32"/>
    <mergeCell ref="X31:X32"/>
    <mergeCell ref="Y31:Y32"/>
    <mergeCell ref="Z31:Z32"/>
    <mergeCell ref="A33:A34"/>
    <mergeCell ref="B33:B34"/>
    <mergeCell ref="C33:C34"/>
    <mergeCell ref="D33:D34"/>
    <mergeCell ref="F33:G33"/>
    <mergeCell ref="T33:U33"/>
    <mergeCell ref="W33:W34"/>
    <mergeCell ref="X33:X34"/>
    <mergeCell ref="Y33:Y34"/>
    <mergeCell ref="Z33:Z34"/>
    <mergeCell ref="A35:A36"/>
    <mergeCell ref="B35:B36"/>
    <mergeCell ref="C35:C36"/>
    <mergeCell ref="D35:D36"/>
    <mergeCell ref="H35:I35"/>
    <mergeCell ref="R35:S35"/>
    <mergeCell ref="W35:W36"/>
    <mergeCell ref="X35:X36"/>
    <mergeCell ref="Y35:Y36"/>
    <mergeCell ref="Z35:Z36"/>
    <mergeCell ref="A37:A38"/>
    <mergeCell ref="B37:B38"/>
    <mergeCell ref="C37:C38"/>
    <mergeCell ref="D37:D38"/>
    <mergeCell ref="F37:G37"/>
    <mergeCell ref="T37:U37"/>
    <mergeCell ref="W37:W38"/>
    <mergeCell ref="X37:X38"/>
    <mergeCell ref="Y37:Y38"/>
    <mergeCell ref="Z37:Z38"/>
    <mergeCell ref="B48:D48"/>
    <mergeCell ref="A49:A50"/>
    <mergeCell ref="B49:B50"/>
    <mergeCell ref="C49:C50"/>
    <mergeCell ref="D49:D50"/>
    <mergeCell ref="W49:W50"/>
    <mergeCell ref="X49:X50"/>
    <mergeCell ref="Y49:Y50"/>
    <mergeCell ref="Z49:Z50"/>
    <mergeCell ref="A51:A52"/>
    <mergeCell ref="B51:B52"/>
    <mergeCell ref="C51:C52"/>
    <mergeCell ref="D51:D52"/>
    <mergeCell ref="F51:G51"/>
    <mergeCell ref="T51:U51"/>
    <mergeCell ref="W51:W52"/>
    <mergeCell ref="X51:X52"/>
    <mergeCell ref="Y51:Y52"/>
    <mergeCell ref="Z51:Z52"/>
    <mergeCell ref="R53:S53"/>
    <mergeCell ref="W53:W54"/>
    <mergeCell ref="X53:X54"/>
    <mergeCell ref="Y53:Y54"/>
    <mergeCell ref="Z53:Z54"/>
    <mergeCell ref="A55:A56"/>
    <mergeCell ref="B55:B56"/>
    <mergeCell ref="C55:C56"/>
    <mergeCell ref="D55:D56"/>
    <mergeCell ref="T55:U55"/>
    <mergeCell ref="W55:W56"/>
    <mergeCell ref="X55:X56"/>
    <mergeCell ref="Y55:Y56"/>
    <mergeCell ref="Z55:Z56"/>
    <mergeCell ref="A57:A58"/>
    <mergeCell ref="B57:B58"/>
    <mergeCell ref="C57:C58"/>
    <mergeCell ref="D57:D58"/>
    <mergeCell ref="F57:G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25" activeCellId="0" sqref="A1:IV16384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99"/>
    <col collapsed="false" customWidth="true" hidden="false" outlineLevel="0" max="6" min="6" style="3" width="1.99"/>
    <col collapsed="false" customWidth="true" hidden="false" outlineLevel="0" max="7" min="7" style="1" width="4.62"/>
    <col collapsed="false" customWidth="true" hidden="false" outlineLevel="0" max="8" min="8" style="3" width="1.99"/>
    <col collapsed="false" customWidth="true" hidden="false" outlineLevel="0" max="9" min="9" style="1" width="4.62"/>
    <col collapsed="false" customWidth="true" hidden="false" outlineLevel="0" max="10" min="10" style="3" width="1.99"/>
    <col collapsed="false" customWidth="true" hidden="false" outlineLevel="0" max="11" min="11" style="1" width="4.62"/>
    <col collapsed="false" customWidth="true" hidden="false" outlineLevel="0" max="12" min="12" style="3" width="1.99"/>
    <col collapsed="false" customWidth="true" hidden="false" outlineLevel="0" max="13" min="13" style="1" width="4.62"/>
    <col collapsed="false" customWidth="true" hidden="false" outlineLevel="0" max="14" min="14" style="1" width="1.99"/>
    <col collapsed="false" customWidth="true" hidden="false" outlineLevel="0" max="15" min="15" style="3" width="4.62"/>
    <col collapsed="false" customWidth="true" hidden="false" outlineLevel="0" max="16" min="16" style="1" width="1.99"/>
    <col collapsed="false" customWidth="true" hidden="false" outlineLevel="0" max="17" min="17" style="1" width="4.62"/>
    <col collapsed="false" customWidth="true" hidden="false" outlineLevel="0" max="18" min="18" style="1" width="1.99"/>
    <col collapsed="false" customWidth="true" hidden="false" outlineLevel="0" max="19" min="19" style="3" width="4.62"/>
    <col collapsed="false" customWidth="true" hidden="false" outlineLevel="0" max="20" min="20" style="1" width="1.99"/>
    <col collapsed="false" customWidth="true" hidden="false" outlineLevel="0" max="21" min="21" style="3" width="4.62"/>
    <col collapsed="false" customWidth="true" hidden="false" outlineLevel="0" max="22" min="22" style="1" width="1.99"/>
    <col collapsed="false" customWidth="true" hidden="false" outlineLevel="0" max="24" min="23" style="1" width="5.25"/>
    <col collapsed="false" customWidth="true" hidden="false" outlineLevel="0" max="25" min="25" style="1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4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W6" s="5"/>
      <c r="X6" s="5"/>
      <c r="Y6" s="5"/>
      <c r="Z6" s="5"/>
    </row>
    <row r="7" customFormat="false" ht="17.25" hidden="false" customHeight="true" outlineLevel="0" collapsed="false">
      <c r="A7" s="11" t="n">
        <v>1</v>
      </c>
      <c r="B7" s="72" t="s">
        <v>300</v>
      </c>
      <c r="C7" s="72" t="s">
        <v>357</v>
      </c>
      <c r="D7" s="45" t="s">
        <v>358</v>
      </c>
      <c r="E7" s="73"/>
      <c r="F7" s="73"/>
      <c r="G7" s="74"/>
      <c r="H7" s="101" t="n">
        <v>1</v>
      </c>
      <c r="I7" s="72" t="s">
        <v>300</v>
      </c>
      <c r="J7" s="16"/>
      <c r="K7" s="17"/>
      <c r="L7" s="16"/>
      <c r="M7" s="17"/>
      <c r="N7" s="17"/>
      <c r="O7" s="16"/>
      <c r="P7" s="17"/>
      <c r="Q7" s="17"/>
      <c r="R7" s="101" t="n">
        <v>14</v>
      </c>
      <c r="S7" s="12" t="s">
        <v>393</v>
      </c>
      <c r="T7" s="22"/>
      <c r="U7" s="22"/>
      <c r="V7" s="14"/>
      <c r="W7" s="72" t="s">
        <v>380</v>
      </c>
      <c r="X7" s="72" t="s">
        <v>383</v>
      </c>
      <c r="Y7" s="45" t="s">
        <v>444</v>
      </c>
      <c r="Z7" s="19" t="n">
        <v>13</v>
      </c>
    </row>
    <row r="8" customFormat="false" ht="17.25" hidden="false" customHeight="true" outlineLevel="0" collapsed="false">
      <c r="A8" s="11"/>
      <c r="B8" s="72" t="s">
        <v>394</v>
      </c>
      <c r="C8" s="72" t="s">
        <v>395</v>
      </c>
      <c r="D8" s="45" t="s">
        <v>358</v>
      </c>
      <c r="E8" s="15"/>
      <c r="F8" s="15"/>
      <c r="G8" s="33"/>
      <c r="H8" s="101"/>
      <c r="I8" s="75" t="s">
        <v>394</v>
      </c>
      <c r="J8" s="16"/>
      <c r="K8" s="17"/>
      <c r="L8" s="16"/>
      <c r="M8" s="26" t="n">
        <v>24</v>
      </c>
      <c r="N8" s="12" t="s">
        <v>377</v>
      </c>
      <c r="O8" s="12"/>
      <c r="P8" s="17"/>
      <c r="Q8" s="17"/>
      <c r="R8" s="101"/>
      <c r="S8" s="75" t="s">
        <v>399</v>
      </c>
      <c r="T8" s="32"/>
      <c r="U8" s="16"/>
      <c r="V8" s="15"/>
      <c r="W8" s="72" t="s">
        <v>445</v>
      </c>
      <c r="X8" s="72" t="s">
        <v>446</v>
      </c>
      <c r="Y8" s="45" t="s">
        <v>444</v>
      </c>
      <c r="Z8" s="19"/>
    </row>
    <row r="9" customFormat="false" ht="17.25" hidden="false" customHeight="true" outlineLevel="0" collapsed="false">
      <c r="A9" s="11" t="n">
        <v>2</v>
      </c>
      <c r="B9" s="72" t="s">
        <v>447</v>
      </c>
      <c r="C9" s="72" t="s">
        <v>448</v>
      </c>
      <c r="D9" s="45" t="s">
        <v>65</v>
      </c>
      <c r="E9" s="14"/>
      <c r="F9" s="101" t="n">
        <v>3</v>
      </c>
      <c r="G9" s="76" t="s">
        <v>449</v>
      </c>
      <c r="H9" s="25" t="n">
        <v>82</v>
      </c>
      <c r="I9" s="25"/>
      <c r="J9" s="16"/>
      <c r="K9" s="17"/>
      <c r="L9" s="16"/>
      <c r="M9" s="26"/>
      <c r="N9" s="12" t="s">
        <v>368</v>
      </c>
      <c r="O9" s="12"/>
      <c r="P9" s="17"/>
      <c r="Q9" s="17"/>
      <c r="R9" s="25" t="n">
        <v>83</v>
      </c>
      <c r="S9" s="25"/>
      <c r="T9" s="28" t="n">
        <v>14</v>
      </c>
      <c r="U9" s="12" t="s">
        <v>393</v>
      </c>
      <c r="V9" s="14"/>
      <c r="W9" s="72" t="s">
        <v>393</v>
      </c>
      <c r="X9" s="72" t="s">
        <v>431</v>
      </c>
      <c r="Y9" s="45" t="s">
        <v>450</v>
      </c>
      <c r="Z9" s="19" t="n">
        <v>14</v>
      </c>
    </row>
    <row r="10" customFormat="false" ht="17.25" hidden="false" customHeight="true" outlineLevel="0" collapsed="false">
      <c r="A10" s="11"/>
      <c r="B10" s="72" t="s">
        <v>451</v>
      </c>
      <c r="C10" s="72" t="s">
        <v>452</v>
      </c>
      <c r="D10" s="45" t="s">
        <v>65</v>
      </c>
      <c r="E10" s="20"/>
      <c r="F10" s="101"/>
      <c r="G10" s="77" t="s">
        <v>19</v>
      </c>
      <c r="H10" s="16"/>
      <c r="I10" s="27"/>
      <c r="J10" s="16"/>
      <c r="K10" s="17"/>
      <c r="L10" s="16"/>
      <c r="M10" s="17"/>
      <c r="N10" s="12" t="n">
        <v>85</v>
      </c>
      <c r="O10" s="12"/>
      <c r="P10" s="17"/>
      <c r="Q10" s="17"/>
      <c r="R10" s="29"/>
      <c r="S10" s="16"/>
      <c r="T10" s="28"/>
      <c r="U10" s="75" t="s">
        <v>399</v>
      </c>
      <c r="V10" s="23"/>
      <c r="W10" s="72" t="s">
        <v>399</v>
      </c>
      <c r="X10" s="72" t="s">
        <v>400</v>
      </c>
      <c r="Y10" s="45" t="s">
        <v>450</v>
      </c>
      <c r="Z10" s="19"/>
    </row>
    <row r="11" customFormat="false" ht="17.25" hidden="false" customHeight="true" outlineLevel="0" collapsed="false">
      <c r="A11" s="11" t="n">
        <v>3</v>
      </c>
      <c r="B11" s="72" t="s">
        <v>449</v>
      </c>
      <c r="C11" s="72" t="s">
        <v>453</v>
      </c>
      <c r="D11" s="45" t="s">
        <v>11</v>
      </c>
      <c r="E11" s="24"/>
      <c r="F11" s="32" t="n">
        <v>81</v>
      </c>
      <c r="G11" s="32"/>
      <c r="H11" s="16"/>
      <c r="I11" s="27"/>
      <c r="J11" s="28" t="n">
        <v>1</v>
      </c>
      <c r="K11" s="72" t="s">
        <v>300</v>
      </c>
      <c r="L11" s="16"/>
      <c r="M11" s="17"/>
      <c r="N11" s="78"/>
      <c r="O11" s="16"/>
      <c r="P11" s="101" t="n">
        <v>18</v>
      </c>
      <c r="Q11" s="76" t="s">
        <v>417</v>
      </c>
      <c r="R11" s="29"/>
      <c r="S11" s="16"/>
      <c r="T11" s="33" t="n">
        <v>80</v>
      </c>
      <c r="U11" s="33"/>
      <c r="V11" s="21"/>
      <c r="W11" s="72" t="s">
        <v>454</v>
      </c>
      <c r="X11" s="72" t="s">
        <v>455</v>
      </c>
      <c r="Y11" s="45" t="s">
        <v>361</v>
      </c>
      <c r="Z11" s="19" t="n">
        <v>15</v>
      </c>
    </row>
    <row r="12" customFormat="false" ht="17.25" hidden="false" customHeight="true" outlineLevel="0" collapsed="false">
      <c r="A12" s="11"/>
      <c r="B12" s="72" t="s">
        <v>19</v>
      </c>
      <c r="C12" s="72" t="s">
        <v>456</v>
      </c>
      <c r="D12" s="45" t="s">
        <v>11</v>
      </c>
      <c r="E12" s="15"/>
      <c r="F12" s="15"/>
      <c r="G12" s="16"/>
      <c r="H12" s="16"/>
      <c r="I12" s="27"/>
      <c r="J12" s="28"/>
      <c r="K12" s="75" t="s">
        <v>394</v>
      </c>
      <c r="L12" s="16"/>
      <c r="M12" s="17"/>
      <c r="N12" s="78"/>
      <c r="O12" s="16"/>
      <c r="P12" s="101"/>
      <c r="Q12" s="77" t="s">
        <v>374</v>
      </c>
      <c r="R12" s="29"/>
      <c r="S12" s="16"/>
      <c r="T12" s="16"/>
      <c r="U12" s="16"/>
      <c r="V12" s="15"/>
      <c r="W12" s="72" t="s">
        <v>457</v>
      </c>
      <c r="X12" s="72" t="s">
        <v>458</v>
      </c>
      <c r="Y12" s="45" t="s">
        <v>361</v>
      </c>
      <c r="Z12" s="19"/>
    </row>
    <row r="13" customFormat="false" ht="17.25" hidden="false" customHeight="true" outlineLevel="0" collapsed="false">
      <c r="A13" s="11" t="n">
        <v>4</v>
      </c>
      <c r="B13" s="72" t="s">
        <v>459</v>
      </c>
      <c r="C13" s="72" t="s">
        <v>460</v>
      </c>
      <c r="D13" s="45" t="s">
        <v>461</v>
      </c>
      <c r="E13" s="14"/>
      <c r="F13" s="14" t="n">
        <v>5</v>
      </c>
      <c r="G13" s="72" t="s">
        <v>462</v>
      </c>
      <c r="H13" s="16"/>
      <c r="I13" s="27"/>
      <c r="J13" s="25" t="n">
        <v>80</v>
      </c>
      <c r="K13" s="25"/>
      <c r="L13" s="16"/>
      <c r="M13" s="16"/>
      <c r="N13" s="29"/>
      <c r="O13" s="16"/>
      <c r="P13" s="25" t="n">
        <v>85</v>
      </c>
      <c r="Q13" s="25"/>
      <c r="R13" s="29"/>
      <c r="S13" s="16"/>
      <c r="T13" s="101" t="n">
        <v>17</v>
      </c>
      <c r="U13" s="12" t="s">
        <v>463</v>
      </c>
      <c r="V13" s="14"/>
      <c r="W13" s="72" t="s">
        <v>415</v>
      </c>
      <c r="X13" s="72" t="s">
        <v>416</v>
      </c>
      <c r="Y13" s="45" t="s">
        <v>401</v>
      </c>
      <c r="Z13" s="19" t="n">
        <v>16</v>
      </c>
    </row>
    <row r="14" customFormat="false" ht="17.25" hidden="false" customHeight="true" outlineLevel="0" collapsed="false">
      <c r="A14" s="11"/>
      <c r="B14" s="72" t="s">
        <v>47</v>
      </c>
      <c r="C14" s="72" t="s">
        <v>464</v>
      </c>
      <c r="D14" s="45" t="s">
        <v>461</v>
      </c>
      <c r="E14" s="20"/>
      <c r="F14" s="14"/>
      <c r="G14" s="75" t="s">
        <v>379</v>
      </c>
      <c r="H14" s="16"/>
      <c r="I14" s="27"/>
      <c r="J14" s="16"/>
      <c r="K14" s="27"/>
      <c r="L14" s="16"/>
      <c r="M14" s="16"/>
      <c r="N14" s="29"/>
      <c r="O14" s="16"/>
      <c r="P14" s="29"/>
      <c r="Q14" s="16"/>
      <c r="R14" s="29"/>
      <c r="S14" s="16"/>
      <c r="T14" s="101"/>
      <c r="U14" s="75" t="s">
        <v>261</v>
      </c>
      <c r="V14" s="23"/>
      <c r="W14" s="72" t="s">
        <v>465</v>
      </c>
      <c r="X14" s="72" t="s">
        <v>466</v>
      </c>
      <c r="Y14" s="45" t="s">
        <v>401</v>
      </c>
      <c r="Z14" s="19"/>
    </row>
    <row r="15" customFormat="false" ht="17.25" hidden="false" customHeight="true" outlineLevel="0" collapsed="false">
      <c r="A15" s="11" t="n">
        <v>5</v>
      </c>
      <c r="B15" s="72" t="s">
        <v>462</v>
      </c>
      <c r="C15" s="72" t="s">
        <v>467</v>
      </c>
      <c r="D15" s="45" t="s">
        <v>382</v>
      </c>
      <c r="E15" s="24"/>
      <c r="F15" s="25" t="n">
        <v>80</v>
      </c>
      <c r="G15" s="25"/>
      <c r="H15" s="28" t="n">
        <v>5</v>
      </c>
      <c r="I15" s="76" t="s">
        <v>462</v>
      </c>
      <c r="J15" s="16"/>
      <c r="K15" s="27"/>
      <c r="L15" s="16"/>
      <c r="M15" s="16"/>
      <c r="N15" s="29"/>
      <c r="O15" s="16"/>
      <c r="P15" s="29"/>
      <c r="Q15" s="16"/>
      <c r="R15" s="28" t="n">
        <v>18</v>
      </c>
      <c r="S15" s="76" t="s">
        <v>417</v>
      </c>
      <c r="T15" s="25" t="n">
        <v>80</v>
      </c>
      <c r="U15" s="25"/>
      <c r="V15" s="21"/>
      <c r="W15" s="72" t="s">
        <v>463</v>
      </c>
      <c r="X15" s="72" t="s">
        <v>468</v>
      </c>
      <c r="Y15" s="45" t="s">
        <v>229</v>
      </c>
      <c r="Z15" s="19" t="n">
        <v>17</v>
      </c>
    </row>
    <row r="16" customFormat="false" ht="17.25" hidden="false" customHeight="true" outlineLevel="0" collapsed="false">
      <c r="A16" s="11"/>
      <c r="B16" s="72" t="s">
        <v>379</v>
      </c>
      <c r="C16" s="72" t="s">
        <v>381</v>
      </c>
      <c r="D16" s="45" t="s">
        <v>382</v>
      </c>
      <c r="E16" s="30"/>
      <c r="F16" s="15"/>
      <c r="G16" s="27"/>
      <c r="H16" s="28"/>
      <c r="I16" s="77" t="s">
        <v>379</v>
      </c>
      <c r="J16" s="16"/>
      <c r="K16" s="27"/>
      <c r="L16" s="16"/>
      <c r="M16" s="16"/>
      <c r="N16" s="29"/>
      <c r="O16" s="16"/>
      <c r="P16" s="29"/>
      <c r="Q16" s="16"/>
      <c r="R16" s="28"/>
      <c r="S16" s="77" t="s">
        <v>374</v>
      </c>
      <c r="T16" s="29"/>
      <c r="U16" s="16"/>
      <c r="V16" s="30"/>
      <c r="W16" s="72" t="s">
        <v>261</v>
      </c>
      <c r="X16" s="72" t="s">
        <v>469</v>
      </c>
      <c r="Y16" s="45" t="s">
        <v>470</v>
      </c>
      <c r="Z16" s="19"/>
    </row>
    <row r="17" customFormat="false" ht="17.25" hidden="false" customHeight="true" outlineLevel="0" collapsed="false">
      <c r="A17" s="11" t="n">
        <v>6</v>
      </c>
      <c r="B17" s="72" t="s">
        <v>244</v>
      </c>
      <c r="C17" s="72" t="s">
        <v>406</v>
      </c>
      <c r="D17" s="45" t="s">
        <v>358</v>
      </c>
      <c r="E17" s="14"/>
      <c r="F17" s="14"/>
      <c r="G17" s="31"/>
      <c r="H17" s="32" t="n">
        <v>80</v>
      </c>
      <c r="I17" s="32"/>
      <c r="J17" s="16"/>
      <c r="K17" s="27"/>
      <c r="L17" s="28" t="n">
        <v>1</v>
      </c>
      <c r="M17" s="72" t="s">
        <v>300</v>
      </c>
      <c r="N17" s="28" t="n">
        <v>24</v>
      </c>
      <c r="O17" s="12" t="s">
        <v>377</v>
      </c>
      <c r="P17" s="29"/>
      <c r="Q17" s="16"/>
      <c r="R17" s="33" t="n">
        <v>82</v>
      </c>
      <c r="S17" s="33"/>
      <c r="T17" s="28"/>
      <c r="U17" s="106"/>
      <c r="V17" s="14"/>
      <c r="W17" s="72" t="s">
        <v>417</v>
      </c>
      <c r="X17" s="72" t="s">
        <v>418</v>
      </c>
      <c r="Y17" s="45" t="s">
        <v>370</v>
      </c>
      <c r="Z17" s="19" t="n">
        <v>18</v>
      </c>
      <c r="AC17" s="107"/>
    </row>
    <row r="18" customFormat="false" ht="17.25" hidden="false" customHeight="true" outlineLevel="0" collapsed="false">
      <c r="A18" s="11"/>
      <c r="B18" s="72" t="s">
        <v>471</v>
      </c>
      <c r="C18" s="72" t="s">
        <v>472</v>
      </c>
      <c r="D18" s="45" t="s">
        <v>358</v>
      </c>
      <c r="E18" s="15"/>
      <c r="F18" s="15"/>
      <c r="G18" s="16"/>
      <c r="H18" s="16"/>
      <c r="I18" s="17"/>
      <c r="J18" s="16"/>
      <c r="K18" s="27"/>
      <c r="L18" s="28"/>
      <c r="M18" s="75" t="s">
        <v>394</v>
      </c>
      <c r="N18" s="28"/>
      <c r="O18" s="75" t="s">
        <v>368</v>
      </c>
      <c r="P18" s="29"/>
      <c r="Q18" s="16"/>
      <c r="R18" s="17"/>
      <c r="S18" s="16"/>
      <c r="T18" s="16"/>
      <c r="U18" s="16"/>
      <c r="V18" s="15"/>
      <c r="W18" s="72" t="s">
        <v>374</v>
      </c>
      <c r="X18" s="72" t="s">
        <v>392</v>
      </c>
      <c r="Y18" s="45" t="s">
        <v>11</v>
      </c>
      <c r="Z18" s="19"/>
    </row>
    <row r="19" customFormat="false" ht="17.25" hidden="false" customHeight="true" outlineLevel="0" collapsed="false">
      <c r="A19" s="11" t="n">
        <v>7</v>
      </c>
      <c r="B19" s="79" t="s">
        <v>217</v>
      </c>
      <c r="C19" s="79" t="s">
        <v>421</v>
      </c>
      <c r="D19" s="80" t="s">
        <v>473</v>
      </c>
      <c r="E19" s="14"/>
      <c r="F19" s="14"/>
      <c r="G19" s="22"/>
      <c r="H19" s="101" t="n">
        <v>8</v>
      </c>
      <c r="I19" s="72" t="s">
        <v>414</v>
      </c>
      <c r="J19" s="16"/>
      <c r="K19" s="27"/>
      <c r="L19" s="32" t="n">
        <v>82</v>
      </c>
      <c r="M19" s="32"/>
      <c r="N19" s="34" t="n">
        <v>80</v>
      </c>
      <c r="O19" s="34"/>
      <c r="P19" s="29"/>
      <c r="Q19" s="16"/>
      <c r="R19" s="101" t="n">
        <v>21</v>
      </c>
      <c r="S19" s="12" t="s">
        <v>396</v>
      </c>
      <c r="T19" s="22"/>
      <c r="U19" s="22"/>
      <c r="V19" s="14"/>
      <c r="W19" s="72" t="s">
        <v>375</v>
      </c>
      <c r="X19" s="72" t="s">
        <v>376</v>
      </c>
      <c r="Y19" s="45" t="s">
        <v>407</v>
      </c>
      <c r="Z19" s="19" t="n">
        <v>19</v>
      </c>
    </row>
    <row r="20" customFormat="false" ht="17.25" hidden="false" customHeight="true" outlineLevel="0" collapsed="false">
      <c r="A20" s="11"/>
      <c r="B20" s="79" t="s">
        <v>173</v>
      </c>
      <c r="C20" s="79" t="s">
        <v>474</v>
      </c>
      <c r="D20" s="80" t="s">
        <v>475</v>
      </c>
      <c r="E20" s="30"/>
      <c r="F20" s="15"/>
      <c r="G20" s="27"/>
      <c r="H20" s="101"/>
      <c r="I20" s="75" t="s">
        <v>408</v>
      </c>
      <c r="J20" s="16"/>
      <c r="K20" s="27"/>
      <c r="L20" s="16"/>
      <c r="M20" s="16"/>
      <c r="N20" s="16"/>
      <c r="O20" s="16"/>
      <c r="P20" s="29"/>
      <c r="Q20" s="16"/>
      <c r="R20" s="101"/>
      <c r="S20" s="75" t="s">
        <v>362</v>
      </c>
      <c r="T20" s="32"/>
      <c r="U20" s="16"/>
      <c r="V20" s="15"/>
      <c r="W20" s="72" t="s">
        <v>426</v>
      </c>
      <c r="X20" s="72" t="s">
        <v>427</v>
      </c>
      <c r="Y20" s="45" t="s">
        <v>358</v>
      </c>
      <c r="Z20" s="19"/>
    </row>
    <row r="21" customFormat="false" ht="17.25" hidden="false" customHeight="true" outlineLevel="0" collapsed="false">
      <c r="A21" s="11" t="n">
        <v>8</v>
      </c>
      <c r="B21" s="72" t="s">
        <v>414</v>
      </c>
      <c r="C21" s="72" t="s">
        <v>429</v>
      </c>
      <c r="D21" s="45" t="s">
        <v>430</v>
      </c>
      <c r="E21" s="14"/>
      <c r="F21" s="14" t="n">
        <v>8</v>
      </c>
      <c r="G21" s="76" t="s">
        <v>414</v>
      </c>
      <c r="H21" s="25" t="n">
        <v>81</v>
      </c>
      <c r="I21" s="25"/>
      <c r="J21" s="16"/>
      <c r="K21" s="27"/>
      <c r="L21" s="16"/>
      <c r="M21" s="16"/>
      <c r="N21" s="16"/>
      <c r="O21" s="16"/>
      <c r="P21" s="29"/>
      <c r="Q21" s="16"/>
      <c r="R21" s="25" t="n">
        <v>84</v>
      </c>
      <c r="S21" s="25"/>
      <c r="T21" s="28" t="n">
        <v>21</v>
      </c>
      <c r="U21" s="12" t="s">
        <v>396</v>
      </c>
      <c r="V21" s="14"/>
      <c r="W21" s="72" t="s">
        <v>476</v>
      </c>
      <c r="X21" s="72" t="s">
        <v>477</v>
      </c>
      <c r="Y21" s="45" t="s">
        <v>478</v>
      </c>
      <c r="Z21" s="19" t="n">
        <v>20</v>
      </c>
    </row>
    <row r="22" customFormat="false" ht="17.25" hidden="false" customHeight="true" outlineLevel="0" collapsed="false">
      <c r="A22" s="11"/>
      <c r="B22" s="72" t="s">
        <v>408</v>
      </c>
      <c r="C22" s="72" t="s">
        <v>413</v>
      </c>
      <c r="D22" s="45" t="s">
        <v>382</v>
      </c>
      <c r="E22" s="20"/>
      <c r="F22" s="14"/>
      <c r="G22" s="77" t="s">
        <v>408</v>
      </c>
      <c r="H22" s="16"/>
      <c r="I22" s="27"/>
      <c r="J22" s="16"/>
      <c r="K22" s="27"/>
      <c r="L22" s="16"/>
      <c r="M22" s="16"/>
      <c r="N22" s="16"/>
      <c r="O22" s="16"/>
      <c r="P22" s="29"/>
      <c r="Q22" s="16"/>
      <c r="R22" s="29"/>
      <c r="S22" s="16"/>
      <c r="T22" s="28"/>
      <c r="U22" s="75" t="s">
        <v>362</v>
      </c>
      <c r="V22" s="23"/>
      <c r="W22" s="72" t="s">
        <v>479</v>
      </c>
      <c r="X22" s="72" t="s">
        <v>480</v>
      </c>
      <c r="Y22" s="45" t="s">
        <v>478</v>
      </c>
      <c r="Z22" s="19"/>
    </row>
    <row r="23" customFormat="false" ht="17.25" hidden="false" customHeight="true" outlineLevel="0" collapsed="false">
      <c r="A23" s="11" t="n">
        <v>9</v>
      </c>
      <c r="B23" s="72" t="s">
        <v>136</v>
      </c>
      <c r="C23" s="72" t="s">
        <v>481</v>
      </c>
      <c r="D23" s="45" t="s">
        <v>482</v>
      </c>
      <c r="E23" s="24"/>
      <c r="F23" s="32" t="n">
        <v>84</v>
      </c>
      <c r="G23" s="32"/>
      <c r="H23" s="16"/>
      <c r="I23" s="27"/>
      <c r="J23" s="28" t="n">
        <v>12</v>
      </c>
      <c r="K23" s="76" t="s">
        <v>354</v>
      </c>
      <c r="L23" s="16"/>
      <c r="M23" s="16"/>
      <c r="N23" s="16"/>
      <c r="O23" s="16"/>
      <c r="P23" s="28" t="n">
        <v>24</v>
      </c>
      <c r="Q23" s="76" t="s">
        <v>377</v>
      </c>
      <c r="R23" s="29"/>
      <c r="S23" s="16"/>
      <c r="T23" s="33" t="n">
        <v>83</v>
      </c>
      <c r="U23" s="33"/>
      <c r="V23" s="21"/>
      <c r="W23" s="72" t="s">
        <v>396</v>
      </c>
      <c r="X23" s="72" t="s">
        <v>397</v>
      </c>
      <c r="Y23" s="45" t="s">
        <v>81</v>
      </c>
      <c r="Z23" s="19" t="n">
        <v>21</v>
      </c>
    </row>
    <row r="24" customFormat="false" ht="17.25" hidden="false" customHeight="true" outlineLevel="0" collapsed="false">
      <c r="A24" s="11"/>
      <c r="B24" s="72" t="s">
        <v>319</v>
      </c>
      <c r="C24" s="72" t="s">
        <v>483</v>
      </c>
      <c r="D24" s="45" t="s">
        <v>482</v>
      </c>
      <c r="E24" s="30"/>
      <c r="F24" s="15"/>
      <c r="G24" s="17"/>
      <c r="H24" s="16"/>
      <c r="I24" s="27"/>
      <c r="J24" s="28"/>
      <c r="K24" s="77" t="s">
        <v>340</v>
      </c>
      <c r="L24" s="16"/>
      <c r="M24" s="16"/>
      <c r="N24" s="16"/>
      <c r="O24" s="16"/>
      <c r="P24" s="28"/>
      <c r="Q24" s="77" t="s">
        <v>368</v>
      </c>
      <c r="R24" s="29"/>
      <c r="S24" s="16"/>
      <c r="T24" s="17"/>
      <c r="U24" s="16"/>
      <c r="V24" s="30"/>
      <c r="W24" s="72" t="s">
        <v>362</v>
      </c>
      <c r="X24" s="72" t="s">
        <v>363</v>
      </c>
      <c r="Y24" s="45" t="s">
        <v>81</v>
      </c>
      <c r="Z24" s="19"/>
    </row>
    <row r="25" customFormat="false" ht="17.25" hidden="false" customHeight="true" outlineLevel="0" collapsed="false">
      <c r="A25" s="11" t="n">
        <v>10</v>
      </c>
      <c r="B25" s="72" t="s">
        <v>419</v>
      </c>
      <c r="C25" s="72" t="s">
        <v>420</v>
      </c>
      <c r="D25" s="45" t="s">
        <v>389</v>
      </c>
      <c r="E25" s="14"/>
      <c r="F25" s="14" t="n">
        <v>10</v>
      </c>
      <c r="G25" s="72" t="s">
        <v>419</v>
      </c>
      <c r="H25" s="16"/>
      <c r="I25" s="27"/>
      <c r="J25" s="32" t="n">
        <v>86</v>
      </c>
      <c r="K25" s="32"/>
      <c r="L25" s="16"/>
      <c r="M25" s="16"/>
      <c r="N25" s="16"/>
      <c r="O25" s="16"/>
      <c r="P25" s="33" t="n">
        <v>85</v>
      </c>
      <c r="Q25" s="33"/>
      <c r="R25" s="29"/>
      <c r="S25" s="16"/>
      <c r="T25" s="101" t="n">
        <v>23</v>
      </c>
      <c r="U25" s="12" t="s">
        <v>484</v>
      </c>
      <c r="V25" s="14"/>
      <c r="W25" s="72" t="s">
        <v>485</v>
      </c>
      <c r="X25" s="72" t="s">
        <v>486</v>
      </c>
      <c r="Y25" s="45" t="s">
        <v>487</v>
      </c>
      <c r="Z25" s="19" t="n">
        <v>22</v>
      </c>
    </row>
    <row r="26" customFormat="false" ht="17.25" hidden="false" customHeight="true" outlineLevel="0" collapsed="false">
      <c r="A26" s="11"/>
      <c r="B26" s="72" t="s">
        <v>173</v>
      </c>
      <c r="C26" s="72" t="s">
        <v>388</v>
      </c>
      <c r="D26" s="45" t="s">
        <v>389</v>
      </c>
      <c r="E26" s="20"/>
      <c r="F26" s="14"/>
      <c r="G26" s="75" t="s">
        <v>173</v>
      </c>
      <c r="H26" s="16"/>
      <c r="I26" s="27"/>
      <c r="J26" s="16"/>
      <c r="K26" s="17"/>
      <c r="L26" s="16"/>
      <c r="M26" s="16"/>
      <c r="N26" s="16"/>
      <c r="O26" s="16"/>
      <c r="P26" s="17"/>
      <c r="Q26" s="17"/>
      <c r="R26" s="29"/>
      <c r="S26" s="16"/>
      <c r="T26" s="101"/>
      <c r="U26" s="75" t="s">
        <v>488</v>
      </c>
      <c r="V26" s="23"/>
      <c r="W26" s="72" t="s">
        <v>309</v>
      </c>
      <c r="X26" s="72" t="s">
        <v>489</v>
      </c>
      <c r="Y26" s="45" t="s">
        <v>487</v>
      </c>
      <c r="Z26" s="19"/>
    </row>
    <row r="27" customFormat="false" ht="17.25" hidden="false" customHeight="true" outlineLevel="0" collapsed="false">
      <c r="A27" s="11" t="n">
        <v>11</v>
      </c>
      <c r="B27" s="72" t="s">
        <v>402</v>
      </c>
      <c r="C27" s="72" t="s">
        <v>403</v>
      </c>
      <c r="D27" s="45" t="s">
        <v>490</v>
      </c>
      <c r="E27" s="24"/>
      <c r="F27" s="25" t="n">
        <v>84</v>
      </c>
      <c r="G27" s="25"/>
      <c r="H27" s="28" t="n">
        <v>12</v>
      </c>
      <c r="I27" s="76" t="s">
        <v>354</v>
      </c>
      <c r="J27" s="16"/>
      <c r="K27" s="17"/>
      <c r="L27" s="16"/>
      <c r="M27" s="16"/>
      <c r="N27" s="16"/>
      <c r="O27" s="16"/>
      <c r="P27" s="17"/>
      <c r="Q27" s="17"/>
      <c r="R27" s="28" t="n">
        <v>24</v>
      </c>
      <c r="S27" s="76" t="s">
        <v>377</v>
      </c>
      <c r="T27" s="25" t="n">
        <v>80</v>
      </c>
      <c r="U27" s="25"/>
      <c r="V27" s="21"/>
      <c r="W27" s="72" t="s">
        <v>484</v>
      </c>
      <c r="X27" s="72" t="s">
        <v>491</v>
      </c>
      <c r="Y27" s="45" t="s">
        <v>478</v>
      </c>
      <c r="Z27" s="19" t="n">
        <v>23</v>
      </c>
    </row>
    <row r="28" customFormat="false" ht="17.25" hidden="false" customHeight="true" outlineLevel="0" collapsed="false">
      <c r="A28" s="11"/>
      <c r="B28" s="72" t="s">
        <v>492</v>
      </c>
      <c r="C28" s="72" t="s">
        <v>493</v>
      </c>
      <c r="D28" s="45" t="s">
        <v>490</v>
      </c>
      <c r="E28" s="30"/>
      <c r="F28" s="15"/>
      <c r="G28" s="27"/>
      <c r="H28" s="28"/>
      <c r="I28" s="77" t="s">
        <v>340</v>
      </c>
      <c r="J28" s="16"/>
      <c r="K28" s="17"/>
      <c r="L28" s="16"/>
      <c r="M28" s="16"/>
      <c r="N28" s="16"/>
      <c r="O28" s="16"/>
      <c r="P28" s="17"/>
      <c r="Q28" s="17"/>
      <c r="R28" s="28"/>
      <c r="S28" s="77" t="s">
        <v>368</v>
      </c>
      <c r="T28" s="29"/>
      <c r="U28" s="16"/>
      <c r="V28" s="30"/>
      <c r="W28" s="72" t="s">
        <v>488</v>
      </c>
      <c r="X28" s="72" t="s">
        <v>427</v>
      </c>
      <c r="Y28" s="45" t="s">
        <v>478</v>
      </c>
      <c r="Z28" s="19"/>
    </row>
    <row r="29" customFormat="false" ht="17.25" hidden="false" customHeight="true" outlineLevel="0" collapsed="false">
      <c r="A29" s="11" t="n">
        <v>12</v>
      </c>
      <c r="B29" s="72" t="s">
        <v>354</v>
      </c>
      <c r="C29" s="72" t="s">
        <v>355</v>
      </c>
      <c r="D29" s="45" t="s">
        <v>127</v>
      </c>
      <c r="E29" s="14"/>
      <c r="F29" s="14"/>
      <c r="G29" s="31"/>
      <c r="H29" s="32" t="n">
        <v>84</v>
      </c>
      <c r="I29" s="32"/>
      <c r="J29" s="16"/>
      <c r="K29" s="17"/>
      <c r="L29" s="16"/>
      <c r="M29" s="16"/>
      <c r="N29" s="16"/>
      <c r="O29" s="16"/>
      <c r="P29" s="17"/>
      <c r="Q29" s="17"/>
      <c r="R29" s="33" t="n">
        <v>80</v>
      </c>
      <c r="S29" s="33"/>
      <c r="T29" s="108"/>
      <c r="U29" s="106"/>
      <c r="V29" s="14"/>
      <c r="W29" s="72" t="s">
        <v>377</v>
      </c>
      <c r="X29" s="72" t="s">
        <v>378</v>
      </c>
      <c r="Y29" s="45" t="s">
        <v>370</v>
      </c>
      <c r="Z29" s="19" t="n">
        <v>24</v>
      </c>
    </row>
    <row r="30" customFormat="false" ht="17.25" hidden="false" customHeight="true" outlineLevel="0" collapsed="false">
      <c r="A30" s="11"/>
      <c r="B30" s="72" t="s">
        <v>340</v>
      </c>
      <c r="C30" s="72" t="s">
        <v>367</v>
      </c>
      <c r="D30" s="45" t="s">
        <v>127</v>
      </c>
      <c r="E30" s="15"/>
      <c r="F30" s="15"/>
      <c r="G30" s="16"/>
      <c r="H30" s="16"/>
      <c r="I30" s="17"/>
      <c r="J30" s="16"/>
      <c r="K30" s="17"/>
      <c r="L30" s="16"/>
      <c r="M30" s="16"/>
      <c r="N30" s="16"/>
      <c r="O30" s="16"/>
      <c r="P30" s="17"/>
      <c r="Q30" s="17"/>
      <c r="R30" s="17"/>
      <c r="S30" s="16"/>
      <c r="T30" s="16"/>
      <c r="U30" s="16"/>
      <c r="V30" s="15"/>
      <c r="W30" s="72" t="s">
        <v>368</v>
      </c>
      <c r="X30" s="72" t="s">
        <v>369</v>
      </c>
      <c r="Y30" s="45" t="s">
        <v>11</v>
      </c>
      <c r="Z30" s="19"/>
    </row>
    <row r="31" customFormat="false" ht="9.75" hidden="false" customHeight="true" outlineLevel="0" collapsed="false">
      <c r="A31" s="11"/>
      <c r="B31" s="18"/>
      <c r="C31" s="18"/>
      <c r="D31" s="18"/>
      <c r="E31" s="15"/>
      <c r="F31" s="15"/>
      <c r="G31" s="16"/>
      <c r="H31" s="16"/>
      <c r="I31" s="17"/>
      <c r="J31" s="16"/>
      <c r="K31" s="17"/>
      <c r="L31" s="16"/>
      <c r="M31" s="16"/>
      <c r="N31" s="16"/>
      <c r="O31" s="16"/>
      <c r="P31" s="17"/>
      <c r="Q31" s="17"/>
      <c r="R31" s="17"/>
      <c r="S31" s="16"/>
      <c r="T31" s="17"/>
      <c r="U31" s="16"/>
      <c r="V31" s="15"/>
      <c r="W31" s="16"/>
      <c r="X31" s="16"/>
      <c r="Y31" s="16"/>
      <c r="Z31" s="19"/>
      <c r="AA31" s="10"/>
    </row>
    <row r="32" customFormat="false" ht="9.75" hidden="false" customHeight="true" outlineLevel="0" collapsed="false">
      <c r="A32" s="11"/>
      <c r="B32" s="18"/>
      <c r="C32" s="18"/>
      <c r="D32" s="18"/>
      <c r="E32" s="15"/>
      <c r="F32" s="15"/>
      <c r="G32" s="16"/>
      <c r="H32" s="16"/>
      <c r="I32" s="17"/>
      <c r="J32" s="16"/>
      <c r="K32" s="17"/>
      <c r="L32" s="16"/>
      <c r="M32" s="16"/>
      <c r="N32" s="16"/>
      <c r="O32" s="16"/>
      <c r="P32" s="17"/>
      <c r="Q32" s="17"/>
      <c r="R32" s="17"/>
      <c r="S32" s="16"/>
      <c r="T32" s="17"/>
      <c r="U32" s="16"/>
      <c r="V32" s="15"/>
      <c r="W32" s="16"/>
      <c r="X32" s="16"/>
      <c r="Y32" s="16"/>
      <c r="Z32" s="19"/>
      <c r="AA32" s="10"/>
    </row>
    <row r="33" s="44" customFormat="true" ht="14.25" hidden="false" customHeight="false" outlineLevel="0" collapsed="false">
      <c r="B33" s="17"/>
      <c r="C33" s="17"/>
      <c r="D33" s="17"/>
      <c r="E33" s="30"/>
      <c r="F33" s="15"/>
      <c r="G33" s="30"/>
      <c r="H33" s="15"/>
      <c r="I33" s="47" t="s">
        <v>94</v>
      </c>
      <c r="J33" s="81"/>
      <c r="K33" s="30"/>
      <c r="L33" s="30"/>
      <c r="M33" s="15"/>
      <c r="P33" s="15"/>
      <c r="R33" s="81"/>
      <c r="S33" s="47" t="s">
        <v>95</v>
      </c>
      <c r="T33" s="30"/>
      <c r="U33" s="15"/>
      <c r="V33" s="30"/>
      <c r="W33" s="48"/>
      <c r="X33" s="48"/>
      <c r="Y33" s="17"/>
      <c r="Z33" s="17"/>
    </row>
    <row r="34" customFormat="false" ht="17.25" hidden="false" customHeight="true" outlineLevel="0" collapsed="false">
      <c r="A34" s="5"/>
      <c r="B34" s="49"/>
      <c r="C34" s="49"/>
      <c r="D34" s="5"/>
      <c r="G34" s="10" t="n">
        <v>1</v>
      </c>
      <c r="H34" s="51" t="s">
        <v>438</v>
      </c>
      <c r="I34" s="69"/>
      <c r="J34" s="51"/>
      <c r="K34" s="69"/>
      <c r="L34" s="109" t="n">
        <v>3</v>
      </c>
      <c r="M34" s="66"/>
      <c r="N34" s="107"/>
      <c r="O34" s="107"/>
      <c r="P34" s="51"/>
      <c r="Q34" s="69"/>
      <c r="R34" s="10" t="n">
        <v>1</v>
      </c>
      <c r="S34" s="51" t="s">
        <v>494</v>
      </c>
      <c r="W34" s="5"/>
      <c r="X34" s="5"/>
      <c r="Y34" s="5"/>
    </row>
    <row r="35" customFormat="false" ht="17.25" hidden="false" customHeight="true" outlineLevel="0" collapsed="false">
      <c r="A35" s="5"/>
      <c r="B35" s="49"/>
      <c r="C35" s="49"/>
      <c r="D35" s="5"/>
      <c r="G35" s="10"/>
      <c r="H35" s="51" t="s">
        <v>433</v>
      </c>
      <c r="I35" s="69"/>
      <c r="J35" s="51"/>
      <c r="K35" s="69"/>
      <c r="L35" s="109"/>
      <c r="M35" s="66"/>
      <c r="N35" s="107"/>
      <c r="O35" s="107"/>
      <c r="P35" s="82"/>
      <c r="Q35" s="69"/>
      <c r="R35" s="10"/>
      <c r="S35" s="51" t="s">
        <v>495</v>
      </c>
      <c r="W35" s="5"/>
      <c r="X35" s="5"/>
      <c r="Y35" s="5"/>
    </row>
    <row r="36" customFormat="false" ht="17.25" hidden="false" customHeight="true" outlineLevel="0" collapsed="false">
      <c r="A36" s="5"/>
      <c r="B36" s="49"/>
      <c r="C36" s="49"/>
      <c r="D36" s="5"/>
      <c r="G36" s="10" t="n">
        <v>2</v>
      </c>
      <c r="H36" s="51" t="s">
        <v>496</v>
      </c>
      <c r="I36" s="69"/>
      <c r="J36" s="51"/>
      <c r="K36" s="69"/>
      <c r="L36" s="109" t="n">
        <v>4</v>
      </c>
      <c r="M36" s="66"/>
      <c r="N36" s="107"/>
      <c r="O36" s="107"/>
      <c r="P36" s="51"/>
      <c r="Q36" s="69"/>
      <c r="R36" s="10" t="n">
        <v>2</v>
      </c>
      <c r="S36" s="51" t="s">
        <v>497</v>
      </c>
      <c r="W36" s="5"/>
      <c r="X36" s="5"/>
      <c r="Y36" s="5"/>
    </row>
    <row r="37" customFormat="false" ht="17.25" hidden="false" customHeight="true" outlineLevel="0" collapsed="false">
      <c r="A37" s="5"/>
      <c r="B37" s="49"/>
      <c r="C37" s="49"/>
      <c r="D37" s="5"/>
      <c r="G37" s="10"/>
      <c r="H37" s="51" t="s">
        <v>498</v>
      </c>
      <c r="I37" s="69"/>
      <c r="J37" s="51"/>
      <c r="K37" s="69"/>
      <c r="L37" s="109"/>
      <c r="M37" s="66"/>
      <c r="N37" s="107"/>
      <c r="O37" s="107"/>
      <c r="P37" s="82"/>
      <c r="Q37" s="69"/>
      <c r="R37" s="10"/>
      <c r="S37" s="51" t="s">
        <v>499</v>
      </c>
      <c r="W37" s="5"/>
      <c r="X37" s="5"/>
      <c r="Y37" s="5"/>
    </row>
    <row r="38" customFormat="false" ht="17.25" hidden="false" customHeight="true" outlineLevel="0" collapsed="false">
      <c r="A38" s="5"/>
      <c r="B38" s="49"/>
      <c r="C38" s="49"/>
      <c r="D38" s="5"/>
      <c r="G38" s="10"/>
      <c r="H38" s="51"/>
      <c r="I38" s="69"/>
      <c r="J38" s="51"/>
      <c r="K38" s="69"/>
      <c r="L38" s="1"/>
      <c r="M38" s="3"/>
      <c r="N38" s="5"/>
      <c r="O38" s="5"/>
      <c r="P38" s="82"/>
      <c r="Q38" s="69"/>
      <c r="R38" s="10"/>
      <c r="S38" s="69"/>
      <c r="W38" s="5"/>
      <c r="X38" s="5"/>
      <c r="Y38" s="5"/>
    </row>
    <row r="39" customFormat="false" ht="17.25" hidden="false" customHeight="true" outlineLevel="0" collapsed="false">
      <c r="A39" s="5"/>
      <c r="B39" s="49"/>
      <c r="C39" s="49"/>
      <c r="D39" s="5"/>
      <c r="G39" s="10"/>
      <c r="H39" s="51"/>
      <c r="I39" s="69"/>
      <c r="J39" s="51"/>
      <c r="K39" s="69"/>
      <c r="L39" s="1"/>
      <c r="M39" s="3"/>
      <c r="N39" s="5"/>
      <c r="O39" s="5"/>
      <c r="P39" s="82"/>
      <c r="Q39" s="69"/>
      <c r="R39" s="10"/>
      <c r="S39" s="69"/>
      <c r="W39" s="5"/>
      <c r="X39" s="5"/>
      <c r="Y39" s="5"/>
    </row>
    <row r="40" customFormat="false" ht="5.25" hidden="false" customHeight="true" outlineLevel="0" collapsed="false">
      <c r="A40" s="5"/>
      <c r="B40" s="49"/>
      <c r="C40" s="49"/>
      <c r="D40" s="5"/>
      <c r="W40" s="5"/>
      <c r="X40" s="5"/>
      <c r="Y40" s="5"/>
    </row>
    <row r="41" customFormat="false" ht="5.25" hidden="false" customHeight="true" outlineLevel="0" collapsed="false">
      <c r="A41" s="5"/>
      <c r="B41" s="49"/>
      <c r="C41" s="49"/>
      <c r="D41" s="5"/>
      <c r="W41" s="5"/>
      <c r="X41" s="5"/>
      <c r="Y41" s="5"/>
    </row>
    <row r="42" customFormat="false" ht="5.25" hidden="false" customHeight="true" outlineLevel="0" collapsed="false">
      <c r="A42" s="5"/>
      <c r="B42" s="49"/>
      <c r="C42" s="49"/>
      <c r="D42" s="5"/>
      <c r="W42" s="5"/>
      <c r="X42" s="5"/>
      <c r="Y42" s="5"/>
    </row>
    <row r="43" customFormat="false" ht="5.25" hidden="false" customHeight="true" outlineLevel="0" collapsed="false">
      <c r="A43" s="5"/>
      <c r="B43" s="49"/>
      <c r="C43" s="49"/>
      <c r="D43" s="5"/>
      <c r="W43" s="5"/>
      <c r="X43" s="5"/>
      <c r="Y43" s="5"/>
    </row>
    <row r="44" customFormat="false" ht="5.25" hidden="false" customHeight="true" outlineLevel="0" collapsed="false">
      <c r="A44" s="5"/>
      <c r="B44" s="49"/>
      <c r="C44" s="49"/>
      <c r="D44" s="5"/>
      <c r="W44" s="5"/>
      <c r="X44" s="5"/>
      <c r="Y44" s="5"/>
    </row>
    <row r="45" customFormat="false" ht="13.5" hidden="false" customHeight="true" outlineLevel="0" collapsed="false">
      <c r="A45" s="5"/>
      <c r="B45" s="83" t="s">
        <v>107</v>
      </c>
      <c r="C45" s="83"/>
      <c r="D45" s="83"/>
      <c r="L45" s="1"/>
      <c r="P45" s="84" t="s">
        <v>108</v>
      </c>
      <c r="Q45" s="57"/>
      <c r="R45" s="57"/>
      <c r="S45" s="57"/>
      <c r="T45" s="57"/>
      <c r="U45" s="57"/>
      <c r="V45" s="57"/>
      <c r="W45" s="5"/>
      <c r="X45" s="5"/>
      <c r="Y45" s="5"/>
      <c r="Z45" s="5"/>
    </row>
    <row r="46" customFormat="false" ht="16.5" hidden="false" customHeight="true" outlineLevel="0" collapsed="false">
      <c r="A46" s="11" t="n">
        <v>12</v>
      </c>
      <c r="B46" s="72" t="s">
        <v>354</v>
      </c>
      <c r="C46" s="72" t="s">
        <v>355</v>
      </c>
      <c r="D46" s="13" t="s">
        <v>127</v>
      </c>
      <c r="E46" s="19"/>
      <c r="F46" s="16"/>
      <c r="G46" s="15"/>
      <c r="H46" s="101" t="n">
        <v>12</v>
      </c>
      <c r="I46" s="72" t="s">
        <v>354</v>
      </c>
      <c r="L46" s="19"/>
      <c r="M46" s="19"/>
      <c r="N46" s="66"/>
      <c r="O46" s="66"/>
      <c r="P46" s="51"/>
      <c r="Q46" s="51"/>
      <c r="R46" s="88" t="n">
        <v>8</v>
      </c>
      <c r="S46" s="12" t="s">
        <v>414</v>
      </c>
      <c r="T46" s="13"/>
      <c r="U46" s="16"/>
      <c r="V46" s="16"/>
      <c r="W46" s="110" t="s">
        <v>462</v>
      </c>
      <c r="X46" s="97" t="s">
        <v>467</v>
      </c>
      <c r="Y46" s="15" t="s">
        <v>382</v>
      </c>
      <c r="Z46" s="11" t="n">
        <v>5</v>
      </c>
    </row>
    <row r="47" customFormat="false" ht="16.5" hidden="false" customHeight="true" outlineLevel="0" collapsed="false">
      <c r="A47" s="11"/>
      <c r="B47" s="72" t="s">
        <v>340</v>
      </c>
      <c r="C47" s="72" t="s">
        <v>367</v>
      </c>
      <c r="D47" s="13" t="s">
        <v>127</v>
      </c>
      <c r="E47" s="85"/>
      <c r="F47" s="34"/>
      <c r="G47" s="20"/>
      <c r="H47" s="101"/>
      <c r="I47" s="75" t="s">
        <v>340</v>
      </c>
      <c r="L47" s="19"/>
      <c r="M47" s="19"/>
      <c r="N47" s="66"/>
      <c r="O47" s="66"/>
      <c r="P47" s="51"/>
      <c r="Q47" s="51"/>
      <c r="R47" s="88"/>
      <c r="S47" s="12" t="s">
        <v>408</v>
      </c>
      <c r="T47" s="86"/>
      <c r="U47" s="87"/>
      <c r="V47" s="34"/>
      <c r="W47" s="110" t="s">
        <v>379</v>
      </c>
      <c r="X47" s="97" t="s">
        <v>381</v>
      </c>
      <c r="Y47" s="15" t="s">
        <v>382</v>
      </c>
      <c r="Z47" s="11"/>
    </row>
    <row r="48" customFormat="false" ht="16.5" hidden="false" customHeight="true" outlineLevel="0" collapsed="false">
      <c r="A48" s="11" t="n">
        <v>18</v>
      </c>
      <c r="B48" s="72" t="s">
        <v>417</v>
      </c>
      <c r="C48" s="72" t="s">
        <v>418</v>
      </c>
      <c r="D48" s="13" t="s">
        <v>370</v>
      </c>
      <c r="E48" s="59"/>
      <c r="F48" s="88"/>
      <c r="G48" s="89"/>
      <c r="H48" s="62" t="n">
        <v>84</v>
      </c>
      <c r="I48" s="62"/>
      <c r="L48" s="16"/>
      <c r="M48" s="16"/>
      <c r="N48" s="11"/>
      <c r="O48" s="11"/>
      <c r="P48" s="88" t="n">
        <v>8</v>
      </c>
      <c r="Q48" s="12" t="s">
        <v>414</v>
      </c>
      <c r="R48" s="25" t="n">
        <v>86</v>
      </c>
      <c r="S48" s="25"/>
      <c r="T48" s="91"/>
      <c r="U48" s="22"/>
      <c r="V48" s="22"/>
      <c r="W48" s="110" t="s">
        <v>414</v>
      </c>
      <c r="X48" s="97" t="s">
        <v>429</v>
      </c>
      <c r="Y48" s="15" t="s">
        <v>430</v>
      </c>
      <c r="Z48" s="11" t="n">
        <v>8</v>
      </c>
    </row>
    <row r="49" customFormat="false" ht="16.5" hidden="false" customHeight="true" outlineLevel="0" collapsed="false">
      <c r="A49" s="11"/>
      <c r="B49" s="72" t="s">
        <v>374</v>
      </c>
      <c r="C49" s="72" t="s">
        <v>392</v>
      </c>
      <c r="D49" s="13" t="s">
        <v>11</v>
      </c>
      <c r="E49" s="19"/>
      <c r="F49" s="19"/>
      <c r="G49" s="19"/>
      <c r="H49" s="19"/>
      <c r="I49" s="46"/>
      <c r="L49" s="16"/>
      <c r="M49" s="16"/>
      <c r="N49" s="19"/>
      <c r="O49" s="19"/>
      <c r="P49" s="88"/>
      <c r="Q49" s="77" t="s">
        <v>408</v>
      </c>
      <c r="R49" s="78"/>
      <c r="S49" s="13"/>
      <c r="T49" s="13"/>
      <c r="U49" s="16"/>
      <c r="V49" s="16"/>
      <c r="W49" s="110" t="s">
        <v>408</v>
      </c>
      <c r="X49" s="97" t="s">
        <v>413</v>
      </c>
      <c r="Y49" s="15" t="s">
        <v>382</v>
      </c>
      <c r="Z49" s="11"/>
    </row>
    <row r="50" customFormat="false" ht="16.5" hidden="false" customHeight="true" outlineLevel="0" collapsed="false">
      <c r="A50" s="5"/>
      <c r="B50" s="49"/>
      <c r="C50" s="49"/>
      <c r="D50" s="5"/>
      <c r="L50" s="11"/>
      <c r="M50" s="11"/>
      <c r="N50" s="66"/>
      <c r="O50" s="66"/>
      <c r="P50" s="92" t="n">
        <v>85</v>
      </c>
      <c r="Q50" s="92"/>
      <c r="R50" s="28" t="n">
        <v>14</v>
      </c>
      <c r="S50" s="12" t="s">
        <v>393</v>
      </c>
      <c r="T50" s="13"/>
      <c r="U50" s="16"/>
      <c r="V50" s="16"/>
      <c r="W50" s="110" t="s">
        <v>396</v>
      </c>
      <c r="X50" s="97" t="s">
        <v>397</v>
      </c>
      <c r="Y50" s="15" t="s">
        <v>81</v>
      </c>
      <c r="Z50" s="11" t="n">
        <v>21</v>
      </c>
    </row>
    <row r="51" customFormat="false" ht="16.5" hidden="false" customHeight="true" outlineLevel="0" collapsed="false">
      <c r="A51" s="5"/>
      <c r="B51" s="83" t="s">
        <v>109</v>
      </c>
      <c r="C51" s="83"/>
      <c r="D51" s="83"/>
      <c r="K51" s="3"/>
      <c r="L51" s="19"/>
      <c r="M51" s="19"/>
      <c r="N51" s="66"/>
      <c r="O51" s="66"/>
      <c r="P51" s="51"/>
      <c r="Q51" s="51"/>
      <c r="R51" s="28"/>
      <c r="S51" s="75" t="s">
        <v>399</v>
      </c>
      <c r="T51" s="86"/>
      <c r="U51" s="87"/>
      <c r="V51" s="34"/>
      <c r="W51" s="110" t="s">
        <v>362</v>
      </c>
      <c r="X51" s="97" t="s">
        <v>363</v>
      </c>
      <c r="Y51" s="15" t="s">
        <v>81</v>
      </c>
      <c r="Z51" s="11"/>
    </row>
    <row r="52" customFormat="false" ht="16.5" hidden="false" customHeight="true" outlineLevel="0" collapsed="false">
      <c r="A52" s="11" t="n">
        <v>5</v>
      </c>
      <c r="B52" s="72" t="s">
        <v>462</v>
      </c>
      <c r="C52" s="72" t="s">
        <v>467</v>
      </c>
      <c r="D52" s="13" t="s">
        <v>382</v>
      </c>
      <c r="E52" s="19"/>
      <c r="F52" s="16"/>
      <c r="G52" s="15"/>
      <c r="H52" s="88" t="n">
        <v>5</v>
      </c>
      <c r="I52" s="72" t="s">
        <v>462</v>
      </c>
      <c r="J52" s="19"/>
      <c r="K52" s="19"/>
      <c r="L52" s="19"/>
      <c r="M52" s="19"/>
      <c r="N52" s="11"/>
      <c r="O52" s="11"/>
      <c r="P52" s="51"/>
      <c r="Q52" s="51"/>
      <c r="R52" s="33" t="n">
        <v>86</v>
      </c>
      <c r="S52" s="33"/>
      <c r="T52" s="91"/>
      <c r="U52" s="22"/>
      <c r="V52" s="22"/>
      <c r="W52" s="110" t="s">
        <v>393</v>
      </c>
      <c r="X52" s="97" t="s">
        <v>431</v>
      </c>
      <c r="Y52" s="15" t="s">
        <v>450</v>
      </c>
      <c r="Z52" s="11" t="n">
        <v>14</v>
      </c>
    </row>
    <row r="53" customFormat="false" ht="16.5" hidden="false" customHeight="true" outlineLevel="0" collapsed="false">
      <c r="A53" s="11"/>
      <c r="B53" s="72" t="s">
        <v>379</v>
      </c>
      <c r="C53" s="72" t="s">
        <v>381</v>
      </c>
      <c r="D53" s="13" t="s">
        <v>382</v>
      </c>
      <c r="E53" s="85"/>
      <c r="F53" s="34"/>
      <c r="G53" s="20"/>
      <c r="H53" s="88"/>
      <c r="I53" s="75" t="s">
        <v>379</v>
      </c>
      <c r="J53" s="19"/>
      <c r="K53" s="19"/>
      <c r="L53" s="19"/>
      <c r="M53" s="19"/>
      <c r="N53" s="3"/>
      <c r="O53" s="19"/>
      <c r="P53" s="51"/>
      <c r="Q53" s="51"/>
      <c r="R53" s="51"/>
      <c r="S53" s="13"/>
      <c r="T53" s="13"/>
      <c r="U53" s="16"/>
      <c r="V53" s="16"/>
      <c r="W53" s="110" t="s">
        <v>399</v>
      </c>
      <c r="X53" s="110" t="s">
        <v>400</v>
      </c>
      <c r="Y53" s="15" t="s">
        <v>450</v>
      </c>
      <c r="Z53" s="11"/>
    </row>
    <row r="54" customFormat="false" ht="16.5" hidden="false" customHeight="true" outlineLevel="0" collapsed="false">
      <c r="A54" s="11" t="n">
        <v>21</v>
      </c>
      <c r="B54" s="72" t="s">
        <v>396</v>
      </c>
      <c r="C54" s="72" t="s">
        <v>397</v>
      </c>
      <c r="D54" s="13" t="s">
        <v>81</v>
      </c>
      <c r="E54" s="59"/>
      <c r="F54" s="88"/>
      <c r="G54" s="89"/>
      <c r="H54" s="62" t="s">
        <v>84</v>
      </c>
      <c r="I54" s="62"/>
      <c r="J54" s="19"/>
      <c r="K54" s="19"/>
      <c r="L54" s="46"/>
      <c r="M54" s="46"/>
      <c r="O54" s="1"/>
      <c r="Q54" s="3"/>
      <c r="S54" s="1"/>
      <c r="W54" s="3"/>
      <c r="Y54" s="17"/>
      <c r="Z54" s="16"/>
      <c r="AA54" s="17"/>
      <c r="AB54" s="44"/>
      <c r="AC54" s="44"/>
    </row>
    <row r="55" customFormat="false" ht="16.5" hidden="false" customHeight="true" outlineLevel="0" collapsed="false">
      <c r="A55" s="11"/>
      <c r="B55" s="72" t="s">
        <v>362</v>
      </c>
      <c r="C55" s="72" t="s">
        <v>363</v>
      </c>
      <c r="D55" s="13" t="s">
        <v>81</v>
      </c>
      <c r="E55" s="19"/>
      <c r="F55" s="19"/>
      <c r="G55" s="19"/>
      <c r="H55" s="19"/>
      <c r="I55" s="46"/>
      <c r="J55" s="19"/>
      <c r="K55" s="19"/>
      <c r="L55" s="46"/>
      <c r="M55" s="46"/>
      <c r="O55" s="1"/>
      <c r="P55" s="3"/>
      <c r="Q55" s="3"/>
      <c r="R55" s="67"/>
      <c r="S55" s="67"/>
      <c r="T55" s="67"/>
      <c r="U55" s="67"/>
      <c r="V55" s="67"/>
      <c r="W55" s="67"/>
      <c r="X55" s="3"/>
      <c r="Y55" s="17"/>
      <c r="Z55" s="16"/>
      <c r="AA55" s="17"/>
      <c r="AB55" s="44"/>
      <c r="AC55" s="44"/>
    </row>
    <row r="56" customFormat="false" ht="13.5" hidden="false" customHeight="true" outlineLevel="0" collapsed="false">
      <c r="A56" s="11"/>
      <c r="B56" s="13"/>
      <c r="C56" s="13"/>
      <c r="D56" s="13"/>
      <c r="E56" s="19"/>
      <c r="F56" s="19"/>
      <c r="G56" s="19"/>
      <c r="H56" s="19"/>
      <c r="I56" s="63"/>
      <c r="J56" s="19"/>
      <c r="K56" s="19"/>
      <c r="L56" s="46"/>
      <c r="M56" s="46"/>
      <c r="O56" s="1"/>
      <c r="Q56" s="3"/>
      <c r="S56" s="1"/>
      <c r="W56" s="3"/>
      <c r="Y56" s="17"/>
      <c r="Z56" s="16"/>
      <c r="AA56" s="17"/>
      <c r="AB56" s="44"/>
      <c r="AC56" s="44"/>
    </row>
    <row r="57" customFormat="false" ht="13.5" hidden="false" customHeight="true" outlineLevel="0" collapsed="false">
      <c r="A57" s="11"/>
      <c r="B57" s="13"/>
      <c r="C57" s="13"/>
      <c r="D57" s="13"/>
      <c r="E57" s="19"/>
      <c r="F57" s="19"/>
      <c r="G57" s="19"/>
      <c r="H57" s="68"/>
      <c r="I57" s="64"/>
      <c r="J57" s="19"/>
      <c r="K57" s="19"/>
      <c r="L57" s="46"/>
      <c r="M57" s="46"/>
      <c r="O57" s="1"/>
      <c r="P57" s="3"/>
      <c r="Q57" s="3"/>
      <c r="R57" s="67"/>
      <c r="S57" s="67"/>
      <c r="T57" s="67"/>
      <c r="U57" s="67"/>
      <c r="V57" s="67"/>
      <c r="W57" s="67"/>
      <c r="X57" s="3"/>
      <c r="Y57" s="17"/>
      <c r="Z57" s="16"/>
      <c r="AA57" s="17"/>
      <c r="AB57" s="44"/>
      <c r="AC57" s="44"/>
    </row>
    <row r="58" customFormat="false" ht="13.5" hidden="false" customHeight="false" outlineLevel="0" collapsed="false">
      <c r="F58" s="1"/>
      <c r="J58" s="64"/>
      <c r="Q58" s="3"/>
      <c r="U58" s="1"/>
    </row>
  </sheetData>
  <mergeCells count="110">
    <mergeCell ref="A1:Z1"/>
    <mergeCell ref="A2:Z2"/>
    <mergeCell ref="A7:A8"/>
    <mergeCell ref="H7:H8"/>
    <mergeCell ref="R7:R8"/>
    <mergeCell ref="Z7:Z8"/>
    <mergeCell ref="M8:M9"/>
    <mergeCell ref="N8:O8"/>
    <mergeCell ref="A9:A10"/>
    <mergeCell ref="F9:F10"/>
    <mergeCell ref="H9:I9"/>
    <mergeCell ref="N9:O9"/>
    <mergeCell ref="R9:S9"/>
    <mergeCell ref="T9:T10"/>
    <mergeCell ref="Z9:Z10"/>
    <mergeCell ref="N10:O10"/>
    <mergeCell ref="A11:A12"/>
    <mergeCell ref="F11:G11"/>
    <mergeCell ref="J11:J12"/>
    <mergeCell ref="P11:P12"/>
    <mergeCell ref="T11:U11"/>
    <mergeCell ref="Z11:Z12"/>
    <mergeCell ref="A13:A14"/>
    <mergeCell ref="F13:F14"/>
    <mergeCell ref="J13:K13"/>
    <mergeCell ref="P13:Q13"/>
    <mergeCell ref="T13:T14"/>
    <mergeCell ref="Z13:Z14"/>
    <mergeCell ref="A15:A16"/>
    <mergeCell ref="F15:G15"/>
    <mergeCell ref="H15:H16"/>
    <mergeCell ref="R15:R16"/>
    <mergeCell ref="T15:U15"/>
    <mergeCell ref="Z15:Z16"/>
    <mergeCell ref="A17:A18"/>
    <mergeCell ref="H17:I17"/>
    <mergeCell ref="L17:L18"/>
    <mergeCell ref="N17:N18"/>
    <mergeCell ref="R17:S17"/>
    <mergeCell ref="Z17:Z18"/>
    <mergeCell ref="A19:A20"/>
    <mergeCell ref="H19:H20"/>
    <mergeCell ref="L19:M19"/>
    <mergeCell ref="N19:O19"/>
    <mergeCell ref="R19:R20"/>
    <mergeCell ref="Z19:Z20"/>
    <mergeCell ref="A21:A22"/>
    <mergeCell ref="F21:F22"/>
    <mergeCell ref="H21:I21"/>
    <mergeCell ref="R21:S21"/>
    <mergeCell ref="T21:T22"/>
    <mergeCell ref="Z21:Z22"/>
    <mergeCell ref="A23:A24"/>
    <mergeCell ref="F23:G23"/>
    <mergeCell ref="J23:J24"/>
    <mergeCell ref="P23:P24"/>
    <mergeCell ref="T23:U23"/>
    <mergeCell ref="Z23:Z24"/>
    <mergeCell ref="A25:A26"/>
    <mergeCell ref="F25:F26"/>
    <mergeCell ref="J25:K25"/>
    <mergeCell ref="P25:Q25"/>
    <mergeCell ref="T25:T26"/>
    <mergeCell ref="Z25:Z26"/>
    <mergeCell ref="A27:A28"/>
    <mergeCell ref="F27:G27"/>
    <mergeCell ref="H27:H28"/>
    <mergeCell ref="R27:R28"/>
    <mergeCell ref="T27:U27"/>
    <mergeCell ref="Z27:Z28"/>
    <mergeCell ref="A29:A30"/>
    <mergeCell ref="H29:I29"/>
    <mergeCell ref="R29:S29"/>
    <mergeCell ref="Z29:Z30"/>
    <mergeCell ref="A31:A32"/>
    <mergeCell ref="B31:B32"/>
    <mergeCell ref="C31:C32"/>
    <mergeCell ref="D31:D32"/>
    <mergeCell ref="W31:W32"/>
    <mergeCell ref="X31:X32"/>
    <mergeCell ref="Y31:Y32"/>
    <mergeCell ref="Z31:Z32"/>
    <mergeCell ref="G34:G35"/>
    <mergeCell ref="L34:L35"/>
    <mergeCell ref="R34:R35"/>
    <mergeCell ref="G36:G37"/>
    <mergeCell ref="L36:L37"/>
    <mergeCell ref="R36:R37"/>
    <mergeCell ref="G38:G39"/>
    <mergeCell ref="R38:R39"/>
    <mergeCell ref="B45:D45"/>
    <mergeCell ref="A46:A47"/>
    <mergeCell ref="H46:H47"/>
    <mergeCell ref="R46:R47"/>
    <mergeCell ref="Z46:Z47"/>
    <mergeCell ref="A48:A49"/>
    <mergeCell ref="H48:I48"/>
    <mergeCell ref="P48:P49"/>
    <mergeCell ref="R48:S48"/>
    <mergeCell ref="Z48:Z49"/>
    <mergeCell ref="P50:Q50"/>
    <mergeCell ref="R50:R51"/>
    <mergeCell ref="Z50:Z51"/>
    <mergeCell ref="B51:D51"/>
    <mergeCell ref="A52:A53"/>
    <mergeCell ref="H52:H53"/>
    <mergeCell ref="R52:S52"/>
    <mergeCell ref="Z52:Z53"/>
    <mergeCell ref="A54:A55"/>
    <mergeCell ref="H54:I5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23:32:01Z</dcterms:created>
  <dc:creator>yoshida</dc:creator>
  <dc:description/>
  <dc:language>en-US</dc:language>
  <cp:lastModifiedBy>Chiho Yoshioka</cp:lastModifiedBy>
  <cp:lastPrinted>2009-07-24T03:25:21Z</cp:lastPrinted>
  <dcterms:modified xsi:type="dcterms:W3CDTF">2009-08-17T13:56:12Z</dcterms:modified>
  <cp:revision>0</cp:revision>
  <dc:subject/>
  <dc:title/>
</cp:coreProperties>
</file>