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大会注意事項" sheetId="1" state="visible" r:id="rId2"/>
    <sheet name="シングルス" sheetId="2" state="visible" r:id="rId3"/>
    <sheet name="ダブルス" sheetId="3" state="visible" r:id="rId4"/>
  </sheets>
  <definedNames>
    <definedName function="false" hidden="false" localSheetId="0" name="_xlnm.Print_Area" vbProcedure="false">大会注意事項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2">
  <si>
    <r>
      <rPr>
        <b val="true"/>
        <sz val="22"/>
        <rFont val="Noto Sans"/>
        <family val="2"/>
      </rPr>
      <t xml:space="preserve">全国小学生テニス選手権宮崎県予選大会仮ドロー
（兼　第</t>
    </r>
    <r>
      <rPr>
        <b val="true"/>
        <sz val="22"/>
        <rFont val="A-OTF 新ゴ Pro M"/>
        <family val="3"/>
        <charset val="128"/>
      </rPr>
      <t xml:space="preserve">27</t>
    </r>
    <r>
      <rPr>
        <b val="true"/>
        <sz val="22"/>
        <rFont val="Noto Sans"/>
        <family val="2"/>
      </rPr>
      <t xml:space="preserve">回九州小学生大会選考会）</t>
    </r>
  </si>
  <si>
    <r>
      <rPr>
        <b val="true"/>
        <sz val="18"/>
        <rFont val="Noto Sans"/>
        <family val="2"/>
      </rPr>
      <t xml:space="preserve">（兼　第</t>
    </r>
    <r>
      <rPr>
        <b val="true"/>
        <sz val="18"/>
        <rFont val="A-OTF 新ゴ Pro M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回グラスホパー全国大会選考会）</t>
    </r>
  </si>
  <si>
    <t xml:space="preserve">（主　　催）</t>
  </si>
  <si>
    <t xml:space="preserve">宮崎県テニス協会</t>
  </si>
  <si>
    <t xml:space="preserve">（期　　日）</t>
  </si>
  <si>
    <t xml:space="preserve">平成２２年３月１３日（土）・１４日（日）</t>
  </si>
  <si>
    <t xml:space="preserve">（会　　場）</t>
  </si>
  <si>
    <t xml:space="preserve">宮崎県総合運動公園テニスコート</t>
  </si>
  <si>
    <t xml:space="preserve">（集合時間）</t>
  </si>
  <si>
    <r>
      <rPr>
        <sz val="18"/>
        <rFont val="A-OTF 新ゴ Pro M"/>
        <family val="3"/>
        <charset val="128"/>
      </rPr>
      <t xml:space="preserve">AM9:00</t>
    </r>
    <r>
      <rPr>
        <sz val="18"/>
        <rFont val="Noto Sans"/>
        <family val="2"/>
      </rPr>
      <t xml:space="preserve">受付　</t>
    </r>
    <r>
      <rPr>
        <sz val="18"/>
        <rFont val="A-OTF 新ゴ Pro M"/>
        <family val="3"/>
        <charset val="128"/>
      </rPr>
      <t xml:space="preserve">AM9:30</t>
    </r>
    <r>
      <rPr>
        <sz val="18"/>
        <rFont val="Noto Sans"/>
        <family val="2"/>
      </rPr>
      <t xml:space="preserve">試合開始</t>
    </r>
  </si>
  <si>
    <t xml:space="preserve">（種　　目）</t>
  </si>
  <si>
    <t xml:space="preserve">男女シングルス・ダブルス（５年生以下）</t>
  </si>
  <si>
    <r>
      <rPr>
        <sz val="18"/>
        <rFont val="Noto Sans"/>
        <family val="2"/>
      </rPr>
      <t xml:space="preserve">本大会の上位者</t>
    </r>
    <r>
      <rPr>
        <sz val="18"/>
        <color rgb="FFFF0000"/>
        <rFont val="Noto Sans"/>
        <family val="2"/>
      </rPr>
      <t xml:space="preserve">シングルス６名（＋</t>
    </r>
    <r>
      <rPr>
        <sz val="18"/>
        <color rgb="FFFF0000"/>
        <rFont val="HGｺﾞｼｯｸE"/>
        <family val="3"/>
        <charset val="128"/>
      </rPr>
      <t xml:space="preserve">α</t>
    </r>
    <r>
      <rPr>
        <sz val="18"/>
        <color rgb="FFFF0000"/>
        <rFont val="Noto Sans"/>
        <family val="2"/>
      </rPr>
      <t xml:space="preserve">）ダブルス４組</t>
    </r>
    <r>
      <rPr>
        <sz val="18"/>
        <rFont val="Noto Sans"/>
        <family val="2"/>
      </rPr>
      <t xml:space="preserve">は，宮崎県代表選手として，九州大会に参加資格があります。九州大会は５月に大分県で開催される予定です。</t>
    </r>
  </si>
  <si>
    <r>
      <rPr>
        <sz val="18"/>
        <rFont val="Noto Sans"/>
        <family val="2"/>
      </rPr>
      <t xml:space="preserve">本大会の上位者</t>
    </r>
    <r>
      <rPr>
        <sz val="18"/>
        <color rgb="FFFF0000"/>
        <rFont val="Noto Sans"/>
        <family val="2"/>
      </rPr>
      <t xml:space="preserve">シングルス１名（＋</t>
    </r>
    <r>
      <rPr>
        <sz val="18"/>
        <color rgb="FFFF0000"/>
        <rFont val="HGｺﾞｼｯｸE"/>
        <family val="3"/>
        <charset val="128"/>
      </rPr>
      <t xml:space="preserve">α</t>
    </r>
    <r>
      <rPr>
        <sz val="18"/>
        <color rgb="FFFF0000"/>
        <rFont val="Noto Sans"/>
        <family val="2"/>
      </rPr>
      <t xml:space="preserve">）</t>
    </r>
    <r>
      <rPr>
        <sz val="18"/>
        <rFont val="Noto Sans"/>
        <family val="2"/>
      </rPr>
      <t xml:space="preserve">は，宮崎県代表選手として，</t>
    </r>
    <r>
      <rPr>
        <sz val="18"/>
        <color rgb="FFFF0000"/>
        <rFont val="Noto Sans"/>
        <family val="2"/>
      </rPr>
      <t xml:space="preserve">グラスホパー全国大会（第</t>
    </r>
    <r>
      <rPr>
        <sz val="18"/>
        <color rgb="FFFF0000"/>
        <rFont val="A-OTF 新ゴ Pro M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回大会より参加資格が５，６年生限定）に参加資格</t>
    </r>
    <r>
      <rPr>
        <sz val="18"/>
        <rFont val="Noto Sans"/>
        <family val="2"/>
      </rPr>
      <t xml:space="preserve">があります。大会は２２年  ８月に佐賀県で開催される予定です。</t>
    </r>
  </si>
  <si>
    <t xml:space="preserve">（試合方法）</t>
  </si>
  <si>
    <t xml:space="preserve">１セットマッチ（６－６後１２ポイントタイブレーク）デュースあり</t>
  </si>
  <si>
    <r>
      <rPr>
        <sz val="18"/>
        <rFont val="Noto Sans"/>
        <family val="2"/>
      </rPr>
      <t xml:space="preserve">セットブレークルール</t>
    </r>
    <r>
      <rPr>
        <sz val="18"/>
        <color rgb="FF000000"/>
        <rFont val="ＭＳ Ｐゴシック"/>
        <family val="3"/>
        <charset val="128"/>
      </rPr>
      <t xml:space="preserve">/</t>
    </r>
    <r>
      <rPr>
        <sz val="18"/>
        <color rgb="FF000000"/>
        <rFont val="Noto Sans"/>
        <family val="2"/>
      </rPr>
      <t xml:space="preserve">第１ゲーム終了後すぐにチェンジコート</t>
    </r>
  </si>
  <si>
    <t xml:space="preserve">日本テニス協会の　諸規則によって行います。</t>
  </si>
  <si>
    <r>
      <rPr>
        <sz val="18"/>
        <rFont val="Noto Sans"/>
        <family val="2"/>
      </rPr>
      <t xml:space="preserve">順位戦は、</t>
    </r>
    <r>
      <rPr>
        <sz val="18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人の予選リーグを行い、その後順位決定を行います。</t>
    </r>
  </si>
  <si>
    <r>
      <rPr>
        <sz val="18"/>
        <color rgb="FF000000"/>
        <rFont val="Noto Sans"/>
        <family val="2"/>
      </rPr>
      <t xml:space="preserve">リーグでの順位は①勝率②ゲーム取得率（取得ゲーム</t>
    </r>
    <r>
      <rPr>
        <sz val="18"/>
        <color rgb="FF000000"/>
        <rFont val="ＭＳ Ｐゴシック"/>
        <family val="3"/>
        <charset val="128"/>
      </rPr>
      <t xml:space="preserve">÷</t>
    </r>
    <r>
      <rPr>
        <sz val="18"/>
        <color rgb="FF000000"/>
        <rFont val="Noto Sans"/>
        <family val="2"/>
      </rPr>
      <t xml:space="preserve">総ゲーム）の順に決定</t>
    </r>
  </si>
  <si>
    <t xml:space="preserve">（試合日程）</t>
  </si>
  <si>
    <t xml:space="preserve">３月１３日（土）</t>
  </si>
  <si>
    <t xml:space="preserve">３月１４日（日）</t>
  </si>
  <si>
    <t xml:space="preserve">男子シングルス</t>
  </si>
  <si>
    <t xml:space="preserve">本戦トーナメント〜順位決定戦</t>
  </si>
  <si>
    <t xml:space="preserve">残り試合</t>
  </si>
  <si>
    <t xml:space="preserve">男子ダブルス</t>
  </si>
  <si>
    <t xml:space="preserve">予選リーグ〜順位決定戦</t>
  </si>
  <si>
    <t xml:space="preserve">女子シングルス</t>
  </si>
  <si>
    <t xml:space="preserve">女子ダブルス</t>
  </si>
  <si>
    <t xml:space="preserve">（大会注意事項）</t>
  </si>
  <si>
    <t xml:space="preserve">天候不良の場合も各自で判断せず，必ず会場に集合すること。</t>
  </si>
  <si>
    <r>
      <rPr>
        <sz val="18"/>
        <rFont val="Noto Sans"/>
        <family val="2"/>
      </rPr>
      <t xml:space="preserve">試合球　ブリヂストン</t>
    </r>
    <r>
      <rPr>
        <sz val="18"/>
        <rFont val="A-OTF 新ゴ Pro M"/>
        <family val="3"/>
        <charset val="128"/>
      </rPr>
      <t xml:space="preserve">XT-8</t>
    </r>
  </si>
  <si>
    <t xml:space="preserve">テニスウエアを着用して下さい。</t>
  </si>
  <si>
    <t xml:space="preserve">試合前のウォーミングアップはサービス４本のみとします。</t>
  </si>
  <si>
    <t xml:space="preserve">試合の円滑な運営に協力すること。</t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r>
      <rPr>
        <sz val="18"/>
        <rFont val="Noto Sans"/>
        <family val="2"/>
      </rPr>
      <t xml:space="preserve">・前の試合が終了したらすぐにコートに入る。（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分経過後は棄権となります）</t>
    </r>
  </si>
  <si>
    <t xml:space="preserve">・試合が終了したら、勝者がボール、スコアを本部に届ける。</t>
  </si>
  <si>
    <t xml:space="preserve">フェアプレーの精神を理解し，いついかなる時でも，スポーツマンシップにのっとった行動をとること。</t>
  </si>
  <si>
    <t xml:space="preserve">天候等その他の事情により日程・試合方法が変更になる場合があります。</t>
  </si>
  <si>
    <t xml:space="preserve">※ごみは必ず各自持ち帰ってください。また、各クラブでごみ袋を用意し、</t>
  </si>
  <si>
    <t xml:space="preserve">　帰る際に会場周辺のごみ拾いをしてください。※会場・施設利用のマナーを厳守のこと。</t>
  </si>
  <si>
    <t xml:space="preserve">　 </t>
  </si>
  <si>
    <t xml:space="preserve">仮ドローで名前・所属に誤字・訂正等がございましたら、恐れ入りますが印刷の都合上、</t>
  </si>
  <si>
    <r>
      <rPr>
        <sz val="18"/>
        <rFont val="A-OTF 新ゴ Pro M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A-OTF 新ゴ Pro M"/>
        <family val="3"/>
        <charset val="128"/>
      </rPr>
      <t xml:space="preserve">10</t>
    </r>
    <r>
      <rPr>
        <sz val="18"/>
        <rFont val="Noto Sans"/>
        <family val="2"/>
      </rPr>
      <t xml:space="preserve">日</t>
    </r>
    <r>
      <rPr>
        <sz val="18"/>
        <rFont val="A-OTF 新ゴ Pro M"/>
        <family val="3"/>
        <charset val="128"/>
      </rPr>
      <t xml:space="preserve">(</t>
    </r>
    <r>
      <rPr>
        <sz val="18"/>
        <rFont val="Noto Sans"/>
        <family val="2"/>
      </rPr>
      <t xml:space="preserve">水</t>
    </r>
    <r>
      <rPr>
        <sz val="18"/>
        <rFont val="A-OTF 新ゴ Pro M"/>
        <family val="3"/>
        <charset val="128"/>
      </rPr>
      <t xml:space="preserve">)19</t>
    </r>
    <r>
      <rPr>
        <sz val="18"/>
        <rFont val="Noto Sans"/>
        <family val="2"/>
      </rPr>
      <t xml:space="preserve">：００までに、下記へご連絡ください。</t>
    </r>
  </si>
  <si>
    <r>
      <rPr>
        <sz val="18"/>
        <rFont val="Noto Sans"/>
        <family val="2"/>
      </rPr>
      <t xml:space="preserve">宮崎県テニス協会　</t>
    </r>
    <r>
      <rPr>
        <sz val="18"/>
        <rFont val="A-OTF 新ゴ Pro M"/>
        <family val="3"/>
        <charset val="128"/>
      </rPr>
      <t xml:space="preserve">FAX</t>
    </r>
    <r>
      <rPr>
        <sz val="18"/>
        <rFont val="Noto Sans"/>
        <family val="2"/>
      </rPr>
      <t xml:space="preserve">：</t>
    </r>
    <r>
      <rPr>
        <sz val="18"/>
        <rFont val="A-OTF 新ゴ Pro M"/>
        <family val="3"/>
        <charset val="128"/>
      </rPr>
      <t xml:space="preserve">0985-21-1312</t>
    </r>
    <r>
      <rPr>
        <sz val="18"/>
        <rFont val="Noto Sans"/>
        <family val="2"/>
      </rPr>
      <t xml:space="preserve">　メール：</t>
    </r>
    <r>
      <rPr>
        <sz val="18"/>
        <rFont val="A-OTF 新ゴ Pro M"/>
        <family val="3"/>
        <charset val="128"/>
      </rPr>
      <t xml:space="preserve">mtennis@mtennis.org</t>
    </r>
  </si>
  <si>
    <r>
      <rPr>
        <sz val="18"/>
        <color rgb="FF000000"/>
        <rFont val="Noto Sans"/>
        <family val="2"/>
      </rPr>
      <t xml:space="preserve">運営担当　サンタハウス</t>
    </r>
    <r>
      <rPr>
        <sz val="18"/>
        <color rgb="FF000000"/>
        <rFont val="A-OTF 新ゴ Pro M"/>
        <family val="3"/>
        <charset val="128"/>
      </rPr>
      <t xml:space="preserve">TC</t>
    </r>
    <r>
      <rPr>
        <sz val="18"/>
        <color rgb="FF000000"/>
        <rFont val="Noto Sans"/>
        <family val="2"/>
      </rPr>
      <t xml:space="preserve">　　岩田　誠　</t>
    </r>
    <r>
      <rPr>
        <sz val="18"/>
        <color rgb="FF000000"/>
        <rFont val="A-OTF 新ゴ Pro M"/>
        <family val="3"/>
        <charset val="128"/>
      </rPr>
      <t xml:space="preserve">TEL&amp;FAX09823892</t>
    </r>
  </si>
  <si>
    <t xml:space="preserve">　岩田　誠</t>
  </si>
  <si>
    <r>
      <rPr>
        <sz val="18"/>
        <color rgb="FF000000"/>
        <rFont val="A-OTF 新ゴ Pro M"/>
        <family val="3"/>
        <charset val="128"/>
      </rPr>
      <t xml:space="preserve">TEL</t>
    </r>
    <r>
      <rPr>
        <sz val="18"/>
        <color rgb="FF000000"/>
        <rFont val="Noto Sans"/>
        <family val="2"/>
      </rPr>
      <t xml:space="preserve">＆</t>
    </r>
    <r>
      <rPr>
        <sz val="18"/>
        <color rgb="FF000000"/>
        <rFont val="A-OTF 新ゴ Pro M"/>
        <family val="3"/>
        <charset val="128"/>
      </rPr>
      <t xml:space="preserve">FAX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A-OTF 新ゴ Pro M"/>
        <family val="3"/>
        <charset val="128"/>
      </rPr>
      <t xml:space="preserve">0982-22-3892</t>
    </r>
  </si>
  <si>
    <t xml:space="preserve">                                    　  MAIL:santa@santahouse.jp</t>
  </si>
  <si>
    <t xml:space="preserve">※周辺の路上・駐車場では、練習（ラリー、ボレーボレー 等）をしない様にお願いします。</t>
  </si>
  <si>
    <r>
      <rPr>
        <sz val="9"/>
        <rFont val="Noto Sans"/>
        <family val="2"/>
      </rPr>
      <t xml:space="preserve">全国小学生テニス選手権兼グラスホパー全国大会宮崎県予選　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３・１４　木花総合運動公園</t>
    </r>
  </si>
  <si>
    <t xml:space="preserve">男子シングルス　順位選出戦　</t>
  </si>
  <si>
    <t xml:space="preserve">男子シングルス予選トーナメント</t>
  </si>
  <si>
    <t xml:space="preserve">e</t>
  </si>
  <si>
    <r>
      <rPr>
        <sz val="8"/>
        <rFont val="A-OTF 新ゴ Pro M"/>
        <family val="3"/>
        <charset val="128"/>
      </rPr>
      <t xml:space="preserve">3</t>
    </r>
    <r>
      <rPr>
        <sz val="10"/>
        <rFont val="Noto Sans"/>
        <family val="2"/>
      </rPr>
      <t xml:space="preserve">人リーグの試合順①</t>
    </r>
    <r>
      <rPr>
        <sz val="10"/>
        <rFont val="ＭＳ Ｐゴシック"/>
        <family val="3"/>
      </rPr>
      <t xml:space="preserve">NO.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</rPr>
      <t xml:space="preserve">NO.2②NO.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</rPr>
      <t xml:space="preserve">NO.3③NO.2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</rPr>
      <t xml:space="preserve">NO.3</t>
    </r>
  </si>
  <si>
    <t xml:space="preserve">敗者</t>
  </si>
  <si>
    <t xml:space="preserve">デン　正希</t>
  </si>
  <si>
    <t xml:space="preserve">本選</t>
  </si>
  <si>
    <t xml:space="preserve">本戦</t>
  </si>
  <si>
    <t xml:space="preserve">チームﾐﾘｵﾝ</t>
  </si>
  <si>
    <r>
      <rPr>
        <sz val="8"/>
        <rFont val="A-OTF 新ゴ Pro M"/>
        <family val="3"/>
        <charset val="128"/>
      </rPr>
      <t xml:space="preserve">A</t>
    </r>
    <r>
      <rPr>
        <sz val="8"/>
        <rFont val="Noto Sans"/>
        <family val="2"/>
      </rPr>
      <t xml:space="preserve">パート</t>
    </r>
  </si>
  <si>
    <t xml:space="preserve">勝敗</t>
  </si>
  <si>
    <t xml:space="preserve">勝率</t>
  </si>
  <si>
    <t xml:space="preserve">順位</t>
  </si>
  <si>
    <t xml:space="preserve">大久保　圭祐</t>
  </si>
  <si>
    <t xml:space="preserve">A-1</t>
  </si>
  <si>
    <t xml:space="preserve">ー</t>
  </si>
  <si>
    <t xml:space="preserve">勝</t>
  </si>
  <si>
    <t xml:space="preserve">敗</t>
  </si>
  <si>
    <r>
      <rPr>
        <sz val="7"/>
        <rFont val="Noto Sans"/>
        <family val="2"/>
      </rPr>
      <t xml:space="preserve">ロイヤル</t>
    </r>
    <r>
      <rPr>
        <sz val="7"/>
        <rFont val="A-OTF 新ゴ Pro M"/>
        <family val="3"/>
        <charset val="128"/>
      </rPr>
      <t xml:space="preserve">J</t>
    </r>
    <r>
      <rPr>
        <sz val="7"/>
        <rFont val="Noto Sans"/>
        <family val="2"/>
      </rPr>
      <t xml:space="preserve">ｒ</t>
    </r>
  </si>
  <si>
    <t xml:space="preserve">a</t>
  </si>
  <si>
    <t xml:space="preserve">須志田　怜</t>
  </si>
  <si>
    <t xml:space="preserve">A-2</t>
  </si>
  <si>
    <t xml:space="preserve">B-2</t>
  </si>
  <si>
    <t xml:space="preserve">日南ＴＣジュニア</t>
  </si>
  <si>
    <t xml:space="preserve">浜田　大志</t>
  </si>
  <si>
    <t xml:space="preserve">A-3</t>
  </si>
  <si>
    <t xml:space="preserve">f</t>
  </si>
  <si>
    <r>
      <rPr>
        <sz val="7"/>
        <rFont val="Noto Sans"/>
        <family val="2"/>
      </rPr>
      <t xml:space="preserve">住吉</t>
    </r>
    <r>
      <rPr>
        <sz val="7"/>
        <rFont val="A-OTF 新ゴ Pro M"/>
        <family val="3"/>
        <charset val="128"/>
      </rPr>
      <t xml:space="preserve">Jr</t>
    </r>
  </si>
  <si>
    <t xml:space="preserve">魚住　竜司</t>
  </si>
  <si>
    <r>
      <rPr>
        <sz val="7"/>
        <rFont val="Noto Sans"/>
        <family val="2"/>
      </rPr>
      <t xml:space="preserve">シーガイア</t>
    </r>
    <r>
      <rPr>
        <sz val="7"/>
        <rFont val="A-OTF 新ゴ Pro M"/>
        <family val="3"/>
        <charset val="128"/>
      </rPr>
      <t xml:space="preserve">Jr.</t>
    </r>
  </si>
  <si>
    <r>
      <rPr>
        <sz val="12"/>
        <rFont val="HGS創英角ﾎﾟｯﾌﾟ体"/>
        <family val="3"/>
        <charset val="128"/>
      </rPr>
      <t xml:space="preserve">A-</t>
    </r>
    <r>
      <rPr>
        <sz val="12"/>
        <rFont val="Noto Sans"/>
        <family val="2"/>
      </rPr>
      <t xml:space="preserve">３</t>
    </r>
  </si>
  <si>
    <r>
      <rPr>
        <sz val="8"/>
        <rFont val="A-OTF 新ゴ Pro M"/>
        <family val="3"/>
        <charset val="128"/>
      </rPr>
      <t xml:space="preserve">B</t>
    </r>
    <r>
      <rPr>
        <sz val="8"/>
        <rFont val="Noto Sans"/>
        <family val="2"/>
      </rPr>
      <t xml:space="preserve">パート</t>
    </r>
  </si>
  <si>
    <t xml:space="preserve">bye</t>
  </si>
  <si>
    <t xml:space="preserve">B-1</t>
  </si>
  <si>
    <t xml:space="preserve">b</t>
  </si>
  <si>
    <t xml:space="preserve">小野原　祐人</t>
  </si>
  <si>
    <t xml:space="preserve">名越　大地</t>
  </si>
  <si>
    <t xml:space="preserve">B-3</t>
  </si>
  <si>
    <t xml:space="preserve">MTF</t>
  </si>
  <si>
    <t xml:space="preserve">小泉　亮太</t>
  </si>
  <si>
    <t xml:space="preserve">C-1</t>
  </si>
  <si>
    <t xml:space="preserve">c</t>
  </si>
  <si>
    <t xml:space="preserve">合澤　彰朗</t>
  </si>
  <si>
    <t xml:space="preserve">C-2</t>
  </si>
  <si>
    <t xml:space="preserve">春山　慶太</t>
  </si>
  <si>
    <t xml:space="preserve">C-3</t>
  </si>
  <si>
    <r>
      <rPr>
        <sz val="7"/>
        <rFont val="Noto Sans"/>
        <family val="2"/>
      </rPr>
      <t xml:space="preserve">ﾗｲｼﾞﾝｸﾞｻﾝ</t>
    </r>
    <r>
      <rPr>
        <sz val="7"/>
        <rFont val="A-OTF 新ゴ Pro M"/>
        <family val="3"/>
        <charset val="128"/>
      </rPr>
      <t xml:space="preserve">HJC</t>
    </r>
  </si>
  <si>
    <t xml:space="preserve">名越　光</t>
  </si>
  <si>
    <r>
      <rPr>
        <sz val="10"/>
        <rFont val="A-OTF 新ゴ Pro M"/>
        <family val="3"/>
        <charset val="128"/>
      </rPr>
      <t xml:space="preserve">●1</t>
    </r>
    <r>
      <rPr>
        <sz val="10"/>
        <rFont val="Noto Sans"/>
        <family val="2"/>
      </rPr>
      <t xml:space="preserve">〜３位決定戦</t>
    </r>
  </si>
  <si>
    <t xml:space="preserve">末吉　鼓太朗</t>
  </si>
  <si>
    <t xml:space="preserve">d</t>
  </si>
  <si>
    <t xml:space="preserve">豊國　想太</t>
  </si>
  <si>
    <t xml:space="preserve">イワキリＪｒ</t>
  </si>
  <si>
    <r>
      <rPr>
        <sz val="11"/>
        <rFont val="ＭＳ Ｐゴシック"/>
        <family val="3"/>
      </rPr>
      <t xml:space="preserve">A1</t>
    </r>
    <r>
      <rPr>
        <sz val="11"/>
        <rFont val="Noto Sans"/>
        <family val="2"/>
      </rPr>
      <t xml:space="preserve">位</t>
    </r>
  </si>
  <si>
    <t xml:space="preserve">新名　達也</t>
  </si>
  <si>
    <r>
      <rPr>
        <sz val="11"/>
        <rFont val="ＭＳ Ｐゴシック"/>
        <family val="3"/>
      </rPr>
      <t xml:space="preserve">B1</t>
    </r>
    <r>
      <rPr>
        <sz val="11"/>
        <rFont val="Noto Sans"/>
        <family val="2"/>
      </rPr>
      <t xml:space="preserve">位</t>
    </r>
  </si>
  <si>
    <t xml:space="preserve">福岡　大雅</t>
  </si>
  <si>
    <r>
      <rPr>
        <sz val="11"/>
        <rFont val="ＭＳ Ｐゴシック"/>
        <family val="3"/>
      </rPr>
      <t xml:space="preserve">C1</t>
    </r>
    <r>
      <rPr>
        <sz val="11"/>
        <rFont val="Noto Sans"/>
        <family val="2"/>
      </rPr>
      <t xml:space="preserve">位</t>
    </r>
  </si>
  <si>
    <t xml:space="preserve">寺尾　友希</t>
  </si>
  <si>
    <r>
      <rPr>
        <sz val="10"/>
        <rFont val="Noto Sans"/>
        <family val="2"/>
      </rPr>
      <t xml:space="preserve">●４〜</t>
    </r>
    <r>
      <rPr>
        <sz val="10"/>
        <rFont val="A-OTF 新ゴ Pro M"/>
        <family val="3"/>
        <charset val="128"/>
      </rPr>
      <t xml:space="preserve">6</t>
    </r>
    <r>
      <rPr>
        <sz val="10"/>
        <rFont val="Noto Sans"/>
        <family val="2"/>
      </rPr>
      <t xml:space="preserve">位決定戦</t>
    </r>
  </si>
  <si>
    <t xml:space="preserve">サンタハウスＪｒ</t>
  </si>
  <si>
    <t xml:space="preserve">横山　彰人</t>
  </si>
  <si>
    <t xml:space="preserve">チームファイナル</t>
  </si>
  <si>
    <t xml:space="preserve">中山　健仁</t>
  </si>
  <si>
    <r>
      <rPr>
        <sz val="11"/>
        <rFont val="ＭＳ Ｐゴシック"/>
        <family val="3"/>
      </rPr>
      <t xml:space="preserve">A2</t>
    </r>
    <r>
      <rPr>
        <sz val="11"/>
        <rFont val="Noto Sans"/>
        <family val="2"/>
      </rPr>
      <t xml:space="preserve">位</t>
    </r>
  </si>
  <si>
    <t xml:space="preserve">高橋　流星</t>
  </si>
  <si>
    <r>
      <rPr>
        <sz val="11"/>
        <rFont val="ＭＳ Ｐゴシック"/>
        <family val="3"/>
      </rPr>
      <t xml:space="preserve">B2</t>
    </r>
    <r>
      <rPr>
        <sz val="11"/>
        <rFont val="Noto Sans"/>
        <family val="2"/>
      </rPr>
      <t xml:space="preserve">位</t>
    </r>
  </si>
  <si>
    <t xml:space="preserve">本田　嵩稀</t>
  </si>
  <si>
    <r>
      <rPr>
        <sz val="11"/>
        <rFont val="ＭＳ Ｐゴシック"/>
        <family val="3"/>
      </rPr>
      <t xml:space="preserve">C2</t>
    </r>
    <r>
      <rPr>
        <sz val="11"/>
        <rFont val="Noto Sans"/>
        <family val="2"/>
      </rPr>
      <t xml:space="preserve">位</t>
    </r>
  </si>
  <si>
    <t xml:space="preserve">染矢　和仁</t>
  </si>
  <si>
    <r>
      <rPr>
        <sz val="8"/>
        <rFont val="Noto Sans"/>
        <family val="2"/>
      </rPr>
      <t xml:space="preserve">ロイヤル</t>
    </r>
    <r>
      <rPr>
        <sz val="8"/>
        <rFont val="A-OTF 新ゴ Pro M"/>
        <family val="3"/>
        <charset val="128"/>
      </rPr>
      <t xml:space="preserve">J</t>
    </r>
    <r>
      <rPr>
        <sz val="8"/>
        <rFont val="Noto Sans"/>
        <family val="2"/>
      </rPr>
      <t xml:space="preserve">ｒ</t>
    </r>
  </si>
  <si>
    <r>
      <rPr>
        <sz val="10"/>
        <rFont val="A-OTF 新ゴ Pro M"/>
        <family val="3"/>
        <charset val="128"/>
      </rPr>
      <t xml:space="preserve">●7</t>
    </r>
    <r>
      <rPr>
        <sz val="10"/>
        <rFont val="Noto Sans"/>
        <family val="2"/>
      </rPr>
      <t xml:space="preserve">〜</t>
    </r>
    <r>
      <rPr>
        <sz val="10"/>
        <rFont val="A-OTF 新ゴ Pro M"/>
        <family val="3"/>
        <charset val="128"/>
      </rPr>
      <t xml:space="preserve">9</t>
    </r>
    <r>
      <rPr>
        <sz val="10"/>
        <rFont val="Noto Sans"/>
        <family val="2"/>
      </rPr>
      <t xml:space="preserve">位決定戦</t>
    </r>
  </si>
  <si>
    <r>
      <rPr>
        <sz val="11"/>
        <rFont val="ＭＳ Ｐゴシック"/>
        <family val="3"/>
      </rPr>
      <t xml:space="preserve">A3</t>
    </r>
    <r>
      <rPr>
        <sz val="11"/>
        <rFont val="Noto Sans"/>
        <family val="2"/>
      </rPr>
      <t xml:space="preserve">位</t>
    </r>
  </si>
  <si>
    <t xml:space="preserve">シード順位①デン　正希②染矢　和仁③〜④福岡　大雅／小泉　亮太</t>
  </si>
  <si>
    <r>
      <rPr>
        <sz val="11"/>
        <rFont val="ＭＳ Ｐゴシック"/>
        <family val="3"/>
      </rPr>
      <t xml:space="preserve">B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</rPr>
      <t xml:space="preserve">C3</t>
    </r>
    <r>
      <rPr>
        <sz val="11"/>
        <rFont val="Noto Sans"/>
        <family val="2"/>
      </rPr>
      <t xml:space="preserve">位</t>
    </r>
  </si>
  <si>
    <t xml:space="preserve">女子シングルス　順位選出戦　</t>
  </si>
  <si>
    <t xml:space="preserve">女子シングルス予選トーナメント</t>
  </si>
  <si>
    <t xml:space="preserve">寺田　愛実</t>
  </si>
  <si>
    <r>
      <rPr>
        <sz val="8"/>
        <rFont val="A-OTF 新ゴ Pro M"/>
        <family val="3"/>
        <charset val="128"/>
      </rPr>
      <t xml:space="preserve">3</t>
    </r>
    <r>
      <rPr>
        <sz val="8"/>
        <rFont val="Noto Sans"/>
        <family val="2"/>
      </rPr>
      <t xml:space="preserve">人リーグの試合順①</t>
    </r>
    <r>
      <rPr>
        <sz val="8"/>
        <rFont val="ＭＳ Ｐゴシック"/>
        <family val="3"/>
      </rPr>
      <t xml:space="preserve">NO.1</t>
    </r>
    <r>
      <rPr>
        <sz val="8"/>
        <rFont val="Noto Sans"/>
        <family val="2"/>
      </rPr>
      <t xml:space="preserve">対</t>
    </r>
    <r>
      <rPr>
        <sz val="8"/>
        <rFont val="ＭＳ Ｐゴシック"/>
        <family val="3"/>
      </rPr>
      <t xml:space="preserve">NO.2②NO.1</t>
    </r>
    <r>
      <rPr>
        <sz val="8"/>
        <rFont val="Noto Sans"/>
        <family val="2"/>
      </rPr>
      <t xml:space="preserve">対</t>
    </r>
    <r>
      <rPr>
        <sz val="8"/>
        <rFont val="ＭＳ Ｐゴシック"/>
        <family val="3"/>
      </rPr>
      <t xml:space="preserve">NO.3③NO.2</t>
    </r>
    <r>
      <rPr>
        <sz val="8"/>
        <rFont val="Noto Sans"/>
        <family val="2"/>
      </rPr>
      <t xml:space="preserve">対</t>
    </r>
    <r>
      <rPr>
        <sz val="8"/>
        <rFont val="ＭＳ Ｐゴシック"/>
        <family val="3"/>
      </rPr>
      <t xml:space="preserve">NO.3</t>
    </r>
  </si>
  <si>
    <t xml:space="preserve">遠目塚　雪乃</t>
  </si>
  <si>
    <t xml:space="preserve">g</t>
  </si>
  <si>
    <r>
      <rPr>
        <sz val="7"/>
        <rFont val="Noto Sans"/>
        <family val="2"/>
      </rPr>
      <t xml:space="preserve">清武</t>
    </r>
    <r>
      <rPr>
        <sz val="7"/>
        <rFont val="A-OTF 新ゴ Pro M"/>
        <family val="3"/>
        <charset val="128"/>
      </rPr>
      <t xml:space="preserve">Jr</t>
    </r>
  </si>
  <si>
    <t xml:space="preserve">岡部　祐未</t>
  </si>
  <si>
    <t xml:space="preserve">東　美月</t>
  </si>
  <si>
    <t xml:space="preserve">l</t>
  </si>
  <si>
    <t xml:space="preserve">坂本　陽菜</t>
  </si>
  <si>
    <t xml:space="preserve">戸髙　摩美</t>
  </si>
  <si>
    <t xml:space="preserve">h</t>
  </si>
  <si>
    <t xml:space="preserve">鳥越　まみ</t>
  </si>
  <si>
    <t xml:space="preserve">西田　百花</t>
  </si>
  <si>
    <t xml:space="preserve">k</t>
  </si>
  <si>
    <t xml:space="preserve">猪野　ひより</t>
  </si>
  <si>
    <t xml:space="preserve">隈元　志保</t>
  </si>
  <si>
    <t xml:space="preserve">i</t>
  </si>
  <si>
    <r>
      <rPr>
        <sz val="7"/>
        <rFont val="Noto Sans"/>
        <family val="2"/>
      </rPr>
      <t xml:space="preserve">よだきんぼ</t>
    </r>
    <r>
      <rPr>
        <sz val="7"/>
        <rFont val="A-OTF 新ゴ Pro M"/>
        <family val="3"/>
        <charset val="128"/>
      </rPr>
      <t xml:space="preserve">Jr</t>
    </r>
  </si>
  <si>
    <t xml:space="preserve">富濱　慈子</t>
  </si>
  <si>
    <t xml:space="preserve">黒木　日菜子</t>
  </si>
  <si>
    <t xml:space="preserve">j</t>
  </si>
  <si>
    <t xml:space="preserve">引地　美結</t>
  </si>
  <si>
    <r>
      <rPr>
        <sz val="7"/>
        <rFont val="Noto Sans"/>
        <family val="2"/>
      </rPr>
      <t xml:space="preserve">ルネサンス</t>
    </r>
    <r>
      <rPr>
        <sz val="7"/>
        <rFont val="A-OTF 新ゴ Pro M"/>
        <family val="3"/>
        <charset val="128"/>
      </rPr>
      <t xml:space="preserve">jr</t>
    </r>
  </si>
  <si>
    <t xml:space="preserve">富濱　祥子</t>
  </si>
  <si>
    <t xml:space="preserve">郡　芽菜</t>
  </si>
  <si>
    <t xml:space="preserve">新坂　なつき</t>
  </si>
  <si>
    <t xml:space="preserve">甲斐　未央</t>
  </si>
  <si>
    <t xml:space="preserve">郡　風花</t>
  </si>
  <si>
    <t xml:space="preserve">齊藤　光羽</t>
  </si>
  <si>
    <t xml:space="preserve">伊藤　夢華</t>
  </si>
  <si>
    <t xml:space="preserve">藤本　海月</t>
  </si>
  <si>
    <t xml:space="preserve">一政　絢乃</t>
  </si>
  <si>
    <t xml:space="preserve">野辺　美優</t>
  </si>
  <si>
    <t xml:space="preserve">前原　舞乃</t>
  </si>
  <si>
    <t xml:space="preserve">末吉　美優</t>
  </si>
  <si>
    <t xml:space="preserve">ドリームジュニア</t>
  </si>
  <si>
    <t xml:space="preserve">シード順位①寺田　愛実②藤本　海月③〜④甲斐　未央／猪野　ひより</t>
  </si>
  <si>
    <r>
      <rPr>
        <sz val="9"/>
        <rFont val="Noto Sans"/>
        <family val="2"/>
      </rPr>
      <t xml:space="preserve">全国小学生テニス選手権兼グラスホパー全国大会宮崎県予選　３</t>
    </r>
    <r>
      <rPr>
        <sz val="9"/>
        <rFont val="A-OTF 新ゴ Pro M"/>
        <family val="3"/>
        <charset val="128"/>
      </rPr>
      <t xml:space="preserve">/</t>
    </r>
    <r>
      <rPr>
        <sz val="9"/>
        <rFont val="Noto Sans"/>
        <family val="2"/>
      </rPr>
      <t xml:space="preserve">１３・１４　木花総合運動公園</t>
    </r>
  </si>
  <si>
    <r>
      <rPr>
        <sz val="9"/>
        <rFont val="Noto Sans"/>
        <family val="2"/>
      </rPr>
      <t xml:space="preserve">男子ダブルス　　　</t>
    </r>
    <r>
      <rPr>
        <sz val="9"/>
        <rFont val="A-OTF 新ゴ Pro M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人リーグの試合順①</t>
    </r>
    <r>
      <rPr>
        <sz val="9"/>
        <color rgb="FF000000"/>
        <rFont val="ＭＳ Ｐゴシック"/>
        <family val="3"/>
      </rPr>
      <t xml:space="preserve">NO.1</t>
    </r>
    <r>
      <rPr>
        <sz val="9"/>
        <color rgb="FF000000"/>
        <rFont val="Noto Sans"/>
        <family val="2"/>
      </rPr>
      <t xml:space="preserve">対</t>
    </r>
    <r>
      <rPr>
        <sz val="9"/>
        <color rgb="FF000000"/>
        <rFont val="ＭＳ Ｐゴシック"/>
        <family val="3"/>
      </rPr>
      <t xml:space="preserve">NO.2②NO.1</t>
    </r>
    <r>
      <rPr>
        <sz val="9"/>
        <color rgb="FF000000"/>
        <rFont val="Noto Sans"/>
        <family val="2"/>
      </rPr>
      <t xml:space="preserve">対</t>
    </r>
    <r>
      <rPr>
        <sz val="9"/>
        <color rgb="FF000000"/>
        <rFont val="ＭＳ Ｐゴシック"/>
        <family val="3"/>
      </rPr>
      <t xml:space="preserve">NO.3③NO.2</t>
    </r>
    <r>
      <rPr>
        <sz val="9"/>
        <color rgb="FF000000"/>
        <rFont val="Noto Sans"/>
        <family val="2"/>
      </rPr>
      <t xml:space="preserve">対</t>
    </r>
    <r>
      <rPr>
        <sz val="9"/>
        <color rgb="FF000000"/>
        <rFont val="ＭＳ Ｐゴシック"/>
        <family val="3"/>
      </rPr>
      <t xml:space="preserve">NO.3</t>
    </r>
  </si>
  <si>
    <t xml:space="preserve">A1</t>
  </si>
  <si>
    <t xml:space="preserve">中山・名越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●優勝決定戦</t>
  </si>
  <si>
    <t xml:space="preserve">●３〜４位決定戦</t>
  </si>
  <si>
    <t xml:space="preserve">●５〜６位決定戦</t>
  </si>
  <si>
    <r>
      <rPr>
        <sz val="9"/>
        <rFont val="Noto Sans"/>
        <family val="2"/>
      </rPr>
      <t xml:space="preserve">女子ダブルス　　　</t>
    </r>
    <r>
      <rPr>
        <sz val="9"/>
        <rFont val="A-OTF 新ゴ Pro M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人リーグの試合順①</t>
    </r>
    <r>
      <rPr>
        <sz val="9"/>
        <color rgb="FF000000"/>
        <rFont val="ＭＳ Ｐゴシック"/>
        <family val="3"/>
      </rPr>
      <t xml:space="preserve">NO.1</t>
    </r>
    <r>
      <rPr>
        <sz val="9"/>
        <color rgb="FF000000"/>
        <rFont val="Noto Sans"/>
        <family val="2"/>
      </rPr>
      <t xml:space="preserve">対</t>
    </r>
    <r>
      <rPr>
        <sz val="9"/>
        <color rgb="FF000000"/>
        <rFont val="ＭＳ Ｐゴシック"/>
        <family val="3"/>
      </rPr>
      <t xml:space="preserve">NO.2②NO.1</t>
    </r>
    <r>
      <rPr>
        <sz val="9"/>
        <color rgb="FF000000"/>
        <rFont val="Noto Sans"/>
        <family val="2"/>
      </rPr>
      <t xml:space="preserve">対</t>
    </r>
    <r>
      <rPr>
        <sz val="9"/>
        <color rgb="FF000000"/>
        <rFont val="ＭＳ Ｐゴシック"/>
        <family val="3"/>
      </rPr>
      <t xml:space="preserve">NO.3③NO.2</t>
    </r>
    <r>
      <rPr>
        <sz val="9"/>
        <color rgb="FF000000"/>
        <rFont val="Noto Sans"/>
        <family val="2"/>
      </rPr>
      <t xml:space="preserve">対</t>
    </r>
    <r>
      <rPr>
        <sz val="9"/>
        <color rgb="FF000000"/>
        <rFont val="ＭＳ Ｐゴシック"/>
        <family val="3"/>
      </rPr>
      <t xml:space="preserve">NO.3</t>
    </r>
  </si>
  <si>
    <t xml:space="preserve">寺田・坂本</t>
  </si>
  <si>
    <t xml:space="preserve">鳥越・遠目塚</t>
  </si>
  <si>
    <t xml:space="preserve">甲斐・新坂</t>
  </si>
  <si>
    <r>
      <rPr>
        <sz val="8"/>
        <rFont val="Noto Sans"/>
        <family val="2"/>
      </rPr>
      <t xml:space="preserve">シーガイア</t>
    </r>
    <r>
      <rPr>
        <sz val="8"/>
        <rFont val="A-OTF 新ゴ Pro M"/>
        <family val="3"/>
        <charset val="128"/>
      </rPr>
      <t xml:space="preserve">Jr.</t>
    </r>
  </si>
  <si>
    <t xml:space="preserve">前原・猪野</t>
  </si>
  <si>
    <r>
      <rPr>
        <sz val="7"/>
        <rFont val="Noto Sans"/>
        <family val="2"/>
      </rPr>
      <t xml:space="preserve">シーガイア</t>
    </r>
    <r>
      <rPr>
        <sz val="7"/>
        <rFont val="A-OTF 新ゴ Pro M"/>
        <family val="3"/>
        <charset val="128"/>
      </rPr>
      <t xml:space="preserve">Jr.MTF</t>
    </r>
  </si>
  <si>
    <t xml:space="preserve">山口・宮川</t>
  </si>
  <si>
    <t xml:space="preserve">引地・西田</t>
  </si>
  <si>
    <r>
      <rPr>
        <sz val="6"/>
        <rFont val="Noto Sans"/>
        <family val="2"/>
      </rPr>
      <t xml:space="preserve">ルネサンス</t>
    </r>
    <r>
      <rPr>
        <sz val="6"/>
        <rFont val="A-OTF 新ゴ Pro M"/>
        <family val="3"/>
        <charset val="128"/>
      </rPr>
      <t xml:space="preserve">/</t>
    </r>
    <r>
      <rPr>
        <sz val="6"/>
        <rFont val="Noto Sans"/>
        <family val="2"/>
      </rPr>
      <t xml:space="preserve">シーガイア</t>
    </r>
    <r>
      <rPr>
        <sz val="6"/>
        <rFont val="A-OTF 新ゴ Pro M"/>
        <family val="3"/>
        <charset val="128"/>
      </rPr>
      <t xml:space="preserve">J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77">
    <font>
      <sz val="10"/>
      <name val="ヒラギノ角ゴ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name val="ＭＳ Ｐゴシック"/>
      <family val="3"/>
    </font>
    <font>
      <sz val="12"/>
      <name val="HG丸ｺﾞｼｯｸM-PRO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A-OTF 新ゴ Pro M"/>
      <family val="3"/>
      <charset val="128"/>
    </font>
    <font>
      <sz val="14"/>
      <name val="ヒラギノ角ゴ ProN W3"/>
      <family val="2"/>
    </font>
    <font>
      <b val="true"/>
      <sz val="18"/>
      <name val="Noto Sans"/>
      <family val="2"/>
    </font>
    <font>
      <b val="true"/>
      <sz val="18"/>
      <name val="A-OTF 新ゴ Pro M"/>
      <family val="3"/>
      <charset val="128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A-OTF 新ゴ Pro M"/>
      <family val="3"/>
      <charset val="128"/>
    </font>
    <font>
      <sz val="18"/>
      <name val="ヒラギノ角ゴ ProN W3"/>
      <family val="2"/>
    </font>
    <font>
      <sz val="18"/>
      <color rgb="FFFF0000"/>
      <name val="Noto Sans"/>
      <family val="2"/>
    </font>
    <font>
      <sz val="18"/>
      <color rgb="FFFF0000"/>
      <name val="A-OTF 新ゴ Pro M"/>
      <family val="3"/>
      <charset val="128"/>
    </font>
    <font>
      <sz val="18"/>
      <color rgb="FFFF0000"/>
      <name val="HGｺﾞｼｯｸE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8"/>
      <color rgb="FF000000"/>
      <name val="A-OTF 新ゴ Pro M"/>
      <family val="3"/>
      <charset val="128"/>
    </font>
    <font>
      <sz val="8"/>
      <name val="A-OTF 新ゴ Pro M"/>
      <family val="3"/>
      <charset val="128"/>
    </font>
    <font>
      <sz val="10"/>
      <name val="ＭＳ Ｐゴシック"/>
      <family val="3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ヒラギノ角ゴ ProN W3"/>
      <family val="2"/>
    </font>
    <font>
      <sz val="9"/>
      <name val="A-OTF 新ゴ Pro M"/>
      <family val="3"/>
      <charset val="128"/>
    </font>
    <font>
      <sz val="12"/>
      <name val="ＭＳ Ｐゴシック"/>
      <family val="3"/>
      <charset val="128"/>
    </font>
    <font>
      <b val="true"/>
      <sz val="16"/>
      <color rgb="FFDD0806"/>
      <name val="ＭＳ Ｐゴシック"/>
      <family val="3"/>
    </font>
    <font>
      <sz val="12"/>
      <name val="ヒラギノ角ゴ ProN W3"/>
      <family val="2"/>
    </font>
    <font>
      <sz val="12"/>
      <color rgb="FF3366FF"/>
      <name val="ヒラギノ角ゴ ProN W3"/>
      <family val="2"/>
    </font>
    <font>
      <sz val="12"/>
      <name val="ヒラギノ角ゴ ProN W6"/>
      <family val="3"/>
      <charset val="128"/>
    </font>
    <font>
      <sz val="12"/>
      <name val="Noto Sans"/>
      <family val="2"/>
    </font>
    <font>
      <sz val="10"/>
      <color rgb="FFC0C0C0"/>
      <name val="ＭＳ Ｐゴシック"/>
      <family val="3"/>
    </font>
    <font>
      <sz val="11"/>
      <name val="ヒラギノ角ゴ ProN W3"/>
      <family val="2"/>
    </font>
    <font>
      <sz val="7"/>
      <name val="Noto Sans"/>
      <family val="2"/>
    </font>
    <font>
      <sz val="8"/>
      <name val="Noto Sans"/>
      <family val="2"/>
    </font>
    <font>
      <sz val="10"/>
      <color rgb="FF3366FF"/>
      <name val="ヒラギノ角ゴ ProN W3"/>
      <family val="2"/>
    </font>
    <font>
      <sz val="8"/>
      <name val="ＭＳ Ｐゴシック"/>
      <family val="3"/>
    </font>
    <font>
      <b val="true"/>
      <sz val="11"/>
      <name val="ＭＳ Ｐゴシック"/>
      <family val="3"/>
    </font>
    <font>
      <sz val="9"/>
      <name val="ＭＳ Ｐゴシック"/>
      <family val="3"/>
    </font>
    <font>
      <sz val="7"/>
      <name val="A-OTF 新ゴ Pro M"/>
      <family val="3"/>
      <charset val="128"/>
    </font>
    <font>
      <sz val="10"/>
      <color rgb="FF000000"/>
      <name val="A-OTF 新ゴ Pro M"/>
      <family val="3"/>
      <charset val="128"/>
    </font>
    <font>
      <sz val="12"/>
      <name val="HGS創英角ﾎﾟｯﾌﾟ体"/>
      <family val="3"/>
      <charset val="128"/>
    </font>
    <font>
      <sz val="8"/>
      <name val="ヒラギノ角ゴ ProN W3"/>
      <family val="2"/>
    </font>
    <font>
      <sz val="10"/>
      <color rgb="FF0000FF"/>
      <name val="ヒラギノ角ゴ ProN W3"/>
      <family val="2"/>
    </font>
    <font>
      <sz val="10"/>
      <name val="A-OTF 新ゴ Pro M"/>
      <family val="3"/>
      <charset val="128"/>
    </font>
    <font>
      <sz val="11"/>
      <name val="Noto Sans"/>
      <family val="2"/>
    </font>
    <font>
      <sz val="9"/>
      <color rgb="FF000000"/>
      <name val="A-OTF 新ゴ Pro M"/>
      <family val="3"/>
      <charset val="128"/>
    </font>
    <font>
      <sz val="9"/>
      <color rgb="FF0000FF"/>
      <name val="ヒラギノ角ゴ ProN W3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sz val="6"/>
      <name val="Noto Sans"/>
      <family val="2"/>
    </font>
    <font>
      <sz val="6"/>
      <name val="A-OTF 新ゴ Pro M"/>
      <family val="3"/>
      <charset val="128"/>
    </font>
    <font>
      <sz val="7"/>
      <name val="ＭＳ Ｐゴシック"/>
      <family val="3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F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9.トヨタジュニア" xfId="52"/>
    <cellStyle name="標準_ジュニアリーグ第3戦　2月10日11日　集合時間・仮ドロー" xfId="53"/>
    <cellStyle name="標準_九州JR県予選ドロー" xfId="54"/>
    <cellStyle name="標準_九州・全国大会用ドロー基本" xfId="55"/>
    <cellStyle name="標準_県ジュニアテニストーナメント要項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ta@santahous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8" zoomScalePageLayoutView="75" workbookViewId="0">
      <selection pane="topLeft" activeCell="A3" activeCellId="0" sqref="A3:C3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3.42"/>
    <col collapsed="false" customWidth="true" hidden="false" outlineLevel="0" max="5" min="5" style="0" width="18.7"/>
    <col collapsed="false" customWidth="true" hidden="false" outlineLevel="0" max="7" min="6" style="0" width="3.42"/>
    <col collapsed="false" customWidth="true" hidden="false" outlineLevel="0" max="8" min="8" style="0" width="5.42"/>
    <col collapsed="false" customWidth="true" hidden="false" outlineLevel="0" max="9" min="9" style="0" width="38.42"/>
    <col collapsed="false" customWidth="true" hidden="false" outlineLevel="0" max="12" min="10" style="0" width="3.42"/>
    <col collapsed="false" customWidth="false" hidden="true" outlineLevel="0" max="13" min="13" style="0" width="9.85"/>
    <col collapsed="false" customWidth="true" hidden="false" outlineLevel="0" max="14" min="14" style="0" width="3.42"/>
    <col collapsed="false" customWidth="true" hidden="false" outlineLevel="0" max="15" min="15" style="0" width="29.85"/>
    <col collapsed="false" customWidth="true" hidden="false" outlineLevel="0" max="16" min="16" style="0" width="4.85"/>
    <col collapsed="false" customWidth="true" hidden="false" outlineLevel="0" max="17" min="17" style="0" width="12.7"/>
    <col collapsed="false" customWidth="true" hidden="false" outlineLevel="0" max="18" min="18" style="0" width="4.28"/>
    <col collapsed="false" customWidth="true" hidden="true" outlineLevel="0" max="19" min="19" style="0" width="7.56"/>
    <col collapsed="false" customWidth="true" hidden="true" outlineLevel="0" max="20" min="20" style="0" width="2.13"/>
    <col collapsed="false" customWidth="true" hidden="false" outlineLevel="0" max="31" min="21" style="0" width="2.13"/>
    <col collapsed="false" customWidth="true" hidden="false" outlineLevel="0" max="35" min="32" style="0" width="1.7"/>
    <col collapsed="false" customWidth="true" hidden="false" outlineLevel="0" max="39" min="36" style="0" width="0.99"/>
    <col collapsed="false" customWidth="true" hidden="false" outlineLevel="0" max="40" min="40" style="0" width="3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</row>
    <row r="3" customFormat="false" ht="32.25" hidden="false" customHeight="true" outlineLevel="0" collapsed="false">
      <c r="A3" s="4"/>
      <c r="B3" s="4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</row>
    <row r="5" customFormat="false" ht="16.3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</row>
    <row r="6" customFormat="false" ht="22.5" hidden="false" customHeight="true" outlineLevel="0" collapsed="false">
      <c r="A6" s="10" t="s">
        <v>4</v>
      </c>
      <c r="B6" s="5"/>
      <c r="C6" s="11" t="s">
        <v>5</v>
      </c>
      <c r="D6" s="11"/>
      <c r="E6" s="11"/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8"/>
      <c r="S6" s="8"/>
      <c r="T6" s="8"/>
    </row>
    <row r="7" customFormat="false" ht="16.35" hidden="false" customHeight="true" outlineLevel="0" collapsed="false">
      <c r="A7" s="10"/>
      <c r="B7" s="5"/>
      <c r="C7" s="12"/>
      <c r="D7" s="12"/>
      <c r="E7" s="12"/>
      <c r="F7" s="12"/>
      <c r="G7" s="12"/>
      <c r="H7" s="12"/>
      <c r="I7" s="12"/>
      <c r="J7" s="12"/>
      <c r="K7" s="12"/>
      <c r="L7" s="7"/>
      <c r="M7" s="7"/>
      <c r="N7" s="7"/>
      <c r="O7" s="7"/>
      <c r="P7" s="7"/>
      <c r="Q7" s="7"/>
      <c r="R7" s="8"/>
      <c r="S7" s="8"/>
      <c r="T7" s="8"/>
    </row>
    <row r="8" customFormat="false" ht="22.5" hidden="false" customHeight="true" outlineLevel="0" collapsed="false">
      <c r="A8" s="5" t="s">
        <v>6</v>
      </c>
      <c r="B8" s="5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7"/>
      <c r="Q8" s="7"/>
      <c r="R8" s="8"/>
      <c r="S8" s="8"/>
      <c r="T8" s="8"/>
    </row>
    <row r="9" customFormat="false" ht="16.35" hidden="false" customHeight="true" outlineLevel="0" collapsed="false">
      <c r="A9" s="5"/>
      <c r="B9" s="5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7"/>
      <c r="Q9" s="7"/>
      <c r="R9" s="8"/>
      <c r="S9" s="8"/>
      <c r="T9" s="8"/>
    </row>
    <row r="10" customFormat="false" ht="22.5" hidden="false" customHeight="true" outlineLevel="0" collapsed="false">
      <c r="A10" s="5" t="s">
        <v>8</v>
      </c>
      <c r="B10" s="5"/>
      <c r="C10" s="14" t="s">
        <v>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7"/>
      <c r="Q10" s="7"/>
      <c r="R10" s="8"/>
      <c r="S10" s="8"/>
      <c r="T10" s="8"/>
    </row>
    <row r="11" customFormat="false" ht="16.35" hidden="false" customHeight="true" outlineLevel="0" collapsed="false">
      <c r="A11" s="5"/>
      <c r="B11" s="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7"/>
      <c r="Q11" s="7"/>
      <c r="R11" s="8"/>
      <c r="S11" s="8"/>
      <c r="T11" s="8"/>
    </row>
    <row r="12" customFormat="false" ht="26.25" hidden="false" customHeight="true" outlineLevel="0" collapsed="false">
      <c r="A12" s="5" t="s">
        <v>10</v>
      </c>
      <c r="B12" s="5"/>
      <c r="C12" s="15" t="s">
        <v>11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7"/>
      <c r="Q12" s="7"/>
      <c r="R12" s="8"/>
      <c r="S12" s="8"/>
      <c r="T12" s="8"/>
    </row>
    <row r="13" customFormat="false" ht="52.5" hidden="false" customHeight="true" outlineLevel="0" collapsed="false">
      <c r="A13" s="5"/>
      <c r="B13" s="5"/>
      <c r="C13" s="16" t="s">
        <v>12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8"/>
      <c r="S13" s="8"/>
      <c r="T13" s="8"/>
    </row>
    <row r="14" customFormat="false" ht="66" hidden="false" customHeight="true" outlineLevel="0" collapsed="false">
      <c r="A14" s="5"/>
      <c r="B14" s="5"/>
      <c r="C14" s="17" t="s">
        <v>1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8"/>
    </row>
    <row r="15" customFormat="false" ht="17.25" hidden="false" customHeight="true" outlineLevel="0" collapsed="false">
      <c r="A15" s="5"/>
      <c r="B15" s="5"/>
      <c r="C15" s="18"/>
      <c r="D15" s="18"/>
      <c r="E15" s="18"/>
      <c r="F15" s="8"/>
      <c r="G15" s="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8"/>
    </row>
    <row r="16" customFormat="false" ht="24.75" hidden="false" customHeight="true" outlineLevel="0" collapsed="false">
      <c r="A16" s="19" t="s">
        <v>14</v>
      </c>
      <c r="B16" s="5"/>
      <c r="C16" s="20" t="s">
        <v>15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8"/>
      <c r="S16" s="8"/>
      <c r="T16" s="8"/>
    </row>
    <row r="17" customFormat="false" ht="24" hidden="false" customHeight="true" outlineLevel="0" collapsed="false">
      <c r="A17" s="19"/>
      <c r="B17" s="5"/>
      <c r="C17" s="21" t="s">
        <v>16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8"/>
      <c r="S17" s="8"/>
      <c r="T17" s="8"/>
    </row>
    <row r="18" customFormat="false" ht="25.5" hidden="false" customHeight="true" outlineLevel="0" collapsed="false">
      <c r="A18" s="19"/>
      <c r="B18" s="5"/>
      <c r="C18" s="22" t="s">
        <v>17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4"/>
      <c r="R18" s="8"/>
      <c r="S18" s="8"/>
      <c r="T18" s="8"/>
    </row>
    <row r="19" customFormat="false" ht="24.75" hidden="false" customHeight="true" outlineLevel="0" collapsed="false">
      <c r="A19" s="23"/>
      <c r="B19" s="5"/>
      <c r="C19" s="13" t="s">
        <v>18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8"/>
      <c r="S19" s="8"/>
      <c r="T19" s="8"/>
    </row>
    <row r="20" customFormat="false" ht="25.5" hidden="false" customHeight="true" outlineLevel="0" collapsed="false">
      <c r="A20" s="23"/>
      <c r="B20" s="5"/>
      <c r="C20" s="24" t="s">
        <v>19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8"/>
      <c r="S20" s="8"/>
      <c r="T20" s="8"/>
    </row>
    <row r="21" customFormat="false" ht="21" hidden="false" customHeight="true" outlineLevel="0" collapsed="false">
      <c r="A21" s="23"/>
      <c r="B21" s="5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8"/>
      <c r="S21" s="8"/>
      <c r="T21" s="8"/>
    </row>
    <row r="22" customFormat="false" ht="24" hidden="false" customHeight="true" outlineLevel="0" collapsed="false">
      <c r="A22" s="19" t="s">
        <v>20</v>
      </c>
      <c r="B22" s="5"/>
      <c r="C22" s="27"/>
      <c r="D22" s="27"/>
      <c r="E22" s="27"/>
      <c r="F22" s="28" t="s">
        <v>21</v>
      </c>
      <c r="G22" s="28"/>
      <c r="H22" s="28"/>
      <c r="I22" s="28"/>
      <c r="J22" s="28" t="s">
        <v>22</v>
      </c>
      <c r="K22" s="28"/>
      <c r="L22" s="28"/>
      <c r="M22" s="28"/>
      <c r="N22" s="28"/>
      <c r="O22" s="28"/>
      <c r="P22" s="28"/>
      <c r="Q22" s="26"/>
      <c r="R22" s="8"/>
      <c r="S22" s="8"/>
      <c r="T22" s="8"/>
    </row>
    <row r="23" customFormat="false" ht="24" hidden="false" customHeight="true" outlineLevel="0" collapsed="false">
      <c r="A23" s="23"/>
      <c r="B23" s="5"/>
      <c r="C23" s="29" t="s">
        <v>23</v>
      </c>
      <c r="D23" s="29"/>
      <c r="E23" s="29"/>
      <c r="F23" s="30" t="s">
        <v>24</v>
      </c>
      <c r="G23" s="30"/>
      <c r="H23" s="30"/>
      <c r="I23" s="30"/>
      <c r="J23" s="28" t="s">
        <v>25</v>
      </c>
      <c r="K23" s="28"/>
      <c r="L23" s="28"/>
      <c r="M23" s="28"/>
      <c r="N23" s="28"/>
      <c r="O23" s="28"/>
      <c r="P23" s="28"/>
      <c r="Q23" s="26"/>
      <c r="R23" s="8"/>
      <c r="S23" s="8"/>
      <c r="T23" s="8"/>
    </row>
    <row r="24" customFormat="false" ht="24.75" hidden="false" customHeight="true" outlineLevel="0" collapsed="false">
      <c r="A24" s="23"/>
      <c r="B24" s="5"/>
      <c r="C24" s="29" t="s">
        <v>26</v>
      </c>
      <c r="D24" s="29"/>
      <c r="E24" s="29"/>
      <c r="F24" s="30" t="s">
        <v>27</v>
      </c>
      <c r="G24" s="30"/>
      <c r="H24" s="30"/>
      <c r="I24" s="30"/>
      <c r="J24" s="28" t="s">
        <v>25</v>
      </c>
      <c r="K24" s="28"/>
      <c r="L24" s="28"/>
      <c r="M24" s="28"/>
      <c r="N24" s="28"/>
      <c r="O24" s="28"/>
      <c r="P24" s="28"/>
      <c r="Q24" s="26"/>
      <c r="R24" s="8"/>
      <c r="S24" s="8"/>
      <c r="T24" s="8"/>
    </row>
    <row r="25" customFormat="false" ht="24.75" hidden="false" customHeight="true" outlineLevel="0" collapsed="false">
      <c r="A25" s="23"/>
      <c r="B25" s="5"/>
      <c r="C25" s="29" t="s">
        <v>28</v>
      </c>
      <c r="D25" s="29"/>
      <c r="E25" s="29"/>
      <c r="F25" s="30" t="s">
        <v>24</v>
      </c>
      <c r="G25" s="30"/>
      <c r="H25" s="30"/>
      <c r="I25" s="30"/>
      <c r="J25" s="28" t="s">
        <v>25</v>
      </c>
      <c r="K25" s="28"/>
      <c r="L25" s="28"/>
      <c r="M25" s="28"/>
      <c r="N25" s="28"/>
      <c r="O25" s="28"/>
      <c r="P25" s="28"/>
      <c r="Q25" s="26"/>
      <c r="R25" s="8"/>
      <c r="S25" s="8"/>
      <c r="T25" s="8"/>
    </row>
    <row r="26" customFormat="false" ht="26.25" hidden="false" customHeight="true" outlineLevel="0" collapsed="false">
      <c r="A26" s="23"/>
      <c r="B26" s="5"/>
      <c r="C26" s="29" t="s">
        <v>29</v>
      </c>
      <c r="D26" s="29"/>
      <c r="E26" s="29"/>
      <c r="F26" s="30" t="s">
        <v>27</v>
      </c>
      <c r="G26" s="30"/>
      <c r="H26" s="30"/>
      <c r="I26" s="30"/>
      <c r="J26" s="28" t="s">
        <v>25</v>
      </c>
      <c r="K26" s="28"/>
      <c r="L26" s="28"/>
      <c r="M26" s="28"/>
      <c r="N26" s="28"/>
      <c r="O26" s="28"/>
      <c r="P26" s="28"/>
      <c r="Q26" s="26"/>
      <c r="R26" s="8"/>
      <c r="S26" s="8"/>
      <c r="T26" s="8"/>
    </row>
    <row r="27" customFormat="false" ht="20.25" hidden="false" customHeight="true" outlineLevel="0" collapsed="false">
      <c r="A27" s="23"/>
      <c r="B27" s="5"/>
      <c r="C27" s="25"/>
      <c r="D27" s="25"/>
      <c r="E27" s="25"/>
      <c r="F27" s="14"/>
      <c r="G27" s="14"/>
      <c r="H27" s="14"/>
      <c r="I27" s="14"/>
      <c r="J27" s="31"/>
      <c r="K27" s="31"/>
      <c r="L27" s="31"/>
      <c r="M27" s="31"/>
      <c r="N27" s="31"/>
      <c r="O27" s="31"/>
      <c r="P27" s="31"/>
      <c r="Q27" s="26"/>
      <c r="R27" s="8"/>
      <c r="S27" s="8"/>
      <c r="T27" s="8"/>
    </row>
    <row r="28" customFormat="false" ht="21" hidden="false" customHeight="true" outlineLevel="0" collapsed="false">
      <c r="A28" s="32" t="s">
        <v>3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3"/>
      <c r="M28" s="33"/>
      <c r="N28" s="33"/>
      <c r="O28" s="33"/>
      <c r="P28" s="33"/>
      <c r="Q28" s="33"/>
      <c r="R28" s="33"/>
      <c r="S28" s="33"/>
      <c r="T28" s="33"/>
    </row>
    <row r="29" customFormat="false" ht="20.25" hidden="false" customHeight="true" outlineLevel="0" collapsed="false">
      <c r="A29" s="34"/>
      <c r="B29" s="35" t="n">
        <v>1</v>
      </c>
      <c r="C29" s="36" t="s">
        <v>31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7"/>
      <c r="Q29" s="8"/>
      <c r="R29" s="8"/>
      <c r="S29" s="8"/>
      <c r="T29" s="8"/>
    </row>
    <row r="30" customFormat="false" ht="16.5" hidden="false" customHeight="true" outlineLevel="0" collapsed="false">
      <c r="A30" s="34"/>
      <c r="B30" s="35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7"/>
      <c r="Q30" s="8"/>
      <c r="R30" s="8"/>
      <c r="S30" s="8"/>
      <c r="T30" s="8"/>
    </row>
    <row r="31" customFormat="false" ht="21" hidden="false" customHeight="true" outlineLevel="0" collapsed="false">
      <c r="A31" s="38"/>
      <c r="B31" s="31" t="n">
        <v>2</v>
      </c>
      <c r="C31" s="36" t="s">
        <v>32</v>
      </c>
      <c r="D31" s="36"/>
      <c r="E31" s="36"/>
      <c r="F31" s="36"/>
      <c r="G31" s="36"/>
      <c r="H31" s="36"/>
      <c r="I31" s="36"/>
      <c r="J31" s="36"/>
      <c r="K31" s="7"/>
      <c r="L31" s="7"/>
      <c r="M31" s="7"/>
      <c r="N31" s="7"/>
      <c r="O31" s="7"/>
      <c r="P31" s="7"/>
      <c r="Q31" s="8"/>
      <c r="R31" s="8"/>
      <c r="S31" s="8"/>
      <c r="T31" s="8"/>
    </row>
    <row r="32" customFormat="false" ht="16.5" hidden="false" customHeight="true" outlineLevel="0" collapsed="false">
      <c r="A32" s="38"/>
      <c r="B32" s="31"/>
      <c r="C32" s="37"/>
      <c r="D32" s="37"/>
      <c r="E32" s="37"/>
      <c r="F32" s="37"/>
      <c r="G32" s="37"/>
      <c r="H32" s="37"/>
      <c r="I32" s="37"/>
      <c r="J32" s="37"/>
      <c r="K32" s="7"/>
      <c r="L32" s="7"/>
      <c r="M32" s="7"/>
      <c r="N32" s="7"/>
      <c r="O32" s="7"/>
      <c r="P32" s="7"/>
      <c r="Q32" s="8"/>
      <c r="R32" s="8"/>
      <c r="S32" s="8"/>
      <c r="T32" s="8"/>
    </row>
    <row r="33" customFormat="false" ht="25.5" hidden="false" customHeight="true" outlineLevel="0" collapsed="false">
      <c r="A33" s="39"/>
      <c r="B33" s="19" t="n">
        <v>3</v>
      </c>
      <c r="C33" s="36" t="s">
        <v>33</v>
      </c>
      <c r="D33" s="36"/>
      <c r="E33" s="36"/>
      <c r="F33" s="36"/>
      <c r="G33" s="36"/>
      <c r="H33" s="36"/>
      <c r="I33" s="36"/>
      <c r="J33" s="36"/>
      <c r="K33" s="7"/>
      <c r="L33" s="7"/>
      <c r="M33" s="7"/>
      <c r="N33" s="7"/>
      <c r="O33" s="7"/>
      <c r="P33" s="7"/>
      <c r="Q33" s="8"/>
      <c r="R33" s="8"/>
      <c r="S33" s="8"/>
      <c r="T33" s="8"/>
    </row>
    <row r="34" customFormat="false" ht="18.75" hidden="false" customHeight="true" outlineLevel="0" collapsed="false">
      <c r="A34" s="39"/>
      <c r="B34" s="19"/>
      <c r="C34" s="37"/>
      <c r="D34" s="37"/>
      <c r="E34" s="37"/>
      <c r="F34" s="37"/>
      <c r="G34" s="37"/>
      <c r="H34" s="37"/>
      <c r="I34" s="37"/>
      <c r="J34" s="37"/>
      <c r="K34" s="7"/>
      <c r="L34" s="7"/>
      <c r="M34" s="7"/>
      <c r="N34" s="7"/>
      <c r="O34" s="7"/>
      <c r="P34" s="7"/>
      <c r="Q34" s="8"/>
      <c r="R34" s="8"/>
      <c r="S34" s="8"/>
      <c r="T34" s="8"/>
    </row>
    <row r="35" customFormat="false" ht="20.25" hidden="false" customHeight="true" outlineLevel="0" collapsed="false">
      <c r="A35" s="39"/>
      <c r="B35" s="19" t="n">
        <v>4</v>
      </c>
      <c r="C35" s="36" t="s">
        <v>34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8"/>
      <c r="R35" s="8"/>
      <c r="S35" s="8"/>
      <c r="T35" s="8"/>
    </row>
    <row r="36" customFormat="false" ht="15.75" hidden="false" customHeight="true" outlineLevel="0" collapsed="false">
      <c r="A36" s="39"/>
      <c r="B36" s="19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8"/>
      <c r="R36" s="8"/>
      <c r="S36" s="8"/>
      <c r="T36" s="8"/>
    </row>
    <row r="37" customFormat="false" ht="20.25" hidden="false" customHeight="true" outlineLevel="0" collapsed="false">
      <c r="A37" s="39"/>
      <c r="B37" s="19" t="n">
        <v>5</v>
      </c>
      <c r="C37" s="40" t="s">
        <v>35</v>
      </c>
      <c r="D37" s="40"/>
      <c r="E37" s="40"/>
      <c r="F37" s="40"/>
      <c r="G37" s="40"/>
      <c r="H37" s="40"/>
      <c r="I37" s="40"/>
      <c r="J37" s="7"/>
      <c r="K37" s="7"/>
      <c r="L37" s="7"/>
      <c r="M37" s="7"/>
      <c r="N37" s="7"/>
      <c r="O37" s="7"/>
      <c r="P37" s="7"/>
      <c r="Q37" s="8"/>
      <c r="R37" s="8"/>
      <c r="S37" s="8"/>
      <c r="T37" s="8"/>
    </row>
    <row r="38" customFormat="false" ht="21" hidden="false" customHeight="true" outlineLevel="0" collapsed="false">
      <c r="A38" s="39"/>
      <c r="B38" s="19"/>
      <c r="C38" s="40" t="s">
        <v>36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8"/>
      <c r="R38" s="8"/>
      <c r="S38" s="8"/>
      <c r="T38" s="8"/>
    </row>
    <row r="39" customFormat="false" ht="24" hidden="false" customHeight="true" outlineLevel="0" collapsed="false">
      <c r="A39" s="39"/>
      <c r="B39" s="19"/>
      <c r="C39" s="40" t="s">
        <v>37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8"/>
      <c r="R39" s="8"/>
      <c r="S39" s="8"/>
      <c r="T39" s="8"/>
    </row>
    <row r="40" customFormat="false" ht="24" hidden="false" customHeight="true" outlineLevel="0" collapsed="false">
      <c r="A40" s="39"/>
      <c r="B40" s="19"/>
      <c r="C40" s="40" t="s">
        <v>38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8"/>
      <c r="R40" s="8"/>
      <c r="S40" s="8"/>
      <c r="T40" s="8"/>
    </row>
    <row r="41" customFormat="false" ht="22.5" hidden="false" customHeight="true" outlineLevel="0" collapsed="false">
      <c r="A41" s="39"/>
      <c r="B41" s="19"/>
      <c r="C41" s="41" t="s">
        <v>39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8"/>
      <c r="S41" s="8"/>
      <c r="T41" s="8"/>
    </row>
    <row r="42" customFormat="false" ht="23.25" hidden="false" customHeight="true" outlineLevel="0" collapsed="false">
      <c r="A42" s="39"/>
      <c r="B42" s="19"/>
      <c r="C42" s="40" t="s">
        <v>40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8"/>
      <c r="R42" s="8"/>
      <c r="S42" s="8"/>
      <c r="T42" s="8"/>
    </row>
    <row r="43" customFormat="false" ht="12" hidden="false" customHeight="true" outlineLevel="0" collapsed="false">
      <c r="A43" s="39"/>
      <c r="B43" s="19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8"/>
      <c r="R43" s="8"/>
      <c r="S43" s="8"/>
      <c r="T43" s="8"/>
    </row>
    <row r="44" customFormat="false" ht="45" hidden="false" customHeight="true" outlineLevel="0" collapsed="false">
      <c r="A44" s="39"/>
      <c r="B44" s="19" t="n">
        <v>6</v>
      </c>
      <c r="C44" s="36" t="s">
        <v>41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8"/>
      <c r="S44" s="8"/>
      <c r="T44" s="8"/>
    </row>
    <row r="45" customFormat="false" ht="16.5" hidden="false" customHeight="true" outlineLevel="0" collapsed="false">
      <c r="A45" s="39"/>
      <c r="B45" s="19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8"/>
      <c r="S45" s="8"/>
      <c r="T45" s="8"/>
    </row>
    <row r="46" customFormat="false" ht="21.75" hidden="false" customHeight="true" outlineLevel="0" collapsed="false">
      <c r="A46" s="43"/>
      <c r="B46" s="19" t="n">
        <v>7</v>
      </c>
      <c r="C46" s="36" t="s">
        <v>42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8"/>
      <c r="R46" s="8"/>
      <c r="S46" s="8"/>
      <c r="T46" s="8"/>
    </row>
    <row r="47" customFormat="false" ht="11.45" hidden="false" customHeight="true" outlineLevel="0" collapsed="false">
      <c r="A47" s="43"/>
      <c r="B47" s="44"/>
      <c r="C47" s="45"/>
      <c r="D47" s="46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27" hidden="false" customHeight="true" outlineLevel="0" collapsed="false">
      <c r="A48" s="43"/>
      <c r="B48" s="47" t="s">
        <v>43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9"/>
      <c r="S48" s="8"/>
      <c r="T48" s="8"/>
    </row>
    <row r="49" customFormat="false" ht="26.25" hidden="false" customHeight="true" outlineLevel="0" collapsed="false">
      <c r="A49" s="43"/>
      <c r="B49" s="50" t="s">
        <v>44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8"/>
      <c r="T49" s="8"/>
    </row>
    <row r="50" customFormat="false" ht="21.75" hidden="false" customHeight="true" outlineLevel="0" collapsed="false">
      <c r="A50" s="8"/>
      <c r="B50" s="53" t="s">
        <v>45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8"/>
      <c r="S50" s="8"/>
      <c r="T50" s="8"/>
    </row>
    <row r="51" customFormat="false" ht="23.25" hidden="false" customHeight="true" outlineLevel="0" collapsed="false">
      <c r="A51" s="8"/>
      <c r="B51" s="54" t="s">
        <v>46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8"/>
      <c r="S51" s="8"/>
      <c r="T51" s="8"/>
    </row>
    <row r="52" customFormat="false" ht="24.75" hidden="false" customHeight="true" outlineLevel="0" collapsed="false">
      <c r="A52" s="8"/>
      <c r="B52" s="55" t="s">
        <v>47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8"/>
      <c r="R52" s="8"/>
      <c r="S52" s="8"/>
      <c r="T52" s="8"/>
    </row>
    <row r="53" customFormat="false" ht="18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25.5" hidden="false" customHeight="true" outlineLevel="0" collapsed="false">
      <c r="A54" s="8"/>
      <c r="B54" s="54" t="s">
        <v>48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8"/>
      <c r="R54" s="8"/>
      <c r="S54" s="8"/>
      <c r="T54" s="8"/>
    </row>
    <row r="55" customFormat="false" ht="18" hidden="false" customHeight="true" outlineLevel="0" collapsed="false">
      <c r="A55" s="8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8"/>
      <c r="R55" s="8"/>
      <c r="S55" s="8"/>
      <c r="T55" s="8"/>
    </row>
    <row r="56" customFormat="false" ht="27" hidden="false" customHeight="true" outlineLevel="0" collapsed="false">
      <c r="A56" s="8"/>
      <c r="B56" s="56" t="s">
        <v>49</v>
      </c>
      <c r="C56" s="56"/>
      <c r="D56" s="56"/>
      <c r="E56" s="56"/>
      <c r="F56" s="56"/>
      <c r="G56" s="56"/>
      <c r="H56" s="56"/>
      <c r="I56" s="56" t="s">
        <v>50</v>
      </c>
      <c r="J56" s="57" t="s">
        <v>51</v>
      </c>
      <c r="K56" s="57"/>
      <c r="L56" s="57"/>
      <c r="M56" s="57"/>
      <c r="N56" s="57"/>
      <c r="O56" s="57"/>
      <c r="P56" s="58"/>
      <c r="Q56" s="8"/>
      <c r="R56" s="8"/>
      <c r="S56" s="8"/>
      <c r="T56" s="8"/>
    </row>
    <row r="57" customFormat="false" ht="25.5" hidden="false" customHeight="true" outlineLevel="0" collapsed="false">
      <c r="A57" s="8"/>
      <c r="B57" s="57" t="s">
        <v>52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8"/>
      <c r="R57" s="8"/>
      <c r="S57" s="8"/>
      <c r="T57" s="8"/>
    </row>
    <row r="58" customFormat="false" ht="49.5" hidden="false" customHeight="true" outlineLevel="0" collapsed="false">
      <c r="A58" s="8"/>
      <c r="B58" s="59" t="s">
        <v>53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8"/>
      <c r="S58" s="8"/>
      <c r="T58" s="8"/>
    </row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9" customFormat="false" ht="11.45" hidden="false" customHeight="true" outlineLevel="0" collapsed="false"/>
    <row r="90" customFormat="false" ht="12.2" hidden="false" customHeight="true" outlineLevel="0" collapsed="false"/>
    <row r="91" customFormat="false" ht="12.2" hidden="false" customHeight="true" outlineLevel="0" collapsed="false">
      <c r="A91" s="60"/>
    </row>
    <row r="92" customFormat="false" ht="12.2" hidden="false" customHeight="true" outlineLevel="0" collapsed="false">
      <c r="A92" s="61"/>
    </row>
    <row r="93" customFormat="false" ht="11.65" hidden="false" customHeight="true" outlineLevel="0" collapsed="false"/>
    <row r="94" customFormat="false" ht="11.65" hidden="false" customHeight="true" outlineLevel="0" collapsed="false"/>
    <row r="95" customFormat="false" ht="12.2" hidden="false" customHeight="true" outlineLevel="0" collapsed="false"/>
    <row r="96" customFormat="false" ht="12.2" hidden="false" customHeight="true" outlineLevel="0" collapsed="false"/>
    <row r="97" customFormat="false" ht="12.2" hidden="false" customHeight="true" outlineLevel="0" collapsed="false"/>
    <row r="98" customFormat="false" ht="12.2" hidden="false" customHeight="true" outlineLevel="0" collapsed="false"/>
    <row r="99" customFormat="false" ht="11.65" hidden="false" customHeight="true" outlineLevel="0" collapsed="false"/>
    <row r="100" customFormat="false" ht="12.2" hidden="false" customHeight="true" outlineLevel="0" collapsed="false"/>
    <row r="101" customFormat="false" ht="12.2" hidden="false" customHeight="true" outlineLevel="0" collapsed="false"/>
    <row r="102" customFormat="false" ht="11.65" hidden="false" customHeight="true" outlineLevel="0" collapsed="false"/>
    <row r="103" customFormat="false" ht="12.2" hidden="false" customHeight="true" outlineLevel="0" collapsed="false"/>
    <row r="104" customFormat="false" ht="11.65" hidden="false" customHeight="true" outlineLevel="0" collapsed="false"/>
    <row r="105" customFormat="false" ht="12.2" hidden="false" customHeight="true" outlineLevel="0" collapsed="false"/>
    <row r="106" customFormat="false" ht="12.2" hidden="false" customHeight="true" outlineLevel="0" collapsed="false"/>
    <row r="107" customFormat="false" ht="12.2" hidden="false" customHeight="true" outlineLevel="0" collapsed="false"/>
    <row r="108" customFormat="false" ht="11.65" hidden="false" customHeight="true" outlineLevel="0" collapsed="false"/>
    <row r="109" customFormat="false" ht="11.65" hidden="false" customHeight="true" outlineLevel="0" collapsed="false"/>
    <row r="110" customFormat="false" ht="11.65" hidden="false" customHeight="true" outlineLevel="0" collapsed="false"/>
    <row r="111" customFormat="false" ht="11.65" hidden="false" customHeight="true" outlineLevel="0" collapsed="false"/>
    <row r="112" customFormat="false" ht="12.2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</sheetData>
  <mergeCells count="51">
    <mergeCell ref="A1:Q1"/>
    <mergeCell ref="A2:Q2"/>
    <mergeCell ref="A3:C3"/>
    <mergeCell ref="C4:H4"/>
    <mergeCell ref="C6:K6"/>
    <mergeCell ref="C8:O8"/>
    <mergeCell ref="C10:O10"/>
    <mergeCell ref="C12:O12"/>
    <mergeCell ref="C13:Q13"/>
    <mergeCell ref="C14:Q14"/>
    <mergeCell ref="C16:Q16"/>
    <mergeCell ref="C17:Q17"/>
    <mergeCell ref="C18:P18"/>
    <mergeCell ref="C19:Q19"/>
    <mergeCell ref="C20:Q20"/>
    <mergeCell ref="C22:E22"/>
    <mergeCell ref="F22:I22"/>
    <mergeCell ref="J22:P22"/>
    <mergeCell ref="C23:E23"/>
    <mergeCell ref="F23:I23"/>
    <mergeCell ref="J23:P23"/>
    <mergeCell ref="C24:E24"/>
    <mergeCell ref="F24:I24"/>
    <mergeCell ref="J24:P24"/>
    <mergeCell ref="C25:E25"/>
    <mergeCell ref="F25:I25"/>
    <mergeCell ref="J25:P25"/>
    <mergeCell ref="C26:E26"/>
    <mergeCell ref="F26:I26"/>
    <mergeCell ref="J26:P26"/>
    <mergeCell ref="A28:K28"/>
    <mergeCell ref="L28:T28"/>
    <mergeCell ref="C29:O29"/>
    <mergeCell ref="C31:J31"/>
    <mergeCell ref="C33:J33"/>
    <mergeCell ref="C35:P35"/>
    <mergeCell ref="C37:I37"/>
    <mergeCell ref="C38:P38"/>
    <mergeCell ref="C39:P39"/>
    <mergeCell ref="C40:P40"/>
    <mergeCell ref="C41:Q41"/>
    <mergeCell ref="C42:P42"/>
    <mergeCell ref="C44:Q44"/>
    <mergeCell ref="C46:P46"/>
    <mergeCell ref="B50:Q50"/>
    <mergeCell ref="B51:Q51"/>
    <mergeCell ref="B52:P52"/>
    <mergeCell ref="B54:P54"/>
    <mergeCell ref="J56:O56"/>
    <mergeCell ref="B57:O57"/>
    <mergeCell ref="B58:Q58"/>
  </mergeCells>
  <hyperlinks>
    <hyperlink ref="B57" r:id="rId1" display="                                    　  MAIL:santa@santahouse.jp"/>
  </hyperlink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Q32" activeCellId="0" sqref="AQ32"/>
    </sheetView>
  </sheetViews>
  <sheetFormatPr defaultColWidth="9.8515625" defaultRowHeight="12.75" zeroHeight="false" outlineLevelRow="0" outlineLevelCol="0"/>
  <cols>
    <col collapsed="false" customWidth="true" hidden="false" outlineLevel="0" max="8" min="1" style="0" width="3.42"/>
    <col collapsed="false" customWidth="true" hidden="false" outlineLevel="0" max="9" min="9" style="0" width="11.28"/>
    <col collapsed="false" customWidth="true" hidden="false" outlineLevel="0" max="12" min="10" style="0" width="3.42"/>
    <col collapsed="false" customWidth="false" hidden="true" outlineLevel="0" max="13" min="13" style="0" width="9.85"/>
    <col collapsed="false" customWidth="true" hidden="false" outlineLevel="0" max="15" min="14" style="0" width="3.42"/>
    <col collapsed="false" customWidth="true" hidden="false" outlineLevel="0" max="16" min="16" style="0" width="22.56"/>
    <col collapsed="false" customWidth="true" hidden="false" outlineLevel="0" max="17" min="17" style="0" width="5.85"/>
    <col collapsed="false" customWidth="true" hidden="false" outlineLevel="0" max="18" min="18" style="0" width="4.28"/>
    <col collapsed="false" customWidth="true" hidden="false" outlineLevel="0" max="19" min="19" style="0" width="11.42"/>
    <col collapsed="false" customWidth="true" hidden="false" outlineLevel="0" max="31" min="20" style="0" width="2.13"/>
    <col collapsed="false" customWidth="true" hidden="false" outlineLevel="0" max="35" min="32" style="0" width="1.7"/>
    <col collapsed="false" customWidth="true" hidden="false" outlineLevel="0" max="39" min="36" style="0" width="0.99"/>
    <col collapsed="false" customWidth="true" hidden="false" outlineLevel="0" max="40" min="40" style="0" width="3.99"/>
  </cols>
  <sheetData>
    <row r="1" customFormat="false" ht="11.45" hidden="false" customHeight="tru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R1" s="63" t="s">
        <v>55</v>
      </c>
      <c r="S1" s="63"/>
      <c r="T1" s="63"/>
      <c r="U1" s="63"/>
      <c r="V1" s="63"/>
      <c r="W1" s="63"/>
      <c r="X1" s="63"/>
      <c r="Y1" s="63"/>
      <c r="Z1" s="63"/>
      <c r="AA1" s="63"/>
      <c r="AB1" s="63"/>
    </row>
    <row r="2" customFormat="false" ht="11.45" hidden="false" customHeight="true" outlineLevel="0" collapsed="false">
      <c r="A2" s="64" t="s">
        <v>56</v>
      </c>
      <c r="B2" s="64"/>
      <c r="C2" s="64"/>
      <c r="D2" s="64"/>
      <c r="E2" s="64"/>
      <c r="F2" s="64"/>
      <c r="G2" s="64"/>
      <c r="H2" s="64"/>
      <c r="I2" s="64"/>
      <c r="J2" s="65"/>
      <c r="K2" s="65"/>
      <c r="L2" s="65"/>
      <c r="M2" s="65"/>
      <c r="N2" s="65"/>
      <c r="Q2" s="66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customFormat="false" ht="11.45" hidden="false" customHeight="true" outlineLevel="0" collapsed="false">
      <c r="A3" s="67"/>
      <c r="B3" s="68"/>
      <c r="C3" s="68"/>
      <c r="D3" s="68"/>
      <c r="E3" s="68"/>
      <c r="F3" s="68"/>
      <c r="G3" s="69"/>
      <c r="H3" s="69"/>
      <c r="I3" s="69"/>
      <c r="J3" s="65"/>
      <c r="K3" s="65"/>
      <c r="L3" s="65"/>
      <c r="M3" s="65"/>
      <c r="N3" s="65"/>
      <c r="Q3" s="66"/>
      <c r="R3" s="7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71"/>
    </row>
    <row r="4" customFormat="false" ht="11.45" hidden="false" customHeight="true" outlineLevel="0" collapsed="false">
      <c r="A4" s="72"/>
      <c r="B4" s="72"/>
      <c r="C4" s="72"/>
      <c r="D4" s="72"/>
      <c r="E4" s="73"/>
      <c r="F4" s="74" t="s">
        <v>57</v>
      </c>
      <c r="G4" s="72"/>
      <c r="H4" s="75"/>
      <c r="I4" s="76"/>
      <c r="J4" s="75"/>
      <c r="K4" s="75"/>
      <c r="L4" s="77"/>
      <c r="M4" s="75"/>
      <c r="N4" s="75"/>
      <c r="R4" s="70"/>
      <c r="S4" s="60" t="s">
        <v>58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</row>
    <row r="5" customFormat="false" ht="11.45" hidden="false" customHeight="true" outlineLevel="0" collapsed="false">
      <c r="A5" s="78"/>
      <c r="B5" s="79" t="s">
        <v>59</v>
      </c>
      <c r="C5" s="79"/>
      <c r="D5" s="72"/>
      <c r="E5" s="80"/>
      <c r="F5" s="74"/>
      <c r="G5" s="72"/>
      <c r="H5" s="81" t="n">
        <v>1</v>
      </c>
      <c r="I5" s="82" t="s">
        <v>60</v>
      </c>
      <c r="J5" s="83"/>
      <c r="K5" s="83"/>
      <c r="L5" s="72"/>
      <c r="M5" s="84" t="s">
        <v>61</v>
      </c>
      <c r="N5" s="79" t="s">
        <v>62</v>
      </c>
      <c r="O5" s="79"/>
      <c r="T5" s="85"/>
      <c r="U5" s="85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</row>
    <row r="6" customFormat="false" ht="11.45" hidden="false" customHeight="true" outlineLevel="0" collapsed="false">
      <c r="B6" s="86"/>
      <c r="C6" s="86"/>
      <c r="D6" s="72"/>
      <c r="E6" s="87"/>
      <c r="G6" s="72"/>
      <c r="H6" s="81"/>
      <c r="I6" s="88" t="s">
        <v>63</v>
      </c>
      <c r="J6" s="89"/>
      <c r="K6" s="90"/>
      <c r="L6" s="72"/>
      <c r="M6" s="72"/>
      <c r="N6" s="72"/>
      <c r="R6" s="91"/>
      <c r="S6" s="92" t="s">
        <v>64</v>
      </c>
      <c r="T6" s="92" t="n">
        <v>1</v>
      </c>
      <c r="U6" s="92"/>
      <c r="V6" s="92"/>
      <c r="W6" s="92"/>
      <c r="X6" s="92" t="n">
        <v>2</v>
      </c>
      <c r="Y6" s="92"/>
      <c r="Z6" s="92"/>
      <c r="AA6" s="92"/>
      <c r="AB6" s="92" t="n">
        <v>3</v>
      </c>
      <c r="AC6" s="92"/>
      <c r="AD6" s="92"/>
      <c r="AE6" s="92"/>
      <c r="AF6" s="93" t="s">
        <v>65</v>
      </c>
      <c r="AG6" s="93"/>
      <c r="AH6" s="93"/>
      <c r="AI6" s="93"/>
      <c r="AJ6" s="93" t="s">
        <v>66</v>
      </c>
      <c r="AK6" s="93"/>
      <c r="AL6" s="93"/>
      <c r="AM6" s="93"/>
      <c r="AN6" s="94" t="s">
        <v>67</v>
      </c>
    </row>
    <row r="7" customFormat="false" ht="11.45" hidden="false" customHeight="true" outlineLevel="0" collapsed="false">
      <c r="B7" s="72"/>
      <c r="C7" s="72"/>
      <c r="D7" s="80"/>
      <c r="E7" s="95"/>
      <c r="F7" s="72"/>
      <c r="G7" s="96"/>
      <c r="H7" s="81" t="n">
        <v>2</v>
      </c>
      <c r="I7" s="97" t="s">
        <v>68</v>
      </c>
      <c r="J7" s="83"/>
      <c r="K7" s="98"/>
      <c r="L7" s="99"/>
      <c r="M7" s="72"/>
      <c r="N7" s="72"/>
      <c r="R7" s="100" t="s">
        <v>69</v>
      </c>
      <c r="S7" s="82"/>
      <c r="T7" s="101"/>
      <c r="U7" s="101"/>
      <c r="V7" s="101"/>
      <c r="W7" s="101"/>
      <c r="X7" s="102" t="str">
        <f aca="false">IF(Y7="","",IF(Y7&gt;AA7,"○","●"))</f>
        <v/>
      </c>
      <c r="Y7" s="103"/>
      <c r="Z7" s="104" t="s">
        <v>70</v>
      </c>
      <c r="AA7" s="105"/>
      <c r="AB7" s="102" t="str">
        <f aca="false">IF(AC7="","",IF(AC7&gt;AE7,"○","●"))</f>
        <v/>
      </c>
      <c r="AC7" s="103"/>
      <c r="AD7" s="104" t="s">
        <v>70</v>
      </c>
      <c r="AE7" s="105"/>
      <c r="AF7" s="106" t="str">
        <f aca="false">IF(X7="","",COUNTIF(X7:AE7,"○"))</f>
        <v/>
      </c>
      <c r="AG7" s="104" t="s">
        <v>71</v>
      </c>
      <c r="AH7" s="107" t="str">
        <f aca="false">IF(Y7="","",COUNTIF(X7:AE7,"●"))</f>
        <v/>
      </c>
      <c r="AI7" s="108" t="s">
        <v>72</v>
      </c>
      <c r="AJ7" s="109" t="str">
        <f aca="false">IF(AB7="","",(Y7+AC7)/(Y7+AA7+AC7+AE7)*100)</f>
        <v/>
      </c>
      <c r="AK7" s="109"/>
      <c r="AL7" s="109"/>
      <c r="AM7" s="109"/>
      <c r="AN7" s="100" t="str">
        <f aca="false">IF(AJ7="","",RANK(AJ7,AJ7:AJ11,0))</f>
        <v/>
      </c>
    </row>
    <row r="8" customFormat="false" ht="11.45" hidden="false" customHeight="true" outlineLevel="0" collapsed="false">
      <c r="B8" s="110"/>
      <c r="C8" s="111"/>
      <c r="D8" s="95"/>
      <c r="E8" s="112"/>
      <c r="F8" s="83"/>
      <c r="G8" s="113"/>
      <c r="H8" s="81"/>
      <c r="I8" s="114" t="s">
        <v>73</v>
      </c>
      <c r="J8" s="72"/>
      <c r="K8" s="115"/>
      <c r="L8" s="116" t="s">
        <v>74</v>
      </c>
      <c r="M8" s="117" t="s">
        <v>69</v>
      </c>
      <c r="N8" s="118"/>
      <c r="O8" s="119" t="s">
        <v>69</v>
      </c>
      <c r="R8" s="100"/>
      <c r="S8" s="88"/>
      <c r="T8" s="101"/>
      <c r="U8" s="101"/>
      <c r="V8" s="101"/>
      <c r="W8" s="101"/>
      <c r="X8" s="102"/>
      <c r="Y8" s="103"/>
      <c r="Z8" s="104"/>
      <c r="AA8" s="105"/>
      <c r="AB8" s="102"/>
      <c r="AC8" s="103"/>
      <c r="AD8" s="104"/>
      <c r="AE8" s="105"/>
      <c r="AF8" s="106"/>
      <c r="AG8" s="104"/>
      <c r="AH8" s="107"/>
      <c r="AI8" s="108"/>
      <c r="AJ8" s="109"/>
      <c r="AK8" s="109"/>
      <c r="AL8" s="109"/>
      <c r="AM8" s="109"/>
      <c r="AN8" s="100"/>
    </row>
    <row r="9" customFormat="false" ht="11.45" hidden="false" customHeight="true" outlineLevel="0" collapsed="false">
      <c r="B9" s="110"/>
      <c r="C9" s="111"/>
      <c r="D9" s="95"/>
      <c r="E9" s="72"/>
      <c r="F9" s="72"/>
      <c r="G9" s="113"/>
      <c r="H9" s="81" t="n">
        <v>3</v>
      </c>
      <c r="I9" s="120" t="s">
        <v>75</v>
      </c>
      <c r="J9" s="72"/>
      <c r="K9" s="73"/>
      <c r="L9" s="116"/>
      <c r="M9" s="117"/>
      <c r="N9" s="72"/>
      <c r="O9" s="119"/>
      <c r="R9" s="100" t="s">
        <v>76</v>
      </c>
      <c r="S9" s="121"/>
      <c r="T9" s="102" t="str">
        <f aca="false">IF(U9="","",IF(U9&gt;W9,"○","●"))</f>
        <v/>
      </c>
      <c r="U9" s="103" t="str">
        <f aca="false">IF(AA7="","",AA7)</f>
        <v/>
      </c>
      <c r="V9" s="104" t="s">
        <v>70</v>
      </c>
      <c r="W9" s="105" t="str">
        <f aca="false">IF(Y7="","",Y7)</f>
        <v/>
      </c>
      <c r="X9" s="101"/>
      <c r="Y9" s="101"/>
      <c r="Z9" s="101"/>
      <c r="AA9" s="101"/>
      <c r="AB9" s="102" t="str">
        <f aca="false">IF(AC9="","",IF(AC9&gt;AE9,"○","●"))</f>
        <v/>
      </c>
      <c r="AC9" s="103"/>
      <c r="AD9" s="104" t="s">
        <v>70</v>
      </c>
      <c r="AE9" s="105"/>
      <c r="AF9" s="106" t="str">
        <f aca="false">IF(U9="","",COUNTIF(T9:AE9,"○"))</f>
        <v/>
      </c>
      <c r="AG9" s="104" t="s">
        <v>71</v>
      </c>
      <c r="AH9" s="107" t="str">
        <f aca="false">IF(U9="","",COUNTIF(T9:AE9,"●"))</f>
        <v/>
      </c>
      <c r="AI9" s="108" t="s">
        <v>72</v>
      </c>
      <c r="AJ9" s="109" t="str">
        <f aca="false">IF(AB9="","",(U9+AC9)/(U9+W9+AC9+AE9)*100)</f>
        <v/>
      </c>
      <c r="AK9" s="109"/>
      <c r="AL9" s="109"/>
      <c r="AM9" s="109"/>
      <c r="AN9" s="100" t="str">
        <f aca="false">IF(AJ9="","",RANK(AJ9,AJ7:AJ11,0))</f>
        <v/>
      </c>
      <c r="AO9" s="122"/>
    </row>
    <row r="10" customFormat="false" ht="11.45" hidden="false" customHeight="true" outlineLevel="0" collapsed="false">
      <c r="B10" s="78" t="s">
        <v>77</v>
      </c>
      <c r="C10" s="83"/>
      <c r="D10" s="95"/>
      <c r="G10" s="123"/>
      <c r="H10" s="81"/>
      <c r="I10" s="114" t="s">
        <v>78</v>
      </c>
      <c r="J10" s="124"/>
      <c r="K10" s="125"/>
      <c r="L10" s="98"/>
      <c r="M10" s="72"/>
      <c r="P10" s="126"/>
      <c r="R10" s="100"/>
      <c r="S10" s="127"/>
      <c r="T10" s="102"/>
      <c r="U10" s="103"/>
      <c r="V10" s="104"/>
      <c r="W10" s="105"/>
      <c r="X10" s="101"/>
      <c r="Y10" s="101"/>
      <c r="Z10" s="101"/>
      <c r="AA10" s="101"/>
      <c r="AB10" s="102"/>
      <c r="AC10" s="103"/>
      <c r="AD10" s="104"/>
      <c r="AE10" s="105"/>
      <c r="AF10" s="106"/>
      <c r="AG10" s="104"/>
      <c r="AH10" s="107"/>
      <c r="AI10" s="108"/>
      <c r="AJ10" s="109"/>
      <c r="AK10" s="109"/>
      <c r="AL10" s="109"/>
      <c r="AM10" s="109"/>
      <c r="AN10" s="100"/>
    </row>
    <row r="11" customFormat="false" ht="11.45" hidden="false" customHeight="true" outlineLevel="0" collapsed="false">
      <c r="B11" s="78"/>
      <c r="C11" s="128"/>
      <c r="D11" s="129"/>
      <c r="G11" s="86"/>
      <c r="H11" s="81" t="n">
        <v>4</v>
      </c>
      <c r="I11" s="97" t="s">
        <v>79</v>
      </c>
      <c r="J11" s="83"/>
      <c r="K11" s="98"/>
      <c r="L11" s="72"/>
      <c r="M11" s="72"/>
      <c r="N11" s="72"/>
      <c r="R11" s="100" t="s">
        <v>80</v>
      </c>
      <c r="S11" s="121"/>
      <c r="T11" s="102" t="str">
        <f aca="false">IF(U11="","",IF(U11&gt;W11,"○","●"))</f>
        <v/>
      </c>
      <c r="U11" s="103" t="str">
        <f aca="false">IF(AE7="","",AE7)</f>
        <v/>
      </c>
      <c r="V11" s="104" t="s">
        <v>70</v>
      </c>
      <c r="W11" s="105" t="str">
        <f aca="false">IF(AC7="","",AC7)</f>
        <v/>
      </c>
      <c r="X11" s="102" t="str">
        <f aca="false">IF(Y11="","",IF(Y11&gt;AA11,"○","●"))</f>
        <v/>
      </c>
      <c r="Y11" s="103" t="str">
        <f aca="false">IF(AE9="","",AE9)</f>
        <v/>
      </c>
      <c r="Z11" s="104" t="s">
        <v>70</v>
      </c>
      <c r="AA11" s="105" t="str">
        <f aca="false">IF(AC9="","",AC9)</f>
        <v/>
      </c>
      <c r="AB11" s="101"/>
      <c r="AC11" s="101"/>
      <c r="AD11" s="101"/>
      <c r="AE11" s="101"/>
      <c r="AF11" s="106" t="str">
        <f aca="false">IF(X11="","",COUNTIF(T11:AE11,"○"))</f>
        <v/>
      </c>
      <c r="AG11" s="104" t="s">
        <v>71</v>
      </c>
      <c r="AH11" s="107" t="str">
        <f aca="false">IF(Y11="","",COUNTIF(T11:AE11,"●"))</f>
        <v/>
      </c>
      <c r="AI11" s="108" t="s">
        <v>72</v>
      </c>
      <c r="AJ11" s="109" t="str">
        <f aca="false">IF(X11="","",(U11+Y11)/(U11+W11+Y11+AA11)*100)</f>
        <v/>
      </c>
      <c r="AK11" s="109"/>
      <c r="AL11" s="109"/>
      <c r="AM11" s="109"/>
      <c r="AN11" s="100" t="str">
        <f aca="false">IF(AJ11="","",RANK(AJ11,AJ7:AJ11,0))</f>
        <v/>
      </c>
    </row>
    <row r="12" customFormat="false" ht="11.45" hidden="false" customHeight="true" outlineLevel="0" collapsed="false">
      <c r="B12" s="110"/>
      <c r="C12" s="72"/>
      <c r="D12" s="130"/>
      <c r="E12" s="72"/>
      <c r="F12" s="131" t="s">
        <v>81</v>
      </c>
      <c r="G12" s="72"/>
      <c r="H12" s="81"/>
      <c r="I12" s="114" t="s">
        <v>82</v>
      </c>
      <c r="L12" s="72"/>
      <c r="M12" s="72"/>
      <c r="N12" s="72"/>
      <c r="R12" s="100"/>
      <c r="S12" s="127"/>
      <c r="T12" s="102"/>
      <c r="U12" s="103"/>
      <c r="V12" s="104"/>
      <c r="W12" s="105"/>
      <c r="X12" s="102"/>
      <c r="Y12" s="103"/>
      <c r="Z12" s="104"/>
      <c r="AA12" s="105"/>
      <c r="AB12" s="101"/>
      <c r="AC12" s="101"/>
      <c r="AD12" s="101"/>
      <c r="AE12" s="101"/>
      <c r="AF12" s="106"/>
      <c r="AG12" s="104"/>
      <c r="AH12" s="107"/>
      <c r="AI12" s="108"/>
      <c r="AJ12" s="109"/>
      <c r="AK12" s="109"/>
      <c r="AL12" s="109"/>
      <c r="AM12" s="109"/>
      <c r="AN12" s="100"/>
    </row>
    <row r="13" customFormat="false" ht="11.45" hidden="false" customHeight="true" outlineLevel="0" collapsed="false">
      <c r="B13" s="110"/>
      <c r="C13" s="72"/>
      <c r="D13" s="130"/>
      <c r="E13" s="80"/>
      <c r="F13" s="131"/>
      <c r="G13" s="72"/>
      <c r="H13" s="81" t="n">
        <v>5</v>
      </c>
      <c r="I13" s="97" t="s">
        <v>83</v>
      </c>
      <c r="J13" s="72"/>
      <c r="K13" s="132"/>
      <c r="L13" s="72"/>
      <c r="M13" s="72"/>
      <c r="N13" s="72"/>
    </row>
    <row r="14" customFormat="false" ht="11.45" hidden="false" customHeight="true" outlineLevel="0" collapsed="false">
      <c r="B14" s="128"/>
      <c r="C14" s="128"/>
      <c r="D14" s="112"/>
      <c r="E14" s="87"/>
      <c r="G14" s="72"/>
      <c r="H14" s="81"/>
      <c r="I14" s="133" t="s">
        <v>84</v>
      </c>
      <c r="J14" s="124"/>
      <c r="K14" s="134"/>
      <c r="L14" s="132"/>
      <c r="M14" s="117" t="s">
        <v>85</v>
      </c>
      <c r="N14" s="135"/>
      <c r="R14" s="91"/>
      <c r="S14" s="92" t="s">
        <v>86</v>
      </c>
      <c r="T14" s="92" t="n">
        <v>1</v>
      </c>
      <c r="U14" s="92"/>
      <c r="V14" s="92"/>
      <c r="W14" s="92"/>
      <c r="X14" s="92" t="n">
        <v>2</v>
      </c>
      <c r="Y14" s="92"/>
      <c r="Z14" s="92"/>
      <c r="AA14" s="92"/>
      <c r="AB14" s="92" t="n">
        <v>3</v>
      </c>
      <c r="AC14" s="92"/>
      <c r="AD14" s="92"/>
      <c r="AE14" s="92"/>
      <c r="AF14" s="93" t="s">
        <v>65</v>
      </c>
      <c r="AG14" s="93"/>
      <c r="AH14" s="93"/>
      <c r="AI14" s="93"/>
      <c r="AJ14" s="93" t="s">
        <v>66</v>
      </c>
      <c r="AK14" s="93"/>
      <c r="AL14" s="93"/>
      <c r="AM14" s="93"/>
      <c r="AN14" s="94" t="s">
        <v>67</v>
      </c>
    </row>
    <row r="15" customFormat="false" ht="11.45" hidden="false" customHeight="true" outlineLevel="0" collapsed="false">
      <c r="B15" s="72"/>
      <c r="C15" s="72"/>
      <c r="D15" s="72"/>
      <c r="E15" s="95"/>
      <c r="F15" s="136"/>
      <c r="G15" s="96"/>
      <c r="H15" s="81" t="n">
        <v>6</v>
      </c>
      <c r="I15" s="137" t="s">
        <v>87</v>
      </c>
      <c r="J15" s="72"/>
      <c r="K15" s="138"/>
      <c r="L15" s="139"/>
      <c r="M15" s="117"/>
      <c r="N15" s="135"/>
      <c r="R15" s="100" t="s">
        <v>88</v>
      </c>
      <c r="S15" s="121"/>
      <c r="T15" s="101"/>
      <c r="U15" s="101"/>
      <c r="V15" s="101"/>
      <c r="W15" s="101"/>
      <c r="X15" s="102" t="str">
        <f aca="false">IF(Y15="","",IF(Y15&gt;AA15,"○","●"))</f>
        <v/>
      </c>
      <c r="Y15" s="103"/>
      <c r="Z15" s="104" t="s">
        <v>70</v>
      </c>
      <c r="AA15" s="105"/>
      <c r="AB15" s="102" t="str">
        <f aca="false">IF(AC15="","",IF(AC15&gt;AE15,"○","●"))</f>
        <v/>
      </c>
      <c r="AC15" s="103"/>
      <c r="AD15" s="104" t="s">
        <v>70</v>
      </c>
      <c r="AE15" s="105"/>
      <c r="AF15" s="106" t="str">
        <f aca="false">IF(X15="","",COUNTIF(X15:AE15,"○"))</f>
        <v/>
      </c>
      <c r="AG15" s="104" t="s">
        <v>71</v>
      </c>
      <c r="AH15" s="107" t="str">
        <f aca="false">IF(Y15="","",COUNTIF(X15:AE15,"●"))</f>
        <v/>
      </c>
      <c r="AI15" s="108" t="s">
        <v>72</v>
      </c>
      <c r="AJ15" s="109" t="str">
        <f aca="false">IF(AB15="","",(Y15+AC15)/(Y15+AA15+AC15+AE15)*100)</f>
        <v/>
      </c>
      <c r="AK15" s="109"/>
      <c r="AL15" s="109"/>
      <c r="AM15" s="109"/>
      <c r="AN15" s="100" t="str">
        <f aca="false">IF(AJ15="","",RANK(AJ15,AJ15:AJ19,0))</f>
        <v/>
      </c>
    </row>
    <row r="16" customFormat="false" ht="11.45" hidden="false" customHeight="true" outlineLevel="0" collapsed="false">
      <c r="E16" s="112"/>
      <c r="F16" s="140"/>
      <c r="G16" s="113"/>
      <c r="H16" s="81"/>
      <c r="I16" s="137"/>
      <c r="J16" s="124"/>
      <c r="K16" s="141"/>
      <c r="L16" s="142" t="s">
        <v>89</v>
      </c>
      <c r="M16" s="72"/>
      <c r="N16" s="83"/>
      <c r="O16" s="143" t="s">
        <v>80</v>
      </c>
      <c r="R16" s="100"/>
      <c r="S16" s="127"/>
      <c r="T16" s="101"/>
      <c r="U16" s="101"/>
      <c r="V16" s="101"/>
      <c r="W16" s="101"/>
      <c r="X16" s="102"/>
      <c r="Y16" s="103"/>
      <c r="Z16" s="104"/>
      <c r="AA16" s="105"/>
      <c r="AB16" s="102"/>
      <c r="AC16" s="103"/>
      <c r="AD16" s="104"/>
      <c r="AE16" s="105"/>
      <c r="AF16" s="106"/>
      <c r="AG16" s="104"/>
      <c r="AH16" s="107"/>
      <c r="AI16" s="108"/>
      <c r="AJ16" s="109"/>
      <c r="AK16" s="109"/>
      <c r="AL16" s="109"/>
      <c r="AM16" s="109"/>
      <c r="AN16" s="100"/>
    </row>
    <row r="17" customFormat="false" ht="11.45" hidden="false" customHeight="true" outlineLevel="0" collapsed="false">
      <c r="E17" s="72"/>
      <c r="F17" s="72"/>
      <c r="G17" s="113"/>
      <c r="H17" s="81" t="n">
        <v>7</v>
      </c>
      <c r="I17" s="97" t="s">
        <v>90</v>
      </c>
      <c r="J17" s="72"/>
      <c r="K17" s="132"/>
      <c r="L17" s="142"/>
      <c r="M17" s="72"/>
      <c r="N17" s="72"/>
      <c r="O17" s="143"/>
      <c r="R17" s="100" t="s">
        <v>77</v>
      </c>
      <c r="S17" s="121"/>
      <c r="T17" s="102" t="str">
        <f aca="false">IF(U17="","",IF(U17&gt;W17,"○","●"))</f>
        <v/>
      </c>
      <c r="U17" s="103" t="str">
        <f aca="false">IF(AA15="","",AA15)</f>
        <v/>
      </c>
      <c r="V17" s="104" t="s">
        <v>70</v>
      </c>
      <c r="W17" s="105" t="str">
        <f aca="false">IF(Y15="","",Y15)</f>
        <v/>
      </c>
      <c r="X17" s="101"/>
      <c r="Y17" s="101"/>
      <c r="Z17" s="101"/>
      <c r="AA17" s="101"/>
      <c r="AB17" s="102" t="str">
        <f aca="false">IF(AC17="","",IF(AC17&gt;AE17,"○","●"))</f>
        <v/>
      </c>
      <c r="AC17" s="103"/>
      <c r="AD17" s="104" t="s">
        <v>70</v>
      </c>
      <c r="AE17" s="105"/>
      <c r="AF17" s="106" t="str">
        <f aca="false">IF(U17="","",COUNTIF(T17:AE17,"○"))</f>
        <v/>
      </c>
      <c r="AG17" s="104" t="s">
        <v>71</v>
      </c>
      <c r="AH17" s="107" t="str">
        <f aca="false">IF(U17="","",COUNTIF(T17:AE17,"●"))</f>
        <v/>
      </c>
      <c r="AI17" s="108" t="s">
        <v>72</v>
      </c>
      <c r="AJ17" s="109" t="str">
        <f aca="false">IF(AB17="","",(U17+AC17)/(U17+W17+AC17+AE17)*100)</f>
        <v/>
      </c>
      <c r="AK17" s="109"/>
      <c r="AL17" s="109"/>
      <c r="AM17" s="109"/>
      <c r="AN17" s="100" t="str">
        <f aca="false">IF(AJ17="","",RANK(AJ17,AJ15:AJ19,0))</f>
        <v/>
      </c>
    </row>
    <row r="18" customFormat="false" ht="11.45" hidden="false" customHeight="true" outlineLevel="0" collapsed="false">
      <c r="G18" s="123"/>
      <c r="H18" s="81"/>
      <c r="I18" s="114" t="s">
        <v>73</v>
      </c>
      <c r="J18" s="124"/>
      <c r="K18" s="125"/>
      <c r="L18" s="98"/>
      <c r="M18" s="72"/>
      <c r="N18" s="72"/>
      <c r="R18" s="100"/>
      <c r="S18" s="127"/>
      <c r="T18" s="102"/>
      <c r="U18" s="103"/>
      <c r="V18" s="104"/>
      <c r="W18" s="105"/>
      <c r="X18" s="101"/>
      <c r="Y18" s="101"/>
      <c r="Z18" s="101"/>
      <c r="AA18" s="101"/>
      <c r="AB18" s="102"/>
      <c r="AC18" s="103"/>
      <c r="AD18" s="104"/>
      <c r="AE18" s="105"/>
      <c r="AF18" s="106"/>
      <c r="AG18" s="104"/>
      <c r="AH18" s="107"/>
      <c r="AI18" s="108"/>
      <c r="AJ18" s="109"/>
      <c r="AK18" s="109"/>
      <c r="AL18" s="109"/>
      <c r="AM18" s="109"/>
      <c r="AN18" s="100"/>
    </row>
    <row r="19" customFormat="false" ht="11.45" hidden="false" customHeight="true" outlineLevel="0" collapsed="false">
      <c r="B19" s="110"/>
      <c r="C19" s="72"/>
      <c r="D19" s="72"/>
      <c r="H19" s="81" t="n">
        <v>8</v>
      </c>
      <c r="I19" s="144" t="s">
        <v>91</v>
      </c>
      <c r="J19" s="83"/>
      <c r="K19" s="98"/>
      <c r="L19" s="72"/>
      <c r="M19" s="72"/>
      <c r="N19" s="72"/>
      <c r="R19" s="100" t="s">
        <v>92</v>
      </c>
      <c r="S19" s="121"/>
      <c r="T19" s="102" t="str">
        <f aca="false">IF(U19="","",IF(U19&gt;W19,"○","●"))</f>
        <v/>
      </c>
      <c r="U19" s="103" t="str">
        <f aca="false">IF(AE15="","",AE15)</f>
        <v/>
      </c>
      <c r="V19" s="104" t="s">
        <v>70</v>
      </c>
      <c r="W19" s="105" t="str">
        <f aca="false">IF(AC15="","",AC15)</f>
        <v/>
      </c>
      <c r="X19" s="102" t="str">
        <f aca="false">IF(Y19="","",IF(Y19&gt;AA19,"○","●"))</f>
        <v/>
      </c>
      <c r="Y19" s="103" t="str">
        <f aca="false">IF(AE17="","",AE17)</f>
        <v/>
      </c>
      <c r="Z19" s="104" t="s">
        <v>70</v>
      </c>
      <c r="AA19" s="105" t="str">
        <f aca="false">IF(AC17="","",AC17)</f>
        <v/>
      </c>
      <c r="AB19" s="101"/>
      <c r="AC19" s="101"/>
      <c r="AD19" s="101"/>
      <c r="AE19" s="101"/>
      <c r="AF19" s="106" t="str">
        <f aca="false">IF(X19="","",COUNTIF(T19:AE19,"○"))</f>
        <v/>
      </c>
      <c r="AG19" s="104" t="s">
        <v>71</v>
      </c>
      <c r="AH19" s="107" t="str">
        <f aca="false">IF(Y19="","",COUNTIF(T19:AE19,"●"))</f>
        <v/>
      </c>
      <c r="AI19" s="108" t="s">
        <v>72</v>
      </c>
      <c r="AJ19" s="109" t="str">
        <f aca="false">IF(X19="","",(U19+Y19)/(U19+W19+Y19+AA19)*100)</f>
        <v/>
      </c>
      <c r="AK19" s="109"/>
      <c r="AL19" s="109"/>
      <c r="AM19" s="109"/>
      <c r="AN19" s="100" t="str">
        <f aca="false">IF(AJ19="","",RANK(AJ19,AJ15:AJ19,0))</f>
        <v/>
      </c>
    </row>
    <row r="20" customFormat="false" ht="11.45" hidden="false" customHeight="true" outlineLevel="0" collapsed="false">
      <c r="A20" s="72"/>
      <c r="B20" s="110"/>
      <c r="C20" s="72"/>
      <c r="D20" s="72"/>
      <c r="E20" s="72"/>
      <c r="F20" s="131" t="s">
        <v>74</v>
      </c>
      <c r="G20" s="86"/>
      <c r="H20" s="81"/>
      <c r="I20" s="145" t="s">
        <v>93</v>
      </c>
      <c r="J20" s="72"/>
      <c r="K20" s="132"/>
      <c r="L20" s="72"/>
      <c r="M20" s="72"/>
      <c r="N20" s="72"/>
      <c r="R20" s="100"/>
      <c r="S20" s="127"/>
      <c r="T20" s="102"/>
      <c r="U20" s="103"/>
      <c r="V20" s="104"/>
      <c r="W20" s="105"/>
      <c r="X20" s="102"/>
      <c r="Y20" s="103"/>
      <c r="Z20" s="104"/>
      <c r="AA20" s="105"/>
      <c r="AB20" s="101"/>
      <c r="AC20" s="101"/>
      <c r="AD20" s="101"/>
      <c r="AE20" s="101"/>
      <c r="AF20" s="106"/>
      <c r="AG20" s="104"/>
      <c r="AH20" s="107"/>
      <c r="AI20" s="108"/>
      <c r="AJ20" s="109"/>
      <c r="AK20" s="109"/>
      <c r="AL20" s="109"/>
      <c r="AM20" s="109"/>
      <c r="AN20" s="100"/>
    </row>
    <row r="21" customFormat="false" ht="11.45" hidden="false" customHeight="true" outlineLevel="0" collapsed="false">
      <c r="A21" s="86"/>
      <c r="B21" s="86"/>
      <c r="C21" s="72"/>
      <c r="D21" s="146"/>
      <c r="E21" s="80"/>
      <c r="F21" s="131"/>
      <c r="G21" s="72"/>
      <c r="H21" s="81" t="n">
        <v>9</v>
      </c>
      <c r="I21" s="147" t="s">
        <v>94</v>
      </c>
      <c r="J21" s="72"/>
      <c r="K21" s="132"/>
      <c r="L21" s="72"/>
      <c r="M21" s="72"/>
      <c r="N21" s="72"/>
    </row>
    <row r="22" customFormat="false" ht="11.45" hidden="false" customHeight="true" outlineLevel="0" collapsed="false">
      <c r="A22" s="110"/>
      <c r="B22" s="72"/>
      <c r="C22" s="72"/>
      <c r="D22" s="72"/>
      <c r="E22" s="87"/>
      <c r="G22" s="72"/>
      <c r="H22" s="81"/>
      <c r="I22" s="133" t="s">
        <v>84</v>
      </c>
      <c r="J22" s="124"/>
      <c r="K22" s="134"/>
      <c r="L22" s="132"/>
      <c r="M22" s="117" t="s">
        <v>88</v>
      </c>
      <c r="N22" s="135"/>
      <c r="R22" s="91"/>
      <c r="S22" s="92" t="s">
        <v>86</v>
      </c>
      <c r="T22" s="92" t="n">
        <v>1</v>
      </c>
      <c r="U22" s="92"/>
      <c r="V22" s="92"/>
      <c r="W22" s="92"/>
      <c r="X22" s="92" t="n">
        <v>2</v>
      </c>
      <c r="Y22" s="92"/>
      <c r="Z22" s="92"/>
      <c r="AA22" s="92"/>
      <c r="AB22" s="92" t="n">
        <v>3</v>
      </c>
      <c r="AC22" s="92"/>
      <c r="AD22" s="92"/>
      <c r="AE22" s="92"/>
      <c r="AF22" s="93" t="s">
        <v>65</v>
      </c>
      <c r="AG22" s="93"/>
      <c r="AH22" s="93"/>
      <c r="AI22" s="93"/>
      <c r="AJ22" s="93" t="s">
        <v>66</v>
      </c>
      <c r="AK22" s="93"/>
      <c r="AL22" s="93"/>
      <c r="AM22" s="93"/>
      <c r="AN22" s="94" t="s">
        <v>67</v>
      </c>
    </row>
    <row r="23" customFormat="false" ht="11.45" hidden="false" customHeight="true" outlineLevel="0" collapsed="false">
      <c r="B23" s="110"/>
      <c r="C23" s="148"/>
      <c r="D23" s="80"/>
      <c r="E23" s="95"/>
      <c r="F23" s="149"/>
      <c r="G23" s="96"/>
      <c r="H23" s="81" t="n">
        <v>10</v>
      </c>
      <c r="I23" s="137" t="s">
        <v>87</v>
      </c>
      <c r="J23" s="72"/>
      <c r="K23" s="138"/>
      <c r="L23" s="139"/>
      <c r="M23" s="117"/>
      <c r="N23" s="135"/>
      <c r="R23" s="100" t="s">
        <v>95</v>
      </c>
      <c r="S23" s="121"/>
      <c r="T23" s="101"/>
      <c r="U23" s="101"/>
      <c r="V23" s="101"/>
      <c r="W23" s="101"/>
      <c r="X23" s="102" t="str">
        <f aca="false">IF(Y23="","",IF(Y23&gt;AA23,"○","●"))</f>
        <v/>
      </c>
      <c r="Y23" s="103"/>
      <c r="Z23" s="104" t="s">
        <v>70</v>
      </c>
      <c r="AA23" s="105"/>
      <c r="AB23" s="102" t="str">
        <f aca="false">IF(AC23="","",IF(AC23&gt;AE23,"○","●"))</f>
        <v/>
      </c>
      <c r="AC23" s="103"/>
      <c r="AD23" s="104" t="s">
        <v>70</v>
      </c>
      <c r="AE23" s="105"/>
      <c r="AF23" s="106" t="str">
        <f aca="false">IF(X23="","",COUNTIF(X23:AE23,"○"))</f>
        <v/>
      </c>
      <c r="AG23" s="104" t="s">
        <v>71</v>
      </c>
      <c r="AH23" s="107" t="str">
        <f aca="false">IF(Y23="","",COUNTIF(X23:AE23,"●"))</f>
        <v/>
      </c>
      <c r="AI23" s="108" t="s">
        <v>72</v>
      </c>
      <c r="AJ23" s="109" t="str">
        <f aca="false">IF(AB23="","",(Y23+AC23)/(Y23+AA23+AC23+AE23)*100)</f>
        <v/>
      </c>
      <c r="AK23" s="109"/>
      <c r="AL23" s="109"/>
      <c r="AM23" s="109"/>
      <c r="AN23" s="100" t="str">
        <f aca="false">IF(AJ23="","",RANK(AJ23,AJ23:AJ27,0))</f>
        <v/>
      </c>
    </row>
    <row r="24" customFormat="false" ht="11.45" hidden="false" customHeight="true" outlineLevel="0" collapsed="false">
      <c r="B24" s="110"/>
      <c r="C24" s="148"/>
      <c r="D24" s="95"/>
      <c r="E24" s="112"/>
      <c r="F24" s="83"/>
      <c r="G24" s="113"/>
      <c r="H24" s="81"/>
      <c r="I24" s="137"/>
      <c r="J24" s="124"/>
      <c r="K24" s="141"/>
      <c r="L24" s="142" t="s">
        <v>96</v>
      </c>
      <c r="M24" s="72"/>
      <c r="N24" s="83"/>
      <c r="O24" s="143" t="s">
        <v>88</v>
      </c>
      <c r="R24" s="100"/>
      <c r="S24" s="127"/>
      <c r="T24" s="101"/>
      <c r="U24" s="101"/>
      <c r="V24" s="101"/>
      <c r="W24" s="101"/>
      <c r="X24" s="102"/>
      <c r="Y24" s="103"/>
      <c r="Z24" s="104"/>
      <c r="AA24" s="105"/>
      <c r="AB24" s="102"/>
      <c r="AC24" s="103"/>
      <c r="AD24" s="104"/>
      <c r="AE24" s="105"/>
      <c r="AF24" s="106"/>
      <c r="AG24" s="104"/>
      <c r="AH24" s="107"/>
      <c r="AI24" s="108"/>
      <c r="AJ24" s="109"/>
      <c r="AK24" s="109"/>
      <c r="AL24" s="109"/>
      <c r="AM24" s="109"/>
      <c r="AN24" s="100"/>
    </row>
    <row r="25" customFormat="false" ht="11.45" hidden="false" customHeight="true" outlineLevel="0" collapsed="false">
      <c r="B25" s="72"/>
      <c r="C25" s="72"/>
      <c r="D25" s="95"/>
      <c r="E25" s="72"/>
      <c r="F25" s="72"/>
      <c r="G25" s="113"/>
      <c r="H25" s="81" t="n">
        <v>11</v>
      </c>
      <c r="I25" s="97" t="s">
        <v>97</v>
      </c>
      <c r="J25" s="72"/>
      <c r="K25" s="132"/>
      <c r="L25" s="142"/>
      <c r="M25" s="72"/>
      <c r="N25" s="72"/>
      <c r="O25" s="143"/>
      <c r="R25" s="100" t="s">
        <v>98</v>
      </c>
      <c r="S25" s="121"/>
      <c r="T25" s="102" t="str">
        <f aca="false">IF(U25="","",IF(U25&gt;W25,"○","●"))</f>
        <v/>
      </c>
      <c r="U25" s="103" t="str">
        <f aca="false">IF(AA23="","",AA23)</f>
        <v/>
      </c>
      <c r="V25" s="104" t="s">
        <v>70</v>
      </c>
      <c r="W25" s="105" t="str">
        <f aca="false">IF(Y23="","",Y23)</f>
        <v/>
      </c>
      <c r="X25" s="101"/>
      <c r="Y25" s="101"/>
      <c r="Z25" s="101"/>
      <c r="AA25" s="101"/>
      <c r="AB25" s="102" t="str">
        <f aca="false">IF(AC25="","",IF(AC25&gt;AE25,"○","●"))</f>
        <v/>
      </c>
      <c r="AC25" s="103"/>
      <c r="AD25" s="104" t="s">
        <v>70</v>
      </c>
      <c r="AE25" s="105"/>
      <c r="AF25" s="106" t="str">
        <f aca="false">IF(U25="","",COUNTIF(T25:AE25,"○"))</f>
        <v/>
      </c>
      <c r="AG25" s="104" t="s">
        <v>71</v>
      </c>
      <c r="AH25" s="107" t="str">
        <f aca="false">IF(U25="","",COUNTIF(T25:AE25,"●"))</f>
        <v/>
      </c>
      <c r="AI25" s="108" t="s">
        <v>72</v>
      </c>
      <c r="AJ25" s="109" t="str">
        <f aca="false">IF(AB25="","",(U25+AC25)/(U25+W25+AC25+AE25)*100)</f>
        <v/>
      </c>
      <c r="AK25" s="109"/>
      <c r="AL25" s="109"/>
      <c r="AM25" s="109"/>
      <c r="AN25" s="100" t="str">
        <f aca="false">IF(AJ25="","",RANK(AJ25,AJ23:AJ27,0))</f>
        <v/>
      </c>
    </row>
    <row r="26" customFormat="false" ht="11.45" hidden="false" customHeight="true" outlineLevel="0" collapsed="false">
      <c r="B26" s="150" t="s">
        <v>98</v>
      </c>
      <c r="C26" s="151"/>
      <c r="D26" s="95"/>
      <c r="G26" s="123"/>
      <c r="H26" s="81"/>
      <c r="I26" s="114" t="s">
        <v>78</v>
      </c>
      <c r="J26" s="124"/>
      <c r="K26" s="125"/>
      <c r="L26" s="98"/>
      <c r="M26" s="72"/>
      <c r="N26" s="72"/>
      <c r="R26" s="100"/>
      <c r="S26" s="127"/>
      <c r="T26" s="102"/>
      <c r="U26" s="103"/>
      <c r="V26" s="104"/>
      <c r="W26" s="105"/>
      <c r="X26" s="101"/>
      <c r="Y26" s="101"/>
      <c r="Z26" s="101"/>
      <c r="AA26" s="101"/>
      <c r="AB26" s="102"/>
      <c r="AC26" s="103"/>
      <c r="AD26" s="104"/>
      <c r="AE26" s="105"/>
      <c r="AF26" s="106"/>
      <c r="AG26" s="104"/>
      <c r="AH26" s="107"/>
      <c r="AI26" s="108"/>
      <c r="AJ26" s="109"/>
      <c r="AK26" s="109"/>
      <c r="AL26" s="109"/>
      <c r="AM26" s="109"/>
      <c r="AN26" s="100"/>
    </row>
    <row r="27" customFormat="false" ht="11.45" hidden="false" customHeight="true" outlineLevel="0" collapsed="false">
      <c r="B27" s="150"/>
      <c r="C27" s="124"/>
      <c r="D27" s="152"/>
      <c r="G27" s="86"/>
      <c r="H27" s="81" t="n">
        <v>12</v>
      </c>
      <c r="I27" s="97" t="s">
        <v>99</v>
      </c>
      <c r="J27" s="83"/>
      <c r="K27" s="98"/>
      <c r="L27" s="72"/>
      <c r="M27" s="72"/>
      <c r="N27" s="72"/>
      <c r="R27" s="100" t="s">
        <v>100</v>
      </c>
      <c r="S27" s="121"/>
      <c r="T27" s="102" t="str">
        <f aca="false">IF(U27="","",IF(U27&gt;W27,"○","●"))</f>
        <v/>
      </c>
      <c r="U27" s="103" t="str">
        <f aca="false">IF(AE23="","",AE23)</f>
        <v/>
      </c>
      <c r="V27" s="104" t="s">
        <v>70</v>
      </c>
      <c r="W27" s="105" t="str">
        <f aca="false">IF(AC23="","",AC23)</f>
        <v/>
      </c>
      <c r="X27" s="102" t="str">
        <f aca="false">IF(Y27="","",IF(Y27&gt;AA27,"○","●"))</f>
        <v/>
      </c>
      <c r="Y27" s="103" t="str">
        <f aca="false">IF(AE25="","",AE25)</f>
        <v/>
      </c>
      <c r="Z27" s="104" t="s">
        <v>70</v>
      </c>
      <c r="AA27" s="105" t="str">
        <f aca="false">IF(AC25="","",AC25)</f>
        <v/>
      </c>
      <c r="AB27" s="101"/>
      <c r="AC27" s="101"/>
      <c r="AD27" s="101"/>
      <c r="AE27" s="101"/>
      <c r="AF27" s="106" t="str">
        <f aca="false">IF(X27="","",COUNTIF(T27:AE27,"○"))</f>
        <v/>
      </c>
      <c r="AG27" s="104" t="s">
        <v>71</v>
      </c>
      <c r="AH27" s="107" t="str">
        <f aca="false">IF(Y27="","",COUNTIF(T27:AE27,"●"))</f>
        <v/>
      </c>
      <c r="AI27" s="108" t="s">
        <v>72</v>
      </c>
      <c r="AJ27" s="109" t="str">
        <f aca="false">IF(X27="","",(U27+Y27)/(U27+W27+Y27+AA27)*100)</f>
        <v/>
      </c>
      <c r="AK27" s="109"/>
      <c r="AL27" s="109"/>
      <c r="AM27" s="109"/>
      <c r="AN27" s="100" t="str">
        <f aca="false">IF(AJ27="","",RANK(AJ27,AJ23:AJ27,0))</f>
        <v/>
      </c>
    </row>
    <row r="28" customFormat="false" ht="11.45" hidden="false" customHeight="true" outlineLevel="0" collapsed="false">
      <c r="B28" s="72"/>
      <c r="C28" s="72"/>
      <c r="D28" s="152"/>
      <c r="E28" s="72"/>
      <c r="F28" s="131" t="s">
        <v>89</v>
      </c>
      <c r="H28" s="81"/>
      <c r="I28" s="153" t="s">
        <v>101</v>
      </c>
      <c r="J28" s="72"/>
      <c r="K28" s="132"/>
      <c r="L28" s="72"/>
      <c r="M28" s="72"/>
      <c r="N28" s="72"/>
      <c r="R28" s="100"/>
      <c r="S28" s="127"/>
      <c r="T28" s="102"/>
      <c r="U28" s="103"/>
      <c r="V28" s="104"/>
      <c r="W28" s="105"/>
      <c r="X28" s="102"/>
      <c r="Y28" s="103"/>
      <c r="Z28" s="104"/>
      <c r="AA28" s="105"/>
      <c r="AB28" s="101"/>
      <c r="AC28" s="101"/>
      <c r="AD28" s="101"/>
      <c r="AE28" s="101"/>
      <c r="AF28" s="106"/>
      <c r="AG28" s="104"/>
      <c r="AH28" s="107"/>
      <c r="AI28" s="108"/>
      <c r="AJ28" s="109"/>
      <c r="AK28" s="109"/>
      <c r="AL28" s="109"/>
      <c r="AM28" s="109"/>
      <c r="AN28" s="100"/>
    </row>
    <row r="29" customFormat="false" ht="11.45" hidden="false" customHeight="true" outlineLevel="0" collapsed="false">
      <c r="B29" s="128"/>
      <c r="C29" s="128"/>
      <c r="D29" s="95"/>
      <c r="E29" s="80"/>
      <c r="F29" s="131"/>
      <c r="H29" s="81" t="n">
        <v>13</v>
      </c>
      <c r="I29" s="147" t="s">
        <v>102</v>
      </c>
      <c r="J29" s="72"/>
      <c r="K29" s="132"/>
      <c r="L29" s="72"/>
      <c r="M29" s="72"/>
      <c r="N29" s="72"/>
    </row>
    <row r="30" customFormat="false" ht="11.45" hidden="false" customHeight="true" outlineLevel="0" collapsed="false">
      <c r="B30" s="72"/>
      <c r="C30" s="72"/>
      <c r="D30" s="112"/>
      <c r="E30" s="87"/>
      <c r="G30" s="146"/>
      <c r="H30" s="81"/>
      <c r="I30" s="145" t="s">
        <v>93</v>
      </c>
      <c r="J30" s="124"/>
      <c r="K30" s="134"/>
      <c r="L30" s="132"/>
      <c r="M30" s="117" t="s">
        <v>92</v>
      </c>
      <c r="N30" s="135"/>
      <c r="R30" s="154" t="s">
        <v>103</v>
      </c>
      <c r="S30" s="154"/>
    </row>
    <row r="31" customFormat="false" ht="11.45" hidden="false" customHeight="true" outlineLevel="0" collapsed="false">
      <c r="B31" s="110"/>
      <c r="C31" s="72"/>
      <c r="D31" s="72"/>
      <c r="E31" s="95"/>
      <c r="F31" s="149"/>
      <c r="G31" s="155"/>
      <c r="H31" s="81" t="n">
        <v>14</v>
      </c>
      <c r="I31" s="97" t="s">
        <v>104</v>
      </c>
      <c r="J31" s="72"/>
      <c r="K31" s="138"/>
      <c r="L31" s="139"/>
      <c r="M31" s="117"/>
      <c r="N31" s="135"/>
      <c r="R31" s="154"/>
      <c r="S31" s="154"/>
    </row>
    <row r="32" customFormat="false" ht="11.45" hidden="false" customHeight="true" outlineLevel="0" collapsed="false">
      <c r="E32" s="112"/>
      <c r="F32" s="83"/>
      <c r="G32" s="156"/>
      <c r="H32" s="81"/>
      <c r="I32" s="133" t="s">
        <v>84</v>
      </c>
      <c r="J32" s="124"/>
      <c r="K32" s="141"/>
      <c r="L32" s="142" t="s">
        <v>105</v>
      </c>
      <c r="M32" s="72"/>
      <c r="N32" s="83"/>
      <c r="O32" s="143" t="s">
        <v>92</v>
      </c>
    </row>
    <row r="33" customFormat="false" ht="11.45" hidden="false" customHeight="true" outlineLevel="0" collapsed="false">
      <c r="E33" s="72"/>
      <c r="F33" s="72"/>
      <c r="G33" s="113"/>
      <c r="H33" s="81" t="n">
        <v>15</v>
      </c>
      <c r="I33" s="97" t="s">
        <v>106</v>
      </c>
      <c r="J33" s="72"/>
      <c r="K33" s="132"/>
      <c r="L33" s="142"/>
      <c r="M33" s="72"/>
      <c r="N33" s="72"/>
      <c r="O33" s="143"/>
      <c r="R33" s="91"/>
      <c r="S33" s="92"/>
      <c r="T33" s="92" t="n">
        <v>1</v>
      </c>
      <c r="U33" s="92"/>
      <c r="V33" s="92"/>
      <c r="W33" s="92"/>
      <c r="X33" s="92" t="n">
        <v>2</v>
      </c>
      <c r="Y33" s="92"/>
      <c r="Z33" s="92"/>
      <c r="AA33" s="92"/>
      <c r="AB33" s="92" t="n">
        <v>3</v>
      </c>
      <c r="AC33" s="92"/>
      <c r="AD33" s="92"/>
      <c r="AE33" s="92"/>
      <c r="AF33" s="93" t="s">
        <v>65</v>
      </c>
      <c r="AG33" s="93"/>
      <c r="AH33" s="93"/>
      <c r="AI33" s="93"/>
      <c r="AJ33" s="93" t="s">
        <v>66</v>
      </c>
      <c r="AK33" s="93"/>
      <c r="AL33" s="93"/>
      <c r="AM33" s="93"/>
      <c r="AN33" s="94" t="s">
        <v>67</v>
      </c>
    </row>
    <row r="34" customFormat="false" ht="11.45" hidden="false" customHeight="true" outlineLevel="0" collapsed="false">
      <c r="G34" s="112"/>
      <c r="H34" s="81"/>
      <c r="I34" s="114" t="s">
        <v>107</v>
      </c>
      <c r="J34" s="124"/>
      <c r="K34" s="125"/>
      <c r="L34" s="98"/>
      <c r="M34" s="72"/>
      <c r="N34" s="72"/>
      <c r="R34" s="100" t="s">
        <v>108</v>
      </c>
      <c r="S34" s="121"/>
      <c r="T34" s="101"/>
      <c r="U34" s="101"/>
      <c r="V34" s="101"/>
      <c r="W34" s="101"/>
      <c r="X34" s="102" t="str">
        <f aca="false">IF(Y34="","",IF(Y34&gt;AA34,"○","●"))</f>
        <v/>
      </c>
      <c r="Y34" s="103"/>
      <c r="Z34" s="104" t="s">
        <v>70</v>
      </c>
      <c r="AA34" s="105"/>
      <c r="AB34" s="102" t="str">
        <f aca="false">IF(AC34="","",IF(AC34&gt;AE34,"○","●"))</f>
        <v/>
      </c>
      <c r="AC34" s="103"/>
      <c r="AD34" s="104" t="s">
        <v>70</v>
      </c>
      <c r="AE34" s="105"/>
      <c r="AF34" s="106" t="str">
        <f aca="false">IF(X34="","",COUNTIF(X34:AE34,"○"))</f>
        <v/>
      </c>
      <c r="AG34" s="104" t="s">
        <v>71</v>
      </c>
      <c r="AH34" s="107" t="str">
        <f aca="false">IF(Y34="","",COUNTIF(X34:AE34,"●"))</f>
        <v/>
      </c>
      <c r="AI34" s="108" t="s">
        <v>72</v>
      </c>
      <c r="AJ34" s="109" t="str">
        <f aca="false">IF(AB34="","",(Y34+AC34)/(Y34+AA34+AC34+AE34)*100)</f>
        <v/>
      </c>
      <c r="AK34" s="109"/>
      <c r="AL34" s="109"/>
      <c r="AM34" s="109"/>
      <c r="AN34" s="100" t="str">
        <f aca="false">IF(AJ34="","",RANK(AJ34,AJ34:AJ38,0))</f>
        <v/>
      </c>
    </row>
    <row r="35" customFormat="false" ht="11.45" hidden="false" customHeight="true" outlineLevel="0" collapsed="false">
      <c r="B35" s="110"/>
      <c r="C35" s="72"/>
      <c r="D35" s="72"/>
      <c r="H35" s="81" t="n">
        <v>16</v>
      </c>
      <c r="I35" s="97" t="s">
        <v>109</v>
      </c>
      <c r="J35" s="83"/>
      <c r="K35" s="98"/>
      <c r="L35" s="72"/>
      <c r="M35" s="72"/>
      <c r="N35" s="72"/>
      <c r="R35" s="100"/>
      <c r="S35" s="127"/>
      <c r="T35" s="101"/>
      <c r="U35" s="101"/>
      <c r="V35" s="101"/>
      <c r="W35" s="101"/>
      <c r="X35" s="102"/>
      <c r="Y35" s="103"/>
      <c r="Z35" s="104"/>
      <c r="AA35" s="105"/>
      <c r="AB35" s="102"/>
      <c r="AC35" s="103"/>
      <c r="AD35" s="104"/>
      <c r="AE35" s="105"/>
      <c r="AF35" s="106"/>
      <c r="AG35" s="104"/>
      <c r="AH35" s="107"/>
      <c r="AI35" s="108"/>
      <c r="AJ35" s="109"/>
      <c r="AK35" s="109"/>
      <c r="AL35" s="109"/>
      <c r="AM35" s="109"/>
      <c r="AN35" s="100"/>
    </row>
    <row r="36" customFormat="false" ht="11.45" hidden="false" customHeight="true" outlineLevel="0" collapsed="false">
      <c r="A36" s="72"/>
      <c r="B36" s="110"/>
      <c r="C36" s="72"/>
      <c r="D36" s="148"/>
      <c r="E36" s="72"/>
      <c r="F36" s="157" t="s">
        <v>96</v>
      </c>
      <c r="H36" s="81"/>
      <c r="I36" s="158" t="s">
        <v>73</v>
      </c>
      <c r="J36" s="72"/>
      <c r="K36" s="132"/>
      <c r="L36" s="72"/>
      <c r="M36" s="72"/>
      <c r="N36" s="72"/>
      <c r="R36" s="100" t="s">
        <v>110</v>
      </c>
      <c r="S36" s="121"/>
      <c r="T36" s="102" t="str">
        <f aca="false">IF(U36="","",IF(U36&gt;W36,"○","●"))</f>
        <v/>
      </c>
      <c r="U36" s="103" t="str">
        <f aca="false">IF(AA34="","",AA34)</f>
        <v/>
      </c>
      <c r="V36" s="104" t="s">
        <v>70</v>
      </c>
      <c r="W36" s="105" t="str">
        <f aca="false">IF(Y34="","",Y34)</f>
        <v/>
      </c>
      <c r="X36" s="101"/>
      <c r="Y36" s="101"/>
      <c r="Z36" s="101"/>
      <c r="AA36" s="101"/>
      <c r="AB36" s="102" t="str">
        <f aca="false">IF(AC36="","",IF(AC36&gt;AE36,"○","●"))</f>
        <v/>
      </c>
      <c r="AC36" s="103"/>
      <c r="AD36" s="104" t="s">
        <v>70</v>
      </c>
      <c r="AE36" s="105"/>
      <c r="AF36" s="106" t="str">
        <f aca="false">IF(U36="","",COUNTIF(T36:AE36,"○"))</f>
        <v/>
      </c>
      <c r="AG36" s="104" t="s">
        <v>71</v>
      </c>
      <c r="AH36" s="107" t="str">
        <f aca="false">IF(U36="","",COUNTIF(T36:AE36,"●"))</f>
        <v/>
      </c>
      <c r="AI36" s="108" t="s">
        <v>72</v>
      </c>
      <c r="AJ36" s="109" t="str">
        <f aca="false">IF(AB36="","",(U36+AC36)/(U36+W36+AC36+AE36)*100)</f>
        <v/>
      </c>
      <c r="AK36" s="109"/>
      <c r="AL36" s="109"/>
      <c r="AM36" s="109"/>
      <c r="AN36" s="100" t="str">
        <f aca="false">IF(AJ36="","",RANK(AJ36,AJ34:AJ38,0))</f>
        <v/>
      </c>
    </row>
    <row r="37" customFormat="false" ht="11.45" hidden="false" customHeight="true" outlineLevel="0" collapsed="false">
      <c r="A37" s="86"/>
      <c r="B37" s="110"/>
      <c r="C37" s="72"/>
      <c r="D37" s="148"/>
      <c r="E37" s="80"/>
      <c r="F37" s="157"/>
      <c r="G37" s="72"/>
      <c r="H37" s="81" t="n">
        <v>17</v>
      </c>
      <c r="I37" s="144" t="s">
        <v>111</v>
      </c>
      <c r="J37" s="72"/>
      <c r="K37" s="132"/>
      <c r="L37" s="72"/>
      <c r="M37" s="72"/>
      <c r="N37" s="72"/>
      <c r="R37" s="100"/>
      <c r="S37" s="127"/>
      <c r="T37" s="102"/>
      <c r="U37" s="103"/>
      <c r="V37" s="104"/>
      <c r="W37" s="105"/>
      <c r="X37" s="101"/>
      <c r="Y37" s="101"/>
      <c r="Z37" s="101"/>
      <c r="AA37" s="101"/>
      <c r="AB37" s="102"/>
      <c r="AC37" s="103"/>
      <c r="AD37" s="104"/>
      <c r="AE37" s="105"/>
      <c r="AF37" s="106"/>
      <c r="AG37" s="104"/>
      <c r="AH37" s="107"/>
      <c r="AI37" s="108"/>
      <c r="AJ37" s="109"/>
      <c r="AK37" s="109"/>
      <c r="AL37" s="109"/>
      <c r="AM37" s="109"/>
      <c r="AN37" s="100"/>
    </row>
    <row r="38" customFormat="false" ht="11.45" hidden="false" customHeight="true" outlineLevel="0" collapsed="false">
      <c r="B38" s="72"/>
      <c r="C38" s="72"/>
      <c r="D38" s="72"/>
      <c r="E38" s="87"/>
      <c r="G38" s="159"/>
      <c r="H38" s="81"/>
      <c r="I38" s="160" t="s">
        <v>93</v>
      </c>
      <c r="J38" s="124"/>
      <c r="K38" s="134"/>
      <c r="L38" s="132"/>
      <c r="M38" s="117" t="s">
        <v>100</v>
      </c>
      <c r="N38" s="135"/>
      <c r="R38" s="100" t="s">
        <v>112</v>
      </c>
      <c r="S38" s="121"/>
      <c r="T38" s="102" t="str">
        <f aca="false">IF(U38="","",IF(U38&gt;W38,"○","●"))</f>
        <v/>
      </c>
      <c r="U38" s="103" t="str">
        <f aca="false">IF(AE34="","",AE34)</f>
        <v/>
      </c>
      <c r="V38" s="104" t="s">
        <v>70</v>
      </c>
      <c r="W38" s="105" t="str">
        <f aca="false">IF(AC34="","",AC34)</f>
        <v/>
      </c>
      <c r="X38" s="102" t="str">
        <f aca="false">IF(Y38="","",IF(Y38&gt;AA38,"○","●"))</f>
        <v/>
      </c>
      <c r="Y38" s="103" t="str">
        <f aca="false">IF(AE36="","",AE36)</f>
        <v/>
      </c>
      <c r="Z38" s="104" t="s">
        <v>70</v>
      </c>
      <c r="AA38" s="105" t="str">
        <f aca="false">IF(AC36="","",AC36)</f>
        <v/>
      </c>
      <c r="AB38" s="101"/>
      <c r="AC38" s="101"/>
      <c r="AD38" s="101"/>
      <c r="AE38" s="101"/>
      <c r="AF38" s="106" t="str">
        <f aca="false">IF(X38="","",COUNTIF(T38:AE38,"○"))</f>
        <v/>
      </c>
      <c r="AG38" s="104" t="s">
        <v>71</v>
      </c>
      <c r="AH38" s="107" t="str">
        <f aca="false">IF(Y38="","",COUNTIF(T38:AE38,"●"))</f>
        <v/>
      </c>
      <c r="AI38" s="108" t="s">
        <v>72</v>
      </c>
      <c r="AJ38" s="109" t="str">
        <f aca="false">IF(X38="","",(U38+Y38)/(U38+W38+Y38+AA38)*100)</f>
        <v/>
      </c>
      <c r="AK38" s="109"/>
      <c r="AL38" s="109"/>
      <c r="AM38" s="109"/>
      <c r="AN38" s="100" t="str">
        <f aca="false">IF(AJ38="","",RANK(AJ38,AJ34:AJ38,0))</f>
        <v/>
      </c>
    </row>
    <row r="39" customFormat="false" ht="11.45" hidden="false" customHeight="true" outlineLevel="0" collapsed="false">
      <c r="B39" s="110"/>
      <c r="C39" s="148"/>
      <c r="D39" s="80"/>
      <c r="E39" s="95"/>
      <c r="F39" s="149"/>
      <c r="G39" s="155"/>
      <c r="H39" s="81" t="n">
        <v>18</v>
      </c>
      <c r="I39" s="137" t="s">
        <v>87</v>
      </c>
      <c r="J39" s="72"/>
      <c r="K39" s="138"/>
      <c r="L39" s="139"/>
      <c r="M39" s="117"/>
      <c r="N39" s="135"/>
      <c r="R39" s="100"/>
      <c r="S39" s="127"/>
      <c r="T39" s="102"/>
      <c r="U39" s="103"/>
      <c r="V39" s="104"/>
      <c r="W39" s="105"/>
      <c r="X39" s="102"/>
      <c r="Y39" s="103"/>
      <c r="Z39" s="104"/>
      <c r="AA39" s="105"/>
      <c r="AB39" s="101"/>
      <c r="AC39" s="101"/>
      <c r="AD39" s="101"/>
      <c r="AE39" s="101"/>
      <c r="AF39" s="106"/>
      <c r="AG39" s="104"/>
      <c r="AH39" s="107"/>
      <c r="AI39" s="108"/>
      <c r="AJ39" s="109"/>
      <c r="AK39" s="109"/>
      <c r="AL39" s="109"/>
      <c r="AM39" s="109"/>
      <c r="AN39" s="100"/>
    </row>
    <row r="40" customFormat="false" ht="11.45" hidden="false" customHeight="true" outlineLevel="0" collapsed="false">
      <c r="B40" s="161"/>
      <c r="C40" s="148"/>
      <c r="D40" s="95"/>
      <c r="E40" s="112"/>
      <c r="F40" s="83"/>
      <c r="G40" s="156"/>
      <c r="H40" s="81"/>
      <c r="I40" s="137"/>
      <c r="J40" s="124"/>
      <c r="K40" s="141"/>
      <c r="L40" s="142" t="s">
        <v>57</v>
      </c>
      <c r="M40" s="72"/>
      <c r="N40" s="83"/>
      <c r="O40" s="143" t="s">
        <v>100</v>
      </c>
      <c r="R40" s="162"/>
      <c r="S40" s="162"/>
    </row>
    <row r="41" customFormat="false" ht="11.45" hidden="false" customHeight="true" outlineLevel="0" collapsed="false">
      <c r="B41" s="161"/>
      <c r="C41" s="72"/>
      <c r="D41" s="152"/>
      <c r="E41" s="72"/>
      <c r="F41" s="72"/>
      <c r="G41" s="113"/>
      <c r="H41" s="81" t="n">
        <v>19</v>
      </c>
      <c r="I41" s="144" t="s">
        <v>113</v>
      </c>
      <c r="J41" s="72"/>
      <c r="K41" s="132"/>
      <c r="L41" s="142"/>
      <c r="M41" s="72"/>
      <c r="N41" s="72"/>
      <c r="O41" s="143"/>
      <c r="R41" s="63" t="s">
        <v>114</v>
      </c>
      <c r="S41" s="63"/>
    </row>
    <row r="42" customFormat="false" ht="11.45" hidden="false" customHeight="true" outlineLevel="0" collapsed="false">
      <c r="B42" s="78" t="s">
        <v>76</v>
      </c>
      <c r="C42" s="163"/>
      <c r="D42" s="152"/>
      <c r="E42" s="72"/>
      <c r="F42" s="72"/>
      <c r="G42" s="112"/>
      <c r="H42" s="81"/>
      <c r="I42" s="114" t="s">
        <v>115</v>
      </c>
      <c r="J42" s="124"/>
      <c r="K42" s="125"/>
      <c r="L42" s="98"/>
      <c r="M42" s="72"/>
      <c r="N42" s="72"/>
      <c r="R42" s="63"/>
      <c r="S42" s="63"/>
    </row>
    <row r="43" customFormat="false" ht="11.45" hidden="false" customHeight="true" outlineLevel="0" collapsed="false">
      <c r="B43" s="78"/>
      <c r="C43" s="72"/>
      <c r="D43" s="95"/>
      <c r="E43" s="146"/>
      <c r="F43" s="164"/>
      <c r="H43" s="81" t="n">
        <v>20</v>
      </c>
      <c r="I43" s="144" t="s">
        <v>116</v>
      </c>
      <c r="J43" s="83"/>
      <c r="K43" s="98"/>
      <c r="L43" s="72"/>
      <c r="M43" s="72"/>
      <c r="N43" s="72"/>
    </row>
    <row r="44" customFormat="false" ht="11.45" hidden="false" customHeight="true" outlineLevel="0" collapsed="false">
      <c r="B44" s="72"/>
      <c r="C44" s="72"/>
      <c r="D44" s="95"/>
      <c r="E44" s="72"/>
      <c r="F44" s="157" t="s">
        <v>105</v>
      </c>
      <c r="H44" s="81"/>
      <c r="I44" s="165" t="s">
        <v>117</v>
      </c>
      <c r="J44" s="72"/>
      <c r="K44" s="132"/>
      <c r="L44" s="72"/>
      <c r="M44" s="72"/>
      <c r="N44" s="72"/>
      <c r="R44" s="91"/>
      <c r="S44" s="92"/>
      <c r="T44" s="92" t="n">
        <v>1</v>
      </c>
      <c r="U44" s="92"/>
      <c r="V44" s="92"/>
      <c r="W44" s="92"/>
      <c r="X44" s="92" t="n">
        <v>2</v>
      </c>
      <c r="Y44" s="92"/>
      <c r="Z44" s="92"/>
      <c r="AA44" s="92"/>
      <c r="AB44" s="92" t="n">
        <v>3</v>
      </c>
      <c r="AC44" s="92"/>
      <c r="AD44" s="92"/>
      <c r="AE44" s="92"/>
      <c r="AF44" s="93" t="s">
        <v>65</v>
      </c>
      <c r="AG44" s="93"/>
      <c r="AH44" s="93"/>
      <c r="AI44" s="93"/>
      <c r="AJ44" s="93" t="s">
        <v>66</v>
      </c>
      <c r="AK44" s="93"/>
      <c r="AL44" s="93"/>
      <c r="AM44" s="93"/>
      <c r="AN44" s="94" t="s">
        <v>67</v>
      </c>
    </row>
    <row r="45" customFormat="false" ht="11.45" hidden="false" customHeight="true" outlineLevel="0" collapsed="false">
      <c r="B45" s="128"/>
      <c r="C45" s="128"/>
      <c r="D45" s="95"/>
      <c r="E45" s="80"/>
      <c r="F45" s="157"/>
      <c r="G45" s="86"/>
      <c r="H45" s="81" t="n">
        <v>21</v>
      </c>
      <c r="I45" s="147" t="s">
        <v>118</v>
      </c>
      <c r="J45" s="72"/>
      <c r="K45" s="132"/>
      <c r="L45" s="72"/>
      <c r="M45" s="72"/>
      <c r="N45" s="72"/>
      <c r="R45" s="100" t="s">
        <v>119</v>
      </c>
      <c r="S45" s="121"/>
      <c r="T45" s="101"/>
      <c r="U45" s="101"/>
      <c r="V45" s="101"/>
      <c r="W45" s="101"/>
      <c r="X45" s="102" t="str">
        <f aca="false">IF(Y45="","",IF(Y45&gt;AA45,"○","●"))</f>
        <v/>
      </c>
      <c r="Y45" s="103"/>
      <c r="Z45" s="104" t="s">
        <v>70</v>
      </c>
      <c r="AA45" s="105"/>
      <c r="AB45" s="102" t="str">
        <f aca="false">IF(AC45="","",IF(AC45&gt;AE45,"○","●"))</f>
        <v/>
      </c>
      <c r="AC45" s="103"/>
      <c r="AD45" s="104" t="s">
        <v>70</v>
      </c>
      <c r="AE45" s="105"/>
      <c r="AF45" s="106" t="str">
        <f aca="false">IF(X45="","",COUNTIF(X45:AE45,"○"))</f>
        <v/>
      </c>
      <c r="AG45" s="104" t="s">
        <v>71</v>
      </c>
      <c r="AH45" s="107" t="str">
        <f aca="false">IF(Y45="","",COUNTIF(X45:AE45,"●"))</f>
        <v/>
      </c>
      <c r="AI45" s="108" t="s">
        <v>72</v>
      </c>
      <c r="AJ45" s="109" t="str">
        <f aca="false">IF(AB45="","",(Y45+AC45)/(Y45+AA45+AC45+AE45)*100)</f>
        <v/>
      </c>
      <c r="AK45" s="109"/>
      <c r="AL45" s="109"/>
      <c r="AM45" s="109"/>
      <c r="AN45" s="100" t="str">
        <f aca="false">IF(AJ45="","",RANK(AJ45,AJ45:AJ49,0))</f>
        <v/>
      </c>
    </row>
    <row r="46" customFormat="false" ht="11.45" hidden="false" customHeight="true" outlineLevel="0" collapsed="false">
      <c r="B46" s="72"/>
      <c r="C46" s="72"/>
      <c r="D46" s="112"/>
      <c r="E46" s="87"/>
      <c r="G46" s="159"/>
      <c r="H46" s="81"/>
      <c r="I46" s="133" t="s">
        <v>84</v>
      </c>
      <c r="J46" s="124"/>
      <c r="K46" s="134"/>
      <c r="L46" s="166"/>
      <c r="M46" s="117" t="s">
        <v>95</v>
      </c>
      <c r="N46" s="135"/>
      <c r="R46" s="100"/>
      <c r="S46" s="127"/>
      <c r="T46" s="101"/>
      <c r="U46" s="101"/>
      <c r="V46" s="101"/>
      <c r="W46" s="101"/>
      <c r="X46" s="102"/>
      <c r="Y46" s="103"/>
      <c r="Z46" s="104"/>
      <c r="AA46" s="105"/>
      <c r="AB46" s="102"/>
      <c r="AC46" s="103"/>
      <c r="AD46" s="104"/>
      <c r="AE46" s="105"/>
      <c r="AF46" s="106"/>
      <c r="AG46" s="104"/>
      <c r="AH46" s="107"/>
      <c r="AI46" s="108"/>
      <c r="AJ46" s="109"/>
      <c r="AK46" s="109"/>
      <c r="AL46" s="109"/>
      <c r="AM46" s="109"/>
      <c r="AN46" s="100"/>
    </row>
    <row r="47" customFormat="false" ht="11.45" hidden="false" customHeight="true" outlineLevel="0" collapsed="false">
      <c r="B47" s="110"/>
      <c r="C47" s="72"/>
      <c r="D47" s="72"/>
      <c r="E47" s="95"/>
      <c r="F47" s="149"/>
      <c r="G47" s="155"/>
      <c r="H47" s="81" t="n">
        <v>22</v>
      </c>
      <c r="I47" s="144" t="s">
        <v>120</v>
      </c>
      <c r="J47" s="72"/>
      <c r="K47" s="138"/>
      <c r="L47" s="139"/>
      <c r="M47" s="117"/>
      <c r="N47" s="135"/>
      <c r="R47" s="100" t="s">
        <v>121</v>
      </c>
      <c r="S47" s="121"/>
      <c r="T47" s="102" t="str">
        <f aca="false">IF(U47="","",IF(U47&gt;W47,"○","●"))</f>
        <v/>
      </c>
      <c r="U47" s="103" t="str">
        <f aca="false">IF(AA45="","",AA45)</f>
        <v/>
      </c>
      <c r="V47" s="104" t="s">
        <v>70</v>
      </c>
      <c r="W47" s="105" t="str">
        <f aca="false">IF(Y45="","",Y45)</f>
        <v/>
      </c>
      <c r="X47" s="101"/>
      <c r="Y47" s="101"/>
      <c r="Z47" s="101"/>
      <c r="AA47" s="101"/>
      <c r="AB47" s="102" t="str">
        <f aca="false">IF(AC47="","",IF(AC47&gt;AE47,"○","●"))</f>
        <v/>
      </c>
      <c r="AC47" s="103"/>
      <c r="AD47" s="104" t="s">
        <v>70</v>
      </c>
      <c r="AE47" s="105"/>
      <c r="AF47" s="106" t="str">
        <f aca="false">IF(U47="","",COUNTIF(T47:AE47,"○"))</f>
        <v/>
      </c>
      <c r="AG47" s="104" t="s">
        <v>71</v>
      </c>
      <c r="AH47" s="107" t="str">
        <f aca="false">IF(U47="","",COUNTIF(T47:AE47,"●"))</f>
        <v/>
      </c>
      <c r="AI47" s="108" t="s">
        <v>72</v>
      </c>
      <c r="AJ47" s="109" t="str">
        <f aca="false">IF(AB47="","",(U47+AC47)/(U47+W47+AC47+AE47)*100)</f>
        <v/>
      </c>
      <c r="AK47" s="109"/>
      <c r="AL47" s="109"/>
      <c r="AM47" s="109"/>
      <c r="AN47" s="100" t="str">
        <f aca="false">IF(AJ47="","",RANK(AJ47,AJ45:AJ49,0))</f>
        <v/>
      </c>
    </row>
    <row r="48" customFormat="false" ht="11.45" hidden="false" customHeight="true" outlineLevel="0" collapsed="false">
      <c r="E48" s="112"/>
      <c r="F48" s="83"/>
      <c r="G48" s="156"/>
      <c r="H48" s="81"/>
      <c r="I48" s="114" t="s">
        <v>78</v>
      </c>
      <c r="J48" s="124"/>
      <c r="K48" s="141"/>
      <c r="L48" s="142" t="s">
        <v>81</v>
      </c>
      <c r="M48" s="72"/>
      <c r="N48" s="83"/>
      <c r="O48" s="143" t="s">
        <v>95</v>
      </c>
      <c r="R48" s="100"/>
      <c r="S48" s="127"/>
      <c r="T48" s="102"/>
      <c r="U48" s="103"/>
      <c r="V48" s="104"/>
      <c r="W48" s="105"/>
      <c r="X48" s="101"/>
      <c r="Y48" s="101"/>
      <c r="Z48" s="101"/>
      <c r="AA48" s="101"/>
      <c r="AB48" s="102"/>
      <c r="AC48" s="103"/>
      <c r="AD48" s="104"/>
      <c r="AE48" s="105"/>
      <c r="AF48" s="106"/>
      <c r="AG48" s="104"/>
      <c r="AH48" s="107"/>
      <c r="AI48" s="108"/>
      <c r="AJ48" s="109"/>
      <c r="AK48" s="109"/>
      <c r="AL48" s="109"/>
      <c r="AM48" s="109"/>
      <c r="AN48" s="100"/>
    </row>
    <row r="49" customFormat="false" ht="11.45" hidden="false" customHeight="true" outlineLevel="0" collapsed="false">
      <c r="B49" s="110"/>
      <c r="C49" s="72"/>
      <c r="D49" s="72"/>
      <c r="E49" s="72"/>
      <c r="F49" s="72"/>
      <c r="G49" s="113"/>
      <c r="H49" s="81" t="n">
        <v>23</v>
      </c>
      <c r="I49" s="97" t="s">
        <v>122</v>
      </c>
      <c r="J49" s="72"/>
      <c r="K49" s="132"/>
      <c r="L49" s="142"/>
      <c r="M49" s="72"/>
      <c r="N49" s="72"/>
      <c r="O49" s="143"/>
      <c r="R49" s="100" t="s">
        <v>123</v>
      </c>
      <c r="S49" s="121"/>
      <c r="T49" s="102" t="str">
        <f aca="false">IF(U49="","",IF(U49&gt;W49,"○","●"))</f>
        <v/>
      </c>
      <c r="U49" s="103" t="str">
        <f aca="false">IF(AE45="","",AE45)</f>
        <v/>
      </c>
      <c r="V49" s="104" t="s">
        <v>70</v>
      </c>
      <c r="W49" s="105" t="str">
        <f aca="false">IF(AC45="","",AC45)</f>
        <v/>
      </c>
      <c r="X49" s="102" t="str">
        <f aca="false">IF(Y49="","",IF(Y49&gt;AA49,"○","●"))</f>
        <v/>
      </c>
      <c r="Y49" s="103" t="str">
        <f aca="false">IF(AE47="","",AE47)</f>
        <v/>
      </c>
      <c r="Z49" s="104" t="s">
        <v>70</v>
      </c>
      <c r="AA49" s="105" t="str">
        <f aca="false">IF(AC47="","",AC47)</f>
        <v/>
      </c>
      <c r="AB49" s="101"/>
      <c r="AC49" s="101"/>
      <c r="AD49" s="101"/>
      <c r="AE49" s="101"/>
      <c r="AF49" s="106" t="str">
        <f aca="false">IF(X49="","",COUNTIF(T49:AE49,"○"))</f>
        <v/>
      </c>
      <c r="AG49" s="104" t="s">
        <v>71</v>
      </c>
      <c r="AH49" s="107" t="str">
        <f aca="false">IF(Y49="","",COUNTIF(T49:AE49,"●"))</f>
        <v/>
      </c>
      <c r="AI49" s="108" t="s">
        <v>72</v>
      </c>
      <c r="AJ49" s="109" t="str">
        <f aca="false">IF(X49="","",(U49+Y49)/(U49+W49+Y49+AA49)*100)</f>
        <v/>
      </c>
      <c r="AK49" s="109"/>
      <c r="AL49" s="109"/>
      <c r="AM49" s="109"/>
      <c r="AN49" s="100" t="str">
        <f aca="false">IF(AJ49="","",RANK(AJ49,AJ45:AJ49,0))</f>
        <v/>
      </c>
    </row>
    <row r="50" customFormat="false" ht="11.45" hidden="false" customHeight="true" outlineLevel="0" collapsed="false">
      <c r="B50" s="72"/>
      <c r="C50" s="72"/>
      <c r="D50" s="72"/>
      <c r="G50" s="112"/>
      <c r="H50" s="81"/>
      <c r="I50" s="133" t="s">
        <v>84</v>
      </c>
      <c r="J50" s="80"/>
      <c r="K50" s="134"/>
      <c r="L50" s="98"/>
      <c r="M50" s="72"/>
      <c r="N50" s="72"/>
      <c r="R50" s="100"/>
      <c r="S50" s="127"/>
      <c r="T50" s="102"/>
      <c r="U50" s="103"/>
      <c r="V50" s="104"/>
      <c r="W50" s="105"/>
      <c r="X50" s="102"/>
      <c r="Y50" s="103"/>
      <c r="Z50" s="104"/>
      <c r="AA50" s="105"/>
      <c r="AB50" s="101"/>
      <c r="AC50" s="101"/>
      <c r="AD50" s="101"/>
      <c r="AE50" s="101"/>
      <c r="AF50" s="106"/>
      <c r="AG50" s="104"/>
      <c r="AH50" s="107"/>
      <c r="AI50" s="108"/>
      <c r="AJ50" s="109"/>
      <c r="AK50" s="109"/>
      <c r="AL50" s="109"/>
      <c r="AM50" s="109"/>
      <c r="AN50" s="100"/>
    </row>
    <row r="51" customFormat="false" ht="11.45" hidden="false" customHeight="true" outlineLevel="0" collapsed="false">
      <c r="H51" s="81" t="n">
        <v>24</v>
      </c>
      <c r="I51" s="167" t="s">
        <v>124</v>
      </c>
      <c r="J51" s="112"/>
      <c r="K51" s="168"/>
      <c r="L51" s="72"/>
      <c r="M51" s="72"/>
      <c r="N51" s="72"/>
      <c r="R51" s="154"/>
      <c r="S51" s="154"/>
    </row>
    <row r="52" customFormat="false" ht="11.45" hidden="false" customHeight="true" outlineLevel="0" collapsed="false">
      <c r="G52" s="72"/>
      <c r="H52" s="81"/>
      <c r="I52" s="169" t="s">
        <v>125</v>
      </c>
      <c r="J52" s="72"/>
      <c r="K52" s="132"/>
      <c r="L52" s="72"/>
      <c r="M52" s="72"/>
      <c r="N52" s="72"/>
      <c r="R52" s="170" t="s">
        <v>126</v>
      </c>
      <c r="S52" s="170"/>
    </row>
    <row r="53" customFormat="false" ht="11.45" hidden="false" customHeight="true" outlineLevel="0" collapsed="false">
      <c r="A53" s="86"/>
      <c r="B53" s="86"/>
      <c r="C53" s="86"/>
      <c r="D53" s="72"/>
      <c r="E53" s="146"/>
      <c r="F53" s="164"/>
      <c r="G53" s="72"/>
      <c r="H53" s="171"/>
      <c r="R53" s="170"/>
      <c r="S53" s="170"/>
    </row>
    <row r="54" customFormat="false" ht="11.45" hidden="false" customHeight="true" outlineLevel="0" collapsed="false">
      <c r="A54" s="72"/>
      <c r="B54" s="72"/>
      <c r="C54" s="72"/>
      <c r="D54" s="148"/>
      <c r="E54" s="146"/>
      <c r="F54" s="164"/>
      <c r="G54" s="72"/>
      <c r="H54" s="171"/>
    </row>
    <row r="55" customFormat="false" ht="11.45" hidden="false" customHeight="true" outlineLevel="0" collapsed="false">
      <c r="H55" s="172"/>
      <c r="J55" s="173"/>
      <c r="K55" s="173"/>
      <c r="R55" s="91"/>
      <c r="S55" s="92"/>
      <c r="T55" s="92" t="n">
        <v>1</v>
      </c>
      <c r="U55" s="92"/>
      <c r="V55" s="92"/>
      <c r="W55" s="92"/>
      <c r="X55" s="92" t="n">
        <v>2</v>
      </c>
      <c r="Y55" s="92"/>
      <c r="Z55" s="92"/>
      <c r="AA55" s="92"/>
      <c r="AB55" s="92" t="n">
        <v>3</v>
      </c>
      <c r="AC55" s="92"/>
      <c r="AD55" s="92"/>
      <c r="AE55" s="92"/>
      <c r="AF55" s="93" t="s">
        <v>65</v>
      </c>
      <c r="AG55" s="93"/>
      <c r="AH55" s="93"/>
      <c r="AI55" s="93"/>
      <c r="AJ55" s="93" t="s">
        <v>66</v>
      </c>
      <c r="AK55" s="93"/>
      <c r="AL55" s="93"/>
      <c r="AM55" s="93"/>
      <c r="AN55" s="94" t="s">
        <v>67</v>
      </c>
    </row>
    <row r="56" customFormat="false" ht="11.45" hidden="false" customHeight="true" outlineLevel="0" collapsed="false">
      <c r="H56" s="172"/>
      <c r="J56" s="173"/>
      <c r="K56" s="173"/>
      <c r="R56" s="100" t="s">
        <v>127</v>
      </c>
      <c r="S56" s="121"/>
      <c r="T56" s="101"/>
      <c r="U56" s="101"/>
      <c r="V56" s="101"/>
      <c r="W56" s="101"/>
      <c r="X56" s="102" t="str">
        <f aca="false">IF(Y56="","",IF(Y56&gt;AA56,"○","●"))</f>
        <v/>
      </c>
      <c r="Y56" s="103"/>
      <c r="Z56" s="104" t="s">
        <v>70</v>
      </c>
      <c r="AA56" s="105"/>
      <c r="AB56" s="102" t="str">
        <f aca="false">IF(AC56="","",IF(AC56&gt;AE56,"○","●"))</f>
        <v/>
      </c>
      <c r="AC56" s="103"/>
      <c r="AD56" s="104" t="s">
        <v>70</v>
      </c>
      <c r="AE56" s="105"/>
      <c r="AF56" s="106" t="str">
        <f aca="false">IF(X56="","",COUNTIF(X56:AE56,"○"))</f>
        <v/>
      </c>
      <c r="AG56" s="104" t="s">
        <v>71</v>
      </c>
      <c r="AH56" s="107" t="str">
        <f aca="false">IF(Y56="","",COUNTIF(X56:AE56,"●"))</f>
        <v/>
      </c>
      <c r="AI56" s="108" t="s">
        <v>72</v>
      </c>
      <c r="AJ56" s="109" t="str">
        <f aca="false">IF(AB56="","",(Y56+AC56)/(Y56+AA56+AC56+AE56)*100)</f>
        <v/>
      </c>
      <c r="AK56" s="109"/>
      <c r="AL56" s="109"/>
      <c r="AM56" s="109"/>
      <c r="AN56" s="100" t="str">
        <f aca="false">IF(AJ56="","",RANK(AJ56,AJ56:AJ60,0))</f>
        <v/>
      </c>
    </row>
    <row r="57" customFormat="false" ht="11.45" hidden="false" customHeight="true" outlineLevel="0" collapsed="false">
      <c r="R57" s="100"/>
      <c r="S57" s="127"/>
      <c r="T57" s="101"/>
      <c r="U57" s="101"/>
      <c r="V57" s="101"/>
      <c r="W57" s="101"/>
      <c r="X57" s="102"/>
      <c r="Y57" s="103"/>
      <c r="Z57" s="104"/>
      <c r="AA57" s="105"/>
      <c r="AB57" s="102"/>
      <c r="AC57" s="103"/>
      <c r="AD57" s="104"/>
      <c r="AE57" s="105"/>
      <c r="AF57" s="106"/>
      <c r="AG57" s="104"/>
      <c r="AH57" s="107"/>
      <c r="AI57" s="108"/>
      <c r="AJ57" s="109"/>
      <c r="AK57" s="109"/>
      <c r="AL57" s="109"/>
      <c r="AM57" s="109"/>
      <c r="AN57" s="100"/>
    </row>
    <row r="58" customFormat="false" ht="11.45" hidden="false" customHeight="true" outlineLevel="0" collapsed="false">
      <c r="E58" s="174" t="s">
        <v>128</v>
      </c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R58" s="100" t="s">
        <v>129</v>
      </c>
      <c r="S58" s="121"/>
      <c r="T58" s="102" t="str">
        <f aca="false">IF(U58="","",IF(U58&gt;W58,"○","●"))</f>
        <v/>
      </c>
      <c r="U58" s="103" t="str">
        <f aca="false">IF(AA56="","",AA56)</f>
        <v/>
      </c>
      <c r="V58" s="104" t="s">
        <v>70</v>
      </c>
      <c r="W58" s="105" t="str">
        <f aca="false">IF(Y56="","",Y56)</f>
        <v/>
      </c>
      <c r="X58" s="101"/>
      <c r="Y58" s="101"/>
      <c r="Z58" s="101"/>
      <c r="AA58" s="101"/>
      <c r="AB58" s="102" t="str">
        <f aca="false">IF(AC58="","",IF(AC58&gt;AE58,"○","●"))</f>
        <v/>
      </c>
      <c r="AC58" s="103"/>
      <c r="AD58" s="104" t="s">
        <v>70</v>
      </c>
      <c r="AE58" s="105"/>
      <c r="AF58" s="106" t="str">
        <f aca="false">IF(U58="","",COUNTIF(T58:AE58,"○"))</f>
        <v/>
      </c>
      <c r="AG58" s="104" t="s">
        <v>71</v>
      </c>
      <c r="AH58" s="107" t="str">
        <f aca="false">IF(U58="","",COUNTIF(T58:AE58,"●"))</f>
        <v/>
      </c>
      <c r="AI58" s="108" t="s">
        <v>72</v>
      </c>
      <c r="AJ58" s="109" t="str">
        <f aca="false">IF(AB58="","",(U58+AC58)/(U58+W58+AC58+AE58)*100)</f>
        <v/>
      </c>
      <c r="AK58" s="109"/>
      <c r="AL58" s="109"/>
      <c r="AM58" s="109"/>
      <c r="AN58" s="100" t="str">
        <f aca="false">IF(AJ58="","",RANK(AJ58,AJ56:AJ60,0))</f>
        <v/>
      </c>
    </row>
    <row r="59" customFormat="false" ht="11.45" hidden="false" customHeight="true" outlineLevel="0" collapsed="false">
      <c r="R59" s="100"/>
      <c r="S59" s="127"/>
      <c r="T59" s="102"/>
      <c r="U59" s="103"/>
      <c r="V59" s="104"/>
      <c r="W59" s="105"/>
      <c r="X59" s="101"/>
      <c r="Y59" s="101"/>
      <c r="Z59" s="101"/>
      <c r="AA59" s="101"/>
      <c r="AB59" s="102"/>
      <c r="AC59" s="103"/>
      <c r="AD59" s="104"/>
      <c r="AE59" s="105"/>
      <c r="AF59" s="106"/>
      <c r="AG59" s="104"/>
      <c r="AH59" s="107"/>
      <c r="AI59" s="108"/>
      <c r="AJ59" s="109"/>
      <c r="AK59" s="109"/>
      <c r="AL59" s="109"/>
      <c r="AM59" s="109"/>
      <c r="AN59" s="100"/>
    </row>
    <row r="60" customFormat="false" ht="11.45" hidden="false" customHeight="true" outlineLevel="0" collapsed="false">
      <c r="R60" s="100" t="s">
        <v>130</v>
      </c>
      <c r="S60" s="121"/>
      <c r="T60" s="102" t="str">
        <f aca="false">IF(U60="","",IF(U60&gt;W60,"○","●"))</f>
        <v/>
      </c>
      <c r="U60" s="103" t="str">
        <f aca="false">IF(AE56="","",AE56)</f>
        <v/>
      </c>
      <c r="V60" s="104" t="s">
        <v>70</v>
      </c>
      <c r="W60" s="105" t="str">
        <f aca="false">IF(AC56="","",AC56)</f>
        <v/>
      </c>
      <c r="X60" s="102" t="str">
        <f aca="false">IF(Y60="","",IF(Y60&gt;AA60,"○","●"))</f>
        <v/>
      </c>
      <c r="Y60" s="103" t="str">
        <f aca="false">IF(AE58="","",AE58)</f>
        <v/>
      </c>
      <c r="Z60" s="104" t="s">
        <v>70</v>
      </c>
      <c r="AA60" s="105" t="str">
        <f aca="false">IF(AC58="","",AC58)</f>
        <v/>
      </c>
      <c r="AB60" s="101"/>
      <c r="AC60" s="101"/>
      <c r="AD60" s="101"/>
      <c r="AE60" s="101"/>
      <c r="AF60" s="106" t="str">
        <f aca="false">IF(X60="","",COUNTIF(T60:AE60,"○"))</f>
        <v/>
      </c>
      <c r="AG60" s="104" t="s">
        <v>71</v>
      </c>
      <c r="AH60" s="107" t="str">
        <f aca="false">IF(Y60="","",COUNTIF(T60:AE60,"●"))</f>
        <v/>
      </c>
      <c r="AI60" s="108" t="s">
        <v>72</v>
      </c>
      <c r="AJ60" s="109" t="str">
        <f aca="false">IF(X60="","",(U60+Y60)/(U60+W60+Y60+AA60)*100)</f>
        <v/>
      </c>
      <c r="AK60" s="109"/>
      <c r="AL60" s="109"/>
      <c r="AM60" s="109"/>
      <c r="AN60" s="100" t="str">
        <f aca="false">IF(AJ60="","",RANK(AJ60,AJ56:AJ60,0))</f>
        <v/>
      </c>
    </row>
    <row r="61" customFormat="false" ht="11.45" hidden="false" customHeight="true" outlineLevel="0" collapsed="false">
      <c r="R61" s="100"/>
      <c r="S61" s="127"/>
      <c r="T61" s="102"/>
      <c r="U61" s="103"/>
      <c r="V61" s="104"/>
      <c r="W61" s="105"/>
      <c r="X61" s="102"/>
      <c r="Y61" s="103"/>
      <c r="Z61" s="104"/>
      <c r="AA61" s="105"/>
      <c r="AB61" s="101"/>
      <c r="AC61" s="101"/>
      <c r="AD61" s="101"/>
      <c r="AE61" s="101"/>
      <c r="AF61" s="106"/>
      <c r="AG61" s="104"/>
      <c r="AH61" s="107"/>
      <c r="AI61" s="108"/>
      <c r="AJ61" s="109"/>
      <c r="AK61" s="109"/>
      <c r="AL61" s="109"/>
      <c r="AM61" s="109"/>
      <c r="AN61" s="100"/>
    </row>
    <row r="62" customFormat="false" ht="11.45" hidden="false" customHeight="true" outlineLevel="0" collapsed="false"/>
    <row r="63" customFormat="false" ht="12.2" hidden="false" customHeight="true" outlineLevel="0" collapsed="false">
      <c r="A63" s="62" t="s">
        <v>54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R63" s="63" t="s">
        <v>131</v>
      </c>
      <c r="S63" s="63"/>
      <c r="T63" s="63"/>
      <c r="U63" s="63"/>
      <c r="V63" s="63"/>
      <c r="W63" s="63"/>
      <c r="X63" s="63"/>
      <c r="Y63" s="63"/>
      <c r="Z63" s="63"/>
      <c r="AA63" s="63"/>
      <c r="AB63" s="63"/>
    </row>
    <row r="64" customFormat="false" ht="10.15" hidden="false" customHeight="true" outlineLevel="0" collapsed="false">
      <c r="A64" s="64" t="s">
        <v>132</v>
      </c>
      <c r="B64" s="64"/>
      <c r="C64" s="64"/>
      <c r="D64" s="64"/>
      <c r="E64" s="64"/>
      <c r="F64" s="64"/>
      <c r="G64" s="64"/>
      <c r="H64" s="64"/>
      <c r="I64" s="64"/>
      <c r="J64" s="65"/>
      <c r="K64" s="65"/>
      <c r="L64" s="65"/>
      <c r="M64" s="65"/>
      <c r="N64" s="65"/>
      <c r="Q64" s="66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</row>
    <row r="65" customFormat="false" ht="10.9" hidden="false" customHeight="true" outlineLevel="0" collapsed="false">
      <c r="A65" s="78"/>
      <c r="B65" s="72"/>
      <c r="C65" s="72"/>
      <c r="D65" s="72"/>
      <c r="E65" s="72"/>
      <c r="F65" s="72"/>
      <c r="G65" s="72"/>
      <c r="H65" s="75"/>
      <c r="I65" s="76"/>
      <c r="J65" s="75"/>
      <c r="K65" s="75"/>
      <c r="L65" s="77"/>
      <c r="M65" s="75"/>
      <c r="N65" s="75"/>
      <c r="AO65" s="60"/>
    </row>
    <row r="66" customFormat="false" ht="10.9" hidden="false" customHeight="true" outlineLevel="0" collapsed="false">
      <c r="A66" s="72"/>
      <c r="B66" s="79" t="s">
        <v>59</v>
      </c>
      <c r="C66" s="79"/>
      <c r="D66" s="72"/>
      <c r="E66" s="72"/>
      <c r="H66" s="81" t="n">
        <v>1</v>
      </c>
      <c r="I66" s="82" t="s">
        <v>133</v>
      </c>
      <c r="J66" s="83"/>
      <c r="K66" s="83"/>
      <c r="L66" s="72"/>
      <c r="M66" s="84" t="s">
        <v>61</v>
      </c>
      <c r="N66" s="79" t="s">
        <v>62</v>
      </c>
      <c r="O66" s="79"/>
      <c r="R66" s="70"/>
      <c r="S66" s="60" t="s">
        <v>134</v>
      </c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1"/>
    </row>
    <row r="67" customFormat="false" ht="10.9" hidden="false" customHeight="true" outlineLevel="0" collapsed="false">
      <c r="A67" s="72"/>
      <c r="B67" s="72"/>
      <c r="C67" s="72"/>
      <c r="D67" s="73"/>
      <c r="F67" s="74"/>
      <c r="G67" s="131" t="s">
        <v>81</v>
      </c>
      <c r="H67" s="81"/>
      <c r="I67" s="88" t="s">
        <v>84</v>
      </c>
      <c r="J67" s="89"/>
      <c r="K67" s="90"/>
      <c r="L67" s="72"/>
      <c r="M67" s="72"/>
      <c r="N67" s="72"/>
      <c r="T67" s="85"/>
      <c r="U67" s="85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</row>
    <row r="68" customFormat="false" ht="10.9" hidden="false" customHeight="true" outlineLevel="0" collapsed="false">
      <c r="A68" s="72"/>
      <c r="B68" s="72"/>
      <c r="C68" s="73"/>
      <c r="E68" s="74"/>
      <c r="F68" s="175"/>
      <c r="G68" s="131"/>
      <c r="H68" s="81" t="n">
        <v>2</v>
      </c>
      <c r="I68" s="176" t="s">
        <v>87</v>
      </c>
      <c r="J68" s="72"/>
      <c r="K68" s="177" t="s">
        <v>74</v>
      </c>
      <c r="L68" s="125"/>
      <c r="M68" s="72"/>
      <c r="N68" s="72"/>
      <c r="R68" s="91"/>
      <c r="S68" s="92" t="s">
        <v>64</v>
      </c>
      <c r="T68" s="92" t="n">
        <v>1</v>
      </c>
      <c r="U68" s="92"/>
      <c r="V68" s="92"/>
      <c r="W68" s="92"/>
      <c r="X68" s="92" t="n">
        <v>2</v>
      </c>
      <c r="Y68" s="92"/>
      <c r="Z68" s="92"/>
      <c r="AA68" s="92"/>
      <c r="AB68" s="92" t="n">
        <v>3</v>
      </c>
      <c r="AC68" s="92"/>
      <c r="AD68" s="92"/>
      <c r="AE68" s="92"/>
      <c r="AF68" s="93" t="s">
        <v>65</v>
      </c>
      <c r="AG68" s="93"/>
      <c r="AH68" s="93"/>
      <c r="AI68" s="93"/>
      <c r="AJ68" s="93" t="s">
        <v>66</v>
      </c>
      <c r="AK68" s="93"/>
      <c r="AL68" s="93"/>
      <c r="AM68" s="93"/>
      <c r="AN68" s="94" t="s">
        <v>67</v>
      </c>
    </row>
    <row r="69" customFormat="false" ht="10.9" hidden="false" customHeight="true" outlineLevel="0" collapsed="false">
      <c r="D69" s="72"/>
      <c r="E69" s="175"/>
      <c r="F69" s="178"/>
      <c r="G69" s="179"/>
      <c r="H69" s="81"/>
      <c r="I69" s="176"/>
      <c r="J69" s="180"/>
      <c r="K69" s="168"/>
      <c r="L69" s="181"/>
      <c r="M69" s="117" t="s">
        <v>69</v>
      </c>
      <c r="N69" s="135"/>
      <c r="R69" s="100" t="s">
        <v>69</v>
      </c>
      <c r="S69" s="82"/>
      <c r="T69" s="101"/>
      <c r="U69" s="101"/>
      <c r="V69" s="101"/>
      <c r="W69" s="101"/>
      <c r="X69" s="102" t="str">
        <f aca="false">IF(Y69="","",IF(Y69&gt;AA69,"○","●"))</f>
        <v/>
      </c>
      <c r="Y69" s="103"/>
      <c r="Z69" s="104" t="s">
        <v>70</v>
      </c>
      <c r="AA69" s="105"/>
      <c r="AB69" s="102" t="str">
        <f aca="false">IF(AC69="","",IF(AC69&gt;AE69,"○","●"))</f>
        <v/>
      </c>
      <c r="AC69" s="103"/>
      <c r="AD69" s="104" t="s">
        <v>70</v>
      </c>
      <c r="AE69" s="105"/>
      <c r="AF69" s="106" t="str">
        <f aca="false">IF(X69="","",COUNTIF(X69:AE69,"○"))</f>
        <v/>
      </c>
      <c r="AG69" s="104" t="s">
        <v>71</v>
      </c>
      <c r="AH69" s="107" t="str">
        <f aca="false">IF(Y69="","",COUNTIF(X69:AE69,"●"))</f>
        <v/>
      </c>
      <c r="AI69" s="108" t="s">
        <v>72</v>
      </c>
      <c r="AJ69" s="109" t="str">
        <f aca="false">IF(AB69="","",(Y69+AC69)/(Y69+AA69+AC69+AE69)*100)</f>
        <v/>
      </c>
      <c r="AK69" s="109"/>
      <c r="AL69" s="109"/>
      <c r="AM69" s="109"/>
      <c r="AN69" s="100" t="str">
        <f aca="false">IF(AJ69="","",RANK(AJ69,AJ69:AJ73,0))</f>
        <v/>
      </c>
    </row>
    <row r="70" customFormat="false" ht="10.9" hidden="false" customHeight="true" outlineLevel="0" collapsed="false">
      <c r="D70" s="83"/>
      <c r="E70" s="95"/>
      <c r="F70" s="173"/>
      <c r="H70" s="81" t="n">
        <v>3</v>
      </c>
      <c r="I70" s="97" t="s">
        <v>135</v>
      </c>
      <c r="J70" s="180"/>
      <c r="K70" s="115"/>
      <c r="L70" s="182" t="s">
        <v>136</v>
      </c>
      <c r="M70" s="117"/>
      <c r="N70" s="118"/>
      <c r="O70" s="119" t="s">
        <v>69</v>
      </c>
      <c r="R70" s="100"/>
      <c r="S70" s="88"/>
      <c r="T70" s="101"/>
      <c r="U70" s="101"/>
      <c r="V70" s="101"/>
      <c r="W70" s="101"/>
      <c r="X70" s="102"/>
      <c r="Y70" s="103"/>
      <c r="Z70" s="104"/>
      <c r="AA70" s="105"/>
      <c r="AB70" s="102"/>
      <c r="AC70" s="103"/>
      <c r="AD70" s="104"/>
      <c r="AE70" s="105"/>
      <c r="AF70" s="106"/>
      <c r="AG70" s="104"/>
      <c r="AH70" s="107"/>
      <c r="AI70" s="108"/>
      <c r="AJ70" s="109"/>
      <c r="AK70" s="109"/>
      <c r="AL70" s="109"/>
      <c r="AM70" s="109"/>
      <c r="AN70" s="100"/>
    </row>
    <row r="71" customFormat="false" ht="10.9" hidden="false" customHeight="true" outlineLevel="0" collapsed="false">
      <c r="D71" s="95"/>
      <c r="E71" s="95"/>
      <c r="F71" s="173"/>
      <c r="G71" s="86"/>
      <c r="H71" s="81"/>
      <c r="I71" s="114" t="s">
        <v>137</v>
      </c>
      <c r="J71" s="72"/>
      <c r="K71" s="73"/>
      <c r="L71" s="182"/>
      <c r="M71" s="72"/>
      <c r="N71" s="72"/>
      <c r="O71" s="119"/>
      <c r="P71" s="126"/>
      <c r="R71" s="100" t="s">
        <v>76</v>
      </c>
      <c r="S71" s="121"/>
      <c r="T71" s="102" t="str">
        <f aca="false">IF(U71="","",IF(U71&gt;W71,"○","●"))</f>
        <v/>
      </c>
      <c r="U71" s="103" t="str">
        <f aca="false">IF(AA69="","",AA69)</f>
        <v/>
      </c>
      <c r="V71" s="104" t="s">
        <v>70</v>
      </c>
      <c r="W71" s="105" t="str">
        <f aca="false">IF(Y69="","",Y69)</f>
        <v/>
      </c>
      <c r="X71" s="101"/>
      <c r="Y71" s="101"/>
      <c r="Z71" s="101"/>
      <c r="AA71" s="101"/>
      <c r="AB71" s="102" t="str">
        <f aca="false">IF(AC71="","",IF(AC71&gt;AE71,"○","●"))</f>
        <v/>
      </c>
      <c r="AC71" s="103"/>
      <c r="AD71" s="104" t="s">
        <v>70</v>
      </c>
      <c r="AE71" s="105"/>
      <c r="AF71" s="106" t="str">
        <f aca="false">IF(U71="","",COUNTIF(T71:AE71,"○"))</f>
        <v/>
      </c>
      <c r="AG71" s="104" t="s">
        <v>71</v>
      </c>
      <c r="AH71" s="107" t="str">
        <f aca="false">IF(U71="","",COUNTIF(T71:AE71,"●"))</f>
        <v/>
      </c>
      <c r="AI71" s="108" t="s">
        <v>72</v>
      </c>
      <c r="AJ71" s="109" t="str">
        <f aca="false">IF(AB71="","",(U71+AC71)/(U71+W71+AC71+AE71)*100)</f>
        <v/>
      </c>
      <c r="AK71" s="109"/>
      <c r="AL71" s="109"/>
      <c r="AM71" s="109"/>
      <c r="AN71" s="100" t="str">
        <f aca="false">IF(AJ71="","",RANK(AJ71,AJ69:AJ73,0))</f>
        <v/>
      </c>
    </row>
    <row r="72" customFormat="false" ht="10.9" hidden="false" customHeight="true" outlineLevel="0" collapsed="false">
      <c r="A72" s="86"/>
      <c r="B72" s="86"/>
      <c r="C72" s="72"/>
      <c r="D72" s="95"/>
      <c r="E72" s="87"/>
      <c r="H72" s="81" t="n">
        <v>4</v>
      </c>
      <c r="I72" s="120" t="s">
        <v>138</v>
      </c>
      <c r="J72" s="72"/>
      <c r="K72" s="73"/>
      <c r="L72" s="183"/>
      <c r="M72" s="72"/>
      <c r="N72" s="72"/>
      <c r="R72" s="100"/>
      <c r="S72" s="127"/>
      <c r="T72" s="102"/>
      <c r="U72" s="103"/>
      <c r="V72" s="104"/>
      <c r="W72" s="105"/>
      <c r="X72" s="101"/>
      <c r="Y72" s="101"/>
      <c r="Z72" s="101"/>
      <c r="AA72" s="101"/>
      <c r="AB72" s="102"/>
      <c r="AC72" s="103"/>
      <c r="AD72" s="104"/>
      <c r="AE72" s="105"/>
      <c r="AF72" s="106"/>
      <c r="AG72" s="104"/>
      <c r="AH72" s="107"/>
      <c r="AI72" s="108"/>
      <c r="AJ72" s="109"/>
      <c r="AK72" s="109"/>
      <c r="AL72" s="109"/>
      <c r="AM72" s="109"/>
      <c r="AN72" s="100"/>
    </row>
    <row r="73" customFormat="false" ht="10.9" hidden="false" customHeight="true" outlineLevel="0" collapsed="false">
      <c r="A73" s="72"/>
      <c r="B73" s="72"/>
      <c r="C73" s="80"/>
      <c r="D73" s="95"/>
      <c r="E73" s="112"/>
      <c r="F73" s="184"/>
      <c r="G73" s="185"/>
      <c r="H73" s="81"/>
      <c r="I73" s="114" t="s">
        <v>84</v>
      </c>
      <c r="J73" s="124"/>
      <c r="K73" s="125"/>
      <c r="L73" s="98"/>
      <c r="M73" s="72"/>
      <c r="N73" s="72"/>
      <c r="R73" s="100" t="s">
        <v>80</v>
      </c>
      <c r="S73" s="121"/>
      <c r="T73" s="102" t="str">
        <f aca="false">IF(U73="","",IF(U73&gt;W73,"○","●"))</f>
        <v/>
      </c>
      <c r="U73" s="103" t="str">
        <f aca="false">IF(AE69="","",AE69)</f>
        <v/>
      </c>
      <c r="V73" s="104" t="s">
        <v>70</v>
      </c>
      <c r="W73" s="105" t="str">
        <f aca="false">IF(AC69="","",AC69)</f>
        <v/>
      </c>
      <c r="X73" s="102" t="str">
        <f aca="false">IF(Y73="","",IF(Y73&gt;AA73,"○","●"))</f>
        <v/>
      </c>
      <c r="Y73" s="103" t="str">
        <f aca="false">IF(AE71="","",AE71)</f>
        <v/>
      </c>
      <c r="Z73" s="104" t="s">
        <v>70</v>
      </c>
      <c r="AA73" s="105" t="str">
        <f aca="false">IF(AC71="","",AC71)</f>
        <v/>
      </c>
      <c r="AB73" s="101"/>
      <c r="AC73" s="101"/>
      <c r="AD73" s="101"/>
      <c r="AE73" s="101"/>
      <c r="AF73" s="106" t="str">
        <f aca="false">IF(X73="","",COUNTIF(T73:AE73,"○"))</f>
        <v/>
      </c>
      <c r="AG73" s="104" t="s">
        <v>71</v>
      </c>
      <c r="AH73" s="107" t="str">
        <f aca="false">IF(Y73="","",COUNTIF(T73:AE73,"●"))</f>
        <v/>
      </c>
      <c r="AI73" s="108" t="s">
        <v>72</v>
      </c>
      <c r="AJ73" s="109" t="str">
        <f aca="false">IF(X73="","",(U73+Y73)/(U73+W73+Y73+AA73)*100)</f>
        <v/>
      </c>
      <c r="AK73" s="109"/>
      <c r="AL73" s="109"/>
      <c r="AM73" s="109"/>
      <c r="AN73" s="100" t="str">
        <f aca="false">IF(AJ73="","",RANK(AJ73,AJ69:AJ73,0))</f>
        <v/>
      </c>
    </row>
    <row r="74" customFormat="false" ht="10.9" hidden="false" customHeight="true" outlineLevel="0" collapsed="false">
      <c r="A74" s="110"/>
      <c r="B74" s="111"/>
      <c r="C74" s="95"/>
      <c r="D74" s="156"/>
      <c r="E74" s="67"/>
      <c r="F74" s="173"/>
      <c r="G74" s="72"/>
      <c r="H74" s="81" t="n">
        <v>5</v>
      </c>
      <c r="I74" s="97" t="s">
        <v>139</v>
      </c>
      <c r="J74" s="83"/>
      <c r="K74" s="98"/>
      <c r="L74" s="72"/>
      <c r="M74" s="72"/>
      <c r="N74" s="72"/>
      <c r="R74" s="100"/>
      <c r="S74" s="127"/>
      <c r="T74" s="102"/>
      <c r="U74" s="103"/>
      <c r="V74" s="104"/>
      <c r="W74" s="105"/>
      <c r="X74" s="102"/>
      <c r="Y74" s="103"/>
      <c r="Z74" s="104"/>
      <c r="AA74" s="105"/>
      <c r="AB74" s="101"/>
      <c r="AC74" s="101"/>
      <c r="AD74" s="101"/>
      <c r="AE74" s="101"/>
      <c r="AF74" s="106"/>
      <c r="AG74" s="104"/>
      <c r="AH74" s="107"/>
      <c r="AI74" s="108"/>
      <c r="AJ74" s="109"/>
      <c r="AK74" s="109"/>
      <c r="AL74" s="109"/>
      <c r="AM74" s="109"/>
      <c r="AN74" s="100"/>
    </row>
    <row r="75" customFormat="false" ht="10.9" hidden="false" customHeight="true" outlineLevel="0" collapsed="false">
      <c r="A75" s="110"/>
      <c r="B75" s="111"/>
      <c r="C75" s="95"/>
      <c r="D75" s="186"/>
      <c r="E75" s="187" t="s">
        <v>140</v>
      </c>
      <c r="G75" s="86"/>
      <c r="H75" s="81"/>
      <c r="I75" s="114" t="s">
        <v>82</v>
      </c>
      <c r="J75" s="72"/>
      <c r="K75" s="132"/>
      <c r="L75" s="72"/>
      <c r="M75" s="72"/>
      <c r="N75" s="72"/>
    </row>
    <row r="76" customFormat="false" ht="10.9" hidden="false" customHeight="true" outlineLevel="0" collapsed="false">
      <c r="A76" s="78"/>
      <c r="B76" s="72"/>
      <c r="C76" s="95"/>
      <c r="D76" s="72"/>
      <c r="E76" s="187"/>
      <c r="H76" s="81" t="n">
        <v>6</v>
      </c>
      <c r="I76" s="97" t="s">
        <v>141</v>
      </c>
      <c r="J76" s="83"/>
      <c r="K76" s="83"/>
      <c r="L76" s="72"/>
      <c r="M76" s="72"/>
      <c r="N76" s="72"/>
    </row>
    <row r="77" customFormat="false" ht="10.9" hidden="false" customHeight="true" outlineLevel="0" collapsed="false">
      <c r="A77" s="78" t="s">
        <v>77</v>
      </c>
      <c r="B77" s="128"/>
      <c r="C77" s="129"/>
      <c r="E77" s="131"/>
      <c r="G77" s="131" t="s">
        <v>57</v>
      </c>
      <c r="H77" s="81"/>
      <c r="I77" s="133" t="s">
        <v>84</v>
      </c>
      <c r="J77" s="89"/>
      <c r="K77" s="90"/>
      <c r="L77" s="132"/>
      <c r="M77" s="117" t="s">
        <v>85</v>
      </c>
      <c r="N77" s="135"/>
    </row>
    <row r="78" customFormat="false" ht="10.9" hidden="false" customHeight="true" outlineLevel="0" collapsed="false">
      <c r="A78" s="78"/>
      <c r="B78" s="124"/>
      <c r="C78" s="130"/>
      <c r="D78" s="72"/>
      <c r="F78" s="175"/>
      <c r="G78" s="131"/>
      <c r="H78" s="81" t="n">
        <v>7</v>
      </c>
      <c r="I78" s="176" t="s">
        <v>87</v>
      </c>
      <c r="J78" s="72"/>
      <c r="K78" s="177" t="s">
        <v>89</v>
      </c>
      <c r="L78" s="125"/>
      <c r="M78" s="117"/>
      <c r="N78" s="135"/>
      <c r="R78" s="91"/>
      <c r="S78" s="92" t="s">
        <v>86</v>
      </c>
      <c r="T78" s="92" t="n">
        <v>1</v>
      </c>
      <c r="U78" s="92"/>
      <c r="V78" s="92"/>
      <c r="W78" s="92"/>
      <c r="X78" s="92" t="n">
        <v>2</v>
      </c>
      <c r="Y78" s="92"/>
      <c r="Z78" s="92"/>
      <c r="AA78" s="92"/>
      <c r="AB78" s="92" t="n">
        <v>3</v>
      </c>
      <c r="AC78" s="92"/>
      <c r="AD78" s="92"/>
      <c r="AE78" s="92"/>
      <c r="AF78" s="93" t="s">
        <v>65</v>
      </c>
      <c r="AG78" s="93"/>
      <c r="AH78" s="93"/>
      <c r="AI78" s="93"/>
      <c r="AJ78" s="93" t="s">
        <v>66</v>
      </c>
      <c r="AK78" s="93"/>
      <c r="AL78" s="93"/>
      <c r="AM78" s="93"/>
      <c r="AN78" s="94" t="s">
        <v>67</v>
      </c>
    </row>
    <row r="79" customFormat="false" ht="10.9" hidden="false" customHeight="true" outlineLevel="0" collapsed="false">
      <c r="A79" s="110"/>
      <c r="B79" s="72"/>
      <c r="C79" s="130"/>
      <c r="D79" s="72"/>
      <c r="E79" s="188"/>
      <c r="F79" s="178"/>
      <c r="G79" s="179"/>
      <c r="H79" s="81"/>
      <c r="I79" s="176"/>
      <c r="J79" s="180"/>
      <c r="K79" s="168"/>
      <c r="L79" s="181"/>
      <c r="M79" s="72"/>
      <c r="N79" s="72"/>
      <c r="O79" s="143"/>
      <c r="R79" s="100" t="s">
        <v>88</v>
      </c>
      <c r="S79" s="121"/>
      <c r="T79" s="101"/>
      <c r="U79" s="101"/>
      <c r="V79" s="101"/>
      <c r="W79" s="101"/>
      <c r="X79" s="102" t="str">
        <f aca="false">IF(Y79="","",IF(Y79&gt;AA79,"○","●"))</f>
        <v/>
      </c>
      <c r="Y79" s="103"/>
      <c r="Z79" s="104" t="s">
        <v>70</v>
      </c>
      <c r="AA79" s="105"/>
      <c r="AB79" s="102" t="str">
        <f aca="false">IF(AC79="","",IF(AC79&gt;AE79,"○","●"))</f>
        <v/>
      </c>
      <c r="AC79" s="103"/>
      <c r="AD79" s="104" t="s">
        <v>70</v>
      </c>
      <c r="AE79" s="105"/>
      <c r="AF79" s="106" t="str">
        <f aca="false">IF(X79="","",COUNTIF(X79:AE79,"○"))</f>
        <v/>
      </c>
      <c r="AG79" s="104" t="s">
        <v>71</v>
      </c>
      <c r="AH79" s="107" t="str">
        <f aca="false">IF(Y79="","",COUNTIF(X79:AE79,"●"))</f>
        <v/>
      </c>
      <c r="AI79" s="108" t="s">
        <v>72</v>
      </c>
      <c r="AJ79" s="109" t="str">
        <f aca="false">IF(AB79="","",(Y79+AC79)/(Y79+AA79+AC79+AE79)*100)</f>
        <v/>
      </c>
      <c r="AK79" s="109"/>
      <c r="AL79" s="109"/>
      <c r="AM79" s="109"/>
      <c r="AN79" s="100" t="str">
        <f aca="false">IF(AJ79="","",RANK(AJ79,AJ79:AJ83,0))</f>
        <v/>
      </c>
    </row>
    <row r="80" customFormat="false" ht="10.9" hidden="false" customHeight="true" outlineLevel="0" collapsed="false">
      <c r="A80" s="128"/>
      <c r="B80" s="128"/>
      <c r="C80" s="95"/>
      <c r="D80" s="72"/>
      <c r="E80" s="87"/>
      <c r="F80" s="173"/>
      <c r="G80" s="86"/>
      <c r="H80" s="81" t="n">
        <v>8</v>
      </c>
      <c r="I80" s="97" t="s">
        <v>142</v>
      </c>
      <c r="J80" s="180"/>
      <c r="K80" s="115"/>
      <c r="L80" s="116" t="s">
        <v>143</v>
      </c>
      <c r="M80" s="72"/>
      <c r="N80" s="118"/>
      <c r="O80" s="143" t="s">
        <v>80</v>
      </c>
      <c r="R80" s="100"/>
      <c r="S80" s="127"/>
      <c r="T80" s="101"/>
      <c r="U80" s="101"/>
      <c r="V80" s="101"/>
      <c r="W80" s="101"/>
      <c r="X80" s="102"/>
      <c r="Y80" s="103"/>
      <c r="Z80" s="104"/>
      <c r="AA80" s="105"/>
      <c r="AB80" s="102"/>
      <c r="AC80" s="103"/>
      <c r="AD80" s="104"/>
      <c r="AE80" s="105"/>
      <c r="AF80" s="106"/>
      <c r="AG80" s="104"/>
      <c r="AH80" s="107"/>
      <c r="AI80" s="108"/>
      <c r="AJ80" s="109"/>
      <c r="AK80" s="109"/>
      <c r="AL80" s="109"/>
      <c r="AM80" s="109"/>
      <c r="AN80" s="100"/>
    </row>
    <row r="81" customFormat="false" ht="10.9" hidden="false" customHeight="true" outlineLevel="0" collapsed="false">
      <c r="A81" s="72"/>
      <c r="B81" s="183"/>
      <c r="C81" s="72"/>
      <c r="D81" s="80"/>
      <c r="E81" s="95"/>
      <c r="F81" s="173"/>
      <c r="G81" s="86"/>
      <c r="H81" s="81"/>
      <c r="I81" s="189" t="s">
        <v>93</v>
      </c>
      <c r="J81" s="72"/>
      <c r="K81" s="72"/>
      <c r="L81" s="116"/>
      <c r="M81" s="72"/>
      <c r="N81" s="72"/>
      <c r="O81" s="143"/>
      <c r="R81" s="100" t="s">
        <v>77</v>
      </c>
      <c r="S81" s="121"/>
      <c r="T81" s="102" t="str">
        <f aca="false">IF(U81="","",IF(U81&gt;W81,"○","●"))</f>
        <v/>
      </c>
      <c r="U81" s="103" t="str">
        <f aca="false">IF(AA79="","",AA79)</f>
        <v/>
      </c>
      <c r="V81" s="104" t="s">
        <v>70</v>
      </c>
      <c r="W81" s="105" t="str">
        <f aca="false">IF(Y79="","",Y79)</f>
        <v/>
      </c>
      <c r="X81" s="101"/>
      <c r="Y81" s="101"/>
      <c r="Z81" s="101"/>
      <c r="AA81" s="101"/>
      <c r="AB81" s="102" t="str">
        <f aca="false">IF(AC81="","",IF(AC81&gt;AE81,"○","●"))</f>
        <v/>
      </c>
      <c r="AC81" s="103"/>
      <c r="AD81" s="104" t="s">
        <v>70</v>
      </c>
      <c r="AE81" s="105"/>
      <c r="AF81" s="106" t="str">
        <f aca="false">IF(U81="","",COUNTIF(T81:AE81,"○"))</f>
        <v/>
      </c>
      <c r="AG81" s="104" t="s">
        <v>71</v>
      </c>
      <c r="AH81" s="107" t="str">
        <f aca="false">IF(U81="","",COUNTIF(T81:AE81,"●"))</f>
        <v/>
      </c>
      <c r="AI81" s="108" t="s">
        <v>72</v>
      </c>
      <c r="AJ81" s="109" t="str">
        <f aca="false">IF(AB81="","",(U81+AC81)/(U81+W81+AC81+AE81)*100)</f>
        <v/>
      </c>
      <c r="AK81" s="109"/>
      <c r="AL81" s="109"/>
      <c r="AM81" s="109"/>
      <c r="AN81" s="100" t="str">
        <f aca="false">IF(AJ81="","",RANK(AJ81,AJ79:AJ83,0))</f>
        <v/>
      </c>
    </row>
    <row r="82" customFormat="false" ht="10.9" hidden="false" customHeight="true" outlineLevel="0" collapsed="false">
      <c r="A82" s="110"/>
      <c r="B82" s="72"/>
      <c r="C82" s="112"/>
      <c r="D82" s="95"/>
      <c r="E82" s="87"/>
      <c r="H82" s="81" t="n">
        <v>9</v>
      </c>
      <c r="I82" s="97" t="s">
        <v>144</v>
      </c>
      <c r="J82" s="72"/>
      <c r="K82" s="73"/>
      <c r="L82" s="183"/>
      <c r="M82" s="72"/>
      <c r="N82" s="72"/>
      <c r="P82" s="66"/>
      <c r="R82" s="100"/>
      <c r="S82" s="127"/>
      <c r="T82" s="102"/>
      <c r="U82" s="103"/>
      <c r="V82" s="104"/>
      <c r="W82" s="105"/>
      <c r="X82" s="101"/>
      <c r="Y82" s="101"/>
      <c r="Z82" s="101"/>
      <c r="AA82" s="101"/>
      <c r="AB82" s="102"/>
      <c r="AC82" s="103"/>
      <c r="AD82" s="104"/>
      <c r="AE82" s="105"/>
      <c r="AF82" s="106"/>
      <c r="AG82" s="104"/>
      <c r="AH82" s="107"/>
      <c r="AI82" s="108"/>
      <c r="AJ82" s="109"/>
      <c r="AK82" s="109"/>
      <c r="AL82" s="109"/>
      <c r="AM82" s="109"/>
      <c r="AN82" s="100"/>
    </row>
    <row r="83" customFormat="false" ht="10.9" hidden="false" customHeight="true" outlineLevel="0" collapsed="false">
      <c r="A83" s="110"/>
      <c r="B83" s="72"/>
      <c r="C83" s="72"/>
      <c r="D83" s="95"/>
      <c r="E83" s="112"/>
      <c r="F83" s="184"/>
      <c r="G83" s="185"/>
      <c r="H83" s="81"/>
      <c r="I83" s="114" t="s">
        <v>137</v>
      </c>
      <c r="J83" s="124"/>
      <c r="K83" s="125"/>
      <c r="L83" s="98"/>
      <c r="M83" s="72"/>
      <c r="N83" s="72"/>
      <c r="R83" s="100" t="s">
        <v>92</v>
      </c>
      <c r="S83" s="121"/>
      <c r="T83" s="102" t="str">
        <f aca="false">IF(U83="","",IF(U83&gt;W83,"○","●"))</f>
        <v/>
      </c>
      <c r="U83" s="103" t="str">
        <f aca="false">IF(AE79="","",AE79)</f>
        <v/>
      </c>
      <c r="V83" s="104" t="s">
        <v>70</v>
      </c>
      <c r="W83" s="105" t="str">
        <f aca="false">IF(AC79="","",AC79)</f>
        <v/>
      </c>
      <c r="X83" s="102" t="str">
        <f aca="false">IF(Y83="","",IF(Y83&gt;AA83,"○","●"))</f>
        <v/>
      </c>
      <c r="Y83" s="103" t="str">
        <f aca="false">IF(AE81="","",AE81)</f>
        <v/>
      </c>
      <c r="Z83" s="104" t="s">
        <v>70</v>
      </c>
      <c r="AA83" s="105" t="str">
        <f aca="false">IF(AC81="","",AC81)</f>
        <v/>
      </c>
      <c r="AB83" s="101"/>
      <c r="AC83" s="101"/>
      <c r="AD83" s="101"/>
      <c r="AE83" s="101"/>
      <c r="AF83" s="106" t="str">
        <f aca="false">IF(X83="","",COUNTIF(T83:AE83,"○"))</f>
        <v/>
      </c>
      <c r="AG83" s="104" t="s">
        <v>71</v>
      </c>
      <c r="AH83" s="107" t="str">
        <f aca="false">IF(Y83="","",COUNTIF(T83:AE83,"●"))</f>
        <v/>
      </c>
      <c r="AI83" s="108" t="s">
        <v>72</v>
      </c>
      <c r="AJ83" s="109" t="str">
        <f aca="false">IF(X83="","",(U83+Y83)/(U83+W83+Y83+AA83)*100)</f>
        <v/>
      </c>
      <c r="AK83" s="109"/>
      <c r="AL83" s="109"/>
      <c r="AM83" s="109"/>
      <c r="AN83" s="100" t="str">
        <f aca="false">IF(AJ83="","",RANK(AJ83,AJ79:AJ83,0))</f>
        <v/>
      </c>
    </row>
    <row r="84" customFormat="false" ht="10.9" hidden="false" customHeight="true" outlineLevel="0" collapsed="false">
      <c r="A84" s="86"/>
      <c r="B84" s="110"/>
      <c r="C84" s="72"/>
      <c r="D84" s="156"/>
      <c r="E84" s="72"/>
      <c r="F84" s="173"/>
      <c r="G84" s="72"/>
      <c r="H84" s="81" t="n">
        <v>10</v>
      </c>
      <c r="I84" s="144" t="s">
        <v>145</v>
      </c>
      <c r="J84" s="83"/>
      <c r="K84" s="98"/>
      <c r="L84" s="72"/>
      <c r="M84" s="72"/>
      <c r="N84" s="72"/>
      <c r="R84" s="100"/>
      <c r="S84" s="127"/>
      <c r="T84" s="102"/>
      <c r="U84" s="103"/>
      <c r="V84" s="104"/>
      <c r="W84" s="105"/>
      <c r="X84" s="102"/>
      <c r="Y84" s="103"/>
      <c r="Z84" s="104"/>
      <c r="AA84" s="105"/>
      <c r="AB84" s="101"/>
      <c r="AC84" s="101"/>
      <c r="AD84" s="101"/>
      <c r="AE84" s="101"/>
      <c r="AF84" s="106"/>
      <c r="AG84" s="104"/>
      <c r="AH84" s="107"/>
      <c r="AI84" s="108"/>
      <c r="AJ84" s="109"/>
      <c r="AK84" s="109"/>
      <c r="AL84" s="109"/>
      <c r="AM84" s="109"/>
      <c r="AN84" s="100"/>
    </row>
    <row r="85" customFormat="false" ht="10.9" hidden="false" customHeight="true" outlineLevel="0" collapsed="false">
      <c r="A85" s="72"/>
      <c r="B85" s="86"/>
      <c r="C85" s="72"/>
      <c r="D85" s="186"/>
      <c r="E85" s="187" t="s">
        <v>146</v>
      </c>
      <c r="G85" s="86"/>
      <c r="H85" s="81"/>
      <c r="I85" s="133" t="s">
        <v>84</v>
      </c>
      <c r="J85" s="72"/>
      <c r="K85" s="132"/>
      <c r="L85" s="132"/>
      <c r="M85" s="117" t="s">
        <v>88</v>
      </c>
      <c r="N85" s="135"/>
    </row>
    <row r="86" customFormat="false" ht="10.9" hidden="false" customHeight="true" outlineLevel="0" collapsed="false">
      <c r="A86" s="72"/>
      <c r="B86" s="72"/>
      <c r="C86" s="72"/>
      <c r="D86" s="72"/>
      <c r="E86" s="187"/>
      <c r="H86" s="81" t="n">
        <v>11</v>
      </c>
      <c r="I86" s="147" t="s">
        <v>147</v>
      </c>
      <c r="J86" s="83"/>
      <c r="K86" s="83"/>
      <c r="L86" s="132"/>
      <c r="M86" s="117"/>
      <c r="N86" s="135"/>
    </row>
    <row r="87" customFormat="false" ht="10.9" hidden="false" customHeight="true" outlineLevel="0" collapsed="false">
      <c r="A87" s="110"/>
      <c r="B87" s="148"/>
      <c r="C87" s="72"/>
      <c r="D87" s="146"/>
      <c r="F87" s="74"/>
      <c r="G87" s="131" t="s">
        <v>105</v>
      </c>
      <c r="H87" s="81"/>
      <c r="I87" s="145" t="s">
        <v>93</v>
      </c>
      <c r="J87" s="89"/>
      <c r="K87" s="90"/>
      <c r="L87" s="190"/>
      <c r="M87" s="72"/>
      <c r="N87" s="72"/>
      <c r="O87" s="143"/>
    </row>
    <row r="88" customFormat="false" ht="10.9" hidden="false" customHeight="true" outlineLevel="0" collapsed="false">
      <c r="A88" s="110"/>
      <c r="B88" s="148"/>
      <c r="C88" s="72"/>
      <c r="D88" s="72"/>
      <c r="F88" s="175"/>
      <c r="G88" s="131"/>
      <c r="H88" s="81" t="n">
        <v>12</v>
      </c>
      <c r="I88" s="176" t="s">
        <v>87</v>
      </c>
      <c r="J88" s="72"/>
      <c r="K88" s="177" t="s">
        <v>96</v>
      </c>
      <c r="L88" s="125"/>
      <c r="M88" s="72"/>
      <c r="N88" s="72"/>
      <c r="O88" s="143"/>
      <c r="R88" s="91"/>
      <c r="S88" s="92" t="s">
        <v>86</v>
      </c>
      <c r="T88" s="92" t="n">
        <v>1</v>
      </c>
      <c r="U88" s="92"/>
      <c r="V88" s="92"/>
      <c r="W88" s="92"/>
      <c r="X88" s="92" t="n">
        <v>2</v>
      </c>
      <c r="Y88" s="92"/>
      <c r="Z88" s="92"/>
      <c r="AA88" s="92"/>
      <c r="AB88" s="92" t="n">
        <v>3</v>
      </c>
      <c r="AC88" s="92"/>
      <c r="AD88" s="92"/>
      <c r="AE88" s="92"/>
      <c r="AF88" s="93" t="s">
        <v>65</v>
      </c>
      <c r="AG88" s="93"/>
      <c r="AH88" s="93"/>
      <c r="AI88" s="93"/>
      <c r="AJ88" s="93" t="s">
        <v>66</v>
      </c>
      <c r="AK88" s="93"/>
      <c r="AL88" s="93"/>
      <c r="AM88" s="93"/>
      <c r="AN88" s="94" t="s">
        <v>67</v>
      </c>
    </row>
    <row r="89" customFormat="false" ht="10.9" hidden="false" customHeight="true" outlineLevel="0" collapsed="false">
      <c r="D89" s="72"/>
      <c r="E89" s="188"/>
      <c r="F89" s="178"/>
      <c r="G89" s="179"/>
      <c r="H89" s="81"/>
      <c r="I89" s="176"/>
      <c r="J89" s="180"/>
      <c r="K89" s="168"/>
      <c r="L89" s="181"/>
      <c r="M89" s="72"/>
      <c r="N89" s="72"/>
      <c r="R89" s="100" t="s">
        <v>95</v>
      </c>
      <c r="S89" s="121"/>
      <c r="T89" s="101"/>
      <c r="U89" s="101"/>
      <c r="V89" s="101"/>
      <c r="W89" s="101"/>
      <c r="X89" s="102" t="str">
        <f aca="false">IF(Y89="","",IF(Y89&gt;AA89,"○","●"))</f>
        <v/>
      </c>
      <c r="Y89" s="103"/>
      <c r="Z89" s="104" t="s">
        <v>70</v>
      </c>
      <c r="AA89" s="105"/>
      <c r="AB89" s="102" t="str">
        <f aca="false">IF(AC89="","",IF(AC89&gt;AE89,"○","●"))</f>
        <v/>
      </c>
      <c r="AC89" s="103"/>
      <c r="AD89" s="104" t="s">
        <v>70</v>
      </c>
      <c r="AE89" s="105"/>
      <c r="AF89" s="106" t="str">
        <f aca="false">IF(X89="","",COUNTIF(X89:AE89,"○"))</f>
        <v/>
      </c>
      <c r="AG89" s="104" t="s">
        <v>71</v>
      </c>
      <c r="AH89" s="107" t="str">
        <f aca="false">IF(Y89="","",COUNTIF(X89:AE89,"●"))</f>
        <v/>
      </c>
      <c r="AI89" s="108" t="s">
        <v>72</v>
      </c>
      <c r="AJ89" s="109" t="str">
        <f aca="false">IF(AB89="","",(Y89+AC89)/(Y89+AA89+AC89+AE89)*100)</f>
        <v/>
      </c>
      <c r="AK89" s="109"/>
      <c r="AL89" s="109"/>
      <c r="AM89" s="109"/>
      <c r="AN89" s="100" t="str">
        <f aca="false">IF(AJ89="","",RANK(AJ89,AJ89:AJ93,0))</f>
        <v/>
      </c>
    </row>
    <row r="90" customFormat="false" ht="10.9" hidden="false" customHeight="true" outlineLevel="0" collapsed="false">
      <c r="D90" s="83"/>
      <c r="E90" s="95"/>
      <c r="H90" s="81" t="n">
        <v>13</v>
      </c>
      <c r="I90" s="97" t="s">
        <v>148</v>
      </c>
      <c r="J90" s="180"/>
      <c r="K90" s="115"/>
      <c r="L90" s="182" t="s">
        <v>149</v>
      </c>
      <c r="M90" s="72"/>
      <c r="N90" s="83"/>
      <c r="O90" s="143" t="s">
        <v>88</v>
      </c>
      <c r="R90" s="100"/>
      <c r="S90" s="127"/>
      <c r="T90" s="101"/>
      <c r="U90" s="101"/>
      <c r="V90" s="101"/>
      <c r="W90" s="101"/>
      <c r="X90" s="102"/>
      <c r="Y90" s="103"/>
      <c r="Z90" s="104"/>
      <c r="AA90" s="105"/>
      <c r="AB90" s="102"/>
      <c r="AC90" s="103"/>
      <c r="AD90" s="104"/>
      <c r="AE90" s="105"/>
      <c r="AF90" s="106"/>
      <c r="AG90" s="104"/>
      <c r="AH90" s="107"/>
      <c r="AI90" s="108"/>
      <c r="AJ90" s="109"/>
      <c r="AK90" s="109"/>
      <c r="AL90" s="109"/>
      <c r="AM90" s="109"/>
      <c r="AN90" s="100"/>
    </row>
    <row r="91" customFormat="false" ht="10.9" hidden="false" customHeight="true" outlineLevel="0" collapsed="false">
      <c r="D91" s="95"/>
      <c r="E91" s="95"/>
      <c r="F91" s="173"/>
      <c r="G91" s="86"/>
      <c r="H91" s="81"/>
      <c r="I91" s="114" t="s">
        <v>150</v>
      </c>
      <c r="J91" s="72"/>
      <c r="K91" s="72"/>
      <c r="L91" s="182"/>
      <c r="M91" s="72"/>
      <c r="N91" s="72"/>
      <c r="O91" s="143"/>
      <c r="R91" s="100" t="s">
        <v>98</v>
      </c>
      <c r="S91" s="121"/>
      <c r="T91" s="102" t="str">
        <f aca="false">IF(U91="","",IF(U91&gt;W91,"○","●"))</f>
        <v/>
      </c>
      <c r="U91" s="103" t="str">
        <f aca="false">IF(AA89="","",AA89)</f>
        <v/>
      </c>
      <c r="V91" s="104" t="s">
        <v>70</v>
      </c>
      <c r="W91" s="105" t="str">
        <f aca="false">IF(Y89="","",Y89)</f>
        <v/>
      </c>
      <c r="X91" s="101"/>
      <c r="Y91" s="101"/>
      <c r="Z91" s="101"/>
      <c r="AA91" s="101"/>
      <c r="AB91" s="102" t="str">
        <f aca="false">IF(AC91="","",IF(AC91&gt;AE91,"○","●"))</f>
        <v/>
      </c>
      <c r="AC91" s="103"/>
      <c r="AD91" s="104" t="s">
        <v>70</v>
      </c>
      <c r="AE91" s="105"/>
      <c r="AF91" s="106" t="str">
        <f aca="false">IF(U91="","",COUNTIF(T91:AE91,"○"))</f>
        <v/>
      </c>
      <c r="AG91" s="104" t="s">
        <v>71</v>
      </c>
      <c r="AH91" s="107" t="str">
        <f aca="false">IF(U91="","",COUNTIF(T91:AE91,"●"))</f>
        <v/>
      </c>
      <c r="AI91" s="108" t="s">
        <v>72</v>
      </c>
      <c r="AJ91" s="109" t="str">
        <f aca="false">IF(AB91="","",(U91+AC91)/(U91+W91+AC91+AE91)*100)</f>
        <v/>
      </c>
      <c r="AK91" s="109"/>
      <c r="AL91" s="109"/>
      <c r="AM91" s="109"/>
      <c r="AN91" s="100" t="str">
        <f aca="false">IF(AJ91="","",RANK(AJ91,AJ89:AJ93,0))</f>
        <v/>
      </c>
    </row>
    <row r="92" customFormat="false" ht="10.9" hidden="false" customHeight="true" outlineLevel="0" collapsed="false">
      <c r="A92" s="72"/>
      <c r="B92" s="86"/>
      <c r="C92" s="72"/>
      <c r="D92" s="95"/>
      <c r="E92" s="95"/>
      <c r="F92" s="173"/>
      <c r="G92" s="86"/>
      <c r="H92" s="81" t="n">
        <v>14</v>
      </c>
      <c r="I92" s="97" t="s">
        <v>151</v>
      </c>
      <c r="J92" s="72"/>
      <c r="K92" s="73"/>
      <c r="L92" s="183"/>
      <c r="M92" s="72"/>
      <c r="N92" s="72"/>
      <c r="R92" s="100"/>
      <c r="S92" s="127"/>
      <c r="T92" s="102"/>
      <c r="U92" s="103"/>
      <c r="V92" s="104"/>
      <c r="W92" s="105"/>
      <c r="X92" s="101"/>
      <c r="Y92" s="101"/>
      <c r="Z92" s="101"/>
      <c r="AA92" s="101"/>
      <c r="AB92" s="102"/>
      <c r="AC92" s="103"/>
      <c r="AD92" s="104"/>
      <c r="AE92" s="105"/>
      <c r="AF92" s="106"/>
      <c r="AG92" s="104"/>
      <c r="AH92" s="107"/>
      <c r="AI92" s="108"/>
      <c r="AJ92" s="109"/>
      <c r="AK92" s="109"/>
      <c r="AL92" s="109"/>
      <c r="AM92" s="109"/>
      <c r="AN92" s="100"/>
    </row>
    <row r="93" customFormat="false" ht="10.9" hidden="false" customHeight="true" outlineLevel="0" collapsed="false">
      <c r="A93" s="150"/>
      <c r="B93" s="72"/>
      <c r="C93" s="80"/>
      <c r="D93" s="95"/>
      <c r="E93" s="112"/>
      <c r="F93" s="184"/>
      <c r="G93" s="185"/>
      <c r="H93" s="81"/>
      <c r="I93" s="114" t="s">
        <v>107</v>
      </c>
      <c r="J93" s="124"/>
      <c r="K93" s="125"/>
      <c r="L93" s="98"/>
      <c r="M93" s="117" t="s">
        <v>92</v>
      </c>
      <c r="N93" s="135"/>
      <c r="R93" s="100" t="s">
        <v>100</v>
      </c>
      <c r="S93" s="121"/>
      <c r="T93" s="102" t="str">
        <f aca="false">IF(U93="","",IF(U93&gt;W93,"○","●"))</f>
        <v/>
      </c>
      <c r="U93" s="103" t="str">
        <f aca="false">IF(AE89="","",AE89)</f>
        <v/>
      </c>
      <c r="V93" s="104" t="s">
        <v>70</v>
      </c>
      <c r="W93" s="105" t="str">
        <f aca="false">IF(AC89="","",AC89)</f>
        <v/>
      </c>
      <c r="X93" s="102" t="str">
        <f aca="false">IF(Y93="","",IF(Y93&gt;AA93,"○","●"))</f>
        <v/>
      </c>
      <c r="Y93" s="103" t="str">
        <f aca="false">IF(AE91="","",AE91)</f>
        <v/>
      </c>
      <c r="Z93" s="104" t="s">
        <v>70</v>
      </c>
      <c r="AA93" s="105" t="str">
        <f aca="false">IF(AC91="","",AC91)</f>
        <v/>
      </c>
      <c r="AB93" s="101"/>
      <c r="AC93" s="101"/>
      <c r="AD93" s="101"/>
      <c r="AE93" s="101"/>
      <c r="AF93" s="106" t="str">
        <f aca="false">IF(X93="","",COUNTIF(T93:AE93,"○"))</f>
        <v/>
      </c>
      <c r="AG93" s="104" t="s">
        <v>71</v>
      </c>
      <c r="AH93" s="107" t="str">
        <f aca="false">IF(Y93="","",COUNTIF(T93:AE93,"●"))</f>
        <v/>
      </c>
      <c r="AI93" s="108" t="s">
        <v>72</v>
      </c>
      <c r="AJ93" s="109" t="str">
        <f aca="false">IF(X93="","",(U93+Y93)/(U93+W93+Y93+AA93)*100)</f>
        <v/>
      </c>
      <c r="AK93" s="109"/>
      <c r="AL93" s="109"/>
      <c r="AM93" s="109"/>
      <c r="AN93" s="100" t="str">
        <f aca="false">IF(AJ93="","",RANK(AJ93,AJ89:AJ93,0))</f>
        <v/>
      </c>
    </row>
    <row r="94" customFormat="false" ht="10.9" hidden="false" customHeight="true" outlineLevel="0" collapsed="false">
      <c r="A94" s="150"/>
      <c r="B94" s="111"/>
      <c r="C94" s="95"/>
      <c r="D94" s="156"/>
      <c r="E94" s="72"/>
      <c r="F94" s="173"/>
      <c r="G94" s="72"/>
      <c r="H94" s="81" t="n">
        <v>15</v>
      </c>
      <c r="I94" s="97" t="s">
        <v>152</v>
      </c>
      <c r="J94" s="83"/>
      <c r="K94" s="98"/>
      <c r="L94" s="72"/>
      <c r="M94" s="117"/>
      <c r="N94" s="135"/>
      <c r="R94" s="100"/>
      <c r="S94" s="127"/>
      <c r="T94" s="102"/>
      <c r="U94" s="103"/>
      <c r="V94" s="104"/>
      <c r="W94" s="105"/>
      <c r="X94" s="102"/>
      <c r="Y94" s="103"/>
      <c r="Z94" s="104"/>
      <c r="AA94" s="105"/>
      <c r="AB94" s="101"/>
      <c r="AC94" s="101"/>
      <c r="AD94" s="101"/>
      <c r="AE94" s="101"/>
      <c r="AF94" s="106"/>
      <c r="AG94" s="104"/>
      <c r="AH94" s="107"/>
      <c r="AI94" s="108"/>
      <c r="AJ94" s="109"/>
      <c r="AK94" s="109"/>
      <c r="AL94" s="109"/>
      <c r="AM94" s="109"/>
      <c r="AN94" s="100"/>
    </row>
    <row r="95" customFormat="false" ht="10.9" hidden="false" customHeight="true" outlineLevel="0" collapsed="false">
      <c r="A95" s="72"/>
      <c r="B95" s="111"/>
      <c r="C95" s="95"/>
      <c r="D95" s="186"/>
      <c r="E95" s="187" t="s">
        <v>153</v>
      </c>
      <c r="G95" s="86"/>
      <c r="H95" s="81"/>
      <c r="I95" s="133" t="s">
        <v>84</v>
      </c>
      <c r="J95" s="72"/>
      <c r="K95" s="132"/>
      <c r="L95" s="190"/>
      <c r="M95" s="72"/>
      <c r="N95" s="72"/>
      <c r="O95" s="143"/>
    </row>
    <row r="96" customFormat="false" ht="10.9" hidden="false" customHeight="true" outlineLevel="0" collapsed="false">
      <c r="A96" s="128"/>
      <c r="B96" s="72"/>
      <c r="C96" s="95"/>
      <c r="D96" s="72"/>
      <c r="E96" s="187"/>
      <c r="H96" s="81" t="n">
        <v>16</v>
      </c>
      <c r="I96" s="147" t="s">
        <v>154</v>
      </c>
      <c r="J96" s="83"/>
      <c r="K96" s="83"/>
      <c r="L96" s="190"/>
      <c r="M96" s="72"/>
      <c r="N96" s="72"/>
      <c r="O96" s="143"/>
      <c r="R96" s="154" t="s">
        <v>103</v>
      </c>
      <c r="S96" s="154"/>
    </row>
    <row r="97" customFormat="false" ht="10.9" hidden="false" customHeight="true" outlineLevel="0" collapsed="false">
      <c r="A97" s="150" t="s">
        <v>98</v>
      </c>
      <c r="B97" s="128"/>
      <c r="C97" s="129"/>
      <c r="G97" s="131" t="s">
        <v>96</v>
      </c>
      <c r="H97" s="81"/>
      <c r="I97" s="133" t="s">
        <v>155</v>
      </c>
      <c r="J97" s="89"/>
      <c r="K97" s="90"/>
      <c r="L97" s="72"/>
      <c r="M97" s="72"/>
      <c r="N97" s="72"/>
      <c r="R97" s="154"/>
      <c r="S97" s="154"/>
    </row>
    <row r="98" customFormat="false" ht="10.9" hidden="false" customHeight="true" outlineLevel="0" collapsed="false">
      <c r="A98" s="150"/>
      <c r="B98" s="124"/>
      <c r="C98" s="130"/>
      <c r="D98" s="72"/>
      <c r="F98" s="175"/>
      <c r="G98" s="131"/>
      <c r="H98" s="81" t="n">
        <v>17</v>
      </c>
      <c r="I98" s="176" t="s">
        <v>87</v>
      </c>
      <c r="J98" s="72"/>
      <c r="K98" s="177" t="s">
        <v>105</v>
      </c>
      <c r="L98" s="125"/>
      <c r="M98" s="72"/>
      <c r="N98" s="72"/>
    </row>
    <row r="99" customFormat="false" ht="10.9" hidden="false" customHeight="true" outlineLevel="0" collapsed="false">
      <c r="A99" s="110"/>
      <c r="B99" s="72"/>
      <c r="C99" s="130"/>
      <c r="D99" s="72"/>
      <c r="E99" s="188"/>
      <c r="F99" s="178"/>
      <c r="G99" s="179"/>
      <c r="H99" s="81"/>
      <c r="I99" s="176"/>
      <c r="J99" s="180"/>
      <c r="K99" s="168"/>
      <c r="L99" s="181"/>
      <c r="M99" s="72"/>
      <c r="N99" s="72"/>
      <c r="R99" s="91"/>
      <c r="S99" s="92"/>
      <c r="T99" s="92" t="n">
        <v>1</v>
      </c>
      <c r="U99" s="92"/>
      <c r="V99" s="92"/>
      <c r="W99" s="92"/>
      <c r="X99" s="92" t="n">
        <v>2</v>
      </c>
      <c r="Y99" s="92"/>
      <c r="Z99" s="92"/>
      <c r="AA99" s="92"/>
      <c r="AB99" s="92" t="n">
        <v>3</v>
      </c>
      <c r="AC99" s="92"/>
      <c r="AD99" s="92"/>
      <c r="AE99" s="92"/>
      <c r="AF99" s="93" t="s">
        <v>65</v>
      </c>
      <c r="AG99" s="93"/>
      <c r="AH99" s="93"/>
      <c r="AI99" s="93"/>
      <c r="AJ99" s="93" t="s">
        <v>66</v>
      </c>
      <c r="AK99" s="93"/>
      <c r="AL99" s="93"/>
      <c r="AM99" s="93"/>
      <c r="AN99" s="94" t="s">
        <v>67</v>
      </c>
    </row>
    <row r="100" customFormat="false" ht="10.9" hidden="false" customHeight="true" outlineLevel="0" collapsed="false">
      <c r="A100" s="72"/>
      <c r="B100" s="128"/>
      <c r="C100" s="95"/>
      <c r="D100" s="72"/>
      <c r="E100" s="95"/>
      <c r="F100" s="173"/>
      <c r="G100" s="86"/>
      <c r="H100" s="81" t="n">
        <v>18</v>
      </c>
      <c r="I100" s="97" t="s">
        <v>156</v>
      </c>
      <c r="J100" s="180"/>
      <c r="K100" s="115"/>
      <c r="L100" s="182" t="s">
        <v>153</v>
      </c>
      <c r="M100" s="72"/>
      <c r="N100" s="83"/>
      <c r="O100" s="143" t="s">
        <v>92</v>
      </c>
      <c r="R100" s="100" t="s">
        <v>108</v>
      </c>
      <c r="S100" s="121"/>
      <c r="T100" s="101"/>
      <c r="U100" s="101"/>
      <c r="V100" s="101"/>
      <c r="W100" s="101"/>
      <c r="X100" s="102" t="str">
        <f aca="false">IF(Y100="","",IF(Y100&gt;AA100,"○","●"))</f>
        <v/>
      </c>
      <c r="Y100" s="103"/>
      <c r="Z100" s="104" t="s">
        <v>70</v>
      </c>
      <c r="AA100" s="105"/>
      <c r="AB100" s="102" t="str">
        <f aca="false">IF(AC100="","",IF(AC100&gt;AE100,"○","●"))</f>
        <v/>
      </c>
      <c r="AC100" s="103"/>
      <c r="AD100" s="104" t="s">
        <v>70</v>
      </c>
      <c r="AE100" s="105"/>
      <c r="AF100" s="106" t="str">
        <f aca="false">IF(X100="","",COUNTIF(X100:AE100,"○"))</f>
        <v/>
      </c>
      <c r="AG100" s="104" t="s">
        <v>71</v>
      </c>
      <c r="AH100" s="107" t="str">
        <f aca="false">IF(Y100="","",COUNTIF(X100:AE100,"●"))</f>
        <v/>
      </c>
      <c r="AI100" s="108" t="s">
        <v>72</v>
      </c>
      <c r="AJ100" s="109" t="str">
        <f aca="false">IF(AB100="","",(Y100+AC100)/(Y100+AA100+AC100+AE100)*100)</f>
        <v/>
      </c>
      <c r="AK100" s="109"/>
      <c r="AL100" s="109"/>
      <c r="AM100" s="109"/>
      <c r="AN100" s="100" t="str">
        <f aca="false">IF(AJ100="","",RANK(AJ100,AJ100:AJ104,0))</f>
        <v/>
      </c>
    </row>
    <row r="101" customFormat="false" ht="10.9" hidden="false" customHeight="true" outlineLevel="0" collapsed="false">
      <c r="A101" s="86"/>
      <c r="B101" s="183"/>
      <c r="C101" s="72"/>
      <c r="D101" s="80"/>
      <c r="E101" s="95"/>
      <c r="F101" s="173"/>
      <c r="G101" s="86"/>
      <c r="H101" s="81"/>
      <c r="I101" s="191" t="s">
        <v>107</v>
      </c>
      <c r="J101" s="72"/>
      <c r="K101" s="72"/>
      <c r="L101" s="182"/>
      <c r="M101" s="117" t="s">
        <v>100</v>
      </c>
      <c r="N101" s="72"/>
      <c r="O101" s="143"/>
      <c r="P101" s="71"/>
      <c r="R101" s="100"/>
      <c r="S101" s="127"/>
      <c r="T101" s="101"/>
      <c r="U101" s="101"/>
      <c r="V101" s="101"/>
      <c r="W101" s="101"/>
      <c r="X101" s="102"/>
      <c r="Y101" s="103"/>
      <c r="Z101" s="104"/>
      <c r="AA101" s="105"/>
      <c r="AB101" s="102"/>
      <c r="AC101" s="103"/>
      <c r="AD101" s="104"/>
      <c r="AE101" s="105"/>
      <c r="AF101" s="106"/>
      <c r="AG101" s="104"/>
      <c r="AH101" s="107"/>
      <c r="AI101" s="108"/>
      <c r="AJ101" s="109"/>
      <c r="AK101" s="109"/>
      <c r="AL101" s="109"/>
      <c r="AM101" s="109"/>
      <c r="AN101" s="100"/>
    </row>
    <row r="102" customFormat="false" ht="10.9" hidden="false" customHeight="true" outlineLevel="0" collapsed="false">
      <c r="A102" s="110"/>
      <c r="B102" s="72"/>
      <c r="C102" s="112"/>
      <c r="D102" s="95"/>
      <c r="E102" s="87"/>
      <c r="H102" s="81" t="n">
        <v>19</v>
      </c>
      <c r="I102" s="97" t="s">
        <v>157</v>
      </c>
      <c r="J102" s="72"/>
      <c r="K102" s="73"/>
      <c r="L102" s="183"/>
      <c r="M102" s="117"/>
      <c r="N102" s="135"/>
      <c r="R102" s="100" t="s">
        <v>110</v>
      </c>
      <c r="S102" s="121"/>
      <c r="T102" s="102" t="str">
        <f aca="false">IF(U102="","",IF(U102&gt;W102,"○","●"))</f>
        <v/>
      </c>
      <c r="U102" s="103" t="str">
        <f aca="false">IF(AA100="","",AA100)</f>
        <v/>
      </c>
      <c r="V102" s="104" t="s">
        <v>70</v>
      </c>
      <c r="W102" s="105" t="str">
        <f aca="false">IF(Y100="","",Y100)</f>
        <v/>
      </c>
      <c r="X102" s="101"/>
      <c r="Y102" s="101"/>
      <c r="Z102" s="101"/>
      <c r="AA102" s="101"/>
      <c r="AB102" s="102" t="str">
        <f aca="false">IF(AC102="","",IF(AC102&gt;AE102,"○","●"))</f>
        <v/>
      </c>
      <c r="AC102" s="103"/>
      <c r="AD102" s="104" t="s">
        <v>70</v>
      </c>
      <c r="AE102" s="105"/>
      <c r="AF102" s="106" t="str">
        <f aca="false">IF(U102="","",COUNTIF(T102:AE102,"○"))</f>
        <v/>
      </c>
      <c r="AG102" s="104" t="s">
        <v>71</v>
      </c>
      <c r="AH102" s="107" t="str">
        <f aca="false">IF(U102="","",COUNTIF(T102:AE102,"●"))</f>
        <v/>
      </c>
      <c r="AI102" s="108" t="s">
        <v>72</v>
      </c>
      <c r="AJ102" s="109" t="str">
        <f aca="false">IF(AB102="","",(U102+AC102)/(U102+W102+AC102+AE102)*100)</f>
        <v/>
      </c>
      <c r="AK102" s="109"/>
      <c r="AL102" s="109"/>
      <c r="AM102" s="109"/>
      <c r="AN102" s="100" t="str">
        <f aca="false">IF(AJ102="","",RANK(AJ102,AJ100:AJ104,0))</f>
        <v/>
      </c>
    </row>
    <row r="103" customFormat="false" ht="10.9" hidden="false" customHeight="true" outlineLevel="0" collapsed="false">
      <c r="A103" s="110"/>
      <c r="B103" s="72"/>
      <c r="C103" s="72"/>
      <c r="D103" s="95"/>
      <c r="E103" s="112"/>
      <c r="F103" s="184"/>
      <c r="G103" s="185"/>
      <c r="H103" s="81"/>
      <c r="I103" s="114" t="s">
        <v>137</v>
      </c>
      <c r="J103" s="124"/>
      <c r="K103" s="125"/>
      <c r="L103" s="98"/>
      <c r="M103" s="72"/>
      <c r="N103" s="72"/>
      <c r="O103" s="143"/>
      <c r="R103" s="100"/>
      <c r="S103" s="127"/>
      <c r="T103" s="102"/>
      <c r="U103" s="103"/>
      <c r="V103" s="104"/>
      <c r="W103" s="105"/>
      <c r="X103" s="101"/>
      <c r="Y103" s="101"/>
      <c r="Z103" s="101"/>
      <c r="AA103" s="101"/>
      <c r="AB103" s="102"/>
      <c r="AC103" s="103"/>
      <c r="AD103" s="104"/>
      <c r="AE103" s="105"/>
      <c r="AF103" s="106"/>
      <c r="AG103" s="104"/>
      <c r="AH103" s="107"/>
      <c r="AI103" s="108"/>
      <c r="AJ103" s="109"/>
      <c r="AK103" s="109"/>
      <c r="AL103" s="109"/>
      <c r="AM103" s="109"/>
      <c r="AN103" s="100"/>
    </row>
    <row r="104" customFormat="false" ht="10.9" hidden="false" customHeight="true" outlineLevel="0" collapsed="false">
      <c r="A104" s="72"/>
      <c r="B104" s="161"/>
      <c r="C104" s="148"/>
      <c r="D104" s="156"/>
      <c r="E104" s="72"/>
      <c r="F104" s="72"/>
      <c r="G104" s="72"/>
      <c r="H104" s="81" t="n">
        <v>20</v>
      </c>
      <c r="I104" s="97" t="s">
        <v>158</v>
      </c>
      <c r="J104" s="83"/>
      <c r="K104" s="98"/>
      <c r="L104" s="72"/>
      <c r="M104" s="72"/>
      <c r="N104" s="72"/>
      <c r="O104" s="143"/>
      <c r="R104" s="100" t="s">
        <v>112</v>
      </c>
      <c r="S104" s="121"/>
      <c r="T104" s="102" t="str">
        <f aca="false">IF(U104="","",IF(U104&gt;W104,"○","●"))</f>
        <v/>
      </c>
      <c r="U104" s="103" t="str">
        <f aca="false">IF(AE100="","",AE100)</f>
        <v/>
      </c>
      <c r="V104" s="104" t="s">
        <v>70</v>
      </c>
      <c r="W104" s="105" t="str">
        <f aca="false">IF(AC100="","",AC100)</f>
        <v/>
      </c>
      <c r="X104" s="102" t="str">
        <f aca="false">IF(Y104="","",IF(Y104&gt;AA104,"○","●"))</f>
        <v/>
      </c>
      <c r="Y104" s="103" t="str">
        <f aca="false">IF(AE102="","",AE102)</f>
        <v/>
      </c>
      <c r="Z104" s="104" t="s">
        <v>70</v>
      </c>
      <c r="AA104" s="105" t="str">
        <f aca="false">IF(AC102="","",AC102)</f>
        <v/>
      </c>
      <c r="AB104" s="101"/>
      <c r="AC104" s="101"/>
      <c r="AD104" s="101"/>
      <c r="AE104" s="101"/>
      <c r="AF104" s="106" t="str">
        <f aca="false">IF(X104="","",COUNTIF(T104:AE104,"○"))</f>
        <v/>
      </c>
      <c r="AG104" s="104" t="s">
        <v>71</v>
      </c>
      <c r="AH104" s="107" t="str">
        <f aca="false">IF(Y104="","",COUNTIF(T104:AE104,"●"))</f>
        <v/>
      </c>
      <c r="AI104" s="108" t="s">
        <v>72</v>
      </c>
      <c r="AJ104" s="109" t="str">
        <f aca="false">IF(X104="","",(U104+Y104)/(U104+W104+Y104+AA104)*100)</f>
        <v/>
      </c>
      <c r="AK104" s="109"/>
      <c r="AL104" s="109"/>
      <c r="AM104" s="109"/>
      <c r="AN104" s="100" t="str">
        <f aca="false">IF(AJ104="","",RANK(AJ104,AJ100:AJ104,0))</f>
        <v/>
      </c>
    </row>
    <row r="105" customFormat="false" ht="10.9" hidden="false" customHeight="true" outlineLevel="0" collapsed="false">
      <c r="A105" s="128"/>
      <c r="B105" s="161"/>
      <c r="C105" s="72"/>
      <c r="D105" s="186"/>
      <c r="E105" s="131" t="s">
        <v>149</v>
      </c>
      <c r="F105" s="72"/>
      <c r="G105" s="72"/>
      <c r="H105" s="81"/>
      <c r="I105" s="192" t="s">
        <v>84</v>
      </c>
      <c r="J105" s="72"/>
      <c r="K105" s="72"/>
      <c r="L105" s="72"/>
      <c r="M105" s="72"/>
      <c r="N105" s="72"/>
      <c r="R105" s="100"/>
      <c r="S105" s="127"/>
      <c r="T105" s="102"/>
      <c r="U105" s="103"/>
      <c r="V105" s="104"/>
      <c r="W105" s="105"/>
      <c r="X105" s="102"/>
      <c r="Y105" s="103"/>
      <c r="Z105" s="104"/>
      <c r="AA105" s="105"/>
      <c r="AB105" s="101"/>
      <c r="AC105" s="101"/>
      <c r="AD105" s="101"/>
      <c r="AE105" s="101"/>
      <c r="AF105" s="106"/>
      <c r="AG105" s="104"/>
      <c r="AH105" s="107"/>
      <c r="AI105" s="108"/>
      <c r="AJ105" s="109"/>
      <c r="AK105" s="109"/>
      <c r="AL105" s="109"/>
      <c r="AM105" s="109"/>
      <c r="AN105" s="100"/>
    </row>
    <row r="106" customFormat="false" ht="10.9" hidden="false" customHeight="true" outlineLevel="0" collapsed="false">
      <c r="A106" s="72"/>
      <c r="B106" s="78"/>
      <c r="C106" s="128"/>
      <c r="D106" s="148"/>
      <c r="E106" s="131"/>
      <c r="H106" s="81" t="n">
        <v>21</v>
      </c>
      <c r="I106" s="144" t="s">
        <v>159</v>
      </c>
      <c r="J106" s="83"/>
      <c r="K106" s="83"/>
      <c r="L106" s="72"/>
      <c r="M106" s="72"/>
      <c r="N106" s="72"/>
    </row>
    <row r="107" customFormat="false" ht="10.9" hidden="false" customHeight="true" outlineLevel="0" collapsed="false">
      <c r="A107" s="72"/>
      <c r="B107" s="78"/>
      <c r="C107" s="72"/>
      <c r="D107" s="72"/>
      <c r="F107" s="74"/>
      <c r="G107" s="131" t="s">
        <v>89</v>
      </c>
      <c r="H107" s="81"/>
      <c r="I107" s="153" t="s">
        <v>84</v>
      </c>
      <c r="J107" s="89"/>
      <c r="K107" s="90"/>
      <c r="L107" s="72"/>
      <c r="M107" s="72"/>
      <c r="N107" s="72"/>
      <c r="R107" s="193" t="s">
        <v>114</v>
      </c>
      <c r="S107" s="193"/>
    </row>
    <row r="108" customFormat="false" ht="10.9" hidden="false" customHeight="true" outlineLevel="0" collapsed="false">
      <c r="A108" s="128"/>
      <c r="B108" s="72"/>
      <c r="C108" s="72"/>
      <c r="D108" s="72"/>
      <c r="F108" s="175"/>
      <c r="G108" s="131"/>
      <c r="H108" s="81" t="n">
        <v>22</v>
      </c>
      <c r="I108" s="176" t="s">
        <v>87</v>
      </c>
      <c r="J108" s="72"/>
      <c r="K108" s="177" t="s">
        <v>57</v>
      </c>
      <c r="L108" s="125"/>
      <c r="M108" s="72"/>
      <c r="N108" s="72"/>
      <c r="R108" s="193"/>
      <c r="S108" s="193"/>
    </row>
    <row r="109" customFormat="false" ht="10.9" hidden="false" customHeight="true" outlineLevel="0" collapsed="false">
      <c r="D109" s="72"/>
      <c r="E109" s="188"/>
      <c r="F109" s="178"/>
      <c r="G109" s="179"/>
      <c r="H109" s="81"/>
      <c r="I109" s="176"/>
      <c r="J109" s="180"/>
      <c r="K109" s="168"/>
      <c r="L109" s="181"/>
      <c r="M109" s="117" t="s">
        <v>95</v>
      </c>
      <c r="N109" s="135"/>
    </row>
    <row r="110" customFormat="false" ht="10.9" hidden="false" customHeight="true" outlineLevel="0" collapsed="false">
      <c r="D110" s="72"/>
      <c r="E110" s="87"/>
      <c r="F110" s="173"/>
      <c r="G110" s="86"/>
      <c r="H110" s="81" t="n">
        <v>23</v>
      </c>
      <c r="I110" s="97" t="s">
        <v>160</v>
      </c>
      <c r="J110" s="180"/>
      <c r="K110" s="115"/>
      <c r="L110" s="182" t="s">
        <v>146</v>
      </c>
      <c r="M110" s="117"/>
      <c r="N110" s="118"/>
      <c r="O110" s="143" t="s">
        <v>100</v>
      </c>
      <c r="R110" s="91"/>
      <c r="S110" s="92"/>
      <c r="T110" s="92" t="n">
        <v>1</v>
      </c>
      <c r="U110" s="92"/>
      <c r="V110" s="92"/>
      <c r="W110" s="92"/>
      <c r="X110" s="92" t="n">
        <v>2</v>
      </c>
      <c r="Y110" s="92"/>
      <c r="Z110" s="92"/>
      <c r="AA110" s="92"/>
      <c r="AB110" s="92" t="n">
        <v>3</v>
      </c>
      <c r="AC110" s="92"/>
      <c r="AD110" s="92"/>
      <c r="AE110" s="92"/>
      <c r="AF110" s="93" t="s">
        <v>65</v>
      </c>
      <c r="AG110" s="93"/>
      <c r="AH110" s="93"/>
      <c r="AI110" s="93"/>
      <c r="AJ110" s="93" t="s">
        <v>66</v>
      </c>
      <c r="AK110" s="93"/>
      <c r="AL110" s="93"/>
      <c r="AM110" s="93"/>
      <c r="AN110" s="94" t="s">
        <v>67</v>
      </c>
    </row>
    <row r="111" customFormat="false" ht="10.9" hidden="false" customHeight="true" outlineLevel="0" collapsed="false">
      <c r="D111" s="83"/>
      <c r="E111" s="95"/>
      <c r="H111" s="81"/>
      <c r="I111" s="114" t="s">
        <v>137</v>
      </c>
      <c r="J111" s="72"/>
      <c r="K111" s="72"/>
      <c r="L111" s="182"/>
      <c r="M111" s="72"/>
      <c r="N111" s="72"/>
      <c r="O111" s="143"/>
      <c r="R111" s="100" t="s">
        <v>119</v>
      </c>
      <c r="S111" s="121"/>
      <c r="T111" s="101"/>
      <c r="U111" s="101"/>
      <c r="V111" s="101"/>
      <c r="W111" s="101"/>
      <c r="X111" s="102" t="str">
        <f aca="false">IF(Y111="","",IF(Y111&gt;AA111,"○","●"))</f>
        <v/>
      </c>
      <c r="Y111" s="103"/>
      <c r="Z111" s="104" t="s">
        <v>70</v>
      </c>
      <c r="AA111" s="105"/>
      <c r="AB111" s="102" t="str">
        <f aca="false">IF(AC111="","",IF(AC111&gt;AE111,"○","●"))</f>
        <v/>
      </c>
      <c r="AC111" s="103"/>
      <c r="AD111" s="104" t="s">
        <v>70</v>
      </c>
      <c r="AE111" s="105"/>
      <c r="AF111" s="106" t="str">
        <f aca="false">IF(X111="","",COUNTIF(X111:AE111,"○"))</f>
        <v/>
      </c>
      <c r="AG111" s="104" t="s">
        <v>71</v>
      </c>
      <c r="AH111" s="107" t="str">
        <f aca="false">IF(Y111="","",COUNTIF(X111:AE111,"●"))</f>
        <v/>
      </c>
      <c r="AI111" s="108" t="s">
        <v>72</v>
      </c>
      <c r="AJ111" s="109" t="str">
        <f aca="false">IF(AB111="","",(Y111+AC111)/(Y111+AA111+AC111+AE111)*100)</f>
        <v/>
      </c>
      <c r="AK111" s="109"/>
      <c r="AL111" s="109"/>
      <c r="AM111" s="109"/>
      <c r="AN111" s="100" t="str">
        <f aca="false">IF(AJ111="","",RANK(AJ111,AJ111:AJ115,0))</f>
        <v/>
      </c>
    </row>
    <row r="112" customFormat="false" ht="10.9" hidden="false" customHeight="true" outlineLevel="0" collapsed="false">
      <c r="D112" s="95"/>
      <c r="E112" s="95"/>
      <c r="F112" s="173"/>
      <c r="G112" s="86"/>
      <c r="H112" s="81" t="n">
        <v>24</v>
      </c>
      <c r="I112" s="144" t="s">
        <v>161</v>
      </c>
      <c r="J112" s="72"/>
      <c r="K112" s="73"/>
      <c r="L112" s="183"/>
      <c r="M112" s="72"/>
      <c r="N112" s="72"/>
      <c r="O112" s="143"/>
      <c r="R112" s="100"/>
      <c r="S112" s="127"/>
      <c r="T112" s="101"/>
      <c r="U112" s="101"/>
      <c r="V112" s="101"/>
      <c r="W112" s="101"/>
      <c r="X112" s="102"/>
      <c r="Y112" s="103"/>
      <c r="Z112" s="104"/>
      <c r="AA112" s="105"/>
      <c r="AB112" s="102"/>
      <c r="AC112" s="103"/>
      <c r="AD112" s="104"/>
      <c r="AE112" s="105"/>
      <c r="AF112" s="106"/>
      <c r="AG112" s="104"/>
      <c r="AH112" s="107"/>
      <c r="AI112" s="108"/>
      <c r="AJ112" s="109"/>
      <c r="AK112" s="109"/>
      <c r="AL112" s="109"/>
      <c r="AM112" s="109"/>
      <c r="AN112" s="100"/>
    </row>
    <row r="113" customFormat="false" ht="10.9" hidden="false" customHeight="true" outlineLevel="0" collapsed="false">
      <c r="A113" s="128"/>
      <c r="B113" s="86"/>
      <c r="C113" s="72"/>
      <c r="D113" s="95"/>
      <c r="E113" s="112"/>
      <c r="F113" s="184"/>
      <c r="G113" s="185"/>
      <c r="H113" s="81"/>
      <c r="I113" s="114" t="s">
        <v>84</v>
      </c>
      <c r="J113" s="124"/>
      <c r="K113" s="125"/>
      <c r="L113" s="98"/>
      <c r="M113" s="72"/>
      <c r="N113" s="72"/>
      <c r="R113" s="100" t="s">
        <v>121</v>
      </c>
      <c r="S113" s="121"/>
      <c r="T113" s="102" t="str">
        <f aca="false">IF(U113="","",IF(U113&gt;W113,"○","●"))</f>
        <v/>
      </c>
      <c r="U113" s="103" t="str">
        <f aca="false">IF(AA111="","",AA111)</f>
        <v/>
      </c>
      <c r="V113" s="104" t="s">
        <v>70</v>
      </c>
      <c r="W113" s="105" t="str">
        <f aca="false">IF(Y111="","",Y111)</f>
        <v/>
      </c>
      <c r="X113" s="101"/>
      <c r="Y113" s="101"/>
      <c r="Z113" s="101"/>
      <c r="AA113" s="101"/>
      <c r="AB113" s="102" t="str">
        <f aca="false">IF(AC113="","",IF(AC113&gt;AE113,"○","●"))</f>
        <v/>
      </c>
      <c r="AC113" s="103"/>
      <c r="AD113" s="104" t="s">
        <v>70</v>
      </c>
      <c r="AE113" s="105"/>
      <c r="AF113" s="106" t="str">
        <f aca="false">IF(U113="","",COUNTIF(T113:AE113,"○"))</f>
        <v/>
      </c>
      <c r="AG113" s="104" t="s">
        <v>71</v>
      </c>
      <c r="AH113" s="107" t="str">
        <f aca="false">IF(U113="","",COUNTIF(T113:AE113,"●"))</f>
        <v/>
      </c>
      <c r="AI113" s="108" t="s">
        <v>72</v>
      </c>
      <c r="AJ113" s="109" t="str">
        <f aca="false">IF(AB113="","",(U113+AC113)/(U113+W113+AC113+AE113)*100)</f>
        <v/>
      </c>
      <c r="AK113" s="109"/>
      <c r="AL113" s="109"/>
      <c r="AM113" s="109"/>
      <c r="AN113" s="100" t="str">
        <f aca="false">IF(AJ113="","",RANK(AJ113,AJ111:AJ115,0))</f>
        <v/>
      </c>
    </row>
    <row r="114" customFormat="false" ht="10.9" hidden="false" customHeight="true" outlineLevel="0" collapsed="false">
      <c r="A114" s="72"/>
      <c r="B114" s="72"/>
      <c r="C114" s="80"/>
      <c r="D114" s="95"/>
      <c r="E114" s="72"/>
      <c r="F114" s="173"/>
      <c r="G114" s="72"/>
      <c r="H114" s="81" t="n">
        <v>25</v>
      </c>
      <c r="I114" s="144" t="s">
        <v>162</v>
      </c>
      <c r="J114" s="83"/>
      <c r="K114" s="98"/>
      <c r="L114" s="72"/>
      <c r="M114" s="72"/>
      <c r="N114" s="72"/>
      <c r="R114" s="100"/>
      <c r="S114" s="127"/>
      <c r="T114" s="102"/>
      <c r="U114" s="103"/>
      <c r="V114" s="104"/>
      <c r="W114" s="105"/>
      <c r="X114" s="101"/>
      <c r="Y114" s="101"/>
      <c r="Z114" s="101"/>
      <c r="AA114" s="101"/>
      <c r="AB114" s="102"/>
      <c r="AC114" s="103"/>
      <c r="AD114" s="104"/>
      <c r="AE114" s="105"/>
      <c r="AF114" s="106"/>
      <c r="AG114" s="104"/>
      <c r="AH114" s="107"/>
      <c r="AI114" s="108"/>
      <c r="AJ114" s="109"/>
      <c r="AK114" s="109"/>
      <c r="AL114" s="109"/>
      <c r="AM114" s="109"/>
      <c r="AN114" s="100"/>
    </row>
    <row r="115" customFormat="false" ht="10.9" hidden="false" customHeight="true" outlineLevel="0" collapsed="false">
      <c r="A115" s="110"/>
      <c r="B115" s="111"/>
      <c r="C115" s="95"/>
      <c r="D115" s="186"/>
      <c r="E115" s="187" t="s">
        <v>143</v>
      </c>
      <c r="G115" s="72"/>
      <c r="H115" s="81"/>
      <c r="I115" s="114" t="s">
        <v>117</v>
      </c>
      <c r="J115" s="72"/>
      <c r="K115" s="132"/>
      <c r="L115" s="72"/>
      <c r="M115" s="72"/>
      <c r="N115" s="72"/>
      <c r="R115" s="100" t="s">
        <v>123</v>
      </c>
      <c r="S115" s="121"/>
      <c r="T115" s="102" t="str">
        <f aca="false">IF(U115="","",IF(U115&gt;W115,"○","●"))</f>
        <v/>
      </c>
      <c r="U115" s="103" t="str">
        <f aca="false">IF(AE111="","",AE111)</f>
        <v/>
      </c>
      <c r="V115" s="104" t="s">
        <v>70</v>
      </c>
      <c r="W115" s="105" t="str">
        <f aca="false">IF(AC111="","",AC111)</f>
        <v/>
      </c>
      <c r="X115" s="102" t="str">
        <f aca="false">IF(Y115="","",IF(Y115&gt;AA115,"○","●"))</f>
        <v/>
      </c>
      <c r="Y115" s="103" t="str">
        <f aca="false">IF(AE113="","",AE113)</f>
        <v/>
      </c>
      <c r="Z115" s="104" t="s">
        <v>70</v>
      </c>
      <c r="AA115" s="105" t="str">
        <f aca="false">IF(AC113="","",AC113)</f>
        <v/>
      </c>
      <c r="AB115" s="101"/>
      <c r="AC115" s="101"/>
      <c r="AD115" s="101"/>
      <c r="AE115" s="101"/>
      <c r="AF115" s="106" t="str">
        <f aca="false">IF(X115="","",COUNTIF(T115:AE115,"○"))</f>
        <v/>
      </c>
      <c r="AG115" s="104" t="s">
        <v>71</v>
      </c>
      <c r="AH115" s="107" t="str">
        <f aca="false">IF(Y115="","",COUNTIF(T115:AE115,"●"))</f>
        <v/>
      </c>
      <c r="AI115" s="108" t="s">
        <v>72</v>
      </c>
      <c r="AJ115" s="109" t="str">
        <f aca="false">IF(X115="","",(U115+Y115)/(U115+W115+Y115+AA115)*100)</f>
        <v/>
      </c>
      <c r="AK115" s="109"/>
      <c r="AL115" s="109"/>
      <c r="AM115" s="109"/>
      <c r="AN115" s="100" t="str">
        <f aca="false">IF(AJ115="","",RANK(AJ115,AJ111:AJ115,0))</f>
        <v/>
      </c>
    </row>
    <row r="116" customFormat="false" ht="10.9" hidden="false" customHeight="true" outlineLevel="0" collapsed="false">
      <c r="A116" s="110"/>
      <c r="B116" s="111"/>
      <c r="C116" s="95"/>
      <c r="D116" s="146"/>
      <c r="E116" s="187"/>
      <c r="H116" s="194" t="n">
        <v>26</v>
      </c>
      <c r="I116" s="195" t="s">
        <v>163</v>
      </c>
      <c r="J116" s="83"/>
      <c r="K116" s="83"/>
      <c r="R116" s="100"/>
      <c r="S116" s="127"/>
      <c r="T116" s="102"/>
      <c r="U116" s="103"/>
      <c r="V116" s="104"/>
      <c r="W116" s="105"/>
      <c r="X116" s="102"/>
      <c r="Y116" s="103"/>
      <c r="Z116" s="104"/>
      <c r="AA116" s="105"/>
      <c r="AB116" s="101"/>
      <c r="AC116" s="101"/>
      <c r="AD116" s="101"/>
      <c r="AE116" s="101"/>
      <c r="AF116" s="106"/>
      <c r="AG116" s="104"/>
      <c r="AH116" s="107"/>
      <c r="AI116" s="108"/>
      <c r="AJ116" s="109"/>
      <c r="AK116" s="109"/>
      <c r="AL116" s="109"/>
      <c r="AM116" s="109"/>
      <c r="AN116" s="100"/>
    </row>
    <row r="117" customFormat="false" ht="10.9" hidden="false" customHeight="true" outlineLevel="0" collapsed="false">
      <c r="A117" s="72"/>
      <c r="B117" s="72"/>
      <c r="C117" s="95"/>
      <c r="D117" s="72"/>
      <c r="G117" s="131" t="s">
        <v>74</v>
      </c>
      <c r="H117" s="194"/>
      <c r="I117" s="192" t="s">
        <v>73</v>
      </c>
      <c r="J117" s="89"/>
      <c r="K117" s="90"/>
    </row>
    <row r="118" customFormat="false" ht="10.9" hidden="false" customHeight="true" outlineLevel="0" collapsed="false">
      <c r="A118" s="78" t="s">
        <v>76</v>
      </c>
      <c r="B118" s="128"/>
      <c r="C118" s="129"/>
      <c r="F118" s="175"/>
      <c r="G118" s="131"/>
      <c r="H118" s="196" t="n">
        <v>27</v>
      </c>
      <c r="I118" s="97" t="s">
        <v>164</v>
      </c>
      <c r="J118" s="72"/>
      <c r="K118" s="177" t="s">
        <v>81</v>
      </c>
      <c r="L118" s="125"/>
      <c r="R118" s="170" t="s">
        <v>126</v>
      </c>
      <c r="S118" s="170"/>
    </row>
    <row r="119" customFormat="false" ht="10.9" hidden="false" customHeight="true" outlineLevel="0" collapsed="false">
      <c r="A119" s="78"/>
      <c r="B119" s="124"/>
      <c r="C119" s="130"/>
      <c r="D119" s="72"/>
      <c r="E119" s="188"/>
      <c r="F119" s="178"/>
      <c r="G119" s="179"/>
      <c r="H119" s="196"/>
      <c r="I119" s="145" t="s">
        <v>93</v>
      </c>
      <c r="J119" s="180"/>
      <c r="K119" s="168"/>
      <c r="L119" s="181"/>
      <c r="M119" s="60"/>
      <c r="N119" s="60"/>
      <c r="O119" s="60"/>
      <c r="P119" s="60"/>
      <c r="R119" s="170"/>
      <c r="S119" s="170"/>
    </row>
    <row r="120" customFormat="false" ht="10.9" hidden="false" customHeight="true" outlineLevel="0" collapsed="false">
      <c r="B120" s="72"/>
      <c r="C120" s="130"/>
      <c r="D120" s="72"/>
      <c r="E120" s="87"/>
      <c r="H120" s="197" t="n">
        <v>28</v>
      </c>
      <c r="I120" s="97" t="s">
        <v>165</v>
      </c>
      <c r="J120" s="180"/>
      <c r="K120" s="115"/>
      <c r="L120" s="182" t="s">
        <v>140</v>
      </c>
      <c r="N120" s="83"/>
      <c r="O120" s="143" t="s">
        <v>95</v>
      </c>
    </row>
    <row r="121" customFormat="false" ht="10.9" hidden="false" customHeight="true" outlineLevel="0" collapsed="false">
      <c r="B121" s="128"/>
      <c r="C121" s="95"/>
      <c r="D121" s="72"/>
      <c r="E121" s="95"/>
      <c r="H121" s="197"/>
      <c r="I121" s="114" t="s">
        <v>78</v>
      </c>
      <c r="J121" s="72"/>
      <c r="K121" s="72"/>
      <c r="L121" s="182"/>
      <c r="N121" s="72"/>
      <c r="O121" s="143"/>
      <c r="R121" s="91"/>
      <c r="S121" s="92"/>
      <c r="T121" s="92" t="n">
        <v>1</v>
      </c>
      <c r="U121" s="92"/>
      <c r="V121" s="92"/>
      <c r="W121" s="92"/>
      <c r="X121" s="92" t="n">
        <v>2</v>
      </c>
      <c r="Y121" s="92"/>
      <c r="Z121" s="92"/>
      <c r="AA121" s="92"/>
      <c r="AB121" s="92" t="n">
        <v>3</v>
      </c>
      <c r="AC121" s="92"/>
      <c r="AD121" s="92"/>
      <c r="AE121" s="92"/>
      <c r="AF121" s="93" t="s">
        <v>65</v>
      </c>
      <c r="AG121" s="93"/>
      <c r="AH121" s="93"/>
      <c r="AI121" s="93"/>
      <c r="AJ121" s="93" t="s">
        <v>66</v>
      </c>
      <c r="AK121" s="93"/>
      <c r="AL121" s="93"/>
      <c r="AM121" s="93"/>
      <c r="AN121" s="94" t="s">
        <v>67</v>
      </c>
    </row>
    <row r="122" customFormat="false" ht="10.9" hidden="false" customHeight="true" outlineLevel="0" collapsed="false">
      <c r="B122" s="183"/>
      <c r="C122" s="72"/>
      <c r="D122" s="80"/>
      <c r="E122" s="95"/>
      <c r="F122" s="173"/>
      <c r="G122" s="86"/>
      <c r="H122" s="197" t="n">
        <v>29</v>
      </c>
      <c r="I122" s="147" t="s">
        <v>166</v>
      </c>
      <c r="J122" s="72"/>
      <c r="K122" s="73"/>
      <c r="L122" s="183"/>
      <c r="R122" s="100" t="s">
        <v>127</v>
      </c>
      <c r="S122" s="121"/>
      <c r="T122" s="101"/>
      <c r="U122" s="101"/>
      <c r="V122" s="101"/>
      <c r="W122" s="101"/>
      <c r="X122" s="102" t="str">
        <f aca="false">IF(Y122="","",IF(Y122&gt;AA122,"○","●"))</f>
        <v/>
      </c>
      <c r="Y122" s="103"/>
      <c r="Z122" s="104" t="s">
        <v>70</v>
      </c>
      <c r="AA122" s="105"/>
      <c r="AB122" s="102" t="str">
        <f aca="false">IF(AC122="","",IF(AC122&gt;AE122,"○","●"))</f>
        <v/>
      </c>
      <c r="AC122" s="103"/>
      <c r="AD122" s="104" t="s">
        <v>70</v>
      </c>
      <c r="AE122" s="105"/>
      <c r="AF122" s="106" t="str">
        <f aca="false">IF(X122="","",COUNTIF(X122:AE122,"○"))</f>
        <v/>
      </c>
      <c r="AG122" s="104" t="s">
        <v>71</v>
      </c>
      <c r="AH122" s="107" t="str">
        <f aca="false">IF(Y122="","",COUNTIF(X122:AE122,"●"))</f>
        <v/>
      </c>
      <c r="AI122" s="108" t="s">
        <v>72</v>
      </c>
      <c r="AJ122" s="109" t="str">
        <f aca="false">IF(AB122="","",(Y122+AC122)/(Y122+AA122+AC122+AE122)*100)</f>
        <v/>
      </c>
      <c r="AK122" s="109"/>
      <c r="AL122" s="109"/>
      <c r="AM122" s="109"/>
      <c r="AN122" s="100" t="str">
        <f aca="false">IF(AJ122="","",RANK(AJ122,AJ122:AJ126,0))</f>
        <v/>
      </c>
    </row>
    <row r="123" customFormat="false" ht="10.9" hidden="false" customHeight="true" outlineLevel="0" collapsed="false">
      <c r="B123" s="72"/>
      <c r="C123" s="112"/>
      <c r="D123" s="95"/>
      <c r="E123" s="112"/>
      <c r="F123" s="184"/>
      <c r="G123" s="185"/>
      <c r="H123" s="197"/>
      <c r="I123" s="133" t="s">
        <v>84</v>
      </c>
      <c r="J123" s="124"/>
      <c r="K123" s="125"/>
      <c r="L123" s="98"/>
      <c r="R123" s="100"/>
      <c r="S123" s="127"/>
      <c r="T123" s="101"/>
      <c r="U123" s="101"/>
      <c r="V123" s="101"/>
      <c r="W123" s="101"/>
      <c r="X123" s="102"/>
      <c r="Y123" s="103"/>
      <c r="Z123" s="104"/>
      <c r="AA123" s="105"/>
      <c r="AB123" s="102"/>
      <c r="AC123" s="103"/>
      <c r="AD123" s="104"/>
      <c r="AE123" s="105"/>
      <c r="AF123" s="106"/>
      <c r="AG123" s="104"/>
      <c r="AH123" s="107"/>
      <c r="AI123" s="108"/>
      <c r="AJ123" s="109"/>
      <c r="AK123" s="109"/>
      <c r="AL123" s="109"/>
      <c r="AM123" s="109"/>
      <c r="AN123" s="100"/>
    </row>
    <row r="124" customFormat="false" ht="10.9" hidden="false" customHeight="true" outlineLevel="0" collapsed="false">
      <c r="B124" s="72"/>
      <c r="C124" s="72"/>
      <c r="D124" s="95"/>
      <c r="E124" s="72"/>
      <c r="F124" s="173"/>
      <c r="G124" s="72"/>
      <c r="H124" s="196" t="n">
        <v>30</v>
      </c>
      <c r="I124" s="144" t="s">
        <v>167</v>
      </c>
      <c r="J124" s="83"/>
      <c r="K124" s="98"/>
      <c r="L124" s="72"/>
      <c r="R124" s="100" t="s">
        <v>129</v>
      </c>
      <c r="S124" s="121"/>
      <c r="T124" s="102" t="str">
        <f aca="false">IF(U124="","",IF(U124&gt;W124,"○","●"))</f>
        <v/>
      </c>
      <c r="U124" s="103" t="str">
        <f aca="false">IF(AA122="","",AA122)</f>
        <v/>
      </c>
      <c r="V124" s="104" t="s">
        <v>70</v>
      </c>
      <c r="W124" s="105" t="str">
        <f aca="false">IF(Y122="","",Y122)</f>
        <v/>
      </c>
      <c r="X124" s="101"/>
      <c r="Y124" s="101"/>
      <c r="Z124" s="101"/>
      <c r="AA124" s="101"/>
      <c r="AB124" s="102" t="str">
        <f aca="false">IF(AC124="","",IF(AC124&gt;AE124,"○","●"))</f>
        <v/>
      </c>
      <c r="AC124" s="103"/>
      <c r="AD124" s="104" t="s">
        <v>70</v>
      </c>
      <c r="AE124" s="105"/>
      <c r="AF124" s="106" t="str">
        <f aca="false">IF(U124="","",COUNTIF(T124:AE124,"○"))</f>
        <v/>
      </c>
      <c r="AG124" s="104" t="s">
        <v>71</v>
      </c>
      <c r="AH124" s="107" t="str">
        <f aca="false">IF(U124="","",COUNTIF(T124:AE124,"●"))</f>
        <v/>
      </c>
      <c r="AI124" s="108" t="s">
        <v>72</v>
      </c>
      <c r="AJ124" s="109" t="str">
        <f aca="false">IF(AB124="","",(U124+AC124)/(U124+W124+AC124+AE124)*100)</f>
        <v/>
      </c>
      <c r="AK124" s="109"/>
      <c r="AL124" s="109"/>
      <c r="AM124" s="109"/>
      <c r="AN124" s="100" t="str">
        <f aca="false">IF(AJ124="","",RANK(AJ124,AJ122:AJ126,0))</f>
        <v/>
      </c>
    </row>
    <row r="125" customFormat="false" ht="10.9" hidden="false" customHeight="true" outlineLevel="0" collapsed="false">
      <c r="D125" s="186"/>
      <c r="E125" s="198" t="s">
        <v>136</v>
      </c>
      <c r="H125" s="196"/>
      <c r="I125" s="114" t="s">
        <v>168</v>
      </c>
      <c r="R125" s="100"/>
      <c r="S125" s="127"/>
      <c r="T125" s="102"/>
      <c r="U125" s="103"/>
      <c r="V125" s="104"/>
      <c r="W125" s="105"/>
      <c r="X125" s="101"/>
      <c r="Y125" s="101"/>
      <c r="Z125" s="101"/>
      <c r="AA125" s="101"/>
      <c r="AB125" s="102"/>
      <c r="AC125" s="103"/>
      <c r="AD125" s="104"/>
      <c r="AE125" s="105"/>
      <c r="AF125" s="106"/>
      <c r="AG125" s="104"/>
      <c r="AH125" s="107"/>
      <c r="AI125" s="108"/>
      <c r="AJ125" s="109"/>
      <c r="AK125" s="109"/>
      <c r="AL125" s="109"/>
      <c r="AM125" s="109"/>
      <c r="AN125" s="100"/>
    </row>
    <row r="126" customFormat="false" ht="12.75" hidden="false" customHeight="false" outlineLevel="0" collapsed="false">
      <c r="E126" s="198"/>
      <c r="R126" s="100" t="s">
        <v>130</v>
      </c>
      <c r="S126" s="121"/>
      <c r="T126" s="102" t="str">
        <f aca="false">IF(U126="","",IF(U126&gt;W126,"○","●"))</f>
        <v/>
      </c>
      <c r="U126" s="103" t="str">
        <f aca="false">IF(AE122="","",AE122)</f>
        <v/>
      </c>
      <c r="V126" s="104" t="s">
        <v>70</v>
      </c>
      <c r="W126" s="105" t="str">
        <f aca="false">IF(AC122="","",AC122)</f>
        <v/>
      </c>
      <c r="X126" s="102" t="str">
        <f aca="false">IF(Y126="","",IF(Y126&gt;AA126,"○","●"))</f>
        <v/>
      </c>
      <c r="Y126" s="103" t="str">
        <f aca="false">IF(AE124="","",AE124)</f>
        <v/>
      </c>
      <c r="Z126" s="104" t="s">
        <v>70</v>
      </c>
      <c r="AA126" s="105" t="str">
        <f aca="false">IF(AC124="","",AC124)</f>
        <v/>
      </c>
      <c r="AB126" s="101"/>
      <c r="AC126" s="101"/>
      <c r="AD126" s="101"/>
      <c r="AE126" s="101"/>
      <c r="AF126" s="106" t="str">
        <f aca="false">IF(X126="","",COUNTIF(T126:AE126,"○"))</f>
        <v/>
      </c>
      <c r="AG126" s="104" t="s">
        <v>71</v>
      </c>
      <c r="AH126" s="107" t="str">
        <f aca="false">IF(Y126="","",COUNTIF(T126:AE126,"●"))</f>
        <v/>
      </c>
      <c r="AI126" s="108" t="s">
        <v>72</v>
      </c>
      <c r="AJ126" s="109" t="str">
        <f aca="false">IF(X126="","",(U126+Y126)/(U126+W126+Y126+AA126)*100)</f>
        <v/>
      </c>
      <c r="AK126" s="109"/>
      <c r="AL126" s="109"/>
      <c r="AM126" s="109"/>
      <c r="AN126" s="100" t="str">
        <f aca="false">IF(AJ126="","",RANK(AJ126,AJ122:AJ126,0))</f>
        <v/>
      </c>
    </row>
    <row r="127" customFormat="false" ht="12.75" hidden="false" customHeight="false" outlineLevel="0" collapsed="false">
      <c r="D127" s="146"/>
      <c r="E127" s="174" t="s">
        <v>169</v>
      </c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R127" s="100"/>
      <c r="S127" s="127"/>
      <c r="T127" s="102"/>
      <c r="U127" s="103"/>
      <c r="V127" s="104"/>
      <c r="W127" s="105"/>
      <c r="X127" s="102"/>
      <c r="Y127" s="103"/>
      <c r="Z127" s="104"/>
      <c r="AA127" s="105"/>
      <c r="AB127" s="101"/>
      <c r="AC127" s="101"/>
      <c r="AD127" s="101"/>
      <c r="AE127" s="101"/>
      <c r="AF127" s="106"/>
      <c r="AG127" s="104"/>
      <c r="AH127" s="107"/>
      <c r="AI127" s="108"/>
      <c r="AJ127" s="109"/>
      <c r="AK127" s="109"/>
      <c r="AL127" s="109"/>
      <c r="AM127" s="109"/>
      <c r="AN127" s="100"/>
    </row>
    <row r="128" customFormat="false" ht="12.7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</row>
  </sheetData>
  <mergeCells count="795">
    <mergeCell ref="A1:P1"/>
    <mergeCell ref="R1:AB2"/>
    <mergeCell ref="A2:I2"/>
    <mergeCell ref="S3:AN3"/>
    <mergeCell ref="F4:F5"/>
    <mergeCell ref="S4:AN4"/>
    <mergeCell ref="B5:C5"/>
    <mergeCell ref="H5:H6"/>
    <mergeCell ref="N5:O5"/>
    <mergeCell ref="T5:U5"/>
    <mergeCell ref="V5:AO5"/>
    <mergeCell ref="T6:W6"/>
    <mergeCell ref="X6:AA6"/>
    <mergeCell ref="AB6:AE6"/>
    <mergeCell ref="AF6:AI6"/>
    <mergeCell ref="AJ6:AM6"/>
    <mergeCell ref="H7:H8"/>
    <mergeCell ref="R7:R8"/>
    <mergeCell ref="T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M8"/>
    <mergeCell ref="AN7:AN8"/>
    <mergeCell ref="L8:L9"/>
    <mergeCell ref="M8:M9"/>
    <mergeCell ref="O8:O9"/>
    <mergeCell ref="H9:H10"/>
    <mergeCell ref="R9:R10"/>
    <mergeCell ref="T9:T10"/>
    <mergeCell ref="U9:U10"/>
    <mergeCell ref="V9:V10"/>
    <mergeCell ref="W9:W10"/>
    <mergeCell ref="X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M10"/>
    <mergeCell ref="AN9:AN10"/>
    <mergeCell ref="B10:B11"/>
    <mergeCell ref="H11:H12"/>
    <mergeCell ref="R11:R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E12"/>
    <mergeCell ref="AF11:AF12"/>
    <mergeCell ref="AG11:AG12"/>
    <mergeCell ref="AH11:AH12"/>
    <mergeCell ref="AI11:AI12"/>
    <mergeCell ref="AJ11:AM12"/>
    <mergeCell ref="AN11:AN12"/>
    <mergeCell ref="F12:F13"/>
    <mergeCell ref="H13:H14"/>
    <mergeCell ref="M14:M15"/>
    <mergeCell ref="T14:W14"/>
    <mergeCell ref="X14:AA14"/>
    <mergeCell ref="AB14:AE14"/>
    <mergeCell ref="AF14:AI14"/>
    <mergeCell ref="AJ14:AM14"/>
    <mergeCell ref="H15:H16"/>
    <mergeCell ref="I15:I16"/>
    <mergeCell ref="R15:R16"/>
    <mergeCell ref="T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M16"/>
    <mergeCell ref="AN15:AN16"/>
    <mergeCell ref="L16:L17"/>
    <mergeCell ref="O16:O17"/>
    <mergeCell ref="H17:H18"/>
    <mergeCell ref="R17:R18"/>
    <mergeCell ref="T17:T18"/>
    <mergeCell ref="U17:U18"/>
    <mergeCell ref="V17:V18"/>
    <mergeCell ref="W17:W18"/>
    <mergeCell ref="X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M18"/>
    <mergeCell ref="AN17:AN18"/>
    <mergeCell ref="H19:H20"/>
    <mergeCell ref="R19:R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E20"/>
    <mergeCell ref="AF19:AF20"/>
    <mergeCell ref="AG19:AG20"/>
    <mergeCell ref="AH19:AH20"/>
    <mergeCell ref="AI19:AI20"/>
    <mergeCell ref="AJ19:AM20"/>
    <mergeCell ref="AN19:AN20"/>
    <mergeCell ref="F20:F21"/>
    <mergeCell ref="H21:H22"/>
    <mergeCell ref="M22:M23"/>
    <mergeCell ref="T22:W22"/>
    <mergeCell ref="X22:AA22"/>
    <mergeCell ref="AB22:AE22"/>
    <mergeCell ref="AF22:AI22"/>
    <mergeCell ref="AJ22:AM22"/>
    <mergeCell ref="H23:H24"/>
    <mergeCell ref="I23:I24"/>
    <mergeCell ref="R23:R24"/>
    <mergeCell ref="T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M24"/>
    <mergeCell ref="AN23:AN24"/>
    <mergeCell ref="L24:L25"/>
    <mergeCell ref="O24:O25"/>
    <mergeCell ref="H25:H26"/>
    <mergeCell ref="R25:R26"/>
    <mergeCell ref="T25:T26"/>
    <mergeCell ref="U25:U26"/>
    <mergeCell ref="V25:V26"/>
    <mergeCell ref="W25:W26"/>
    <mergeCell ref="X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M26"/>
    <mergeCell ref="AN25:AN26"/>
    <mergeCell ref="B26:B27"/>
    <mergeCell ref="H27:H28"/>
    <mergeCell ref="R27:R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E28"/>
    <mergeCell ref="AF27:AF28"/>
    <mergeCell ref="AG27:AG28"/>
    <mergeCell ref="AH27:AH28"/>
    <mergeCell ref="AI27:AI28"/>
    <mergeCell ref="AJ27:AM28"/>
    <mergeCell ref="AN27:AN28"/>
    <mergeCell ref="F28:F29"/>
    <mergeCell ref="H29:H30"/>
    <mergeCell ref="M30:M31"/>
    <mergeCell ref="R30:S31"/>
    <mergeCell ref="H31:H32"/>
    <mergeCell ref="L32:L33"/>
    <mergeCell ref="O32:O33"/>
    <mergeCell ref="H33:H34"/>
    <mergeCell ref="T33:W33"/>
    <mergeCell ref="X33:AA33"/>
    <mergeCell ref="AB33:AE33"/>
    <mergeCell ref="AF33:AI33"/>
    <mergeCell ref="AJ33:AM33"/>
    <mergeCell ref="R34:R35"/>
    <mergeCell ref="T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M35"/>
    <mergeCell ref="AN34:AN35"/>
    <mergeCell ref="H35:H36"/>
    <mergeCell ref="F36:F37"/>
    <mergeCell ref="R36:R37"/>
    <mergeCell ref="T36:T37"/>
    <mergeCell ref="U36:U37"/>
    <mergeCell ref="V36:V37"/>
    <mergeCell ref="W36:W37"/>
    <mergeCell ref="X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M37"/>
    <mergeCell ref="AN36:AN37"/>
    <mergeCell ref="H37:H38"/>
    <mergeCell ref="M38:M39"/>
    <mergeCell ref="R38:R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E39"/>
    <mergeCell ref="AF38:AF39"/>
    <mergeCell ref="AG38:AG39"/>
    <mergeCell ref="AH38:AH39"/>
    <mergeCell ref="AI38:AI39"/>
    <mergeCell ref="AJ38:AM39"/>
    <mergeCell ref="AN38:AN39"/>
    <mergeCell ref="H39:H40"/>
    <mergeCell ref="I39:I40"/>
    <mergeCell ref="L40:L41"/>
    <mergeCell ref="O40:O41"/>
    <mergeCell ref="R40:S40"/>
    <mergeCell ref="H41:H42"/>
    <mergeCell ref="R41:S42"/>
    <mergeCell ref="B42:B43"/>
    <mergeCell ref="H43:H44"/>
    <mergeCell ref="F44:F45"/>
    <mergeCell ref="T44:W44"/>
    <mergeCell ref="X44:AA44"/>
    <mergeCell ref="AB44:AE44"/>
    <mergeCell ref="AF44:AI44"/>
    <mergeCell ref="AJ44:AM44"/>
    <mergeCell ref="H45:H46"/>
    <mergeCell ref="R45:R46"/>
    <mergeCell ref="T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M46"/>
    <mergeCell ref="AN45:AN46"/>
    <mergeCell ref="M46:M47"/>
    <mergeCell ref="H47:H48"/>
    <mergeCell ref="R47:R48"/>
    <mergeCell ref="T47:T48"/>
    <mergeCell ref="U47:U48"/>
    <mergeCell ref="V47:V48"/>
    <mergeCell ref="W47:W48"/>
    <mergeCell ref="X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M48"/>
    <mergeCell ref="AN47:AN48"/>
    <mergeCell ref="L48:L49"/>
    <mergeCell ref="O48:O49"/>
    <mergeCell ref="H49:H50"/>
    <mergeCell ref="R49:R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E50"/>
    <mergeCell ref="AF49:AF50"/>
    <mergeCell ref="AG49:AG50"/>
    <mergeCell ref="AH49:AH50"/>
    <mergeCell ref="AI49:AI50"/>
    <mergeCell ref="AJ49:AM50"/>
    <mergeCell ref="AN49:AN50"/>
    <mergeCell ref="H51:H52"/>
    <mergeCell ref="R52:S53"/>
    <mergeCell ref="F53:F54"/>
    <mergeCell ref="H53:H54"/>
    <mergeCell ref="H55:H56"/>
    <mergeCell ref="T55:W55"/>
    <mergeCell ref="X55:AA55"/>
    <mergeCell ref="AB55:AE55"/>
    <mergeCell ref="AF55:AI55"/>
    <mergeCell ref="AJ55:AM55"/>
    <mergeCell ref="R56:R57"/>
    <mergeCell ref="T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M57"/>
    <mergeCell ref="AN56:AN57"/>
    <mergeCell ref="E58:P58"/>
    <mergeCell ref="R58:R59"/>
    <mergeCell ref="T58:T59"/>
    <mergeCell ref="U58:U59"/>
    <mergeCell ref="V58:V59"/>
    <mergeCell ref="W58:W59"/>
    <mergeCell ref="X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M59"/>
    <mergeCell ref="AN58:AN59"/>
    <mergeCell ref="R60:R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E61"/>
    <mergeCell ref="AF60:AF61"/>
    <mergeCell ref="AG60:AG61"/>
    <mergeCell ref="AH60:AH61"/>
    <mergeCell ref="AI60:AI61"/>
    <mergeCell ref="AJ60:AM61"/>
    <mergeCell ref="AN60:AN61"/>
    <mergeCell ref="A63:P63"/>
    <mergeCell ref="R63:AB64"/>
    <mergeCell ref="A64:I64"/>
    <mergeCell ref="B66:C66"/>
    <mergeCell ref="H66:H67"/>
    <mergeCell ref="N66:O66"/>
    <mergeCell ref="S66:AN66"/>
    <mergeCell ref="G67:G68"/>
    <mergeCell ref="T67:U67"/>
    <mergeCell ref="V67:AO67"/>
    <mergeCell ref="H68:H69"/>
    <mergeCell ref="I68:I69"/>
    <mergeCell ref="T68:W68"/>
    <mergeCell ref="X68:AA68"/>
    <mergeCell ref="AB68:AE68"/>
    <mergeCell ref="AF68:AI68"/>
    <mergeCell ref="AJ68:AM68"/>
    <mergeCell ref="J69:J70"/>
    <mergeCell ref="M69:M70"/>
    <mergeCell ref="R69:R70"/>
    <mergeCell ref="T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M70"/>
    <mergeCell ref="AN69:AN70"/>
    <mergeCell ref="H70:H71"/>
    <mergeCell ref="L70:L71"/>
    <mergeCell ref="O70:O71"/>
    <mergeCell ref="R71:R72"/>
    <mergeCell ref="T71:T72"/>
    <mergeCell ref="U71:U72"/>
    <mergeCell ref="V71:V72"/>
    <mergeCell ref="W71:W72"/>
    <mergeCell ref="X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M72"/>
    <mergeCell ref="AN71:AN72"/>
    <mergeCell ref="H72:H73"/>
    <mergeCell ref="R73:R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E74"/>
    <mergeCell ref="AF73:AF74"/>
    <mergeCell ref="AG73:AG74"/>
    <mergeCell ref="AH73:AH74"/>
    <mergeCell ref="AI73:AI74"/>
    <mergeCell ref="AJ73:AM74"/>
    <mergeCell ref="AN73:AN74"/>
    <mergeCell ref="H74:H75"/>
    <mergeCell ref="E75:E76"/>
    <mergeCell ref="H76:H77"/>
    <mergeCell ref="A77:A78"/>
    <mergeCell ref="G77:G78"/>
    <mergeCell ref="M77:M78"/>
    <mergeCell ref="H78:H79"/>
    <mergeCell ref="I78:I79"/>
    <mergeCell ref="T78:W78"/>
    <mergeCell ref="X78:AA78"/>
    <mergeCell ref="AB78:AE78"/>
    <mergeCell ref="AF78:AI78"/>
    <mergeCell ref="AJ78:AM78"/>
    <mergeCell ref="J79:J80"/>
    <mergeCell ref="R79:R80"/>
    <mergeCell ref="T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H79:AH80"/>
    <mergeCell ref="AI79:AI80"/>
    <mergeCell ref="AJ79:AM80"/>
    <mergeCell ref="AN79:AN80"/>
    <mergeCell ref="H80:H81"/>
    <mergeCell ref="L80:L81"/>
    <mergeCell ref="O80:O81"/>
    <mergeCell ref="R81:R82"/>
    <mergeCell ref="T81:T82"/>
    <mergeCell ref="U81:U82"/>
    <mergeCell ref="V81:V82"/>
    <mergeCell ref="W81:W82"/>
    <mergeCell ref="X81:AA82"/>
    <mergeCell ref="AB81:AB82"/>
    <mergeCell ref="AC81:AC82"/>
    <mergeCell ref="AD81:AD82"/>
    <mergeCell ref="AE81:AE82"/>
    <mergeCell ref="AF81:AF82"/>
    <mergeCell ref="AG81:AG82"/>
    <mergeCell ref="AH81:AH82"/>
    <mergeCell ref="AI81:AI82"/>
    <mergeCell ref="AJ81:AM82"/>
    <mergeCell ref="AN81:AN82"/>
    <mergeCell ref="H82:H83"/>
    <mergeCell ref="R83:R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E84"/>
    <mergeCell ref="AF83:AF84"/>
    <mergeCell ref="AG83:AG84"/>
    <mergeCell ref="AH83:AH84"/>
    <mergeCell ref="AI83:AI84"/>
    <mergeCell ref="AJ83:AM84"/>
    <mergeCell ref="AN83:AN84"/>
    <mergeCell ref="H84:H85"/>
    <mergeCell ref="E85:E86"/>
    <mergeCell ref="M85:M86"/>
    <mergeCell ref="H86:H87"/>
    <mergeCell ref="G87:G88"/>
    <mergeCell ref="H88:H89"/>
    <mergeCell ref="I88:I89"/>
    <mergeCell ref="T88:W88"/>
    <mergeCell ref="X88:AA88"/>
    <mergeCell ref="AB88:AE88"/>
    <mergeCell ref="AF88:AI88"/>
    <mergeCell ref="AJ88:AM88"/>
    <mergeCell ref="J89:J90"/>
    <mergeCell ref="R89:R90"/>
    <mergeCell ref="T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AJ89:AM90"/>
    <mergeCell ref="AN89:AN90"/>
    <mergeCell ref="H90:H91"/>
    <mergeCell ref="L90:L91"/>
    <mergeCell ref="O90:O91"/>
    <mergeCell ref="R91:R92"/>
    <mergeCell ref="T91:T92"/>
    <mergeCell ref="U91:U92"/>
    <mergeCell ref="V91:V92"/>
    <mergeCell ref="W91:W92"/>
    <mergeCell ref="X91:AA92"/>
    <mergeCell ref="AB91:AB92"/>
    <mergeCell ref="AC91:AC92"/>
    <mergeCell ref="AD91:AD92"/>
    <mergeCell ref="AE91:AE92"/>
    <mergeCell ref="AF91:AF92"/>
    <mergeCell ref="AG91:AG92"/>
    <mergeCell ref="AH91:AH92"/>
    <mergeCell ref="AI91:AI92"/>
    <mergeCell ref="AJ91:AM92"/>
    <mergeCell ref="AN91:AN92"/>
    <mergeCell ref="H92:H93"/>
    <mergeCell ref="M93:M94"/>
    <mergeCell ref="R93:R94"/>
    <mergeCell ref="T93:T94"/>
    <mergeCell ref="U93:U94"/>
    <mergeCell ref="V93:V94"/>
    <mergeCell ref="W93:W94"/>
    <mergeCell ref="X93:X94"/>
    <mergeCell ref="Y93:Y94"/>
    <mergeCell ref="Z93:Z94"/>
    <mergeCell ref="AA93:AA94"/>
    <mergeCell ref="AB93:AE94"/>
    <mergeCell ref="AF93:AF94"/>
    <mergeCell ref="AG93:AG94"/>
    <mergeCell ref="AH93:AH94"/>
    <mergeCell ref="AI93:AI94"/>
    <mergeCell ref="AJ93:AM94"/>
    <mergeCell ref="AN93:AN94"/>
    <mergeCell ref="H94:H95"/>
    <mergeCell ref="E95:E96"/>
    <mergeCell ref="H96:H97"/>
    <mergeCell ref="R96:S97"/>
    <mergeCell ref="A97:A98"/>
    <mergeCell ref="G97:G98"/>
    <mergeCell ref="H98:H99"/>
    <mergeCell ref="I98:I99"/>
    <mergeCell ref="J99:J100"/>
    <mergeCell ref="T99:W99"/>
    <mergeCell ref="X99:AA99"/>
    <mergeCell ref="AB99:AE99"/>
    <mergeCell ref="AF99:AI99"/>
    <mergeCell ref="AJ99:AM99"/>
    <mergeCell ref="H100:H101"/>
    <mergeCell ref="L100:L101"/>
    <mergeCell ref="O100:O101"/>
    <mergeCell ref="R100:R101"/>
    <mergeCell ref="T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M101"/>
    <mergeCell ref="AN100:AN101"/>
    <mergeCell ref="M101:M102"/>
    <mergeCell ref="H102:H103"/>
    <mergeCell ref="R102:R103"/>
    <mergeCell ref="T102:T103"/>
    <mergeCell ref="U102:U103"/>
    <mergeCell ref="V102:V103"/>
    <mergeCell ref="W102:W103"/>
    <mergeCell ref="X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M103"/>
    <mergeCell ref="AN102:AN103"/>
    <mergeCell ref="O103:O104"/>
    <mergeCell ref="H104:H105"/>
    <mergeCell ref="R104:R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E105"/>
    <mergeCell ref="AF104:AF105"/>
    <mergeCell ref="AG104:AG105"/>
    <mergeCell ref="AH104:AH105"/>
    <mergeCell ref="AI104:AI105"/>
    <mergeCell ref="AJ104:AM105"/>
    <mergeCell ref="AN104:AN105"/>
    <mergeCell ref="E105:E106"/>
    <mergeCell ref="H106:H107"/>
    <mergeCell ref="G107:G108"/>
    <mergeCell ref="R107:S108"/>
    <mergeCell ref="H108:H109"/>
    <mergeCell ref="I108:I109"/>
    <mergeCell ref="J109:J110"/>
    <mergeCell ref="M109:M110"/>
    <mergeCell ref="H110:H111"/>
    <mergeCell ref="L110:L111"/>
    <mergeCell ref="O110:O111"/>
    <mergeCell ref="T110:W110"/>
    <mergeCell ref="X110:AA110"/>
    <mergeCell ref="AB110:AE110"/>
    <mergeCell ref="AF110:AI110"/>
    <mergeCell ref="AJ110:AM110"/>
    <mergeCell ref="R111:R112"/>
    <mergeCell ref="T111:W112"/>
    <mergeCell ref="X111:X112"/>
    <mergeCell ref="Y111:Y112"/>
    <mergeCell ref="Z111:Z112"/>
    <mergeCell ref="AA111:AA112"/>
    <mergeCell ref="AB111:AB112"/>
    <mergeCell ref="AC111:AC112"/>
    <mergeCell ref="AD111:AD112"/>
    <mergeCell ref="AE111:AE112"/>
    <mergeCell ref="AF111:AF112"/>
    <mergeCell ref="AG111:AG112"/>
    <mergeCell ref="AH111:AH112"/>
    <mergeCell ref="AI111:AI112"/>
    <mergeCell ref="AJ111:AM112"/>
    <mergeCell ref="AN111:AN112"/>
    <mergeCell ref="H112:H113"/>
    <mergeCell ref="R113:R114"/>
    <mergeCell ref="T113:T114"/>
    <mergeCell ref="U113:U114"/>
    <mergeCell ref="V113:V114"/>
    <mergeCell ref="W113:W114"/>
    <mergeCell ref="X113:AA114"/>
    <mergeCell ref="AB113:AB114"/>
    <mergeCell ref="AC113:AC114"/>
    <mergeCell ref="AD113:AD114"/>
    <mergeCell ref="AE113:AE114"/>
    <mergeCell ref="AF113:AF114"/>
    <mergeCell ref="AG113:AG114"/>
    <mergeCell ref="AH113:AH114"/>
    <mergeCell ref="AI113:AI114"/>
    <mergeCell ref="AJ113:AM114"/>
    <mergeCell ref="AN113:AN114"/>
    <mergeCell ref="H114:H115"/>
    <mergeCell ref="E115:E116"/>
    <mergeCell ref="R115:R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AB115:AE116"/>
    <mergeCell ref="AF115:AF116"/>
    <mergeCell ref="AG115:AG116"/>
    <mergeCell ref="AH115:AH116"/>
    <mergeCell ref="AI115:AI116"/>
    <mergeCell ref="AJ115:AM116"/>
    <mergeCell ref="AN115:AN116"/>
    <mergeCell ref="H116:H117"/>
    <mergeCell ref="G117:G118"/>
    <mergeCell ref="A118:A119"/>
    <mergeCell ref="H118:H119"/>
    <mergeCell ref="R118:S119"/>
    <mergeCell ref="J119:J120"/>
    <mergeCell ref="H120:H121"/>
    <mergeCell ref="L120:L121"/>
    <mergeCell ref="O120:O121"/>
    <mergeCell ref="T121:W121"/>
    <mergeCell ref="X121:AA121"/>
    <mergeCell ref="AB121:AE121"/>
    <mergeCell ref="AF121:AI121"/>
    <mergeCell ref="AJ121:AM121"/>
    <mergeCell ref="H122:H123"/>
    <mergeCell ref="R122:R123"/>
    <mergeCell ref="T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M123"/>
    <mergeCell ref="AN122:AN123"/>
    <mergeCell ref="H124:H125"/>
    <mergeCell ref="R124:R125"/>
    <mergeCell ref="T124:T125"/>
    <mergeCell ref="U124:U125"/>
    <mergeCell ref="V124:V125"/>
    <mergeCell ref="W124:W125"/>
    <mergeCell ref="X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M125"/>
    <mergeCell ref="AN124:AN125"/>
    <mergeCell ref="E125:E126"/>
    <mergeCell ref="R126:R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E127"/>
    <mergeCell ref="AF126:AF127"/>
    <mergeCell ref="AG126:AG127"/>
    <mergeCell ref="AH126:AH127"/>
    <mergeCell ref="AI126:AI127"/>
    <mergeCell ref="AJ126:AM127"/>
    <mergeCell ref="AN126:AN127"/>
    <mergeCell ref="E127:P127"/>
    <mergeCell ref="E128:P128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8515625" defaultRowHeight="12.75" zeroHeight="false" outlineLevelRow="0" outlineLevelCol="0"/>
  <cols>
    <col collapsed="false" customWidth="true" hidden="false" outlineLevel="0" max="2" min="1" style="0" width="4.42"/>
    <col collapsed="false" customWidth="true" hidden="false" outlineLevel="0" max="3" min="3" style="0" width="11.42"/>
    <col collapsed="false" customWidth="true" hidden="false" outlineLevel="0" max="19" min="4" style="0" width="2.13"/>
    <col collapsed="false" customWidth="true" hidden="false" outlineLevel="0" max="23" min="20" style="0" width="1.42"/>
    <col collapsed="false" customWidth="true" hidden="false" outlineLevel="0" max="24" min="24" style="0" width="9.13"/>
    <col collapsed="false" customWidth="true" hidden="false" outlineLevel="0" max="27" min="25" style="0" width="2.13"/>
    <col collapsed="false" customWidth="true" hidden="false" outlineLevel="0" max="28" min="28" style="0" width="8.7"/>
    <col collapsed="false" customWidth="true" hidden="false" outlineLevel="0" max="32" min="29" style="0" width="2.13"/>
    <col collapsed="false" customWidth="true" hidden="false" outlineLevel="0" max="36" min="33" style="0" width="1.7"/>
    <col collapsed="false" customWidth="true" hidden="false" outlineLevel="0" max="40" min="37" style="0" width="0.99"/>
    <col collapsed="false" customWidth="true" hidden="false" outlineLevel="0" max="41" min="41" style="0" width="3.99"/>
  </cols>
  <sheetData>
    <row r="1" customFormat="false" ht="12.2" hidden="false" customHeight="true" outlineLevel="0" collapsed="false">
      <c r="A1" s="199" t="s">
        <v>17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</row>
    <row r="2" customFormat="false" ht="12.75" hidden="false" customHeight="false" outlineLevel="0" collapsed="false"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</row>
    <row r="3" customFormat="false" ht="12.75" hidden="false" customHeight="false" outlineLevel="0" collapsed="false">
      <c r="B3" s="64" t="s">
        <v>171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7.7" hidden="false" customHeight="true" outlineLevel="0" collapsed="false"/>
    <row r="5" customFormat="false" ht="12.2" hidden="false" customHeight="true" outlineLevel="0" collapsed="false">
      <c r="B5" s="91"/>
      <c r="C5" s="92" t="s">
        <v>64</v>
      </c>
      <c r="D5" s="92" t="n">
        <v>1</v>
      </c>
      <c r="E5" s="92"/>
      <c r="F5" s="92"/>
      <c r="G5" s="92"/>
      <c r="H5" s="92" t="n">
        <v>2</v>
      </c>
      <c r="I5" s="92"/>
      <c r="J5" s="92"/>
      <c r="K5" s="92"/>
      <c r="L5" s="92" t="n">
        <v>3</v>
      </c>
      <c r="M5" s="92"/>
      <c r="N5" s="92"/>
      <c r="O5" s="92"/>
      <c r="P5" s="93" t="s">
        <v>65</v>
      </c>
      <c r="Q5" s="93"/>
      <c r="R5" s="93"/>
      <c r="S5" s="93"/>
      <c r="T5" s="93" t="s">
        <v>66</v>
      </c>
      <c r="U5" s="93"/>
      <c r="V5" s="93"/>
      <c r="W5" s="93"/>
      <c r="X5" s="94" t="s">
        <v>67</v>
      </c>
    </row>
    <row r="6" customFormat="false" ht="12.75" hidden="false" customHeight="false" outlineLevel="0" collapsed="false">
      <c r="B6" s="100" t="s">
        <v>172</v>
      </c>
      <c r="C6" s="201" t="s">
        <v>173</v>
      </c>
      <c r="D6" s="101"/>
      <c r="E6" s="101"/>
      <c r="F6" s="101"/>
      <c r="G6" s="101"/>
      <c r="H6" s="102" t="str">
        <f aca="false">IF(I6="","",IF(I6&gt;K6,"○","●"))</f>
        <v/>
      </c>
      <c r="I6" s="103"/>
      <c r="J6" s="104" t="s">
        <v>70</v>
      </c>
      <c r="K6" s="105"/>
      <c r="L6" s="102" t="str">
        <f aca="false">IF(M6="","",IF(M6&gt;O6,"○","●"))</f>
        <v/>
      </c>
      <c r="M6" s="103"/>
      <c r="N6" s="104" t="s">
        <v>70</v>
      </c>
      <c r="O6" s="105"/>
      <c r="P6" s="106" t="str">
        <f aca="false">IF(H6="","",COUNTIF(H6:O6,"○"))</f>
        <v/>
      </c>
      <c r="Q6" s="104" t="s">
        <v>71</v>
      </c>
      <c r="R6" s="107" t="str">
        <f aca="false">IF(I6="","",COUNTIF(H6:O6,"●"))</f>
        <v/>
      </c>
      <c r="S6" s="108" t="s">
        <v>72</v>
      </c>
      <c r="T6" s="109" t="str">
        <f aca="false">IF(L6="","",(I6+M6)/(I6+K6+M6+O6)*100)</f>
        <v/>
      </c>
      <c r="U6" s="109"/>
      <c r="V6" s="109"/>
      <c r="W6" s="109"/>
      <c r="X6" s="100" t="str">
        <f aca="false">IF(T6="","",RANK(T6,T6:T10,0))</f>
        <v/>
      </c>
    </row>
    <row r="7" customFormat="false" ht="12.75" hidden="false" customHeight="false" outlineLevel="0" collapsed="false">
      <c r="B7" s="100"/>
      <c r="C7" s="202" t="s">
        <v>84</v>
      </c>
      <c r="D7" s="101"/>
      <c r="E7" s="101"/>
      <c r="F7" s="101"/>
      <c r="G7" s="101"/>
      <c r="H7" s="102"/>
      <c r="I7" s="103"/>
      <c r="J7" s="104"/>
      <c r="K7" s="105"/>
      <c r="L7" s="102"/>
      <c r="M7" s="103"/>
      <c r="N7" s="104"/>
      <c r="O7" s="105"/>
      <c r="P7" s="106"/>
      <c r="Q7" s="104"/>
      <c r="R7" s="107"/>
      <c r="S7" s="108"/>
      <c r="T7" s="109"/>
      <c r="U7" s="109"/>
      <c r="V7" s="109"/>
      <c r="W7" s="109"/>
      <c r="X7" s="100"/>
    </row>
    <row r="8" customFormat="false" ht="12.75" hidden="false" customHeight="false" outlineLevel="0" collapsed="false">
      <c r="B8" s="100" t="s">
        <v>174</v>
      </c>
      <c r="C8" s="121"/>
      <c r="D8" s="102" t="str">
        <f aca="false">IF(E8="","",IF(E8&gt;G8,"○","●"))</f>
        <v/>
      </c>
      <c r="E8" s="103" t="str">
        <f aca="false">IF(K6="","",K6)</f>
        <v/>
      </c>
      <c r="F8" s="104" t="s">
        <v>70</v>
      </c>
      <c r="G8" s="105" t="str">
        <f aca="false">IF(I6="","",I6)</f>
        <v/>
      </c>
      <c r="H8" s="101"/>
      <c r="I8" s="101"/>
      <c r="J8" s="101"/>
      <c r="K8" s="101"/>
      <c r="L8" s="102" t="str">
        <f aca="false">IF(M8="","",IF(M8&gt;O8,"○","●"))</f>
        <v/>
      </c>
      <c r="M8" s="103"/>
      <c r="N8" s="104" t="s">
        <v>70</v>
      </c>
      <c r="O8" s="105"/>
      <c r="P8" s="106" t="str">
        <f aca="false">IF(E8="","",COUNTIF(D8:O8,"○"))</f>
        <v/>
      </c>
      <c r="Q8" s="104" t="s">
        <v>71</v>
      </c>
      <c r="R8" s="107" t="str">
        <f aca="false">IF(E8="","",COUNTIF(D8:O8,"●"))</f>
        <v/>
      </c>
      <c r="S8" s="108" t="s">
        <v>72</v>
      </c>
      <c r="T8" s="109" t="str">
        <f aca="false">IF(L8="","",(E8+M8)/(E8+G8+M8+O8)*100)</f>
        <v/>
      </c>
      <c r="U8" s="109"/>
      <c r="V8" s="109"/>
      <c r="W8" s="109"/>
      <c r="X8" s="100" t="str">
        <f aca="false">IF(T8="","",RANK(T8,T6:T10,0))</f>
        <v/>
      </c>
    </row>
    <row r="9" customFormat="false" ht="12.75" hidden="false" customHeight="false" outlineLevel="0" collapsed="false">
      <c r="B9" s="100"/>
      <c r="C9" s="127"/>
      <c r="D9" s="102"/>
      <c r="E9" s="103"/>
      <c r="F9" s="104"/>
      <c r="G9" s="105"/>
      <c r="H9" s="101"/>
      <c r="I9" s="101"/>
      <c r="J9" s="101"/>
      <c r="K9" s="101"/>
      <c r="L9" s="102"/>
      <c r="M9" s="103"/>
      <c r="N9" s="104"/>
      <c r="O9" s="105"/>
      <c r="P9" s="106"/>
      <c r="Q9" s="104"/>
      <c r="R9" s="107"/>
      <c r="S9" s="108"/>
      <c r="T9" s="109"/>
      <c r="U9" s="109"/>
      <c r="V9" s="109"/>
      <c r="W9" s="109"/>
      <c r="X9" s="100"/>
    </row>
    <row r="10" customFormat="false" ht="12.75" hidden="false" customHeight="false" outlineLevel="0" collapsed="false">
      <c r="B10" s="100" t="s">
        <v>175</v>
      </c>
      <c r="C10" s="121"/>
      <c r="D10" s="102" t="str">
        <f aca="false">IF(E10="","",IF(E10&gt;G10,"○","●"))</f>
        <v/>
      </c>
      <c r="E10" s="103" t="str">
        <f aca="false">IF(O6="","",O6)</f>
        <v/>
      </c>
      <c r="F10" s="104" t="s">
        <v>70</v>
      </c>
      <c r="G10" s="105" t="str">
        <f aca="false">IF(M6="","",M6)</f>
        <v/>
      </c>
      <c r="H10" s="102" t="str">
        <f aca="false">IF(I10="","",IF(I10&gt;K10,"○","●"))</f>
        <v/>
      </c>
      <c r="I10" s="103" t="str">
        <f aca="false">IF(O8="","",O8)</f>
        <v/>
      </c>
      <c r="J10" s="104" t="s">
        <v>70</v>
      </c>
      <c r="K10" s="105" t="str">
        <f aca="false">IF(M8="","",M8)</f>
        <v/>
      </c>
      <c r="L10" s="101"/>
      <c r="M10" s="101"/>
      <c r="N10" s="101"/>
      <c r="O10" s="101"/>
      <c r="P10" s="106" t="str">
        <f aca="false">IF(H10="","",COUNTIF(D10:O10,"○"))</f>
        <v/>
      </c>
      <c r="Q10" s="104" t="s">
        <v>71</v>
      </c>
      <c r="R10" s="107" t="str">
        <f aca="false">IF(I10="","",COUNTIF(D10:O10,"●"))</f>
        <v/>
      </c>
      <c r="S10" s="108" t="s">
        <v>72</v>
      </c>
      <c r="T10" s="109" t="str">
        <f aca="false">IF(H10="","",(E10+I10)/(E10+G10+I10+K10)*100)</f>
        <v/>
      </c>
      <c r="U10" s="109"/>
      <c r="V10" s="109"/>
      <c r="W10" s="109"/>
      <c r="X10" s="100" t="str">
        <f aca="false">IF(T10="","",RANK(T10,T6:T10,0))</f>
        <v/>
      </c>
    </row>
    <row r="11" customFormat="false" ht="12.75" hidden="false" customHeight="false" outlineLevel="0" collapsed="false">
      <c r="B11" s="100"/>
      <c r="C11" s="127"/>
      <c r="D11" s="102"/>
      <c r="E11" s="103"/>
      <c r="F11" s="104"/>
      <c r="G11" s="105"/>
      <c r="H11" s="102"/>
      <c r="I11" s="103"/>
      <c r="J11" s="104"/>
      <c r="K11" s="105"/>
      <c r="L11" s="101"/>
      <c r="M11" s="101"/>
      <c r="N11" s="101"/>
      <c r="O11" s="101"/>
      <c r="P11" s="106"/>
      <c r="Q11" s="104"/>
      <c r="R11" s="107"/>
      <c r="S11" s="108"/>
      <c r="T11" s="109"/>
      <c r="U11" s="109"/>
      <c r="V11" s="109"/>
      <c r="W11" s="109"/>
      <c r="X11" s="100"/>
    </row>
    <row r="13" customFormat="false" ht="12.2" hidden="false" customHeight="true" outlineLevel="0" collapsed="false">
      <c r="B13" s="91"/>
      <c r="C13" s="92" t="s">
        <v>86</v>
      </c>
      <c r="D13" s="92" t="n">
        <v>1</v>
      </c>
      <c r="E13" s="92"/>
      <c r="F13" s="92"/>
      <c r="G13" s="92"/>
      <c r="H13" s="92" t="n">
        <v>2</v>
      </c>
      <c r="I13" s="92"/>
      <c r="J13" s="92"/>
      <c r="K13" s="92"/>
      <c r="L13" s="92" t="n">
        <v>3</v>
      </c>
      <c r="M13" s="92"/>
      <c r="N13" s="92"/>
      <c r="O13" s="92"/>
      <c r="P13" s="93" t="s">
        <v>65</v>
      </c>
      <c r="Q13" s="93"/>
      <c r="R13" s="93"/>
      <c r="S13" s="93"/>
      <c r="T13" s="93" t="s">
        <v>66</v>
      </c>
      <c r="U13" s="93"/>
      <c r="V13" s="93"/>
      <c r="W13" s="93"/>
      <c r="X13" s="94" t="s">
        <v>67</v>
      </c>
    </row>
    <row r="14" customFormat="false" ht="12.75" hidden="false" customHeight="false" outlineLevel="0" collapsed="false">
      <c r="B14" s="100" t="s">
        <v>176</v>
      </c>
      <c r="C14" s="121"/>
      <c r="D14" s="101"/>
      <c r="E14" s="101"/>
      <c r="F14" s="101"/>
      <c r="G14" s="101"/>
      <c r="H14" s="102" t="str">
        <f aca="false">IF(I14="","",IF(I14&gt;K14,"○","●"))</f>
        <v/>
      </c>
      <c r="I14" s="103"/>
      <c r="J14" s="104" t="s">
        <v>70</v>
      </c>
      <c r="K14" s="105"/>
      <c r="L14" s="102" t="str">
        <f aca="false">IF(M14="","",IF(M14&gt;O14,"○","●"))</f>
        <v/>
      </c>
      <c r="M14" s="103"/>
      <c r="N14" s="104" t="s">
        <v>70</v>
      </c>
      <c r="O14" s="105"/>
      <c r="P14" s="106" t="str">
        <f aca="false">IF(H14="","",COUNTIF(H14:O14,"○"))</f>
        <v/>
      </c>
      <c r="Q14" s="104" t="s">
        <v>71</v>
      </c>
      <c r="R14" s="107" t="str">
        <f aca="false">IF(I14="","",COUNTIF(H14:O14,"●"))</f>
        <v/>
      </c>
      <c r="S14" s="108" t="s">
        <v>72</v>
      </c>
      <c r="T14" s="109" t="str">
        <f aca="false">IF(L14="","",(I14+M14)/(I14+K14+M14+O14)*100)</f>
        <v/>
      </c>
      <c r="U14" s="109"/>
      <c r="V14" s="109"/>
      <c r="W14" s="109"/>
      <c r="X14" s="100" t="str">
        <f aca="false">IF(T14="","",RANK(T14,T14:T18,0))</f>
        <v/>
      </c>
    </row>
    <row r="15" customFormat="false" ht="12.75" hidden="false" customHeight="false" outlineLevel="0" collapsed="false">
      <c r="B15" s="100"/>
      <c r="C15" s="127"/>
      <c r="D15" s="101"/>
      <c r="E15" s="101"/>
      <c r="F15" s="101"/>
      <c r="G15" s="101"/>
      <c r="H15" s="102"/>
      <c r="I15" s="103"/>
      <c r="J15" s="104"/>
      <c r="K15" s="105"/>
      <c r="L15" s="102"/>
      <c r="M15" s="103"/>
      <c r="N15" s="104"/>
      <c r="O15" s="105"/>
      <c r="P15" s="106"/>
      <c r="Q15" s="104"/>
      <c r="R15" s="107"/>
      <c r="S15" s="108"/>
      <c r="T15" s="109"/>
      <c r="U15" s="109"/>
      <c r="V15" s="109"/>
      <c r="W15" s="109"/>
      <c r="X15" s="100"/>
    </row>
    <row r="16" customFormat="false" ht="12.75" hidden="false" customHeight="false" outlineLevel="0" collapsed="false">
      <c r="B16" s="100" t="s">
        <v>177</v>
      </c>
      <c r="C16" s="121"/>
      <c r="D16" s="102" t="str">
        <f aca="false">IF(E16="","",IF(E16&gt;G16,"○","●"))</f>
        <v/>
      </c>
      <c r="E16" s="103" t="str">
        <f aca="false">IF(K14="","",K14)</f>
        <v/>
      </c>
      <c r="F16" s="104" t="s">
        <v>70</v>
      </c>
      <c r="G16" s="105" t="str">
        <f aca="false">IF(I14="","",I14)</f>
        <v/>
      </c>
      <c r="H16" s="101"/>
      <c r="I16" s="101"/>
      <c r="J16" s="101"/>
      <c r="K16" s="101"/>
      <c r="L16" s="102" t="str">
        <f aca="false">IF(M16="","",IF(M16&gt;O16,"○","●"))</f>
        <v/>
      </c>
      <c r="M16" s="103"/>
      <c r="N16" s="104" t="s">
        <v>70</v>
      </c>
      <c r="O16" s="105"/>
      <c r="P16" s="106" t="str">
        <f aca="false">IF(E16="","",COUNTIF(D16:O16,"○"))</f>
        <v/>
      </c>
      <c r="Q16" s="104" t="s">
        <v>71</v>
      </c>
      <c r="R16" s="107" t="str">
        <f aca="false">IF(E16="","",COUNTIF(D16:O16,"●"))</f>
        <v/>
      </c>
      <c r="S16" s="108" t="s">
        <v>72</v>
      </c>
      <c r="T16" s="109" t="str">
        <f aca="false">IF(L16="","",(E16+M16)/(E16+G16+M16+O16)*100)</f>
        <v/>
      </c>
      <c r="U16" s="109"/>
      <c r="V16" s="109"/>
      <c r="W16" s="109"/>
      <c r="X16" s="100" t="str">
        <f aca="false">IF(T16="","",RANK(T16,T14:T18,0))</f>
        <v/>
      </c>
    </row>
    <row r="17" customFormat="false" ht="12.75" hidden="false" customHeight="false" outlineLevel="0" collapsed="false">
      <c r="B17" s="100"/>
      <c r="C17" s="127"/>
      <c r="D17" s="102"/>
      <c r="E17" s="103"/>
      <c r="F17" s="104"/>
      <c r="G17" s="105"/>
      <c r="H17" s="101"/>
      <c r="I17" s="101"/>
      <c r="J17" s="101"/>
      <c r="K17" s="101"/>
      <c r="L17" s="102"/>
      <c r="M17" s="103"/>
      <c r="N17" s="104"/>
      <c r="O17" s="105"/>
      <c r="P17" s="106"/>
      <c r="Q17" s="104"/>
      <c r="R17" s="107"/>
      <c r="S17" s="108"/>
      <c r="T17" s="109"/>
      <c r="U17" s="109"/>
      <c r="V17" s="109"/>
      <c r="W17" s="109"/>
      <c r="X17" s="100"/>
    </row>
    <row r="18" customFormat="false" ht="12.75" hidden="false" customHeight="false" outlineLevel="0" collapsed="false">
      <c r="B18" s="100" t="s">
        <v>178</v>
      </c>
      <c r="C18" s="121"/>
      <c r="D18" s="102" t="str">
        <f aca="false">IF(E18="","",IF(E18&gt;G18,"○","●"))</f>
        <v/>
      </c>
      <c r="E18" s="103" t="str">
        <f aca="false">IF(O14="","",O14)</f>
        <v/>
      </c>
      <c r="F18" s="104" t="s">
        <v>70</v>
      </c>
      <c r="G18" s="105" t="str">
        <f aca="false">IF(M14="","",M14)</f>
        <v/>
      </c>
      <c r="H18" s="102" t="str">
        <f aca="false">IF(I18="","",IF(I18&gt;K18,"○","●"))</f>
        <v/>
      </c>
      <c r="I18" s="103" t="str">
        <f aca="false">IF(O16="","",O16)</f>
        <v/>
      </c>
      <c r="J18" s="104" t="s">
        <v>70</v>
      </c>
      <c r="K18" s="105" t="str">
        <f aca="false">IF(M16="","",M16)</f>
        <v/>
      </c>
      <c r="L18" s="101"/>
      <c r="M18" s="101"/>
      <c r="N18" s="101"/>
      <c r="O18" s="101"/>
      <c r="P18" s="106" t="str">
        <f aca="false">IF(H18="","",COUNTIF(D18:O18,"○"))</f>
        <v/>
      </c>
      <c r="Q18" s="104" t="s">
        <v>71</v>
      </c>
      <c r="R18" s="107" t="str">
        <f aca="false">IF(I18="","",COUNTIF(D18:O18,"●"))</f>
        <v/>
      </c>
      <c r="S18" s="108" t="s">
        <v>72</v>
      </c>
      <c r="T18" s="109" t="str">
        <f aca="false">IF(H18="","",(E18+I18)/(E18+G18+I18+K18)*100)</f>
        <v/>
      </c>
      <c r="U18" s="109"/>
      <c r="V18" s="109"/>
      <c r="W18" s="109"/>
      <c r="X18" s="100" t="str">
        <f aca="false">IF(T18="","",RANK(T18,T14:T18,0))</f>
        <v/>
      </c>
    </row>
    <row r="19" customFormat="false" ht="12.75" hidden="false" customHeight="false" outlineLevel="0" collapsed="false">
      <c r="B19" s="100"/>
      <c r="C19" s="127"/>
      <c r="D19" s="102"/>
      <c r="E19" s="103"/>
      <c r="F19" s="104"/>
      <c r="G19" s="105"/>
      <c r="H19" s="102"/>
      <c r="I19" s="103"/>
      <c r="J19" s="104"/>
      <c r="K19" s="105"/>
      <c r="L19" s="101"/>
      <c r="M19" s="101"/>
      <c r="N19" s="101"/>
      <c r="O19" s="101"/>
      <c r="P19" s="106"/>
      <c r="Q19" s="104"/>
      <c r="R19" s="107"/>
      <c r="S19" s="108"/>
      <c r="T19" s="109"/>
      <c r="U19" s="109"/>
      <c r="V19" s="109"/>
      <c r="W19" s="109"/>
      <c r="X19" s="100"/>
    </row>
    <row r="20" customFormat="false" ht="8.85" hidden="false" customHeight="true" outlineLevel="0" collapsed="false"/>
    <row r="21" customFormat="false" ht="12.2" hidden="false" customHeight="true" outlineLevel="0" collapsed="false">
      <c r="B21" s="199" t="s">
        <v>179</v>
      </c>
      <c r="C21" s="199"/>
      <c r="D21" s="203"/>
      <c r="E21" s="203"/>
      <c r="F21" s="203"/>
      <c r="G21" s="203"/>
      <c r="H21" s="203"/>
      <c r="I21" s="204"/>
      <c r="J21" s="184"/>
      <c r="K21" s="184"/>
      <c r="L21" s="184"/>
      <c r="M21" s="184"/>
      <c r="N21" s="184"/>
      <c r="O21" s="203"/>
      <c r="P21" s="203"/>
      <c r="Q21" s="203"/>
      <c r="R21" s="203"/>
      <c r="S21" s="203"/>
      <c r="T21" s="173"/>
      <c r="U21" s="173"/>
    </row>
    <row r="22" customFormat="false" ht="12.2" hidden="false" customHeight="true" outlineLevel="0" collapsed="false">
      <c r="D22" s="205"/>
      <c r="E22" s="205"/>
      <c r="F22" s="205"/>
      <c r="G22" s="205"/>
      <c r="H22" s="205"/>
      <c r="I22" s="206"/>
      <c r="O22" s="205"/>
      <c r="P22" s="205"/>
      <c r="Q22" s="205"/>
      <c r="R22" s="205"/>
      <c r="S22" s="205"/>
      <c r="T22" s="173"/>
      <c r="U22" s="173"/>
    </row>
    <row r="24" customFormat="false" ht="12.2" hidden="false" customHeight="true" outlineLevel="0" collapsed="false">
      <c r="B24" s="199" t="s">
        <v>180</v>
      </c>
      <c r="C24" s="199"/>
      <c r="D24" s="203"/>
      <c r="E24" s="203"/>
      <c r="F24" s="203"/>
      <c r="G24" s="203"/>
      <c r="H24" s="203"/>
      <c r="I24" s="204"/>
      <c r="J24" s="184"/>
      <c r="K24" s="184"/>
      <c r="L24" s="184"/>
      <c r="M24" s="184"/>
      <c r="N24" s="184"/>
      <c r="O24" s="203"/>
      <c r="P24" s="203"/>
      <c r="Q24" s="203"/>
      <c r="R24" s="203"/>
      <c r="S24" s="203"/>
      <c r="T24" s="173"/>
      <c r="U24" s="173"/>
    </row>
    <row r="25" customFormat="false" ht="12.2" hidden="false" customHeight="true" outlineLevel="0" collapsed="false">
      <c r="D25" s="205"/>
      <c r="E25" s="205"/>
      <c r="F25" s="205"/>
      <c r="G25" s="205"/>
      <c r="H25" s="205"/>
      <c r="I25" s="206"/>
      <c r="O25" s="205"/>
      <c r="P25" s="205"/>
      <c r="Q25" s="205"/>
      <c r="R25" s="205"/>
      <c r="S25" s="205"/>
      <c r="T25" s="173"/>
      <c r="U25" s="173"/>
    </row>
    <row r="27" customFormat="false" ht="12.75" hidden="false" customHeight="true" outlineLevel="0" collapsed="false">
      <c r="B27" s="199" t="s">
        <v>181</v>
      </c>
      <c r="C27" s="199"/>
      <c r="D27" s="203"/>
      <c r="E27" s="203"/>
      <c r="F27" s="203"/>
      <c r="G27" s="203"/>
      <c r="H27" s="203"/>
      <c r="I27" s="204"/>
      <c r="J27" s="184"/>
      <c r="K27" s="184"/>
      <c r="L27" s="184"/>
      <c r="M27" s="184"/>
      <c r="N27" s="184"/>
      <c r="O27" s="203"/>
      <c r="P27" s="203"/>
      <c r="Q27" s="203"/>
      <c r="R27" s="203"/>
      <c r="S27" s="203"/>
      <c r="T27" s="173"/>
      <c r="U27" s="173"/>
    </row>
    <row r="28" customFormat="false" ht="12.75" hidden="false" customHeight="true" outlineLevel="0" collapsed="false">
      <c r="D28" s="205"/>
      <c r="E28" s="205"/>
      <c r="F28" s="205"/>
      <c r="G28" s="205"/>
      <c r="H28" s="205"/>
      <c r="I28" s="206"/>
      <c r="O28" s="205"/>
      <c r="P28" s="205"/>
      <c r="Q28" s="205"/>
      <c r="R28" s="205"/>
      <c r="S28" s="205"/>
      <c r="T28" s="173"/>
      <c r="U28" s="173"/>
    </row>
    <row r="29" customFormat="false" ht="12.75" hidden="false" customHeight="true" outlineLevel="0" collapsed="false"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</row>
    <row r="30" customFormat="false" ht="12.75" hidden="false" customHeight="false" outlineLevel="0" collapsed="false">
      <c r="B30" s="207"/>
      <c r="C30" s="154"/>
    </row>
    <row r="31" customFormat="false" ht="12.75" hidden="false" customHeight="true" outlineLevel="0" collapsed="false">
      <c r="B31" s="208" t="s">
        <v>182</v>
      </c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</row>
    <row r="33" customFormat="false" ht="12.2" hidden="false" customHeight="true" outlineLevel="0" collapsed="false">
      <c r="B33" s="91"/>
      <c r="C33" s="92" t="s">
        <v>64</v>
      </c>
      <c r="D33" s="92" t="n">
        <v>1</v>
      </c>
      <c r="E33" s="92"/>
      <c r="F33" s="92"/>
      <c r="G33" s="92"/>
      <c r="H33" s="92" t="n">
        <v>2</v>
      </c>
      <c r="I33" s="92"/>
      <c r="J33" s="92"/>
      <c r="K33" s="92"/>
      <c r="L33" s="92" t="n">
        <v>3</v>
      </c>
      <c r="M33" s="92"/>
      <c r="N33" s="92"/>
      <c r="O33" s="92"/>
      <c r="P33" s="93" t="s">
        <v>65</v>
      </c>
      <c r="Q33" s="93"/>
      <c r="R33" s="93"/>
      <c r="S33" s="93"/>
      <c r="T33" s="93" t="s">
        <v>66</v>
      </c>
      <c r="U33" s="93"/>
      <c r="V33" s="93"/>
      <c r="W33" s="93"/>
      <c r="X33" s="94" t="s">
        <v>67</v>
      </c>
    </row>
    <row r="34" customFormat="false" ht="12.75" hidden="false" customHeight="false" outlineLevel="0" collapsed="false">
      <c r="B34" s="100" t="s">
        <v>172</v>
      </c>
      <c r="C34" s="201" t="s">
        <v>183</v>
      </c>
      <c r="D34" s="101"/>
      <c r="E34" s="101"/>
      <c r="F34" s="101"/>
      <c r="G34" s="101"/>
      <c r="H34" s="102" t="str">
        <f aca="false">IF(I34="","",IF(I34&gt;K34,"○","●"))</f>
        <v/>
      </c>
      <c r="I34" s="103"/>
      <c r="J34" s="104" t="s">
        <v>70</v>
      </c>
      <c r="K34" s="105"/>
      <c r="L34" s="102" t="str">
        <f aca="false">IF(M34="","",IF(M34&gt;O34,"○","●"))</f>
        <v/>
      </c>
      <c r="M34" s="103"/>
      <c r="N34" s="104" t="s">
        <v>70</v>
      </c>
      <c r="O34" s="105"/>
      <c r="P34" s="106" t="str">
        <f aca="false">IF(H34="","",COUNTIF(H34:O34,"○"))</f>
        <v/>
      </c>
      <c r="Q34" s="104" t="s">
        <v>71</v>
      </c>
      <c r="R34" s="107" t="str">
        <f aca="false">IF(I34="","",COUNTIF(H34:O34,"●"))</f>
        <v/>
      </c>
      <c r="S34" s="108" t="s">
        <v>72</v>
      </c>
      <c r="T34" s="109" t="str">
        <f aca="false">IF(L34="","",(I34+M34)/(I34+K34+M34+O34)*100)</f>
        <v/>
      </c>
      <c r="U34" s="109"/>
      <c r="V34" s="109"/>
      <c r="W34" s="109"/>
      <c r="X34" s="100" t="str">
        <f aca="false">IF(T34="","",RANK(T34,T34:T38,0))</f>
        <v/>
      </c>
    </row>
    <row r="35" customFormat="false" ht="12.75" hidden="false" customHeight="false" outlineLevel="0" collapsed="false">
      <c r="B35" s="100"/>
      <c r="C35" s="202" t="s">
        <v>84</v>
      </c>
      <c r="D35" s="101"/>
      <c r="E35" s="101"/>
      <c r="F35" s="101"/>
      <c r="G35" s="101"/>
      <c r="H35" s="102"/>
      <c r="I35" s="103"/>
      <c r="J35" s="104"/>
      <c r="K35" s="105"/>
      <c r="L35" s="102"/>
      <c r="M35" s="103"/>
      <c r="N35" s="104"/>
      <c r="O35" s="105"/>
      <c r="P35" s="106"/>
      <c r="Q35" s="104"/>
      <c r="R35" s="107"/>
      <c r="S35" s="108"/>
      <c r="T35" s="109"/>
      <c r="U35" s="109"/>
      <c r="V35" s="109"/>
      <c r="W35" s="109"/>
      <c r="X35" s="100"/>
    </row>
    <row r="36" customFormat="false" ht="12.75" hidden="false" customHeight="false" outlineLevel="0" collapsed="false">
      <c r="B36" s="100" t="s">
        <v>174</v>
      </c>
      <c r="C36" s="201" t="s">
        <v>184</v>
      </c>
      <c r="D36" s="102" t="str">
        <f aca="false">IF(E36="","",IF(E36&gt;G36,"○","●"))</f>
        <v/>
      </c>
      <c r="E36" s="103" t="str">
        <f aca="false">IF(K34="","",K34)</f>
        <v/>
      </c>
      <c r="F36" s="104" t="s">
        <v>70</v>
      </c>
      <c r="G36" s="105" t="str">
        <f aca="false">IF(I34="","",I34)</f>
        <v/>
      </c>
      <c r="H36" s="101"/>
      <c r="I36" s="101"/>
      <c r="J36" s="101"/>
      <c r="K36" s="101"/>
      <c r="L36" s="102" t="str">
        <f aca="false">IF(M36="","",IF(M36&gt;O36,"○","●"))</f>
        <v/>
      </c>
      <c r="M36" s="103"/>
      <c r="N36" s="104" t="s">
        <v>70</v>
      </c>
      <c r="O36" s="105"/>
      <c r="P36" s="106" t="str">
        <f aca="false">IF(E36="","",COUNTIF(D36:O36,"○"))</f>
        <v/>
      </c>
      <c r="Q36" s="104" t="s">
        <v>71</v>
      </c>
      <c r="R36" s="107" t="str">
        <f aca="false">IF(E36="","",COUNTIF(D36:O36,"●"))</f>
        <v/>
      </c>
      <c r="S36" s="108" t="s">
        <v>72</v>
      </c>
      <c r="T36" s="109" t="str">
        <f aca="false">IF(L36="","",(E36+M36)/(E36+G36+M36+O36)*100)</f>
        <v/>
      </c>
      <c r="U36" s="109"/>
      <c r="V36" s="109"/>
      <c r="W36" s="109"/>
      <c r="X36" s="100" t="str">
        <f aca="false">IF(T36="","",RANK(T36,T34:T38,0))</f>
        <v/>
      </c>
    </row>
    <row r="37" customFormat="false" ht="12.75" hidden="false" customHeight="false" outlineLevel="0" collapsed="false">
      <c r="B37" s="100"/>
      <c r="C37" s="202" t="s">
        <v>137</v>
      </c>
      <c r="D37" s="102"/>
      <c r="E37" s="103"/>
      <c r="F37" s="104"/>
      <c r="G37" s="105"/>
      <c r="H37" s="101"/>
      <c r="I37" s="101"/>
      <c r="J37" s="101"/>
      <c r="K37" s="101"/>
      <c r="L37" s="102"/>
      <c r="M37" s="103"/>
      <c r="N37" s="104"/>
      <c r="O37" s="105"/>
      <c r="P37" s="106"/>
      <c r="Q37" s="104"/>
      <c r="R37" s="107"/>
      <c r="S37" s="108"/>
      <c r="T37" s="109"/>
      <c r="U37" s="109"/>
      <c r="V37" s="109"/>
      <c r="W37" s="109"/>
      <c r="X37" s="100"/>
    </row>
    <row r="38" customFormat="false" ht="12.75" hidden="false" customHeight="false" outlineLevel="0" collapsed="false">
      <c r="B38" s="100" t="s">
        <v>175</v>
      </c>
      <c r="C38" s="201" t="s">
        <v>185</v>
      </c>
      <c r="D38" s="102" t="str">
        <f aca="false">IF(E38="","",IF(E38&gt;G38,"○","●"))</f>
        <v/>
      </c>
      <c r="E38" s="103" t="str">
        <f aca="false">IF(O34="","",O34)</f>
        <v/>
      </c>
      <c r="F38" s="104" t="s">
        <v>70</v>
      </c>
      <c r="G38" s="105" t="str">
        <f aca="false">IF(M34="","",M34)</f>
        <v/>
      </c>
      <c r="H38" s="102" t="str">
        <f aca="false">IF(I38="","",IF(I38&gt;K38,"○","●"))</f>
        <v/>
      </c>
      <c r="I38" s="103" t="str">
        <f aca="false">IF(O36="","",O36)</f>
        <v/>
      </c>
      <c r="J38" s="104" t="s">
        <v>70</v>
      </c>
      <c r="K38" s="105" t="str">
        <f aca="false">IF(M36="","",M36)</f>
        <v/>
      </c>
      <c r="L38" s="101"/>
      <c r="M38" s="101"/>
      <c r="N38" s="101"/>
      <c r="O38" s="101"/>
      <c r="P38" s="106" t="str">
        <f aca="false">IF(H38="","",COUNTIF(D38:O38,"○"))</f>
        <v/>
      </c>
      <c r="Q38" s="104" t="s">
        <v>71</v>
      </c>
      <c r="R38" s="107" t="str">
        <f aca="false">IF(I38="","",COUNTIF(D38:O38,"●"))</f>
        <v/>
      </c>
      <c r="S38" s="108" t="s">
        <v>72</v>
      </c>
      <c r="T38" s="109" t="str">
        <f aca="false">IF(H38="","",(E38+I38)/(E38+G38+I38+K38)*100)</f>
        <v/>
      </c>
      <c r="U38" s="109"/>
      <c r="V38" s="109"/>
      <c r="W38" s="109"/>
      <c r="X38" s="100" t="str">
        <f aca="false">IF(T38="","",RANK(T38,T34:T38,0))</f>
        <v/>
      </c>
    </row>
    <row r="39" customFormat="false" ht="12.75" hidden="false" customHeight="false" outlineLevel="0" collapsed="false">
      <c r="B39" s="100"/>
      <c r="C39" s="209" t="s">
        <v>186</v>
      </c>
      <c r="D39" s="102"/>
      <c r="E39" s="103"/>
      <c r="F39" s="104"/>
      <c r="G39" s="105"/>
      <c r="H39" s="102"/>
      <c r="I39" s="103"/>
      <c r="J39" s="104"/>
      <c r="K39" s="105"/>
      <c r="L39" s="101"/>
      <c r="M39" s="101"/>
      <c r="N39" s="101"/>
      <c r="O39" s="101"/>
      <c r="P39" s="106"/>
      <c r="Q39" s="104"/>
      <c r="R39" s="107"/>
      <c r="S39" s="108"/>
      <c r="T39" s="109"/>
      <c r="U39" s="109"/>
      <c r="V39" s="109"/>
      <c r="W39" s="109"/>
      <c r="X39" s="100"/>
    </row>
    <row r="41" customFormat="false" ht="12.75" hidden="false" customHeight="false" outlineLevel="0" collapsed="false">
      <c r="B41" s="91"/>
      <c r="C41" s="92" t="s">
        <v>86</v>
      </c>
      <c r="D41" s="92" t="n">
        <v>1</v>
      </c>
      <c r="E41" s="92"/>
      <c r="F41" s="92"/>
      <c r="G41" s="92"/>
      <c r="H41" s="92" t="n">
        <v>2</v>
      </c>
      <c r="I41" s="92"/>
      <c r="J41" s="92"/>
      <c r="K41" s="92"/>
      <c r="L41" s="92" t="n">
        <v>3</v>
      </c>
      <c r="M41" s="92"/>
      <c r="N41" s="92"/>
      <c r="O41" s="92"/>
      <c r="P41" s="93" t="s">
        <v>65</v>
      </c>
      <c r="Q41" s="93"/>
      <c r="R41" s="93"/>
      <c r="S41" s="93"/>
      <c r="T41" s="93" t="s">
        <v>66</v>
      </c>
      <c r="U41" s="93"/>
      <c r="V41" s="93"/>
      <c r="W41" s="93"/>
      <c r="X41" s="94" t="s">
        <v>67</v>
      </c>
    </row>
    <row r="42" customFormat="false" ht="12.75" hidden="false" customHeight="false" outlineLevel="0" collapsed="false">
      <c r="B42" s="100" t="s">
        <v>176</v>
      </c>
      <c r="C42" s="201" t="s">
        <v>187</v>
      </c>
      <c r="D42" s="101"/>
      <c r="E42" s="101"/>
      <c r="F42" s="101"/>
      <c r="G42" s="101"/>
      <c r="H42" s="102" t="str">
        <f aca="false">IF(I42="","",IF(I42&gt;K42,"○","●"))</f>
        <v/>
      </c>
      <c r="I42" s="103"/>
      <c r="J42" s="104" t="s">
        <v>70</v>
      </c>
      <c r="K42" s="105"/>
      <c r="L42" s="102" t="str">
        <f aca="false">IF(M42="","",IF(M42&gt;O42,"○","●"))</f>
        <v/>
      </c>
      <c r="M42" s="103"/>
      <c r="N42" s="104" t="s">
        <v>70</v>
      </c>
      <c r="O42" s="105"/>
      <c r="P42" s="106" t="str">
        <f aca="false">IF(H42="","",COUNTIF(H42:O42,"○"))</f>
        <v/>
      </c>
      <c r="Q42" s="104" t="s">
        <v>71</v>
      </c>
      <c r="R42" s="107" t="str">
        <f aca="false">IF(I42="","",COUNTIF(H42:O42,"●"))</f>
        <v/>
      </c>
      <c r="S42" s="108" t="s">
        <v>72</v>
      </c>
      <c r="T42" s="109" t="str">
        <f aca="false">IF(L42="","",(I42+M42)/(I42+K42+M42+O42)*100)</f>
        <v/>
      </c>
      <c r="U42" s="109"/>
      <c r="V42" s="109"/>
      <c r="W42" s="109"/>
      <c r="X42" s="100" t="str">
        <f aca="false">IF(T42="","",RANK(T42,T42:T46,0))</f>
        <v/>
      </c>
    </row>
    <row r="43" customFormat="false" ht="12.75" hidden="false" customHeight="false" outlineLevel="0" collapsed="false">
      <c r="B43" s="100"/>
      <c r="C43" s="202" t="s">
        <v>188</v>
      </c>
      <c r="D43" s="101"/>
      <c r="E43" s="101"/>
      <c r="F43" s="101"/>
      <c r="G43" s="101"/>
      <c r="H43" s="102"/>
      <c r="I43" s="103"/>
      <c r="J43" s="104"/>
      <c r="K43" s="105"/>
      <c r="L43" s="102"/>
      <c r="M43" s="103"/>
      <c r="N43" s="104"/>
      <c r="O43" s="105"/>
      <c r="P43" s="106"/>
      <c r="Q43" s="104"/>
      <c r="R43" s="107"/>
      <c r="S43" s="108"/>
      <c r="T43" s="109"/>
      <c r="U43" s="109"/>
      <c r="V43" s="109"/>
      <c r="W43" s="109"/>
      <c r="X43" s="100"/>
    </row>
    <row r="44" customFormat="false" ht="12.75" hidden="false" customHeight="false" outlineLevel="0" collapsed="false">
      <c r="B44" s="100" t="s">
        <v>177</v>
      </c>
      <c r="C44" s="201" t="s">
        <v>189</v>
      </c>
      <c r="D44" s="102" t="str">
        <f aca="false">IF(E44="","",IF(E44&gt;G44,"○","●"))</f>
        <v/>
      </c>
      <c r="E44" s="103" t="str">
        <f aca="false">IF(K42="","",K42)</f>
        <v/>
      </c>
      <c r="F44" s="104" t="s">
        <v>70</v>
      </c>
      <c r="G44" s="105" t="str">
        <f aca="false">IF(I42="","",I42)</f>
        <v/>
      </c>
      <c r="H44" s="101"/>
      <c r="I44" s="101"/>
      <c r="J44" s="101"/>
      <c r="K44" s="101"/>
      <c r="L44" s="102" t="str">
        <f aca="false">IF(M44="","",IF(M44&gt;O44,"○","●"))</f>
        <v/>
      </c>
      <c r="M44" s="103"/>
      <c r="N44" s="104" t="s">
        <v>70</v>
      </c>
      <c r="O44" s="105"/>
      <c r="P44" s="106" t="str">
        <f aca="false">IF(E44="","",COUNTIF(D44:O44,"○"))</f>
        <v/>
      </c>
      <c r="Q44" s="104" t="s">
        <v>71</v>
      </c>
      <c r="R44" s="107" t="str">
        <f aca="false">IF(E44="","",COUNTIF(D44:O44,"●"))</f>
        <v/>
      </c>
      <c r="S44" s="108" t="s">
        <v>72</v>
      </c>
      <c r="T44" s="109" t="str">
        <f aca="false">IF(L44="","",(E44+M44)/(E44+G44+M44+O44)*100)</f>
        <v/>
      </c>
      <c r="U44" s="109"/>
      <c r="V44" s="109"/>
      <c r="W44" s="109"/>
      <c r="X44" s="100" t="str">
        <f aca="false">IF(T44="","",RANK(T44,T42:T46,0))</f>
        <v/>
      </c>
    </row>
    <row r="45" customFormat="false" ht="12.75" hidden="false" customHeight="false" outlineLevel="0" collapsed="false">
      <c r="B45" s="100"/>
      <c r="C45" s="202" t="s">
        <v>137</v>
      </c>
      <c r="D45" s="102"/>
      <c r="E45" s="103"/>
      <c r="F45" s="104"/>
      <c r="G45" s="105"/>
      <c r="H45" s="101"/>
      <c r="I45" s="101"/>
      <c r="J45" s="101"/>
      <c r="K45" s="101"/>
      <c r="L45" s="102"/>
      <c r="M45" s="103"/>
      <c r="N45" s="104"/>
      <c r="O45" s="105"/>
      <c r="P45" s="106"/>
      <c r="Q45" s="104"/>
      <c r="R45" s="107"/>
      <c r="S45" s="108"/>
      <c r="T45" s="109"/>
      <c r="U45" s="109"/>
      <c r="V45" s="109"/>
      <c r="W45" s="109"/>
      <c r="X45" s="100"/>
    </row>
    <row r="46" customFormat="false" ht="12.75" hidden="false" customHeight="false" outlineLevel="0" collapsed="false">
      <c r="B46" s="100" t="s">
        <v>178</v>
      </c>
      <c r="C46" s="201" t="s">
        <v>190</v>
      </c>
      <c r="D46" s="102" t="str">
        <f aca="false">IF(E46="","",IF(E46&gt;G46,"○","●"))</f>
        <v/>
      </c>
      <c r="E46" s="103" t="str">
        <f aca="false">IF(O42="","",O42)</f>
        <v/>
      </c>
      <c r="F46" s="104" t="s">
        <v>70</v>
      </c>
      <c r="G46" s="105" t="str">
        <f aca="false">IF(M42="","",M42)</f>
        <v/>
      </c>
      <c r="H46" s="102" t="str">
        <f aca="false">IF(I46="","",IF(I46&gt;K46,"○","●"))</f>
        <v/>
      </c>
      <c r="I46" s="103" t="str">
        <f aca="false">IF(O44="","",O44)</f>
        <v/>
      </c>
      <c r="J46" s="104" t="s">
        <v>70</v>
      </c>
      <c r="K46" s="105" t="str">
        <f aca="false">IF(M44="","",M44)</f>
        <v/>
      </c>
      <c r="L46" s="101"/>
      <c r="M46" s="101"/>
      <c r="N46" s="101"/>
      <c r="O46" s="101"/>
      <c r="P46" s="106" t="str">
        <f aca="false">IF(H46="","",COUNTIF(D46:O46,"○"))</f>
        <v/>
      </c>
      <c r="Q46" s="104" t="s">
        <v>71</v>
      </c>
      <c r="R46" s="107" t="str">
        <f aca="false">IF(I46="","",COUNTIF(D46:O46,"●"))</f>
        <v/>
      </c>
      <c r="S46" s="108" t="s">
        <v>72</v>
      </c>
      <c r="T46" s="109" t="str">
        <f aca="false">IF(H46="","",(E46+I46)/(E46+G46+I46+K46)*100)</f>
        <v/>
      </c>
      <c r="U46" s="109"/>
      <c r="V46" s="109"/>
      <c r="W46" s="109"/>
      <c r="X46" s="100" t="str">
        <f aca="false">IF(T46="","",RANK(T46,T42:T46,0))</f>
        <v/>
      </c>
    </row>
    <row r="47" customFormat="false" ht="12.75" hidden="false" customHeight="false" outlineLevel="0" collapsed="false">
      <c r="B47" s="100"/>
      <c r="C47" s="210" t="s">
        <v>191</v>
      </c>
      <c r="D47" s="102"/>
      <c r="E47" s="103"/>
      <c r="F47" s="104"/>
      <c r="G47" s="105"/>
      <c r="H47" s="102"/>
      <c r="I47" s="103"/>
      <c r="J47" s="104"/>
      <c r="K47" s="105"/>
      <c r="L47" s="101"/>
      <c r="M47" s="101"/>
      <c r="N47" s="101"/>
      <c r="O47" s="101"/>
      <c r="P47" s="106"/>
      <c r="Q47" s="104"/>
      <c r="R47" s="107"/>
      <c r="S47" s="108"/>
      <c r="T47" s="109"/>
      <c r="U47" s="109"/>
      <c r="V47" s="109"/>
      <c r="W47" s="109"/>
      <c r="X47" s="100"/>
    </row>
    <row r="49" customFormat="false" ht="12.75" hidden="false" customHeight="false" outlineLevel="0" collapsed="false">
      <c r="B49" s="199" t="s">
        <v>179</v>
      </c>
      <c r="C49" s="199"/>
      <c r="D49" s="203"/>
      <c r="E49" s="203"/>
      <c r="F49" s="203"/>
      <c r="G49" s="203"/>
      <c r="H49" s="203"/>
      <c r="I49" s="204"/>
      <c r="J49" s="184"/>
      <c r="K49" s="184"/>
      <c r="L49" s="184"/>
      <c r="M49" s="184"/>
      <c r="N49" s="184"/>
      <c r="O49" s="203"/>
      <c r="P49" s="203"/>
      <c r="Q49" s="203"/>
      <c r="R49" s="203"/>
      <c r="S49" s="203"/>
      <c r="T49" s="173"/>
      <c r="U49" s="173"/>
    </row>
    <row r="50" customFormat="false" ht="12.75" hidden="false" customHeight="false" outlineLevel="0" collapsed="false">
      <c r="D50" s="205"/>
      <c r="E50" s="205"/>
      <c r="F50" s="205"/>
      <c r="G50" s="205"/>
      <c r="H50" s="205"/>
      <c r="I50" s="211"/>
      <c r="J50" s="212"/>
      <c r="K50" s="212"/>
      <c r="L50" s="212"/>
      <c r="M50" s="212"/>
      <c r="N50" s="212"/>
      <c r="O50" s="205"/>
      <c r="P50" s="205"/>
      <c r="Q50" s="205"/>
      <c r="R50" s="205"/>
      <c r="S50" s="205"/>
      <c r="T50" s="173"/>
      <c r="U50" s="173"/>
    </row>
    <row r="52" customFormat="false" ht="12.75" hidden="false" customHeight="false" outlineLevel="0" collapsed="false">
      <c r="B52" s="199" t="s">
        <v>180</v>
      </c>
      <c r="C52" s="199"/>
      <c r="D52" s="203"/>
      <c r="E52" s="203"/>
      <c r="F52" s="203"/>
      <c r="G52" s="203"/>
      <c r="H52" s="203"/>
      <c r="I52" s="204"/>
      <c r="J52" s="184"/>
      <c r="K52" s="184"/>
      <c r="L52" s="184"/>
      <c r="M52" s="184"/>
      <c r="N52" s="184"/>
      <c r="O52" s="203"/>
      <c r="P52" s="203"/>
      <c r="Q52" s="203"/>
      <c r="R52" s="203"/>
      <c r="S52" s="203"/>
      <c r="T52" s="173"/>
      <c r="U52" s="173"/>
    </row>
    <row r="53" customFormat="false" ht="12.75" hidden="false" customHeight="false" outlineLevel="0" collapsed="false">
      <c r="D53" s="205"/>
      <c r="E53" s="205"/>
      <c r="F53" s="205"/>
      <c r="G53" s="205"/>
      <c r="H53" s="205"/>
      <c r="I53" s="206"/>
      <c r="O53" s="205"/>
      <c r="P53" s="205"/>
      <c r="Q53" s="205"/>
      <c r="R53" s="205"/>
      <c r="S53" s="205"/>
      <c r="T53" s="173"/>
      <c r="U53" s="173"/>
    </row>
    <row r="55" customFormat="false" ht="12.75" hidden="false" customHeight="false" outlineLevel="0" collapsed="false">
      <c r="B55" s="199" t="s">
        <v>181</v>
      </c>
      <c r="C55" s="199"/>
      <c r="D55" s="203"/>
      <c r="E55" s="203"/>
      <c r="F55" s="203"/>
      <c r="G55" s="203"/>
      <c r="H55" s="203"/>
      <c r="I55" s="204"/>
      <c r="J55" s="184"/>
      <c r="K55" s="184"/>
      <c r="L55" s="184"/>
      <c r="M55" s="184"/>
      <c r="N55" s="184"/>
      <c r="O55" s="203"/>
      <c r="P55" s="203"/>
      <c r="Q55" s="203"/>
      <c r="R55" s="203"/>
      <c r="S55" s="203"/>
      <c r="T55" s="173"/>
      <c r="U55" s="173"/>
    </row>
    <row r="56" customFormat="false" ht="12.75" hidden="false" customHeight="false" outlineLevel="0" collapsed="false">
      <c r="D56" s="213"/>
      <c r="E56" s="213"/>
      <c r="F56" s="213"/>
      <c r="G56" s="213"/>
      <c r="H56" s="213"/>
      <c r="I56" s="206"/>
      <c r="O56" s="205"/>
      <c r="P56" s="205"/>
      <c r="Q56" s="205"/>
      <c r="R56" s="205"/>
      <c r="S56" s="205"/>
      <c r="T56" s="173"/>
      <c r="U56" s="173"/>
    </row>
  </sheetData>
  <mergeCells count="246">
    <mergeCell ref="A1:AB1"/>
    <mergeCell ref="B3:X3"/>
    <mergeCell ref="D5:G5"/>
    <mergeCell ref="H5:K5"/>
    <mergeCell ref="L5:O5"/>
    <mergeCell ref="P5:S5"/>
    <mergeCell ref="T5:W5"/>
    <mergeCell ref="B6:B7"/>
    <mergeCell ref="D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W7"/>
    <mergeCell ref="X6:X7"/>
    <mergeCell ref="B8:B9"/>
    <mergeCell ref="D8:D9"/>
    <mergeCell ref="E8:E9"/>
    <mergeCell ref="F8:F9"/>
    <mergeCell ref="G8:G9"/>
    <mergeCell ref="H8:K9"/>
    <mergeCell ref="L8:L9"/>
    <mergeCell ref="M8:M9"/>
    <mergeCell ref="N8:N9"/>
    <mergeCell ref="O8:O9"/>
    <mergeCell ref="P8:P9"/>
    <mergeCell ref="Q8:Q9"/>
    <mergeCell ref="R8:R9"/>
    <mergeCell ref="S8:S9"/>
    <mergeCell ref="T8:W9"/>
    <mergeCell ref="X8:X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O11"/>
    <mergeCell ref="P10:P11"/>
    <mergeCell ref="Q10:Q11"/>
    <mergeCell ref="R10:R11"/>
    <mergeCell ref="S10:S11"/>
    <mergeCell ref="T10:W11"/>
    <mergeCell ref="X10:X11"/>
    <mergeCell ref="D13:G13"/>
    <mergeCell ref="H13:K13"/>
    <mergeCell ref="L13:O13"/>
    <mergeCell ref="P13:S13"/>
    <mergeCell ref="T13:W13"/>
    <mergeCell ref="B14:B15"/>
    <mergeCell ref="D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W15"/>
    <mergeCell ref="X14:X15"/>
    <mergeCell ref="B16:B17"/>
    <mergeCell ref="D16:D17"/>
    <mergeCell ref="E16:E17"/>
    <mergeCell ref="F16:F17"/>
    <mergeCell ref="G16:G17"/>
    <mergeCell ref="H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W17"/>
    <mergeCell ref="X16:X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O19"/>
    <mergeCell ref="P18:P19"/>
    <mergeCell ref="Q18:Q19"/>
    <mergeCell ref="R18:R19"/>
    <mergeCell ref="S18:S19"/>
    <mergeCell ref="T18:W19"/>
    <mergeCell ref="X18:X19"/>
    <mergeCell ref="B21:C21"/>
    <mergeCell ref="D21:H21"/>
    <mergeCell ref="O21:S21"/>
    <mergeCell ref="D22:H22"/>
    <mergeCell ref="O22:S22"/>
    <mergeCell ref="B24:C24"/>
    <mergeCell ref="D24:H24"/>
    <mergeCell ref="O24:S24"/>
    <mergeCell ref="D25:H25"/>
    <mergeCell ref="O25:S25"/>
    <mergeCell ref="B27:C27"/>
    <mergeCell ref="D27:H27"/>
    <mergeCell ref="O27:S27"/>
    <mergeCell ref="D28:H28"/>
    <mergeCell ref="O28:S28"/>
    <mergeCell ref="B29:X29"/>
    <mergeCell ref="B31:X31"/>
    <mergeCell ref="D33:G33"/>
    <mergeCell ref="H33:K33"/>
    <mergeCell ref="L33:O33"/>
    <mergeCell ref="P33:S33"/>
    <mergeCell ref="T33:W33"/>
    <mergeCell ref="B34:B35"/>
    <mergeCell ref="D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W35"/>
    <mergeCell ref="X34:X35"/>
    <mergeCell ref="B36:B37"/>
    <mergeCell ref="D36:D37"/>
    <mergeCell ref="E36:E37"/>
    <mergeCell ref="F36:F37"/>
    <mergeCell ref="G36:G37"/>
    <mergeCell ref="H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W37"/>
    <mergeCell ref="X36:X37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O39"/>
    <mergeCell ref="P38:P39"/>
    <mergeCell ref="Q38:Q39"/>
    <mergeCell ref="R38:R39"/>
    <mergeCell ref="S38:S39"/>
    <mergeCell ref="T38:W39"/>
    <mergeCell ref="X38:X39"/>
    <mergeCell ref="D41:G41"/>
    <mergeCell ref="H41:K41"/>
    <mergeCell ref="L41:O41"/>
    <mergeCell ref="P41:S41"/>
    <mergeCell ref="T41:W41"/>
    <mergeCell ref="B42:B43"/>
    <mergeCell ref="D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W43"/>
    <mergeCell ref="X42:X43"/>
    <mergeCell ref="B44:B45"/>
    <mergeCell ref="D44:D45"/>
    <mergeCell ref="E44:E45"/>
    <mergeCell ref="F44:F45"/>
    <mergeCell ref="G44:G45"/>
    <mergeCell ref="H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W45"/>
    <mergeCell ref="X44:X45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O47"/>
    <mergeCell ref="P46:P47"/>
    <mergeCell ref="Q46:Q47"/>
    <mergeCell ref="R46:R47"/>
    <mergeCell ref="S46:S47"/>
    <mergeCell ref="T46:W47"/>
    <mergeCell ref="X46:X47"/>
    <mergeCell ref="B49:C49"/>
    <mergeCell ref="D49:H49"/>
    <mergeCell ref="O49:S49"/>
    <mergeCell ref="D50:H50"/>
    <mergeCell ref="O50:S50"/>
    <mergeCell ref="B52:C52"/>
    <mergeCell ref="D52:H52"/>
    <mergeCell ref="O52:S52"/>
    <mergeCell ref="D53:H53"/>
    <mergeCell ref="O53:S53"/>
    <mergeCell ref="B55:C55"/>
    <mergeCell ref="D55:H55"/>
    <mergeCell ref="O55:S55"/>
    <mergeCell ref="D56:H56"/>
    <mergeCell ref="O56:S56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2:38:59Z</dcterms:created>
  <dc:creator>Owner</dc:creator>
  <dc:description/>
  <dc:language>en-US</dc:language>
  <cp:lastModifiedBy>Chiho Yoshioka</cp:lastModifiedBy>
  <cp:lastPrinted>2010-03-02T15:34:31Z</cp:lastPrinted>
  <dcterms:modified xsi:type="dcterms:W3CDTF">2010-03-04T06:23:24Z</dcterms:modified>
  <cp:revision>0</cp:revision>
  <dc:subject/>
  <dc:title/>
</cp:coreProperties>
</file>