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日程" sheetId="1" state="visible" r:id="rId2"/>
    <sheet name="コート割" sheetId="2" state="visible" r:id="rId3"/>
    <sheet name="団体" sheetId="3" state="visible" r:id="rId4"/>
    <sheet name="団体名簿" sheetId="4" state="visible" r:id="rId5"/>
    <sheet name="女子シングルス" sheetId="5" state="visible" r:id="rId6"/>
    <sheet name="男子シングル" sheetId="6" state="visible" r:id="rId7"/>
    <sheet name="男子ダブルス" sheetId="7" state="visible" r:id="rId8"/>
    <sheet name="女子ダブルス" sheetId="8" state="visible" r:id="rId9"/>
    <sheet name="個人戦上位者" sheetId="9" state="visible" r:id="rId10"/>
    <sheet name="団体上位" sheetId="10" state="visible" r:id="rId11"/>
  </sheets>
  <definedNames>
    <definedName function="false" hidden="false" localSheetId="0" name="_xlnm.Print_Area" vbProcedure="false">日程!$B$3:$I$23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44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1" uniqueCount="1118">
  <si>
    <r>
      <rPr>
        <b val="true"/>
        <sz val="18"/>
        <rFont val="Noto Sans"/>
        <family val="2"/>
      </rPr>
      <t xml:space="preserve">平成２２年度　第３４回宮崎県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年生大会テニス競技</t>
    </r>
  </si>
  <si>
    <t xml:space="preserve">平成２２年　８月２３日～８月２５日</t>
  </si>
  <si>
    <t xml:space="preserve">１．大会日程</t>
  </si>
  <si>
    <t xml:space="preserve">期　日</t>
  </si>
  <si>
    <t xml:space="preserve">団　　体</t>
  </si>
  <si>
    <t xml:space="preserve">シングルス</t>
  </si>
  <si>
    <t xml:space="preserve">ダブルス</t>
  </si>
  <si>
    <t xml:space="preserve">備       考</t>
  </si>
  <si>
    <t xml:space="preserve">男</t>
  </si>
  <si>
    <t xml:space="preserve">女</t>
  </si>
  <si>
    <t xml:space="preserve">会       場</t>
  </si>
  <si>
    <t xml:space="preserve">８／２３（月）</t>
  </si>
  <si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まで</t>
    </r>
  </si>
  <si>
    <r>
      <rPr>
        <b val="true"/>
        <sz val="12"/>
        <rFont val="ＭＳ Ｐゴシック"/>
        <family val="3"/>
        <charset val="128"/>
      </rPr>
      <t xml:space="preserve">QF</t>
    </r>
    <r>
      <rPr>
        <b val="true"/>
        <sz val="12"/>
        <rFont val="Noto Sans"/>
        <family val="2"/>
      </rPr>
      <t xml:space="preserve">まで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まで</t>
    </r>
  </si>
  <si>
    <t xml:space="preserve">（男）木花２４面　８：３０集合開始　　　　　　　　　　　　　　　　　　　　　　　　　　（女）生目の杜　９：００集合開始　　　　　　　　　　　　　</t>
  </si>
  <si>
    <t xml:space="preserve">８／２４（火）</t>
  </si>
  <si>
    <t xml:space="preserve">F</t>
  </si>
  <si>
    <t xml:space="preserve">（男）木花２４面　８：３０集合開始　　　　　　　　　　　　　　　　　　　　　　　　　　（女）生目の杜　９：００集合開始</t>
  </si>
  <si>
    <t xml:space="preserve">８／２５（水）</t>
  </si>
  <si>
    <t xml:space="preserve">（男女）木花２４面　８：３０集合開始</t>
  </si>
  <si>
    <t xml:space="preserve">【試合方法】</t>
  </si>
  <si>
    <r>
      <rPr>
        <b val="true"/>
        <sz val="12"/>
        <rFont val="Noto Sans"/>
        <family val="2"/>
      </rPr>
      <t xml:space="preserve">団体戦　     　：初戦より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セットマッチ（６－６タイブレーク）ポイント打ち切り</t>
    </r>
  </si>
  <si>
    <r>
      <rPr>
        <b val="true"/>
        <sz val="12"/>
        <rFont val="Noto Sans"/>
        <family val="2"/>
      </rPr>
      <t xml:space="preserve">シングルス・ダブルス　 ３回戦までノーアドバンテー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子は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戦まで）</t>
    </r>
  </si>
  <si>
    <t xml:space="preserve">※全種目決勝：８ゲームスマッチ（８－８タイブレーク）、但し、悪天候が続く場合は変更することがある</t>
  </si>
  <si>
    <t xml:space="preserve">【雨天時連絡方法】</t>
  </si>
  <si>
    <t xml:space="preserve">・迫田義次　</t>
  </si>
  <si>
    <r>
      <rPr>
        <b val="true"/>
        <sz val="12"/>
        <rFont val="Noto Sans"/>
        <family val="2"/>
      </rPr>
      <t xml:space="preserve">（０９０－１１９７－３５６９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・柴　知数</t>
  </si>
  <si>
    <r>
      <rPr>
        <b val="true"/>
        <sz val="12"/>
        <rFont val="Noto Sans"/>
        <family val="2"/>
      </rPr>
      <t xml:space="preserve">（０９０－３７３７－４８１０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r>
      <rPr>
        <b val="true"/>
        <sz val="20"/>
        <rFont val="ＭＳ Ｐゴシック"/>
        <family val="3"/>
        <charset val="128"/>
      </rPr>
      <t xml:space="preserve">H22 1</t>
    </r>
    <r>
      <rPr>
        <b val="true"/>
        <sz val="20"/>
        <rFont val="Noto Sans"/>
        <family val="2"/>
      </rPr>
      <t xml:space="preserve">年生大会　練習コート割</t>
    </r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日（月）及び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日（火）　男子　       木花運動公園</t>
    </r>
  </si>
  <si>
    <t xml:space="preserve">時間</t>
  </si>
  <si>
    <t xml:space="preserve">７：００～７：３０</t>
  </si>
  <si>
    <t xml:space="preserve">佐土原</t>
  </si>
  <si>
    <t xml:space="preserve">日章</t>
  </si>
  <si>
    <t xml:space="preserve">宮学</t>
  </si>
  <si>
    <t xml:space="preserve">宮崎　　第一</t>
  </si>
  <si>
    <t xml:space="preserve">日　南　　　　　　　　　　　</t>
  </si>
  <si>
    <t xml:space="preserve">宮崎農</t>
  </si>
  <si>
    <t xml:space="preserve">日向</t>
  </si>
  <si>
    <t xml:space="preserve">宮崎南</t>
  </si>
  <si>
    <t xml:space="preserve">７：３０～８：００</t>
  </si>
  <si>
    <t xml:space="preserve">８：００～８：３０</t>
  </si>
  <si>
    <t xml:space="preserve">飯野</t>
  </si>
  <si>
    <t xml:space="preserve">都城西</t>
  </si>
  <si>
    <t xml:space="preserve">延岡</t>
  </si>
  <si>
    <t xml:space="preserve">延岡工</t>
  </si>
  <si>
    <t xml:space="preserve">高千穂</t>
  </si>
  <si>
    <t xml:space="preserve">高鍋</t>
  </si>
  <si>
    <t xml:space="preserve">日向工</t>
  </si>
  <si>
    <t xml:space="preserve">高鍋農</t>
  </si>
  <si>
    <t xml:space="preserve">宮崎北</t>
  </si>
  <si>
    <t xml:space="preserve">宮崎工</t>
  </si>
  <si>
    <t xml:space="preserve">宮崎大宮</t>
  </si>
  <si>
    <t xml:space="preserve">宮崎西</t>
  </si>
  <si>
    <t xml:space="preserve">鵬翔</t>
  </si>
  <si>
    <t xml:space="preserve">日大</t>
  </si>
  <si>
    <t xml:space="preserve">日　学</t>
  </si>
  <si>
    <t xml:space="preserve">小林秀峰</t>
  </si>
  <si>
    <t xml:space="preserve">小林</t>
  </si>
  <si>
    <t xml:space="preserve">妻</t>
  </si>
  <si>
    <t xml:space="preserve">泉ヶ丘</t>
  </si>
  <si>
    <t xml:space="preserve">都城工</t>
  </si>
  <si>
    <t xml:space="preserve">都城農</t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日（月）及び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日（火）　女子　　　生目の杜</t>
    </r>
  </si>
  <si>
    <t xml:space="preserve">宮崎商</t>
  </si>
  <si>
    <t xml:space="preserve">大宮</t>
  </si>
  <si>
    <t xml:space="preserve">第一</t>
  </si>
  <si>
    <t xml:space="preserve">８：３０～９：００</t>
  </si>
  <si>
    <t xml:space="preserve">富島</t>
  </si>
  <si>
    <t xml:space="preserve">小林　　　　　　　　　　秀峰</t>
  </si>
  <si>
    <t xml:space="preserve">日学</t>
  </si>
  <si>
    <t xml:space="preserve">飯野・　　　　　　日南</t>
  </si>
  <si>
    <t xml:space="preserve">延岡商</t>
  </si>
  <si>
    <t xml:space="preserve">【注意事項】</t>
  </si>
  <si>
    <t xml:space="preserve">１．木花では午前７時、生目では午前８時以前の練習は禁止とします。</t>
  </si>
  <si>
    <t xml:space="preserve">２．コート割当が都合の悪い学校は各校で合議の上変更して下さい。</t>
  </si>
  <si>
    <t xml:space="preserve">男子団体</t>
  </si>
  <si>
    <t xml:space="preserve">女子団体</t>
  </si>
  <si>
    <t xml:space="preserve">宮崎商業</t>
  </si>
  <si>
    <t xml:space="preserve">２－０</t>
  </si>
  <si>
    <t xml:space="preserve">宮崎日大</t>
  </si>
  <si>
    <t xml:space="preserve">3</t>
  </si>
  <si>
    <t xml:space="preserve">2</t>
  </si>
  <si>
    <t xml:space="preserve">0</t>
  </si>
  <si>
    <t xml:space="preserve">日向工業</t>
  </si>
  <si>
    <t xml:space="preserve">1</t>
  </si>
  <si>
    <t xml:space="preserve">宮崎第一</t>
  </si>
  <si>
    <t xml:space="preserve">日章学園</t>
  </si>
  <si>
    <t xml:space="preserve">宮崎工業</t>
  </si>
  <si>
    <t xml:space="preserve">日向学院</t>
  </si>
  <si>
    <t xml:space="preserve">宮崎学園</t>
  </si>
  <si>
    <t xml:space="preserve">３</t>
  </si>
  <si>
    <t xml:space="preserve">２</t>
  </si>
  <si>
    <t xml:space="preserve">０</t>
  </si>
  <si>
    <t xml:space="preserve">def</t>
  </si>
  <si>
    <t xml:space="preserve">都城農業</t>
  </si>
  <si>
    <t xml:space="preserve">都城工業</t>
  </si>
  <si>
    <t xml:space="preserve">宮崎農業</t>
  </si>
  <si>
    <t xml:space="preserve">高鍋農業</t>
  </si>
  <si>
    <t xml:space="preserve">日南</t>
  </si>
  <si>
    <t xml:space="preserve">大会運営に関する諸注意</t>
  </si>
  <si>
    <t xml:space="preserve">①試合日時に関しては、大会日程表参照のこと。</t>
  </si>
  <si>
    <t xml:space="preserve">②試合開始のコール５分以内に入らない場合は、棄権とみなす。</t>
  </si>
  <si>
    <t xml:space="preserve">③審判は、敗者審判とする。</t>
  </si>
  <si>
    <t xml:space="preserve">④表彰は、３位まで行う。</t>
  </si>
  <si>
    <t xml:space="preserve">⑤雨天の場合は、大会要項の通り。</t>
  </si>
  <si>
    <t xml:space="preserve">⑥会場に到着したら、直ちに受付を行うこと。行わない場合は棄権とみなす。</t>
  </si>
  <si>
    <t xml:space="preserve">団体戦登録選手名簿</t>
  </si>
  <si>
    <t xml:space="preserve">◎男子団体戦登録名簿</t>
  </si>
  <si>
    <t xml:space="preserve">番号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堀之内　亮人</t>
  </si>
  <si>
    <t xml:space="preserve">甲斐　智之①</t>
  </si>
  <si>
    <t xml:space="preserve">甲斐　涼多①</t>
  </si>
  <si>
    <t xml:space="preserve">田尻　礼欧①</t>
  </si>
  <si>
    <t xml:space="preserve">稲田　省吾①</t>
  </si>
  <si>
    <t xml:space="preserve">佐藤　利明①</t>
  </si>
  <si>
    <t xml:space="preserve">甲斐　翔也①</t>
  </si>
  <si>
    <t xml:space="preserve">延　岡</t>
  </si>
  <si>
    <t xml:space="preserve">落合　正樹</t>
  </si>
  <si>
    <t xml:space="preserve">千綿　　蒔①</t>
  </si>
  <si>
    <t xml:space="preserve">新名　和也①</t>
  </si>
  <si>
    <t xml:space="preserve">田口　英樹①</t>
  </si>
  <si>
    <t xml:space="preserve">丸井　優吾①</t>
  </si>
  <si>
    <t xml:space="preserve">長野慎太郎①</t>
  </si>
  <si>
    <t xml:space="preserve">川島　一典</t>
  </si>
  <si>
    <t xml:space="preserve">大里　育巳①</t>
  </si>
  <si>
    <t xml:space="preserve">入江　雄太①</t>
  </si>
  <si>
    <t xml:space="preserve">甲斐　航平①</t>
  </si>
  <si>
    <t xml:space="preserve">湯川　璃央①</t>
  </si>
  <si>
    <t xml:space="preserve">赤木　良平①</t>
  </si>
  <si>
    <t xml:space="preserve">橋本　征哉①</t>
  </si>
  <si>
    <t xml:space="preserve">日　向</t>
  </si>
  <si>
    <t xml:space="preserve">園田　浩二</t>
  </si>
  <si>
    <t xml:space="preserve">坂元洋平①</t>
  </si>
  <si>
    <t xml:space="preserve">前田侑杜①</t>
  </si>
  <si>
    <t xml:space="preserve">川邊貴士①</t>
  </si>
  <si>
    <t xml:space="preserve">赤木　薫①</t>
  </si>
  <si>
    <t xml:space="preserve">岩田雄大①</t>
  </si>
  <si>
    <t xml:space="preserve">永山大貴①</t>
  </si>
  <si>
    <t xml:space="preserve">後藤　真吾</t>
  </si>
  <si>
    <t xml:space="preserve">河野裕史郎①</t>
  </si>
  <si>
    <t xml:space="preserve">村山多果洋①</t>
  </si>
  <si>
    <t xml:space="preserve">椿本　直基</t>
  </si>
  <si>
    <t xml:space="preserve">日高　優之助①</t>
  </si>
  <si>
    <t xml:space="preserve">菊川　翔平①</t>
  </si>
  <si>
    <t xml:space="preserve">黒木　将也①</t>
  </si>
  <si>
    <t xml:space="preserve">井上　秀①</t>
  </si>
  <si>
    <t xml:space="preserve">萬徳　明①</t>
  </si>
  <si>
    <t xml:space="preserve">西川　竜太①</t>
  </si>
  <si>
    <t xml:space="preserve">高　鍋</t>
  </si>
  <si>
    <t xml:space="preserve">水元　泰代</t>
  </si>
  <si>
    <t xml:space="preserve">池田　勇輝①</t>
  </si>
  <si>
    <t xml:space="preserve">金田　祐太朗①</t>
  </si>
  <si>
    <t xml:space="preserve">丸山　晶弘①</t>
  </si>
  <si>
    <t xml:space="preserve">黒木　天翔①</t>
  </si>
  <si>
    <t xml:space="preserve">藤本　和己①</t>
  </si>
  <si>
    <t xml:space="preserve">大竹　克彦</t>
  </si>
  <si>
    <t xml:space="preserve">重本一成①</t>
  </si>
  <si>
    <t xml:space="preserve">加藤文也①</t>
  </si>
  <si>
    <t xml:space="preserve">柴　知数</t>
  </si>
  <si>
    <t xml:space="preserve">内田　翔①</t>
  </si>
  <si>
    <t xml:space="preserve">高橋　翼①</t>
  </si>
  <si>
    <t xml:space="preserve">近藤　雄亮①</t>
  </si>
  <si>
    <t xml:space="preserve">西村　健汰①</t>
  </si>
  <si>
    <t xml:space="preserve">小川　直樹①</t>
  </si>
  <si>
    <t xml:space="preserve">下村　和輝①</t>
  </si>
  <si>
    <t xml:space="preserve">日　章</t>
  </si>
  <si>
    <t xml:space="preserve">小檜山　睦</t>
  </si>
  <si>
    <t xml:space="preserve">河野　翔太①</t>
  </si>
  <si>
    <t xml:space="preserve">久保　勇斗①</t>
  </si>
  <si>
    <t xml:space="preserve">矢野　康太①</t>
  </si>
  <si>
    <t xml:space="preserve">谷畑　亮①</t>
  </si>
  <si>
    <t xml:space="preserve">田村　将大①</t>
  </si>
  <si>
    <t xml:space="preserve">日　大</t>
  </si>
  <si>
    <t xml:space="preserve">山村　久次</t>
  </si>
  <si>
    <t xml:space="preserve">吉田　凌樹①</t>
  </si>
  <si>
    <t xml:space="preserve">荒武　祐也①</t>
  </si>
  <si>
    <t xml:space="preserve">松村　拡明①</t>
  </si>
  <si>
    <t xml:space="preserve">小椋遼太郎①</t>
  </si>
  <si>
    <t xml:space="preserve">福田　翔太①</t>
  </si>
  <si>
    <t xml:space="preserve">田代　雄大①</t>
  </si>
  <si>
    <t xml:space="preserve">大峯　清広</t>
  </si>
  <si>
    <t xml:space="preserve">蓑毛　周平①</t>
  </si>
  <si>
    <t xml:space="preserve">坂本　祐也①</t>
  </si>
  <si>
    <t xml:space="preserve">野本　大智①</t>
  </si>
  <si>
    <t xml:space="preserve">森川　尚彦①</t>
  </si>
  <si>
    <t xml:space="preserve">髙山　陽平①</t>
  </si>
  <si>
    <t xml:space="preserve">林　汐希①</t>
  </si>
  <si>
    <t xml:space="preserve">大　宮</t>
  </si>
  <si>
    <t xml:space="preserve">日髙　義幸</t>
  </si>
  <si>
    <t xml:space="preserve">岡本  健吾①</t>
  </si>
  <si>
    <t xml:space="preserve">南里  健太①</t>
  </si>
  <si>
    <t xml:space="preserve">鈴木 皓一朗①</t>
  </si>
  <si>
    <t xml:space="preserve">廣田  紘一①</t>
  </si>
  <si>
    <t xml:space="preserve">塩月  康平①</t>
  </si>
  <si>
    <t xml:space="preserve">寺原  昌哉①</t>
  </si>
  <si>
    <t xml:space="preserve">高妻　正実</t>
  </si>
  <si>
    <t xml:space="preserve">陣内　優①</t>
  </si>
  <si>
    <t xml:space="preserve">麻生　健太①</t>
  </si>
  <si>
    <t xml:space="preserve">中村　晃基①</t>
  </si>
  <si>
    <t xml:space="preserve">長村　将成①</t>
  </si>
  <si>
    <t xml:space="preserve">重黒木一馬①</t>
  </si>
  <si>
    <t xml:space="preserve">田邊　希①</t>
  </si>
  <si>
    <t xml:space="preserve">宮　学</t>
  </si>
  <si>
    <t xml:space="preserve">高橋　広興</t>
  </si>
  <si>
    <t xml:space="preserve">結城　拓也①</t>
  </si>
  <si>
    <t xml:space="preserve">甲斐　拳志郎①</t>
  </si>
  <si>
    <t xml:space="preserve">長渡　史弥①</t>
  </si>
  <si>
    <t xml:space="preserve">松永　一真①</t>
  </si>
  <si>
    <t xml:space="preserve">村田　稔</t>
  </si>
  <si>
    <t xml:space="preserve">黒木大地①</t>
  </si>
  <si>
    <t xml:space="preserve">山口翔太①</t>
  </si>
  <si>
    <t xml:space="preserve">島木孝弘①</t>
  </si>
  <si>
    <t xml:space="preserve">三嶋健士郎①</t>
  </si>
  <si>
    <t xml:space="preserve">大原竜一①</t>
  </si>
  <si>
    <t xml:space="preserve">佐藤弘章①</t>
  </si>
  <si>
    <t xml:space="preserve">後藤　英一郎</t>
  </si>
  <si>
    <t xml:space="preserve">蛯原　崇公①</t>
  </si>
  <si>
    <t xml:space="preserve">岩元　飛夏①</t>
  </si>
  <si>
    <t xml:space="preserve">赤木　大介①</t>
  </si>
  <si>
    <t xml:space="preserve">前田　潔人①</t>
  </si>
  <si>
    <t xml:space="preserve">谷川　伸吾①</t>
  </si>
  <si>
    <t xml:space="preserve">本田　佑二郎①</t>
  </si>
  <si>
    <t xml:space="preserve">村山　育志</t>
  </si>
  <si>
    <t xml:space="preserve">春山悠太①</t>
  </si>
  <si>
    <t xml:space="preserve">迫園直也①</t>
  </si>
  <si>
    <t xml:space="preserve">宮元耀嗣①</t>
  </si>
  <si>
    <t xml:space="preserve">外山宗樹①</t>
  </si>
  <si>
    <t xml:space="preserve">梅原怜治郎①</t>
  </si>
  <si>
    <t xml:space="preserve">福永遼太①</t>
  </si>
  <si>
    <t xml:space="preserve">中野　真仁</t>
  </si>
  <si>
    <t xml:space="preserve">福村　直紀①</t>
  </si>
  <si>
    <t xml:space="preserve">重山　元気①</t>
  </si>
  <si>
    <t xml:space="preserve">安藤　悠里①</t>
  </si>
  <si>
    <t xml:space="preserve">第　一</t>
  </si>
  <si>
    <t xml:space="preserve">石井　誉典</t>
  </si>
  <si>
    <t xml:space="preserve">原口　祐一①</t>
  </si>
  <si>
    <t xml:space="preserve">日高　雄大①</t>
  </si>
  <si>
    <t xml:space="preserve">川添　浩太郎①</t>
  </si>
  <si>
    <t xml:space="preserve">留野　僚也①</t>
  </si>
  <si>
    <t xml:space="preserve">鈴木　謙①</t>
  </si>
  <si>
    <t xml:space="preserve">村橋　恭平①</t>
  </si>
  <si>
    <t xml:space="preserve">鵬　翔</t>
  </si>
  <si>
    <t xml:space="preserve">小谷　輝行</t>
  </si>
  <si>
    <t xml:space="preserve">永友　淳①</t>
  </si>
  <si>
    <t xml:space="preserve">本村　拓①</t>
  </si>
  <si>
    <t xml:space="preserve">井野元　洸希①</t>
  </si>
  <si>
    <t xml:space="preserve">三上　竜弥①</t>
  </si>
  <si>
    <t xml:space="preserve">高木　秀之①</t>
  </si>
  <si>
    <t xml:space="preserve">長友　翔碁①</t>
  </si>
  <si>
    <t xml:space="preserve">日　南</t>
  </si>
  <si>
    <t xml:space="preserve">稲井　剛</t>
  </si>
  <si>
    <t xml:space="preserve">杉山　滋①</t>
  </si>
  <si>
    <t xml:space="preserve">松﨑　友哉①</t>
  </si>
  <si>
    <t xml:space="preserve">西村　勇太①</t>
  </si>
  <si>
    <t xml:space="preserve">川越　啓史①</t>
  </si>
  <si>
    <t xml:space="preserve">増田　修樹①</t>
  </si>
  <si>
    <t xml:space="preserve">中島　有貴①</t>
  </si>
  <si>
    <t xml:space="preserve">谷口　晋一郎</t>
  </si>
  <si>
    <t xml:space="preserve">中村亮太①</t>
  </si>
  <si>
    <t xml:space="preserve">諏訪廣太郎①</t>
  </si>
  <si>
    <t xml:space="preserve">花原大介①</t>
  </si>
  <si>
    <t xml:space="preserve">白浜孝輔①</t>
  </si>
  <si>
    <t xml:space="preserve">景山竜気①</t>
  </si>
  <si>
    <t xml:space="preserve">三好悠介①</t>
  </si>
  <si>
    <t xml:space="preserve">白羽根　修</t>
  </si>
  <si>
    <t xml:space="preserve">西園　知哉①</t>
  </si>
  <si>
    <t xml:space="preserve">池田　卓弘①</t>
  </si>
  <si>
    <t xml:space="preserve">森　秀人志①</t>
  </si>
  <si>
    <t xml:space="preserve">内村　慶舟①</t>
  </si>
  <si>
    <t xml:space="preserve">柚之原就一郎①</t>
  </si>
  <si>
    <t xml:space="preserve">菊村　和樹①</t>
  </si>
  <si>
    <t xml:space="preserve">水尾　訓和</t>
  </si>
  <si>
    <t xml:space="preserve">矢通　理規①</t>
  </si>
  <si>
    <t xml:space="preserve">鶴崎　永悟①</t>
  </si>
  <si>
    <t xml:space="preserve">川越　大輝①</t>
  </si>
  <si>
    <t xml:space="preserve">岩村　貴史①</t>
  </si>
  <si>
    <t xml:space="preserve">原田　雄平①</t>
  </si>
  <si>
    <t xml:space="preserve">宇宿　友紀①</t>
  </si>
  <si>
    <t xml:space="preserve">牧野　光樹</t>
  </si>
  <si>
    <t xml:space="preserve">安藤　誠①</t>
  </si>
  <si>
    <t xml:space="preserve">高月　幸輝①</t>
  </si>
  <si>
    <t xml:space="preserve">中西　啄郎①</t>
  </si>
  <si>
    <t xml:space="preserve">坂下　勇希①</t>
  </si>
  <si>
    <t xml:space="preserve">福丸　朋宏①</t>
  </si>
  <si>
    <t xml:space="preserve">神園　真吾①</t>
  </si>
  <si>
    <t xml:space="preserve">立本　愛</t>
  </si>
  <si>
    <t xml:space="preserve">中嶋　千将①</t>
  </si>
  <si>
    <t xml:space="preserve">山形　禎弘①</t>
  </si>
  <si>
    <t xml:space="preserve">大迫　竜也①</t>
  </si>
  <si>
    <t xml:space="preserve">鞍津輪　一希①</t>
  </si>
  <si>
    <t xml:space="preserve">藤井　拓巳</t>
  </si>
  <si>
    <t xml:space="preserve">﨑山　翔太郎①</t>
  </si>
  <si>
    <t xml:space="preserve">吉田　匠汰①</t>
  </si>
  <si>
    <t xml:space="preserve">上床　直也①</t>
  </si>
  <si>
    <t xml:space="preserve">吉永　幸陽①</t>
  </si>
  <si>
    <t xml:space="preserve">柚木山　健太①</t>
  </si>
  <si>
    <t xml:space="preserve">橋本　勇亮①</t>
  </si>
  <si>
    <t xml:space="preserve">飯　野</t>
  </si>
  <si>
    <t xml:space="preserve">上畠　慎吾</t>
  </si>
  <si>
    <t xml:space="preserve">有屋田　和義①</t>
  </si>
  <si>
    <t xml:space="preserve">春田　秀輝①</t>
  </si>
  <si>
    <t xml:space="preserve">鶴田　竜二①</t>
  </si>
  <si>
    <t xml:space="preserve">山田　国貴①</t>
  </si>
  <si>
    <t xml:space="preserve">◎女子団体戦登録名簿</t>
  </si>
  <si>
    <t xml:space="preserve">齋藤　久美子</t>
  </si>
  <si>
    <t xml:space="preserve">甲斐　美琴①</t>
  </si>
  <si>
    <t xml:space="preserve">金子　梨紗①</t>
  </si>
  <si>
    <t xml:space="preserve">渡辺　純</t>
  </si>
  <si>
    <t xml:space="preserve">脇田有紀子①</t>
  </si>
  <si>
    <t xml:space="preserve">森下千里①</t>
  </si>
  <si>
    <t xml:space="preserve">西田愛夢①</t>
  </si>
  <si>
    <t xml:space="preserve">徳永栞①</t>
  </si>
  <si>
    <t xml:space="preserve">稲田遥①</t>
  </si>
  <si>
    <t xml:space="preserve">酒井　純子</t>
  </si>
  <si>
    <t xml:space="preserve">栁田　明香①</t>
  </si>
  <si>
    <t xml:space="preserve">安田　菜奈子①</t>
  </si>
  <si>
    <t xml:space="preserve">岡村　菜摘①</t>
  </si>
  <si>
    <t xml:space="preserve">甲斐　詩織①</t>
  </si>
  <si>
    <t xml:space="preserve">下西　ほのか①</t>
  </si>
  <si>
    <t xml:space="preserve">眞方　圭太</t>
  </si>
  <si>
    <t xml:space="preserve">甲斐　千華①</t>
  </si>
  <si>
    <t xml:space="preserve">川﨑　真実①</t>
  </si>
  <si>
    <t xml:space="preserve">久留主　容子</t>
  </si>
  <si>
    <t xml:space="preserve">黒木　紗英①</t>
  </si>
  <si>
    <t xml:space="preserve">関本　毬乃①</t>
  </si>
  <si>
    <t xml:space="preserve">矢野　美里①</t>
  </si>
  <si>
    <t xml:space="preserve">木村　夏来①</t>
  </si>
  <si>
    <t xml:space="preserve">松田　望歩①</t>
  </si>
  <si>
    <t xml:space="preserve">黒木　紅宇①</t>
  </si>
  <si>
    <t xml:space="preserve">富　島</t>
  </si>
  <si>
    <t xml:space="preserve">吉田　真子</t>
  </si>
  <si>
    <t xml:space="preserve">髙橋　奈美①</t>
  </si>
  <si>
    <t xml:space="preserve">三浦　胡桃①</t>
  </si>
  <si>
    <t xml:space="preserve">井野内　奏子①</t>
  </si>
  <si>
    <t xml:space="preserve">菊池　誠</t>
  </si>
  <si>
    <t xml:space="preserve">柴田　佳菜子①</t>
  </si>
  <si>
    <t xml:space="preserve">岩坂　唯希①</t>
  </si>
  <si>
    <t xml:space="preserve">白川　優紀乃①</t>
  </si>
  <si>
    <t xml:space="preserve">是澤　有貴実①</t>
  </si>
  <si>
    <t xml:space="preserve">阿南　春香①</t>
  </si>
  <si>
    <t xml:space="preserve">堀内　みゆき①</t>
  </si>
  <si>
    <t xml:space="preserve">上田　理恵</t>
  </si>
  <si>
    <t xml:space="preserve">比江島　明日香①</t>
  </si>
  <si>
    <t xml:space="preserve">坂井　由菜①</t>
  </si>
  <si>
    <t xml:space="preserve">工藤　小夏①</t>
  </si>
  <si>
    <t xml:space="preserve">河内　弓枝</t>
  </si>
  <si>
    <t xml:space="preserve">春成　麻佑①</t>
  </si>
  <si>
    <t xml:space="preserve">石川　真弓①</t>
  </si>
  <si>
    <t xml:space="preserve">坂本知奈美①</t>
  </si>
  <si>
    <t xml:space="preserve">野元　志栞①</t>
  </si>
  <si>
    <t xml:space="preserve">北園　ひかる①</t>
  </si>
  <si>
    <t xml:space="preserve">原田　若菜①</t>
  </si>
  <si>
    <t xml:space="preserve">田中　美佳</t>
  </si>
  <si>
    <t xml:space="preserve">香梅　志帆①</t>
  </si>
  <si>
    <t xml:space="preserve">済陽　彩花①</t>
  </si>
  <si>
    <t xml:space="preserve">谷川　剛</t>
  </si>
  <si>
    <t xml:space="preserve">河野　舞①</t>
  </si>
  <si>
    <t xml:space="preserve">中村　綾菜①</t>
  </si>
  <si>
    <t xml:space="preserve">堀　美津子</t>
  </si>
  <si>
    <t xml:space="preserve">高元　菜緒①</t>
  </si>
  <si>
    <t xml:space="preserve">田中　琴乃①</t>
  </si>
  <si>
    <t xml:space="preserve">牟礼　希望①</t>
  </si>
  <si>
    <t xml:space="preserve">中島　実咲①</t>
  </si>
  <si>
    <t xml:space="preserve">迫田　義次</t>
  </si>
  <si>
    <t xml:space="preserve">相良麻帆①</t>
  </si>
  <si>
    <t xml:space="preserve">松尾彩美①</t>
  </si>
  <si>
    <t xml:space="preserve">今富七絵①</t>
  </si>
  <si>
    <t xml:space="preserve">岩永　由希美①</t>
  </si>
  <si>
    <t xml:space="preserve">工藤　明香里①</t>
  </si>
  <si>
    <t xml:space="preserve">梅田　綾乃①</t>
  </si>
  <si>
    <t xml:space="preserve">山下　　遙①</t>
  </si>
  <si>
    <t xml:space="preserve">上野　友哉</t>
  </si>
  <si>
    <t xml:space="preserve">川越　麻鈴①</t>
  </si>
  <si>
    <t xml:space="preserve">川越　千聡①</t>
  </si>
  <si>
    <t xml:space="preserve">高村　知未①</t>
  </si>
  <si>
    <t xml:space="preserve">牧原　凜子①</t>
  </si>
  <si>
    <t xml:space="preserve">久地浦　武治</t>
  </si>
  <si>
    <t xml:space="preserve">小野　美里①</t>
  </si>
  <si>
    <t xml:space="preserve">稲用　愛子①</t>
  </si>
  <si>
    <t xml:space="preserve">黒木　奈津美①</t>
  </si>
  <si>
    <t xml:space="preserve">永井　麻貴①</t>
  </si>
  <si>
    <t xml:space="preserve">福満　誠</t>
  </si>
  <si>
    <t xml:space="preserve">富高　奈南①</t>
  </si>
  <si>
    <t xml:space="preserve">吉本　友紀①</t>
  </si>
  <si>
    <t xml:space="preserve">河野　侑佳①</t>
  </si>
  <si>
    <t xml:space="preserve">小牧　友香①</t>
  </si>
  <si>
    <t xml:space="preserve">森　安絵①</t>
  </si>
  <si>
    <t xml:space="preserve">渡邊　真悟</t>
  </si>
  <si>
    <t xml:space="preserve">河原　愛美①</t>
  </si>
  <si>
    <t xml:space="preserve">主税　映莉①</t>
  </si>
  <si>
    <t xml:space="preserve">東口　真衣①</t>
  </si>
  <si>
    <t xml:space="preserve">古藤　智恵①</t>
  </si>
  <si>
    <t xml:space="preserve">大田原　小柚希①</t>
  </si>
  <si>
    <t xml:space="preserve">小　林</t>
  </si>
  <si>
    <t xml:space="preserve">富瀬　美夏①</t>
  </si>
  <si>
    <t xml:space="preserve">河野　夏希①</t>
  </si>
  <si>
    <t xml:space="preserve">川平　実希①</t>
  </si>
  <si>
    <t xml:space="preserve">奈良原　希①</t>
  </si>
  <si>
    <t xml:space="preserve">寺田　しおり①</t>
  </si>
  <si>
    <t xml:space="preserve">安藤　詩乃①</t>
  </si>
  <si>
    <t xml:space="preserve">本田　樹里香</t>
  </si>
  <si>
    <t xml:space="preserve">佐土瀬　結菜①</t>
  </si>
  <si>
    <t xml:space="preserve">小原　愛美①</t>
  </si>
  <si>
    <t xml:space="preserve">平成２２年度　一年生大会テニス競技</t>
  </si>
  <si>
    <t xml:space="preserve">平成２２年　８／２３～２５</t>
  </si>
  <si>
    <t xml:space="preserve">県総合運動公園テニスコート</t>
  </si>
  <si>
    <t xml:space="preserve">女子シングルス</t>
  </si>
  <si>
    <t xml:space="preserve">今富七絵</t>
  </si>
  <si>
    <t xml:space="preserve">宮　商</t>
  </si>
  <si>
    <t xml:space="preserve">松尾彩美</t>
  </si>
  <si>
    <t xml:space="preserve">2-1</t>
  </si>
  <si>
    <t xml:space="preserve">6</t>
  </si>
  <si>
    <t xml:space="preserve">2-17</t>
  </si>
  <si>
    <t xml:space="preserve">　  藤元　絢子</t>
  </si>
  <si>
    <t xml:space="preserve">日向高校</t>
  </si>
  <si>
    <t xml:space="preserve">金子　梨紗</t>
  </si>
  <si>
    <t xml:space="preserve">高千穂高校</t>
  </si>
  <si>
    <t xml:space="preserve">1-1</t>
  </si>
  <si>
    <t xml:space="preserve">1-12</t>
  </si>
  <si>
    <t xml:space="preserve">徳永　栞</t>
  </si>
  <si>
    <t xml:space="preserve">延岡商業</t>
  </si>
  <si>
    <t xml:space="preserve">3-1</t>
  </si>
  <si>
    <t xml:space="preserve">3-9</t>
  </si>
  <si>
    <t xml:space="preserve">的場　美咲</t>
  </si>
  <si>
    <t xml:space="preserve">栁田　明香</t>
  </si>
  <si>
    <t xml:space="preserve">延岡高校</t>
  </si>
  <si>
    <t xml:space="preserve">小牧　友香</t>
  </si>
  <si>
    <t xml:space="preserve">都城泉ヶ丘</t>
  </si>
  <si>
    <t xml:space="preserve">2-2</t>
  </si>
  <si>
    <t xml:space="preserve">2-18</t>
  </si>
  <si>
    <t xml:space="preserve">東口　真衣</t>
  </si>
  <si>
    <t xml:space="preserve">都西</t>
  </si>
  <si>
    <t xml:space="preserve">　  矢野　美里</t>
  </si>
  <si>
    <t xml:space="preserve">4-1</t>
  </si>
  <si>
    <t xml:space="preserve">4-5</t>
  </si>
  <si>
    <t xml:space="preserve">工藤　明香里</t>
  </si>
  <si>
    <t xml:space="preserve">牧　真代</t>
  </si>
  <si>
    <t xml:space="preserve">2-3</t>
  </si>
  <si>
    <t xml:space="preserve">2-19</t>
  </si>
  <si>
    <t xml:space="preserve">牧原　凜子</t>
  </si>
  <si>
    <t xml:space="preserve">4</t>
  </si>
  <si>
    <t xml:space="preserve">堀内　みゆき</t>
  </si>
  <si>
    <t xml:space="preserve">1-2</t>
  </si>
  <si>
    <t xml:space="preserve">1-13</t>
  </si>
  <si>
    <t xml:space="preserve">川平実希</t>
  </si>
  <si>
    <t xml:space="preserve">三浦　胡桃</t>
  </si>
  <si>
    <t xml:space="preserve">3-2</t>
  </si>
  <si>
    <t xml:space="preserve">3-10</t>
  </si>
  <si>
    <t xml:space="preserve">河野　舞</t>
  </si>
  <si>
    <t xml:space="preserve">森下　千里</t>
  </si>
  <si>
    <t xml:space="preserve">1-3</t>
  </si>
  <si>
    <t xml:space="preserve">1-14</t>
  </si>
  <si>
    <t xml:space="preserve">工藤　小夏</t>
  </si>
  <si>
    <t xml:space="preserve">7(3)</t>
  </si>
  <si>
    <t xml:space="preserve">山下　　遙</t>
  </si>
  <si>
    <t xml:space="preserve">2-4</t>
  </si>
  <si>
    <t xml:space="preserve">2-20</t>
  </si>
  <si>
    <t xml:space="preserve">春成　麻佑</t>
  </si>
  <si>
    <t xml:space="preserve">5-1</t>
  </si>
  <si>
    <t xml:space="preserve">5-3</t>
  </si>
  <si>
    <t xml:space="preserve">富瀬美夏</t>
  </si>
  <si>
    <t xml:space="preserve">　  黒木　紗英</t>
  </si>
  <si>
    <t xml:space="preserve">黒木　奈津美</t>
  </si>
  <si>
    <t xml:space="preserve">2-5</t>
  </si>
  <si>
    <t xml:space="preserve">2-21</t>
  </si>
  <si>
    <t xml:space="preserve">大田原　小柚希</t>
  </si>
  <si>
    <t xml:space="preserve">安藤詩乃</t>
  </si>
  <si>
    <t xml:space="preserve">1-4</t>
  </si>
  <si>
    <t xml:space="preserve">1-15</t>
  </si>
  <si>
    <t xml:space="preserve">吉本　友紀</t>
  </si>
  <si>
    <t xml:space="preserve">3-3</t>
  </si>
  <si>
    <t xml:space="preserve">3-11</t>
  </si>
  <si>
    <t xml:space="preserve">甲斐　詩織</t>
  </si>
  <si>
    <t xml:space="preserve">原田　若菜</t>
  </si>
  <si>
    <t xml:space="preserve">高村　知未</t>
  </si>
  <si>
    <t xml:space="preserve">2-6</t>
  </si>
  <si>
    <t xml:space="preserve">2-22</t>
  </si>
  <si>
    <t xml:space="preserve">白川　優紀乃</t>
  </si>
  <si>
    <t xml:space="preserve">河原　愛美</t>
  </si>
  <si>
    <t xml:space="preserve">4-2</t>
  </si>
  <si>
    <t xml:space="preserve">4-6</t>
  </si>
  <si>
    <t xml:space="preserve">香梅　志帆</t>
  </si>
  <si>
    <t xml:space="preserve">野元　志栞</t>
  </si>
  <si>
    <t xml:space="preserve">2-7</t>
  </si>
  <si>
    <t xml:space="preserve">2-23</t>
  </si>
  <si>
    <t xml:space="preserve">髙橋　奈美</t>
  </si>
  <si>
    <t xml:space="preserve">　  木村　夏来</t>
  </si>
  <si>
    <t xml:space="preserve">牟礼　希望</t>
  </si>
  <si>
    <t xml:space="preserve">宮崎学園高等学校</t>
  </si>
  <si>
    <t xml:space="preserve">3-4</t>
  </si>
  <si>
    <t xml:space="preserve">3-12</t>
  </si>
  <si>
    <t xml:space="preserve">西田　愛夢</t>
  </si>
  <si>
    <t xml:space="preserve">1-5</t>
  </si>
  <si>
    <t xml:space="preserve">1-16</t>
  </si>
  <si>
    <t xml:space="preserve">寺田しおり</t>
  </si>
  <si>
    <t xml:space="preserve">済陽　彩花</t>
  </si>
  <si>
    <t xml:space="preserve">2-8</t>
  </si>
  <si>
    <t xml:space="preserve">2-24</t>
  </si>
  <si>
    <t xml:space="preserve">小野　美里</t>
  </si>
  <si>
    <t xml:space="preserve">高元　菜緒</t>
  </si>
  <si>
    <t xml:space="preserve">6-1</t>
  </si>
  <si>
    <t xml:space="preserve">6-2</t>
  </si>
  <si>
    <t xml:space="preserve">柴田　佳菜子</t>
  </si>
  <si>
    <t xml:space="preserve">岩坂　唯希</t>
  </si>
  <si>
    <t xml:space="preserve">2-9</t>
  </si>
  <si>
    <t xml:space="preserve">2-25</t>
  </si>
  <si>
    <t xml:space="preserve">奈良原希</t>
  </si>
  <si>
    <t xml:space="preserve">佐土瀬　結菜</t>
  </si>
  <si>
    <t xml:space="preserve">1-6</t>
  </si>
  <si>
    <t xml:space="preserve">1-17</t>
  </si>
  <si>
    <t xml:space="preserve">下西　ほのか</t>
  </si>
  <si>
    <t xml:space="preserve">3-5</t>
  </si>
  <si>
    <t xml:space="preserve">3-13</t>
  </si>
  <si>
    <t xml:space="preserve">矢野　友紀</t>
  </si>
  <si>
    <t xml:space="preserve">川越　千聡</t>
  </si>
  <si>
    <t xml:space="preserve">岡村　菜摘</t>
  </si>
  <si>
    <t xml:space="preserve">2-10</t>
  </si>
  <si>
    <t xml:space="preserve">2-26</t>
  </si>
  <si>
    <t xml:space="preserve">北園　ひかる</t>
  </si>
  <si>
    <t xml:space="preserve">梅田　綾乃</t>
  </si>
  <si>
    <t xml:space="preserve">4-3</t>
  </si>
  <si>
    <t xml:space="preserve">5</t>
  </si>
  <si>
    <t xml:space="preserve">4-7</t>
  </si>
  <si>
    <t xml:space="preserve">脇田　有紀子</t>
  </si>
  <si>
    <t xml:space="preserve">7</t>
  </si>
  <si>
    <t xml:space="preserve">　  関本　毬乃</t>
  </si>
  <si>
    <t xml:space="preserve">2-11</t>
  </si>
  <si>
    <t xml:space="preserve">2-27</t>
  </si>
  <si>
    <t xml:space="preserve">平原　加奈</t>
  </si>
  <si>
    <t xml:space="preserve">比江島　明日香</t>
  </si>
  <si>
    <t xml:space="preserve">1-7</t>
  </si>
  <si>
    <t xml:space="preserve">甲斐　千華</t>
  </si>
  <si>
    <t xml:space="preserve">3-14</t>
  </si>
  <si>
    <t xml:space="preserve">森　安絵</t>
  </si>
  <si>
    <t xml:space="preserve">3-6</t>
  </si>
  <si>
    <t xml:space="preserve">1-18</t>
  </si>
  <si>
    <t xml:space="preserve">　  山田　彩絵</t>
  </si>
  <si>
    <t xml:space="preserve">川﨑　真実</t>
  </si>
  <si>
    <t xml:space="preserve">1-8</t>
  </si>
  <si>
    <t xml:space="preserve">2-28</t>
  </si>
  <si>
    <t xml:space="preserve">中島　実咲</t>
  </si>
  <si>
    <t xml:space="preserve">稲用　愛子</t>
  </si>
  <si>
    <t xml:space="preserve">2-12</t>
  </si>
  <si>
    <t xml:space="preserve">甲斐　美琴</t>
  </si>
  <si>
    <t xml:space="preserve">5-4</t>
  </si>
  <si>
    <t xml:space="preserve">富高　奈南</t>
  </si>
  <si>
    <t xml:space="preserve">5-2</t>
  </si>
  <si>
    <t xml:space="preserve">2-29</t>
  </si>
  <si>
    <t xml:space="preserve">岩永　由希美</t>
  </si>
  <si>
    <t xml:space="preserve">稲田　遥</t>
  </si>
  <si>
    <t xml:space="preserve">2-13</t>
  </si>
  <si>
    <t xml:space="preserve">1-19</t>
  </si>
  <si>
    <t xml:space="preserve">阿南　春香</t>
  </si>
  <si>
    <t xml:space="preserve">　  黒木　紅宇</t>
  </si>
  <si>
    <t xml:space="preserve">1-9</t>
  </si>
  <si>
    <t xml:space="preserve">3-15</t>
  </si>
  <si>
    <t xml:space="preserve">永井　麻貴</t>
  </si>
  <si>
    <t xml:space="preserve">河野夏希</t>
  </si>
  <si>
    <t xml:space="preserve">3-7</t>
  </si>
  <si>
    <t xml:space="preserve">1-20</t>
  </si>
  <si>
    <t xml:space="preserve">　  松田　望歩</t>
  </si>
  <si>
    <t xml:space="preserve">中村　綾菜</t>
  </si>
  <si>
    <t xml:space="preserve">1-10</t>
  </si>
  <si>
    <t xml:space="preserve">2-30</t>
  </si>
  <si>
    <t xml:space="preserve">小原　愛美</t>
  </si>
  <si>
    <t xml:space="preserve">石川　真弓</t>
  </si>
  <si>
    <t xml:space="preserve">2-14</t>
  </si>
  <si>
    <t xml:space="preserve">4-8</t>
  </si>
  <si>
    <t xml:space="preserve">坂本　知奈美</t>
  </si>
  <si>
    <t xml:space="preserve">川越　麻鈴</t>
  </si>
  <si>
    <t xml:space="preserve">4-4</t>
  </si>
  <si>
    <t xml:space="preserve">2-31</t>
  </si>
  <si>
    <t xml:space="preserve">主税　映莉</t>
  </si>
  <si>
    <t xml:space="preserve">田中　琴乃</t>
  </si>
  <si>
    <t xml:space="preserve">2-15</t>
  </si>
  <si>
    <t xml:space="preserve">安田　菜奈子</t>
  </si>
  <si>
    <t xml:space="preserve">3-16</t>
  </si>
  <si>
    <t xml:space="preserve">是澤　有貴実</t>
  </si>
  <si>
    <t xml:space="preserve">1-21</t>
  </si>
  <si>
    <t xml:space="preserve">井野内　奏子</t>
  </si>
  <si>
    <t xml:space="preserve">3-8</t>
  </si>
  <si>
    <t xml:space="preserve">古藤　智恵</t>
  </si>
  <si>
    <t xml:space="preserve">1-11</t>
  </si>
  <si>
    <t xml:space="preserve">2-32</t>
  </si>
  <si>
    <t xml:space="preserve">坂井　由菜</t>
  </si>
  <si>
    <t xml:space="preserve">相良麻帆</t>
  </si>
  <si>
    <t xml:space="preserve">2-16</t>
  </si>
  <si>
    <t xml:space="preserve">河野　侑佳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内田　翔</t>
  </si>
  <si>
    <t xml:space="preserve">永友　淳</t>
  </si>
  <si>
    <t xml:space="preserve">重本一成</t>
  </si>
  <si>
    <t xml:space="preserve">妻高</t>
  </si>
  <si>
    <t xml:space="preserve">山本　祐資</t>
  </si>
  <si>
    <t xml:space="preserve">萬徳　明</t>
  </si>
  <si>
    <t xml:space="preserve">下村　和輝</t>
  </si>
  <si>
    <t xml:space="preserve">川越　啓史</t>
  </si>
  <si>
    <t xml:space="preserve">花原大介</t>
  </si>
  <si>
    <t xml:space="preserve">外山宗樹</t>
  </si>
  <si>
    <t xml:space="preserve">有屋田　和義</t>
  </si>
  <si>
    <t xml:space="preserve">重黒木　一馬</t>
  </si>
  <si>
    <t xml:space="preserve">坂本　祐也</t>
  </si>
  <si>
    <t xml:space="preserve">宮島洋樹</t>
  </si>
  <si>
    <t xml:space="preserve">中島　有貴</t>
  </si>
  <si>
    <t xml:space="preserve">那須　貴信</t>
  </si>
  <si>
    <t xml:space="preserve">河野裕史郎</t>
  </si>
  <si>
    <t xml:space="preserve">日向工業高校</t>
  </si>
  <si>
    <t xml:space="preserve">留野僚也</t>
  </si>
  <si>
    <t xml:space="preserve">大原竜一</t>
  </si>
  <si>
    <t xml:space="preserve">原田　雄平</t>
  </si>
  <si>
    <t xml:space="preserve">田井智大</t>
  </si>
  <si>
    <t xml:space="preserve">南里  健太</t>
  </si>
  <si>
    <t xml:space="preserve">﨑山　翔太郎</t>
  </si>
  <si>
    <t xml:space="preserve">松村　拡明</t>
  </si>
  <si>
    <t xml:space="preserve">中村　晃基</t>
  </si>
  <si>
    <t xml:space="preserve">鞍津輪一希</t>
  </si>
  <si>
    <t xml:space="preserve">西川　竜太</t>
  </si>
  <si>
    <t xml:space="preserve">髙山　陽平</t>
  </si>
  <si>
    <t xml:space="preserve">田口　英樹</t>
  </si>
  <si>
    <t xml:space="preserve">川邊貴士</t>
  </si>
  <si>
    <t xml:space="preserve">佐藤　利明</t>
  </si>
  <si>
    <t xml:space="preserve">藤本　和己</t>
  </si>
  <si>
    <t xml:space="preserve">小畑拓也</t>
  </si>
  <si>
    <t xml:space="preserve">森　秀人志</t>
  </si>
  <si>
    <t xml:space="preserve">入江　雄太</t>
  </si>
  <si>
    <t xml:space="preserve">高月　幸輝</t>
  </si>
  <si>
    <t xml:space="preserve">坂元洋平</t>
  </si>
  <si>
    <t xml:space="preserve">7(2)</t>
  </si>
  <si>
    <t xml:space="preserve">甲斐　翔也</t>
  </si>
  <si>
    <t xml:space="preserve">徳満　将司</t>
  </si>
  <si>
    <t xml:space="preserve">柚木山　健太</t>
  </si>
  <si>
    <t xml:space="preserve">柚之原　就一郎</t>
  </si>
  <si>
    <t xml:space="preserve">甲斐　拳志郎</t>
  </si>
  <si>
    <t xml:space="preserve">長渡　史弥</t>
  </si>
  <si>
    <t xml:space="preserve">横山　翔哉</t>
  </si>
  <si>
    <t xml:space="preserve">田代　雄大</t>
  </si>
  <si>
    <t xml:space="preserve">山口翔太</t>
  </si>
  <si>
    <t xml:space="preserve">岡本  健吾</t>
  </si>
  <si>
    <t xml:space="preserve">麻生　健太</t>
  </si>
  <si>
    <t xml:space="preserve">黒木大地</t>
  </si>
  <si>
    <t xml:space="preserve">黒木慎太郎</t>
  </si>
  <si>
    <t xml:space="preserve">窪田　圭輔</t>
  </si>
  <si>
    <t xml:space="preserve">1-22</t>
  </si>
  <si>
    <t xml:space="preserve">山田　国貴</t>
  </si>
  <si>
    <t xml:space="preserve">矢野　康太</t>
  </si>
  <si>
    <t xml:space="preserve">川添浩太郎</t>
  </si>
  <si>
    <t xml:space="preserve">梅原怜治郎</t>
  </si>
  <si>
    <t xml:space="preserve">1-23</t>
  </si>
  <si>
    <t xml:space="preserve">吉田　孝平</t>
  </si>
  <si>
    <t xml:space="preserve">半田　紘彬</t>
  </si>
  <si>
    <t xml:space="preserve">岩元　飛夏</t>
  </si>
  <si>
    <t xml:space="preserve">吉永　幸陽</t>
  </si>
  <si>
    <t xml:space="preserve">鶴崎　永悟</t>
  </si>
  <si>
    <t xml:space="preserve">福村直紀</t>
  </si>
  <si>
    <t xml:space="preserve">河野　智己</t>
  </si>
  <si>
    <t xml:space="preserve">橋本　征哉</t>
  </si>
  <si>
    <t xml:space="preserve">1-24</t>
  </si>
  <si>
    <t xml:space="preserve">赤木　薫</t>
  </si>
  <si>
    <t xml:space="preserve">増田　修樹</t>
  </si>
  <si>
    <t xml:space="preserve">中西　啄郎</t>
  </si>
  <si>
    <t xml:space="preserve">福田　翔太</t>
  </si>
  <si>
    <t xml:space="preserve">1-25</t>
  </si>
  <si>
    <t xml:space="preserve">赤木　良平</t>
  </si>
  <si>
    <t xml:space="preserve">和田  司</t>
  </si>
  <si>
    <t xml:space="preserve">西村　勇太</t>
  </si>
  <si>
    <t xml:space="preserve">中村亮太</t>
  </si>
  <si>
    <t xml:space="preserve">蓑毛　周平</t>
  </si>
  <si>
    <t xml:space="preserve">7(1)</t>
  </si>
  <si>
    <t xml:space="preserve">山形禎弘</t>
  </si>
  <si>
    <t xml:space="preserve">轟木　凌也</t>
  </si>
  <si>
    <t xml:space="preserve">林　汐希</t>
  </si>
  <si>
    <t xml:space="preserve">1-26</t>
  </si>
  <si>
    <t xml:space="preserve">新名　和也</t>
  </si>
  <si>
    <t xml:space="preserve">黒木　将也</t>
  </si>
  <si>
    <t xml:space="preserve">安藤悠里</t>
  </si>
  <si>
    <t xml:space="preserve">岩田雄大</t>
  </si>
  <si>
    <t xml:space="preserve">1-27</t>
  </si>
  <si>
    <t xml:space="preserve">三田　圭吾</t>
  </si>
  <si>
    <t xml:space="preserve">宇宿　友紀</t>
  </si>
  <si>
    <t xml:space="preserve">諏訪廣太郎</t>
  </si>
  <si>
    <t xml:space="preserve">日高雄大</t>
  </si>
  <si>
    <t xml:space="preserve">河野　翔太</t>
  </si>
  <si>
    <t xml:space="preserve">三上　竜弥</t>
  </si>
  <si>
    <t xml:space="preserve">稲田　省吾</t>
  </si>
  <si>
    <t xml:space="preserve">赤木　大介</t>
  </si>
  <si>
    <t xml:space="preserve">渡邊　俊介</t>
  </si>
  <si>
    <t xml:space="preserve">福丸　朋宏</t>
  </si>
  <si>
    <t xml:space="preserve">1-28</t>
  </si>
  <si>
    <t xml:space="preserve">常盤　圭祐</t>
  </si>
  <si>
    <t xml:space="preserve">丸山　晶弘</t>
  </si>
  <si>
    <t xml:space="preserve">春山悠太</t>
  </si>
  <si>
    <t xml:space="preserve">西村　健汰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近藤　雄亮</t>
  </si>
  <si>
    <t xml:space="preserve">吉田　凌樹</t>
  </si>
  <si>
    <t xml:space="preserve">2-33</t>
  </si>
  <si>
    <t xml:space="preserve">2-49</t>
  </si>
  <si>
    <t xml:space="preserve">橋本　勇亮</t>
  </si>
  <si>
    <t xml:space="preserve">村橋恭平</t>
  </si>
  <si>
    <t xml:space="preserve">1-29</t>
  </si>
  <si>
    <t xml:space="preserve">1-43</t>
  </si>
  <si>
    <t xml:space="preserve">神園　真吾</t>
  </si>
  <si>
    <t xml:space="preserve">3-17</t>
  </si>
  <si>
    <t xml:space="preserve">3-25</t>
  </si>
  <si>
    <t xml:space="preserve">甲斐　航平</t>
  </si>
  <si>
    <t xml:space="preserve">鈴木 皓一朗</t>
  </si>
  <si>
    <t xml:space="preserve">高木　秀之</t>
  </si>
  <si>
    <t xml:space="preserve">2-34</t>
  </si>
  <si>
    <t xml:space="preserve">2-50</t>
  </si>
  <si>
    <t xml:space="preserve">田尻　礼欧</t>
  </si>
  <si>
    <t xml:space="preserve">日高　優之助</t>
  </si>
  <si>
    <t xml:space="preserve">4-9</t>
  </si>
  <si>
    <t xml:space="preserve">4-13</t>
  </si>
  <si>
    <t xml:space="preserve">大里　育巳</t>
  </si>
  <si>
    <t xml:space="preserve">吉田　匠汰</t>
  </si>
  <si>
    <t xml:space="preserve">2-35</t>
  </si>
  <si>
    <t xml:space="preserve">2-51</t>
  </si>
  <si>
    <t xml:space="preserve">長野慎太郎</t>
  </si>
  <si>
    <t xml:space="preserve">松木貴志</t>
  </si>
  <si>
    <t xml:space="preserve">1-30</t>
  </si>
  <si>
    <t xml:space="preserve">1-44</t>
  </si>
  <si>
    <t xml:space="preserve">永山大貴</t>
  </si>
  <si>
    <t xml:space="preserve">塩月  康平</t>
  </si>
  <si>
    <t xml:space="preserve">3-18</t>
  </si>
  <si>
    <t xml:space="preserve">3-26</t>
  </si>
  <si>
    <t xml:space="preserve">三嶋健士郎</t>
  </si>
  <si>
    <t xml:space="preserve">福永遼太</t>
  </si>
  <si>
    <t xml:space="preserve">1-31</t>
  </si>
  <si>
    <t xml:space="preserve">1-45</t>
  </si>
  <si>
    <t xml:space="preserve">金田　祐太朗</t>
  </si>
  <si>
    <t xml:space="preserve">田村　将大</t>
  </si>
  <si>
    <t xml:space="preserve">2-36</t>
  </si>
  <si>
    <t xml:space="preserve">2-52</t>
  </si>
  <si>
    <t xml:space="preserve">長村　将成</t>
  </si>
  <si>
    <t xml:space="preserve">矢通　理規</t>
  </si>
  <si>
    <t xml:space="preserve">5-5</t>
  </si>
  <si>
    <t xml:space="preserve">5-7</t>
  </si>
  <si>
    <t xml:space="preserve">迫園直也</t>
  </si>
  <si>
    <t xml:space="preserve">松﨑　友哉</t>
  </si>
  <si>
    <t xml:space="preserve">2-37</t>
  </si>
  <si>
    <t xml:space="preserve">2-53</t>
  </si>
  <si>
    <t xml:space="preserve">日髙　禎人</t>
  </si>
  <si>
    <t xml:space="preserve">永井　和馬</t>
  </si>
  <si>
    <t xml:space="preserve">1-32</t>
  </si>
  <si>
    <t xml:space="preserve">1-46</t>
  </si>
  <si>
    <t xml:space="preserve">鈴木　謙</t>
  </si>
  <si>
    <t xml:space="preserve">菊村　和樹</t>
  </si>
  <si>
    <t xml:space="preserve">3-19</t>
  </si>
  <si>
    <t xml:space="preserve">3-27</t>
  </si>
  <si>
    <t xml:space="preserve">春田　秀輝</t>
  </si>
  <si>
    <t xml:space="preserve">白浜孝輔</t>
  </si>
  <si>
    <t xml:space="preserve">1-33</t>
  </si>
  <si>
    <t xml:space="preserve">1-47</t>
  </si>
  <si>
    <t xml:space="preserve">河野拓朗</t>
  </si>
  <si>
    <t xml:space="preserve">黒木　天翔</t>
  </si>
  <si>
    <t xml:space="preserve">2-38</t>
  </si>
  <si>
    <t xml:space="preserve">2-54</t>
  </si>
  <si>
    <t xml:space="preserve">池田　卓弘</t>
  </si>
  <si>
    <t xml:space="preserve">小川　直樹</t>
  </si>
  <si>
    <t xml:space="preserve">4-10</t>
  </si>
  <si>
    <t xml:space="preserve">4-14</t>
  </si>
  <si>
    <t xml:space="preserve">重山元気</t>
  </si>
  <si>
    <t xml:space="preserve">甲斐　涼多</t>
  </si>
  <si>
    <t xml:space="preserve">2-39</t>
  </si>
  <si>
    <t xml:space="preserve">2-55</t>
  </si>
  <si>
    <t xml:space="preserve">寺原　専博</t>
  </si>
  <si>
    <t xml:space="preserve">松永　一真</t>
  </si>
  <si>
    <t xml:space="preserve">1-34</t>
  </si>
  <si>
    <t xml:space="preserve">1-48</t>
  </si>
  <si>
    <t xml:space="preserve">本田　佑二郎</t>
  </si>
  <si>
    <t xml:space="preserve">前田　潔人</t>
  </si>
  <si>
    <t xml:space="preserve">3-20</t>
  </si>
  <si>
    <t xml:space="preserve">3-28</t>
  </si>
  <si>
    <t xml:space="preserve">野本　大智</t>
  </si>
  <si>
    <t xml:space="preserve">田邊　希</t>
  </si>
  <si>
    <t xml:space="preserve">1-35</t>
  </si>
  <si>
    <t xml:space="preserve">1-49</t>
  </si>
  <si>
    <t xml:space="preserve">加藤文也</t>
  </si>
  <si>
    <t xml:space="preserve">佐藤弘章</t>
  </si>
  <si>
    <t xml:space="preserve">2-40</t>
  </si>
  <si>
    <t xml:space="preserve">2-56</t>
  </si>
  <si>
    <t xml:space="preserve">杉山　滋</t>
  </si>
  <si>
    <t xml:space="preserve">千綿　　蒔</t>
  </si>
  <si>
    <t xml:space="preserve">6-3</t>
  </si>
  <si>
    <t xml:space="preserve">6-4</t>
  </si>
  <si>
    <t xml:space="preserve">荒武　祐也</t>
  </si>
  <si>
    <t xml:space="preserve">西園　知哉</t>
  </si>
  <si>
    <t xml:space="preserve">2-41</t>
  </si>
  <si>
    <t xml:space="preserve">2-57</t>
  </si>
  <si>
    <t xml:space="preserve">湯川　璃央</t>
  </si>
  <si>
    <t xml:space="preserve">村山多果洋</t>
  </si>
  <si>
    <t xml:space="preserve">1-36</t>
  </si>
  <si>
    <t xml:space="preserve">1-50</t>
  </si>
  <si>
    <t xml:space="preserve">丸井　優吾</t>
  </si>
  <si>
    <t xml:space="preserve">井上　秀</t>
  </si>
  <si>
    <t xml:space="preserve">3-21</t>
  </si>
  <si>
    <t xml:space="preserve">3-29</t>
  </si>
  <si>
    <t xml:space="preserve">廣田  紘一</t>
  </si>
  <si>
    <t xml:space="preserve">森川　尚彦</t>
  </si>
  <si>
    <t xml:space="preserve">1-37</t>
  </si>
  <si>
    <t xml:space="preserve">1-51</t>
  </si>
  <si>
    <t xml:space="preserve">坂下　勇希</t>
  </si>
  <si>
    <t xml:space="preserve">米坂　俊亮</t>
  </si>
  <si>
    <t xml:space="preserve">2-42</t>
  </si>
  <si>
    <t xml:space="preserve">2-58</t>
  </si>
  <si>
    <t xml:space="preserve">甲斐　智之</t>
  </si>
  <si>
    <t xml:space="preserve">蛯原　崇公</t>
  </si>
  <si>
    <t xml:space="preserve">4-11</t>
  </si>
  <si>
    <t xml:space="preserve">4-15</t>
  </si>
  <si>
    <t xml:space="preserve">宮元耀嗣</t>
  </si>
  <si>
    <t xml:space="preserve">上床　直也</t>
  </si>
  <si>
    <t xml:space="preserve">2-43</t>
  </si>
  <si>
    <t xml:space="preserve">2-59</t>
  </si>
  <si>
    <t xml:space="preserve">池田　大季</t>
  </si>
  <si>
    <t xml:space="preserve">福島崇文</t>
  </si>
  <si>
    <t xml:space="preserve">1-38</t>
  </si>
  <si>
    <t xml:space="preserve">1-52</t>
  </si>
  <si>
    <t xml:space="preserve">菊川　翔平</t>
  </si>
  <si>
    <t xml:space="preserve">小椋遼太郎</t>
  </si>
  <si>
    <t xml:space="preserve">3-22</t>
  </si>
  <si>
    <t xml:space="preserve">3-30</t>
  </si>
  <si>
    <t xml:space="preserve">三好悠介</t>
  </si>
  <si>
    <t xml:space="preserve">清水　大紀</t>
  </si>
  <si>
    <t xml:space="preserve">1-39</t>
  </si>
  <si>
    <t xml:space="preserve">1-53</t>
  </si>
  <si>
    <t xml:space="preserve">入田孝輝</t>
  </si>
  <si>
    <t xml:space="preserve">川越　大輝</t>
  </si>
  <si>
    <t xml:space="preserve">2-44</t>
  </si>
  <si>
    <t xml:space="preserve">2-60</t>
  </si>
  <si>
    <t xml:space="preserve">結城　拓也</t>
  </si>
  <si>
    <t xml:space="preserve">中嶋千将</t>
  </si>
  <si>
    <t xml:space="preserve">5-6</t>
  </si>
  <si>
    <t xml:space="preserve">5-8</t>
  </si>
  <si>
    <t xml:space="preserve">原口祐一</t>
  </si>
  <si>
    <t xml:space="preserve">安藤　誠</t>
  </si>
  <si>
    <t xml:space="preserve">2-45</t>
  </si>
  <si>
    <t xml:space="preserve">2-61</t>
  </si>
  <si>
    <t xml:space="preserve">岩村　貴史</t>
  </si>
  <si>
    <t xml:space="preserve">児玉祐昌</t>
  </si>
  <si>
    <t xml:space="preserve">1-40</t>
  </si>
  <si>
    <t xml:space="preserve">1-54</t>
  </si>
  <si>
    <t xml:space="preserve">谷川　伸吾</t>
  </si>
  <si>
    <t xml:space="preserve">景山竜気</t>
  </si>
  <si>
    <t xml:space="preserve">3-23</t>
  </si>
  <si>
    <t xml:space="preserve">3-31</t>
  </si>
  <si>
    <t xml:space="preserve">大迫竜也</t>
  </si>
  <si>
    <t xml:space="preserve">鶴田　竜二</t>
  </si>
  <si>
    <t xml:space="preserve">1-41</t>
  </si>
  <si>
    <t xml:space="preserve">1-55</t>
  </si>
  <si>
    <t xml:space="preserve">木下　貴博</t>
  </si>
  <si>
    <t xml:space="preserve">鈴木大樹</t>
  </si>
  <si>
    <t xml:space="preserve">2-46</t>
  </si>
  <si>
    <t xml:space="preserve">2-62</t>
  </si>
  <si>
    <t xml:space="preserve">井野元 洸希</t>
  </si>
  <si>
    <t xml:space="preserve">本村　拓</t>
  </si>
  <si>
    <t xml:space="preserve">4-12</t>
  </si>
  <si>
    <t xml:space="preserve">4-16</t>
  </si>
  <si>
    <t xml:space="preserve">前田侑杜</t>
  </si>
  <si>
    <t xml:space="preserve">島木孝弘</t>
  </si>
  <si>
    <t xml:space="preserve">2-47</t>
  </si>
  <si>
    <t xml:space="preserve">2-63</t>
  </si>
  <si>
    <t xml:space="preserve">内村　慶舟</t>
  </si>
  <si>
    <t xml:space="preserve">久保　勇斗</t>
  </si>
  <si>
    <t xml:space="preserve">藤井　勇樹</t>
  </si>
  <si>
    <t xml:space="preserve">3-24</t>
  </si>
  <si>
    <t xml:space="preserve">3-32</t>
  </si>
  <si>
    <t xml:space="preserve">寺原  昌哉</t>
  </si>
  <si>
    <t xml:space="preserve">1-42</t>
  </si>
  <si>
    <t xml:space="preserve">1-56</t>
  </si>
  <si>
    <t xml:space="preserve">谷畑　亮</t>
  </si>
  <si>
    <t xml:space="preserve">dwf</t>
  </si>
  <si>
    <t xml:space="preserve">池田　勇輝</t>
  </si>
  <si>
    <t xml:space="preserve">2-48</t>
  </si>
  <si>
    <t xml:space="preserve">2-64</t>
  </si>
  <si>
    <t xml:space="preserve">陣内　優</t>
  </si>
  <si>
    <t xml:space="preserve">高橋　翼</t>
  </si>
  <si>
    <t xml:space="preserve">男子ダブルス</t>
  </si>
  <si>
    <t xml:space="preserve">８</t>
  </si>
  <si>
    <t xml:space="preserve">高橋・近藤</t>
  </si>
  <si>
    <t xml:space="preserve">吉田・荒武</t>
  </si>
  <si>
    <t xml:space="preserve">吉澤・郡</t>
  </si>
  <si>
    <t xml:space="preserve">鶴田・山田</t>
  </si>
  <si>
    <t xml:space="preserve">前花・杉村</t>
  </si>
  <si>
    <t xml:space="preserve">川邊・岩田</t>
  </si>
  <si>
    <t xml:space="preserve">宮田・中村直</t>
  </si>
  <si>
    <t xml:space="preserve">神田・岩切</t>
  </si>
  <si>
    <t xml:space="preserve">　梅原・福永</t>
  </si>
  <si>
    <t xml:space="preserve">河野・久保</t>
  </si>
  <si>
    <t xml:space="preserve">﨑山・吉永</t>
  </si>
  <si>
    <t xml:space="preserve">蛯原・岩元</t>
  </si>
  <si>
    <t xml:space="preserve">矢通・原田</t>
  </si>
  <si>
    <t xml:space="preserve">西川・谷口</t>
  </si>
  <si>
    <t xml:space="preserve">新名　・　長野</t>
  </si>
  <si>
    <t xml:space="preserve">三嶋・福島</t>
  </si>
  <si>
    <t xml:space="preserve">黒木・井上</t>
  </si>
  <si>
    <t xml:space="preserve">児玉・小畑</t>
  </si>
  <si>
    <t xml:space="preserve">野本・森川</t>
  </si>
  <si>
    <t xml:space="preserve">畠野・米坂</t>
  </si>
  <si>
    <t xml:space="preserve">原口・日高</t>
  </si>
  <si>
    <t xml:space="preserve">中西・坂下</t>
  </si>
  <si>
    <t xml:space="preserve">杉山・松﨑</t>
  </si>
  <si>
    <t xml:space="preserve">小川・下村</t>
  </si>
  <si>
    <t xml:space="preserve">赤木・永山</t>
  </si>
  <si>
    <t xml:space="preserve">中島・藤井</t>
  </si>
  <si>
    <t xml:space="preserve">大里・入江</t>
  </si>
  <si>
    <t xml:space="preserve">上原・日淺</t>
  </si>
  <si>
    <t xml:space="preserve">長村・重黒木</t>
  </si>
  <si>
    <t xml:space="preserve">中嶋・鞍津輪</t>
  </si>
  <si>
    <t xml:space="preserve">山下・森山</t>
  </si>
  <si>
    <t xml:space="preserve">坂本・髙山</t>
  </si>
  <si>
    <t xml:space="preserve">甲斐智・甲斐涼</t>
  </si>
  <si>
    <t xml:space="preserve">永友・本村</t>
  </si>
  <si>
    <t xml:space="preserve">長渡・松永</t>
  </si>
  <si>
    <t xml:space="preserve">柚木山・木下</t>
  </si>
  <si>
    <t xml:space="preserve">山形・大迫</t>
  </si>
  <si>
    <t xml:space="preserve">福村・重山</t>
  </si>
  <si>
    <t xml:space="preserve">谷川・本田</t>
  </si>
  <si>
    <t xml:space="preserve">池田・森</t>
  </si>
  <si>
    <t xml:space="preserve">井野元・長友</t>
  </si>
  <si>
    <t xml:space="preserve">川越・宇宿</t>
  </si>
  <si>
    <t xml:space="preserve">井之上・秋廣</t>
  </si>
  <si>
    <t xml:space="preserve">7(7)</t>
  </si>
  <si>
    <t xml:space="preserve">千綿　・　田口</t>
  </si>
  <si>
    <t xml:space="preserve">南里・岡本</t>
  </si>
  <si>
    <t xml:space="preserve">黒木・山口</t>
  </si>
  <si>
    <t xml:space="preserve">7(5)</t>
  </si>
  <si>
    <t xml:space="preserve">春山・迫園</t>
  </si>
  <si>
    <t xml:space="preserve">赤木・橋本</t>
  </si>
  <si>
    <t xml:space="preserve">金田・黒木</t>
  </si>
  <si>
    <t xml:space="preserve">萬徳・西川</t>
  </si>
  <si>
    <t xml:space="preserve">矢野・谷畑</t>
  </si>
  <si>
    <t xml:space="preserve">重本・加藤</t>
  </si>
  <si>
    <t xml:space="preserve">島木・大原</t>
  </si>
  <si>
    <t xml:space="preserve">花原・白浜</t>
  </si>
  <si>
    <t xml:space="preserve">鈴木・廣田</t>
  </si>
  <si>
    <t xml:space="preserve">上床・吉田</t>
  </si>
  <si>
    <t xml:space="preserve">河野・村山</t>
  </si>
  <si>
    <t xml:space="preserve">丸山・福岡</t>
  </si>
  <si>
    <t xml:space="preserve">甲斐・湯川</t>
  </si>
  <si>
    <t xml:space="preserve">鈴木・村橋</t>
  </si>
  <si>
    <t xml:space="preserve">日高・菊川</t>
  </si>
  <si>
    <t xml:space="preserve">池田・丸山</t>
  </si>
  <si>
    <t xml:space="preserve">松村・福田</t>
  </si>
  <si>
    <t xml:space="preserve">小野・横山</t>
  </si>
  <si>
    <t xml:space="preserve">佐藤・甲斐翔</t>
  </si>
  <si>
    <t xml:space="preserve">西園・内村</t>
  </si>
  <si>
    <t xml:space="preserve">中村亮・諏訪</t>
  </si>
  <si>
    <t xml:space="preserve">中村・田邊</t>
  </si>
  <si>
    <t xml:space="preserve">安藤・高月</t>
  </si>
  <si>
    <t xml:space="preserve">小椋・田代</t>
  </si>
  <si>
    <t xml:space="preserve">柚之原・菊村</t>
  </si>
  <si>
    <t xml:space="preserve">田尻・稲田</t>
  </si>
  <si>
    <t xml:space="preserve">坂元・前田</t>
  </si>
  <si>
    <t xml:space="preserve">鶴崎・岩村</t>
  </si>
  <si>
    <t xml:space="preserve">蓑毛・林</t>
  </si>
  <si>
    <t xml:space="preserve">三上・高木</t>
  </si>
  <si>
    <t xml:space="preserve">那須・深水</t>
  </si>
  <si>
    <t xml:space="preserve">結城・甲斐</t>
  </si>
  <si>
    <t xml:space="preserve">西村・川越</t>
  </si>
  <si>
    <t xml:space="preserve">宮元・外山</t>
  </si>
  <si>
    <t xml:space="preserve">川添・田井</t>
  </si>
  <si>
    <t xml:space="preserve">赤木・前田</t>
  </si>
  <si>
    <t xml:space="preserve">有屋田・春田</t>
  </si>
  <si>
    <t xml:space="preserve">増田・清水</t>
  </si>
  <si>
    <t xml:space="preserve">橋本・轟木</t>
  </si>
  <si>
    <t xml:space="preserve">川﨑・小倉</t>
  </si>
  <si>
    <t xml:space="preserve">山本・横山</t>
  </si>
  <si>
    <t xml:space="preserve">内田・西村</t>
  </si>
  <si>
    <t xml:space="preserve">陣内・麻生</t>
  </si>
  <si>
    <t xml:space="preserve">女子ダブルス</t>
  </si>
  <si>
    <t xml:space="preserve">１</t>
  </si>
  <si>
    <t xml:space="preserve">相良・松尾</t>
  </si>
  <si>
    <t xml:space="preserve">柴田・白川</t>
  </si>
  <si>
    <t xml:space="preserve">矢野・的場</t>
  </si>
  <si>
    <t xml:space="preserve">富高　・　吉本</t>
  </si>
  <si>
    <t xml:space="preserve">矢野・黒木（紅）</t>
  </si>
  <si>
    <t xml:space="preserve">甲斐・金子</t>
  </si>
  <si>
    <t xml:space="preserve">小原・佐土瀬</t>
  </si>
  <si>
    <t xml:space="preserve">北園・内山</t>
  </si>
  <si>
    <t xml:space="preserve">比江島・坂井</t>
  </si>
  <si>
    <t xml:space="preserve">富瀬・河野</t>
  </si>
  <si>
    <t xml:space="preserve">阿南・堀内</t>
  </si>
  <si>
    <t xml:space="preserve">河原・主税</t>
  </si>
  <si>
    <t xml:space="preserve">黒木・永井</t>
  </si>
  <si>
    <t xml:space="preserve">河野・中村</t>
  </si>
  <si>
    <t xml:space="preserve">梅田・山下</t>
  </si>
  <si>
    <t xml:space="preserve">髙橋・三浦</t>
  </si>
  <si>
    <t xml:space="preserve">森下・徳永</t>
  </si>
  <si>
    <t xml:space="preserve">山田・松田</t>
  </si>
  <si>
    <t xml:space="preserve">川越・川越</t>
  </si>
  <si>
    <t xml:space="preserve">岩永・工藤</t>
  </si>
  <si>
    <t xml:space="preserve">木村・藤元</t>
  </si>
  <si>
    <t xml:space="preserve">脇田・西田</t>
  </si>
  <si>
    <t xml:space="preserve">栁田・安田</t>
  </si>
  <si>
    <t xml:space="preserve">黒木（紗）・関本</t>
  </si>
  <si>
    <t xml:space="preserve">高元・田中</t>
  </si>
  <si>
    <t xml:space="preserve">寺田・安藤</t>
  </si>
  <si>
    <t xml:space="preserve">東口・古藤</t>
  </si>
  <si>
    <t xml:space="preserve">春成・坂本</t>
  </si>
  <si>
    <t xml:space="preserve">甲斐・川﨑</t>
  </si>
  <si>
    <t xml:space="preserve">小野・稲用</t>
  </si>
  <si>
    <t xml:space="preserve">川平・奈良原</t>
  </si>
  <si>
    <t xml:space="preserve">高村・牧原</t>
  </si>
  <si>
    <t xml:space="preserve">野元・原田</t>
  </si>
  <si>
    <t xml:space="preserve">牟礼・中島</t>
  </si>
  <si>
    <t xml:space="preserve">香梅・済陽</t>
  </si>
  <si>
    <t xml:space="preserve">岡村・甲斐</t>
  </si>
  <si>
    <t xml:space="preserve">岩坂・是澤</t>
  </si>
  <si>
    <t xml:space="preserve">河野・小牧</t>
  </si>
  <si>
    <t xml:space="preserve">男子シングルス</t>
  </si>
  <si>
    <t xml:space="preserve">優勝</t>
  </si>
  <si>
    <t xml:space="preserve">（　佐土原　）</t>
  </si>
  <si>
    <t xml:space="preserve">準優勝</t>
  </si>
  <si>
    <t xml:space="preserve">№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佐土原    ）</t>
    </r>
  </si>
  <si>
    <t xml:space="preserve">№４６</t>
  </si>
  <si>
    <t xml:space="preserve">春山　悠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宮崎西  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</t>
    </r>
  </si>
  <si>
    <t xml:space="preserve">（　鵬翔　）</t>
  </si>
  <si>
    <t xml:space="preserve">№４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鵬翔     ）</t>
    </r>
  </si>
  <si>
    <t xml:space="preserve">№８７</t>
  </si>
  <si>
    <t xml:space="preserve">日高　雄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宮崎第一    ）</t>
    </r>
  </si>
  <si>
    <t xml:space="preserve">№９３</t>
  </si>
  <si>
    <t xml:space="preserve">№１１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宮崎日大    ）</t>
    </r>
  </si>
  <si>
    <t xml:space="preserve">№１６１</t>
  </si>
  <si>
    <t xml:space="preserve">千綿　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延岡     ）</t>
    </r>
  </si>
  <si>
    <t xml:space="preserve">№１８４</t>
  </si>
  <si>
    <t xml:space="preserve">（　日向学院　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佐土原   ）</t>
    </r>
  </si>
  <si>
    <t xml:space="preserve">№２３</t>
  </si>
  <si>
    <t xml:space="preserve">（　宮崎大宮　）</t>
  </si>
  <si>
    <t xml:space="preserve">№２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宮崎西    ）</t>
    </r>
  </si>
  <si>
    <t xml:space="preserve">（　宮崎日大　）</t>
  </si>
  <si>
    <t xml:space="preserve">№４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日向学院    ）</t>
    </r>
  </si>
  <si>
    <t xml:space="preserve">№６７</t>
  </si>
  <si>
    <t xml:space="preserve">千綿・田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延岡     ）</t>
    </r>
  </si>
  <si>
    <t xml:space="preserve">№６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宮崎工   ）</t>
    </r>
  </si>
  <si>
    <t xml:space="preserve">№８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佐土原  ）</t>
    </r>
  </si>
  <si>
    <t xml:space="preserve">松尾　彩美</t>
  </si>
  <si>
    <t xml:space="preserve">（　宮崎商　）</t>
  </si>
  <si>
    <t xml:space="preserve">今富　七絵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宮崎商    ）</t>
    </r>
  </si>
  <si>
    <t xml:space="preserve">№１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高鍋    ）</t>
    </r>
  </si>
  <si>
    <t xml:space="preserve">（　泉ヶ丘　）</t>
  </si>
  <si>
    <t xml:space="preserve">№２２</t>
  </si>
  <si>
    <t xml:space="preserve">柴田　佳奈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高鍋     ）</t>
    </r>
  </si>
  <si>
    <t xml:space="preserve">相良　麻帆</t>
  </si>
  <si>
    <t xml:space="preserve">（　宮崎商　　）</t>
  </si>
  <si>
    <t xml:space="preserve">№４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泉ヶ丘    ）</t>
    </r>
  </si>
  <si>
    <t xml:space="preserve">№４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宮崎商    ）</t>
    </r>
  </si>
  <si>
    <t xml:space="preserve">№５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都城西    ）</t>
    </r>
  </si>
  <si>
    <t xml:space="preserve">№７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宮崎南    ）</t>
    </r>
  </si>
  <si>
    <t xml:space="preserve">№８５</t>
  </si>
  <si>
    <t xml:space="preserve">（　宮崎農　）</t>
  </si>
  <si>
    <t xml:space="preserve">№７</t>
  </si>
  <si>
    <t xml:space="preserve">（　宮崎南　）</t>
  </si>
  <si>
    <t xml:space="preserve">（　宮崎学園　）</t>
  </si>
  <si>
    <t xml:space="preserve">№１３</t>
  </si>
  <si>
    <t xml:space="preserve">№１５</t>
  </si>
  <si>
    <t xml:space="preserve">甲斐・川崎</t>
  </si>
  <si>
    <t xml:space="preserve">（　延岡工　）</t>
  </si>
  <si>
    <t xml:space="preserve">№２０</t>
  </si>
  <si>
    <t xml:space="preserve">（　高鍋　）</t>
  </si>
  <si>
    <t xml:space="preserve">№２９</t>
  </si>
  <si>
    <t xml:space="preserve">№３１</t>
  </si>
  <si>
    <t xml:space="preserve">（　日向　）</t>
  </si>
  <si>
    <t xml:space="preserve">№３８</t>
  </si>
  <si>
    <r>
      <rPr>
        <sz val="11"/>
        <rFont val="Noto Sans"/>
        <family val="2"/>
      </rPr>
      <t xml:space="preserve">Ｄ１　　３　－　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打ち切り）</t>
    </r>
  </si>
  <si>
    <t xml:space="preserve">Ｓ１　　　６－０</t>
  </si>
  <si>
    <t xml:space="preserve">Ｓ２　　　６－１</t>
  </si>
  <si>
    <r>
      <rPr>
        <sz val="11"/>
        <rFont val="Noto Sans"/>
        <family val="2"/>
      </rPr>
      <t xml:space="preserve">Ｄ１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Ｓ１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Ｓ２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打ち切り）</t>
    </r>
  </si>
  <si>
    <t xml:space="preserve">Ｄ１　　０　－　６</t>
  </si>
  <si>
    <t xml:space="preserve">優　勝　　佐土原</t>
  </si>
  <si>
    <t xml:space="preserve">Ｓ１　　　３－６</t>
  </si>
  <si>
    <t xml:space="preserve">準優勝　日向学院</t>
  </si>
  <si>
    <t xml:space="preserve">Ｓ２　　　３－５</t>
  </si>
  <si>
    <t xml:space="preserve">３　位　都城工業</t>
  </si>
  <si>
    <t xml:space="preserve">３　位　宮崎日大</t>
  </si>
  <si>
    <t xml:space="preserve">Ｄ１　　　６－０</t>
  </si>
  <si>
    <t xml:space="preserve">Ｓ２　　　６－０</t>
  </si>
  <si>
    <r>
      <rPr>
        <sz val="11"/>
        <rFont val="Noto Sans"/>
        <family val="2"/>
      </rPr>
      <t xml:space="preserve">Ｄ１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Ｓ２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Ｄ１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優勝　宮崎商業</t>
  </si>
  <si>
    <r>
      <rPr>
        <sz val="11"/>
        <rFont val="Noto Sans"/>
        <family val="2"/>
      </rPr>
      <t xml:space="preserve">Ｓ１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準優勝　高鍋</t>
  </si>
  <si>
    <t xml:space="preserve">Ｓ２　高鍋不戦勝</t>
  </si>
  <si>
    <t xml:space="preserve">３位　宮崎南</t>
  </si>
  <si>
    <t xml:space="preserve">３位　泉ヶ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66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i val="true"/>
      <u val="single"/>
      <sz val="10"/>
      <color rgb="FF333399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u val="single"/>
      <sz val="10"/>
      <color rgb="FFFF0000"/>
      <name val="Noto Sans"/>
      <family val="2"/>
    </font>
    <font>
      <b val="true"/>
      <i val="true"/>
      <sz val="14"/>
      <color rgb="FF333399"/>
      <name val="Noto Sans"/>
      <family val="2"/>
    </font>
    <font>
      <b val="true"/>
      <i val="true"/>
      <u val="single"/>
      <sz val="11"/>
      <color rgb="FF333399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i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 style="thick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dashDot"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dashDot"/>
      <bottom style="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県個登録98(一般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5"/>
    <col collapsed="false" customWidth="true" hidden="false" outlineLevel="0" max="3" min="3" style="0" width="14.12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62"/>
    <col collapsed="false" customWidth="true" hidden="false" outlineLevel="0" max="7" min="7" style="0" width="13.87"/>
    <col collapsed="false" customWidth="true" hidden="false" outlineLevel="0" max="8" min="8" style="0" width="16.75"/>
    <col collapsed="false" customWidth="true" hidden="false" outlineLevel="0" max="9" min="9" style="0" width="35.24"/>
    <col collapsed="false" customWidth="true" hidden="false" outlineLevel="0" max="11" min="10" style="0" width="3.75"/>
    <col collapsed="false" customWidth="true" hidden="false" outlineLevel="0" max="12" min="12" style="0" width="8.36"/>
    <col collapsed="false" customWidth="true" hidden="false" outlineLevel="0" max="13" min="13" style="0" width="3.99"/>
    <col collapsed="false" customWidth="true" hidden="false" outlineLevel="0" max="14" min="14" style="0" width="10.99"/>
    <col collapsed="false" customWidth="true" hidden="false" outlineLevel="0" max="15" min="15" style="0" width="4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28.5" hidden="false" customHeight="tru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B4" s="1" t="s">
        <v>1</v>
      </c>
      <c r="C4" s="2"/>
      <c r="D4" s="2"/>
      <c r="E4" s="2"/>
      <c r="F4" s="2"/>
      <c r="G4" s="2"/>
      <c r="H4" s="2"/>
    </row>
    <row r="5" customFormat="false" ht="9.9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9.9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1.5" hidden="false" customHeight="true" outlineLevel="0" collapsed="false">
      <c r="B7" s="3" t="s">
        <v>2</v>
      </c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B9" s="4" t="s">
        <v>3</v>
      </c>
      <c r="C9" s="5" t="s">
        <v>4</v>
      </c>
      <c r="D9" s="5"/>
      <c r="E9" s="5" t="s">
        <v>5</v>
      </c>
      <c r="F9" s="5"/>
      <c r="G9" s="5" t="s">
        <v>6</v>
      </c>
      <c r="H9" s="5"/>
      <c r="I9" s="6" t="s">
        <v>7</v>
      </c>
    </row>
    <row r="10" customFormat="false" ht="18" hidden="false" customHeight="false" outlineLevel="0" collapsed="false">
      <c r="B10" s="4"/>
      <c r="C10" s="7" t="s">
        <v>8</v>
      </c>
      <c r="D10" s="8" t="s">
        <v>9</v>
      </c>
      <c r="E10" s="9" t="s">
        <v>8</v>
      </c>
      <c r="F10" s="8" t="s">
        <v>9</v>
      </c>
      <c r="G10" s="7" t="s">
        <v>8</v>
      </c>
      <c r="H10" s="8" t="s">
        <v>9</v>
      </c>
      <c r="I10" s="10" t="s">
        <v>10</v>
      </c>
    </row>
    <row r="11" customFormat="false" ht="42.75" hidden="false" customHeight="true" outlineLevel="0" collapsed="false">
      <c r="B11" s="11" t="s">
        <v>11</v>
      </c>
      <c r="C11" s="12" t="s">
        <v>12</v>
      </c>
      <c r="D11" s="13"/>
      <c r="E11" s="13"/>
      <c r="F11" s="12" t="s">
        <v>12</v>
      </c>
      <c r="G11" s="12" t="s">
        <v>13</v>
      </c>
      <c r="H11" s="14" t="s">
        <v>14</v>
      </c>
      <c r="I11" s="15" t="s">
        <v>15</v>
      </c>
    </row>
    <row r="12" customFormat="false" ht="43.5" hidden="false" customHeight="true" outlineLevel="0" collapsed="false">
      <c r="B12" s="16" t="s">
        <v>16</v>
      </c>
      <c r="C12" s="17"/>
      <c r="D12" s="18" t="s">
        <v>12</v>
      </c>
      <c r="E12" s="18" t="s">
        <v>12</v>
      </c>
      <c r="F12" s="17"/>
      <c r="G12" s="18" t="s">
        <v>17</v>
      </c>
      <c r="H12" s="18" t="s">
        <v>17</v>
      </c>
      <c r="I12" s="19" t="s">
        <v>18</v>
      </c>
    </row>
    <row r="13" customFormat="false" ht="49.5" hidden="false" customHeight="true" outlineLevel="0" collapsed="false">
      <c r="B13" s="20" t="s">
        <v>19</v>
      </c>
      <c r="C13" s="21" t="s">
        <v>17</v>
      </c>
      <c r="D13" s="21" t="s">
        <v>17</v>
      </c>
      <c r="E13" s="21" t="s">
        <v>17</v>
      </c>
      <c r="F13" s="21" t="s">
        <v>17</v>
      </c>
      <c r="G13" s="22"/>
      <c r="H13" s="22"/>
      <c r="I13" s="23" t="s">
        <v>20</v>
      </c>
    </row>
    <row r="14" customFormat="false" ht="9.9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9.9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20.1" hidden="false" customHeight="true" outlineLevel="0" collapsed="false">
      <c r="B16" s="3" t="s">
        <v>21</v>
      </c>
      <c r="C16" s="24"/>
      <c r="D16" s="24"/>
      <c r="E16" s="24"/>
      <c r="F16" s="24"/>
      <c r="G16" s="24"/>
    </row>
    <row r="17" customFormat="false" ht="20.1" hidden="false" customHeight="true" outlineLevel="0" collapsed="false">
      <c r="B17" s="25" t="s">
        <v>22</v>
      </c>
      <c r="C17" s="25"/>
      <c r="D17" s="25"/>
      <c r="E17" s="25"/>
      <c r="F17" s="25"/>
      <c r="G17" s="25"/>
    </row>
    <row r="18" customFormat="false" ht="20.1" hidden="false" customHeight="true" outlineLevel="0" collapsed="false">
      <c r="B18" s="25" t="s">
        <v>23</v>
      </c>
      <c r="C18" s="25"/>
      <c r="D18" s="25"/>
      <c r="E18" s="25"/>
      <c r="F18" s="25"/>
      <c r="G18" s="25"/>
    </row>
    <row r="19" customFormat="false" ht="20.1" hidden="false" customHeight="true" outlineLevel="0" collapsed="false">
      <c r="B19" s="25" t="s">
        <v>24</v>
      </c>
      <c r="C19" s="25"/>
      <c r="D19" s="25"/>
      <c r="E19" s="25"/>
      <c r="F19" s="25"/>
      <c r="G19" s="25"/>
    </row>
    <row r="20" customFormat="false" ht="20.1" hidden="false" customHeight="true" outlineLevel="0" collapsed="false">
      <c r="B20" s="25"/>
      <c r="C20" s="25"/>
      <c r="D20" s="25"/>
      <c r="E20" s="25"/>
      <c r="F20" s="25"/>
      <c r="G20" s="25"/>
    </row>
    <row r="21" customFormat="false" ht="20.1" hidden="false" customHeight="true" outlineLevel="0" collapsed="false">
      <c r="B21" s="3" t="s">
        <v>25</v>
      </c>
      <c r="C21" s="25"/>
      <c r="D21" s="25"/>
      <c r="E21" s="25"/>
      <c r="F21" s="25"/>
      <c r="G21" s="25"/>
    </row>
    <row r="22" customFormat="false" ht="20.1" hidden="false" customHeight="true" outlineLevel="0" collapsed="false">
      <c r="B22" s="25" t="s">
        <v>26</v>
      </c>
      <c r="C22" s="25" t="s">
        <v>27</v>
      </c>
      <c r="D22" s="25"/>
      <c r="E22" s="25"/>
      <c r="F22" s="25"/>
      <c r="G22" s="25"/>
    </row>
    <row r="23" customFormat="false" ht="20.1" hidden="false" customHeight="true" outlineLevel="0" collapsed="false">
      <c r="B23" s="25" t="s">
        <v>28</v>
      </c>
      <c r="C23" s="25" t="s">
        <v>29</v>
      </c>
      <c r="D23" s="25"/>
      <c r="E23" s="25"/>
      <c r="F23" s="25"/>
      <c r="G23" s="25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4"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30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4.49"/>
    <col collapsed="false" customWidth="true" hidden="false" outlineLevel="0" max="4" min="4" style="0" width="17.87"/>
    <col collapsed="false" customWidth="true" hidden="false" outlineLevel="0" max="5" min="5" style="0" width="15.99"/>
  </cols>
  <sheetData>
    <row r="2" customFormat="false" ht="30" hidden="false" customHeight="true" outlineLevel="0" collapsed="false">
      <c r="D2" s="154" t="s">
        <v>1094</v>
      </c>
    </row>
    <row r="3" customFormat="false" ht="30" hidden="false" customHeight="true" outlineLevel="0" collapsed="false">
      <c r="D3" s="154" t="s">
        <v>1095</v>
      </c>
    </row>
    <row r="4" customFormat="false" ht="30" hidden="false" customHeight="true" outlineLevel="0" collapsed="false">
      <c r="B4" s="440" t="s">
        <v>34</v>
      </c>
      <c r="C4" s="441"/>
      <c r="D4" s="154" t="s">
        <v>1096</v>
      </c>
      <c r="E4" s="154" t="s">
        <v>1097</v>
      </c>
    </row>
    <row r="5" customFormat="false" ht="30" hidden="false" customHeight="true" outlineLevel="0" collapsed="false">
      <c r="B5" s="440"/>
      <c r="C5" s="442"/>
      <c r="D5" s="443"/>
      <c r="E5" s="154" t="s">
        <v>1098</v>
      </c>
    </row>
    <row r="6" customFormat="false" ht="30" hidden="false" customHeight="true" outlineLevel="0" collapsed="false">
      <c r="B6" s="440" t="s">
        <v>98</v>
      </c>
      <c r="C6" s="444"/>
      <c r="D6" s="445"/>
      <c r="E6" s="154" t="s">
        <v>1099</v>
      </c>
    </row>
    <row r="7" customFormat="false" ht="30" hidden="false" customHeight="true" outlineLevel="0" collapsed="false">
      <c r="B7" s="440"/>
      <c r="D7" s="446"/>
      <c r="E7" s="442" t="n">
        <v>2</v>
      </c>
    </row>
    <row r="8" customFormat="false" ht="30" hidden="false" customHeight="true" outlineLevel="0" collapsed="false">
      <c r="B8" s="440" t="s">
        <v>82</v>
      </c>
      <c r="C8" s="447"/>
      <c r="D8" s="448"/>
      <c r="E8" s="449" t="n">
        <v>0</v>
      </c>
    </row>
    <row r="9" customFormat="false" ht="30" hidden="false" customHeight="true" outlineLevel="0" collapsed="false">
      <c r="B9" s="440"/>
      <c r="C9" s="450"/>
      <c r="D9" s="451"/>
    </row>
    <row r="10" customFormat="false" ht="30" hidden="false" customHeight="true" outlineLevel="0" collapsed="false">
      <c r="B10" s="440" t="s">
        <v>91</v>
      </c>
      <c r="C10" s="452"/>
      <c r="D10" s="453"/>
    </row>
    <row r="11" customFormat="false" ht="30" hidden="false" customHeight="true" outlineLevel="0" collapsed="false">
      <c r="B11" s="440"/>
      <c r="D11" s="154" t="s">
        <v>1100</v>
      </c>
      <c r="E11" s="454" t="s">
        <v>1101</v>
      </c>
    </row>
    <row r="12" customFormat="false" ht="30" hidden="false" customHeight="true" outlineLevel="0" collapsed="false">
      <c r="D12" s="154" t="s">
        <v>1102</v>
      </c>
      <c r="E12" s="454" t="s">
        <v>1103</v>
      </c>
    </row>
    <row r="13" customFormat="false" ht="30" hidden="false" customHeight="true" outlineLevel="0" collapsed="false">
      <c r="D13" s="154" t="s">
        <v>1104</v>
      </c>
      <c r="E13" s="454" t="s">
        <v>1105</v>
      </c>
    </row>
    <row r="14" customFormat="false" ht="30" hidden="false" customHeight="true" outlineLevel="0" collapsed="false">
      <c r="C14" s="455"/>
      <c r="D14" s="44"/>
      <c r="E14" s="454" t="s">
        <v>1106</v>
      </c>
    </row>
    <row r="15" customFormat="false" ht="30" hidden="false" customHeight="true" outlineLevel="0" collapsed="false">
      <c r="D15" s="154" t="s">
        <v>1107</v>
      </c>
    </row>
    <row r="16" customFormat="false" ht="30" hidden="false" customHeight="true" outlineLevel="0" collapsed="false">
      <c r="D16" s="154" t="s">
        <v>1102</v>
      </c>
    </row>
    <row r="17" customFormat="false" ht="30" hidden="false" customHeight="true" outlineLevel="0" collapsed="false">
      <c r="B17" s="456" t="s">
        <v>80</v>
      </c>
      <c r="C17" s="442"/>
      <c r="D17" s="154" t="s">
        <v>1108</v>
      </c>
      <c r="E17" s="154" t="s">
        <v>1109</v>
      </c>
    </row>
    <row r="18" customFormat="false" ht="30" hidden="false" customHeight="true" outlineLevel="0" collapsed="false">
      <c r="B18" s="456"/>
      <c r="C18" s="457"/>
      <c r="D18" s="458"/>
      <c r="E18" s="154" t="s">
        <v>1098</v>
      </c>
    </row>
    <row r="19" customFormat="false" ht="30" hidden="false" customHeight="true" outlineLevel="0" collapsed="false">
      <c r="B19" s="456" t="s">
        <v>41</v>
      </c>
      <c r="C19" s="444"/>
      <c r="D19" s="459"/>
      <c r="E19" s="154" t="s">
        <v>1110</v>
      </c>
    </row>
    <row r="20" customFormat="false" ht="30" hidden="false" customHeight="true" outlineLevel="0" collapsed="false">
      <c r="B20" s="456"/>
      <c r="D20" s="446"/>
      <c r="E20" s="442" t="n">
        <v>2</v>
      </c>
    </row>
    <row r="21" customFormat="false" ht="30" hidden="false" customHeight="true" outlineLevel="0" collapsed="false">
      <c r="B21" s="456" t="s">
        <v>49</v>
      </c>
      <c r="C21" s="441"/>
      <c r="D21" s="448"/>
      <c r="E21" s="449" t="n">
        <v>0</v>
      </c>
    </row>
    <row r="22" customFormat="false" ht="30" hidden="false" customHeight="true" outlineLevel="0" collapsed="false">
      <c r="B22" s="456"/>
      <c r="C22" s="442"/>
      <c r="D22" s="460"/>
    </row>
    <row r="23" customFormat="false" ht="30" hidden="false" customHeight="true" outlineLevel="0" collapsed="false">
      <c r="B23" s="456" t="s">
        <v>62</v>
      </c>
      <c r="C23" s="444"/>
    </row>
    <row r="24" customFormat="false" ht="30" hidden="false" customHeight="true" outlineLevel="0" collapsed="false">
      <c r="B24" s="456"/>
      <c r="D24" s="154" t="s">
        <v>1111</v>
      </c>
      <c r="E24" s="461" t="s">
        <v>1112</v>
      </c>
    </row>
    <row r="25" customFormat="false" ht="30" hidden="false" customHeight="true" outlineLevel="0" collapsed="false">
      <c r="D25" s="154" t="s">
        <v>1113</v>
      </c>
      <c r="E25" s="461" t="s">
        <v>1114</v>
      </c>
    </row>
    <row r="26" customFormat="false" ht="30" hidden="false" customHeight="true" outlineLevel="0" collapsed="false">
      <c r="D26" s="154" t="s">
        <v>1115</v>
      </c>
      <c r="E26" s="461" t="s">
        <v>1116</v>
      </c>
    </row>
    <row r="27" customFormat="false" ht="30" hidden="false" customHeight="true" outlineLevel="0" collapsed="false">
      <c r="E27" s="461" t="s">
        <v>1117</v>
      </c>
    </row>
  </sheetData>
  <mergeCells count="8">
    <mergeCell ref="B4:B5"/>
    <mergeCell ref="B6:B7"/>
    <mergeCell ref="B8:B9"/>
    <mergeCell ref="B10:B11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平成２２年度&amp;C&amp;"ＭＳ Ｐ明朝,Regular"&amp;14１年生大会テニス競技結果（団体戦）</oddHeader>
    <oddFooter>&amp;L&amp;"ＭＳ Ｐ明朝,Regular"&amp;12宮崎県高体連テニス専門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6" min="5" style="0" width="4.12"/>
    <col collapsed="false" customWidth="true" hidden="false" outlineLevel="0" max="12" min="7" style="0" width="7.62"/>
    <col collapsed="false" customWidth="true" hidden="false" outlineLevel="0" max="14" min="13" style="0" width="4.12"/>
    <col collapsed="false" customWidth="true" hidden="false" outlineLevel="0" max="18" min="15" style="0" width="7.62"/>
  </cols>
  <sheetData>
    <row r="1" customFormat="false" ht="4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4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21" hidden="false" customHeight="true" outlineLevel="0" collapsed="false">
      <c r="A4" s="30" t="s">
        <v>32</v>
      </c>
      <c r="B4" s="31" t="n">
        <v>1</v>
      </c>
      <c r="C4" s="31" t="n">
        <v>2</v>
      </c>
      <c r="D4" s="31" t="n">
        <v>3</v>
      </c>
      <c r="E4" s="31" t="n">
        <v>4</v>
      </c>
      <c r="F4" s="31"/>
      <c r="G4" s="31" t="n">
        <v>5</v>
      </c>
      <c r="H4" s="31" t="n">
        <v>6</v>
      </c>
      <c r="I4" s="31" t="n">
        <v>7</v>
      </c>
      <c r="J4" s="31" t="n">
        <v>8</v>
      </c>
      <c r="K4" s="31" t="n">
        <v>9</v>
      </c>
      <c r="L4" s="31" t="n">
        <v>10</v>
      </c>
      <c r="M4" s="31" t="n">
        <v>11</v>
      </c>
      <c r="N4" s="31"/>
      <c r="O4" s="31" t="n">
        <v>12</v>
      </c>
    </row>
    <row r="5" customFormat="false" ht="30" hidden="false" customHeight="true" outlineLevel="0" collapsed="false">
      <c r="A5" s="32" t="s">
        <v>33</v>
      </c>
      <c r="B5" s="32" t="s">
        <v>34</v>
      </c>
      <c r="C5" s="32"/>
      <c r="D5" s="32" t="s">
        <v>35</v>
      </c>
      <c r="E5" s="32"/>
      <c r="F5" s="33" t="s">
        <v>36</v>
      </c>
      <c r="G5" s="33"/>
      <c r="H5" s="32" t="s">
        <v>37</v>
      </c>
      <c r="I5" s="32" t="s">
        <v>38</v>
      </c>
      <c r="J5" s="32"/>
      <c r="K5" s="32" t="s">
        <v>39</v>
      </c>
      <c r="L5" s="32" t="s">
        <v>40</v>
      </c>
      <c r="M5" s="32"/>
      <c r="N5" s="32"/>
      <c r="O5" s="32" t="s">
        <v>41</v>
      </c>
    </row>
    <row r="6" customFormat="false" ht="30" hidden="false" customHeight="true" outlineLevel="0" collapsed="false">
      <c r="A6" s="32" t="s">
        <v>42</v>
      </c>
      <c r="B6" s="32"/>
      <c r="C6" s="32"/>
      <c r="D6" s="32"/>
      <c r="E6" s="32"/>
      <c r="F6" s="33"/>
      <c r="G6" s="33"/>
      <c r="H6" s="32"/>
      <c r="I6" s="32"/>
      <c r="J6" s="32"/>
      <c r="K6" s="32"/>
      <c r="L6" s="32"/>
      <c r="M6" s="32"/>
      <c r="N6" s="32"/>
      <c r="O6" s="32"/>
    </row>
    <row r="7" customFormat="false" ht="30" hidden="false" customHeight="true" outlineLevel="0" collapsed="false">
      <c r="A7" s="32" t="s">
        <v>43</v>
      </c>
      <c r="B7" s="32" t="s">
        <v>44</v>
      </c>
      <c r="C7" s="33" t="s">
        <v>45</v>
      </c>
      <c r="D7" s="34" t="s">
        <v>46</v>
      </c>
      <c r="E7" s="34"/>
      <c r="F7" s="34"/>
      <c r="G7" s="32" t="s">
        <v>47</v>
      </c>
      <c r="H7" s="32"/>
      <c r="I7" s="35" t="s">
        <v>48</v>
      </c>
      <c r="J7" s="32" t="s">
        <v>49</v>
      </c>
      <c r="K7" s="32"/>
      <c r="L7" s="36" t="s">
        <v>50</v>
      </c>
      <c r="M7" s="32" t="s">
        <v>51</v>
      </c>
      <c r="N7" s="32"/>
      <c r="O7" s="32"/>
    </row>
    <row r="8" customFormat="false" ht="21.75" hidden="false" customHeight="true" outlineLevel="0" collapsed="false"/>
    <row r="9" customFormat="false" ht="21" hidden="false" customHeight="true" outlineLevel="0" collapsed="false">
      <c r="A9" s="30" t="s">
        <v>32</v>
      </c>
      <c r="B9" s="31" t="n">
        <v>13</v>
      </c>
      <c r="C9" s="31" t="n">
        <v>14</v>
      </c>
      <c r="D9" s="31" t="n">
        <v>15</v>
      </c>
      <c r="E9" s="31" t="n">
        <v>16</v>
      </c>
      <c r="F9" s="31"/>
      <c r="G9" s="31" t="n">
        <v>17</v>
      </c>
      <c r="H9" s="31" t="n">
        <v>18</v>
      </c>
      <c r="I9" s="31" t="n">
        <v>19</v>
      </c>
      <c r="J9" s="31" t="n">
        <v>20</v>
      </c>
      <c r="K9" s="31" t="n">
        <v>21</v>
      </c>
      <c r="L9" s="31" t="n">
        <v>22</v>
      </c>
      <c r="M9" s="31" t="n">
        <v>23</v>
      </c>
      <c r="N9" s="31"/>
      <c r="O9" s="31" t="n">
        <v>24</v>
      </c>
    </row>
    <row r="10" customFormat="false" ht="30" hidden="false" customHeight="true" outlineLevel="0" collapsed="false">
      <c r="A10" s="32" t="s">
        <v>33</v>
      </c>
      <c r="B10" s="32" t="s">
        <v>52</v>
      </c>
      <c r="C10" s="32"/>
      <c r="D10" s="32" t="s">
        <v>53</v>
      </c>
      <c r="E10" s="32"/>
      <c r="F10" s="32"/>
      <c r="G10" s="32" t="s">
        <v>54</v>
      </c>
      <c r="H10" s="32"/>
      <c r="I10" s="32" t="s">
        <v>55</v>
      </c>
      <c r="J10" s="32"/>
      <c r="K10" s="32" t="s">
        <v>56</v>
      </c>
      <c r="L10" s="32" t="s">
        <v>57</v>
      </c>
      <c r="M10" s="32"/>
      <c r="N10" s="32" t="s">
        <v>58</v>
      </c>
      <c r="O10" s="32"/>
    </row>
    <row r="11" customFormat="false" ht="30" hidden="false" customHeight="true" outlineLevel="0" collapsed="false">
      <c r="A11" s="32" t="s">
        <v>4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30" hidden="false" customHeight="true" outlineLevel="0" collapsed="false">
      <c r="A12" s="32" t="s">
        <v>43</v>
      </c>
      <c r="B12" s="37" t="s">
        <v>59</v>
      </c>
      <c r="C12" s="34" t="s">
        <v>60</v>
      </c>
      <c r="D12" s="38" t="s">
        <v>61</v>
      </c>
      <c r="E12" s="32" t="s">
        <v>62</v>
      </c>
      <c r="F12" s="32"/>
      <c r="G12" s="32"/>
      <c r="H12" s="32"/>
      <c r="I12" s="36" t="s">
        <v>63</v>
      </c>
      <c r="J12" s="36"/>
      <c r="K12" s="36"/>
      <c r="L12" s="32" t="s">
        <v>64</v>
      </c>
      <c r="M12" s="32"/>
      <c r="N12" s="32"/>
      <c r="O12" s="32"/>
    </row>
    <row r="13" customFormat="false" ht="18" hidden="false" customHeight="true" outlineLevel="0" collapsed="false"/>
    <row r="14" customFormat="false" ht="17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60" hidden="false" customHeight="true" outlineLevel="0" collapsed="false">
      <c r="A15" s="40" t="s">
        <v>6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1" hidden="false" customHeight="true" outlineLevel="0" collapsed="false">
      <c r="A16" s="30" t="s">
        <v>32</v>
      </c>
      <c r="B16" s="31" t="n">
        <v>1</v>
      </c>
      <c r="C16" s="31" t="n">
        <v>2</v>
      </c>
      <c r="D16" s="31" t="n">
        <v>3</v>
      </c>
      <c r="E16" s="31" t="n">
        <v>4</v>
      </c>
      <c r="F16" s="31"/>
      <c r="G16" s="31" t="n">
        <v>5</v>
      </c>
      <c r="H16" s="31" t="n">
        <v>6</v>
      </c>
      <c r="I16" s="31" t="n">
        <v>7</v>
      </c>
      <c r="J16" s="31" t="n">
        <v>8</v>
      </c>
    </row>
    <row r="17" customFormat="false" ht="42" hidden="false" customHeight="true" outlineLevel="0" collapsed="false">
      <c r="A17" s="32" t="s">
        <v>43</v>
      </c>
      <c r="B17" s="32" t="s">
        <v>66</v>
      </c>
      <c r="C17" s="32"/>
      <c r="D17" s="32" t="s">
        <v>41</v>
      </c>
      <c r="E17" s="32"/>
      <c r="F17" s="32"/>
      <c r="G17" s="36" t="s">
        <v>52</v>
      </c>
      <c r="H17" s="36"/>
      <c r="I17" s="32" t="s">
        <v>67</v>
      </c>
      <c r="J17" s="33" t="s">
        <v>68</v>
      </c>
    </row>
    <row r="18" customFormat="false" ht="42" hidden="false" customHeight="true" outlineLevel="0" collapsed="false">
      <c r="A18" s="32" t="s">
        <v>69</v>
      </c>
      <c r="B18" s="32" t="s">
        <v>62</v>
      </c>
      <c r="C18" s="32"/>
      <c r="D18" s="32" t="s">
        <v>45</v>
      </c>
      <c r="E18" s="32" t="s">
        <v>48</v>
      </c>
      <c r="F18" s="32"/>
      <c r="G18" s="32" t="s">
        <v>70</v>
      </c>
      <c r="H18" s="32" t="s">
        <v>46</v>
      </c>
      <c r="I18" s="32"/>
      <c r="J18" s="32" t="s">
        <v>71</v>
      </c>
    </row>
    <row r="19" customFormat="false" ht="14.25" hidden="false" customHeight="false" outlineLevel="0" collapsed="false"/>
    <row r="20" customFormat="false" ht="21" hidden="false" customHeight="true" outlineLevel="0" collapsed="false">
      <c r="A20" s="30" t="s">
        <v>32</v>
      </c>
      <c r="B20" s="31" t="n">
        <v>9</v>
      </c>
      <c r="C20" s="31" t="n">
        <v>10</v>
      </c>
      <c r="D20" s="31" t="n">
        <v>11</v>
      </c>
      <c r="E20" s="31" t="n">
        <v>12</v>
      </c>
      <c r="F20" s="31"/>
      <c r="G20" s="31" t="n">
        <v>13</v>
      </c>
      <c r="H20" s="31" t="n">
        <v>14</v>
      </c>
      <c r="I20" s="31" t="n">
        <v>15</v>
      </c>
      <c r="J20" s="31" t="n">
        <v>16</v>
      </c>
    </row>
    <row r="21" customFormat="false" ht="42" hidden="false" customHeight="true" outlineLevel="0" collapsed="false">
      <c r="A21" s="32" t="s">
        <v>43</v>
      </c>
      <c r="B21" s="32" t="s">
        <v>49</v>
      </c>
      <c r="C21" s="32"/>
      <c r="D21" s="32" t="s">
        <v>57</v>
      </c>
      <c r="E21" s="32" t="s">
        <v>55</v>
      </c>
      <c r="F21" s="32"/>
      <c r="G21" s="41" t="s">
        <v>72</v>
      </c>
      <c r="H21" s="41" t="s">
        <v>36</v>
      </c>
      <c r="I21" s="32" t="s">
        <v>39</v>
      </c>
      <c r="J21" s="32"/>
      <c r="K21" s="42"/>
      <c r="L21" s="42"/>
      <c r="M21" s="42"/>
      <c r="N21" s="42"/>
      <c r="O21" s="42"/>
    </row>
    <row r="22" customFormat="false" ht="42" hidden="false" customHeight="true" outlineLevel="0" collapsed="false">
      <c r="A22" s="32" t="s">
        <v>69</v>
      </c>
      <c r="B22" s="32" t="s">
        <v>47</v>
      </c>
      <c r="C22" s="32" t="s">
        <v>73</v>
      </c>
      <c r="D22" s="32" t="s">
        <v>48</v>
      </c>
      <c r="E22" s="32" t="s">
        <v>40</v>
      </c>
      <c r="F22" s="32"/>
      <c r="G22" s="32"/>
      <c r="H22" s="36" t="s">
        <v>74</v>
      </c>
      <c r="I22" s="32" t="s">
        <v>60</v>
      </c>
      <c r="J22" s="32"/>
      <c r="K22" s="42"/>
      <c r="L22" s="42"/>
      <c r="M22" s="42"/>
      <c r="N22" s="42"/>
      <c r="O22" s="42"/>
    </row>
    <row r="23" customFormat="false" ht="17.25" hidden="false" customHeight="false" outlineLevel="0" collapsed="false">
      <c r="K23" s="42"/>
      <c r="L23" s="42"/>
      <c r="M23" s="42"/>
      <c r="N23" s="42"/>
      <c r="O23" s="42"/>
    </row>
    <row r="24" customFormat="false" ht="17.25" hidden="false" customHeight="true" outlineLevel="0" collapsed="false"/>
    <row r="25" customFormat="false" ht="30" hidden="false" customHeight="true" outlineLevel="0" collapsed="false">
      <c r="A25" s="43" t="s">
        <v>7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9.5" hidden="false" customHeight="true" outlineLevel="0" collapsed="false">
      <c r="A26" s="43" t="s">
        <v>7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24" hidden="false" customHeight="true" outlineLevel="0" collapsed="false">
      <c r="A27" s="43" t="s">
        <v>7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30" customFormat="false" ht="17.25" hidden="false" customHeight="false" outlineLevel="0" collapsed="false">
      <c r="K30" s="42"/>
      <c r="L30" s="42"/>
      <c r="M30" s="42"/>
      <c r="N30" s="42"/>
      <c r="O30" s="42"/>
    </row>
  </sheetData>
  <mergeCells count="46">
    <mergeCell ref="A1:O1"/>
    <mergeCell ref="A3:O3"/>
    <mergeCell ref="E4:F4"/>
    <mergeCell ref="M4:N4"/>
    <mergeCell ref="B5:C6"/>
    <mergeCell ref="D5:E6"/>
    <mergeCell ref="F5:G6"/>
    <mergeCell ref="H5:H6"/>
    <mergeCell ref="I5:J6"/>
    <mergeCell ref="K5:K6"/>
    <mergeCell ref="L5:N6"/>
    <mergeCell ref="O5:O6"/>
    <mergeCell ref="D7:F7"/>
    <mergeCell ref="G7:H7"/>
    <mergeCell ref="J7:K7"/>
    <mergeCell ref="M7:O7"/>
    <mergeCell ref="E9:F9"/>
    <mergeCell ref="M9:N9"/>
    <mergeCell ref="B10:C11"/>
    <mergeCell ref="D10:F11"/>
    <mergeCell ref="G10:H11"/>
    <mergeCell ref="I10:J11"/>
    <mergeCell ref="K10:K11"/>
    <mergeCell ref="L10:M11"/>
    <mergeCell ref="N10:O11"/>
    <mergeCell ref="E12:H12"/>
    <mergeCell ref="I12:K12"/>
    <mergeCell ref="L12:O12"/>
    <mergeCell ref="A14:O14"/>
    <mergeCell ref="A15:O15"/>
    <mergeCell ref="E16:F16"/>
    <mergeCell ref="B17:C17"/>
    <mergeCell ref="D17:F17"/>
    <mergeCell ref="G17:H17"/>
    <mergeCell ref="B18:C18"/>
    <mergeCell ref="E18:F18"/>
    <mergeCell ref="H18:I18"/>
    <mergeCell ref="E20:F20"/>
    <mergeCell ref="B21:C21"/>
    <mergeCell ref="E21:F21"/>
    <mergeCell ref="I21:J21"/>
    <mergeCell ref="E22:G22"/>
    <mergeCell ref="I22:J22"/>
    <mergeCell ref="A25:O25"/>
    <mergeCell ref="A26:O26"/>
    <mergeCell ref="A27:O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pageBreakPreview" topLeftCell="G2" colorId="64" zoomScale="100" zoomScaleNormal="100" zoomScalePageLayoutView="100" workbookViewId="0">
      <selection pane="topLeft" activeCell="J3" activeCellId="0" sqref="J3"/>
    </sheetView>
  </sheetViews>
  <sheetFormatPr defaultColWidth="8.9921875" defaultRowHeight="24" zeroHeight="false" outlineLevelRow="0" outlineLevelCol="0"/>
  <cols>
    <col collapsed="false" customWidth="false" hidden="false" outlineLevel="0" max="1" min="1" style="44" width="8.99"/>
    <col collapsed="false" customWidth="false" hidden="false" outlineLevel="0" max="2" min="2" style="45" width="8.99"/>
    <col collapsed="false" customWidth="false" hidden="false" outlineLevel="0" max="3" min="3" style="44" width="8.99"/>
    <col collapsed="false" customWidth="false" hidden="false" outlineLevel="0" max="6" min="4" style="46" width="8.99"/>
    <col collapsed="false" customWidth="false" hidden="false" outlineLevel="0" max="8" min="7" style="47" width="8.99"/>
    <col collapsed="false" customWidth="false" hidden="false" outlineLevel="0" max="11" min="9" style="48" width="8.99"/>
    <col collapsed="false" customWidth="false" hidden="false" outlineLevel="0" max="12" min="12" style="49" width="8.99"/>
    <col collapsed="false" customWidth="false" hidden="false" outlineLevel="0" max="13" min="13" style="45" width="8.99"/>
    <col collapsed="false" customWidth="false" hidden="false" outlineLevel="0" max="16" min="14" style="44" width="8.99"/>
    <col collapsed="false" customWidth="false" hidden="false" outlineLevel="0" max="17" min="17" style="45" width="8.99"/>
    <col collapsed="false" customWidth="false" hidden="false" outlineLevel="0" max="27" min="18" style="49" width="8.99"/>
    <col collapsed="false" customWidth="false" hidden="false" outlineLevel="0" max="28" min="28" style="45" width="8.99"/>
    <col collapsed="false" customWidth="false" hidden="false" outlineLevel="0" max="257" min="29" style="44" width="8.99"/>
  </cols>
  <sheetData>
    <row r="2" s="58" customFormat="true" ht="25.5" hidden="false" customHeight="false" outlineLevel="0" collapsed="false">
      <c r="A2" s="50" t="s">
        <v>78</v>
      </c>
      <c r="B2" s="51"/>
      <c r="C2" s="52"/>
      <c r="D2" s="53"/>
      <c r="E2" s="53"/>
      <c r="F2" s="53"/>
      <c r="G2" s="54" t="s">
        <v>34</v>
      </c>
      <c r="H2" s="54"/>
      <c r="I2" s="55"/>
      <c r="J2" s="55"/>
      <c r="K2" s="55"/>
      <c r="L2" s="56"/>
      <c r="M2" s="51"/>
      <c r="N2" s="57"/>
      <c r="P2" s="59" t="s">
        <v>79</v>
      </c>
      <c r="Q2" s="51"/>
      <c r="R2" s="56"/>
      <c r="S2" s="56"/>
      <c r="T2" s="56"/>
      <c r="U2" s="56"/>
      <c r="V2" s="54" t="s">
        <v>80</v>
      </c>
      <c r="W2" s="54"/>
      <c r="X2" s="54"/>
      <c r="Y2" s="54"/>
      <c r="Z2" s="54"/>
      <c r="AA2" s="54"/>
      <c r="AB2" s="51"/>
      <c r="AC2" s="57"/>
    </row>
    <row r="3" customFormat="false" ht="19.5" hidden="false" customHeight="false" outlineLevel="0" collapsed="false">
      <c r="A3" s="60" t="n">
        <v>1</v>
      </c>
      <c r="B3" s="61" t="s">
        <v>34</v>
      </c>
      <c r="C3" s="62"/>
      <c r="D3" s="63"/>
      <c r="E3" s="53"/>
      <c r="F3" s="53"/>
      <c r="G3" s="64" t="s">
        <v>81</v>
      </c>
      <c r="H3" s="64"/>
      <c r="I3" s="65"/>
      <c r="J3" s="65"/>
      <c r="K3" s="66"/>
      <c r="L3" s="67"/>
      <c r="M3" s="61" t="s">
        <v>82</v>
      </c>
      <c r="N3" s="60" t="n">
        <v>16</v>
      </c>
      <c r="P3" s="60" t="n">
        <v>1</v>
      </c>
      <c r="Q3" s="61" t="s">
        <v>80</v>
      </c>
      <c r="R3" s="68"/>
      <c r="S3" s="68"/>
      <c r="T3" s="69"/>
      <c r="U3" s="69"/>
      <c r="V3" s="70" t="s">
        <v>81</v>
      </c>
      <c r="W3" s="71"/>
      <c r="X3" s="71"/>
      <c r="Y3" s="71"/>
      <c r="Z3" s="72"/>
      <c r="AA3" s="72"/>
      <c r="AB3" s="61" t="s">
        <v>46</v>
      </c>
      <c r="AC3" s="60" t="n">
        <v>12</v>
      </c>
    </row>
    <row r="4" customFormat="false" ht="24.75" hidden="false" customHeight="true" outlineLevel="0" collapsed="false">
      <c r="A4" s="60"/>
      <c r="B4" s="61"/>
      <c r="C4" s="73"/>
      <c r="D4" s="74"/>
      <c r="E4" s="75" t="s">
        <v>83</v>
      </c>
      <c r="F4" s="53"/>
      <c r="G4" s="76"/>
      <c r="H4" s="64"/>
      <c r="I4" s="65"/>
      <c r="J4" s="66" t="s">
        <v>84</v>
      </c>
      <c r="K4" s="77"/>
      <c r="L4" s="71"/>
      <c r="M4" s="61"/>
      <c r="N4" s="60"/>
      <c r="P4" s="60"/>
      <c r="Q4" s="61"/>
      <c r="R4" s="69"/>
      <c r="S4" s="69"/>
      <c r="T4" s="78" t="s">
        <v>84</v>
      </c>
      <c r="U4" s="69"/>
      <c r="V4" s="79"/>
      <c r="W4" s="71"/>
      <c r="X4" s="71"/>
      <c r="Y4" s="80" t="s">
        <v>85</v>
      </c>
      <c r="Z4" s="71"/>
      <c r="AA4" s="71"/>
      <c r="AB4" s="61"/>
      <c r="AC4" s="60"/>
    </row>
    <row r="5" customFormat="false" ht="24" hidden="false" customHeight="true" outlineLevel="0" collapsed="false">
      <c r="A5" s="60" t="n">
        <v>2</v>
      </c>
      <c r="B5" s="61" t="s">
        <v>86</v>
      </c>
      <c r="C5" s="81"/>
      <c r="D5" s="53"/>
      <c r="E5" s="82" t="s">
        <v>85</v>
      </c>
      <c r="F5" s="83"/>
      <c r="G5" s="76"/>
      <c r="H5" s="64"/>
      <c r="I5" s="84"/>
      <c r="J5" s="85" t="s">
        <v>87</v>
      </c>
      <c r="K5" s="65"/>
      <c r="L5" s="72"/>
      <c r="M5" s="61" t="s">
        <v>59</v>
      </c>
      <c r="N5" s="60" t="n">
        <v>17</v>
      </c>
      <c r="P5" s="60" t="n">
        <v>2</v>
      </c>
      <c r="Q5" s="61" t="s">
        <v>82</v>
      </c>
      <c r="R5" s="86"/>
      <c r="S5" s="69"/>
      <c r="T5" s="87" t="s">
        <v>85</v>
      </c>
      <c r="U5" s="88"/>
      <c r="V5" s="79"/>
      <c r="W5" s="71"/>
      <c r="X5" s="89"/>
      <c r="Y5" s="89" t="s">
        <v>84</v>
      </c>
      <c r="Z5" s="71"/>
      <c r="AA5" s="72"/>
      <c r="AB5" s="61" t="s">
        <v>52</v>
      </c>
      <c r="AC5" s="60" t="n">
        <v>13</v>
      </c>
    </row>
    <row r="6" customFormat="false" ht="24" hidden="false" customHeight="true" outlineLevel="0" collapsed="false">
      <c r="A6" s="60"/>
      <c r="B6" s="61"/>
      <c r="C6" s="73"/>
      <c r="D6" s="90" t="s">
        <v>85</v>
      </c>
      <c r="E6" s="91"/>
      <c r="F6" s="83"/>
      <c r="G6" s="76"/>
      <c r="H6" s="64"/>
      <c r="I6" s="84"/>
      <c r="J6" s="85"/>
      <c r="K6" s="92" t="s">
        <v>85</v>
      </c>
      <c r="L6" s="71"/>
      <c r="M6" s="61"/>
      <c r="N6" s="60"/>
      <c r="P6" s="60"/>
      <c r="Q6" s="61"/>
      <c r="R6" s="69"/>
      <c r="S6" s="93" t="s">
        <v>85</v>
      </c>
      <c r="T6" s="94"/>
      <c r="U6" s="88"/>
      <c r="V6" s="79"/>
      <c r="W6" s="71"/>
      <c r="X6" s="89"/>
      <c r="Y6" s="89"/>
      <c r="Z6" s="95" t="s">
        <v>85</v>
      </c>
      <c r="AA6" s="71"/>
      <c r="AB6" s="61"/>
      <c r="AC6" s="60"/>
    </row>
    <row r="7" customFormat="false" ht="24" hidden="false" customHeight="true" outlineLevel="0" collapsed="false">
      <c r="A7" s="60" t="n">
        <v>3</v>
      </c>
      <c r="B7" s="61" t="s">
        <v>88</v>
      </c>
      <c r="C7" s="96"/>
      <c r="D7" s="83" t="s">
        <v>83</v>
      </c>
      <c r="E7" s="97"/>
      <c r="F7" s="83"/>
      <c r="G7" s="76"/>
      <c r="H7" s="64"/>
      <c r="I7" s="84"/>
      <c r="J7" s="65"/>
      <c r="K7" s="65" t="s">
        <v>83</v>
      </c>
      <c r="L7" s="98"/>
      <c r="M7" s="61" t="s">
        <v>54</v>
      </c>
      <c r="N7" s="60" t="n">
        <v>18</v>
      </c>
      <c r="P7" s="60" t="n">
        <v>3</v>
      </c>
      <c r="Q7" s="61" t="s">
        <v>47</v>
      </c>
      <c r="R7" s="68"/>
      <c r="S7" s="99" t="s">
        <v>84</v>
      </c>
      <c r="T7" s="79"/>
      <c r="U7" s="100" t="s">
        <v>84</v>
      </c>
      <c r="V7" s="79"/>
      <c r="W7" s="71"/>
      <c r="X7" s="101" t="s">
        <v>84</v>
      </c>
      <c r="Y7" s="71"/>
      <c r="Z7" s="71" t="s">
        <v>84</v>
      </c>
      <c r="AA7" s="98"/>
      <c r="AB7" s="61" t="s">
        <v>49</v>
      </c>
      <c r="AC7" s="60" t="n">
        <v>14</v>
      </c>
    </row>
    <row r="8" customFormat="false" ht="24" hidden="false" customHeight="true" outlineLevel="0" collapsed="false">
      <c r="A8" s="60"/>
      <c r="B8" s="61"/>
      <c r="C8" s="102"/>
      <c r="D8" s="53"/>
      <c r="E8" s="97"/>
      <c r="F8" s="75" t="s">
        <v>84</v>
      </c>
      <c r="G8" s="76"/>
      <c r="H8" s="64"/>
      <c r="I8" s="103" t="s">
        <v>84</v>
      </c>
      <c r="J8" s="65"/>
      <c r="K8" s="65"/>
      <c r="L8" s="104"/>
      <c r="M8" s="61"/>
      <c r="N8" s="60"/>
      <c r="P8" s="60"/>
      <c r="Q8" s="61"/>
      <c r="R8" s="69"/>
      <c r="S8" s="69"/>
      <c r="T8" s="69"/>
      <c r="U8" s="87" t="s">
        <v>87</v>
      </c>
      <c r="V8" s="79"/>
      <c r="W8" s="89"/>
      <c r="X8" s="105" t="s">
        <v>85</v>
      </c>
      <c r="Y8" s="71"/>
      <c r="Z8" s="71"/>
      <c r="AA8" s="104"/>
      <c r="AB8" s="61"/>
      <c r="AC8" s="60"/>
    </row>
    <row r="9" customFormat="false" ht="24" hidden="false" customHeight="true" outlineLevel="0" collapsed="false">
      <c r="A9" s="60" t="n">
        <v>4</v>
      </c>
      <c r="B9" s="61" t="s">
        <v>52</v>
      </c>
      <c r="C9" s="81"/>
      <c r="D9" s="53"/>
      <c r="E9" s="53"/>
      <c r="F9" s="82" t="s">
        <v>85</v>
      </c>
      <c r="G9" s="76"/>
      <c r="H9" s="106"/>
      <c r="I9" s="85" t="s">
        <v>87</v>
      </c>
      <c r="J9" s="65"/>
      <c r="K9" s="65"/>
      <c r="L9" s="72"/>
      <c r="M9" s="61" t="s">
        <v>60</v>
      </c>
      <c r="N9" s="60" t="n">
        <v>19</v>
      </c>
      <c r="P9" s="60" t="n">
        <v>4</v>
      </c>
      <c r="Q9" s="61" t="s">
        <v>45</v>
      </c>
      <c r="R9" s="68"/>
      <c r="S9" s="68"/>
      <c r="T9" s="69"/>
      <c r="U9" s="94"/>
      <c r="V9" s="107"/>
      <c r="W9" s="89"/>
      <c r="X9" s="105"/>
      <c r="Y9" s="71"/>
      <c r="Z9" s="72"/>
      <c r="AA9" s="72"/>
      <c r="AB9" s="61" t="s">
        <v>59</v>
      </c>
      <c r="AC9" s="60" t="n">
        <v>15</v>
      </c>
    </row>
    <row r="10" customFormat="false" ht="24" hidden="false" customHeight="true" outlineLevel="0" collapsed="false">
      <c r="A10" s="60"/>
      <c r="B10" s="61"/>
      <c r="C10" s="73"/>
      <c r="D10" s="108" t="s">
        <v>87</v>
      </c>
      <c r="E10" s="53"/>
      <c r="F10" s="91"/>
      <c r="G10" s="76"/>
      <c r="H10" s="106"/>
      <c r="I10" s="85"/>
      <c r="J10" s="65"/>
      <c r="K10" s="85" t="s">
        <v>85</v>
      </c>
      <c r="L10" s="71"/>
      <c r="M10" s="61"/>
      <c r="N10" s="60"/>
      <c r="P10" s="60"/>
      <c r="Q10" s="61"/>
      <c r="R10" s="69"/>
      <c r="S10" s="109"/>
      <c r="T10" s="88" t="s">
        <v>84</v>
      </c>
      <c r="U10" s="94"/>
      <c r="V10" s="110"/>
      <c r="W10" s="110"/>
      <c r="X10" s="105"/>
      <c r="Y10" s="111" t="s">
        <v>85</v>
      </c>
      <c r="Z10" s="71"/>
      <c r="AA10" s="71"/>
      <c r="AB10" s="61"/>
      <c r="AC10" s="60"/>
    </row>
    <row r="11" customFormat="false" ht="24" hidden="false" customHeight="true" outlineLevel="0" collapsed="false">
      <c r="A11" s="60" t="n">
        <v>5</v>
      </c>
      <c r="B11" s="61" t="s">
        <v>89</v>
      </c>
      <c r="C11" s="96"/>
      <c r="D11" s="112" t="s">
        <v>84</v>
      </c>
      <c r="E11" s="108"/>
      <c r="F11" s="91"/>
      <c r="G11" s="76"/>
      <c r="H11" s="106"/>
      <c r="I11" s="85"/>
      <c r="J11" s="113"/>
      <c r="K11" s="114" t="s">
        <v>83</v>
      </c>
      <c r="L11" s="115"/>
      <c r="M11" s="61" t="s">
        <v>90</v>
      </c>
      <c r="N11" s="60" t="n">
        <v>20</v>
      </c>
      <c r="P11" s="60" t="n">
        <v>5</v>
      </c>
      <c r="Q11" s="61" t="s">
        <v>91</v>
      </c>
      <c r="R11" s="86"/>
      <c r="S11" s="86"/>
      <c r="T11" s="116" t="s">
        <v>87</v>
      </c>
      <c r="U11" s="79"/>
      <c r="V11" s="117"/>
      <c r="W11" s="118"/>
      <c r="X11" s="71"/>
      <c r="Y11" s="71" t="s">
        <v>83</v>
      </c>
      <c r="Z11" s="115"/>
      <c r="AA11" s="67"/>
      <c r="AB11" s="61" t="s">
        <v>92</v>
      </c>
      <c r="AC11" s="60" t="n">
        <v>16</v>
      </c>
    </row>
    <row r="12" customFormat="false" ht="24" hidden="false" customHeight="true" outlineLevel="0" collapsed="false">
      <c r="A12" s="60"/>
      <c r="B12" s="61"/>
      <c r="C12" s="73"/>
      <c r="D12" s="53"/>
      <c r="E12" s="108" t="s">
        <v>87</v>
      </c>
      <c r="F12" s="91"/>
      <c r="G12" s="76"/>
      <c r="H12" s="106"/>
      <c r="I12" s="85"/>
      <c r="J12" s="119" t="s">
        <v>84</v>
      </c>
      <c r="K12" s="77"/>
      <c r="L12" s="71"/>
      <c r="M12" s="61"/>
      <c r="N12" s="60"/>
      <c r="P12" s="60"/>
      <c r="Q12" s="61"/>
      <c r="R12" s="69"/>
      <c r="S12" s="69"/>
      <c r="T12" s="69"/>
      <c r="U12" s="79"/>
      <c r="V12" s="120" t="s">
        <v>93</v>
      </c>
      <c r="W12" s="121" t="s">
        <v>94</v>
      </c>
      <c r="X12" s="98"/>
      <c r="Y12" s="71"/>
      <c r="Z12" s="71"/>
      <c r="AA12" s="71"/>
      <c r="AB12" s="61"/>
      <c r="AC12" s="60"/>
    </row>
    <row r="13" customFormat="false" ht="24" hidden="false" customHeight="true" outlineLevel="0" collapsed="false">
      <c r="A13" s="60" t="n">
        <v>6</v>
      </c>
      <c r="B13" s="61" t="s">
        <v>41</v>
      </c>
      <c r="C13" s="81"/>
      <c r="D13" s="97"/>
      <c r="E13" s="122" t="s">
        <v>84</v>
      </c>
      <c r="F13" s="97"/>
      <c r="G13" s="76"/>
      <c r="H13" s="106"/>
      <c r="I13" s="65"/>
      <c r="J13" s="85" t="s">
        <v>87</v>
      </c>
      <c r="K13" s="65"/>
      <c r="L13" s="67"/>
      <c r="M13" s="61" t="s">
        <v>55</v>
      </c>
      <c r="N13" s="60" t="n">
        <v>21</v>
      </c>
      <c r="P13" s="60" t="n">
        <v>6</v>
      </c>
      <c r="Q13" s="61" t="s">
        <v>48</v>
      </c>
      <c r="R13" s="86"/>
      <c r="S13" s="86"/>
      <c r="T13" s="69"/>
      <c r="U13" s="69"/>
      <c r="V13" s="123" t="s">
        <v>95</v>
      </c>
      <c r="W13" s="124" t="s">
        <v>95</v>
      </c>
      <c r="X13" s="71"/>
      <c r="Y13" s="71"/>
      <c r="Z13" s="72"/>
      <c r="AA13" s="72"/>
      <c r="AB13" s="61" t="s">
        <v>54</v>
      </c>
      <c r="AC13" s="60" t="n">
        <v>17</v>
      </c>
    </row>
    <row r="14" customFormat="false" ht="24" hidden="false" customHeight="true" outlineLevel="0" collapsed="false">
      <c r="A14" s="60"/>
      <c r="B14" s="61"/>
      <c r="C14" s="73"/>
      <c r="D14" s="125" t="s">
        <v>83</v>
      </c>
      <c r="E14" s="83"/>
      <c r="F14" s="97"/>
      <c r="G14" s="76"/>
      <c r="H14" s="106"/>
      <c r="I14" s="65"/>
      <c r="J14" s="85"/>
      <c r="K14" s="119" t="s">
        <v>83</v>
      </c>
      <c r="L14" s="126"/>
      <c r="M14" s="61"/>
      <c r="N14" s="60"/>
      <c r="P14" s="60"/>
      <c r="Q14" s="61"/>
      <c r="R14" s="69"/>
      <c r="S14" s="69"/>
      <c r="T14" s="127" t="s">
        <v>96</v>
      </c>
      <c r="U14" s="69"/>
      <c r="V14" s="128"/>
      <c r="W14" s="105"/>
      <c r="X14" s="71"/>
      <c r="Y14" s="80" t="s">
        <v>87</v>
      </c>
      <c r="Z14" s="71"/>
      <c r="AA14" s="71"/>
      <c r="AB14" s="61"/>
      <c r="AC14" s="60"/>
    </row>
    <row r="15" customFormat="false" ht="24" hidden="false" customHeight="true" outlineLevel="0" collapsed="false">
      <c r="A15" s="60" t="n">
        <v>7</v>
      </c>
      <c r="B15" s="61" t="s">
        <v>97</v>
      </c>
      <c r="C15" s="96"/>
      <c r="D15" s="122" t="s">
        <v>85</v>
      </c>
      <c r="E15" s="53"/>
      <c r="F15" s="97"/>
      <c r="G15" s="76"/>
      <c r="H15" s="106"/>
      <c r="I15" s="65"/>
      <c r="J15" s="65"/>
      <c r="K15" s="85" t="s">
        <v>85</v>
      </c>
      <c r="L15" s="72"/>
      <c r="M15" s="61" t="s">
        <v>47</v>
      </c>
      <c r="N15" s="60" t="n">
        <v>22</v>
      </c>
      <c r="P15" s="60" t="n">
        <v>7</v>
      </c>
      <c r="Q15" s="61" t="s">
        <v>41</v>
      </c>
      <c r="R15" s="68"/>
      <c r="S15" s="79"/>
      <c r="T15" s="109"/>
      <c r="U15" s="88"/>
      <c r="V15" s="128"/>
      <c r="W15" s="105"/>
      <c r="X15" s="105"/>
      <c r="Y15" s="71" t="s">
        <v>84</v>
      </c>
      <c r="Z15" s="115"/>
      <c r="AA15" s="67"/>
      <c r="AB15" s="61" t="s">
        <v>88</v>
      </c>
      <c r="AC15" s="60" t="n">
        <v>18</v>
      </c>
    </row>
    <row r="16" customFormat="false" ht="24" hidden="false" customHeight="true" outlineLevel="0" collapsed="false">
      <c r="A16" s="60"/>
      <c r="B16" s="61"/>
      <c r="C16" s="102"/>
      <c r="D16" s="53"/>
      <c r="E16" s="53"/>
      <c r="F16" s="97"/>
      <c r="G16" s="129" t="s">
        <v>94</v>
      </c>
      <c r="H16" s="130" t="s">
        <v>95</v>
      </c>
      <c r="I16" s="65"/>
      <c r="J16" s="65"/>
      <c r="K16" s="65"/>
      <c r="L16" s="71"/>
      <c r="M16" s="61"/>
      <c r="N16" s="60"/>
      <c r="P16" s="60"/>
      <c r="Q16" s="61"/>
      <c r="R16" s="69"/>
      <c r="S16" s="131" t="s">
        <v>83</v>
      </c>
      <c r="T16" s="79"/>
      <c r="U16" s="88"/>
      <c r="V16" s="128"/>
      <c r="W16" s="105"/>
      <c r="X16" s="105" t="s">
        <v>87</v>
      </c>
      <c r="Y16" s="71"/>
      <c r="Z16" s="71"/>
      <c r="AA16" s="71"/>
      <c r="AB16" s="61"/>
      <c r="AC16" s="60"/>
    </row>
    <row r="17" customFormat="false" ht="24" hidden="false" customHeight="true" outlineLevel="0" collapsed="false">
      <c r="A17" s="60" t="n">
        <v>8</v>
      </c>
      <c r="B17" s="61" t="s">
        <v>48</v>
      </c>
      <c r="C17" s="81"/>
      <c r="D17" s="53"/>
      <c r="E17" s="53"/>
      <c r="F17" s="53"/>
      <c r="G17" s="132" t="s">
        <v>95</v>
      </c>
      <c r="H17" s="133" t="s">
        <v>94</v>
      </c>
      <c r="I17" s="77"/>
      <c r="J17" s="65"/>
      <c r="K17" s="65"/>
      <c r="L17" s="72"/>
      <c r="M17" s="61" t="s">
        <v>61</v>
      </c>
      <c r="N17" s="60" t="n">
        <v>23</v>
      </c>
      <c r="P17" s="60" t="n">
        <v>8</v>
      </c>
      <c r="Q17" s="61" t="s">
        <v>55</v>
      </c>
      <c r="R17" s="86"/>
      <c r="S17" s="128" t="s">
        <v>85</v>
      </c>
      <c r="T17" s="79"/>
      <c r="U17" s="88"/>
      <c r="V17" s="128"/>
      <c r="W17" s="105"/>
      <c r="X17" s="105" t="s">
        <v>84</v>
      </c>
      <c r="Y17" s="71"/>
      <c r="Z17" s="71"/>
      <c r="AA17" s="71"/>
      <c r="AB17" s="61" t="s">
        <v>40</v>
      </c>
      <c r="AC17" s="60" t="n">
        <v>19</v>
      </c>
    </row>
    <row r="18" customFormat="false" ht="24" hidden="false" customHeight="true" outlineLevel="0" collapsed="false">
      <c r="A18" s="60"/>
      <c r="B18" s="61"/>
      <c r="C18" s="73"/>
      <c r="D18" s="108" t="s">
        <v>85</v>
      </c>
      <c r="E18" s="53"/>
      <c r="F18" s="53"/>
      <c r="G18" s="132"/>
      <c r="H18" s="64"/>
      <c r="I18" s="77"/>
      <c r="J18" s="65"/>
      <c r="K18" s="134" t="s">
        <v>85</v>
      </c>
      <c r="L18" s="71"/>
      <c r="M18" s="61"/>
      <c r="N18" s="60"/>
      <c r="P18" s="60"/>
      <c r="Q18" s="61"/>
      <c r="R18" s="69"/>
      <c r="S18" s="69"/>
      <c r="T18" s="79"/>
      <c r="U18" s="135" t="s">
        <v>84</v>
      </c>
      <c r="V18" s="128"/>
      <c r="W18" s="71"/>
      <c r="X18" s="136"/>
      <c r="Y18" s="71"/>
      <c r="Z18" s="101" t="s">
        <v>84</v>
      </c>
      <c r="AA18" s="126"/>
      <c r="AB18" s="61"/>
      <c r="AC18" s="60"/>
    </row>
    <row r="19" customFormat="false" ht="24" hidden="false" customHeight="true" outlineLevel="0" collapsed="false">
      <c r="A19" s="60" t="n">
        <v>9</v>
      </c>
      <c r="B19" s="61" t="s">
        <v>49</v>
      </c>
      <c r="C19" s="96"/>
      <c r="D19" s="112" t="s">
        <v>83</v>
      </c>
      <c r="E19" s="108"/>
      <c r="F19" s="53"/>
      <c r="G19" s="132"/>
      <c r="H19" s="76"/>
      <c r="I19" s="65"/>
      <c r="J19" s="85"/>
      <c r="K19" s="65" t="s">
        <v>83</v>
      </c>
      <c r="L19" s="98"/>
      <c r="M19" s="61" t="s">
        <v>40</v>
      </c>
      <c r="N19" s="60" t="n">
        <v>24</v>
      </c>
      <c r="P19" s="60" t="n">
        <v>9</v>
      </c>
      <c r="Q19" s="61" t="s">
        <v>60</v>
      </c>
      <c r="R19" s="86"/>
      <c r="S19" s="69"/>
      <c r="T19" s="69"/>
      <c r="U19" s="128" t="s">
        <v>87</v>
      </c>
      <c r="V19" s="88"/>
      <c r="W19" s="71"/>
      <c r="X19" s="89"/>
      <c r="Y19" s="105"/>
      <c r="Z19" s="137" t="s">
        <v>87</v>
      </c>
      <c r="AA19" s="72"/>
      <c r="AB19" s="61" t="s">
        <v>70</v>
      </c>
      <c r="AC19" s="60" t="n">
        <v>20</v>
      </c>
    </row>
    <row r="20" customFormat="false" ht="24" hidden="false" customHeight="true" outlineLevel="0" collapsed="false">
      <c r="A20" s="60"/>
      <c r="B20" s="61"/>
      <c r="C20" s="102"/>
      <c r="D20" s="53"/>
      <c r="E20" s="138" t="s">
        <v>87</v>
      </c>
      <c r="F20" s="53"/>
      <c r="G20" s="132"/>
      <c r="H20" s="76"/>
      <c r="I20" s="65"/>
      <c r="J20" s="139"/>
      <c r="K20" s="65"/>
      <c r="L20" s="104"/>
      <c r="M20" s="61"/>
      <c r="N20" s="60"/>
      <c r="P20" s="60"/>
      <c r="Q20" s="61"/>
      <c r="R20" s="69"/>
      <c r="S20" s="140" t="s">
        <v>85</v>
      </c>
      <c r="T20" s="69"/>
      <c r="U20" s="128"/>
      <c r="V20" s="88"/>
      <c r="W20" s="71"/>
      <c r="X20" s="89"/>
      <c r="Y20" s="80" t="s">
        <v>87</v>
      </c>
      <c r="Z20" s="71"/>
      <c r="AA20" s="71"/>
      <c r="AB20" s="61"/>
      <c r="AC20" s="60"/>
    </row>
    <row r="21" customFormat="false" ht="24" hidden="false" customHeight="true" outlineLevel="0" collapsed="false">
      <c r="A21" s="60" t="n">
        <v>10</v>
      </c>
      <c r="B21" s="61" t="s">
        <v>98</v>
      </c>
      <c r="C21" s="62"/>
      <c r="D21" s="97"/>
      <c r="E21" s="74" t="s">
        <v>84</v>
      </c>
      <c r="F21" s="83"/>
      <c r="G21" s="132"/>
      <c r="H21" s="76"/>
      <c r="I21" s="141"/>
      <c r="J21" s="142"/>
      <c r="K21" s="65"/>
      <c r="L21" s="71"/>
      <c r="M21" s="61" t="s">
        <v>62</v>
      </c>
      <c r="N21" s="60" t="n">
        <v>25</v>
      </c>
      <c r="P21" s="60" t="n">
        <v>10</v>
      </c>
      <c r="Q21" s="61" t="s">
        <v>99</v>
      </c>
      <c r="R21" s="86"/>
      <c r="S21" s="128" t="s">
        <v>84</v>
      </c>
      <c r="T21" s="128"/>
      <c r="U21" s="128"/>
      <c r="V21" s="88"/>
      <c r="W21" s="71"/>
      <c r="X21" s="71"/>
      <c r="Y21" s="71" t="s">
        <v>84</v>
      </c>
      <c r="Z21" s="115"/>
      <c r="AA21" s="67"/>
      <c r="AB21" s="61" t="s">
        <v>62</v>
      </c>
      <c r="AC21" s="60" t="n">
        <v>21</v>
      </c>
    </row>
    <row r="22" customFormat="false" ht="24" hidden="false" customHeight="true" outlineLevel="0" collapsed="false">
      <c r="A22" s="60"/>
      <c r="B22" s="61"/>
      <c r="C22" s="143"/>
      <c r="D22" s="144" t="s">
        <v>83</v>
      </c>
      <c r="E22" s="97"/>
      <c r="F22" s="83"/>
      <c r="G22" s="132"/>
      <c r="H22" s="76"/>
      <c r="I22" s="85"/>
      <c r="J22" s="85"/>
      <c r="K22" s="65" t="s">
        <v>83</v>
      </c>
      <c r="L22" s="126"/>
      <c r="M22" s="61"/>
      <c r="N22" s="60"/>
      <c r="P22" s="60"/>
      <c r="Q22" s="61"/>
      <c r="R22" s="69"/>
      <c r="S22" s="69"/>
      <c r="T22" s="140" t="s">
        <v>83</v>
      </c>
      <c r="U22" s="128"/>
      <c r="V22" s="88"/>
      <c r="W22" s="71"/>
      <c r="X22" s="71"/>
      <c r="Y22" s="71"/>
      <c r="Z22" s="71"/>
      <c r="AA22" s="71"/>
      <c r="AB22" s="61"/>
      <c r="AC22" s="60"/>
    </row>
    <row r="23" customFormat="false" ht="24" hidden="false" customHeight="true" outlineLevel="0" collapsed="false">
      <c r="A23" s="60" t="n">
        <v>11</v>
      </c>
      <c r="B23" s="61" t="s">
        <v>45</v>
      </c>
      <c r="C23" s="81"/>
      <c r="D23" s="145" t="s">
        <v>85</v>
      </c>
      <c r="E23" s="97"/>
      <c r="F23" s="83"/>
      <c r="G23" s="132"/>
      <c r="H23" s="76"/>
      <c r="I23" s="85"/>
      <c r="J23" s="65"/>
      <c r="K23" s="146" t="s">
        <v>85</v>
      </c>
      <c r="L23" s="72"/>
      <c r="M23" s="61" t="s">
        <v>100</v>
      </c>
      <c r="N23" s="60" t="n">
        <v>26</v>
      </c>
      <c r="P23" s="60" t="n">
        <v>11</v>
      </c>
      <c r="Q23" s="61" t="s">
        <v>74</v>
      </c>
      <c r="R23" s="86"/>
      <c r="S23" s="86"/>
      <c r="T23" s="128" t="s">
        <v>85</v>
      </c>
      <c r="U23" s="69"/>
      <c r="V23" s="88"/>
      <c r="W23" s="71"/>
      <c r="X23" s="71"/>
      <c r="Y23" s="71"/>
      <c r="Z23" s="71"/>
      <c r="AA23" s="71"/>
      <c r="AB23" s="147"/>
      <c r="AC23" s="148"/>
    </row>
    <row r="24" customFormat="false" ht="24.75" hidden="false" customHeight="false" outlineLevel="0" collapsed="false">
      <c r="A24" s="60"/>
      <c r="B24" s="61"/>
      <c r="C24" s="73"/>
      <c r="D24" s="53"/>
      <c r="E24" s="97"/>
      <c r="F24" s="83" t="s">
        <v>84</v>
      </c>
      <c r="G24" s="132"/>
      <c r="H24" s="76"/>
      <c r="I24" s="85" t="s">
        <v>85</v>
      </c>
      <c r="J24" s="65"/>
      <c r="K24" s="65"/>
      <c r="L24" s="71"/>
      <c r="M24" s="61"/>
      <c r="N24" s="60"/>
      <c r="P24" s="60"/>
      <c r="Q24" s="61"/>
      <c r="R24" s="69"/>
      <c r="S24" s="69"/>
      <c r="T24" s="69"/>
      <c r="U24" s="69"/>
      <c r="V24" s="88"/>
      <c r="W24" s="71"/>
      <c r="X24" s="71"/>
      <c r="Y24" s="71"/>
      <c r="Z24" s="71"/>
      <c r="AA24" s="71"/>
      <c r="AB24" s="147"/>
      <c r="AC24" s="148"/>
    </row>
    <row r="25" customFormat="false" ht="25.5" hidden="false" customHeight="false" outlineLevel="0" collapsed="false">
      <c r="A25" s="60" t="n">
        <v>12</v>
      </c>
      <c r="B25" s="61" t="s">
        <v>101</v>
      </c>
      <c r="C25" s="149"/>
      <c r="D25" s="53"/>
      <c r="E25" s="53"/>
      <c r="F25" s="145" t="s">
        <v>85</v>
      </c>
      <c r="G25" s="64"/>
      <c r="H25" s="64"/>
      <c r="I25" s="150" t="s">
        <v>84</v>
      </c>
      <c r="J25" s="65"/>
      <c r="K25" s="65"/>
      <c r="L25" s="71"/>
      <c r="M25" s="61" t="s">
        <v>99</v>
      </c>
      <c r="N25" s="60" t="n">
        <v>27</v>
      </c>
    </row>
    <row r="26" customFormat="false" ht="25.5" hidden="false" customHeight="false" outlineLevel="0" collapsed="false">
      <c r="A26" s="60"/>
      <c r="B26" s="61"/>
      <c r="C26" s="143"/>
      <c r="D26" s="75" t="s">
        <v>83</v>
      </c>
      <c r="E26" s="53"/>
      <c r="F26" s="108"/>
      <c r="G26" s="64"/>
      <c r="H26" s="64"/>
      <c r="I26" s="84"/>
      <c r="J26" s="65"/>
      <c r="K26" s="66" t="s">
        <v>84</v>
      </c>
      <c r="L26" s="126"/>
      <c r="M26" s="61"/>
      <c r="N26" s="60"/>
    </row>
    <row r="27" customFormat="false" ht="24.75" hidden="false" customHeight="false" outlineLevel="0" collapsed="false">
      <c r="A27" s="60" t="n">
        <v>13</v>
      </c>
      <c r="B27" s="61" t="s">
        <v>92</v>
      </c>
      <c r="C27" s="81"/>
      <c r="D27" s="82" t="s">
        <v>85</v>
      </c>
      <c r="E27" s="83"/>
      <c r="F27" s="108"/>
      <c r="G27" s="64"/>
      <c r="H27" s="64"/>
      <c r="I27" s="84"/>
      <c r="J27" s="85"/>
      <c r="K27" s="85" t="s">
        <v>87</v>
      </c>
      <c r="L27" s="72"/>
      <c r="M27" s="61" t="s">
        <v>56</v>
      </c>
      <c r="N27" s="60" t="n">
        <v>28</v>
      </c>
    </row>
    <row r="28" customFormat="false" ht="24.75" hidden="false" customHeight="false" outlineLevel="0" collapsed="false">
      <c r="A28" s="60"/>
      <c r="B28" s="61"/>
      <c r="C28" s="73"/>
      <c r="D28" s="97"/>
      <c r="E28" s="151" t="s">
        <v>84</v>
      </c>
      <c r="F28" s="108"/>
      <c r="G28" s="64"/>
      <c r="H28" s="64"/>
      <c r="I28" s="84"/>
      <c r="J28" s="85" t="s">
        <v>85</v>
      </c>
      <c r="K28" s="65"/>
      <c r="L28" s="71"/>
      <c r="M28" s="61"/>
      <c r="N28" s="60"/>
    </row>
    <row r="29" customFormat="false" ht="25.5" hidden="false" customHeight="false" outlineLevel="0" collapsed="false">
      <c r="A29" s="60" t="n">
        <v>14</v>
      </c>
      <c r="B29" s="61" t="s">
        <v>44</v>
      </c>
      <c r="C29" s="81"/>
      <c r="D29" s="53"/>
      <c r="E29" s="108" t="s">
        <v>87</v>
      </c>
      <c r="F29" s="53"/>
      <c r="G29" s="64"/>
      <c r="H29" s="64"/>
      <c r="I29" s="65"/>
      <c r="J29" s="150" t="s">
        <v>83</v>
      </c>
      <c r="K29" s="152"/>
      <c r="L29" s="67"/>
      <c r="M29" s="61" t="s">
        <v>91</v>
      </c>
      <c r="N29" s="60" t="n">
        <v>29</v>
      </c>
    </row>
    <row r="30" customFormat="false" ht="25.5" hidden="false" customHeight="false" outlineLevel="0" collapsed="false">
      <c r="A30" s="60"/>
      <c r="B30" s="61"/>
      <c r="C30" s="73"/>
      <c r="D30" s="90" t="s">
        <v>85</v>
      </c>
      <c r="E30" s="108"/>
      <c r="F30" s="53"/>
      <c r="G30" s="64"/>
      <c r="H30" s="64"/>
      <c r="I30" s="65"/>
      <c r="J30" s="65"/>
      <c r="K30" s="65"/>
      <c r="L30" s="71"/>
      <c r="M30" s="61"/>
      <c r="N30" s="60"/>
    </row>
    <row r="31" customFormat="false" ht="25.5" hidden="false" customHeight="false" outlineLevel="0" collapsed="false">
      <c r="A31" s="60" t="n">
        <v>15</v>
      </c>
      <c r="B31" s="61" t="s">
        <v>46</v>
      </c>
      <c r="C31" s="96"/>
      <c r="D31" s="83" t="s">
        <v>83</v>
      </c>
      <c r="E31" s="53"/>
      <c r="F31" s="53"/>
      <c r="G31" s="64"/>
      <c r="H31" s="64"/>
      <c r="I31" s="65"/>
      <c r="J31" s="65"/>
      <c r="K31" s="65"/>
      <c r="L31" s="71"/>
      <c r="M31" s="147"/>
      <c r="N31" s="148"/>
    </row>
    <row r="32" customFormat="false" ht="24.75" hidden="false" customHeight="false" outlineLevel="0" collapsed="false">
      <c r="A32" s="60"/>
      <c r="B32" s="61"/>
      <c r="C32" s="73"/>
      <c r="D32" s="53"/>
      <c r="E32" s="53"/>
      <c r="F32" s="53"/>
      <c r="G32" s="64"/>
      <c r="H32" s="64"/>
      <c r="I32" s="65"/>
      <c r="J32" s="65"/>
      <c r="K32" s="65"/>
      <c r="L32" s="71"/>
      <c r="M32" s="147"/>
      <c r="N32" s="148"/>
    </row>
  </sheetData>
  <mergeCells count="100">
    <mergeCell ref="A3:A4"/>
    <mergeCell ref="B3:B4"/>
    <mergeCell ref="M3:M4"/>
    <mergeCell ref="N3:N4"/>
    <mergeCell ref="P3:P4"/>
    <mergeCell ref="Q3:Q4"/>
    <mergeCell ref="AB3:AB4"/>
    <mergeCell ref="AC3:AC4"/>
    <mergeCell ref="A5:A6"/>
    <mergeCell ref="B5:B6"/>
    <mergeCell ref="M5:M6"/>
    <mergeCell ref="N5:N6"/>
    <mergeCell ref="P5:P6"/>
    <mergeCell ref="Q5:Q6"/>
    <mergeCell ref="AB5:AB6"/>
    <mergeCell ref="AC5:AC6"/>
    <mergeCell ref="A7:A8"/>
    <mergeCell ref="B7:B8"/>
    <mergeCell ref="M7:M8"/>
    <mergeCell ref="N7:N8"/>
    <mergeCell ref="P7:P8"/>
    <mergeCell ref="Q7:Q8"/>
    <mergeCell ref="AB7:AB8"/>
    <mergeCell ref="AC7:AC8"/>
    <mergeCell ref="A9:A10"/>
    <mergeCell ref="B9:B10"/>
    <mergeCell ref="M9:M10"/>
    <mergeCell ref="N9:N10"/>
    <mergeCell ref="P9:P10"/>
    <mergeCell ref="Q9:Q10"/>
    <mergeCell ref="AB9:AB10"/>
    <mergeCell ref="AC9:AC10"/>
    <mergeCell ref="A11:A12"/>
    <mergeCell ref="B11:B12"/>
    <mergeCell ref="M11:M12"/>
    <mergeCell ref="N11:N12"/>
    <mergeCell ref="P11:P12"/>
    <mergeCell ref="Q11:Q12"/>
    <mergeCell ref="AB11:AB12"/>
    <mergeCell ref="AC11:AC12"/>
    <mergeCell ref="A13:A14"/>
    <mergeCell ref="B13:B14"/>
    <mergeCell ref="M13:M14"/>
    <mergeCell ref="N13:N14"/>
    <mergeCell ref="P13:P14"/>
    <mergeCell ref="Q13:Q14"/>
    <mergeCell ref="AB13:AB14"/>
    <mergeCell ref="AC13:AC14"/>
    <mergeCell ref="A15:A16"/>
    <mergeCell ref="B15:B16"/>
    <mergeCell ref="M15:M16"/>
    <mergeCell ref="N15:N16"/>
    <mergeCell ref="P15:P16"/>
    <mergeCell ref="Q15:Q16"/>
    <mergeCell ref="AB15:AB16"/>
    <mergeCell ref="AC15:AC16"/>
    <mergeCell ref="A17:A18"/>
    <mergeCell ref="B17:B18"/>
    <mergeCell ref="M17:M18"/>
    <mergeCell ref="N17:N18"/>
    <mergeCell ref="P17:P18"/>
    <mergeCell ref="Q17:Q18"/>
    <mergeCell ref="AB17:AB18"/>
    <mergeCell ref="AC17:AC18"/>
    <mergeCell ref="A19:A20"/>
    <mergeCell ref="B19:B20"/>
    <mergeCell ref="M19:M20"/>
    <mergeCell ref="N19:N20"/>
    <mergeCell ref="P19:P20"/>
    <mergeCell ref="Q19:Q20"/>
    <mergeCell ref="AB19:AB20"/>
    <mergeCell ref="AC19:AC20"/>
    <mergeCell ref="A21:A22"/>
    <mergeCell ref="B21:B22"/>
    <mergeCell ref="M21:M22"/>
    <mergeCell ref="N21:N22"/>
    <mergeCell ref="P21:P22"/>
    <mergeCell ref="Q21:Q22"/>
    <mergeCell ref="AB21:AB22"/>
    <mergeCell ref="AC21:AC22"/>
    <mergeCell ref="A23:A24"/>
    <mergeCell ref="B23:B24"/>
    <mergeCell ref="M23:M24"/>
    <mergeCell ref="N23:N24"/>
    <mergeCell ref="P23:P24"/>
    <mergeCell ref="Q23:Q24"/>
    <mergeCell ref="A25:A26"/>
    <mergeCell ref="B25:B26"/>
    <mergeCell ref="M25:M26"/>
    <mergeCell ref="N25:N26"/>
    <mergeCell ref="A27:A28"/>
    <mergeCell ref="B27:B28"/>
    <mergeCell ref="M27:M28"/>
    <mergeCell ref="N27:N28"/>
    <mergeCell ref="A29:A30"/>
    <mergeCell ref="B29:B30"/>
    <mergeCell ref="M29:M30"/>
    <mergeCell ref="N29:N30"/>
    <mergeCell ref="A31:A32"/>
    <mergeCell ref="B31:B32"/>
  </mergeCells>
  <printOptions headings="false" gridLines="false" gridLinesSet="true" horizontalCentered="true" verticalCentered="false"/>
  <pageMargins left="0.236111111111111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4.62"/>
    <col collapsed="false" customWidth="false" hidden="false" outlineLevel="0" max="3" min="3" style="44" width="8.99"/>
    <col collapsed="false" customWidth="true" hidden="false" outlineLevel="0" max="4" min="4" style="44" width="12.62"/>
    <col collapsed="false" customWidth="true" hidden="false" outlineLevel="0" max="10" min="5" style="153" width="12.62"/>
    <col collapsed="false" customWidth="false" hidden="false" outlineLevel="0" max="257" min="11" style="44" width="8.99"/>
  </cols>
  <sheetData>
    <row r="2" customFormat="false" ht="13.5" hidden="false" customHeight="false" outlineLevel="0" collapsed="false">
      <c r="B2" s="154" t="s">
        <v>102</v>
      </c>
    </row>
    <row r="3" customFormat="false" ht="7.5" hidden="false" customHeight="true" outlineLevel="0" collapsed="false"/>
    <row r="4" customFormat="false" ht="13.5" hidden="false" customHeight="false" outlineLevel="0" collapsed="false">
      <c r="B4" s="154" t="s">
        <v>103</v>
      </c>
    </row>
    <row r="5" customFormat="false" ht="13.5" hidden="false" customHeight="false" outlineLevel="0" collapsed="false">
      <c r="B5" s="154" t="s">
        <v>104</v>
      </c>
    </row>
    <row r="6" customFormat="false" ht="13.5" hidden="false" customHeight="false" outlineLevel="0" collapsed="false">
      <c r="B6" s="154" t="s">
        <v>105</v>
      </c>
    </row>
    <row r="7" customFormat="false" ht="13.5" hidden="false" customHeight="false" outlineLevel="0" collapsed="false">
      <c r="B7" s="154" t="s">
        <v>106</v>
      </c>
    </row>
    <row r="8" customFormat="false" ht="13.5" hidden="false" customHeight="false" outlineLevel="0" collapsed="false">
      <c r="B8" s="154" t="s">
        <v>107</v>
      </c>
    </row>
    <row r="9" customFormat="false" ht="13.5" hidden="false" customHeight="false" outlineLevel="0" collapsed="false">
      <c r="B9" s="154" t="s">
        <v>108</v>
      </c>
    </row>
    <row r="10" customFormat="false" ht="9" hidden="false" customHeight="true" outlineLevel="0" collapsed="false"/>
    <row r="11" customFormat="false" ht="17.25" hidden="false" customHeight="false" outlineLevel="0" collapsed="false">
      <c r="B11" s="155" t="s">
        <v>109</v>
      </c>
      <c r="C11" s="155"/>
      <c r="D11" s="155"/>
      <c r="E11" s="155"/>
      <c r="F11" s="155"/>
      <c r="G11" s="155"/>
      <c r="H11" s="155"/>
      <c r="I11" s="155"/>
      <c r="J11" s="155"/>
    </row>
    <row r="12" customFormat="false" ht="8.25" hidden="false" customHeight="true" outlineLevel="0" collapsed="false"/>
    <row r="13" customFormat="false" ht="15" hidden="false" customHeight="true" outlineLevel="0" collapsed="false">
      <c r="B13" s="154" t="s">
        <v>110</v>
      </c>
    </row>
    <row r="14" customFormat="false" ht="14.25" hidden="false" customHeight="false" outlineLevel="0" collapsed="false"/>
    <row r="15" customFormat="false" ht="13.5" hidden="false" customHeight="false" outlineLevel="0" collapsed="false">
      <c r="B15" s="156" t="s">
        <v>111</v>
      </c>
      <c r="C15" s="157" t="s">
        <v>112</v>
      </c>
      <c r="D15" s="157" t="s">
        <v>113</v>
      </c>
      <c r="E15" s="158" t="s">
        <v>114</v>
      </c>
      <c r="F15" s="158" t="s">
        <v>115</v>
      </c>
      <c r="G15" s="158" t="s">
        <v>116</v>
      </c>
      <c r="H15" s="158" t="s">
        <v>117</v>
      </c>
      <c r="I15" s="158" t="s">
        <v>118</v>
      </c>
      <c r="J15" s="159" t="s">
        <v>119</v>
      </c>
    </row>
    <row r="16" customFormat="false" ht="13.5" hidden="false" customHeight="false" outlineLevel="0" collapsed="false">
      <c r="B16" s="160" t="n">
        <v>1</v>
      </c>
      <c r="C16" s="161" t="s">
        <v>48</v>
      </c>
      <c r="D16" s="161" t="s">
        <v>120</v>
      </c>
      <c r="E16" s="162" t="s">
        <v>121</v>
      </c>
      <c r="F16" s="162" t="s">
        <v>122</v>
      </c>
      <c r="G16" s="162" t="s">
        <v>123</v>
      </c>
      <c r="H16" s="162" t="s">
        <v>124</v>
      </c>
      <c r="I16" s="162" t="s">
        <v>125</v>
      </c>
      <c r="J16" s="163" t="s">
        <v>126</v>
      </c>
    </row>
    <row r="17" customFormat="false" ht="13.5" hidden="false" customHeight="false" outlineLevel="0" collapsed="false">
      <c r="B17" s="160" t="n">
        <v>2</v>
      </c>
      <c r="C17" s="161" t="s">
        <v>127</v>
      </c>
      <c r="D17" s="161" t="s">
        <v>128</v>
      </c>
      <c r="E17" s="162" t="s">
        <v>129</v>
      </c>
      <c r="F17" s="162" t="s">
        <v>130</v>
      </c>
      <c r="G17" s="162" t="s">
        <v>131</v>
      </c>
      <c r="H17" s="162" t="s">
        <v>132</v>
      </c>
      <c r="I17" s="162" t="s">
        <v>133</v>
      </c>
      <c r="J17" s="164"/>
    </row>
    <row r="18" customFormat="false" ht="13.5" hidden="false" customHeight="false" outlineLevel="0" collapsed="false">
      <c r="B18" s="160" t="n">
        <v>3</v>
      </c>
      <c r="C18" s="161" t="s">
        <v>47</v>
      </c>
      <c r="D18" s="161" t="s">
        <v>134</v>
      </c>
      <c r="E18" s="162" t="s">
        <v>135</v>
      </c>
      <c r="F18" s="162" t="s">
        <v>136</v>
      </c>
      <c r="G18" s="162" t="s">
        <v>137</v>
      </c>
      <c r="H18" s="162" t="s">
        <v>138</v>
      </c>
      <c r="I18" s="162" t="s">
        <v>139</v>
      </c>
      <c r="J18" s="163" t="s">
        <v>140</v>
      </c>
    </row>
    <row r="19" customFormat="false" ht="13.5" hidden="false" customHeight="false" outlineLevel="0" collapsed="false">
      <c r="B19" s="160" t="n">
        <v>4</v>
      </c>
      <c r="C19" s="161" t="s">
        <v>141</v>
      </c>
      <c r="D19" s="161" t="s">
        <v>142</v>
      </c>
      <c r="E19" s="162" t="s">
        <v>143</v>
      </c>
      <c r="F19" s="162" t="s">
        <v>144</v>
      </c>
      <c r="G19" s="162" t="s">
        <v>145</v>
      </c>
      <c r="H19" s="162" t="s">
        <v>146</v>
      </c>
      <c r="I19" s="162" t="s">
        <v>147</v>
      </c>
      <c r="J19" s="163" t="s">
        <v>148</v>
      </c>
    </row>
    <row r="20" customFormat="false" ht="13.5" hidden="false" customHeight="false" outlineLevel="0" collapsed="false">
      <c r="B20" s="160" t="n">
        <v>5</v>
      </c>
      <c r="C20" s="161" t="s">
        <v>50</v>
      </c>
      <c r="D20" s="161" t="s">
        <v>149</v>
      </c>
      <c r="E20" s="162" t="s">
        <v>150</v>
      </c>
      <c r="F20" s="162" t="s">
        <v>151</v>
      </c>
      <c r="G20" s="165"/>
      <c r="H20" s="165"/>
      <c r="I20" s="165"/>
      <c r="J20" s="164"/>
    </row>
    <row r="21" customFormat="false" ht="13.5" hidden="false" customHeight="false" outlineLevel="0" collapsed="false">
      <c r="B21" s="160" t="n">
        <v>6</v>
      </c>
      <c r="C21" s="161" t="s">
        <v>51</v>
      </c>
      <c r="D21" s="161" t="s">
        <v>152</v>
      </c>
      <c r="E21" s="166" t="s">
        <v>153</v>
      </c>
      <c r="F21" s="162" t="s">
        <v>154</v>
      </c>
      <c r="G21" s="162" t="s">
        <v>155</v>
      </c>
      <c r="H21" s="162" t="s">
        <v>156</v>
      </c>
      <c r="I21" s="162" t="s">
        <v>157</v>
      </c>
      <c r="J21" s="163" t="s">
        <v>158</v>
      </c>
    </row>
    <row r="22" customFormat="false" ht="13.5" hidden="false" customHeight="false" outlineLevel="0" collapsed="false">
      <c r="B22" s="160" t="n">
        <v>7</v>
      </c>
      <c r="C22" s="161" t="s">
        <v>159</v>
      </c>
      <c r="D22" s="161" t="s">
        <v>160</v>
      </c>
      <c r="E22" s="162" t="s">
        <v>161</v>
      </c>
      <c r="F22" s="162" t="s">
        <v>162</v>
      </c>
      <c r="G22" s="162" t="s">
        <v>163</v>
      </c>
      <c r="H22" s="162" t="s">
        <v>164</v>
      </c>
      <c r="I22" s="162" t="s">
        <v>165</v>
      </c>
      <c r="J22" s="164"/>
    </row>
    <row r="23" customFormat="false" ht="13.5" hidden="false" customHeight="false" outlineLevel="0" collapsed="false">
      <c r="B23" s="160" t="n">
        <v>8</v>
      </c>
      <c r="C23" s="161" t="s">
        <v>61</v>
      </c>
      <c r="D23" s="161" t="s">
        <v>166</v>
      </c>
      <c r="E23" s="162" t="s">
        <v>167</v>
      </c>
      <c r="F23" s="162" t="s">
        <v>168</v>
      </c>
      <c r="G23" s="165"/>
      <c r="H23" s="165"/>
      <c r="I23" s="165"/>
      <c r="J23" s="164"/>
    </row>
    <row r="24" customFormat="false" ht="13.5" hidden="false" customHeight="false" outlineLevel="0" collapsed="false">
      <c r="B24" s="160" t="n">
        <v>9</v>
      </c>
      <c r="C24" s="161" t="s">
        <v>34</v>
      </c>
      <c r="D24" s="161" t="s">
        <v>169</v>
      </c>
      <c r="E24" s="162" t="s">
        <v>170</v>
      </c>
      <c r="F24" s="162" t="s">
        <v>171</v>
      </c>
      <c r="G24" s="162" t="s">
        <v>172</v>
      </c>
      <c r="H24" s="162" t="s">
        <v>173</v>
      </c>
      <c r="I24" s="162" t="s">
        <v>174</v>
      </c>
      <c r="J24" s="163" t="s">
        <v>175</v>
      </c>
    </row>
    <row r="25" customFormat="false" ht="13.5" hidden="false" customHeight="false" outlineLevel="0" collapsed="false">
      <c r="B25" s="160" t="n">
        <v>10</v>
      </c>
      <c r="C25" s="161" t="s">
        <v>176</v>
      </c>
      <c r="D25" s="161" t="s">
        <v>177</v>
      </c>
      <c r="E25" s="162" t="s">
        <v>178</v>
      </c>
      <c r="F25" s="162" t="s">
        <v>179</v>
      </c>
      <c r="G25" s="162" t="s">
        <v>180</v>
      </c>
      <c r="H25" s="162" t="s">
        <v>181</v>
      </c>
      <c r="I25" s="162" t="s">
        <v>182</v>
      </c>
      <c r="J25" s="164"/>
    </row>
    <row r="26" customFormat="false" ht="13.5" hidden="false" customHeight="false" outlineLevel="0" collapsed="false">
      <c r="B26" s="160" t="n">
        <v>11</v>
      </c>
      <c r="C26" s="161" t="s">
        <v>183</v>
      </c>
      <c r="D26" s="161" t="s">
        <v>184</v>
      </c>
      <c r="E26" s="167" t="s">
        <v>185</v>
      </c>
      <c r="F26" s="167" t="s">
        <v>186</v>
      </c>
      <c r="G26" s="168" t="s">
        <v>187</v>
      </c>
      <c r="H26" s="167" t="s">
        <v>188</v>
      </c>
      <c r="I26" s="167" t="s">
        <v>189</v>
      </c>
      <c r="J26" s="169" t="s">
        <v>190</v>
      </c>
    </row>
    <row r="27" customFormat="false" ht="13.5" hidden="false" customHeight="false" outlineLevel="0" collapsed="false">
      <c r="B27" s="160" t="n">
        <v>12</v>
      </c>
      <c r="C27" s="161" t="s">
        <v>52</v>
      </c>
      <c r="D27" s="161" t="s">
        <v>191</v>
      </c>
      <c r="E27" s="170" t="s">
        <v>192</v>
      </c>
      <c r="F27" s="170" t="s">
        <v>193</v>
      </c>
      <c r="G27" s="170" t="s">
        <v>194</v>
      </c>
      <c r="H27" s="170" t="s">
        <v>195</v>
      </c>
      <c r="I27" s="170" t="s">
        <v>196</v>
      </c>
      <c r="J27" s="171" t="s">
        <v>197</v>
      </c>
    </row>
    <row r="28" customFormat="false" ht="14.25" hidden="false" customHeight="false" outlineLevel="0" collapsed="false">
      <c r="B28" s="160" t="n">
        <v>13</v>
      </c>
      <c r="C28" s="161" t="s">
        <v>198</v>
      </c>
      <c r="D28" s="172" t="s">
        <v>199</v>
      </c>
      <c r="E28" s="173" t="s">
        <v>200</v>
      </c>
      <c r="F28" s="174" t="s">
        <v>201</v>
      </c>
      <c r="G28" s="174" t="s">
        <v>202</v>
      </c>
      <c r="H28" s="173" t="s">
        <v>203</v>
      </c>
      <c r="I28" s="173" t="s">
        <v>204</v>
      </c>
      <c r="J28" s="175" t="s">
        <v>205</v>
      </c>
    </row>
    <row r="29" customFormat="false" ht="13.5" hidden="false" customHeight="false" outlineLevel="0" collapsed="false">
      <c r="B29" s="160" t="n">
        <v>14</v>
      </c>
      <c r="C29" s="161" t="s">
        <v>58</v>
      </c>
      <c r="D29" s="161" t="s">
        <v>206</v>
      </c>
      <c r="E29" s="162" t="s">
        <v>207</v>
      </c>
      <c r="F29" s="162" t="s">
        <v>208</v>
      </c>
      <c r="G29" s="162" t="s">
        <v>209</v>
      </c>
      <c r="H29" s="162" t="s">
        <v>210</v>
      </c>
      <c r="I29" s="162" t="s">
        <v>211</v>
      </c>
      <c r="J29" s="163" t="s">
        <v>212</v>
      </c>
    </row>
    <row r="30" customFormat="false" ht="13.5" hidden="false" customHeight="false" outlineLevel="0" collapsed="false">
      <c r="B30" s="160" t="n">
        <v>15</v>
      </c>
      <c r="C30" s="161" t="s">
        <v>213</v>
      </c>
      <c r="D30" s="161" t="s">
        <v>214</v>
      </c>
      <c r="E30" s="162" t="s">
        <v>215</v>
      </c>
      <c r="F30" s="162" t="s">
        <v>216</v>
      </c>
      <c r="G30" s="162" t="s">
        <v>217</v>
      </c>
      <c r="H30" s="176" t="s">
        <v>218</v>
      </c>
      <c r="I30" s="165"/>
      <c r="J30" s="164"/>
    </row>
    <row r="31" customFormat="false" ht="13.5" hidden="false" customHeight="false" outlineLevel="0" collapsed="false">
      <c r="B31" s="160" t="n">
        <v>16</v>
      </c>
      <c r="C31" s="161" t="s">
        <v>53</v>
      </c>
      <c r="D31" s="161" t="s">
        <v>219</v>
      </c>
      <c r="E31" s="162" t="s">
        <v>220</v>
      </c>
      <c r="F31" s="162" t="s">
        <v>221</v>
      </c>
      <c r="G31" s="162" t="s">
        <v>222</v>
      </c>
      <c r="H31" s="162" t="s">
        <v>223</v>
      </c>
      <c r="I31" s="162" t="s">
        <v>224</v>
      </c>
      <c r="J31" s="163" t="s">
        <v>225</v>
      </c>
    </row>
    <row r="32" customFormat="false" ht="13.5" hidden="false" customHeight="false" outlineLevel="0" collapsed="false">
      <c r="B32" s="160" t="n">
        <v>17</v>
      </c>
      <c r="C32" s="161" t="s">
        <v>39</v>
      </c>
      <c r="D32" s="161" t="s">
        <v>226</v>
      </c>
      <c r="E32" s="177" t="s">
        <v>227</v>
      </c>
      <c r="F32" s="177" t="s">
        <v>228</v>
      </c>
      <c r="G32" s="177" t="s">
        <v>229</v>
      </c>
      <c r="H32" s="177" t="s">
        <v>230</v>
      </c>
      <c r="I32" s="177" t="s">
        <v>231</v>
      </c>
      <c r="J32" s="178" t="s">
        <v>232</v>
      </c>
    </row>
    <row r="33" customFormat="false" ht="13.5" hidden="false" customHeight="false" outlineLevel="0" collapsed="false">
      <c r="B33" s="160" t="n">
        <v>18</v>
      </c>
      <c r="C33" s="161" t="s">
        <v>55</v>
      </c>
      <c r="D33" s="161" t="s">
        <v>233</v>
      </c>
      <c r="E33" s="162" t="s">
        <v>234</v>
      </c>
      <c r="F33" s="162" t="s">
        <v>235</v>
      </c>
      <c r="G33" s="162" t="s">
        <v>236</v>
      </c>
      <c r="H33" s="162" t="s">
        <v>237</v>
      </c>
      <c r="I33" s="162" t="s">
        <v>238</v>
      </c>
      <c r="J33" s="163" t="s">
        <v>239</v>
      </c>
    </row>
    <row r="34" customFormat="false" ht="13.5" hidden="false" customHeight="false" outlineLevel="0" collapsed="false">
      <c r="B34" s="160" t="n">
        <v>19</v>
      </c>
      <c r="C34" s="161" t="s">
        <v>41</v>
      </c>
      <c r="D34" s="166" t="s">
        <v>240</v>
      </c>
      <c r="E34" s="179" t="s">
        <v>241</v>
      </c>
      <c r="F34" s="179" t="s">
        <v>242</v>
      </c>
      <c r="G34" s="179" t="s">
        <v>243</v>
      </c>
      <c r="H34" s="179"/>
      <c r="I34" s="179"/>
      <c r="J34" s="180"/>
    </row>
    <row r="35" customFormat="false" ht="13.5" hidden="false" customHeight="false" outlineLevel="0" collapsed="false">
      <c r="B35" s="160" t="n">
        <v>20</v>
      </c>
      <c r="C35" s="161" t="s">
        <v>244</v>
      </c>
      <c r="D35" s="161" t="s">
        <v>245</v>
      </c>
      <c r="E35" s="166" t="s">
        <v>246</v>
      </c>
      <c r="F35" s="166" t="s">
        <v>247</v>
      </c>
      <c r="G35" s="166" t="s">
        <v>248</v>
      </c>
      <c r="H35" s="166" t="s">
        <v>249</v>
      </c>
      <c r="I35" s="166" t="s">
        <v>250</v>
      </c>
      <c r="J35" s="181" t="s">
        <v>251</v>
      </c>
    </row>
    <row r="36" customFormat="false" ht="13.5" hidden="false" customHeight="false" outlineLevel="0" collapsed="false">
      <c r="B36" s="160" t="n">
        <v>21</v>
      </c>
      <c r="C36" s="161" t="s">
        <v>252</v>
      </c>
      <c r="D36" s="172" t="s">
        <v>253</v>
      </c>
      <c r="E36" s="162" t="s">
        <v>254</v>
      </c>
      <c r="F36" s="162" t="s">
        <v>255</v>
      </c>
      <c r="G36" s="162" t="s">
        <v>256</v>
      </c>
      <c r="H36" s="162" t="s">
        <v>257</v>
      </c>
      <c r="I36" s="162" t="s">
        <v>258</v>
      </c>
      <c r="J36" s="163" t="s">
        <v>259</v>
      </c>
    </row>
    <row r="37" customFormat="false" ht="13.5" hidden="false" customHeight="false" outlineLevel="0" collapsed="false">
      <c r="B37" s="160" t="n">
        <v>22</v>
      </c>
      <c r="C37" s="161" t="s">
        <v>260</v>
      </c>
      <c r="D37" s="161" t="s">
        <v>261</v>
      </c>
      <c r="E37" s="162" t="s">
        <v>262</v>
      </c>
      <c r="F37" s="162" t="s">
        <v>263</v>
      </c>
      <c r="G37" s="162" t="s">
        <v>264</v>
      </c>
      <c r="H37" s="162" t="s">
        <v>265</v>
      </c>
      <c r="I37" s="162" t="s">
        <v>266</v>
      </c>
      <c r="J37" s="163" t="s">
        <v>267</v>
      </c>
    </row>
    <row r="38" customFormat="false" ht="13.5" hidden="false" customHeight="false" outlineLevel="0" collapsed="false">
      <c r="B38" s="160" t="n">
        <v>23</v>
      </c>
      <c r="C38" s="161" t="s">
        <v>64</v>
      </c>
      <c r="D38" s="161" t="s">
        <v>268</v>
      </c>
      <c r="E38" s="162" t="s">
        <v>269</v>
      </c>
      <c r="F38" s="162" t="s">
        <v>270</v>
      </c>
      <c r="G38" s="162" t="s">
        <v>271</v>
      </c>
      <c r="H38" s="162" t="s">
        <v>272</v>
      </c>
      <c r="I38" s="162" t="s">
        <v>273</v>
      </c>
      <c r="J38" s="163" t="s">
        <v>274</v>
      </c>
    </row>
    <row r="39" customFormat="false" ht="13.5" hidden="false" customHeight="false" outlineLevel="0" collapsed="false">
      <c r="B39" s="160" t="n">
        <v>24</v>
      </c>
      <c r="C39" s="161" t="s">
        <v>62</v>
      </c>
      <c r="D39" s="161" t="s">
        <v>275</v>
      </c>
      <c r="E39" s="162" t="s">
        <v>276</v>
      </c>
      <c r="F39" s="162" t="s">
        <v>277</v>
      </c>
      <c r="G39" s="162" t="s">
        <v>278</v>
      </c>
      <c r="H39" s="162" t="s">
        <v>279</v>
      </c>
      <c r="I39" s="162" t="s">
        <v>280</v>
      </c>
      <c r="J39" s="163" t="s">
        <v>281</v>
      </c>
    </row>
    <row r="40" customFormat="false" ht="13.5" hidden="false" customHeight="false" outlineLevel="0" collapsed="false">
      <c r="B40" s="160" t="n">
        <v>25</v>
      </c>
      <c r="C40" s="161" t="s">
        <v>45</v>
      </c>
      <c r="D40" s="161" t="s">
        <v>282</v>
      </c>
      <c r="E40" s="182" t="s">
        <v>283</v>
      </c>
      <c r="F40" s="182" t="s">
        <v>284</v>
      </c>
      <c r="G40" s="182" t="s">
        <v>285</v>
      </c>
      <c r="H40" s="182" t="s">
        <v>286</v>
      </c>
      <c r="I40" s="182" t="s">
        <v>287</v>
      </c>
      <c r="J40" s="183" t="s">
        <v>288</v>
      </c>
    </row>
    <row r="41" customFormat="false" ht="13.5" hidden="false" customHeight="false" outlineLevel="0" collapsed="false">
      <c r="B41" s="160" t="n">
        <v>26</v>
      </c>
      <c r="C41" s="161" t="s">
        <v>63</v>
      </c>
      <c r="D41" s="161" t="s">
        <v>289</v>
      </c>
      <c r="E41" s="184" t="s">
        <v>290</v>
      </c>
      <c r="F41" s="184" t="s">
        <v>291</v>
      </c>
      <c r="G41" s="184" t="s">
        <v>292</v>
      </c>
      <c r="H41" s="184" t="s">
        <v>293</v>
      </c>
      <c r="I41" s="184" t="s">
        <v>294</v>
      </c>
      <c r="J41" s="185" t="s">
        <v>295</v>
      </c>
    </row>
    <row r="42" customFormat="false" ht="13.5" hidden="false" customHeight="false" outlineLevel="0" collapsed="false">
      <c r="B42" s="160" t="n">
        <v>27</v>
      </c>
      <c r="C42" s="161" t="s">
        <v>60</v>
      </c>
      <c r="D42" s="186" t="s">
        <v>296</v>
      </c>
      <c r="E42" s="172" t="s">
        <v>297</v>
      </c>
      <c r="F42" s="172" t="s">
        <v>298</v>
      </c>
      <c r="G42" s="172" t="s">
        <v>299</v>
      </c>
      <c r="H42" s="172" t="s">
        <v>300</v>
      </c>
      <c r="I42" s="172"/>
      <c r="J42" s="187"/>
    </row>
    <row r="43" customFormat="false" ht="13.5" hidden="false" customHeight="false" outlineLevel="0" collapsed="false">
      <c r="B43" s="160" t="n">
        <v>28</v>
      </c>
      <c r="C43" s="161" t="s">
        <v>59</v>
      </c>
      <c r="D43" s="161" t="s">
        <v>301</v>
      </c>
      <c r="E43" s="166" t="s">
        <v>302</v>
      </c>
      <c r="F43" s="162" t="s">
        <v>303</v>
      </c>
      <c r="G43" s="162" t="s">
        <v>304</v>
      </c>
      <c r="H43" s="162" t="s">
        <v>305</v>
      </c>
      <c r="I43" s="162" t="s">
        <v>306</v>
      </c>
      <c r="J43" s="163" t="s">
        <v>307</v>
      </c>
    </row>
    <row r="44" customFormat="false" ht="14.25" hidden="false" customHeight="false" outlineLevel="0" collapsed="false">
      <c r="B44" s="188" t="n">
        <v>29</v>
      </c>
      <c r="C44" s="189" t="s">
        <v>308</v>
      </c>
      <c r="D44" s="190" t="s">
        <v>309</v>
      </c>
      <c r="E44" s="191" t="s">
        <v>310</v>
      </c>
      <c r="F44" s="191" t="s">
        <v>311</v>
      </c>
      <c r="G44" s="192" t="s">
        <v>312</v>
      </c>
      <c r="H44" s="191" t="s">
        <v>313</v>
      </c>
      <c r="I44" s="190"/>
      <c r="J44" s="193"/>
    </row>
    <row r="45" customFormat="false" ht="13.5" hidden="false" customHeight="false" outlineLevel="0" collapsed="false">
      <c r="B45" s="153"/>
      <c r="C45" s="194"/>
      <c r="D45" s="195"/>
      <c r="E45" s="196"/>
      <c r="F45" s="196"/>
      <c r="G45" s="196"/>
      <c r="H45" s="196"/>
      <c r="I45" s="196"/>
      <c r="J45" s="196"/>
    </row>
    <row r="47" customFormat="false" ht="17.25" hidden="false" customHeight="false" outlineLevel="0" collapsed="false">
      <c r="B47" s="155" t="s">
        <v>109</v>
      </c>
      <c r="C47" s="155"/>
      <c r="D47" s="155"/>
      <c r="E47" s="155"/>
      <c r="F47" s="155"/>
      <c r="G47" s="155"/>
      <c r="H47" s="155"/>
      <c r="I47" s="155"/>
      <c r="J47" s="155"/>
    </row>
    <row r="49" customFormat="false" ht="13.5" hidden="false" customHeight="false" outlineLevel="0" collapsed="false">
      <c r="B49" s="154" t="s">
        <v>314</v>
      </c>
    </row>
    <row r="50" customFormat="false" ht="14.25" hidden="false" customHeight="false" outlineLevel="0" collapsed="false"/>
    <row r="51" customFormat="false" ht="15.75" hidden="false" customHeight="true" outlineLevel="0" collapsed="false">
      <c r="B51" s="197" t="s">
        <v>111</v>
      </c>
      <c r="C51" s="198" t="s">
        <v>112</v>
      </c>
      <c r="D51" s="199" t="s">
        <v>113</v>
      </c>
      <c r="E51" s="200" t="s">
        <v>114</v>
      </c>
      <c r="F51" s="201" t="s">
        <v>115</v>
      </c>
      <c r="G51" s="201" t="s">
        <v>116</v>
      </c>
      <c r="H51" s="201" t="s">
        <v>117</v>
      </c>
      <c r="I51" s="201" t="s">
        <v>118</v>
      </c>
      <c r="J51" s="202" t="s">
        <v>119</v>
      </c>
    </row>
    <row r="52" customFormat="false" ht="13.5" hidden="false" customHeight="false" outlineLevel="0" collapsed="false">
      <c r="B52" s="203" t="n">
        <v>1</v>
      </c>
      <c r="C52" s="156" t="s">
        <v>48</v>
      </c>
      <c r="D52" s="204" t="s">
        <v>315</v>
      </c>
      <c r="E52" s="162" t="s">
        <v>316</v>
      </c>
      <c r="F52" s="162" t="s">
        <v>317</v>
      </c>
      <c r="G52" s="204"/>
      <c r="H52" s="204"/>
      <c r="I52" s="204"/>
      <c r="J52" s="205"/>
    </row>
    <row r="53" customFormat="false" ht="13.5" hidden="false" customHeight="false" outlineLevel="0" collapsed="false">
      <c r="B53" s="206" t="n">
        <v>2</v>
      </c>
      <c r="C53" s="207" t="s">
        <v>74</v>
      </c>
      <c r="D53" s="166" t="s">
        <v>318</v>
      </c>
      <c r="E53" s="162" t="s">
        <v>319</v>
      </c>
      <c r="F53" s="162" t="s">
        <v>320</v>
      </c>
      <c r="G53" s="162" t="s">
        <v>321</v>
      </c>
      <c r="H53" s="162" t="s">
        <v>322</v>
      </c>
      <c r="I53" s="162" t="s">
        <v>323</v>
      </c>
      <c r="J53" s="164"/>
    </row>
    <row r="54" customFormat="false" ht="13.5" hidden="false" customHeight="false" outlineLevel="0" collapsed="false">
      <c r="B54" s="206" t="n">
        <v>3</v>
      </c>
      <c r="C54" s="207" t="s">
        <v>127</v>
      </c>
      <c r="D54" s="161" t="s">
        <v>324</v>
      </c>
      <c r="E54" s="162" t="s">
        <v>325</v>
      </c>
      <c r="F54" s="162" t="s">
        <v>326</v>
      </c>
      <c r="G54" s="162" t="s">
        <v>327</v>
      </c>
      <c r="H54" s="162" t="s">
        <v>328</v>
      </c>
      <c r="I54" s="162" t="s">
        <v>329</v>
      </c>
      <c r="J54" s="164"/>
    </row>
    <row r="55" customFormat="false" ht="13.5" hidden="false" customHeight="false" outlineLevel="0" collapsed="false">
      <c r="B55" s="206" t="n">
        <v>4</v>
      </c>
      <c r="C55" s="207" t="s">
        <v>47</v>
      </c>
      <c r="D55" s="161" t="s">
        <v>330</v>
      </c>
      <c r="E55" s="162" t="s">
        <v>331</v>
      </c>
      <c r="F55" s="162" t="s">
        <v>332</v>
      </c>
      <c r="G55" s="165"/>
      <c r="H55" s="165"/>
      <c r="I55" s="165"/>
      <c r="J55" s="164"/>
    </row>
    <row r="56" customFormat="false" ht="13.5" hidden="false" customHeight="false" outlineLevel="0" collapsed="false">
      <c r="B56" s="206" t="n">
        <v>5</v>
      </c>
      <c r="C56" s="207" t="s">
        <v>141</v>
      </c>
      <c r="D56" s="161" t="s">
        <v>333</v>
      </c>
      <c r="E56" s="162" t="s">
        <v>334</v>
      </c>
      <c r="F56" s="162" t="s">
        <v>335</v>
      </c>
      <c r="G56" s="162" t="s">
        <v>336</v>
      </c>
      <c r="H56" s="162" t="s">
        <v>337</v>
      </c>
      <c r="I56" s="162" t="s">
        <v>338</v>
      </c>
      <c r="J56" s="163" t="s">
        <v>339</v>
      </c>
    </row>
    <row r="57" customFormat="false" ht="13.5" hidden="false" customHeight="false" outlineLevel="0" collapsed="false">
      <c r="B57" s="206" t="n">
        <v>6</v>
      </c>
      <c r="C57" s="207" t="s">
        <v>340</v>
      </c>
      <c r="D57" s="161" t="s">
        <v>341</v>
      </c>
      <c r="E57" s="162" t="s">
        <v>342</v>
      </c>
      <c r="F57" s="162" t="s">
        <v>343</v>
      </c>
      <c r="G57" s="162" t="s">
        <v>344</v>
      </c>
      <c r="H57" s="165"/>
      <c r="I57" s="165"/>
      <c r="J57" s="164"/>
    </row>
    <row r="58" customFormat="false" ht="13.5" hidden="false" customHeight="false" outlineLevel="0" collapsed="false">
      <c r="B58" s="206" t="n">
        <v>7</v>
      </c>
      <c r="C58" s="207" t="s">
        <v>159</v>
      </c>
      <c r="D58" s="161" t="s">
        <v>345</v>
      </c>
      <c r="E58" s="162" t="s">
        <v>346</v>
      </c>
      <c r="F58" s="162" t="s">
        <v>347</v>
      </c>
      <c r="G58" s="162" t="s">
        <v>348</v>
      </c>
      <c r="H58" s="162" t="s">
        <v>349</v>
      </c>
      <c r="I58" s="162" t="s">
        <v>350</v>
      </c>
      <c r="J58" s="163" t="s">
        <v>351</v>
      </c>
    </row>
    <row r="59" customFormat="false" ht="13.5" hidden="false" customHeight="false" outlineLevel="0" collapsed="false">
      <c r="B59" s="206" t="n">
        <v>8</v>
      </c>
      <c r="C59" s="207" t="s">
        <v>183</v>
      </c>
      <c r="D59" s="161" t="s">
        <v>352</v>
      </c>
      <c r="E59" s="208" t="s">
        <v>353</v>
      </c>
      <c r="F59" s="168" t="s">
        <v>354</v>
      </c>
      <c r="G59" s="168" t="s">
        <v>355</v>
      </c>
      <c r="H59" s="179"/>
      <c r="I59" s="179"/>
      <c r="J59" s="180"/>
    </row>
    <row r="60" customFormat="false" ht="13.5" hidden="false" customHeight="false" outlineLevel="0" collapsed="false">
      <c r="B60" s="206" t="n">
        <v>9</v>
      </c>
      <c r="C60" s="207" t="s">
        <v>52</v>
      </c>
      <c r="D60" s="161" t="s">
        <v>356</v>
      </c>
      <c r="E60" s="170" t="s">
        <v>357</v>
      </c>
      <c r="F60" s="170" t="s">
        <v>358</v>
      </c>
      <c r="G60" s="209" t="s">
        <v>359</v>
      </c>
      <c r="H60" s="170" t="s">
        <v>360</v>
      </c>
      <c r="I60" s="170" t="s">
        <v>361</v>
      </c>
      <c r="J60" s="171" t="s">
        <v>362</v>
      </c>
    </row>
    <row r="61" customFormat="false" ht="13.5" hidden="false" customHeight="false" outlineLevel="0" collapsed="false">
      <c r="B61" s="206" t="n">
        <v>10</v>
      </c>
      <c r="C61" s="207" t="s">
        <v>198</v>
      </c>
      <c r="D61" s="172" t="s">
        <v>363</v>
      </c>
      <c r="E61" s="161" t="s">
        <v>364</v>
      </c>
      <c r="F61" s="166" t="s">
        <v>365</v>
      </c>
      <c r="G61" s="165"/>
      <c r="H61" s="165"/>
      <c r="I61" s="165"/>
      <c r="J61" s="164"/>
    </row>
    <row r="62" customFormat="false" ht="13.5" hidden="false" customHeight="false" outlineLevel="0" collapsed="false">
      <c r="B62" s="206" t="n">
        <v>11</v>
      </c>
      <c r="C62" s="207" t="s">
        <v>58</v>
      </c>
      <c r="D62" s="161" t="s">
        <v>366</v>
      </c>
      <c r="E62" s="162" t="s">
        <v>367</v>
      </c>
      <c r="F62" s="162" t="s">
        <v>368</v>
      </c>
      <c r="G62" s="165"/>
      <c r="H62" s="165"/>
      <c r="I62" s="165"/>
      <c r="J62" s="164"/>
    </row>
    <row r="63" customFormat="false" ht="13.5" hidden="false" customHeight="false" outlineLevel="0" collapsed="false">
      <c r="B63" s="206" t="n">
        <v>12</v>
      </c>
      <c r="C63" s="207" t="s">
        <v>213</v>
      </c>
      <c r="D63" s="161" t="s">
        <v>369</v>
      </c>
      <c r="E63" s="210" t="s">
        <v>370</v>
      </c>
      <c r="F63" s="211" t="s">
        <v>371</v>
      </c>
      <c r="G63" s="212" t="s">
        <v>372</v>
      </c>
      <c r="H63" s="211" t="s">
        <v>373</v>
      </c>
      <c r="I63" s="165"/>
      <c r="J63" s="164"/>
    </row>
    <row r="64" customFormat="false" ht="13.5" hidden="false" customHeight="false" outlineLevel="0" collapsed="false">
      <c r="B64" s="206" t="n">
        <v>13</v>
      </c>
      <c r="C64" s="207" t="s">
        <v>66</v>
      </c>
      <c r="D64" s="161" t="s">
        <v>374</v>
      </c>
      <c r="E64" s="163" t="s">
        <v>375</v>
      </c>
      <c r="F64" s="213" t="s">
        <v>376</v>
      </c>
      <c r="G64" s="162" t="s">
        <v>377</v>
      </c>
      <c r="H64" s="165"/>
      <c r="I64" s="165"/>
      <c r="J64" s="164"/>
    </row>
    <row r="65" customFormat="false" ht="13.5" hidden="false" customHeight="false" outlineLevel="0" collapsed="false">
      <c r="B65" s="206" t="n">
        <v>14</v>
      </c>
      <c r="C65" s="207" t="s">
        <v>39</v>
      </c>
      <c r="D65" s="161" t="s">
        <v>226</v>
      </c>
      <c r="E65" s="168" t="s">
        <v>378</v>
      </c>
      <c r="F65" s="168" t="s">
        <v>379</v>
      </c>
      <c r="G65" s="168" t="s">
        <v>380</v>
      </c>
      <c r="H65" s="168" t="s">
        <v>381</v>
      </c>
      <c r="I65" s="165"/>
      <c r="J65" s="164"/>
    </row>
    <row r="66" customFormat="false" ht="13.5" hidden="false" customHeight="false" outlineLevel="0" collapsed="false">
      <c r="B66" s="206" t="n">
        <v>15</v>
      </c>
      <c r="C66" s="207" t="s">
        <v>55</v>
      </c>
      <c r="D66" s="161" t="s">
        <v>382</v>
      </c>
      <c r="E66" s="162" t="s">
        <v>383</v>
      </c>
      <c r="F66" s="162" t="s">
        <v>384</v>
      </c>
      <c r="G66" s="162" t="s">
        <v>385</v>
      </c>
      <c r="H66" s="162" t="s">
        <v>386</v>
      </c>
      <c r="I66" s="165"/>
      <c r="J66" s="164"/>
    </row>
    <row r="67" customFormat="false" ht="13.5" hidden="false" customHeight="false" outlineLevel="0" collapsed="false">
      <c r="B67" s="206" t="n">
        <v>16</v>
      </c>
      <c r="C67" s="207" t="s">
        <v>41</v>
      </c>
      <c r="D67" s="161" t="s">
        <v>387</v>
      </c>
      <c r="E67" s="162" t="s">
        <v>388</v>
      </c>
      <c r="F67" s="162" t="s">
        <v>389</v>
      </c>
      <c r="G67" s="162" t="s">
        <v>390</v>
      </c>
      <c r="H67" s="162" t="s">
        <v>391</v>
      </c>
      <c r="I67" s="165"/>
      <c r="J67" s="164"/>
    </row>
    <row r="68" customFormat="false" ht="13.5" hidden="false" customHeight="false" outlineLevel="0" collapsed="false">
      <c r="B68" s="206" t="n">
        <v>17</v>
      </c>
      <c r="C68" s="207" t="s">
        <v>244</v>
      </c>
      <c r="D68" s="161" t="s">
        <v>392</v>
      </c>
      <c r="E68" s="162" t="s">
        <v>393</v>
      </c>
      <c r="F68" s="162" t="s">
        <v>394</v>
      </c>
      <c r="G68" s="195"/>
      <c r="H68" s="195"/>
      <c r="I68" s="195"/>
      <c r="J68" s="214"/>
    </row>
    <row r="69" customFormat="false" ht="13.5" hidden="false" customHeight="false" outlineLevel="0" collapsed="false">
      <c r="B69" s="206" t="n">
        <v>18</v>
      </c>
      <c r="C69" s="207" t="s">
        <v>62</v>
      </c>
      <c r="D69" s="161" t="s">
        <v>275</v>
      </c>
      <c r="E69" s="162" t="s">
        <v>395</v>
      </c>
      <c r="F69" s="162" t="s">
        <v>396</v>
      </c>
      <c r="G69" s="162" t="s">
        <v>397</v>
      </c>
      <c r="H69" s="172"/>
      <c r="I69" s="172"/>
      <c r="J69" s="187"/>
    </row>
    <row r="70" customFormat="false" ht="13.5" hidden="false" customHeight="false" outlineLevel="0" collapsed="false">
      <c r="B70" s="206" t="n">
        <v>19</v>
      </c>
      <c r="C70" s="207" t="s">
        <v>45</v>
      </c>
      <c r="D70" s="161" t="s">
        <v>398</v>
      </c>
      <c r="E70" s="162" t="s">
        <v>399</v>
      </c>
      <c r="F70" s="162" t="s">
        <v>400</v>
      </c>
      <c r="G70" s="162" t="s">
        <v>401</v>
      </c>
      <c r="H70" s="162" t="s">
        <v>402</v>
      </c>
      <c r="I70" s="162" t="s">
        <v>403</v>
      </c>
      <c r="J70" s="215"/>
    </row>
    <row r="71" customFormat="false" ht="13.5" hidden="false" customHeight="false" outlineLevel="0" collapsed="false">
      <c r="B71" s="206" t="n">
        <v>20</v>
      </c>
      <c r="C71" s="207" t="s">
        <v>404</v>
      </c>
      <c r="D71" s="186" t="s">
        <v>296</v>
      </c>
      <c r="E71" s="172" t="s">
        <v>405</v>
      </c>
      <c r="F71" s="172" t="s">
        <v>406</v>
      </c>
      <c r="G71" s="172" t="s">
        <v>407</v>
      </c>
      <c r="H71" s="172" t="s">
        <v>408</v>
      </c>
      <c r="I71" s="172" t="s">
        <v>409</v>
      </c>
      <c r="J71" s="216" t="s">
        <v>410</v>
      </c>
    </row>
    <row r="72" customFormat="false" ht="14.25" hidden="false" customHeight="false" outlineLevel="0" collapsed="false">
      <c r="B72" s="217" t="n">
        <v>21</v>
      </c>
      <c r="C72" s="218" t="s">
        <v>59</v>
      </c>
      <c r="D72" s="219" t="s">
        <v>411</v>
      </c>
      <c r="E72" s="190" t="s">
        <v>412</v>
      </c>
      <c r="F72" s="190" t="s">
        <v>413</v>
      </c>
      <c r="G72" s="190"/>
      <c r="H72" s="190"/>
      <c r="I72" s="190"/>
      <c r="J72" s="193"/>
    </row>
    <row r="76" customFormat="false" ht="13.5" hidden="false" customHeight="false" outlineLevel="0" collapsed="false">
      <c r="B76" s="195"/>
    </row>
  </sheetData>
  <mergeCells count="2">
    <mergeCell ref="B11:J11"/>
    <mergeCell ref="B47:J47"/>
  </mergeCells>
  <dataValidations count="1">
    <dataValidation allowBlank="true" errorStyle="stop" operator="between" showDropDown="false" showErrorMessage="true" showInputMessage="false" sqref="G26:J26 H30 E32:J32 E34:J34 E40:J40 G59:J59 E60:J60 E65:H6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3" min="1" style="220" width="0.36"/>
    <col collapsed="false" customWidth="true" hidden="false" outlineLevel="0" max="4" min="4" style="221" width="3.62"/>
    <col collapsed="false" customWidth="true" hidden="false" outlineLevel="0" max="5" min="5" style="222" width="7.62"/>
    <col collapsed="false" customWidth="true" hidden="false" outlineLevel="0" max="6" min="6" style="222" width="9.62"/>
    <col collapsed="false" customWidth="true" hidden="false" outlineLevel="0" max="7" min="7" style="223" width="1.62"/>
    <col collapsed="false" customWidth="true" hidden="false" outlineLevel="0" max="21" min="8" style="224" width="3.12"/>
    <col collapsed="false" customWidth="true" hidden="false" outlineLevel="0" max="22" min="22" style="223" width="1.62"/>
    <col collapsed="false" customWidth="true" hidden="false" outlineLevel="0" max="23" min="23" style="222" width="7.62"/>
    <col collapsed="false" customWidth="true" hidden="false" outlineLevel="0" max="24" min="24" style="222" width="9.62"/>
    <col collapsed="false" customWidth="true" hidden="false" outlineLevel="0" max="25" min="25" style="220" width="3.62"/>
    <col collapsed="false" customWidth="false" hidden="false" outlineLevel="0" max="257" min="26" style="220" width="8.99"/>
  </cols>
  <sheetData>
    <row r="1" s="225" customFormat="true" ht="14.1" hidden="false" customHeight="true" outlineLevel="0" collapsed="false">
      <c r="E1" s="226"/>
      <c r="F1" s="226"/>
      <c r="G1" s="227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7"/>
      <c r="W1" s="226"/>
      <c r="X1" s="226"/>
      <c r="Y1" s="229" t="s">
        <v>414</v>
      </c>
    </row>
    <row r="2" s="225" customFormat="true" ht="14.1" hidden="false" customHeight="true" outlineLevel="0" collapsed="false">
      <c r="E2" s="226"/>
      <c r="F2" s="226"/>
      <c r="G2" s="227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7"/>
      <c r="W2" s="226"/>
      <c r="X2" s="226"/>
      <c r="Y2" s="229" t="s">
        <v>415</v>
      </c>
    </row>
    <row r="3" s="225" customFormat="true" ht="14.1" hidden="false" customHeight="true" outlineLevel="0" collapsed="false">
      <c r="E3" s="226"/>
      <c r="F3" s="226"/>
      <c r="G3" s="227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7"/>
      <c r="W3" s="226"/>
      <c r="X3" s="226"/>
      <c r="Y3" s="229" t="s">
        <v>416</v>
      </c>
    </row>
    <row r="4" s="231" customFormat="true" ht="27" hidden="false" customHeight="true" outlineLevel="0" collapsed="false">
      <c r="A4" s="230"/>
      <c r="B4" s="230"/>
      <c r="C4" s="230"/>
      <c r="D4" s="231" t="s">
        <v>417</v>
      </c>
      <c r="E4" s="232"/>
      <c r="F4" s="23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W4" s="232"/>
      <c r="X4" s="232"/>
    </row>
    <row r="5" s="148" customFormat="true" ht="8.25" hidden="false" customHeight="true" outlineLevel="0" collapsed="false">
      <c r="C5" s="233"/>
      <c r="D5" s="233" t="n">
        <v>1</v>
      </c>
      <c r="E5" s="234" t="s">
        <v>418</v>
      </c>
      <c r="F5" s="234" t="s">
        <v>419</v>
      </c>
      <c r="G5" s="233"/>
      <c r="H5" s="235"/>
      <c r="I5" s="235"/>
      <c r="J5" s="224"/>
      <c r="K5" s="224"/>
      <c r="L5" s="224"/>
      <c r="M5" s="224"/>
      <c r="N5" s="235"/>
      <c r="O5" s="235"/>
      <c r="P5" s="235"/>
      <c r="Q5" s="235"/>
      <c r="R5" s="235"/>
      <c r="S5" s="235"/>
      <c r="T5" s="236"/>
      <c r="U5" s="235"/>
      <c r="V5" s="233"/>
      <c r="W5" s="234" t="s">
        <v>420</v>
      </c>
      <c r="X5" s="234" t="s">
        <v>419</v>
      </c>
      <c r="Y5" s="233" t="n">
        <v>44</v>
      </c>
    </row>
    <row r="6" s="148" customFormat="true" ht="8.25" hidden="false" customHeight="true" outlineLevel="0" collapsed="false">
      <c r="C6" s="233"/>
      <c r="D6" s="233"/>
      <c r="E6" s="234"/>
      <c r="F6" s="234"/>
      <c r="G6" s="233"/>
      <c r="H6" s="237"/>
      <c r="I6" s="237" t="s">
        <v>421</v>
      </c>
      <c r="J6" s="238" t="s">
        <v>422</v>
      </c>
      <c r="K6" s="224"/>
      <c r="L6" s="224"/>
      <c r="M6" s="224"/>
      <c r="N6" s="235"/>
      <c r="O6" s="235"/>
      <c r="P6" s="235"/>
      <c r="Q6" s="235"/>
      <c r="R6" s="235"/>
      <c r="S6" s="239" t="s">
        <v>422</v>
      </c>
      <c r="T6" s="240" t="s">
        <v>423</v>
      </c>
      <c r="U6" s="237"/>
      <c r="V6" s="233"/>
      <c r="W6" s="234"/>
      <c r="X6" s="234"/>
      <c r="Y6" s="233"/>
    </row>
    <row r="7" s="148" customFormat="true" ht="8.25" hidden="false" customHeight="true" outlineLevel="0" collapsed="false">
      <c r="C7" s="233"/>
      <c r="D7" s="233" t="n">
        <v>2</v>
      </c>
      <c r="E7" s="234" t="s">
        <v>424</v>
      </c>
      <c r="F7" s="234" t="s">
        <v>425</v>
      </c>
      <c r="G7" s="233"/>
      <c r="H7" s="235"/>
      <c r="I7" s="224"/>
      <c r="J7" s="241" t="s">
        <v>85</v>
      </c>
      <c r="K7" s="238"/>
      <c r="L7" s="224"/>
      <c r="M7" s="224"/>
      <c r="N7" s="235"/>
      <c r="O7" s="235"/>
      <c r="P7" s="235"/>
      <c r="Q7" s="235"/>
      <c r="R7" s="235"/>
      <c r="S7" s="242" t="s">
        <v>85</v>
      </c>
      <c r="T7" s="235"/>
      <c r="U7" s="243"/>
      <c r="V7" s="233"/>
      <c r="W7" s="234" t="s">
        <v>426</v>
      </c>
      <c r="X7" s="234" t="s">
        <v>427</v>
      </c>
      <c r="Y7" s="233" t="n">
        <v>45</v>
      </c>
    </row>
    <row r="8" s="148" customFormat="true" ht="8.25" hidden="false" customHeight="true" outlineLevel="0" collapsed="false">
      <c r="C8" s="233"/>
      <c r="D8" s="233"/>
      <c r="E8" s="234"/>
      <c r="F8" s="234"/>
      <c r="G8" s="233"/>
      <c r="H8" s="237" t="s">
        <v>428</v>
      </c>
      <c r="I8" s="244" t="s">
        <v>422</v>
      </c>
      <c r="J8" s="245"/>
      <c r="K8" s="238"/>
      <c r="L8" s="224"/>
      <c r="M8" s="224"/>
      <c r="N8" s="235"/>
      <c r="O8" s="235"/>
      <c r="P8" s="235"/>
      <c r="Q8" s="235"/>
      <c r="R8" s="246"/>
      <c r="S8" s="247"/>
      <c r="T8" s="248"/>
      <c r="U8" s="235" t="s">
        <v>429</v>
      </c>
      <c r="V8" s="233"/>
      <c r="W8" s="234"/>
      <c r="X8" s="234"/>
      <c r="Y8" s="233"/>
    </row>
    <row r="9" s="148" customFormat="true" ht="8.25" hidden="false" customHeight="true" outlineLevel="0" collapsed="false">
      <c r="C9" s="233"/>
      <c r="D9" s="233" t="n">
        <v>3</v>
      </c>
      <c r="E9" s="234" t="s">
        <v>430</v>
      </c>
      <c r="F9" s="234" t="s">
        <v>431</v>
      </c>
      <c r="G9" s="233"/>
      <c r="H9" s="243"/>
      <c r="I9" s="245" t="s">
        <v>87</v>
      </c>
      <c r="J9" s="224" t="s">
        <v>432</v>
      </c>
      <c r="K9" s="238" t="s">
        <v>422</v>
      </c>
      <c r="L9" s="224"/>
      <c r="M9" s="224"/>
      <c r="N9" s="235"/>
      <c r="O9" s="235"/>
      <c r="P9" s="235"/>
      <c r="Q9" s="235"/>
      <c r="R9" s="235" t="s">
        <v>422</v>
      </c>
      <c r="S9" s="238" t="s">
        <v>433</v>
      </c>
      <c r="T9" s="235"/>
      <c r="U9" s="249"/>
      <c r="V9" s="233"/>
      <c r="W9" s="234" t="s">
        <v>434</v>
      </c>
      <c r="X9" s="234" t="s">
        <v>52</v>
      </c>
      <c r="Y9" s="233" t="n">
        <v>46</v>
      </c>
    </row>
    <row r="10" s="148" customFormat="true" ht="8.25" hidden="false" customHeight="true" outlineLevel="0" collapsed="false">
      <c r="C10" s="233"/>
      <c r="D10" s="233"/>
      <c r="E10" s="234"/>
      <c r="F10" s="234"/>
      <c r="G10" s="233"/>
      <c r="H10" s="224"/>
      <c r="I10" s="224"/>
      <c r="J10" s="224"/>
      <c r="K10" s="241" t="s">
        <v>85</v>
      </c>
      <c r="L10" s="238"/>
      <c r="M10" s="224"/>
      <c r="N10" s="235"/>
      <c r="O10" s="235"/>
      <c r="P10" s="235"/>
      <c r="Q10" s="246"/>
      <c r="R10" s="250" t="s">
        <v>85</v>
      </c>
      <c r="S10" s="235"/>
      <c r="T10" s="235"/>
      <c r="U10" s="237"/>
      <c r="V10" s="233"/>
      <c r="W10" s="234"/>
      <c r="X10" s="234"/>
      <c r="Y10" s="233"/>
    </row>
    <row r="11" s="148" customFormat="true" ht="8.25" hidden="false" customHeight="true" outlineLevel="0" collapsed="false">
      <c r="C11" s="233"/>
      <c r="D11" s="233" t="n">
        <v>4</v>
      </c>
      <c r="E11" s="234" t="s">
        <v>435</v>
      </c>
      <c r="F11" s="234" t="s">
        <v>436</v>
      </c>
      <c r="G11" s="233"/>
      <c r="H11" s="243"/>
      <c r="I11" s="243"/>
      <c r="J11" s="224"/>
      <c r="K11" s="245"/>
      <c r="L11" s="238"/>
      <c r="M11" s="224"/>
      <c r="N11" s="235"/>
      <c r="O11" s="235"/>
      <c r="P11" s="235"/>
      <c r="Q11" s="246"/>
      <c r="R11" s="247"/>
      <c r="S11" s="235"/>
      <c r="T11" s="236"/>
      <c r="U11" s="235"/>
      <c r="V11" s="233"/>
      <c r="W11" s="234" t="s">
        <v>437</v>
      </c>
      <c r="X11" s="234" t="s">
        <v>438</v>
      </c>
      <c r="Y11" s="233" t="n">
        <v>47</v>
      </c>
    </row>
    <row r="12" s="148" customFormat="true" ht="8.25" hidden="false" customHeight="true" outlineLevel="0" collapsed="false">
      <c r="C12" s="233"/>
      <c r="D12" s="233"/>
      <c r="E12" s="234"/>
      <c r="F12" s="234"/>
      <c r="G12" s="233"/>
      <c r="H12" s="224"/>
      <c r="I12" s="224" t="s">
        <v>439</v>
      </c>
      <c r="J12" s="245" t="s">
        <v>84</v>
      </c>
      <c r="K12" s="245"/>
      <c r="L12" s="238"/>
      <c r="M12" s="224"/>
      <c r="N12" s="235"/>
      <c r="O12" s="235"/>
      <c r="P12" s="235"/>
      <c r="Q12" s="235"/>
      <c r="R12" s="251"/>
      <c r="S12" s="252" t="s">
        <v>422</v>
      </c>
      <c r="T12" s="240" t="s">
        <v>440</v>
      </c>
      <c r="U12" s="237"/>
      <c r="V12" s="233"/>
      <c r="W12" s="234"/>
      <c r="X12" s="234"/>
      <c r="Y12" s="233"/>
    </row>
    <row r="13" s="148" customFormat="true" ht="8.25" hidden="false" customHeight="true" outlineLevel="0" collapsed="false">
      <c r="C13" s="233"/>
      <c r="D13" s="233" t="n">
        <v>5</v>
      </c>
      <c r="E13" s="234" t="s">
        <v>441</v>
      </c>
      <c r="F13" s="234" t="s">
        <v>442</v>
      </c>
      <c r="G13" s="233"/>
      <c r="H13" s="235"/>
      <c r="I13" s="236"/>
      <c r="J13" s="240" t="s">
        <v>422</v>
      </c>
      <c r="K13" s="224"/>
      <c r="L13" s="238"/>
      <c r="M13" s="224"/>
      <c r="N13" s="235"/>
      <c r="O13" s="235"/>
      <c r="P13" s="235"/>
      <c r="Q13" s="235"/>
      <c r="R13" s="238"/>
      <c r="S13" s="247" t="s">
        <v>87</v>
      </c>
      <c r="T13" s="243"/>
      <c r="U13" s="243"/>
      <c r="V13" s="233"/>
      <c r="W13" s="234" t="s">
        <v>443</v>
      </c>
      <c r="X13" s="234" t="s">
        <v>425</v>
      </c>
      <c r="Y13" s="233" t="n">
        <v>48</v>
      </c>
    </row>
    <row r="14" s="148" customFormat="true" ht="8.25" hidden="false" customHeight="true" outlineLevel="0" collapsed="false">
      <c r="C14" s="233"/>
      <c r="D14" s="233"/>
      <c r="E14" s="234"/>
      <c r="F14" s="234"/>
      <c r="G14" s="233"/>
      <c r="H14" s="237"/>
      <c r="I14" s="224"/>
      <c r="J14" s="224"/>
      <c r="K14" s="224" t="s">
        <v>444</v>
      </c>
      <c r="L14" s="238" t="s">
        <v>422</v>
      </c>
      <c r="M14" s="224"/>
      <c r="N14" s="235"/>
      <c r="O14" s="235"/>
      <c r="P14" s="235"/>
      <c r="Q14" s="235" t="s">
        <v>422</v>
      </c>
      <c r="R14" s="238" t="s">
        <v>445</v>
      </c>
      <c r="S14" s="235"/>
      <c r="T14" s="235"/>
      <c r="U14" s="235"/>
      <c r="V14" s="233"/>
      <c r="W14" s="234"/>
      <c r="X14" s="234"/>
      <c r="Y14" s="233"/>
    </row>
    <row r="15" s="148" customFormat="true" ht="8.25" hidden="false" customHeight="true" outlineLevel="0" collapsed="false">
      <c r="C15" s="233"/>
      <c r="D15" s="233" t="n">
        <v>6</v>
      </c>
      <c r="E15" s="234" t="s">
        <v>446</v>
      </c>
      <c r="F15" s="234" t="s">
        <v>99</v>
      </c>
      <c r="G15" s="233"/>
      <c r="H15" s="235"/>
      <c r="I15" s="235"/>
      <c r="J15" s="224"/>
      <c r="K15" s="224"/>
      <c r="L15" s="253" t="s">
        <v>85</v>
      </c>
      <c r="M15" s="235"/>
      <c r="N15" s="235"/>
      <c r="O15" s="235"/>
      <c r="P15" s="235"/>
      <c r="Q15" s="242" t="s">
        <v>87</v>
      </c>
      <c r="R15" s="235"/>
      <c r="S15" s="235"/>
      <c r="T15" s="243"/>
      <c r="U15" s="243"/>
      <c r="V15" s="233"/>
      <c r="W15" s="234" t="s">
        <v>447</v>
      </c>
      <c r="X15" s="234" t="s">
        <v>44</v>
      </c>
      <c r="Y15" s="233" t="n">
        <v>49</v>
      </c>
    </row>
    <row r="16" s="148" customFormat="true" ht="8.25" hidden="false" customHeight="true" outlineLevel="0" collapsed="false">
      <c r="C16" s="233"/>
      <c r="D16" s="233"/>
      <c r="E16" s="234"/>
      <c r="F16" s="234"/>
      <c r="G16" s="233"/>
      <c r="H16" s="237"/>
      <c r="I16" s="254" t="s">
        <v>448</v>
      </c>
      <c r="J16" s="235" t="s">
        <v>422</v>
      </c>
      <c r="K16" s="224"/>
      <c r="L16" s="255"/>
      <c r="M16" s="235"/>
      <c r="N16" s="235"/>
      <c r="O16" s="235"/>
      <c r="P16" s="246"/>
      <c r="Q16" s="247"/>
      <c r="R16" s="235"/>
      <c r="S16" s="247" t="s">
        <v>85</v>
      </c>
      <c r="T16" s="235" t="s">
        <v>449</v>
      </c>
      <c r="U16" s="235"/>
      <c r="V16" s="233"/>
      <c r="W16" s="234"/>
      <c r="X16" s="234"/>
      <c r="Y16" s="233"/>
    </row>
    <row r="17" s="148" customFormat="true" ht="8.25" hidden="false" customHeight="true" outlineLevel="0" collapsed="false">
      <c r="C17" s="233"/>
      <c r="D17" s="233" t="n">
        <v>7</v>
      </c>
      <c r="E17" s="234" t="s">
        <v>450</v>
      </c>
      <c r="F17" s="234" t="s">
        <v>55</v>
      </c>
      <c r="G17" s="233"/>
      <c r="H17" s="235"/>
      <c r="I17" s="224"/>
      <c r="J17" s="241" t="s">
        <v>451</v>
      </c>
      <c r="K17" s="251"/>
      <c r="L17" s="255"/>
      <c r="M17" s="235"/>
      <c r="N17" s="235"/>
      <c r="O17" s="235"/>
      <c r="P17" s="246"/>
      <c r="Q17" s="247"/>
      <c r="R17" s="247"/>
      <c r="S17" s="253" t="s">
        <v>422</v>
      </c>
      <c r="T17" s="238"/>
      <c r="U17" s="243"/>
      <c r="V17" s="233"/>
      <c r="W17" s="234" t="s">
        <v>452</v>
      </c>
      <c r="X17" s="234" t="s">
        <v>49</v>
      </c>
      <c r="Y17" s="233" t="n">
        <v>50</v>
      </c>
    </row>
    <row r="18" s="148" customFormat="true" ht="8.25" hidden="false" customHeight="true" outlineLevel="0" collapsed="false">
      <c r="C18" s="233"/>
      <c r="D18" s="233"/>
      <c r="E18" s="234"/>
      <c r="F18" s="234"/>
      <c r="G18" s="233"/>
      <c r="H18" s="237" t="s">
        <v>453</v>
      </c>
      <c r="I18" s="244" t="s">
        <v>422</v>
      </c>
      <c r="J18" s="245"/>
      <c r="K18" s="251"/>
      <c r="L18" s="255"/>
      <c r="M18" s="235"/>
      <c r="N18" s="235"/>
      <c r="O18" s="235"/>
      <c r="P18" s="246"/>
      <c r="Q18" s="247"/>
      <c r="R18" s="247"/>
      <c r="S18" s="235"/>
      <c r="T18" s="244" t="s">
        <v>84</v>
      </c>
      <c r="U18" s="235" t="s">
        <v>454</v>
      </c>
      <c r="V18" s="233"/>
      <c r="W18" s="234"/>
      <c r="X18" s="234"/>
      <c r="Y18" s="233"/>
    </row>
    <row r="19" s="148" customFormat="true" ht="8.25" hidden="false" customHeight="true" outlineLevel="0" collapsed="false">
      <c r="C19" s="233"/>
      <c r="D19" s="233" t="n">
        <v>8</v>
      </c>
      <c r="E19" s="234" t="s">
        <v>455</v>
      </c>
      <c r="F19" s="234" t="s">
        <v>60</v>
      </c>
      <c r="G19" s="233"/>
      <c r="H19" s="243"/>
      <c r="I19" s="245" t="s">
        <v>451</v>
      </c>
      <c r="J19" s="224"/>
      <c r="K19" s="251"/>
      <c r="L19" s="255"/>
      <c r="M19" s="235"/>
      <c r="N19" s="235"/>
      <c r="O19" s="235"/>
      <c r="P19" s="246"/>
      <c r="Q19" s="247"/>
      <c r="R19" s="247"/>
      <c r="S19" s="235"/>
      <c r="T19" s="235" t="s">
        <v>422</v>
      </c>
      <c r="U19" s="249"/>
      <c r="V19" s="233"/>
      <c r="W19" s="234" t="s">
        <v>456</v>
      </c>
      <c r="X19" s="234" t="s">
        <v>70</v>
      </c>
      <c r="Y19" s="233" t="n">
        <v>51</v>
      </c>
    </row>
    <row r="20" s="148" customFormat="true" ht="8.25" hidden="false" customHeight="true" outlineLevel="0" collapsed="false">
      <c r="C20" s="233"/>
      <c r="D20" s="233"/>
      <c r="E20" s="234"/>
      <c r="F20" s="234"/>
      <c r="G20" s="233"/>
      <c r="H20" s="224"/>
      <c r="I20" s="224"/>
      <c r="J20" s="224" t="s">
        <v>457</v>
      </c>
      <c r="K20" s="251" t="s">
        <v>422</v>
      </c>
      <c r="L20" s="255"/>
      <c r="M20" s="235"/>
      <c r="N20" s="235"/>
      <c r="O20" s="235"/>
      <c r="P20" s="246"/>
      <c r="Q20" s="247"/>
      <c r="R20" s="247" t="s">
        <v>87</v>
      </c>
      <c r="S20" s="235" t="s">
        <v>458</v>
      </c>
      <c r="T20" s="235"/>
      <c r="U20" s="237"/>
      <c r="V20" s="233"/>
      <c r="W20" s="234"/>
      <c r="X20" s="234"/>
      <c r="Y20" s="233"/>
    </row>
    <row r="21" s="148" customFormat="true" ht="8.25" hidden="false" customHeight="true" outlineLevel="0" collapsed="false">
      <c r="C21" s="233"/>
      <c r="D21" s="233" t="n">
        <v>9</v>
      </c>
      <c r="E21" s="234" t="s">
        <v>459</v>
      </c>
      <c r="F21" s="234" t="s">
        <v>91</v>
      </c>
      <c r="G21" s="233"/>
      <c r="H21" s="236"/>
      <c r="I21" s="224"/>
      <c r="J21" s="224"/>
      <c r="K21" s="241" t="s">
        <v>85</v>
      </c>
      <c r="L21" s="246"/>
      <c r="M21" s="235"/>
      <c r="N21" s="235"/>
      <c r="O21" s="235"/>
      <c r="P21" s="246"/>
      <c r="Q21" s="235"/>
      <c r="R21" s="254" t="s">
        <v>422</v>
      </c>
      <c r="S21" s="235"/>
      <c r="T21" s="235"/>
      <c r="U21" s="243"/>
      <c r="V21" s="233"/>
      <c r="W21" s="234" t="s">
        <v>460</v>
      </c>
      <c r="X21" s="234" t="s">
        <v>431</v>
      </c>
      <c r="Y21" s="233" t="n">
        <v>52</v>
      </c>
    </row>
    <row r="22" s="148" customFormat="true" ht="8.25" hidden="false" customHeight="true" outlineLevel="0" collapsed="false">
      <c r="C22" s="233"/>
      <c r="D22" s="233"/>
      <c r="E22" s="234"/>
      <c r="F22" s="234"/>
      <c r="G22" s="233"/>
      <c r="H22" s="224" t="s">
        <v>461</v>
      </c>
      <c r="I22" s="238" t="s">
        <v>422</v>
      </c>
      <c r="J22" s="224"/>
      <c r="K22" s="245"/>
      <c r="L22" s="246"/>
      <c r="M22" s="235"/>
      <c r="N22" s="235"/>
      <c r="O22" s="235"/>
      <c r="P22" s="246"/>
      <c r="Q22" s="235"/>
      <c r="R22" s="246"/>
      <c r="S22" s="235"/>
      <c r="T22" s="247" t="s">
        <v>422</v>
      </c>
      <c r="U22" s="235" t="s">
        <v>462</v>
      </c>
      <c r="V22" s="233"/>
      <c r="W22" s="234"/>
      <c r="X22" s="234"/>
      <c r="Y22" s="233"/>
    </row>
    <row r="23" s="148" customFormat="true" ht="8.25" hidden="false" customHeight="true" outlineLevel="0" collapsed="false">
      <c r="C23" s="233"/>
      <c r="D23" s="233" t="n">
        <v>10</v>
      </c>
      <c r="E23" s="234" t="s">
        <v>463</v>
      </c>
      <c r="F23" s="234" t="s">
        <v>82</v>
      </c>
      <c r="G23" s="233"/>
      <c r="H23" s="243"/>
      <c r="I23" s="241" t="s">
        <v>87</v>
      </c>
      <c r="J23" s="251"/>
      <c r="K23" s="245"/>
      <c r="L23" s="246"/>
      <c r="M23" s="235"/>
      <c r="N23" s="235"/>
      <c r="O23" s="235"/>
      <c r="P23" s="246"/>
      <c r="Q23" s="235"/>
      <c r="R23" s="235"/>
      <c r="S23" s="251"/>
      <c r="T23" s="241" t="s">
        <v>464</v>
      </c>
      <c r="U23" s="249"/>
      <c r="V23" s="233"/>
      <c r="W23" s="234" t="s">
        <v>465</v>
      </c>
      <c r="X23" s="234" t="s">
        <v>99</v>
      </c>
      <c r="Y23" s="233" t="n">
        <v>53</v>
      </c>
    </row>
    <row r="24" s="148" customFormat="true" ht="8.25" hidden="false" customHeight="true" outlineLevel="0" collapsed="false">
      <c r="C24" s="233"/>
      <c r="D24" s="233"/>
      <c r="E24" s="234"/>
      <c r="F24" s="234"/>
      <c r="G24" s="233"/>
      <c r="H24" s="224"/>
      <c r="I24" s="224" t="s">
        <v>466</v>
      </c>
      <c r="J24" s="244" t="s">
        <v>422</v>
      </c>
      <c r="K24" s="245"/>
      <c r="L24" s="246"/>
      <c r="M24" s="235"/>
      <c r="N24" s="235"/>
      <c r="O24" s="235"/>
      <c r="P24" s="246"/>
      <c r="Q24" s="235"/>
      <c r="R24" s="235"/>
      <c r="S24" s="244" t="s">
        <v>84</v>
      </c>
      <c r="T24" s="235" t="s">
        <v>467</v>
      </c>
      <c r="U24" s="237"/>
      <c r="V24" s="233"/>
      <c r="W24" s="234"/>
      <c r="X24" s="234"/>
      <c r="Y24" s="233"/>
    </row>
    <row r="25" s="148" customFormat="true" ht="8.25" hidden="false" customHeight="true" outlineLevel="0" collapsed="false">
      <c r="C25" s="233"/>
      <c r="D25" s="233" t="n">
        <v>11</v>
      </c>
      <c r="E25" s="234" t="s">
        <v>468</v>
      </c>
      <c r="F25" s="234" t="s">
        <v>52</v>
      </c>
      <c r="G25" s="233"/>
      <c r="H25" s="243"/>
      <c r="I25" s="243"/>
      <c r="J25" s="245" t="s">
        <v>84</v>
      </c>
      <c r="K25" s="224"/>
      <c r="L25" s="246" t="s">
        <v>469</v>
      </c>
      <c r="M25" s="249" t="s">
        <v>422</v>
      </c>
      <c r="N25" s="235"/>
      <c r="O25" s="235"/>
      <c r="P25" s="246" t="s">
        <v>422</v>
      </c>
      <c r="Q25" s="235" t="s">
        <v>470</v>
      </c>
      <c r="R25" s="235"/>
      <c r="S25" s="237" t="s">
        <v>422</v>
      </c>
      <c r="T25" s="238"/>
      <c r="U25" s="235"/>
      <c r="V25" s="233"/>
      <c r="W25" s="234" t="s">
        <v>471</v>
      </c>
      <c r="X25" s="234" t="s">
        <v>60</v>
      </c>
      <c r="Y25" s="233" t="n">
        <v>54</v>
      </c>
    </row>
    <row r="26" s="148" customFormat="true" ht="8.25" hidden="false" customHeight="true" outlineLevel="0" collapsed="false">
      <c r="C26" s="233"/>
      <c r="D26" s="233"/>
      <c r="E26" s="234"/>
      <c r="F26" s="234"/>
      <c r="G26" s="233"/>
      <c r="H26" s="224"/>
      <c r="I26" s="224"/>
      <c r="J26" s="224"/>
      <c r="K26" s="224"/>
      <c r="L26" s="224"/>
      <c r="M26" s="253" t="s">
        <v>85</v>
      </c>
      <c r="N26" s="235"/>
      <c r="O26" s="246"/>
      <c r="P26" s="242" t="s">
        <v>87</v>
      </c>
      <c r="Q26" s="235"/>
      <c r="R26" s="235"/>
      <c r="S26" s="235"/>
      <c r="T26" s="237"/>
      <c r="U26" s="237"/>
      <c r="V26" s="233"/>
      <c r="W26" s="234"/>
      <c r="X26" s="234"/>
      <c r="Y26" s="233"/>
    </row>
    <row r="27" s="148" customFormat="true" ht="8.25" hidden="false" customHeight="true" outlineLevel="0" collapsed="false">
      <c r="C27" s="233"/>
      <c r="D27" s="233" t="n">
        <v>12</v>
      </c>
      <c r="E27" s="234" t="s">
        <v>472</v>
      </c>
      <c r="F27" s="234" t="s">
        <v>425</v>
      </c>
      <c r="G27" s="233"/>
      <c r="H27" s="243"/>
      <c r="I27" s="243"/>
      <c r="J27" s="224"/>
      <c r="K27" s="224"/>
      <c r="L27" s="224"/>
      <c r="M27" s="255"/>
      <c r="N27" s="235"/>
      <c r="O27" s="246"/>
      <c r="P27" s="247"/>
      <c r="Q27" s="235"/>
      <c r="R27" s="235"/>
      <c r="S27" s="235"/>
      <c r="T27" s="236"/>
      <c r="U27" s="235"/>
      <c r="V27" s="233"/>
      <c r="W27" s="234" t="s">
        <v>473</v>
      </c>
      <c r="X27" s="234" t="s">
        <v>41</v>
      </c>
      <c r="Y27" s="233" t="n">
        <v>55</v>
      </c>
    </row>
    <row r="28" s="148" customFormat="true" ht="8.25" hidden="false" customHeight="true" outlineLevel="0" collapsed="false">
      <c r="C28" s="233"/>
      <c r="D28" s="233"/>
      <c r="E28" s="234"/>
      <c r="F28" s="234"/>
      <c r="G28" s="233"/>
      <c r="H28" s="224"/>
      <c r="I28" s="224" t="s">
        <v>474</v>
      </c>
      <c r="J28" s="245" t="s">
        <v>84</v>
      </c>
      <c r="K28" s="224"/>
      <c r="L28" s="224"/>
      <c r="M28" s="255"/>
      <c r="N28" s="235"/>
      <c r="O28" s="246"/>
      <c r="P28" s="247"/>
      <c r="Q28" s="235"/>
      <c r="R28" s="235"/>
      <c r="S28" s="239" t="s">
        <v>422</v>
      </c>
      <c r="T28" s="240" t="s">
        <v>475</v>
      </c>
      <c r="U28" s="237"/>
      <c r="V28" s="233"/>
      <c r="W28" s="234"/>
      <c r="X28" s="234"/>
      <c r="Y28" s="233"/>
    </row>
    <row r="29" s="148" customFormat="true" ht="8.25" hidden="false" customHeight="true" outlineLevel="0" collapsed="false">
      <c r="C29" s="233"/>
      <c r="D29" s="233" t="n">
        <v>13</v>
      </c>
      <c r="E29" s="234" t="s">
        <v>476</v>
      </c>
      <c r="F29" s="234" t="s">
        <v>442</v>
      </c>
      <c r="G29" s="233"/>
      <c r="H29" s="243"/>
      <c r="I29" s="224"/>
      <c r="J29" s="242" t="s">
        <v>422</v>
      </c>
      <c r="K29" s="245"/>
      <c r="L29" s="224"/>
      <c r="M29" s="255"/>
      <c r="N29" s="235"/>
      <c r="O29" s="246"/>
      <c r="P29" s="247"/>
      <c r="Q29" s="235"/>
      <c r="R29" s="247"/>
      <c r="S29" s="247" t="s">
        <v>87</v>
      </c>
      <c r="T29" s="235"/>
      <c r="U29" s="243"/>
      <c r="V29" s="233"/>
      <c r="W29" s="234" t="s">
        <v>477</v>
      </c>
      <c r="X29" s="234" t="s">
        <v>60</v>
      </c>
      <c r="Y29" s="233" t="n">
        <v>56</v>
      </c>
    </row>
    <row r="30" s="148" customFormat="true" ht="8.25" hidden="false" customHeight="true" outlineLevel="0" collapsed="false">
      <c r="C30" s="233"/>
      <c r="D30" s="233"/>
      <c r="E30" s="234"/>
      <c r="F30" s="234"/>
      <c r="G30" s="233"/>
      <c r="H30" s="224" t="s">
        <v>478</v>
      </c>
      <c r="I30" s="256"/>
      <c r="J30" s="251"/>
      <c r="K30" s="245"/>
      <c r="L30" s="224"/>
      <c r="M30" s="255"/>
      <c r="N30" s="235"/>
      <c r="O30" s="246"/>
      <c r="P30" s="247"/>
      <c r="Q30" s="235"/>
      <c r="R30" s="247"/>
      <c r="S30" s="247"/>
      <c r="T30" s="248" t="s">
        <v>87</v>
      </c>
      <c r="U30" s="235" t="s">
        <v>479</v>
      </c>
      <c r="V30" s="233"/>
      <c r="W30" s="234"/>
      <c r="X30" s="234"/>
      <c r="Y30" s="233"/>
    </row>
    <row r="31" s="148" customFormat="true" ht="8.25" hidden="false" customHeight="true" outlineLevel="0" collapsed="false">
      <c r="C31" s="233"/>
      <c r="D31" s="233" t="n">
        <v>14</v>
      </c>
      <c r="E31" s="234" t="s">
        <v>480</v>
      </c>
      <c r="F31" s="234" t="s">
        <v>88</v>
      </c>
      <c r="G31" s="233"/>
      <c r="H31" s="236"/>
      <c r="I31" s="238"/>
      <c r="J31" s="224" t="s">
        <v>481</v>
      </c>
      <c r="K31" s="256" t="s">
        <v>87</v>
      </c>
      <c r="L31" s="224"/>
      <c r="M31" s="255"/>
      <c r="N31" s="235"/>
      <c r="O31" s="246"/>
      <c r="P31" s="247"/>
      <c r="Q31" s="235"/>
      <c r="R31" s="247" t="s">
        <v>87</v>
      </c>
      <c r="S31" s="235" t="s">
        <v>482</v>
      </c>
      <c r="T31" s="235" t="s">
        <v>422</v>
      </c>
      <c r="U31" s="249"/>
      <c r="V31" s="233"/>
      <c r="W31" s="234" t="s">
        <v>483</v>
      </c>
      <c r="X31" s="234" t="s">
        <v>436</v>
      </c>
      <c r="Y31" s="233" t="n">
        <v>57</v>
      </c>
    </row>
    <row r="32" s="148" customFormat="true" ht="8.25" hidden="false" customHeight="true" outlineLevel="0" collapsed="false">
      <c r="C32" s="233"/>
      <c r="D32" s="233"/>
      <c r="E32" s="234"/>
      <c r="F32" s="234"/>
      <c r="G32" s="233"/>
      <c r="H32" s="224"/>
      <c r="I32" s="224"/>
      <c r="J32" s="224"/>
      <c r="K32" s="240" t="s">
        <v>422</v>
      </c>
      <c r="L32" s="251"/>
      <c r="M32" s="255"/>
      <c r="N32" s="235"/>
      <c r="O32" s="235"/>
      <c r="P32" s="251"/>
      <c r="Q32" s="255"/>
      <c r="R32" s="254" t="s">
        <v>422</v>
      </c>
      <c r="S32" s="238"/>
      <c r="T32" s="235"/>
      <c r="U32" s="235"/>
      <c r="V32" s="233"/>
      <c r="W32" s="234"/>
      <c r="X32" s="234"/>
      <c r="Y32" s="233"/>
    </row>
    <row r="33" s="148" customFormat="true" ht="8.25" hidden="false" customHeight="true" outlineLevel="0" collapsed="false">
      <c r="C33" s="233"/>
      <c r="D33" s="233" t="n">
        <v>15</v>
      </c>
      <c r="E33" s="234" t="s">
        <v>484</v>
      </c>
      <c r="F33" s="234" t="s">
        <v>52</v>
      </c>
      <c r="G33" s="233"/>
      <c r="H33" s="243"/>
      <c r="I33" s="243"/>
      <c r="J33" s="224"/>
      <c r="K33" s="238"/>
      <c r="L33" s="251"/>
      <c r="M33" s="255"/>
      <c r="N33" s="235"/>
      <c r="O33" s="246"/>
      <c r="P33" s="247"/>
      <c r="Q33" s="235"/>
      <c r="R33" s="257"/>
      <c r="S33" s="238"/>
      <c r="T33" s="243"/>
      <c r="U33" s="243"/>
      <c r="V33" s="233"/>
      <c r="W33" s="234" t="s">
        <v>485</v>
      </c>
      <c r="X33" s="234" t="s">
        <v>55</v>
      </c>
      <c r="Y33" s="233" t="n">
        <v>58</v>
      </c>
    </row>
    <row r="34" s="148" customFormat="true" ht="8.25" hidden="false" customHeight="true" outlineLevel="0" collapsed="false">
      <c r="C34" s="233"/>
      <c r="D34" s="233"/>
      <c r="E34" s="234"/>
      <c r="F34" s="234"/>
      <c r="G34" s="233"/>
      <c r="H34" s="224"/>
      <c r="I34" s="224" t="s">
        <v>486</v>
      </c>
      <c r="J34" s="252" t="s">
        <v>85</v>
      </c>
      <c r="K34" s="235"/>
      <c r="L34" s="251"/>
      <c r="M34" s="255"/>
      <c r="N34" s="235"/>
      <c r="O34" s="246"/>
      <c r="P34" s="247"/>
      <c r="Q34" s="235"/>
      <c r="R34" s="257"/>
      <c r="S34" s="244" t="s">
        <v>84</v>
      </c>
      <c r="T34" s="235" t="s">
        <v>487</v>
      </c>
      <c r="U34" s="235"/>
      <c r="V34" s="233"/>
      <c r="W34" s="234"/>
      <c r="X34" s="234"/>
      <c r="Y34" s="233"/>
    </row>
    <row r="35" s="148" customFormat="true" ht="8.25" hidden="false" customHeight="true" outlineLevel="0" collapsed="false">
      <c r="C35" s="233"/>
      <c r="D35" s="233" t="n">
        <v>16</v>
      </c>
      <c r="E35" s="234" t="s">
        <v>488</v>
      </c>
      <c r="F35" s="234" t="s">
        <v>49</v>
      </c>
      <c r="G35" s="233"/>
      <c r="H35" s="236"/>
      <c r="I35" s="235"/>
      <c r="J35" s="240" t="s">
        <v>422</v>
      </c>
      <c r="K35" s="224"/>
      <c r="L35" s="251"/>
      <c r="M35" s="255"/>
      <c r="N35" s="235"/>
      <c r="O35" s="246"/>
      <c r="P35" s="247"/>
      <c r="Q35" s="235"/>
      <c r="R35" s="238"/>
      <c r="S35" s="235" t="s">
        <v>422</v>
      </c>
      <c r="T35" s="249"/>
      <c r="U35" s="235"/>
      <c r="V35" s="233"/>
      <c r="W35" s="234" t="s">
        <v>489</v>
      </c>
      <c r="X35" s="234" t="s">
        <v>442</v>
      </c>
      <c r="Y35" s="233" t="n">
        <v>59</v>
      </c>
    </row>
    <row r="36" s="148" customFormat="true" ht="8.25" hidden="false" customHeight="true" outlineLevel="0" collapsed="false">
      <c r="C36" s="233"/>
      <c r="D36" s="233"/>
      <c r="E36" s="234"/>
      <c r="F36" s="234"/>
      <c r="G36" s="233"/>
      <c r="H36" s="224"/>
      <c r="I36" s="237"/>
      <c r="J36" s="224"/>
      <c r="K36" s="224" t="s">
        <v>490</v>
      </c>
      <c r="L36" s="251" t="s">
        <v>422</v>
      </c>
      <c r="M36" s="255"/>
      <c r="N36" s="235"/>
      <c r="O36" s="246"/>
      <c r="P36" s="247"/>
      <c r="Q36" s="235" t="s">
        <v>422</v>
      </c>
      <c r="R36" s="238" t="s">
        <v>491</v>
      </c>
      <c r="S36" s="235"/>
      <c r="T36" s="235"/>
      <c r="U36" s="237"/>
      <c r="V36" s="233"/>
      <c r="W36" s="234"/>
      <c r="X36" s="234"/>
      <c r="Y36" s="233"/>
    </row>
    <row r="37" s="148" customFormat="true" ht="8.25" hidden="false" customHeight="true" outlineLevel="0" collapsed="false">
      <c r="C37" s="233"/>
      <c r="D37" s="233" t="n">
        <v>17</v>
      </c>
      <c r="E37" s="234" t="s">
        <v>492</v>
      </c>
      <c r="F37" s="234" t="s">
        <v>54</v>
      </c>
      <c r="G37" s="233"/>
      <c r="H37" s="236"/>
      <c r="I37" s="235"/>
      <c r="J37" s="224"/>
      <c r="K37" s="224"/>
      <c r="L37" s="241" t="s">
        <v>84</v>
      </c>
      <c r="M37" s="246"/>
      <c r="N37" s="235"/>
      <c r="O37" s="246"/>
      <c r="P37" s="235"/>
      <c r="Q37" s="250" t="s">
        <v>84</v>
      </c>
      <c r="R37" s="235"/>
      <c r="S37" s="235"/>
      <c r="T37" s="235"/>
      <c r="U37" s="235"/>
      <c r="V37" s="233"/>
      <c r="W37" s="234" t="s">
        <v>493</v>
      </c>
      <c r="X37" s="234" t="s">
        <v>52</v>
      </c>
      <c r="Y37" s="233" t="n">
        <v>60</v>
      </c>
    </row>
    <row r="38" s="148" customFormat="true" ht="8.25" hidden="false" customHeight="true" outlineLevel="0" collapsed="false">
      <c r="C38" s="233"/>
      <c r="D38" s="233"/>
      <c r="E38" s="234"/>
      <c r="F38" s="234"/>
      <c r="G38" s="233"/>
      <c r="H38" s="224"/>
      <c r="I38" s="237" t="s">
        <v>494</v>
      </c>
      <c r="J38" s="238" t="s">
        <v>422</v>
      </c>
      <c r="K38" s="224"/>
      <c r="L38" s="245"/>
      <c r="M38" s="246"/>
      <c r="N38" s="235"/>
      <c r="O38" s="246"/>
      <c r="P38" s="235"/>
      <c r="Q38" s="247"/>
      <c r="R38" s="235"/>
      <c r="S38" s="235" t="s">
        <v>422</v>
      </c>
      <c r="T38" s="240" t="s">
        <v>495</v>
      </c>
      <c r="U38" s="237"/>
      <c r="V38" s="233"/>
      <c r="W38" s="234"/>
      <c r="X38" s="234"/>
      <c r="Y38" s="233"/>
    </row>
    <row r="39" s="148" customFormat="true" ht="8.25" hidden="false" customHeight="true" outlineLevel="0" collapsed="false">
      <c r="C39" s="233"/>
      <c r="D39" s="233" t="n">
        <v>18</v>
      </c>
      <c r="E39" s="234" t="s">
        <v>496</v>
      </c>
      <c r="F39" s="234" t="s">
        <v>70</v>
      </c>
      <c r="G39" s="233"/>
      <c r="H39" s="243"/>
      <c r="I39" s="243"/>
      <c r="J39" s="258" t="s">
        <v>87</v>
      </c>
      <c r="K39" s="245"/>
      <c r="L39" s="245"/>
      <c r="M39" s="246"/>
      <c r="N39" s="235"/>
      <c r="O39" s="246"/>
      <c r="P39" s="235"/>
      <c r="Q39" s="247"/>
      <c r="R39" s="247"/>
      <c r="S39" s="258" t="s">
        <v>84</v>
      </c>
      <c r="T39" s="243"/>
      <c r="U39" s="243"/>
      <c r="V39" s="233"/>
      <c r="W39" s="234" t="s">
        <v>497</v>
      </c>
      <c r="X39" s="234" t="s">
        <v>425</v>
      </c>
      <c r="Y39" s="233" t="n">
        <v>61</v>
      </c>
    </row>
    <row r="40" s="148" customFormat="true" ht="8.25" hidden="false" customHeight="true" outlineLevel="0" collapsed="false">
      <c r="C40" s="233"/>
      <c r="D40" s="233"/>
      <c r="E40" s="234"/>
      <c r="F40" s="234"/>
      <c r="G40" s="233"/>
      <c r="H40" s="224"/>
      <c r="I40" s="224"/>
      <c r="J40" s="224"/>
      <c r="K40" s="245"/>
      <c r="L40" s="245"/>
      <c r="M40" s="246"/>
      <c r="N40" s="235"/>
      <c r="O40" s="246"/>
      <c r="P40" s="235"/>
      <c r="Q40" s="247"/>
      <c r="R40" s="247"/>
      <c r="S40" s="235"/>
      <c r="T40" s="235"/>
      <c r="U40" s="235"/>
      <c r="V40" s="233"/>
      <c r="W40" s="234"/>
      <c r="X40" s="234"/>
      <c r="Y40" s="233"/>
    </row>
    <row r="41" s="148" customFormat="true" ht="8.25" hidden="false" customHeight="true" outlineLevel="0" collapsed="false">
      <c r="C41" s="233"/>
      <c r="D41" s="233" t="n">
        <v>19</v>
      </c>
      <c r="E41" s="234" t="s">
        <v>498</v>
      </c>
      <c r="F41" s="234" t="s">
        <v>499</v>
      </c>
      <c r="G41" s="233"/>
      <c r="H41" s="243"/>
      <c r="I41" s="224"/>
      <c r="J41" s="224" t="s">
        <v>500</v>
      </c>
      <c r="K41" s="245" t="s">
        <v>83</v>
      </c>
      <c r="L41" s="245"/>
      <c r="M41" s="246"/>
      <c r="N41" s="235"/>
      <c r="O41" s="246"/>
      <c r="P41" s="235"/>
      <c r="Q41" s="247"/>
      <c r="R41" s="247" t="s">
        <v>85</v>
      </c>
      <c r="S41" s="235" t="s">
        <v>501</v>
      </c>
      <c r="T41" s="235"/>
      <c r="U41" s="243"/>
      <c r="V41" s="233"/>
      <c r="W41" s="234" t="s">
        <v>502</v>
      </c>
      <c r="X41" s="234" t="s">
        <v>431</v>
      </c>
      <c r="Y41" s="233" t="n">
        <v>62</v>
      </c>
    </row>
    <row r="42" s="148" customFormat="true" ht="8.25" hidden="false" customHeight="true" outlineLevel="0" collapsed="false">
      <c r="C42" s="233"/>
      <c r="D42" s="233"/>
      <c r="E42" s="234"/>
      <c r="F42" s="234"/>
      <c r="G42" s="233"/>
      <c r="H42" s="224" t="s">
        <v>503</v>
      </c>
      <c r="I42" s="256" t="s">
        <v>83</v>
      </c>
      <c r="J42" s="224"/>
      <c r="K42" s="240" t="s">
        <v>422</v>
      </c>
      <c r="L42" s="224"/>
      <c r="M42" s="246"/>
      <c r="N42" s="235"/>
      <c r="O42" s="246"/>
      <c r="P42" s="235"/>
      <c r="Q42" s="235"/>
      <c r="R42" s="254" t="s">
        <v>422</v>
      </c>
      <c r="S42" s="235"/>
      <c r="T42" s="259" t="s">
        <v>422</v>
      </c>
      <c r="U42" s="235" t="s">
        <v>504</v>
      </c>
      <c r="V42" s="233"/>
      <c r="W42" s="234"/>
      <c r="X42" s="234"/>
      <c r="Y42" s="233"/>
    </row>
    <row r="43" s="148" customFormat="true" ht="8.25" hidden="false" customHeight="true" outlineLevel="0" collapsed="false">
      <c r="C43" s="233"/>
      <c r="D43" s="233" t="n">
        <v>20</v>
      </c>
      <c r="E43" s="234" t="s">
        <v>505</v>
      </c>
      <c r="F43" s="234" t="s">
        <v>60</v>
      </c>
      <c r="G43" s="233"/>
      <c r="H43" s="236"/>
      <c r="I43" s="242" t="s">
        <v>422</v>
      </c>
      <c r="J43" s="245"/>
      <c r="K43" s="238"/>
      <c r="L43" s="224"/>
      <c r="M43" s="246"/>
      <c r="N43" s="235"/>
      <c r="O43" s="246"/>
      <c r="P43" s="235"/>
      <c r="Q43" s="235"/>
      <c r="R43" s="235"/>
      <c r="S43" s="251"/>
      <c r="T43" s="260" t="s">
        <v>83</v>
      </c>
      <c r="U43" s="243"/>
      <c r="V43" s="233"/>
      <c r="W43" s="234" t="s">
        <v>506</v>
      </c>
      <c r="X43" s="234" t="s">
        <v>54</v>
      </c>
      <c r="Y43" s="233" t="n">
        <v>63</v>
      </c>
    </row>
    <row r="44" s="148" customFormat="true" ht="8.25" hidden="false" customHeight="true" outlineLevel="0" collapsed="false">
      <c r="C44" s="233"/>
      <c r="D44" s="233"/>
      <c r="E44" s="234"/>
      <c r="F44" s="234"/>
      <c r="G44" s="233"/>
      <c r="H44" s="224"/>
      <c r="I44" s="224" t="s">
        <v>507</v>
      </c>
      <c r="J44" s="245" t="s">
        <v>83</v>
      </c>
      <c r="K44" s="238"/>
      <c r="L44" s="224"/>
      <c r="M44" s="246"/>
      <c r="N44" s="235"/>
      <c r="O44" s="246"/>
      <c r="P44" s="235"/>
      <c r="Q44" s="235"/>
      <c r="R44" s="235"/>
      <c r="S44" s="244" t="s">
        <v>84</v>
      </c>
      <c r="T44" s="235" t="s">
        <v>508</v>
      </c>
      <c r="U44" s="235"/>
      <c r="V44" s="233"/>
      <c r="W44" s="234"/>
      <c r="X44" s="234"/>
      <c r="Y44" s="233"/>
    </row>
    <row r="45" s="148" customFormat="true" ht="8.25" hidden="false" customHeight="true" outlineLevel="0" collapsed="false">
      <c r="C45" s="233"/>
      <c r="D45" s="233" t="n">
        <v>21</v>
      </c>
      <c r="E45" s="234" t="s">
        <v>509</v>
      </c>
      <c r="F45" s="234" t="s">
        <v>41</v>
      </c>
      <c r="G45" s="233"/>
      <c r="H45" s="235"/>
      <c r="I45" s="246"/>
      <c r="J45" s="237" t="s">
        <v>422</v>
      </c>
      <c r="K45" s="224"/>
      <c r="L45" s="224"/>
      <c r="M45" s="246"/>
      <c r="N45" s="235"/>
      <c r="O45" s="246"/>
      <c r="P45" s="235"/>
      <c r="Q45" s="235"/>
      <c r="R45" s="235"/>
      <c r="S45" s="237" t="s">
        <v>422</v>
      </c>
      <c r="T45" s="238"/>
      <c r="U45" s="235"/>
      <c r="V45" s="233"/>
      <c r="W45" s="234" t="s">
        <v>510</v>
      </c>
      <c r="X45" s="234" t="s">
        <v>499</v>
      </c>
      <c r="Y45" s="233" t="n">
        <v>64</v>
      </c>
    </row>
    <row r="46" s="148" customFormat="true" ht="8.25" hidden="false" customHeight="true" outlineLevel="0" collapsed="false">
      <c r="C46" s="233"/>
      <c r="D46" s="233"/>
      <c r="E46" s="234"/>
      <c r="F46" s="234"/>
      <c r="G46" s="233"/>
      <c r="H46" s="237"/>
      <c r="I46" s="237"/>
      <c r="J46" s="224"/>
      <c r="K46" s="224"/>
      <c r="L46" s="224"/>
      <c r="M46" s="246" t="s">
        <v>511</v>
      </c>
      <c r="N46" s="243" t="s">
        <v>422</v>
      </c>
      <c r="O46" s="261" t="s">
        <v>422</v>
      </c>
      <c r="P46" s="238" t="s">
        <v>512</v>
      </c>
      <c r="Q46" s="235"/>
      <c r="R46" s="235"/>
      <c r="S46" s="235"/>
      <c r="T46" s="237"/>
      <c r="U46" s="237"/>
      <c r="V46" s="233"/>
      <c r="W46" s="234"/>
      <c r="X46" s="234"/>
      <c r="Y46" s="233"/>
    </row>
    <row r="47" s="148" customFormat="true" ht="8.25" hidden="false" customHeight="true" outlineLevel="0" collapsed="false">
      <c r="C47" s="233"/>
      <c r="D47" s="233" t="n">
        <v>22</v>
      </c>
      <c r="E47" s="234" t="s">
        <v>513</v>
      </c>
      <c r="F47" s="234" t="s">
        <v>49</v>
      </c>
      <c r="G47" s="233"/>
      <c r="H47" s="235"/>
      <c r="I47" s="235"/>
      <c r="J47" s="224"/>
      <c r="K47" s="224"/>
      <c r="L47" s="224"/>
      <c r="M47" s="224"/>
      <c r="N47" s="245" t="s">
        <v>85</v>
      </c>
      <c r="O47" s="260" t="s">
        <v>84</v>
      </c>
      <c r="P47" s="235"/>
      <c r="Q47" s="235"/>
      <c r="R47" s="235"/>
      <c r="S47" s="235"/>
      <c r="T47" s="236"/>
      <c r="U47" s="236"/>
      <c r="V47" s="233"/>
      <c r="W47" s="234" t="s">
        <v>514</v>
      </c>
      <c r="X47" s="234" t="s">
        <v>49</v>
      </c>
      <c r="Y47" s="233" t="n">
        <v>65</v>
      </c>
    </row>
    <row r="48" s="148" customFormat="true" ht="8.25" hidden="false" customHeight="true" outlineLevel="0" collapsed="false">
      <c r="C48" s="233"/>
      <c r="D48" s="233"/>
      <c r="E48" s="234"/>
      <c r="F48" s="234"/>
      <c r="G48" s="233"/>
      <c r="H48" s="237"/>
      <c r="I48" s="237" t="s">
        <v>515</v>
      </c>
      <c r="J48" s="249" t="s">
        <v>422</v>
      </c>
      <c r="K48" s="224"/>
      <c r="L48" s="224"/>
      <c r="M48" s="224"/>
      <c r="N48" s="245"/>
      <c r="O48" s="247"/>
      <c r="P48" s="235"/>
      <c r="Q48" s="235"/>
      <c r="R48" s="235"/>
      <c r="S48" s="235" t="s">
        <v>422</v>
      </c>
      <c r="T48" s="240" t="s">
        <v>516</v>
      </c>
      <c r="U48" s="235"/>
      <c r="V48" s="233"/>
      <c r="W48" s="234"/>
      <c r="X48" s="234"/>
      <c r="Y48" s="233"/>
    </row>
    <row r="49" s="148" customFormat="true" ht="8.25" hidden="false" customHeight="true" outlineLevel="0" collapsed="false">
      <c r="C49" s="233"/>
      <c r="D49" s="233" t="n">
        <v>23</v>
      </c>
      <c r="E49" s="234" t="s">
        <v>517</v>
      </c>
      <c r="F49" s="234" t="s">
        <v>60</v>
      </c>
      <c r="G49" s="233"/>
      <c r="H49" s="235"/>
      <c r="I49" s="224"/>
      <c r="J49" s="245" t="s">
        <v>85</v>
      </c>
      <c r="K49" s="238"/>
      <c r="L49" s="224"/>
      <c r="M49" s="224"/>
      <c r="N49" s="245"/>
      <c r="O49" s="247"/>
      <c r="P49" s="235"/>
      <c r="Q49" s="235"/>
      <c r="R49" s="235"/>
      <c r="S49" s="242" t="s">
        <v>87</v>
      </c>
      <c r="T49" s="235"/>
      <c r="U49" s="235"/>
      <c r="V49" s="233"/>
      <c r="W49" s="234" t="s">
        <v>518</v>
      </c>
      <c r="X49" s="234" t="s">
        <v>59</v>
      </c>
      <c r="Y49" s="233" t="n">
        <v>66</v>
      </c>
    </row>
    <row r="50" s="148" customFormat="true" ht="8.25" hidden="false" customHeight="true" outlineLevel="0" collapsed="false">
      <c r="C50" s="233"/>
      <c r="D50" s="233"/>
      <c r="E50" s="234"/>
      <c r="F50" s="234"/>
      <c r="G50" s="233"/>
      <c r="H50" s="254" t="s">
        <v>519</v>
      </c>
      <c r="I50" s="235" t="s">
        <v>422</v>
      </c>
      <c r="J50" s="245"/>
      <c r="K50" s="238"/>
      <c r="L50" s="224"/>
      <c r="M50" s="224"/>
      <c r="N50" s="245"/>
      <c r="O50" s="247"/>
      <c r="P50" s="235"/>
      <c r="Q50" s="235"/>
      <c r="R50" s="235"/>
      <c r="S50" s="251"/>
      <c r="T50" s="256" t="s">
        <v>422</v>
      </c>
      <c r="U50" s="240" t="s">
        <v>520</v>
      </c>
      <c r="V50" s="233"/>
      <c r="W50" s="234"/>
      <c r="X50" s="234"/>
      <c r="Y50" s="233"/>
    </row>
    <row r="51" s="148" customFormat="true" ht="8.25" hidden="false" customHeight="true" outlineLevel="0" collapsed="false">
      <c r="C51" s="233"/>
      <c r="D51" s="233" t="n">
        <v>24</v>
      </c>
      <c r="E51" s="234" t="s">
        <v>521</v>
      </c>
      <c r="F51" s="234" t="s">
        <v>436</v>
      </c>
      <c r="G51" s="233"/>
      <c r="H51" s="243"/>
      <c r="I51" s="241" t="s">
        <v>83</v>
      </c>
      <c r="J51" s="224" t="s">
        <v>522</v>
      </c>
      <c r="K51" s="249" t="s">
        <v>422</v>
      </c>
      <c r="L51" s="224"/>
      <c r="M51" s="224"/>
      <c r="N51" s="245"/>
      <c r="O51" s="247"/>
      <c r="P51" s="235"/>
      <c r="Q51" s="235"/>
      <c r="R51" s="239" t="s">
        <v>422</v>
      </c>
      <c r="S51" s="238" t="s">
        <v>523</v>
      </c>
      <c r="T51" s="247" t="s">
        <v>87</v>
      </c>
      <c r="U51" s="243"/>
      <c r="V51" s="233"/>
      <c r="W51" s="234" t="s">
        <v>524</v>
      </c>
      <c r="X51" s="234" t="s">
        <v>52</v>
      </c>
      <c r="Y51" s="233" t="n">
        <v>67</v>
      </c>
    </row>
    <row r="52" s="148" customFormat="true" ht="8.25" hidden="false" customHeight="true" outlineLevel="0" collapsed="false">
      <c r="C52" s="233"/>
      <c r="D52" s="233"/>
      <c r="E52" s="234"/>
      <c r="F52" s="234"/>
      <c r="G52" s="233"/>
      <c r="H52" s="224"/>
      <c r="I52" s="224"/>
      <c r="J52" s="224"/>
      <c r="K52" s="241" t="s">
        <v>85</v>
      </c>
      <c r="L52" s="238"/>
      <c r="M52" s="224"/>
      <c r="N52" s="245"/>
      <c r="O52" s="247"/>
      <c r="P52" s="235"/>
      <c r="Q52" s="247"/>
      <c r="R52" s="247" t="s">
        <v>87</v>
      </c>
      <c r="S52" s="235"/>
      <c r="T52" s="235"/>
      <c r="U52" s="235"/>
      <c r="V52" s="233"/>
      <c r="W52" s="234"/>
      <c r="X52" s="234"/>
      <c r="Y52" s="233"/>
    </row>
    <row r="53" s="148" customFormat="true" ht="8.25" hidden="false" customHeight="true" outlineLevel="0" collapsed="false">
      <c r="C53" s="233"/>
      <c r="D53" s="233" t="n">
        <v>25</v>
      </c>
      <c r="E53" s="234" t="s">
        <v>525</v>
      </c>
      <c r="F53" s="234" t="s">
        <v>55</v>
      </c>
      <c r="G53" s="233"/>
      <c r="H53" s="236"/>
      <c r="I53" s="235"/>
      <c r="J53" s="224"/>
      <c r="K53" s="245"/>
      <c r="L53" s="238"/>
      <c r="M53" s="224"/>
      <c r="N53" s="245"/>
      <c r="O53" s="247"/>
      <c r="P53" s="235"/>
      <c r="Q53" s="247"/>
      <c r="R53" s="247"/>
      <c r="S53" s="235"/>
      <c r="T53" s="243"/>
      <c r="U53" s="243"/>
      <c r="V53" s="233"/>
      <c r="W53" s="234" t="s">
        <v>526</v>
      </c>
      <c r="X53" s="234" t="s">
        <v>436</v>
      </c>
      <c r="Y53" s="233" t="n">
        <v>68</v>
      </c>
    </row>
    <row r="54" s="148" customFormat="true" ht="8.25" hidden="false" customHeight="true" outlineLevel="0" collapsed="false">
      <c r="C54" s="233"/>
      <c r="D54" s="233"/>
      <c r="E54" s="234"/>
      <c r="F54" s="234"/>
      <c r="G54" s="233"/>
      <c r="H54" s="224"/>
      <c r="I54" s="237" t="s">
        <v>527</v>
      </c>
      <c r="J54" s="244" t="s">
        <v>422</v>
      </c>
      <c r="K54" s="245"/>
      <c r="L54" s="238"/>
      <c r="M54" s="224"/>
      <c r="N54" s="245"/>
      <c r="O54" s="247"/>
      <c r="P54" s="235"/>
      <c r="Q54" s="247"/>
      <c r="R54" s="247"/>
      <c r="S54" s="247" t="s">
        <v>85</v>
      </c>
      <c r="T54" s="235" t="s">
        <v>528</v>
      </c>
      <c r="U54" s="235"/>
      <c r="V54" s="233"/>
      <c r="W54" s="234"/>
      <c r="X54" s="234"/>
      <c r="Y54" s="233"/>
    </row>
    <row r="55" s="148" customFormat="true" ht="8.25" hidden="false" customHeight="true" outlineLevel="0" collapsed="false">
      <c r="C55" s="233"/>
      <c r="D55" s="233" t="n">
        <v>26</v>
      </c>
      <c r="E55" s="234" t="s">
        <v>529</v>
      </c>
      <c r="F55" s="234" t="s">
        <v>52</v>
      </c>
      <c r="G55" s="233"/>
      <c r="H55" s="243"/>
      <c r="I55" s="243"/>
      <c r="J55" s="241" t="s">
        <v>83</v>
      </c>
      <c r="K55" s="224"/>
      <c r="L55" s="238"/>
      <c r="M55" s="224"/>
      <c r="N55" s="245"/>
      <c r="O55" s="247"/>
      <c r="P55" s="235"/>
      <c r="Q55" s="247"/>
      <c r="R55" s="235"/>
      <c r="S55" s="237" t="s">
        <v>422</v>
      </c>
      <c r="T55" s="249"/>
      <c r="U55" s="235"/>
      <c r="V55" s="233"/>
      <c r="W55" s="234" t="s">
        <v>530</v>
      </c>
      <c r="X55" s="234" t="s">
        <v>99</v>
      </c>
      <c r="Y55" s="233" t="n">
        <v>69</v>
      </c>
    </row>
    <row r="56" s="148" customFormat="true" ht="8.25" hidden="false" customHeight="true" outlineLevel="0" collapsed="false">
      <c r="C56" s="233"/>
      <c r="D56" s="233"/>
      <c r="E56" s="234"/>
      <c r="F56" s="234"/>
      <c r="G56" s="233"/>
      <c r="H56" s="224"/>
      <c r="I56" s="224"/>
      <c r="J56" s="224"/>
      <c r="K56" s="224" t="s">
        <v>531</v>
      </c>
      <c r="L56" s="238" t="s">
        <v>422</v>
      </c>
      <c r="M56" s="224"/>
      <c r="N56" s="245"/>
      <c r="O56" s="247"/>
      <c r="P56" s="235"/>
      <c r="Q56" s="247" t="s">
        <v>532</v>
      </c>
      <c r="R56" s="235" t="s">
        <v>533</v>
      </c>
      <c r="S56" s="235"/>
      <c r="T56" s="235"/>
      <c r="U56" s="237"/>
      <c r="V56" s="233"/>
      <c r="W56" s="234"/>
      <c r="X56" s="234"/>
      <c r="Y56" s="233"/>
    </row>
    <row r="57" s="148" customFormat="true" ht="8.25" hidden="false" customHeight="true" outlineLevel="0" collapsed="false">
      <c r="C57" s="233"/>
      <c r="D57" s="233" t="n">
        <v>27</v>
      </c>
      <c r="E57" s="234" t="s">
        <v>534</v>
      </c>
      <c r="F57" s="234" t="s">
        <v>431</v>
      </c>
      <c r="G57" s="233"/>
      <c r="H57" s="243"/>
      <c r="I57" s="243"/>
      <c r="J57" s="224"/>
      <c r="K57" s="224"/>
      <c r="L57" s="241" t="s">
        <v>87</v>
      </c>
      <c r="M57" s="262"/>
      <c r="N57" s="245"/>
      <c r="O57" s="247"/>
      <c r="P57" s="247"/>
      <c r="Q57" s="253" t="s">
        <v>535</v>
      </c>
      <c r="R57" s="235"/>
      <c r="S57" s="235"/>
      <c r="T57" s="243"/>
      <c r="U57" s="243"/>
      <c r="V57" s="233"/>
      <c r="W57" s="234" t="s">
        <v>536</v>
      </c>
      <c r="X57" s="234" t="s">
        <v>425</v>
      </c>
      <c r="Y57" s="233" t="n">
        <v>70</v>
      </c>
    </row>
    <row r="58" s="148" customFormat="true" ht="8.25" hidden="false" customHeight="true" outlineLevel="0" collapsed="false">
      <c r="C58" s="233"/>
      <c r="D58" s="233"/>
      <c r="E58" s="234"/>
      <c r="F58" s="234"/>
      <c r="G58" s="233"/>
      <c r="H58" s="224"/>
      <c r="I58" s="224" t="s">
        <v>537</v>
      </c>
      <c r="J58" s="245" t="s">
        <v>83</v>
      </c>
      <c r="K58" s="224"/>
      <c r="L58" s="262"/>
      <c r="M58" s="235"/>
      <c r="N58" s="245"/>
      <c r="O58" s="247"/>
      <c r="P58" s="247"/>
      <c r="Q58" s="255"/>
      <c r="R58" s="235"/>
      <c r="S58" s="247" t="s">
        <v>451</v>
      </c>
      <c r="T58" s="235" t="s">
        <v>538</v>
      </c>
      <c r="U58" s="235"/>
      <c r="V58" s="233"/>
      <c r="W58" s="234"/>
      <c r="X58" s="234"/>
      <c r="Y58" s="233"/>
    </row>
    <row r="59" s="148" customFormat="true" ht="8.25" hidden="false" customHeight="true" outlineLevel="0" collapsed="false">
      <c r="C59" s="233"/>
      <c r="D59" s="233" t="n">
        <v>28</v>
      </c>
      <c r="E59" s="234" t="s">
        <v>539</v>
      </c>
      <c r="F59" s="234" t="s">
        <v>101</v>
      </c>
      <c r="G59" s="233"/>
      <c r="H59" s="243"/>
      <c r="I59" s="246"/>
      <c r="J59" s="237" t="s">
        <v>422</v>
      </c>
      <c r="K59" s="251"/>
      <c r="L59" s="262"/>
      <c r="M59" s="235"/>
      <c r="N59" s="245"/>
      <c r="O59" s="247"/>
      <c r="P59" s="247"/>
      <c r="Q59" s="235"/>
      <c r="R59" s="251"/>
      <c r="S59" s="241" t="s">
        <v>422</v>
      </c>
      <c r="T59" s="249"/>
      <c r="U59" s="236"/>
      <c r="V59" s="233"/>
      <c r="W59" s="234" t="s">
        <v>540</v>
      </c>
      <c r="X59" s="234" t="s">
        <v>82</v>
      </c>
      <c r="Y59" s="233" t="n">
        <v>71</v>
      </c>
    </row>
    <row r="60" s="148" customFormat="true" ht="8.25" hidden="false" customHeight="true" outlineLevel="0" collapsed="false">
      <c r="C60" s="233"/>
      <c r="D60" s="233"/>
      <c r="E60" s="234"/>
      <c r="F60" s="234"/>
      <c r="G60" s="233"/>
      <c r="H60" s="224" t="s">
        <v>541</v>
      </c>
      <c r="I60" s="245" t="s">
        <v>84</v>
      </c>
      <c r="J60" s="238"/>
      <c r="K60" s="251"/>
      <c r="L60" s="262"/>
      <c r="M60" s="235"/>
      <c r="N60" s="245"/>
      <c r="O60" s="247"/>
      <c r="P60" s="247"/>
      <c r="Q60" s="235"/>
      <c r="R60" s="251"/>
      <c r="S60" s="235"/>
      <c r="T60" s="237"/>
      <c r="U60" s="235"/>
      <c r="V60" s="233"/>
      <c r="W60" s="234"/>
      <c r="X60" s="234"/>
      <c r="Y60" s="233"/>
    </row>
    <row r="61" s="148" customFormat="true" ht="8.25" hidden="false" customHeight="true" outlineLevel="0" collapsed="false">
      <c r="C61" s="233"/>
      <c r="D61" s="233" t="n">
        <v>29</v>
      </c>
      <c r="E61" s="234" t="s">
        <v>542</v>
      </c>
      <c r="F61" s="234" t="s">
        <v>47</v>
      </c>
      <c r="G61" s="233"/>
      <c r="H61" s="236"/>
      <c r="I61" s="240" t="s">
        <v>422</v>
      </c>
      <c r="J61" s="224"/>
      <c r="K61" s="251"/>
      <c r="L61" s="262"/>
      <c r="M61" s="235"/>
      <c r="N61" s="245"/>
      <c r="O61" s="247"/>
      <c r="P61" s="247"/>
      <c r="Q61" s="235"/>
      <c r="R61" s="244" t="s">
        <v>451</v>
      </c>
      <c r="S61" s="235" t="s">
        <v>543</v>
      </c>
      <c r="T61" s="235"/>
      <c r="U61" s="235"/>
      <c r="V61" s="233"/>
      <c r="W61" s="234" t="s">
        <v>544</v>
      </c>
      <c r="X61" s="234" t="s">
        <v>438</v>
      </c>
      <c r="Y61" s="233" t="n">
        <v>72</v>
      </c>
    </row>
    <row r="62" s="148" customFormat="true" ht="8.25" hidden="false" customHeight="true" outlineLevel="0" collapsed="false">
      <c r="C62" s="233"/>
      <c r="D62" s="233"/>
      <c r="E62" s="234"/>
      <c r="F62" s="234"/>
      <c r="G62" s="233"/>
      <c r="H62" s="224"/>
      <c r="I62" s="224"/>
      <c r="J62" s="224" t="s">
        <v>545</v>
      </c>
      <c r="K62" s="251" t="s">
        <v>422</v>
      </c>
      <c r="L62" s="262"/>
      <c r="M62" s="235"/>
      <c r="N62" s="245"/>
      <c r="O62" s="247"/>
      <c r="P62" s="247"/>
      <c r="Q62" s="235"/>
      <c r="R62" s="237" t="s">
        <v>422</v>
      </c>
      <c r="S62" s="238"/>
      <c r="T62" s="239" t="s">
        <v>422</v>
      </c>
      <c r="U62" s="237" t="s">
        <v>546</v>
      </c>
      <c r="V62" s="233"/>
      <c r="W62" s="234"/>
      <c r="X62" s="234"/>
      <c r="Y62" s="233"/>
    </row>
    <row r="63" s="148" customFormat="true" ht="8.25" hidden="false" customHeight="true" outlineLevel="0" collapsed="false">
      <c r="C63" s="233"/>
      <c r="D63" s="233" t="n">
        <v>30</v>
      </c>
      <c r="E63" s="234" t="s">
        <v>547</v>
      </c>
      <c r="F63" s="234" t="s">
        <v>425</v>
      </c>
      <c r="G63" s="233"/>
      <c r="H63" s="235"/>
      <c r="I63" s="224"/>
      <c r="J63" s="224"/>
      <c r="K63" s="241" t="s">
        <v>87</v>
      </c>
      <c r="L63" s="247"/>
      <c r="M63" s="235"/>
      <c r="N63" s="245"/>
      <c r="O63" s="247"/>
      <c r="P63" s="247"/>
      <c r="Q63" s="235"/>
      <c r="R63" s="235"/>
      <c r="S63" s="251"/>
      <c r="T63" s="247" t="s">
        <v>83</v>
      </c>
      <c r="U63" s="243"/>
      <c r="V63" s="233"/>
      <c r="W63" s="234" t="s">
        <v>548</v>
      </c>
      <c r="X63" s="234" t="s">
        <v>47</v>
      </c>
      <c r="Y63" s="233" t="n">
        <v>73</v>
      </c>
    </row>
    <row r="64" s="148" customFormat="true" ht="8.25" hidden="false" customHeight="true" outlineLevel="0" collapsed="false">
      <c r="C64" s="233"/>
      <c r="D64" s="233"/>
      <c r="E64" s="234"/>
      <c r="F64" s="234"/>
      <c r="G64" s="233"/>
      <c r="H64" s="237" t="s">
        <v>549</v>
      </c>
      <c r="I64" s="238" t="s">
        <v>422</v>
      </c>
      <c r="J64" s="224"/>
      <c r="K64" s="245"/>
      <c r="L64" s="247"/>
      <c r="M64" s="235"/>
      <c r="N64" s="245"/>
      <c r="O64" s="247"/>
      <c r="P64" s="247"/>
      <c r="Q64" s="235"/>
      <c r="R64" s="235"/>
      <c r="S64" s="244" t="s">
        <v>84</v>
      </c>
      <c r="T64" s="235" t="s">
        <v>550</v>
      </c>
      <c r="U64" s="235"/>
      <c r="V64" s="233"/>
      <c r="W64" s="234"/>
      <c r="X64" s="234"/>
      <c r="Y64" s="233"/>
    </row>
    <row r="65" s="148" customFormat="true" ht="8.25" hidden="false" customHeight="true" outlineLevel="0" collapsed="false">
      <c r="C65" s="233"/>
      <c r="D65" s="233" t="n">
        <v>31</v>
      </c>
      <c r="E65" s="234" t="s">
        <v>551</v>
      </c>
      <c r="F65" s="234" t="s">
        <v>499</v>
      </c>
      <c r="G65" s="233"/>
      <c r="H65" s="243"/>
      <c r="I65" s="241" t="s">
        <v>451</v>
      </c>
      <c r="J65" s="251"/>
      <c r="K65" s="245"/>
      <c r="L65" s="247"/>
      <c r="M65" s="235"/>
      <c r="N65" s="245"/>
      <c r="O65" s="247"/>
      <c r="P65" s="247"/>
      <c r="Q65" s="235"/>
      <c r="R65" s="235"/>
      <c r="S65" s="237" t="s">
        <v>422</v>
      </c>
      <c r="T65" s="249"/>
      <c r="U65" s="236"/>
      <c r="V65" s="233"/>
      <c r="W65" s="234" t="s">
        <v>552</v>
      </c>
      <c r="X65" s="234" t="s">
        <v>41</v>
      </c>
      <c r="Y65" s="233" t="n">
        <v>74</v>
      </c>
    </row>
    <row r="66" s="148" customFormat="true" ht="8.25" hidden="false" customHeight="true" outlineLevel="0" collapsed="false">
      <c r="C66" s="233"/>
      <c r="D66" s="233"/>
      <c r="E66" s="234"/>
      <c r="F66" s="234"/>
      <c r="G66" s="233"/>
      <c r="H66" s="224"/>
      <c r="I66" s="246" t="s">
        <v>553</v>
      </c>
      <c r="J66" s="244" t="s">
        <v>535</v>
      </c>
      <c r="K66" s="245"/>
      <c r="L66" s="247"/>
      <c r="M66" s="235"/>
      <c r="N66" s="245"/>
      <c r="O66" s="247"/>
      <c r="P66" s="247"/>
      <c r="Q66" s="235"/>
      <c r="R66" s="235"/>
      <c r="S66" s="235"/>
      <c r="T66" s="235"/>
      <c r="U66" s="235"/>
      <c r="V66" s="233"/>
      <c r="W66" s="234"/>
      <c r="X66" s="234"/>
      <c r="Y66" s="233"/>
    </row>
    <row r="67" s="148" customFormat="true" ht="8.25" hidden="false" customHeight="true" outlineLevel="0" collapsed="false">
      <c r="C67" s="233"/>
      <c r="D67" s="233" t="n">
        <v>32</v>
      </c>
      <c r="E67" s="234" t="s">
        <v>554</v>
      </c>
      <c r="F67" s="234" t="s">
        <v>427</v>
      </c>
      <c r="G67" s="233"/>
      <c r="H67" s="243"/>
      <c r="I67" s="243"/>
      <c r="J67" s="245" t="s">
        <v>532</v>
      </c>
      <c r="K67" s="224"/>
      <c r="L67" s="247"/>
      <c r="M67" s="235"/>
      <c r="N67" s="245"/>
      <c r="O67" s="247"/>
      <c r="P67" s="247" t="s">
        <v>85</v>
      </c>
      <c r="Q67" s="235" t="s">
        <v>555</v>
      </c>
      <c r="R67" s="235"/>
      <c r="S67" s="235"/>
      <c r="T67" s="235"/>
      <c r="U67" s="235"/>
      <c r="V67" s="233"/>
      <c r="W67" s="234" t="s">
        <v>556</v>
      </c>
      <c r="X67" s="234" t="s">
        <v>88</v>
      </c>
      <c r="Y67" s="233" t="n">
        <v>75</v>
      </c>
    </row>
    <row r="68" s="148" customFormat="true" ht="8.25" hidden="false" customHeight="true" outlineLevel="0" collapsed="false">
      <c r="C68" s="233"/>
      <c r="D68" s="233"/>
      <c r="E68" s="234"/>
      <c r="F68" s="234"/>
      <c r="G68" s="233"/>
      <c r="H68" s="224"/>
      <c r="I68" s="224"/>
      <c r="J68" s="224"/>
      <c r="K68" s="224"/>
      <c r="L68" s="247" t="s">
        <v>557</v>
      </c>
      <c r="M68" s="235" t="s">
        <v>87</v>
      </c>
      <c r="N68" s="245"/>
      <c r="O68" s="235"/>
      <c r="P68" s="254" t="s">
        <v>422</v>
      </c>
      <c r="Q68" s="235"/>
      <c r="R68" s="235"/>
      <c r="S68" s="246" t="s">
        <v>422</v>
      </c>
      <c r="T68" s="237" t="s">
        <v>558</v>
      </c>
      <c r="U68" s="237"/>
      <c r="V68" s="233"/>
      <c r="W68" s="234"/>
      <c r="X68" s="234"/>
      <c r="Y68" s="233"/>
    </row>
    <row r="69" s="148" customFormat="true" ht="8.25" hidden="false" customHeight="true" outlineLevel="0" collapsed="false">
      <c r="C69" s="233"/>
      <c r="D69" s="233" t="n">
        <v>33</v>
      </c>
      <c r="E69" s="234" t="s">
        <v>559</v>
      </c>
      <c r="F69" s="234" t="s">
        <v>99</v>
      </c>
      <c r="G69" s="233"/>
      <c r="H69" s="243"/>
      <c r="I69" s="243"/>
      <c r="J69" s="224"/>
      <c r="K69" s="224"/>
      <c r="L69" s="246"/>
      <c r="M69" s="237" t="s">
        <v>422</v>
      </c>
      <c r="N69" s="235"/>
      <c r="O69" s="235"/>
      <c r="P69" s="246"/>
      <c r="Q69" s="235"/>
      <c r="R69" s="246"/>
      <c r="S69" s="250" t="s">
        <v>85</v>
      </c>
      <c r="T69" s="235"/>
      <c r="U69" s="243"/>
      <c r="V69" s="233"/>
      <c r="W69" s="234" t="s">
        <v>560</v>
      </c>
      <c r="X69" s="234" t="s">
        <v>431</v>
      </c>
      <c r="Y69" s="233" t="n">
        <v>76</v>
      </c>
    </row>
    <row r="70" s="148" customFormat="true" ht="8.25" hidden="false" customHeight="true" outlineLevel="0" collapsed="false">
      <c r="C70" s="233"/>
      <c r="D70" s="233"/>
      <c r="E70" s="234"/>
      <c r="F70" s="234"/>
      <c r="G70" s="233"/>
      <c r="H70" s="224"/>
      <c r="I70" s="224" t="s">
        <v>561</v>
      </c>
      <c r="J70" s="245" t="s">
        <v>83</v>
      </c>
      <c r="K70" s="224"/>
      <c r="L70" s="246"/>
      <c r="M70" s="235"/>
      <c r="N70" s="235"/>
      <c r="O70" s="235"/>
      <c r="P70" s="246"/>
      <c r="Q70" s="235"/>
      <c r="R70" s="235"/>
      <c r="S70" s="251"/>
      <c r="T70" s="247" t="s">
        <v>85</v>
      </c>
      <c r="U70" s="235" t="s">
        <v>562</v>
      </c>
      <c r="V70" s="233"/>
      <c r="W70" s="234"/>
      <c r="X70" s="234"/>
      <c r="Y70" s="233"/>
    </row>
    <row r="71" s="148" customFormat="true" ht="8.25" hidden="false" customHeight="true" outlineLevel="0" collapsed="false">
      <c r="C71" s="233"/>
      <c r="D71" s="233" t="n">
        <v>34</v>
      </c>
      <c r="E71" s="234" t="s">
        <v>563</v>
      </c>
      <c r="F71" s="234" t="s">
        <v>49</v>
      </c>
      <c r="G71" s="233"/>
      <c r="H71" s="243"/>
      <c r="I71" s="224"/>
      <c r="J71" s="240" t="s">
        <v>422</v>
      </c>
      <c r="K71" s="238"/>
      <c r="L71" s="246"/>
      <c r="M71" s="235"/>
      <c r="N71" s="235"/>
      <c r="O71" s="235"/>
      <c r="P71" s="246"/>
      <c r="Q71" s="235"/>
      <c r="R71" s="235"/>
      <c r="S71" s="238"/>
      <c r="T71" s="254" t="s">
        <v>422</v>
      </c>
      <c r="U71" s="249"/>
      <c r="V71" s="233"/>
      <c r="W71" s="234" t="s">
        <v>564</v>
      </c>
      <c r="X71" s="234" t="s">
        <v>425</v>
      </c>
      <c r="Y71" s="233" t="n">
        <v>77</v>
      </c>
    </row>
    <row r="72" s="148" customFormat="true" ht="8.25" hidden="false" customHeight="true" outlineLevel="0" collapsed="false">
      <c r="C72" s="233"/>
      <c r="D72" s="233"/>
      <c r="E72" s="234"/>
      <c r="F72" s="234"/>
      <c r="G72" s="233"/>
      <c r="H72" s="224" t="s">
        <v>565</v>
      </c>
      <c r="I72" s="245" t="s">
        <v>87</v>
      </c>
      <c r="J72" s="238"/>
      <c r="K72" s="238"/>
      <c r="L72" s="246"/>
      <c r="M72" s="235"/>
      <c r="N72" s="235"/>
      <c r="O72" s="235"/>
      <c r="P72" s="246"/>
      <c r="Q72" s="235"/>
      <c r="R72" s="239" t="s">
        <v>422</v>
      </c>
      <c r="S72" s="238" t="s">
        <v>566</v>
      </c>
      <c r="T72" s="235"/>
      <c r="U72" s="235"/>
      <c r="V72" s="233"/>
      <c r="W72" s="234"/>
      <c r="X72" s="234"/>
      <c r="Y72" s="233"/>
    </row>
    <row r="73" s="148" customFormat="true" ht="8.25" hidden="false" customHeight="true" outlineLevel="0" collapsed="false">
      <c r="C73" s="233"/>
      <c r="D73" s="233" t="n">
        <v>35</v>
      </c>
      <c r="E73" s="234" t="s">
        <v>567</v>
      </c>
      <c r="F73" s="234" t="s">
        <v>41</v>
      </c>
      <c r="G73" s="233"/>
      <c r="H73" s="235"/>
      <c r="I73" s="240" t="s">
        <v>422</v>
      </c>
      <c r="J73" s="224"/>
      <c r="K73" s="238"/>
      <c r="L73" s="246"/>
      <c r="M73" s="235"/>
      <c r="N73" s="235"/>
      <c r="O73" s="235"/>
      <c r="P73" s="246"/>
      <c r="Q73" s="247"/>
      <c r="R73" s="247" t="s">
        <v>84</v>
      </c>
      <c r="S73" s="235"/>
      <c r="T73" s="235"/>
      <c r="U73" s="243"/>
      <c r="V73" s="233"/>
      <c r="W73" s="234" t="s">
        <v>568</v>
      </c>
      <c r="X73" s="234" t="s">
        <v>60</v>
      </c>
      <c r="Y73" s="233" t="n">
        <v>78</v>
      </c>
    </row>
    <row r="74" s="148" customFormat="true" ht="8.25" hidden="false" customHeight="true" outlineLevel="0" collapsed="false">
      <c r="C74" s="233"/>
      <c r="D74" s="233"/>
      <c r="E74" s="234"/>
      <c r="F74" s="234"/>
      <c r="G74" s="233"/>
      <c r="H74" s="237"/>
      <c r="I74" s="224"/>
      <c r="J74" s="224" t="s">
        <v>569</v>
      </c>
      <c r="K74" s="238" t="s">
        <v>422</v>
      </c>
      <c r="L74" s="246"/>
      <c r="M74" s="235"/>
      <c r="N74" s="235"/>
      <c r="O74" s="235"/>
      <c r="P74" s="246"/>
      <c r="Q74" s="247"/>
      <c r="R74" s="247"/>
      <c r="S74" s="235"/>
      <c r="T74" s="247"/>
      <c r="U74" s="235" t="s">
        <v>570</v>
      </c>
      <c r="V74" s="233"/>
      <c r="W74" s="234"/>
      <c r="X74" s="234"/>
      <c r="Y74" s="233"/>
    </row>
    <row r="75" s="148" customFormat="true" ht="8.25" hidden="false" customHeight="true" outlineLevel="0" collapsed="false">
      <c r="C75" s="233"/>
      <c r="D75" s="233" t="n">
        <v>36</v>
      </c>
      <c r="E75" s="234" t="s">
        <v>571</v>
      </c>
      <c r="F75" s="234" t="s">
        <v>425</v>
      </c>
      <c r="G75" s="233"/>
      <c r="H75" s="243"/>
      <c r="I75" s="224"/>
      <c r="J75" s="224"/>
      <c r="K75" s="258" t="s">
        <v>85</v>
      </c>
      <c r="L75" s="255"/>
      <c r="M75" s="235"/>
      <c r="N75" s="235"/>
      <c r="O75" s="235"/>
      <c r="P75" s="246"/>
      <c r="Q75" s="247"/>
      <c r="R75" s="247"/>
      <c r="S75" s="235"/>
      <c r="T75" s="263"/>
      <c r="U75" s="249"/>
      <c r="V75" s="233"/>
      <c r="W75" s="234" t="s">
        <v>572</v>
      </c>
      <c r="X75" s="234" t="s">
        <v>91</v>
      </c>
      <c r="Y75" s="233" t="n">
        <v>79</v>
      </c>
    </row>
    <row r="76" s="148" customFormat="true" ht="8.25" hidden="false" customHeight="true" outlineLevel="0" collapsed="false">
      <c r="C76" s="233"/>
      <c r="D76" s="233"/>
      <c r="E76" s="234"/>
      <c r="F76" s="234"/>
      <c r="G76" s="233"/>
      <c r="H76" s="224" t="s">
        <v>573</v>
      </c>
      <c r="I76" s="245" t="s">
        <v>85</v>
      </c>
      <c r="J76" s="224"/>
      <c r="K76" s="245"/>
      <c r="L76" s="255"/>
      <c r="M76" s="235"/>
      <c r="N76" s="235"/>
      <c r="O76" s="235"/>
      <c r="P76" s="246"/>
      <c r="Q76" s="247"/>
      <c r="R76" s="247"/>
      <c r="S76" s="235" t="s">
        <v>422</v>
      </c>
      <c r="T76" s="238" t="s">
        <v>574</v>
      </c>
      <c r="U76" s="237"/>
      <c r="V76" s="233"/>
      <c r="W76" s="234"/>
      <c r="X76" s="234"/>
      <c r="Y76" s="233"/>
    </row>
    <row r="77" s="148" customFormat="true" ht="8.25" hidden="false" customHeight="true" outlineLevel="0" collapsed="false">
      <c r="C77" s="233"/>
      <c r="D77" s="233" t="n">
        <v>37</v>
      </c>
      <c r="E77" s="234" t="s">
        <v>575</v>
      </c>
      <c r="F77" s="234" t="s">
        <v>59</v>
      </c>
      <c r="G77" s="233"/>
      <c r="H77" s="235"/>
      <c r="I77" s="240" t="s">
        <v>422</v>
      </c>
      <c r="J77" s="251"/>
      <c r="K77" s="245"/>
      <c r="L77" s="255"/>
      <c r="M77" s="235"/>
      <c r="N77" s="235"/>
      <c r="O77" s="235"/>
      <c r="P77" s="246"/>
      <c r="Q77" s="247"/>
      <c r="R77" s="235"/>
      <c r="S77" s="250" t="s">
        <v>83</v>
      </c>
      <c r="T77" s="243"/>
      <c r="U77" s="243"/>
      <c r="V77" s="233"/>
      <c r="W77" s="234" t="s">
        <v>576</v>
      </c>
      <c r="X77" s="234" t="s">
        <v>52</v>
      </c>
      <c r="Y77" s="233" t="n">
        <v>80</v>
      </c>
    </row>
    <row r="78" s="148" customFormat="true" ht="8.25" hidden="false" customHeight="true" outlineLevel="0" collapsed="false">
      <c r="C78" s="233"/>
      <c r="D78" s="233"/>
      <c r="E78" s="234"/>
      <c r="F78" s="234"/>
      <c r="G78" s="233"/>
      <c r="H78" s="237"/>
      <c r="I78" s="224" t="s">
        <v>577</v>
      </c>
      <c r="J78" s="251" t="s">
        <v>422</v>
      </c>
      <c r="K78" s="245"/>
      <c r="L78" s="255"/>
      <c r="M78" s="235"/>
      <c r="N78" s="235"/>
      <c r="O78" s="235"/>
      <c r="P78" s="246"/>
      <c r="Q78" s="247" t="s">
        <v>87</v>
      </c>
      <c r="R78" s="235" t="s">
        <v>578</v>
      </c>
      <c r="S78" s="235"/>
      <c r="T78" s="235"/>
      <c r="U78" s="235"/>
      <c r="V78" s="233"/>
      <c r="W78" s="234"/>
      <c r="X78" s="234"/>
      <c r="Y78" s="233"/>
    </row>
    <row r="79" s="148" customFormat="true" ht="8.25" hidden="false" customHeight="true" outlineLevel="0" collapsed="false">
      <c r="C79" s="233"/>
      <c r="D79" s="233" t="n">
        <v>38</v>
      </c>
      <c r="E79" s="234" t="s">
        <v>579</v>
      </c>
      <c r="F79" s="234" t="s">
        <v>52</v>
      </c>
      <c r="G79" s="233"/>
      <c r="H79" s="243"/>
      <c r="I79" s="243"/>
      <c r="J79" s="241" t="s">
        <v>87</v>
      </c>
      <c r="K79" s="224"/>
      <c r="L79" s="255"/>
      <c r="M79" s="235"/>
      <c r="N79" s="235"/>
      <c r="O79" s="235"/>
      <c r="P79" s="235"/>
      <c r="Q79" s="254" t="s">
        <v>422</v>
      </c>
      <c r="R79" s="235"/>
      <c r="S79" s="235"/>
      <c r="T79" s="243"/>
      <c r="U79" s="243"/>
      <c r="V79" s="233"/>
      <c r="W79" s="234" t="s">
        <v>580</v>
      </c>
      <c r="X79" s="234" t="s">
        <v>55</v>
      </c>
      <c r="Y79" s="233" t="n">
        <v>81</v>
      </c>
    </row>
    <row r="80" s="148" customFormat="true" ht="8.25" hidden="false" customHeight="true" outlineLevel="0" collapsed="false">
      <c r="C80" s="233"/>
      <c r="D80" s="233"/>
      <c r="E80" s="234"/>
      <c r="F80" s="234"/>
      <c r="G80" s="233"/>
      <c r="H80" s="224"/>
      <c r="I80" s="224"/>
      <c r="J80" s="224"/>
      <c r="K80" s="224" t="s">
        <v>581</v>
      </c>
      <c r="L80" s="252" t="s">
        <v>83</v>
      </c>
      <c r="M80" s="235"/>
      <c r="N80" s="235"/>
      <c r="O80" s="235"/>
      <c r="P80" s="235"/>
      <c r="Q80" s="235"/>
      <c r="R80" s="238"/>
      <c r="S80" s="264" t="s">
        <v>85</v>
      </c>
      <c r="T80" s="235" t="s">
        <v>582</v>
      </c>
      <c r="U80" s="235"/>
      <c r="V80" s="233"/>
      <c r="W80" s="234"/>
      <c r="X80" s="234"/>
      <c r="Y80" s="233"/>
    </row>
    <row r="81" s="148" customFormat="true" ht="8.25" hidden="false" customHeight="true" outlineLevel="0" collapsed="false">
      <c r="C81" s="233"/>
      <c r="D81" s="233" t="n">
        <v>39</v>
      </c>
      <c r="E81" s="234" t="s">
        <v>583</v>
      </c>
      <c r="F81" s="234" t="s">
        <v>442</v>
      </c>
      <c r="G81" s="233"/>
      <c r="H81" s="236"/>
      <c r="I81" s="236"/>
      <c r="J81" s="224"/>
      <c r="K81" s="224"/>
      <c r="L81" s="240" t="s">
        <v>422</v>
      </c>
      <c r="M81" s="224"/>
      <c r="N81" s="235"/>
      <c r="O81" s="235"/>
      <c r="P81" s="235"/>
      <c r="Q81" s="235"/>
      <c r="R81" s="251"/>
      <c r="S81" s="253" t="s">
        <v>422</v>
      </c>
      <c r="T81" s="236"/>
      <c r="U81" s="236"/>
      <c r="V81" s="233"/>
      <c r="W81" s="234" t="s">
        <v>584</v>
      </c>
      <c r="X81" s="234" t="s">
        <v>499</v>
      </c>
      <c r="Y81" s="233" t="n">
        <v>82</v>
      </c>
    </row>
    <row r="82" s="148" customFormat="true" ht="8.25" hidden="false" customHeight="true" outlineLevel="0" collapsed="false">
      <c r="C82" s="233"/>
      <c r="D82" s="233"/>
      <c r="E82" s="234"/>
      <c r="F82" s="234"/>
      <c r="G82" s="233"/>
      <c r="H82" s="224"/>
      <c r="I82" s="224" t="s">
        <v>585</v>
      </c>
      <c r="J82" s="249" t="s">
        <v>422</v>
      </c>
      <c r="K82" s="224"/>
      <c r="L82" s="238"/>
      <c r="M82" s="224"/>
      <c r="N82" s="235"/>
      <c r="O82" s="235"/>
      <c r="P82" s="235"/>
      <c r="Q82" s="235"/>
      <c r="R82" s="251"/>
      <c r="S82" s="235"/>
      <c r="T82" s="235"/>
      <c r="U82" s="235"/>
      <c r="V82" s="233"/>
      <c r="W82" s="234"/>
      <c r="X82" s="234"/>
      <c r="Y82" s="233"/>
    </row>
    <row r="83" s="148" customFormat="true" ht="8.25" hidden="false" customHeight="true" outlineLevel="0" collapsed="false">
      <c r="C83" s="233"/>
      <c r="D83" s="233" t="n">
        <v>40</v>
      </c>
      <c r="E83" s="234" t="s">
        <v>586</v>
      </c>
      <c r="F83" s="234" t="s">
        <v>436</v>
      </c>
      <c r="G83" s="233"/>
      <c r="H83" s="243"/>
      <c r="I83" s="243"/>
      <c r="J83" s="258" t="s">
        <v>84</v>
      </c>
      <c r="K83" s="245"/>
      <c r="L83" s="238"/>
      <c r="M83" s="224"/>
      <c r="N83" s="235"/>
      <c r="O83" s="235"/>
      <c r="P83" s="235"/>
      <c r="Q83" s="235"/>
      <c r="R83" s="244" t="s">
        <v>85</v>
      </c>
      <c r="S83" s="235" t="s">
        <v>587</v>
      </c>
      <c r="T83" s="235"/>
      <c r="U83" s="235"/>
      <c r="V83" s="233"/>
      <c r="W83" s="234" t="s">
        <v>588</v>
      </c>
      <c r="X83" s="234" t="s">
        <v>49</v>
      </c>
      <c r="Y83" s="233" t="n">
        <v>83</v>
      </c>
    </row>
    <row r="84" s="148" customFormat="true" ht="8.25" hidden="false" customHeight="true" outlineLevel="0" collapsed="false">
      <c r="C84" s="233"/>
      <c r="D84" s="233"/>
      <c r="E84" s="234"/>
      <c r="F84" s="234"/>
      <c r="G84" s="233"/>
      <c r="H84" s="224"/>
      <c r="I84" s="224"/>
      <c r="J84" s="224"/>
      <c r="K84" s="245"/>
      <c r="L84" s="238"/>
      <c r="M84" s="224"/>
      <c r="N84" s="235"/>
      <c r="O84" s="235"/>
      <c r="P84" s="235"/>
      <c r="Q84" s="235"/>
      <c r="R84" s="235" t="s">
        <v>422</v>
      </c>
      <c r="S84" s="238"/>
      <c r="T84" s="235" t="s">
        <v>422</v>
      </c>
      <c r="U84" s="240" t="s">
        <v>589</v>
      </c>
      <c r="V84" s="233"/>
      <c r="W84" s="234"/>
      <c r="X84" s="234"/>
      <c r="Y84" s="233"/>
    </row>
    <row r="85" s="148" customFormat="true" ht="8.25" hidden="false" customHeight="true" outlineLevel="0" collapsed="false">
      <c r="C85" s="233"/>
      <c r="D85" s="233" t="n">
        <v>41</v>
      </c>
      <c r="E85" s="234" t="s">
        <v>590</v>
      </c>
      <c r="F85" s="234" t="s">
        <v>70</v>
      </c>
      <c r="G85" s="233"/>
      <c r="H85" s="236"/>
      <c r="I85" s="224"/>
      <c r="J85" s="224" t="s">
        <v>591</v>
      </c>
      <c r="K85" s="245" t="s">
        <v>85</v>
      </c>
      <c r="L85" s="238"/>
      <c r="M85" s="224"/>
      <c r="N85" s="235"/>
      <c r="O85" s="235"/>
      <c r="P85" s="235"/>
      <c r="Q85" s="235"/>
      <c r="R85" s="235"/>
      <c r="S85" s="251"/>
      <c r="T85" s="258" t="s">
        <v>85</v>
      </c>
      <c r="U85" s="243"/>
      <c r="V85" s="233"/>
      <c r="W85" s="234" t="s">
        <v>592</v>
      </c>
      <c r="X85" s="234" t="s">
        <v>442</v>
      </c>
      <c r="Y85" s="233" t="n">
        <v>84</v>
      </c>
    </row>
    <row r="86" s="148" customFormat="true" ht="8.25" hidden="false" customHeight="true" outlineLevel="0" collapsed="false">
      <c r="C86" s="233"/>
      <c r="D86" s="233"/>
      <c r="E86" s="234"/>
      <c r="F86" s="234"/>
      <c r="G86" s="233"/>
      <c r="H86" s="224" t="s">
        <v>593</v>
      </c>
      <c r="I86" s="249" t="s">
        <v>422</v>
      </c>
      <c r="J86" s="224"/>
      <c r="K86" s="240" t="s">
        <v>422</v>
      </c>
      <c r="L86" s="224"/>
      <c r="M86" s="224"/>
      <c r="N86" s="235"/>
      <c r="O86" s="235"/>
      <c r="P86" s="235"/>
      <c r="Q86" s="235"/>
      <c r="R86" s="235"/>
      <c r="S86" s="244" t="s">
        <v>87</v>
      </c>
      <c r="T86" s="235" t="s">
        <v>594</v>
      </c>
      <c r="U86" s="235"/>
      <c r="V86" s="233"/>
      <c r="W86" s="234"/>
      <c r="X86" s="234"/>
      <c r="Y86" s="233"/>
    </row>
    <row r="87" s="148" customFormat="true" ht="8.25" hidden="false" customHeight="true" outlineLevel="0" collapsed="false">
      <c r="C87" s="233"/>
      <c r="D87" s="233" t="n">
        <v>42</v>
      </c>
      <c r="E87" s="234" t="s">
        <v>595</v>
      </c>
      <c r="F87" s="234" t="s">
        <v>82</v>
      </c>
      <c r="G87" s="233"/>
      <c r="H87" s="243"/>
      <c r="I87" s="258" t="s">
        <v>83</v>
      </c>
      <c r="J87" s="245"/>
      <c r="K87" s="238"/>
      <c r="L87" s="224"/>
      <c r="M87" s="224"/>
      <c r="N87" s="235"/>
      <c r="O87" s="235"/>
      <c r="P87" s="235"/>
      <c r="Q87" s="235"/>
      <c r="R87" s="235"/>
      <c r="S87" s="237" t="s">
        <v>422</v>
      </c>
      <c r="T87" s="249"/>
      <c r="U87" s="235"/>
      <c r="V87" s="233"/>
      <c r="W87" s="234" t="s">
        <v>596</v>
      </c>
      <c r="X87" s="234" t="s">
        <v>419</v>
      </c>
      <c r="Y87" s="233" t="n">
        <v>85</v>
      </c>
    </row>
    <row r="88" s="148" customFormat="true" ht="8.25" hidden="false" customHeight="true" outlineLevel="0" collapsed="false">
      <c r="C88" s="233"/>
      <c r="D88" s="233"/>
      <c r="E88" s="234"/>
      <c r="F88" s="234"/>
      <c r="G88" s="233"/>
      <c r="H88" s="224"/>
      <c r="I88" s="224" t="s">
        <v>597</v>
      </c>
      <c r="J88" s="252" t="s">
        <v>85</v>
      </c>
      <c r="K88" s="235"/>
      <c r="L88" s="224"/>
      <c r="M88" s="224"/>
      <c r="N88" s="235"/>
      <c r="O88" s="235"/>
      <c r="P88" s="235"/>
      <c r="Q88" s="235"/>
      <c r="R88" s="235"/>
      <c r="S88" s="235"/>
      <c r="T88" s="235"/>
      <c r="U88" s="237"/>
      <c r="V88" s="233"/>
      <c r="W88" s="234"/>
      <c r="X88" s="234"/>
      <c r="Y88" s="233"/>
    </row>
    <row r="89" s="148" customFormat="true" ht="8.25" hidden="false" customHeight="true" outlineLevel="0" collapsed="false">
      <c r="C89" s="233"/>
      <c r="D89" s="233" t="n">
        <v>43</v>
      </c>
      <c r="E89" s="234" t="s">
        <v>598</v>
      </c>
      <c r="F89" s="234" t="s">
        <v>438</v>
      </c>
      <c r="G89" s="233"/>
      <c r="H89" s="236"/>
      <c r="I89" s="235"/>
      <c r="J89" s="240" t="s">
        <v>422</v>
      </c>
      <c r="K89" s="224"/>
      <c r="L89" s="224"/>
      <c r="M89" s="224"/>
      <c r="N89" s="235"/>
      <c r="O89" s="235"/>
      <c r="P89" s="235"/>
      <c r="Q89" s="235"/>
      <c r="R89" s="235"/>
      <c r="S89" s="235"/>
      <c r="T89" s="235"/>
      <c r="U89" s="235"/>
      <c r="V89" s="233"/>
      <c r="W89" s="265"/>
      <c r="X89" s="265"/>
    </row>
    <row r="90" s="148" customFormat="true" ht="8.25" hidden="false" customHeight="true" outlineLevel="0" collapsed="false">
      <c r="C90" s="233"/>
      <c r="D90" s="233"/>
      <c r="E90" s="234"/>
      <c r="F90" s="234"/>
      <c r="G90" s="233"/>
      <c r="H90" s="224"/>
      <c r="I90" s="237"/>
      <c r="J90" s="224"/>
      <c r="K90" s="224"/>
      <c r="L90" s="224"/>
      <c r="M90" s="224"/>
      <c r="N90" s="235"/>
      <c r="O90" s="235"/>
      <c r="P90" s="235"/>
      <c r="Q90" s="235"/>
      <c r="R90" s="235"/>
      <c r="S90" s="235"/>
      <c r="T90" s="235"/>
      <c r="U90" s="235"/>
      <c r="V90" s="233"/>
      <c r="W90" s="265"/>
      <c r="X90" s="265"/>
    </row>
    <row r="91" s="148" customFormat="true" ht="8.25" hidden="false" customHeight="true" outlineLevel="0" collapsed="false">
      <c r="D91" s="266"/>
      <c r="E91" s="265"/>
      <c r="F91" s="265"/>
      <c r="G91" s="233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3"/>
      <c r="W91" s="265"/>
      <c r="X91" s="265"/>
    </row>
    <row r="92" s="148" customFormat="true" ht="8.25" hidden="false" customHeight="true" outlineLevel="0" collapsed="false">
      <c r="D92" s="266"/>
      <c r="E92" s="265"/>
      <c r="F92" s="265"/>
      <c r="G92" s="233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3"/>
      <c r="W92" s="265"/>
      <c r="X92" s="265"/>
    </row>
    <row r="93" s="148" customFormat="true" ht="8.25" hidden="false" customHeight="true" outlineLevel="0" collapsed="false">
      <c r="D93" s="266"/>
      <c r="E93" s="265"/>
      <c r="F93" s="265"/>
      <c r="G93" s="233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3"/>
      <c r="W93" s="265"/>
      <c r="X93" s="265"/>
    </row>
    <row r="94" s="148" customFormat="true" ht="8.25" hidden="false" customHeight="true" outlineLevel="0" collapsed="false">
      <c r="D94" s="266"/>
      <c r="E94" s="265"/>
      <c r="F94" s="265"/>
      <c r="G94" s="233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3"/>
      <c r="W94" s="265"/>
      <c r="X94" s="265"/>
    </row>
    <row r="95" s="148" customFormat="true" ht="8.25" hidden="false" customHeight="true" outlineLevel="0" collapsed="false">
      <c r="D95" s="266"/>
      <c r="E95" s="265"/>
      <c r="F95" s="265"/>
      <c r="G95" s="233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3"/>
      <c r="W95" s="265"/>
      <c r="X95" s="265"/>
    </row>
    <row r="96" s="148" customFormat="true" ht="8.25" hidden="false" customHeight="true" outlineLevel="0" collapsed="false">
      <c r="D96" s="266"/>
      <c r="E96" s="265"/>
      <c r="F96" s="265"/>
      <c r="G96" s="233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3"/>
      <c r="W96" s="265"/>
      <c r="X96" s="265"/>
    </row>
    <row r="97" s="148" customFormat="true" ht="8.25" hidden="false" customHeight="true" outlineLevel="0" collapsed="false">
      <c r="D97" s="266"/>
      <c r="E97" s="265"/>
      <c r="F97" s="265"/>
      <c r="G97" s="233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3"/>
      <c r="W97" s="265"/>
      <c r="X97" s="265"/>
    </row>
    <row r="98" s="148" customFormat="true" ht="8.25" hidden="false" customHeight="true" outlineLevel="0" collapsed="false">
      <c r="D98" s="266"/>
      <c r="E98" s="265"/>
      <c r="F98" s="265"/>
      <c r="G98" s="233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3"/>
      <c r="W98" s="265"/>
      <c r="X98" s="265"/>
    </row>
    <row r="99" s="148" customFormat="true" ht="8.25" hidden="false" customHeight="true" outlineLevel="0" collapsed="false">
      <c r="D99" s="266"/>
      <c r="E99" s="265"/>
      <c r="F99" s="265"/>
      <c r="G99" s="233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3"/>
      <c r="W99" s="265"/>
      <c r="X99" s="265"/>
    </row>
    <row r="100" s="148" customFormat="true" ht="8.25" hidden="false" customHeight="true" outlineLevel="0" collapsed="false">
      <c r="D100" s="266"/>
      <c r="E100" s="265"/>
      <c r="F100" s="265"/>
      <c r="G100" s="233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3"/>
      <c r="W100" s="265"/>
      <c r="X100" s="265"/>
    </row>
    <row r="101" s="148" customFormat="true" ht="8.25" hidden="false" customHeight="true" outlineLevel="0" collapsed="false">
      <c r="D101" s="266"/>
      <c r="E101" s="265"/>
      <c r="F101" s="265"/>
      <c r="G101" s="233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3"/>
      <c r="W101" s="265"/>
      <c r="X101" s="265"/>
    </row>
    <row r="102" s="148" customFormat="true" ht="8.25" hidden="false" customHeight="true" outlineLevel="0" collapsed="false">
      <c r="D102" s="266"/>
      <c r="E102" s="265"/>
      <c r="F102" s="265"/>
      <c r="G102" s="233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3"/>
      <c r="W102" s="265"/>
      <c r="X102" s="265"/>
    </row>
    <row r="103" s="148" customFormat="true" ht="8.25" hidden="false" customHeight="true" outlineLevel="0" collapsed="false">
      <c r="D103" s="266"/>
      <c r="E103" s="265"/>
      <c r="F103" s="265"/>
      <c r="G103" s="233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3"/>
      <c r="W103" s="265"/>
      <c r="X103" s="265"/>
    </row>
    <row r="104" s="148" customFormat="true" ht="8.25" hidden="false" customHeight="true" outlineLevel="0" collapsed="false">
      <c r="D104" s="266"/>
      <c r="E104" s="265"/>
      <c r="F104" s="265"/>
      <c r="G104" s="233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3"/>
      <c r="W104" s="265"/>
      <c r="X104" s="265"/>
    </row>
    <row r="105" s="148" customFormat="true" ht="8.25" hidden="false" customHeight="true" outlineLevel="0" collapsed="false">
      <c r="D105" s="266"/>
      <c r="E105" s="265"/>
      <c r="F105" s="265"/>
      <c r="G105" s="233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3"/>
      <c r="W105" s="265"/>
      <c r="X105" s="265"/>
    </row>
    <row r="106" s="148" customFormat="true" ht="8.25" hidden="false" customHeight="true" outlineLevel="0" collapsed="false">
      <c r="D106" s="266"/>
      <c r="E106" s="265"/>
      <c r="F106" s="265"/>
      <c r="G106" s="233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3"/>
      <c r="W106" s="265"/>
      <c r="X106" s="265"/>
    </row>
    <row r="107" s="148" customFormat="true" ht="8.25" hidden="false" customHeight="true" outlineLevel="0" collapsed="false">
      <c r="D107" s="266"/>
      <c r="E107" s="265"/>
      <c r="F107" s="265"/>
      <c r="G107" s="233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3"/>
      <c r="W107" s="265"/>
      <c r="X107" s="265"/>
    </row>
    <row r="108" s="148" customFormat="true" ht="8.25" hidden="false" customHeight="true" outlineLevel="0" collapsed="false">
      <c r="D108" s="266"/>
      <c r="E108" s="265"/>
      <c r="F108" s="265"/>
      <c r="G108" s="233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3"/>
      <c r="W108" s="265"/>
      <c r="X108" s="265"/>
    </row>
    <row r="109" s="148" customFormat="true" ht="8.25" hidden="false" customHeight="true" outlineLevel="0" collapsed="false">
      <c r="D109" s="266"/>
      <c r="E109" s="265"/>
      <c r="F109" s="265"/>
      <c r="G109" s="233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3"/>
      <c r="W109" s="265"/>
      <c r="X109" s="265"/>
    </row>
    <row r="110" s="148" customFormat="true" ht="8.25" hidden="false" customHeight="true" outlineLevel="0" collapsed="false">
      <c r="D110" s="266"/>
      <c r="E110" s="265"/>
      <c r="F110" s="265"/>
      <c r="G110" s="233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3"/>
      <c r="W110" s="265"/>
      <c r="X110" s="265"/>
    </row>
    <row r="111" s="148" customFormat="true" ht="8.25" hidden="false" customHeight="true" outlineLevel="0" collapsed="false">
      <c r="D111" s="266"/>
      <c r="E111" s="265"/>
      <c r="F111" s="265"/>
      <c r="G111" s="233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3"/>
      <c r="W111" s="265"/>
      <c r="X111" s="265"/>
    </row>
    <row r="112" s="148" customFormat="true" ht="8.25" hidden="false" customHeight="true" outlineLevel="0" collapsed="false">
      <c r="D112" s="266"/>
      <c r="E112" s="265"/>
      <c r="F112" s="265"/>
      <c r="G112" s="233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3"/>
      <c r="W112" s="265"/>
      <c r="X112" s="265"/>
    </row>
    <row r="113" s="148" customFormat="true" ht="8.25" hidden="false" customHeight="true" outlineLevel="0" collapsed="false">
      <c r="D113" s="266"/>
      <c r="E113" s="265"/>
      <c r="F113" s="265"/>
      <c r="G113" s="233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3"/>
      <c r="W113" s="265"/>
      <c r="X113" s="265"/>
    </row>
    <row r="114" s="148" customFormat="true" ht="8.25" hidden="false" customHeight="true" outlineLevel="0" collapsed="false">
      <c r="D114" s="266"/>
      <c r="E114" s="265"/>
      <c r="F114" s="265"/>
      <c r="G114" s="233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3"/>
      <c r="W114" s="265"/>
      <c r="X114" s="265"/>
    </row>
    <row r="115" s="148" customFormat="true" ht="8.25" hidden="false" customHeight="true" outlineLevel="0" collapsed="false">
      <c r="D115" s="266"/>
      <c r="E115" s="265"/>
      <c r="F115" s="265"/>
      <c r="G115" s="233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3"/>
      <c r="W115" s="265"/>
      <c r="X115" s="265"/>
    </row>
    <row r="116" s="148" customFormat="true" ht="8.25" hidden="false" customHeight="true" outlineLevel="0" collapsed="false">
      <c r="D116" s="266"/>
      <c r="E116" s="265"/>
      <c r="F116" s="265"/>
      <c r="G116" s="233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3"/>
      <c r="W116" s="265"/>
      <c r="X116" s="265"/>
    </row>
    <row r="117" s="148" customFormat="true" ht="8.25" hidden="false" customHeight="true" outlineLevel="0" collapsed="false">
      <c r="D117" s="266"/>
      <c r="E117" s="265"/>
      <c r="F117" s="265"/>
      <c r="G117" s="233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3"/>
      <c r="W117" s="265"/>
      <c r="X117" s="265"/>
    </row>
    <row r="118" s="148" customFormat="true" ht="8.25" hidden="false" customHeight="true" outlineLevel="0" collapsed="false">
      <c r="D118" s="266"/>
      <c r="E118" s="265"/>
      <c r="F118" s="265"/>
      <c r="G118" s="233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3"/>
      <c r="W118" s="265"/>
      <c r="X118" s="265"/>
    </row>
    <row r="119" s="148" customFormat="true" ht="8.25" hidden="false" customHeight="true" outlineLevel="0" collapsed="false">
      <c r="D119" s="266"/>
      <c r="E119" s="265"/>
      <c r="F119" s="265"/>
      <c r="G119" s="233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3"/>
      <c r="W119" s="265"/>
      <c r="X119" s="265"/>
    </row>
    <row r="120" s="148" customFormat="true" ht="8.25" hidden="false" customHeight="true" outlineLevel="0" collapsed="false">
      <c r="D120" s="266"/>
      <c r="E120" s="265"/>
      <c r="F120" s="265"/>
      <c r="G120" s="233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3"/>
      <c r="W120" s="265"/>
      <c r="X120" s="265"/>
    </row>
    <row r="121" s="148" customFormat="true" ht="8.25" hidden="false" customHeight="true" outlineLevel="0" collapsed="false">
      <c r="D121" s="266"/>
      <c r="E121" s="265"/>
      <c r="F121" s="265"/>
      <c r="G121" s="233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3"/>
      <c r="W121" s="265"/>
      <c r="X121" s="265"/>
    </row>
    <row r="122" s="148" customFormat="true" ht="8.25" hidden="false" customHeight="true" outlineLevel="0" collapsed="false">
      <c r="D122" s="266"/>
      <c r="E122" s="265"/>
      <c r="F122" s="265"/>
      <c r="G122" s="233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3"/>
      <c r="W122" s="265"/>
      <c r="X122" s="265"/>
    </row>
    <row r="123" s="148" customFormat="true" ht="8.25" hidden="false" customHeight="true" outlineLevel="0" collapsed="false">
      <c r="D123" s="266"/>
      <c r="E123" s="265"/>
      <c r="F123" s="265"/>
      <c r="G123" s="233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3"/>
      <c r="W123" s="265"/>
      <c r="X123" s="265"/>
    </row>
    <row r="124" s="148" customFormat="true" ht="8.25" hidden="false" customHeight="true" outlineLevel="0" collapsed="false">
      <c r="D124" s="266"/>
      <c r="E124" s="265"/>
      <c r="F124" s="265"/>
      <c r="G124" s="233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3"/>
      <c r="W124" s="265"/>
      <c r="X124" s="265"/>
    </row>
    <row r="125" s="148" customFormat="true" ht="8.25" hidden="false" customHeight="true" outlineLevel="0" collapsed="false">
      <c r="D125" s="266"/>
      <c r="E125" s="265"/>
      <c r="F125" s="265"/>
      <c r="G125" s="233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3"/>
      <c r="W125" s="265"/>
      <c r="X125" s="265"/>
    </row>
    <row r="126" s="148" customFormat="true" ht="8.25" hidden="false" customHeight="true" outlineLevel="0" collapsed="false">
      <c r="D126" s="266"/>
      <c r="E126" s="265"/>
      <c r="F126" s="265"/>
      <c r="G126" s="233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3"/>
      <c r="W126" s="265"/>
      <c r="X126" s="265"/>
    </row>
    <row r="127" s="148" customFormat="true" ht="8.25" hidden="false" customHeight="true" outlineLevel="0" collapsed="false">
      <c r="D127" s="266"/>
      <c r="E127" s="265"/>
      <c r="F127" s="265"/>
      <c r="G127" s="233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3"/>
      <c r="W127" s="265"/>
      <c r="X127" s="265"/>
    </row>
    <row r="128" s="148" customFormat="true" ht="8.25" hidden="false" customHeight="true" outlineLevel="0" collapsed="false">
      <c r="D128" s="266"/>
      <c r="E128" s="265"/>
      <c r="F128" s="265"/>
      <c r="G128" s="233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3"/>
      <c r="W128" s="265"/>
      <c r="X128" s="265"/>
    </row>
    <row r="129" s="148" customFormat="true" ht="8.25" hidden="false" customHeight="true" outlineLevel="0" collapsed="false">
      <c r="D129" s="266"/>
      <c r="E129" s="265"/>
      <c r="F129" s="265"/>
      <c r="G129" s="233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3"/>
      <c r="W129" s="265"/>
      <c r="X129" s="265"/>
    </row>
    <row r="130" s="148" customFormat="true" ht="8.25" hidden="false" customHeight="true" outlineLevel="0" collapsed="false">
      <c r="D130" s="266"/>
      <c r="E130" s="265"/>
      <c r="F130" s="265"/>
      <c r="G130" s="233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3"/>
      <c r="W130" s="265"/>
      <c r="X130" s="265"/>
    </row>
    <row r="131" s="148" customFormat="true" ht="8.25" hidden="false" customHeight="true" outlineLevel="0" collapsed="false">
      <c r="D131" s="266"/>
      <c r="E131" s="265"/>
      <c r="F131" s="265"/>
      <c r="G131" s="233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3"/>
      <c r="W131" s="265"/>
      <c r="X131" s="265"/>
    </row>
    <row r="132" s="148" customFormat="true" ht="8.25" hidden="false" customHeight="true" outlineLevel="0" collapsed="false">
      <c r="D132" s="266"/>
      <c r="E132" s="265"/>
      <c r="F132" s="265"/>
      <c r="G132" s="233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3"/>
      <c r="W132" s="265"/>
      <c r="X132" s="265"/>
    </row>
  </sheetData>
  <mergeCells count="383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</mergeCells>
  <printOptions headings="false" gridLines="false" gridLinesSet="true" horizontalCentered="true" verticalCentered="false"/>
  <pageMargins left="0.7875" right="0.7875" top="0.11805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20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O158" activeCellId="0" sqref="O158"/>
    </sheetView>
  </sheetViews>
  <sheetFormatPr defaultColWidth="8.9921875" defaultRowHeight="13.5" zeroHeight="false" outlineLevelRow="0" outlineLevelCol="0"/>
  <cols>
    <col collapsed="false" customWidth="true" hidden="false" outlineLevel="0" max="3" min="1" style="220" width="0.36"/>
    <col collapsed="false" customWidth="true" hidden="false" outlineLevel="0" max="4" min="4" style="221" width="3.62"/>
    <col collapsed="false" customWidth="true" hidden="false" outlineLevel="0" max="5" min="5" style="222" width="7.62"/>
    <col collapsed="false" customWidth="true" hidden="false" outlineLevel="0" max="6" min="6" style="222" width="9.62"/>
    <col collapsed="false" customWidth="true" hidden="false" outlineLevel="0" max="7" min="7" style="223" width="1.62"/>
    <col collapsed="false" customWidth="true" hidden="false" outlineLevel="0" max="21" min="8" style="224" width="3.12"/>
    <col collapsed="false" customWidth="true" hidden="false" outlineLevel="0" max="22" min="22" style="223" width="1.62"/>
    <col collapsed="false" customWidth="true" hidden="false" outlineLevel="0" max="23" min="23" style="222" width="7.62"/>
    <col collapsed="false" customWidth="true" hidden="false" outlineLevel="0" max="24" min="24" style="222" width="9.62"/>
    <col collapsed="false" customWidth="true" hidden="false" outlineLevel="0" max="25" min="25" style="220" width="3.62"/>
    <col collapsed="false" customWidth="false" hidden="false" outlineLevel="0" max="257" min="26" style="220" width="8.99"/>
  </cols>
  <sheetData>
    <row r="1" s="225" customFormat="true" ht="14.1" hidden="false" customHeight="true" outlineLevel="0" collapsed="false">
      <c r="E1" s="226"/>
      <c r="F1" s="226"/>
      <c r="G1" s="227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7"/>
      <c r="W1" s="226"/>
      <c r="X1" s="226"/>
      <c r="Y1" s="229" t="s">
        <v>414</v>
      </c>
    </row>
    <row r="2" s="225" customFormat="true" ht="14.1" hidden="false" customHeight="true" outlineLevel="0" collapsed="false">
      <c r="E2" s="226"/>
      <c r="F2" s="226"/>
      <c r="G2" s="227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7"/>
      <c r="W2" s="226"/>
      <c r="X2" s="226"/>
      <c r="Y2" s="229" t="s">
        <v>415</v>
      </c>
    </row>
    <row r="3" s="225" customFormat="true" ht="14.1" hidden="false" customHeight="true" outlineLevel="0" collapsed="false">
      <c r="E3" s="226"/>
      <c r="F3" s="226"/>
      <c r="G3" s="227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7"/>
      <c r="W3" s="226"/>
      <c r="X3" s="226"/>
      <c r="Y3" s="229" t="s">
        <v>416</v>
      </c>
    </row>
    <row r="4" s="231" customFormat="true" ht="27" hidden="false" customHeight="true" outlineLevel="0" collapsed="false">
      <c r="D4" s="231" t="s">
        <v>599</v>
      </c>
      <c r="E4" s="232"/>
      <c r="F4" s="23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W4" s="232"/>
      <c r="X4" s="232"/>
    </row>
    <row r="5" s="148" customFormat="true" ht="7.7" hidden="false" customHeight="true" outlineLevel="0" collapsed="false">
      <c r="C5" s="233"/>
      <c r="D5" s="233" t="n">
        <v>1</v>
      </c>
      <c r="E5" s="234" t="s">
        <v>600</v>
      </c>
      <c r="F5" s="234" t="s">
        <v>34</v>
      </c>
      <c r="G5" s="233"/>
      <c r="H5" s="236"/>
      <c r="I5" s="236"/>
      <c r="J5" s="224"/>
      <c r="K5" s="224"/>
      <c r="L5" s="224"/>
      <c r="M5" s="224"/>
      <c r="N5" s="235"/>
      <c r="O5" s="235"/>
      <c r="P5" s="235"/>
      <c r="Q5" s="235"/>
      <c r="R5" s="235"/>
      <c r="S5" s="235"/>
      <c r="T5" s="235"/>
      <c r="U5" s="235"/>
      <c r="V5" s="233"/>
      <c r="W5" s="234" t="s">
        <v>601</v>
      </c>
      <c r="X5" s="234" t="s">
        <v>56</v>
      </c>
      <c r="Y5" s="233" t="n">
        <v>47</v>
      </c>
    </row>
    <row r="6" s="148" customFormat="true" ht="7.7" hidden="false" customHeight="true" outlineLevel="0" collapsed="false">
      <c r="C6" s="233"/>
      <c r="D6" s="233"/>
      <c r="E6" s="234"/>
      <c r="F6" s="234"/>
      <c r="G6" s="233"/>
      <c r="H6" s="224"/>
      <c r="I6" s="254" t="s">
        <v>421</v>
      </c>
      <c r="J6" s="235" t="s">
        <v>422</v>
      </c>
      <c r="K6" s="224"/>
      <c r="L6" s="224"/>
      <c r="M6" s="224"/>
      <c r="N6" s="235"/>
      <c r="O6" s="235"/>
      <c r="P6" s="235"/>
      <c r="Q6" s="235"/>
      <c r="R6" s="235"/>
      <c r="S6" s="236" t="s">
        <v>422</v>
      </c>
      <c r="T6" s="240" t="s">
        <v>423</v>
      </c>
      <c r="U6" s="237"/>
      <c r="V6" s="233"/>
      <c r="W6" s="234"/>
      <c r="X6" s="234"/>
      <c r="Y6" s="233"/>
    </row>
    <row r="7" s="148" customFormat="true" ht="7.7" hidden="false" customHeight="true" outlineLevel="0" collapsed="false">
      <c r="C7" s="233"/>
      <c r="D7" s="233" t="n">
        <v>2</v>
      </c>
      <c r="E7" s="234" t="s">
        <v>602</v>
      </c>
      <c r="F7" s="234" t="s">
        <v>603</v>
      </c>
      <c r="G7" s="233"/>
      <c r="H7" s="235"/>
      <c r="I7" s="224"/>
      <c r="J7" s="253" t="s">
        <v>85</v>
      </c>
      <c r="K7" s="235"/>
      <c r="L7" s="224"/>
      <c r="M7" s="224"/>
      <c r="N7" s="235"/>
      <c r="O7" s="235"/>
      <c r="P7" s="235"/>
      <c r="Q7" s="235"/>
      <c r="R7" s="246"/>
      <c r="S7" s="247" t="s">
        <v>85</v>
      </c>
      <c r="T7" s="235"/>
      <c r="U7" s="243"/>
      <c r="V7" s="233"/>
      <c r="W7" s="234" t="s">
        <v>604</v>
      </c>
      <c r="X7" s="234" t="s">
        <v>99</v>
      </c>
      <c r="Y7" s="233" t="n">
        <v>48</v>
      </c>
    </row>
    <row r="8" s="148" customFormat="true" ht="7.7" hidden="false" customHeight="true" outlineLevel="0" collapsed="false">
      <c r="C8" s="233"/>
      <c r="D8" s="233"/>
      <c r="E8" s="234"/>
      <c r="F8" s="234"/>
      <c r="G8" s="233"/>
      <c r="H8" s="254" t="s">
        <v>428</v>
      </c>
      <c r="I8" s="235" t="s">
        <v>422</v>
      </c>
      <c r="J8" s="255"/>
      <c r="K8" s="235"/>
      <c r="L8" s="224"/>
      <c r="M8" s="224"/>
      <c r="N8" s="235"/>
      <c r="O8" s="235"/>
      <c r="P8" s="235"/>
      <c r="Q8" s="235"/>
      <c r="R8" s="246"/>
      <c r="S8" s="247"/>
      <c r="T8" s="248" t="s">
        <v>85</v>
      </c>
      <c r="U8" s="235" t="s">
        <v>479</v>
      </c>
      <c r="V8" s="233"/>
      <c r="W8" s="234"/>
      <c r="X8" s="234"/>
      <c r="Y8" s="233"/>
    </row>
    <row r="9" s="148" customFormat="true" ht="7.7" hidden="false" customHeight="true" outlineLevel="0" collapsed="false">
      <c r="C9" s="233"/>
      <c r="D9" s="233" t="n">
        <v>3</v>
      </c>
      <c r="E9" s="234" t="s">
        <v>605</v>
      </c>
      <c r="F9" s="234" t="s">
        <v>100</v>
      </c>
      <c r="G9" s="233"/>
      <c r="H9" s="243"/>
      <c r="I9" s="241" t="s">
        <v>84</v>
      </c>
      <c r="J9" s="246" t="s">
        <v>432</v>
      </c>
      <c r="K9" s="235" t="s">
        <v>422</v>
      </c>
      <c r="L9" s="224"/>
      <c r="M9" s="224"/>
      <c r="N9" s="235"/>
      <c r="O9" s="235"/>
      <c r="P9" s="235"/>
      <c r="Q9" s="235"/>
      <c r="R9" s="239" t="s">
        <v>422</v>
      </c>
      <c r="S9" s="235" t="s">
        <v>433</v>
      </c>
      <c r="T9" s="235" t="s">
        <v>422</v>
      </c>
      <c r="U9" s="238"/>
      <c r="V9" s="233"/>
      <c r="W9" s="234" t="s">
        <v>606</v>
      </c>
      <c r="X9" s="234" t="s">
        <v>34</v>
      </c>
      <c r="Y9" s="233" t="n">
        <v>49</v>
      </c>
    </row>
    <row r="10" s="148" customFormat="true" ht="7.7" hidden="false" customHeight="true" outlineLevel="0" collapsed="false">
      <c r="C10" s="233"/>
      <c r="D10" s="233"/>
      <c r="E10" s="234"/>
      <c r="F10" s="234"/>
      <c r="G10" s="233"/>
      <c r="H10" s="224"/>
      <c r="I10" s="224"/>
      <c r="J10" s="224"/>
      <c r="K10" s="253" t="s">
        <v>85</v>
      </c>
      <c r="L10" s="235"/>
      <c r="M10" s="224"/>
      <c r="N10" s="235"/>
      <c r="O10" s="235"/>
      <c r="P10" s="235"/>
      <c r="Q10" s="246"/>
      <c r="R10" s="246" t="s">
        <v>85</v>
      </c>
      <c r="S10" s="235"/>
      <c r="T10" s="235"/>
      <c r="U10" s="237"/>
      <c r="V10" s="233"/>
      <c r="W10" s="234"/>
      <c r="X10" s="234"/>
      <c r="Y10" s="233"/>
    </row>
    <row r="11" s="148" customFormat="true" ht="7.7" hidden="false" customHeight="true" outlineLevel="0" collapsed="false">
      <c r="C11" s="233"/>
      <c r="D11" s="233" t="n">
        <v>4</v>
      </c>
      <c r="E11" s="234" t="s">
        <v>607</v>
      </c>
      <c r="F11" s="234" t="s">
        <v>101</v>
      </c>
      <c r="G11" s="233"/>
      <c r="H11" s="235"/>
      <c r="I11" s="235"/>
      <c r="J11" s="224"/>
      <c r="K11" s="255"/>
      <c r="L11" s="235"/>
      <c r="M11" s="224"/>
      <c r="N11" s="235"/>
      <c r="O11" s="235"/>
      <c r="P11" s="235"/>
      <c r="Q11" s="246"/>
      <c r="R11" s="247"/>
      <c r="S11" s="235"/>
      <c r="T11" s="236"/>
      <c r="U11" s="235"/>
      <c r="V11" s="233"/>
      <c r="W11" s="234" t="s">
        <v>608</v>
      </c>
      <c r="X11" s="234" t="s">
        <v>97</v>
      </c>
      <c r="Y11" s="233" t="n">
        <v>50</v>
      </c>
    </row>
    <row r="12" s="148" customFormat="true" ht="7.7" hidden="false" customHeight="true" outlineLevel="0" collapsed="false">
      <c r="C12" s="233"/>
      <c r="D12" s="233"/>
      <c r="E12" s="234"/>
      <c r="F12" s="234"/>
      <c r="G12" s="233"/>
      <c r="H12" s="237"/>
      <c r="I12" s="237" t="s">
        <v>439</v>
      </c>
      <c r="J12" s="244" t="s">
        <v>422</v>
      </c>
      <c r="K12" s="255"/>
      <c r="L12" s="235"/>
      <c r="M12" s="224"/>
      <c r="N12" s="235"/>
      <c r="O12" s="235"/>
      <c r="P12" s="235"/>
      <c r="Q12" s="246"/>
      <c r="R12" s="247"/>
      <c r="S12" s="255" t="s">
        <v>422</v>
      </c>
      <c r="T12" s="235" t="s">
        <v>440</v>
      </c>
      <c r="U12" s="237"/>
      <c r="V12" s="233"/>
      <c r="W12" s="234"/>
      <c r="X12" s="234"/>
      <c r="Y12" s="233"/>
    </row>
    <row r="13" s="148" customFormat="true" ht="7.7" hidden="false" customHeight="true" outlineLevel="0" collapsed="false">
      <c r="C13" s="233"/>
      <c r="D13" s="233" t="n">
        <v>5</v>
      </c>
      <c r="E13" s="234" t="s">
        <v>609</v>
      </c>
      <c r="F13" s="234" t="s">
        <v>55</v>
      </c>
      <c r="G13" s="233"/>
      <c r="H13" s="243"/>
      <c r="I13" s="243"/>
      <c r="J13" s="241" t="s">
        <v>87</v>
      </c>
      <c r="K13" s="246"/>
      <c r="L13" s="235"/>
      <c r="M13" s="224"/>
      <c r="N13" s="235"/>
      <c r="O13" s="235"/>
      <c r="P13" s="235"/>
      <c r="Q13" s="246"/>
      <c r="R13" s="235"/>
      <c r="S13" s="250" t="s">
        <v>85</v>
      </c>
      <c r="T13" s="243"/>
      <c r="U13" s="243"/>
      <c r="V13" s="233"/>
      <c r="W13" s="234" t="s">
        <v>610</v>
      </c>
      <c r="X13" s="234" t="s">
        <v>44</v>
      </c>
      <c r="Y13" s="233" t="n">
        <v>51</v>
      </c>
    </row>
    <row r="14" s="148" customFormat="true" ht="7.7" hidden="false" customHeight="true" outlineLevel="0" collapsed="false">
      <c r="C14" s="233"/>
      <c r="D14" s="233"/>
      <c r="E14" s="234"/>
      <c r="F14" s="234"/>
      <c r="G14" s="233"/>
      <c r="H14" s="224"/>
      <c r="I14" s="224"/>
      <c r="J14" s="224"/>
      <c r="K14" s="246" t="s">
        <v>444</v>
      </c>
      <c r="L14" s="249" t="s">
        <v>422</v>
      </c>
      <c r="M14" s="224"/>
      <c r="N14" s="235"/>
      <c r="O14" s="235"/>
      <c r="P14" s="235"/>
      <c r="Q14" s="239" t="s">
        <v>422</v>
      </c>
      <c r="R14" s="235" t="s">
        <v>445</v>
      </c>
      <c r="S14" s="235"/>
      <c r="T14" s="235"/>
      <c r="U14" s="235"/>
      <c r="V14" s="233"/>
      <c r="W14" s="234"/>
      <c r="X14" s="234"/>
      <c r="Y14" s="233"/>
    </row>
    <row r="15" s="148" customFormat="true" ht="7.7" hidden="false" customHeight="true" outlineLevel="0" collapsed="false">
      <c r="C15" s="233"/>
      <c r="D15" s="233" t="n">
        <v>6</v>
      </c>
      <c r="E15" s="234" t="s">
        <v>611</v>
      </c>
      <c r="F15" s="234" t="s">
        <v>91</v>
      </c>
      <c r="G15" s="233"/>
      <c r="H15" s="236"/>
      <c r="I15" s="235"/>
      <c r="J15" s="224"/>
      <c r="K15" s="224"/>
      <c r="L15" s="253" t="s">
        <v>84</v>
      </c>
      <c r="M15" s="235"/>
      <c r="N15" s="235"/>
      <c r="O15" s="235"/>
      <c r="P15" s="246"/>
      <c r="Q15" s="250" t="s">
        <v>85</v>
      </c>
      <c r="R15" s="235"/>
      <c r="S15" s="235"/>
      <c r="T15" s="243"/>
      <c r="U15" s="243"/>
      <c r="V15" s="233"/>
      <c r="W15" s="234" t="s">
        <v>612</v>
      </c>
      <c r="X15" s="234" t="s">
        <v>52</v>
      </c>
      <c r="Y15" s="233" t="n">
        <v>52</v>
      </c>
    </row>
    <row r="16" s="148" customFormat="true" ht="7.7" hidden="false" customHeight="true" outlineLevel="0" collapsed="false">
      <c r="C16" s="233"/>
      <c r="D16" s="233"/>
      <c r="E16" s="234"/>
      <c r="F16" s="234"/>
      <c r="G16" s="233"/>
      <c r="H16" s="224"/>
      <c r="I16" s="237" t="s">
        <v>448</v>
      </c>
      <c r="J16" s="238" t="s">
        <v>422</v>
      </c>
      <c r="K16" s="224"/>
      <c r="L16" s="255"/>
      <c r="M16" s="235"/>
      <c r="N16" s="235"/>
      <c r="O16" s="235"/>
      <c r="P16" s="246"/>
      <c r="Q16" s="247"/>
      <c r="R16" s="235"/>
      <c r="S16" s="247"/>
      <c r="T16" s="235" t="s">
        <v>449</v>
      </c>
      <c r="U16" s="235"/>
      <c r="V16" s="233"/>
      <c r="W16" s="234"/>
      <c r="X16" s="234"/>
      <c r="Y16" s="233"/>
    </row>
    <row r="17" s="148" customFormat="true" ht="7.7" hidden="false" customHeight="true" outlineLevel="0" collapsed="false">
      <c r="C17" s="233"/>
      <c r="D17" s="233" t="n">
        <v>7</v>
      </c>
      <c r="E17" s="234" t="s">
        <v>613</v>
      </c>
      <c r="F17" s="234" t="s">
        <v>97</v>
      </c>
      <c r="G17" s="233"/>
      <c r="H17" s="235"/>
      <c r="I17" s="224"/>
      <c r="J17" s="258" t="s">
        <v>87</v>
      </c>
      <c r="K17" s="245"/>
      <c r="L17" s="255"/>
      <c r="M17" s="235"/>
      <c r="N17" s="235"/>
      <c r="O17" s="235"/>
      <c r="P17" s="246"/>
      <c r="Q17" s="247"/>
      <c r="R17" s="247"/>
      <c r="S17" s="253" t="s">
        <v>96</v>
      </c>
      <c r="T17" s="238"/>
      <c r="U17" s="236"/>
      <c r="V17" s="233"/>
      <c r="W17" s="234" t="s">
        <v>614</v>
      </c>
      <c r="X17" s="234" t="s">
        <v>101</v>
      </c>
      <c r="Y17" s="233" t="n">
        <v>53</v>
      </c>
    </row>
    <row r="18" s="148" customFormat="true" ht="7.7" hidden="false" customHeight="true" outlineLevel="0" collapsed="false">
      <c r="C18" s="233"/>
      <c r="D18" s="233"/>
      <c r="E18" s="234"/>
      <c r="F18" s="234"/>
      <c r="G18" s="233"/>
      <c r="H18" s="237" t="s">
        <v>453</v>
      </c>
      <c r="I18" s="251" t="s">
        <v>422</v>
      </c>
      <c r="J18" s="245"/>
      <c r="K18" s="245"/>
      <c r="L18" s="255"/>
      <c r="M18" s="235"/>
      <c r="N18" s="235"/>
      <c r="O18" s="235"/>
      <c r="P18" s="246"/>
      <c r="Q18" s="247"/>
      <c r="R18" s="247"/>
      <c r="S18" s="235"/>
      <c r="T18" s="267" t="s">
        <v>422</v>
      </c>
      <c r="U18" s="235" t="s">
        <v>504</v>
      </c>
      <c r="V18" s="233"/>
      <c r="W18" s="234"/>
      <c r="X18" s="234"/>
      <c r="Y18" s="233"/>
    </row>
    <row r="19" s="148" customFormat="true" ht="7.7" hidden="false" customHeight="true" outlineLevel="0" collapsed="false">
      <c r="C19" s="233"/>
      <c r="D19" s="233" t="n">
        <v>8</v>
      </c>
      <c r="E19" s="234" t="s">
        <v>615</v>
      </c>
      <c r="F19" s="234" t="s">
        <v>56</v>
      </c>
      <c r="G19" s="233"/>
      <c r="H19" s="243"/>
      <c r="I19" s="241" t="s">
        <v>84</v>
      </c>
      <c r="J19" s="224"/>
      <c r="K19" s="245"/>
      <c r="L19" s="255"/>
      <c r="M19" s="235"/>
      <c r="N19" s="235"/>
      <c r="O19" s="235"/>
      <c r="P19" s="246"/>
      <c r="Q19" s="247"/>
      <c r="R19" s="247"/>
      <c r="S19" s="235"/>
      <c r="T19" s="250" t="s">
        <v>84</v>
      </c>
      <c r="U19" s="243"/>
      <c r="V19" s="233"/>
      <c r="W19" s="234" t="s">
        <v>616</v>
      </c>
      <c r="X19" s="234" t="s">
        <v>617</v>
      </c>
      <c r="Y19" s="233" t="n">
        <v>54</v>
      </c>
    </row>
    <row r="20" s="148" customFormat="true" ht="7.7" hidden="false" customHeight="true" outlineLevel="0" collapsed="false">
      <c r="C20" s="233"/>
      <c r="D20" s="233"/>
      <c r="E20" s="234"/>
      <c r="F20" s="234"/>
      <c r="G20" s="233"/>
      <c r="H20" s="224"/>
      <c r="I20" s="224"/>
      <c r="J20" s="224" t="s">
        <v>457</v>
      </c>
      <c r="K20" s="245" t="s">
        <v>87</v>
      </c>
      <c r="L20" s="255"/>
      <c r="M20" s="235"/>
      <c r="N20" s="235"/>
      <c r="O20" s="235"/>
      <c r="P20" s="246"/>
      <c r="Q20" s="247"/>
      <c r="R20" s="247" t="s">
        <v>532</v>
      </c>
      <c r="S20" s="235" t="s">
        <v>458</v>
      </c>
      <c r="T20" s="235"/>
      <c r="U20" s="235"/>
      <c r="V20" s="233"/>
      <c r="W20" s="234"/>
      <c r="X20" s="234"/>
      <c r="Y20" s="233"/>
    </row>
    <row r="21" s="148" customFormat="true" ht="7.7" hidden="false" customHeight="true" outlineLevel="0" collapsed="false">
      <c r="C21" s="233"/>
      <c r="D21" s="233" t="n">
        <v>9</v>
      </c>
      <c r="E21" s="234" t="s">
        <v>618</v>
      </c>
      <c r="F21" s="234" t="s">
        <v>88</v>
      </c>
      <c r="G21" s="233"/>
      <c r="H21" s="235"/>
      <c r="I21" s="224"/>
      <c r="J21" s="246"/>
      <c r="K21" s="237" t="s">
        <v>422</v>
      </c>
      <c r="L21" s="246"/>
      <c r="M21" s="235"/>
      <c r="N21" s="235"/>
      <c r="O21" s="235"/>
      <c r="P21" s="246"/>
      <c r="Q21" s="235"/>
      <c r="R21" s="254" t="s">
        <v>535</v>
      </c>
      <c r="S21" s="235"/>
      <c r="T21" s="235"/>
      <c r="U21" s="235"/>
      <c r="V21" s="233"/>
      <c r="W21" s="234" t="s">
        <v>619</v>
      </c>
      <c r="X21" s="234" t="s">
        <v>53</v>
      </c>
      <c r="Y21" s="233" t="n">
        <v>55</v>
      </c>
    </row>
    <row r="22" s="148" customFormat="true" ht="7.7" hidden="false" customHeight="true" outlineLevel="0" collapsed="false">
      <c r="C22" s="233"/>
      <c r="D22" s="233"/>
      <c r="E22" s="234"/>
      <c r="F22" s="234"/>
      <c r="G22" s="233"/>
      <c r="H22" s="254" t="s">
        <v>461</v>
      </c>
      <c r="I22" s="235" t="s">
        <v>422</v>
      </c>
      <c r="J22" s="246"/>
      <c r="K22" s="235"/>
      <c r="L22" s="246"/>
      <c r="M22" s="235"/>
      <c r="N22" s="235"/>
      <c r="O22" s="235"/>
      <c r="P22" s="246"/>
      <c r="Q22" s="235"/>
      <c r="R22" s="246"/>
      <c r="S22" s="235"/>
      <c r="T22" s="239" t="s">
        <v>422</v>
      </c>
      <c r="U22" s="240" t="s">
        <v>520</v>
      </c>
      <c r="V22" s="233"/>
      <c r="W22" s="234"/>
      <c r="X22" s="234"/>
      <c r="Y22" s="233"/>
    </row>
    <row r="23" s="148" customFormat="true" ht="7.7" hidden="false" customHeight="true" outlineLevel="0" collapsed="false">
      <c r="C23" s="233"/>
      <c r="D23" s="233" t="n">
        <v>10</v>
      </c>
      <c r="E23" s="234" t="s">
        <v>620</v>
      </c>
      <c r="F23" s="234" t="s">
        <v>45</v>
      </c>
      <c r="G23" s="233"/>
      <c r="H23" s="243"/>
      <c r="I23" s="258" t="s">
        <v>87</v>
      </c>
      <c r="J23" s="255"/>
      <c r="K23" s="235"/>
      <c r="L23" s="246"/>
      <c r="M23" s="235"/>
      <c r="N23" s="235"/>
      <c r="O23" s="235"/>
      <c r="P23" s="246"/>
      <c r="Q23" s="235"/>
      <c r="R23" s="246"/>
      <c r="S23" s="246"/>
      <c r="T23" s="250" t="s">
        <v>451</v>
      </c>
      <c r="U23" s="243"/>
      <c r="V23" s="233"/>
      <c r="W23" s="234" t="s">
        <v>621</v>
      </c>
      <c r="X23" s="234" t="s">
        <v>88</v>
      </c>
      <c r="Y23" s="233" t="n">
        <v>56</v>
      </c>
    </row>
    <row r="24" s="148" customFormat="true" ht="7.7" hidden="false" customHeight="true" outlineLevel="0" collapsed="false">
      <c r="C24" s="233"/>
      <c r="D24" s="233"/>
      <c r="E24" s="234"/>
      <c r="F24" s="234"/>
      <c r="G24" s="233"/>
      <c r="H24" s="224"/>
      <c r="I24" s="224" t="s">
        <v>466</v>
      </c>
      <c r="J24" s="252" t="s">
        <v>84</v>
      </c>
      <c r="K24" s="235"/>
      <c r="L24" s="246"/>
      <c r="M24" s="235"/>
      <c r="N24" s="235"/>
      <c r="O24" s="235"/>
      <c r="P24" s="246"/>
      <c r="Q24" s="235"/>
      <c r="R24" s="246"/>
      <c r="S24" s="235" t="s">
        <v>422</v>
      </c>
      <c r="T24" s="238" t="s">
        <v>467</v>
      </c>
      <c r="U24" s="235"/>
      <c r="V24" s="233"/>
      <c r="W24" s="234"/>
      <c r="X24" s="234"/>
      <c r="Y24" s="233"/>
    </row>
    <row r="25" s="148" customFormat="true" ht="7.7" hidden="false" customHeight="true" outlineLevel="0" collapsed="false">
      <c r="C25" s="233"/>
      <c r="D25" s="233" t="n">
        <v>11</v>
      </c>
      <c r="E25" s="234" t="s">
        <v>622</v>
      </c>
      <c r="F25" s="234" t="s">
        <v>54</v>
      </c>
      <c r="G25" s="233"/>
      <c r="H25" s="235"/>
      <c r="I25" s="246"/>
      <c r="J25" s="237" t="s">
        <v>422</v>
      </c>
      <c r="K25" s="224"/>
      <c r="L25" s="246"/>
      <c r="M25" s="235"/>
      <c r="N25" s="235"/>
      <c r="O25" s="235"/>
      <c r="P25" s="246"/>
      <c r="Q25" s="235"/>
      <c r="R25" s="235"/>
      <c r="S25" s="250" t="s">
        <v>84</v>
      </c>
      <c r="T25" s="243"/>
      <c r="U25" s="243"/>
      <c r="V25" s="233"/>
      <c r="W25" s="234" t="s">
        <v>623</v>
      </c>
      <c r="X25" s="234" t="s">
        <v>59</v>
      </c>
      <c r="Y25" s="233" t="n">
        <v>57</v>
      </c>
    </row>
    <row r="26" s="148" customFormat="true" ht="7.7" hidden="false" customHeight="true" outlineLevel="0" collapsed="false">
      <c r="C26" s="233"/>
      <c r="D26" s="233"/>
      <c r="E26" s="234"/>
      <c r="F26" s="234"/>
      <c r="G26" s="233"/>
      <c r="H26" s="237"/>
      <c r="I26" s="237"/>
      <c r="J26" s="224"/>
      <c r="K26" s="224"/>
      <c r="L26" s="246" t="s">
        <v>469</v>
      </c>
      <c r="M26" s="235" t="s">
        <v>422</v>
      </c>
      <c r="N26" s="235"/>
      <c r="O26" s="235"/>
      <c r="P26" s="239" t="s">
        <v>422</v>
      </c>
      <c r="Q26" s="235" t="s">
        <v>470</v>
      </c>
      <c r="R26" s="235"/>
      <c r="S26" s="235"/>
      <c r="T26" s="235"/>
      <c r="U26" s="235"/>
      <c r="V26" s="233"/>
      <c r="W26" s="234"/>
      <c r="X26" s="234"/>
      <c r="Y26" s="233"/>
    </row>
    <row r="27" s="148" customFormat="true" ht="7.7" hidden="false" customHeight="true" outlineLevel="0" collapsed="false">
      <c r="C27" s="233"/>
      <c r="D27" s="233" t="n">
        <v>12</v>
      </c>
      <c r="E27" s="234" t="s">
        <v>624</v>
      </c>
      <c r="F27" s="234" t="s">
        <v>82</v>
      </c>
      <c r="G27" s="233"/>
      <c r="H27" s="235"/>
      <c r="I27" s="236"/>
      <c r="J27" s="224"/>
      <c r="K27" s="224"/>
      <c r="L27" s="224"/>
      <c r="M27" s="253" t="s">
        <v>85</v>
      </c>
      <c r="N27" s="235"/>
      <c r="O27" s="246"/>
      <c r="P27" s="250" t="s">
        <v>84</v>
      </c>
      <c r="Q27" s="235"/>
      <c r="R27" s="235"/>
      <c r="S27" s="235"/>
      <c r="T27" s="235"/>
      <c r="U27" s="235"/>
      <c r="V27" s="233"/>
      <c r="W27" s="234" t="s">
        <v>625</v>
      </c>
      <c r="X27" s="234" t="s">
        <v>91</v>
      </c>
      <c r="Y27" s="233" t="n">
        <v>58</v>
      </c>
    </row>
    <row r="28" s="148" customFormat="true" ht="7.7" hidden="false" customHeight="true" outlineLevel="0" collapsed="false">
      <c r="C28" s="233"/>
      <c r="D28" s="233"/>
      <c r="E28" s="234"/>
      <c r="F28" s="234"/>
      <c r="G28" s="233"/>
      <c r="H28" s="237"/>
      <c r="I28" s="224" t="s">
        <v>474</v>
      </c>
      <c r="J28" s="238" t="s">
        <v>422</v>
      </c>
      <c r="K28" s="224"/>
      <c r="L28" s="224"/>
      <c r="M28" s="255"/>
      <c r="N28" s="235"/>
      <c r="O28" s="246"/>
      <c r="P28" s="247"/>
      <c r="Q28" s="235"/>
      <c r="R28" s="235"/>
      <c r="S28" s="235" t="s">
        <v>422</v>
      </c>
      <c r="T28" s="240" t="s">
        <v>475</v>
      </c>
      <c r="U28" s="237"/>
      <c r="V28" s="233"/>
      <c r="W28" s="234"/>
      <c r="X28" s="234"/>
      <c r="Y28" s="233"/>
    </row>
    <row r="29" s="148" customFormat="true" ht="7.7" hidden="false" customHeight="true" outlineLevel="0" collapsed="false">
      <c r="C29" s="233"/>
      <c r="D29" s="233" t="n">
        <v>13</v>
      </c>
      <c r="E29" s="234" t="s">
        <v>626</v>
      </c>
      <c r="F29" s="234" t="s">
        <v>60</v>
      </c>
      <c r="G29" s="233"/>
      <c r="H29" s="243"/>
      <c r="I29" s="224"/>
      <c r="J29" s="253" t="s">
        <v>87</v>
      </c>
      <c r="K29" s="235"/>
      <c r="L29" s="224"/>
      <c r="M29" s="255"/>
      <c r="N29" s="235"/>
      <c r="O29" s="246"/>
      <c r="P29" s="247"/>
      <c r="Q29" s="235"/>
      <c r="R29" s="246"/>
      <c r="S29" s="250" t="s">
        <v>85</v>
      </c>
      <c r="T29" s="235"/>
      <c r="U29" s="243"/>
      <c r="V29" s="233"/>
      <c r="W29" s="234" t="s">
        <v>627</v>
      </c>
      <c r="X29" s="234" t="s">
        <v>100</v>
      </c>
      <c r="Y29" s="233" t="n">
        <v>59</v>
      </c>
    </row>
    <row r="30" s="148" customFormat="true" ht="7.7" hidden="false" customHeight="true" outlineLevel="0" collapsed="false">
      <c r="C30" s="233"/>
      <c r="D30" s="233"/>
      <c r="E30" s="234"/>
      <c r="F30" s="234"/>
      <c r="G30" s="233"/>
      <c r="H30" s="224" t="s">
        <v>478</v>
      </c>
      <c r="I30" s="245" t="s">
        <v>84</v>
      </c>
      <c r="J30" s="255"/>
      <c r="K30" s="235"/>
      <c r="L30" s="224"/>
      <c r="M30" s="255"/>
      <c r="N30" s="235"/>
      <c r="O30" s="246"/>
      <c r="P30" s="247"/>
      <c r="Q30" s="235"/>
      <c r="R30" s="246"/>
      <c r="S30" s="247"/>
      <c r="T30" s="248" t="s">
        <v>84</v>
      </c>
      <c r="U30" s="235" t="s">
        <v>546</v>
      </c>
      <c r="V30" s="233"/>
      <c r="W30" s="234"/>
      <c r="X30" s="234"/>
      <c r="Y30" s="233"/>
    </row>
    <row r="31" s="148" customFormat="true" ht="7.7" hidden="false" customHeight="true" outlineLevel="0" collapsed="false">
      <c r="C31" s="233"/>
      <c r="D31" s="233" t="n">
        <v>14</v>
      </c>
      <c r="E31" s="234" t="s">
        <v>628</v>
      </c>
      <c r="F31" s="234" t="s">
        <v>52</v>
      </c>
      <c r="G31" s="233"/>
      <c r="H31" s="239"/>
      <c r="I31" s="240" t="s">
        <v>422</v>
      </c>
      <c r="J31" s="246"/>
      <c r="K31" s="235"/>
      <c r="L31" s="224"/>
      <c r="M31" s="255"/>
      <c r="N31" s="235"/>
      <c r="O31" s="246"/>
      <c r="P31" s="247"/>
      <c r="Q31" s="235"/>
      <c r="R31" s="246"/>
      <c r="S31" s="235"/>
      <c r="T31" s="235" t="s">
        <v>422</v>
      </c>
      <c r="U31" s="238"/>
      <c r="V31" s="233"/>
      <c r="W31" s="234" t="s">
        <v>629</v>
      </c>
      <c r="X31" s="234" t="s">
        <v>436</v>
      </c>
      <c r="Y31" s="233" t="n">
        <v>60</v>
      </c>
    </row>
    <row r="32" s="148" customFormat="true" ht="7.7" hidden="false" customHeight="true" outlineLevel="0" collapsed="false">
      <c r="C32" s="233"/>
      <c r="D32" s="233"/>
      <c r="E32" s="234"/>
      <c r="F32" s="234"/>
      <c r="G32" s="233"/>
      <c r="H32" s="224"/>
      <c r="I32" s="224"/>
      <c r="J32" s="246" t="s">
        <v>481</v>
      </c>
      <c r="K32" s="249" t="s">
        <v>422</v>
      </c>
      <c r="L32" s="224"/>
      <c r="M32" s="255"/>
      <c r="N32" s="235"/>
      <c r="O32" s="235"/>
      <c r="P32" s="251"/>
      <c r="Q32" s="235"/>
      <c r="R32" s="239" t="s">
        <v>422</v>
      </c>
      <c r="S32" s="235" t="s">
        <v>482</v>
      </c>
      <c r="T32" s="235"/>
      <c r="U32" s="237"/>
      <c r="V32" s="233"/>
      <c r="W32" s="234"/>
      <c r="X32" s="234"/>
      <c r="Y32" s="233"/>
    </row>
    <row r="33" s="148" customFormat="true" ht="7.7" hidden="false" customHeight="true" outlineLevel="0" collapsed="false">
      <c r="C33" s="233"/>
      <c r="D33" s="233" t="n">
        <v>15</v>
      </c>
      <c r="E33" s="234" t="s">
        <v>630</v>
      </c>
      <c r="F33" s="234" t="s">
        <v>40</v>
      </c>
      <c r="G33" s="233"/>
      <c r="H33" s="235"/>
      <c r="I33" s="224"/>
      <c r="J33" s="224"/>
      <c r="K33" s="245" t="s">
        <v>84</v>
      </c>
      <c r="L33" s="245"/>
      <c r="M33" s="255"/>
      <c r="N33" s="235"/>
      <c r="O33" s="246"/>
      <c r="P33" s="247"/>
      <c r="Q33" s="255"/>
      <c r="R33" s="250" t="s">
        <v>84</v>
      </c>
      <c r="S33" s="235"/>
      <c r="T33" s="235"/>
      <c r="U33" s="243"/>
      <c r="V33" s="233"/>
      <c r="W33" s="234" t="s">
        <v>631</v>
      </c>
      <c r="X33" s="234" t="s">
        <v>427</v>
      </c>
      <c r="Y33" s="233" t="n">
        <v>61</v>
      </c>
    </row>
    <row r="34" s="148" customFormat="true" ht="7.7" hidden="false" customHeight="true" outlineLevel="0" collapsed="false">
      <c r="C34" s="233"/>
      <c r="D34" s="233"/>
      <c r="E34" s="234"/>
      <c r="F34" s="234"/>
      <c r="G34" s="233"/>
      <c r="H34" s="254" t="s">
        <v>503</v>
      </c>
      <c r="I34" s="249" t="s">
        <v>422</v>
      </c>
      <c r="J34" s="224"/>
      <c r="K34" s="245"/>
      <c r="L34" s="245"/>
      <c r="M34" s="255"/>
      <c r="N34" s="235"/>
      <c r="O34" s="246"/>
      <c r="P34" s="247"/>
      <c r="Q34" s="255"/>
      <c r="R34" s="247"/>
      <c r="S34" s="235"/>
      <c r="T34" s="247" t="s">
        <v>87</v>
      </c>
      <c r="U34" s="235" t="s">
        <v>562</v>
      </c>
      <c r="V34" s="233"/>
      <c r="W34" s="234"/>
      <c r="X34" s="234"/>
      <c r="Y34" s="233"/>
    </row>
    <row r="35" s="148" customFormat="true" ht="7.7" hidden="false" customHeight="true" outlineLevel="0" collapsed="false">
      <c r="C35" s="233"/>
      <c r="D35" s="233" t="n">
        <v>16</v>
      </c>
      <c r="E35" s="234" t="s">
        <v>632</v>
      </c>
      <c r="F35" s="234" t="s">
        <v>49</v>
      </c>
      <c r="G35" s="233"/>
      <c r="H35" s="243"/>
      <c r="I35" s="245" t="s">
        <v>87</v>
      </c>
      <c r="J35" s="245"/>
      <c r="K35" s="245"/>
      <c r="L35" s="245"/>
      <c r="M35" s="255"/>
      <c r="N35" s="235"/>
      <c r="O35" s="246"/>
      <c r="P35" s="247"/>
      <c r="Q35" s="255"/>
      <c r="R35" s="247"/>
      <c r="S35" s="235"/>
      <c r="T35" s="263" t="s">
        <v>422</v>
      </c>
      <c r="U35" s="235"/>
      <c r="V35" s="233"/>
      <c r="W35" s="234" t="s">
        <v>633</v>
      </c>
      <c r="X35" s="234" t="s">
        <v>55</v>
      </c>
      <c r="Y35" s="233" t="n">
        <v>62</v>
      </c>
    </row>
    <row r="36" s="148" customFormat="true" ht="7.7" hidden="false" customHeight="true" outlineLevel="0" collapsed="false">
      <c r="C36" s="233"/>
      <c r="D36" s="233"/>
      <c r="E36" s="234"/>
      <c r="F36" s="234"/>
      <c r="G36" s="233"/>
      <c r="H36" s="224"/>
      <c r="I36" s="224" t="s">
        <v>486</v>
      </c>
      <c r="J36" s="245" t="s">
        <v>83</v>
      </c>
      <c r="K36" s="245"/>
      <c r="L36" s="245"/>
      <c r="M36" s="255"/>
      <c r="N36" s="235"/>
      <c r="O36" s="246"/>
      <c r="P36" s="247"/>
      <c r="Q36" s="255"/>
      <c r="R36" s="247"/>
      <c r="S36" s="235" t="s">
        <v>422</v>
      </c>
      <c r="T36" s="238" t="s">
        <v>487</v>
      </c>
      <c r="U36" s="237"/>
      <c r="V36" s="233"/>
      <c r="W36" s="234"/>
      <c r="X36" s="234"/>
      <c r="Y36" s="233"/>
    </row>
    <row r="37" s="148" customFormat="true" ht="7.7" hidden="false" customHeight="true" outlineLevel="0" collapsed="false">
      <c r="C37" s="233"/>
      <c r="D37" s="233" t="n">
        <v>17</v>
      </c>
      <c r="E37" s="234" t="s">
        <v>634</v>
      </c>
      <c r="F37" s="234" t="s">
        <v>438</v>
      </c>
      <c r="G37" s="233"/>
      <c r="H37" s="235"/>
      <c r="I37" s="246"/>
      <c r="J37" s="237" t="s">
        <v>422</v>
      </c>
      <c r="K37" s="224"/>
      <c r="L37" s="245"/>
      <c r="M37" s="255"/>
      <c r="N37" s="235"/>
      <c r="O37" s="246"/>
      <c r="P37" s="247"/>
      <c r="Q37" s="255"/>
      <c r="R37" s="235"/>
      <c r="S37" s="250" t="s">
        <v>83</v>
      </c>
      <c r="T37" s="243"/>
      <c r="U37" s="243"/>
      <c r="V37" s="233"/>
      <c r="W37" s="234" t="s">
        <v>635</v>
      </c>
      <c r="X37" s="234" t="s">
        <v>47</v>
      </c>
      <c r="Y37" s="233" t="n">
        <v>63</v>
      </c>
    </row>
    <row r="38" s="148" customFormat="true" ht="7.7" hidden="false" customHeight="true" outlineLevel="0" collapsed="false">
      <c r="C38" s="233"/>
      <c r="D38" s="233"/>
      <c r="E38" s="234"/>
      <c r="F38" s="234"/>
      <c r="G38" s="233"/>
      <c r="H38" s="237"/>
      <c r="I38" s="237"/>
      <c r="J38" s="224"/>
      <c r="K38" s="224" t="s">
        <v>490</v>
      </c>
      <c r="L38" s="245" t="s">
        <v>83</v>
      </c>
      <c r="M38" s="255"/>
      <c r="N38" s="235"/>
      <c r="O38" s="246"/>
      <c r="P38" s="247"/>
      <c r="Q38" s="252" t="s">
        <v>422</v>
      </c>
      <c r="R38" s="235" t="s">
        <v>491</v>
      </c>
      <c r="S38" s="235"/>
      <c r="T38" s="235"/>
      <c r="U38" s="235"/>
      <c r="V38" s="233"/>
      <c r="W38" s="234"/>
      <c r="X38" s="234"/>
      <c r="Y38" s="233"/>
    </row>
    <row r="39" s="148" customFormat="true" ht="7.7" hidden="false" customHeight="true" outlineLevel="0" collapsed="false">
      <c r="C39" s="233"/>
      <c r="D39" s="233" t="n">
        <v>18</v>
      </c>
      <c r="E39" s="234" t="s">
        <v>636</v>
      </c>
      <c r="F39" s="234" t="s">
        <v>63</v>
      </c>
      <c r="G39" s="233"/>
      <c r="H39" s="235"/>
      <c r="I39" s="235"/>
      <c r="J39" s="224"/>
      <c r="K39" s="246"/>
      <c r="L39" s="240" t="s">
        <v>422</v>
      </c>
      <c r="M39" s="246"/>
      <c r="N39" s="235"/>
      <c r="O39" s="246"/>
      <c r="P39" s="235"/>
      <c r="Q39" s="247" t="s">
        <v>87</v>
      </c>
      <c r="R39" s="235"/>
      <c r="S39" s="235"/>
      <c r="T39" s="235"/>
      <c r="U39" s="236"/>
      <c r="V39" s="233"/>
      <c r="W39" s="234" t="s">
        <v>637</v>
      </c>
      <c r="X39" s="234" t="s">
        <v>40</v>
      </c>
      <c r="Y39" s="233" t="n">
        <v>64</v>
      </c>
    </row>
    <row r="40" s="148" customFormat="true" ht="7.7" hidden="false" customHeight="true" outlineLevel="0" collapsed="false">
      <c r="C40" s="233"/>
      <c r="D40" s="233"/>
      <c r="E40" s="234"/>
      <c r="F40" s="234"/>
      <c r="G40" s="233"/>
      <c r="H40" s="237"/>
      <c r="I40" s="237" t="s">
        <v>494</v>
      </c>
      <c r="J40" s="249" t="s">
        <v>638</v>
      </c>
      <c r="K40" s="246"/>
      <c r="L40" s="235"/>
      <c r="M40" s="246"/>
      <c r="N40" s="235"/>
      <c r="O40" s="246"/>
      <c r="P40" s="235"/>
      <c r="Q40" s="247"/>
      <c r="R40" s="235"/>
      <c r="S40" s="239" t="s">
        <v>422</v>
      </c>
      <c r="T40" s="237" t="s">
        <v>495</v>
      </c>
      <c r="U40" s="235"/>
      <c r="V40" s="233"/>
      <c r="W40" s="234"/>
      <c r="X40" s="234"/>
      <c r="Y40" s="233"/>
    </row>
    <row r="41" s="148" customFormat="true" ht="7.7" hidden="false" customHeight="true" outlineLevel="0" collapsed="false">
      <c r="C41" s="233"/>
      <c r="D41" s="233" t="n">
        <v>19</v>
      </c>
      <c r="E41" s="234" t="s">
        <v>639</v>
      </c>
      <c r="F41" s="234" t="s">
        <v>427</v>
      </c>
      <c r="G41" s="233"/>
      <c r="H41" s="243"/>
      <c r="I41" s="224"/>
      <c r="J41" s="258" t="s">
        <v>422</v>
      </c>
      <c r="K41" s="255"/>
      <c r="L41" s="235"/>
      <c r="M41" s="246"/>
      <c r="N41" s="235"/>
      <c r="O41" s="246"/>
      <c r="P41" s="235"/>
      <c r="Q41" s="247"/>
      <c r="R41" s="247"/>
      <c r="S41" s="258" t="s">
        <v>84</v>
      </c>
      <c r="T41" s="235"/>
      <c r="U41" s="235"/>
      <c r="V41" s="233"/>
      <c r="W41" s="234" t="s">
        <v>640</v>
      </c>
      <c r="X41" s="234" t="s">
        <v>63</v>
      </c>
      <c r="Y41" s="233" t="n">
        <v>65</v>
      </c>
    </row>
    <row r="42" s="148" customFormat="true" ht="7.7" hidden="false" customHeight="true" outlineLevel="0" collapsed="false">
      <c r="C42" s="233"/>
      <c r="D42" s="233"/>
      <c r="E42" s="234"/>
      <c r="F42" s="234"/>
      <c r="G42" s="233"/>
      <c r="H42" s="224" t="s">
        <v>519</v>
      </c>
      <c r="I42" s="248" t="s">
        <v>85</v>
      </c>
      <c r="J42" s="245"/>
      <c r="K42" s="255"/>
      <c r="L42" s="235"/>
      <c r="M42" s="246"/>
      <c r="N42" s="235"/>
      <c r="O42" s="246"/>
      <c r="P42" s="235"/>
      <c r="Q42" s="247"/>
      <c r="R42" s="247"/>
      <c r="S42" s="247"/>
      <c r="T42" s="256" t="s">
        <v>422</v>
      </c>
      <c r="U42" s="240" t="s">
        <v>570</v>
      </c>
      <c r="V42" s="233"/>
      <c r="W42" s="234"/>
      <c r="X42" s="234"/>
      <c r="Y42" s="233"/>
    </row>
    <row r="43" s="148" customFormat="true" ht="7.7" hidden="false" customHeight="true" outlineLevel="0" collapsed="false">
      <c r="C43" s="233"/>
      <c r="D43" s="233" t="n">
        <v>20</v>
      </c>
      <c r="E43" s="234" t="s">
        <v>641</v>
      </c>
      <c r="F43" s="234" t="s">
        <v>59</v>
      </c>
      <c r="G43" s="233"/>
      <c r="H43" s="235"/>
      <c r="I43" s="238" t="s">
        <v>422</v>
      </c>
      <c r="J43" s="224"/>
      <c r="K43" s="255"/>
      <c r="L43" s="235"/>
      <c r="M43" s="246"/>
      <c r="N43" s="235"/>
      <c r="O43" s="246"/>
      <c r="P43" s="235"/>
      <c r="Q43" s="247"/>
      <c r="R43" s="247"/>
      <c r="S43" s="235"/>
      <c r="T43" s="247" t="s">
        <v>87</v>
      </c>
      <c r="U43" s="243"/>
      <c r="V43" s="233"/>
      <c r="W43" s="234" t="s">
        <v>642</v>
      </c>
      <c r="X43" s="234" t="s">
        <v>438</v>
      </c>
      <c r="Y43" s="233" t="n">
        <v>66</v>
      </c>
    </row>
    <row r="44" s="148" customFormat="true" ht="7.7" hidden="false" customHeight="true" outlineLevel="0" collapsed="false">
      <c r="C44" s="233"/>
      <c r="D44" s="233"/>
      <c r="E44" s="234"/>
      <c r="F44" s="234"/>
      <c r="G44" s="233"/>
      <c r="H44" s="237"/>
      <c r="I44" s="224"/>
      <c r="J44" s="224" t="s">
        <v>500</v>
      </c>
      <c r="K44" s="252" t="s">
        <v>87</v>
      </c>
      <c r="L44" s="235"/>
      <c r="M44" s="246"/>
      <c r="N44" s="235"/>
      <c r="O44" s="246"/>
      <c r="P44" s="235"/>
      <c r="Q44" s="247"/>
      <c r="R44" s="247" t="s">
        <v>87</v>
      </c>
      <c r="S44" s="235" t="s">
        <v>501</v>
      </c>
      <c r="T44" s="235"/>
      <c r="U44" s="235"/>
      <c r="V44" s="233"/>
      <c r="W44" s="234"/>
      <c r="X44" s="234"/>
      <c r="Y44" s="233"/>
    </row>
    <row r="45" s="148" customFormat="true" ht="7.7" hidden="false" customHeight="true" outlineLevel="0" collapsed="false">
      <c r="C45" s="233"/>
      <c r="D45" s="233" t="n">
        <v>21</v>
      </c>
      <c r="E45" s="234" t="s">
        <v>643</v>
      </c>
      <c r="F45" s="234" t="s">
        <v>92</v>
      </c>
      <c r="G45" s="233"/>
      <c r="H45" s="235"/>
      <c r="I45" s="224"/>
      <c r="J45" s="246"/>
      <c r="K45" s="237" t="s">
        <v>422</v>
      </c>
      <c r="L45" s="224"/>
      <c r="M45" s="246"/>
      <c r="N45" s="235"/>
      <c r="O45" s="235"/>
      <c r="P45" s="238"/>
      <c r="Q45" s="235"/>
      <c r="R45" s="254" t="s">
        <v>422</v>
      </c>
      <c r="S45" s="235"/>
      <c r="T45" s="235"/>
      <c r="U45" s="243"/>
      <c r="V45" s="233"/>
      <c r="W45" s="234" t="s">
        <v>644</v>
      </c>
      <c r="X45" s="234" t="s">
        <v>92</v>
      </c>
      <c r="Y45" s="233" t="n">
        <v>67</v>
      </c>
    </row>
    <row r="46" s="148" customFormat="true" ht="7.7" hidden="false" customHeight="true" outlineLevel="0" collapsed="false">
      <c r="C46" s="233"/>
      <c r="D46" s="233"/>
      <c r="E46" s="234"/>
      <c r="F46" s="234"/>
      <c r="G46" s="233"/>
      <c r="H46" s="254" t="s">
        <v>541</v>
      </c>
      <c r="I46" s="235" t="s">
        <v>422</v>
      </c>
      <c r="J46" s="246"/>
      <c r="K46" s="235"/>
      <c r="L46" s="224"/>
      <c r="M46" s="246"/>
      <c r="N46" s="235"/>
      <c r="O46" s="235"/>
      <c r="P46" s="238"/>
      <c r="Q46" s="235"/>
      <c r="R46" s="246"/>
      <c r="S46" s="235"/>
      <c r="T46" s="264" t="s">
        <v>85</v>
      </c>
      <c r="U46" s="235" t="s">
        <v>589</v>
      </c>
      <c r="V46" s="233"/>
      <c r="W46" s="234"/>
      <c r="X46" s="234"/>
      <c r="Y46" s="233"/>
    </row>
    <row r="47" s="148" customFormat="true" ht="7.7" hidden="false" customHeight="true" outlineLevel="0" collapsed="false">
      <c r="C47" s="233"/>
      <c r="D47" s="233" t="n">
        <v>22</v>
      </c>
      <c r="E47" s="234" t="s">
        <v>645</v>
      </c>
      <c r="F47" s="234" t="s">
        <v>99</v>
      </c>
      <c r="G47" s="233"/>
      <c r="H47" s="243"/>
      <c r="I47" s="258" t="s">
        <v>87</v>
      </c>
      <c r="J47" s="255"/>
      <c r="K47" s="235"/>
      <c r="L47" s="224"/>
      <c r="M47" s="246"/>
      <c r="N47" s="235"/>
      <c r="O47" s="246"/>
      <c r="P47" s="235"/>
      <c r="Q47" s="235"/>
      <c r="R47" s="246"/>
      <c r="S47" s="247"/>
      <c r="T47" s="235" t="s">
        <v>422</v>
      </c>
      <c r="U47" s="249"/>
      <c r="V47" s="233"/>
      <c r="W47" s="234" t="s">
        <v>646</v>
      </c>
      <c r="X47" s="234" t="s">
        <v>82</v>
      </c>
      <c r="Y47" s="233" t="n">
        <v>68</v>
      </c>
    </row>
    <row r="48" s="148" customFormat="true" ht="7.7" hidden="false" customHeight="true" outlineLevel="0" collapsed="false">
      <c r="C48" s="233"/>
      <c r="D48" s="233"/>
      <c r="E48" s="234"/>
      <c r="F48" s="234"/>
      <c r="G48" s="233"/>
      <c r="H48" s="224"/>
      <c r="I48" s="224" t="s">
        <v>507</v>
      </c>
      <c r="J48" s="252" t="s">
        <v>85</v>
      </c>
      <c r="K48" s="235"/>
      <c r="L48" s="224"/>
      <c r="M48" s="246"/>
      <c r="N48" s="235"/>
      <c r="O48" s="246"/>
      <c r="P48" s="235"/>
      <c r="Q48" s="235"/>
      <c r="R48" s="246"/>
      <c r="S48" s="264" t="s">
        <v>84</v>
      </c>
      <c r="T48" s="235" t="s">
        <v>508</v>
      </c>
      <c r="U48" s="235"/>
      <c r="V48" s="233"/>
      <c r="W48" s="234"/>
      <c r="X48" s="234"/>
      <c r="Y48" s="233"/>
    </row>
    <row r="49" s="148" customFormat="true" ht="7.7" hidden="false" customHeight="true" outlineLevel="0" collapsed="false">
      <c r="C49" s="233"/>
      <c r="D49" s="233" t="n">
        <v>23</v>
      </c>
      <c r="E49" s="234" t="s">
        <v>647</v>
      </c>
      <c r="F49" s="234" t="s">
        <v>53</v>
      </c>
      <c r="G49" s="233"/>
      <c r="H49" s="235"/>
      <c r="I49" s="239"/>
      <c r="J49" s="240" t="s">
        <v>422</v>
      </c>
      <c r="K49" s="224"/>
      <c r="L49" s="224"/>
      <c r="M49" s="246"/>
      <c r="N49" s="235"/>
      <c r="O49" s="246"/>
      <c r="P49" s="235"/>
      <c r="Q49" s="235"/>
      <c r="R49" s="235"/>
      <c r="S49" s="254" t="s">
        <v>422</v>
      </c>
      <c r="T49" s="249"/>
      <c r="U49" s="236"/>
      <c r="V49" s="233"/>
      <c r="W49" s="234" t="s">
        <v>648</v>
      </c>
      <c r="X49" s="234" t="s">
        <v>54</v>
      </c>
      <c r="Y49" s="233" t="n">
        <v>69</v>
      </c>
    </row>
    <row r="50" s="148" customFormat="true" ht="7.7" hidden="false" customHeight="true" outlineLevel="0" collapsed="false">
      <c r="C50" s="233"/>
      <c r="D50" s="233"/>
      <c r="E50" s="234"/>
      <c r="F50" s="234"/>
      <c r="G50" s="233"/>
      <c r="H50" s="237"/>
      <c r="I50" s="224"/>
      <c r="J50" s="224"/>
      <c r="K50" s="224"/>
      <c r="L50" s="224"/>
      <c r="M50" s="246" t="s">
        <v>511</v>
      </c>
      <c r="N50" s="243" t="s">
        <v>422</v>
      </c>
      <c r="O50" s="261" t="s">
        <v>422</v>
      </c>
      <c r="P50" s="238" t="s">
        <v>512</v>
      </c>
      <c r="Q50" s="235"/>
      <c r="R50" s="235"/>
      <c r="S50" s="235"/>
      <c r="T50" s="235"/>
      <c r="U50" s="235"/>
      <c r="V50" s="233"/>
      <c r="W50" s="234"/>
      <c r="X50" s="234"/>
      <c r="Y50" s="233"/>
    </row>
    <row r="51" s="148" customFormat="true" ht="7.7" hidden="false" customHeight="true" outlineLevel="0" collapsed="false">
      <c r="C51" s="233"/>
      <c r="D51" s="233" t="n">
        <v>24</v>
      </c>
      <c r="E51" s="234" t="s">
        <v>649</v>
      </c>
      <c r="F51" s="234" t="s">
        <v>91</v>
      </c>
      <c r="G51" s="233"/>
      <c r="H51" s="236"/>
      <c r="I51" s="236"/>
      <c r="J51" s="224"/>
      <c r="K51" s="224"/>
      <c r="L51" s="224"/>
      <c r="M51" s="224"/>
      <c r="N51" s="245" t="s">
        <v>87</v>
      </c>
      <c r="O51" s="260" t="s">
        <v>87</v>
      </c>
      <c r="P51" s="235"/>
      <c r="Q51" s="235"/>
      <c r="R51" s="235"/>
      <c r="S51" s="235"/>
      <c r="T51" s="236"/>
      <c r="U51" s="236"/>
      <c r="V51" s="233"/>
      <c r="W51" s="234" t="s">
        <v>650</v>
      </c>
      <c r="X51" s="234" t="s">
        <v>53</v>
      </c>
      <c r="Y51" s="233" t="n">
        <v>70</v>
      </c>
    </row>
    <row r="52" s="148" customFormat="true" ht="7.7" hidden="false" customHeight="true" outlineLevel="0" collapsed="false">
      <c r="C52" s="233"/>
      <c r="D52" s="233"/>
      <c r="E52" s="234"/>
      <c r="F52" s="234"/>
      <c r="G52" s="233"/>
      <c r="H52" s="224"/>
      <c r="I52" s="224" t="s">
        <v>515</v>
      </c>
      <c r="J52" s="249" t="s">
        <v>422</v>
      </c>
      <c r="K52" s="224"/>
      <c r="L52" s="224"/>
      <c r="M52" s="224"/>
      <c r="N52" s="245"/>
      <c r="O52" s="247"/>
      <c r="P52" s="235"/>
      <c r="Q52" s="235"/>
      <c r="R52" s="235"/>
      <c r="S52" s="239" t="s">
        <v>422</v>
      </c>
      <c r="T52" s="240" t="s">
        <v>516</v>
      </c>
      <c r="U52" s="235"/>
      <c r="V52" s="233"/>
      <c r="W52" s="234"/>
      <c r="X52" s="234"/>
      <c r="Y52" s="233"/>
    </row>
    <row r="53" s="148" customFormat="true" ht="7.7" hidden="false" customHeight="true" outlineLevel="0" collapsed="false">
      <c r="C53" s="233"/>
      <c r="D53" s="233" t="n">
        <v>25</v>
      </c>
      <c r="E53" s="234" t="s">
        <v>651</v>
      </c>
      <c r="F53" s="234" t="s">
        <v>53</v>
      </c>
      <c r="G53" s="233"/>
      <c r="H53" s="235"/>
      <c r="I53" s="224"/>
      <c r="J53" s="253" t="s">
        <v>87</v>
      </c>
      <c r="K53" s="235"/>
      <c r="L53" s="224"/>
      <c r="M53" s="224"/>
      <c r="N53" s="245"/>
      <c r="O53" s="247"/>
      <c r="P53" s="235"/>
      <c r="Q53" s="235"/>
      <c r="R53" s="235"/>
      <c r="S53" s="242" t="s">
        <v>83</v>
      </c>
      <c r="T53" s="235"/>
      <c r="U53" s="243"/>
      <c r="V53" s="233"/>
      <c r="W53" s="234" t="s">
        <v>652</v>
      </c>
      <c r="X53" s="234" t="s">
        <v>438</v>
      </c>
      <c r="Y53" s="233" t="n">
        <v>71</v>
      </c>
    </row>
    <row r="54" s="148" customFormat="true" ht="7.7" hidden="false" customHeight="true" outlineLevel="0" collapsed="false">
      <c r="C54" s="233"/>
      <c r="D54" s="233"/>
      <c r="E54" s="234"/>
      <c r="F54" s="234"/>
      <c r="G54" s="233"/>
      <c r="H54" s="254" t="s">
        <v>549</v>
      </c>
      <c r="I54" s="235" t="s">
        <v>422</v>
      </c>
      <c r="J54" s="255"/>
      <c r="K54" s="235"/>
      <c r="L54" s="224"/>
      <c r="M54" s="224"/>
      <c r="N54" s="245"/>
      <c r="O54" s="247"/>
      <c r="P54" s="235"/>
      <c r="Q54" s="235"/>
      <c r="R54" s="246"/>
      <c r="S54" s="247"/>
      <c r="T54" s="248" t="s">
        <v>85</v>
      </c>
      <c r="U54" s="235" t="s">
        <v>653</v>
      </c>
      <c r="V54" s="233"/>
      <c r="W54" s="234"/>
      <c r="X54" s="234"/>
      <c r="Y54" s="233"/>
    </row>
    <row r="55" s="148" customFormat="true" ht="7.7" hidden="false" customHeight="true" outlineLevel="0" collapsed="false">
      <c r="C55" s="233"/>
      <c r="D55" s="233" t="n">
        <v>26</v>
      </c>
      <c r="E55" s="234" t="s">
        <v>654</v>
      </c>
      <c r="F55" s="234" t="s">
        <v>44</v>
      </c>
      <c r="G55" s="233"/>
      <c r="H55" s="243"/>
      <c r="I55" s="241" t="s">
        <v>87</v>
      </c>
      <c r="J55" s="246"/>
      <c r="K55" s="235"/>
      <c r="L55" s="224"/>
      <c r="M55" s="224"/>
      <c r="N55" s="245"/>
      <c r="O55" s="247"/>
      <c r="P55" s="235"/>
      <c r="Q55" s="235"/>
      <c r="R55" s="246"/>
      <c r="S55" s="235"/>
      <c r="T55" s="235" t="s">
        <v>422</v>
      </c>
      <c r="U55" s="238"/>
      <c r="V55" s="233"/>
      <c r="W55" s="234" t="s">
        <v>655</v>
      </c>
      <c r="X55" s="234" t="s">
        <v>89</v>
      </c>
      <c r="Y55" s="233" t="n">
        <v>72</v>
      </c>
    </row>
    <row r="56" s="148" customFormat="true" ht="7.7" hidden="false" customHeight="true" outlineLevel="0" collapsed="false">
      <c r="C56" s="233"/>
      <c r="D56" s="233"/>
      <c r="E56" s="234"/>
      <c r="F56" s="234"/>
      <c r="G56" s="233"/>
      <c r="H56" s="224"/>
      <c r="I56" s="224"/>
      <c r="J56" s="246" t="s">
        <v>522</v>
      </c>
      <c r="K56" s="235" t="s">
        <v>422</v>
      </c>
      <c r="L56" s="224"/>
      <c r="M56" s="224"/>
      <c r="N56" s="245"/>
      <c r="O56" s="247"/>
      <c r="P56" s="235"/>
      <c r="Q56" s="235"/>
      <c r="R56" s="239" t="s">
        <v>422</v>
      </c>
      <c r="S56" s="235" t="s">
        <v>523</v>
      </c>
      <c r="T56" s="235"/>
      <c r="U56" s="237"/>
      <c r="V56" s="233"/>
      <c r="W56" s="234"/>
      <c r="X56" s="234"/>
      <c r="Y56" s="233"/>
    </row>
    <row r="57" s="148" customFormat="true" ht="7.7" hidden="false" customHeight="true" outlineLevel="0" collapsed="false">
      <c r="C57" s="233"/>
      <c r="D57" s="233" t="n">
        <v>27</v>
      </c>
      <c r="E57" s="234" t="s">
        <v>656</v>
      </c>
      <c r="F57" s="234" t="s">
        <v>88</v>
      </c>
      <c r="G57" s="233"/>
      <c r="H57" s="236"/>
      <c r="I57" s="224"/>
      <c r="J57" s="224"/>
      <c r="K57" s="253" t="s">
        <v>85</v>
      </c>
      <c r="L57" s="235"/>
      <c r="M57" s="224"/>
      <c r="N57" s="245"/>
      <c r="O57" s="247"/>
      <c r="P57" s="235"/>
      <c r="Q57" s="246"/>
      <c r="R57" s="250" t="s">
        <v>85</v>
      </c>
      <c r="S57" s="235"/>
      <c r="T57" s="235"/>
      <c r="U57" s="235"/>
      <c r="V57" s="233"/>
      <c r="W57" s="234" t="s">
        <v>657</v>
      </c>
      <c r="X57" s="234" t="s">
        <v>55</v>
      </c>
      <c r="Y57" s="233" t="n">
        <v>73</v>
      </c>
    </row>
    <row r="58" s="148" customFormat="true" ht="7.7" hidden="false" customHeight="true" outlineLevel="0" collapsed="false">
      <c r="C58" s="233"/>
      <c r="D58" s="233"/>
      <c r="E58" s="234"/>
      <c r="F58" s="234"/>
      <c r="G58" s="233"/>
      <c r="H58" s="224" t="s">
        <v>565</v>
      </c>
      <c r="I58" s="238" t="s">
        <v>96</v>
      </c>
      <c r="J58" s="224"/>
      <c r="K58" s="255"/>
      <c r="L58" s="235"/>
      <c r="M58" s="224"/>
      <c r="N58" s="245"/>
      <c r="O58" s="247"/>
      <c r="P58" s="235"/>
      <c r="Q58" s="246"/>
      <c r="R58" s="247"/>
      <c r="S58" s="235"/>
      <c r="T58" s="239" t="s">
        <v>535</v>
      </c>
      <c r="U58" s="240" t="s">
        <v>658</v>
      </c>
      <c r="V58" s="233"/>
      <c r="W58" s="234"/>
      <c r="X58" s="234"/>
      <c r="Y58" s="233"/>
    </row>
    <row r="59" s="148" customFormat="true" ht="7.7" hidden="false" customHeight="true" outlineLevel="0" collapsed="false">
      <c r="C59" s="233"/>
      <c r="D59" s="233" t="n">
        <v>28</v>
      </c>
      <c r="E59" s="234" t="s">
        <v>659</v>
      </c>
      <c r="F59" s="234" t="s">
        <v>100</v>
      </c>
      <c r="G59" s="233"/>
      <c r="H59" s="243"/>
      <c r="I59" s="258"/>
      <c r="J59" s="245"/>
      <c r="K59" s="255"/>
      <c r="L59" s="235"/>
      <c r="M59" s="224"/>
      <c r="N59" s="245"/>
      <c r="O59" s="247"/>
      <c r="P59" s="235"/>
      <c r="Q59" s="246"/>
      <c r="R59" s="247"/>
      <c r="S59" s="235"/>
      <c r="T59" s="242" t="s">
        <v>532</v>
      </c>
      <c r="U59" s="243"/>
      <c r="V59" s="233"/>
      <c r="W59" s="234" t="s">
        <v>660</v>
      </c>
      <c r="X59" s="234" t="s">
        <v>91</v>
      </c>
      <c r="Y59" s="233" t="n">
        <v>74</v>
      </c>
    </row>
    <row r="60" s="148" customFormat="true" ht="7.7" hidden="false" customHeight="true" outlineLevel="0" collapsed="false">
      <c r="C60" s="233"/>
      <c r="D60" s="233"/>
      <c r="E60" s="234"/>
      <c r="F60" s="234"/>
      <c r="G60" s="233"/>
      <c r="H60" s="224"/>
      <c r="I60" s="224" t="s">
        <v>527</v>
      </c>
      <c r="J60" s="245" t="s">
        <v>451</v>
      </c>
      <c r="K60" s="255"/>
      <c r="L60" s="235"/>
      <c r="M60" s="224"/>
      <c r="N60" s="245"/>
      <c r="O60" s="247"/>
      <c r="P60" s="235"/>
      <c r="Q60" s="246"/>
      <c r="R60" s="247"/>
      <c r="S60" s="255" t="s">
        <v>422</v>
      </c>
      <c r="T60" s="235" t="s">
        <v>528</v>
      </c>
      <c r="U60" s="235"/>
      <c r="V60" s="233"/>
      <c r="W60" s="234"/>
      <c r="X60" s="234"/>
      <c r="Y60" s="233"/>
    </row>
    <row r="61" s="148" customFormat="true" ht="7.7" hidden="false" customHeight="true" outlineLevel="0" collapsed="false">
      <c r="C61" s="233"/>
      <c r="D61" s="233" t="n">
        <v>29</v>
      </c>
      <c r="E61" s="234" t="s">
        <v>661</v>
      </c>
      <c r="F61" s="234" t="s">
        <v>99</v>
      </c>
      <c r="G61" s="233"/>
      <c r="H61" s="236"/>
      <c r="I61" s="246"/>
      <c r="J61" s="237" t="s">
        <v>422</v>
      </c>
      <c r="K61" s="246"/>
      <c r="L61" s="235"/>
      <c r="M61" s="224"/>
      <c r="N61" s="245"/>
      <c r="O61" s="247"/>
      <c r="P61" s="235"/>
      <c r="Q61" s="246"/>
      <c r="R61" s="235"/>
      <c r="S61" s="250" t="s">
        <v>451</v>
      </c>
      <c r="T61" s="243"/>
      <c r="U61" s="243"/>
      <c r="V61" s="233"/>
      <c r="W61" s="234" t="s">
        <v>662</v>
      </c>
      <c r="X61" s="234" t="s">
        <v>59</v>
      </c>
      <c r="Y61" s="233" t="n">
        <v>75</v>
      </c>
    </row>
    <row r="62" s="148" customFormat="true" ht="7.7" hidden="false" customHeight="true" outlineLevel="0" collapsed="false">
      <c r="C62" s="233"/>
      <c r="D62" s="233"/>
      <c r="E62" s="234"/>
      <c r="F62" s="234"/>
      <c r="G62" s="233"/>
      <c r="H62" s="224"/>
      <c r="I62" s="237"/>
      <c r="J62" s="224"/>
      <c r="K62" s="246" t="s">
        <v>531</v>
      </c>
      <c r="L62" s="236" t="s">
        <v>422</v>
      </c>
      <c r="M62" s="224"/>
      <c r="N62" s="245"/>
      <c r="O62" s="247"/>
      <c r="P62" s="235"/>
      <c r="Q62" s="239" t="s">
        <v>422</v>
      </c>
      <c r="R62" s="235" t="s">
        <v>533</v>
      </c>
      <c r="S62" s="235"/>
      <c r="T62" s="235"/>
      <c r="U62" s="235"/>
      <c r="V62" s="233"/>
      <c r="W62" s="234"/>
      <c r="X62" s="234"/>
      <c r="Y62" s="233"/>
    </row>
    <row r="63" s="148" customFormat="true" ht="7.7" hidden="false" customHeight="true" outlineLevel="0" collapsed="false">
      <c r="C63" s="233"/>
      <c r="D63" s="233" t="n">
        <v>30</v>
      </c>
      <c r="E63" s="234" t="s">
        <v>663</v>
      </c>
      <c r="F63" s="234" t="s">
        <v>45</v>
      </c>
      <c r="G63" s="233"/>
      <c r="H63" s="236"/>
      <c r="I63" s="235"/>
      <c r="J63" s="224"/>
      <c r="K63" s="224"/>
      <c r="L63" s="245" t="s">
        <v>85</v>
      </c>
      <c r="M63" s="245"/>
      <c r="N63" s="245"/>
      <c r="O63" s="247"/>
      <c r="P63" s="247"/>
      <c r="Q63" s="258" t="s">
        <v>451</v>
      </c>
      <c r="R63" s="235"/>
      <c r="S63" s="235"/>
      <c r="T63" s="236"/>
      <c r="U63" s="236"/>
      <c r="V63" s="233"/>
      <c r="W63" s="234" t="s">
        <v>664</v>
      </c>
      <c r="X63" s="234" t="s">
        <v>41</v>
      </c>
      <c r="Y63" s="233" t="n">
        <v>76</v>
      </c>
    </row>
    <row r="64" s="148" customFormat="true" ht="7.7" hidden="false" customHeight="true" outlineLevel="0" collapsed="false">
      <c r="C64" s="233"/>
      <c r="D64" s="233"/>
      <c r="E64" s="234"/>
      <c r="F64" s="234"/>
      <c r="G64" s="233"/>
      <c r="H64" s="224"/>
      <c r="I64" s="237" t="s">
        <v>537</v>
      </c>
      <c r="J64" s="238" t="s">
        <v>422</v>
      </c>
      <c r="K64" s="224"/>
      <c r="L64" s="245"/>
      <c r="M64" s="245"/>
      <c r="N64" s="245"/>
      <c r="O64" s="247"/>
      <c r="P64" s="247"/>
      <c r="Q64" s="247"/>
      <c r="R64" s="235"/>
      <c r="S64" s="235" t="s">
        <v>422</v>
      </c>
      <c r="T64" s="240" t="s">
        <v>538</v>
      </c>
      <c r="U64" s="235"/>
      <c r="V64" s="233"/>
      <c r="W64" s="234"/>
      <c r="X64" s="234"/>
      <c r="Y64" s="233"/>
    </row>
    <row r="65" s="148" customFormat="true" ht="7.7" hidden="false" customHeight="true" outlineLevel="0" collapsed="false">
      <c r="C65" s="233"/>
      <c r="D65" s="233" t="n">
        <v>31</v>
      </c>
      <c r="E65" s="234" t="s">
        <v>665</v>
      </c>
      <c r="F65" s="234" t="s">
        <v>54</v>
      </c>
      <c r="G65" s="233"/>
      <c r="H65" s="236"/>
      <c r="I65" s="224"/>
      <c r="J65" s="241" t="s">
        <v>87</v>
      </c>
      <c r="K65" s="251"/>
      <c r="L65" s="245"/>
      <c r="M65" s="245"/>
      <c r="N65" s="245"/>
      <c r="O65" s="247"/>
      <c r="P65" s="247"/>
      <c r="Q65" s="247"/>
      <c r="R65" s="247"/>
      <c r="S65" s="258" t="s">
        <v>83</v>
      </c>
      <c r="T65" s="235"/>
      <c r="U65" s="243"/>
      <c r="V65" s="233"/>
      <c r="W65" s="234" t="s">
        <v>666</v>
      </c>
      <c r="X65" s="234" t="s">
        <v>47</v>
      </c>
      <c r="Y65" s="233" t="n">
        <v>77</v>
      </c>
    </row>
    <row r="66" s="148" customFormat="true" ht="7.7" hidden="false" customHeight="true" outlineLevel="0" collapsed="false">
      <c r="C66" s="233"/>
      <c r="D66" s="233"/>
      <c r="E66" s="234"/>
      <c r="F66" s="234"/>
      <c r="G66" s="233"/>
      <c r="H66" s="224" t="s">
        <v>573</v>
      </c>
      <c r="I66" s="244" t="s">
        <v>535</v>
      </c>
      <c r="J66" s="255"/>
      <c r="K66" s="235"/>
      <c r="L66" s="245"/>
      <c r="M66" s="245"/>
      <c r="N66" s="245"/>
      <c r="O66" s="247"/>
      <c r="P66" s="247"/>
      <c r="Q66" s="247"/>
      <c r="R66" s="247"/>
      <c r="S66" s="247"/>
      <c r="T66" s="247" t="s">
        <v>87</v>
      </c>
      <c r="U66" s="235" t="s">
        <v>667</v>
      </c>
      <c r="V66" s="233"/>
      <c r="W66" s="234"/>
      <c r="X66" s="234"/>
      <c r="Y66" s="233"/>
    </row>
    <row r="67" s="148" customFormat="true" ht="7.7" hidden="false" customHeight="true" outlineLevel="0" collapsed="false">
      <c r="C67" s="233"/>
      <c r="D67" s="233" t="n">
        <v>32</v>
      </c>
      <c r="E67" s="234" t="s">
        <v>668</v>
      </c>
      <c r="F67" s="234" t="s">
        <v>40</v>
      </c>
      <c r="G67" s="233"/>
      <c r="H67" s="243"/>
      <c r="I67" s="245" t="s">
        <v>422</v>
      </c>
      <c r="J67" s="246"/>
      <c r="K67" s="235"/>
      <c r="L67" s="245"/>
      <c r="M67" s="245"/>
      <c r="N67" s="245"/>
      <c r="O67" s="247"/>
      <c r="P67" s="247"/>
      <c r="Q67" s="247"/>
      <c r="R67" s="247"/>
      <c r="S67" s="235"/>
      <c r="T67" s="237" t="s">
        <v>422</v>
      </c>
      <c r="U67" s="238"/>
      <c r="V67" s="233"/>
      <c r="W67" s="234" t="s">
        <v>669</v>
      </c>
      <c r="X67" s="234" t="s">
        <v>101</v>
      </c>
      <c r="Y67" s="233" t="n">
        <v>78</v>
      </c>
    </row>
    <row r="68" s="148" customFormat="true" ht="7.7" hidden="false" customHeight="true" outlineLevel="0" collapsed="false">
      <c r="C68" s="233"/>
      <c r="D68" s="233"/>
      <c r="E68" s="234"/>
      <c r="F68" s="234"/>
      <c r="G68" s="233"/>
      <c r="H68" s="224"/>
      <c r="I68" s="224"/>
      <c r="J68" s="246" t="s">
        <v>545</v>
      </c>
      <c r="K68" s="235" t="s">
        <v>535</v>
      </c>
      <c r="L68" s="245"/>
      <c r="M68" s="245"/>
      <c r="N68" s="245"/>
      <c r="O68" s="247"/>
      <c r="P68" s="247"/>
      <c r="Q68" s="247"/>
      <c r="R68" s="248" t="s">
        <v>83</v>
      </c>
      <c r="S68" s="235" t="s">
        <v>543</v>
      </c>
      <c r="T68" s="235"/>
      <c r="U68" s="237"/>
      <c r="V68" s="233"/>
      <c r="W68" s="234"/>
      <c r="X68" s="234"/>
      <c r="Y68" s="233"/>
    </row>
    <row r="69" s="148" customFormat="true" ht="7.7" hidden="false" customHeight="true" outlineLevel="0" collapsed="false">
      <c r="C69" s="233"/>
      <c r="D69" s="233" t="n">
        <v>33</v>
      </c>
      <c r="E69" s="234" t="s">
        <v>670</v>
      </c>
      <c r="F69" s="234" t="s">
        <v>63</v>
      </c>
      <c r="G69" s="233"/>
      <c r="H69" s="235"/>
      <c r="I69" s="224"/>
      <c r="J69" s="224"/>
      <c r="K69" s="241" t="s">
        <v>532</v>
      </c>
      <c r="L69" s="224"/>
      <c r="M69" s="245"/>
      <c r="N69" s="245"/>
      <c r="O69" s="247"/>
      <c r="P69" s="247"/>
      <c r="Q69" s="235"/>
      <c r="R69" s="235" t="s">
        <v>422</v>
      </c>
      <c r="S69" s="238"/>
      <c r="T69" s="235"/>
      <c r="U69" s="243"/>
      <c r="V69" s="233"/>
      <c r="W69" s="234" t="s">
        <v>671</v>
      </c>
      <c r="X69" s="234" t="s">
        <v>82</v>
      </c>
      <c r="Y69" s="233" t="n">
        <v>79</v>
      </c>
    </row>
    <row r="70" s="148" customFormat="true" ht="7.7" hidden="false" customHeight="true" outlineLevel="0" collapsed="false">
      <c r="C70" s="233"/>
      <c r="D70" s="233"/>
      <c r="E70" s="234"/>
      <c r="F70" s="234"/>
      <c r="G70" s="233"/>
      <c r="H70" s="237" t="s">
        <v>593</v>
      </c>
      <c r="I70" s="249" t="s">
        <v>422</v>
      </c>
      <c r="J70" s="224"/>
      <c r="K70" s="245"/>
      <c r="L70" s="224"/>
      <c r="M70" s="245"/>
      <c r="N70" s="245"/>
      <c r="O70" s="247"/>
      <c r="P70" s="247"/>
      <c r="Q70" s="235"/>
      <c r="R70" s="246"/>
      <c r="S70" s="235"/>
      <c r="T70" s="247" t="s">
        <v>83</v>
      </c>
      <c r="U70" s="235" t="s">
        <v>672</v>
      </c>
      <c r="V70" s="233"/>
      <c r="W70" s="234"/>
      <c r="X70" s="234"/>
      <c r="Y70" s="233"/>
    </row>
    <row r="71" s="148" customFormat="true" ht="7.7" hidden="false" customHeight="true" outlineLevel="0" collapsed="false">
      <c r="C71" s="233"/>
      <c r="D71" s="233" t="n">
        <v>34</v>
      </c>
      <c r="E71" s="234" t="s">
        <v>673</v>
      </c>
      <c r="F71" s="234" t="s">
        <v>47</v>
      </c>
      <c r="G71" s="233"/>
      <c r="H71" s="243"/>
      <c r="I71" s="245" t="s">
        <v>85</v>
      </c>
      <c r="J71" s="245"/>
      <c r="K71" s="245"/>
      <c r="L71" s="224"/>
      <c r="M71" s="245"/>
      <c r="N71" s="245"/>
      <c r="O71" s="247"/>
      <c r="P71" s="247"/>
      <c r="Q71" s="235"/>
      <c r="R71" s="246"/>
      <c r="S71" s="247"/>
      <c r="T71" s="253" t="s">
        <v>422</v>
      </c>
      <c r="U71" s="249"/>
      <c r="V71" s="233"/>
      <c r="W71" s="234" t="s">
        <v>674</v>
      </c>
      <c r="X71" s="234" t="s">
        <v>54</v>
      </c>
      <c r="Y71" s="233" t="n">
        <v>80</v>
      </c>
    </row>
    <row r="72" s="148" customFormat="true" ht="7.7" hidden="false" customHeight="true" outlineLevel="0" collapsed="false">
      <c r="C72" s="233"/>
      <c r="D72" s="233"/>
      <c r="E72" s="234"/>
      <c r="F72" s="234"/>
      <c r="G72" s="233"/>
      <c r="H72" s="224"/>
      <c r="I72" s="224" t="s">
        <v>553</v>
      </c>
      <c r="J72" s="245" t="s">
        <v>451</v>
      </c>
      <c r="K72" s="245"/>
      <c r="L72" s="224"/>
      <c r="M72" s="245"/>
      <c r="N72" s="245"/>
      <c r="O72" s="247"/>
      <c r="P72" s="247"/>
      <c r="Q72" s="235"/>
      <c r="R72" s="246"/>
      <c r="S72" s="247" t="s">
        <v>87</v>
      </c>
      <c r="T72" s="235" t="s">
        <v>550</v>
      </c>
      <c r="U72" s="237"/>
      <c r="V72" s="233"/>
      <c r="W72" s="234"/>
      <c r="X72" s="234"/>
      <c r="Y72" s="233"/>
    </row>
    <row r="73" s="148" customFormat="true" ht="7.7" hidden="false" customHeight="true" outlineLevel="0" collapsed="false">
      <c r="C73" s="233"/>
      <c r="D73" s="233" t="n">
        <v>35</v>
      </c>
      <c r="E73" s="234" t="s">
        <v>675</v>
      </c>
      <c r="F73" s="234" t="s">
        <v>101</v>
      </c>
      <c r="G73" s="233"/>
      <c r="H73" s="235"/>
      <c r="I73" s="246"/>
      <c r="J73" s="237" t="s">
        <v>422</v>
      </c>
      <c r="K73" s="224"/>
      <c r="L73" s="224"/>
      <c r="M73" s="245"/>
      <c r="N73" s="245"/>
      <c r="O73" s="247"/>
      <c r="P73" s="247"/>
      <c r="Q73" s="235"/>
      <c r="R73" s="235"/>
      <c r="S73" s="254" t="s">
        <v>422</v>
      </c>
      <c r="T73" s="249"/>
      <c r="U73" s="236"/>
      <c r="V73" s="233"/>
      <c r="W73" s="234" t="s">
        <v>676</v>
      </c>
      <c r="X73" s="234" t="s">
        <v>97</v>
      </c>
      <c r="Y73" s="233" t="n">
        <v>81</v>
      </c>
    </row>
    <row r="74" s="148" customFormat="true" ht="7.7" hidden="false" customHeight="true" outlineLevel="0" collapsed="false">
      <c r="C74" s="233"/>
      <c r="D74" s="233"/>
      <c r="E74" s="234"/>
      <c r="F74" s="234"/>
      <c r="G74" s="233"/>
      <c r="H74" s="237"/>
      <c r="I74" s="237"/>
      <c r="J74" s="224"/>
      <c r="K74" s="224"/>
      <c r="L74" s="224" t="s">
        <v>557</v>
      </c>
      <c r="M74" s="245" t="s">
        <v>83</v>
      </c>
      <c r="N74" s="245"/>
      <c r="O74" s="247"/>
      <c r="P74" s="247" t="s">
        <v>422</v>
      </c>
      <c r="Q74" s="235" t="s">
        <v>555</v>
      </c>
      <c r="R74" s="235"/>
      <c r="S74" s="235"/>
      <c r="T74" s="235"/>
      <c r="U74" s="235"/>
      <c r="V74" s="233"/>
      <c r="W74" s="234"/>
      <c r="X74" s="234"/>
      <c r="Y74" s="233"/>
    </row>
    <row r="75" s="148" customFormat="true" ht="7.7" hidden="false" customHeight="true" outlineLevel="0" collapsed="false">
      <c r="C75" s="233"/>
      <c r="D75" s="233" t="n">
        <v>36</v>
      </c>
      <c r="E75" s="234" t="s">
        <v>677</v>
      </c>
      <c r="F75" s="234" t="s">
        <v>52</v>
      </c>
      <c r="G75" s="233"/>
      <c r="H75" s="243"/>
      <c r="I75" s="243"/>
      <c r="J75" s="224"/>
      <c r="K75" s="224"/>
      <c r="L75" s="246"/>
      <c r="M75" s="240" t="s">
        <v>422</v>
      </c>
      <c r="N75" s="235"/>
      <c r="O75" s="235"/>
      <c r="P75" s="254" t="s">
        <v>678</v>
      </c>
      <c r="Q75" s="235"/>
      <c r="R75" s="235"/>
      <c r="S75" s="235"/>
      <c r="T75" s="235"/>
      <c r="U75" s="235"/>
      <c r="V75" s="233"/>
      <c r="W75" s="234" t="s">
        <v>679</v>
      </c>
      <c r="X75" s="234" t="s">
        <v>60</v>
      </c>
      <c r="Y75" s="233" t="n">
        <v>82</v>
      </c>
    </row>
    <row r="76" s="148" customFormat="true" ht="7.7" hidden="false" customHeight="true" outlineLevel="0" collapsed="false">
      <c r="C76" s="233"/>
      <c r="D76" s="233"/>
      <c r="E76" s="234"/>
      <c r="F76" s="234"/>
      <c r="G76" s="233"/>
      <c r="H76" s="224"/>
      <c r="I76" s="224" t="s">
        <v>561</v>
      </c>
      <c r="J76" s="245" t="s">
        <v>84</v>
      </c>
      <c r="K76" s="224"/>
      <c r="L76" s="246"/>
      <c r="M76" s="235"/>
      <c r="N76" s="235"/>
      <c r="O76" s="235"/>
      <c r="P76" s="246"/>
      <c r="Q76" s="235"/>
      <c r="R76" s="235"/>
      <c r="S76" s="235" t="s">
        <v>422</v>
      </c>
      <c r="T76" s="240" t="s">
        <v>558</v>
      </c>
      <c r="U76" s="237"/>
      <c r="V76" s="233"/>
      <c r="W76" s="234"/>
      <c r="X76" s="234"/>
      <c r="Y76" s="233"/>
    </row>
    <row r="77" s="148" customFormat="true" ht="7.7" hidden="false" customHeight="true" outlineLevel="0" collapsed="false">
      <c r="C77" s="233"/>
      <c r="D77" s="233" t="n">
        <v>37</v>
      </c>
      <c r="E77" s="234" t="s">
        <v>680</v>
      </c>
      <c r="F77" s="234" t="s">
        <v>59</v>
      </c>
      <c r="G77" s="233"/>
      <c r="H77" s="243"/>
      <c r="I77" s="224"/>
      <c r="J77" s="242" t="s">
        <v>422</v>
      </c>
      <c r="K77" s="245"/>
      <c r="L77" s="246"/>
      <c r="M77" s="235"/>
      <c r="N77" s="235"/>
      <c r="O77" s="235"/>
      <c r="P77" s="246"/>
      <c r="Q77" s="235"/>
      <c r="R77" s="247"/>
      <c r="S77" s="258" t="s">
        <v>84</v>
      </c>
      <c r="T77" s="235"/>
      <c r="U77" s="236"/>
      <c r="V77" s="233"/>
      <c r="W77" s="234" t="s">
        <v>681</v>
      </c>
      <c r="X77" s="234" t="s">
        <v>52</v>
      </c>
      <c r="Y77" s="233" t="n">
        <v>83</v>
      </c>
    </row>
    <row r="78" s="148" customFormat="true" ht="7.7" hidden="false" customHeight="true" outlineLevel="0" collapsed="false">
      <c r="C78" s="233"/>
      <c r="D78" s="233"/>
      <c r="E78" s="234"/>
      <c r="F78" s="234"/>
      <c r="G78" s="233"/>
      <c r="H78" s="224" t="s">
        <v>429</v>
      </c>
      <c r="I78" s="245" t="s">
        <v>87</v>
      </c>
      <c r="J78" s="251"/>
      <c r="K78" s="245"/>
      <c r="L78" s="246"/>
      <c r="M78" s="235"/>
      <c r="N78" s="235"/>
      <c r="O78" s="235"/>
      <c r="P78" s="246"/>
      <c r="Q78" s="235"/>
      <c r="R78" s="247"/>
      <c r="S78" s="247"/>
      <c r="T78" s="252" t="s">
        <v>422</v>
      </c>
      <c r="U78" s="235" t="s">
        <v>682</v>
      </c>
      <c r="V78" s="233"/>
      <c r="W78" s="234"/>
      <c r="X78" s="234"/>
      <c r="Y78" s="233"/>
    </row>
    <row r="79" s="148" customFormat="true" ht="7.7" hidden="false" customHeight="true" outlineLevel="0" collapsed="false">
      <c r="C79" s="233"/>
      <c r="D79" s="233" t="n">
        <v>38</v>
      </c>
      <c r="E79" s="234" t="s">
        <v>683</v>
      </c>
      <c r="F79" s="234" t="s">
        <v>436</v>
      </c>
      <c r="G79" s="233"/>
      <c r="H79" s="235"/>
      <c r="I79" s="240" t="s">
        <v>422</v>
      </c>
      <c r="J79" s="224"/>
      <c r="K79" s="245"/>
      <c r="L79" s="246"/>
      <c r="M79" s="235"/>
      <c r="N79" s="235"/>
      <c r="O79" s="235"/>
      <c r="P79" s="246"/>
      <c r="Q79" s="235"/>
      <c r="R79" s="247"/>
      <c r="S79" s="235"/>
      <c r="T79" s="247" t="s">
        <v>84</v>
      </c>
      <c r="U79" s="243"/>
      <c r="V79" s="233"/>
      <c r="W79" s="234" t="s">
        <v>684</v>
      </c>
      <c r="X79" s="234" t="s">
        <v>100</v>
      </c>
      <c r="Y79" s="233" t="n">
        <v>84</v>
      </c>
    </row>
    <row r="80" s="148" customFormat="true" ht="7.7" hidden="false" customHeight="true" outlineLevel="0" collapsed="false">
      <c r="C80" s="233"/>
      <c r="D80" s="233"/>
      <c r="E80" s="234"/>
      <c r="F80" s="234"/>
      <c r="G80" s="233"/>
      <c r="H80" s="237"/>
      <c r="I80" s="224"/>
      <c r="J80" s="224" t="s">
        <v>569</v>
      </c>
      <c r="K80" s="245" t="s">
        <v>84</v>
      </c>
      <c r="L80" s="246"/>
      <c r="M80" s="235"/>
      <c r="N80" s="235"/>
      <c r="O80" s="235"/>
      <c r="P80" s="246"/>
      <c r="Q80" s="235"/>
      <c r="R80" s="247" t="s">
        <v>85</v>
      </c>
      <c r="S80" s="235" t="s">
        <v>566</v>
      </c>
      <c r="T80" s="235"/>
      <c r="U80" s="235"/>
      <c r="V80" s="233"/>
      <c r="W80" s="234"/>
      <c r="X80" s="234"/>
      <c r="Y80" s="233"/>
    </row>
    <row r="81" s="148" customFormat="true" ht="7.7" hidden="false" customHeight="true" outlineLevel="0" collapsed="false">
      <c r="C81" s="233"/>
      <c r="D81" s="233" t="n">
        <v>39</v>
      </c>
      <c r="E81" s="234" t="s">
        <v>685</v>
      </c>
      <c r="F81" s="234" t="s">
        <v>41</v>
      </c>
      <c r="G81" s="233"/>
      <c r="H81" s="243"/>
      <c r="I81" s="224"/>
      <c r="J81" s="246"/>
      <c r="K81" s="250" t="s">
        <v>422</v>
      </c>
      <c r="L81" s="255"/>
      <c r="M81" s="235"/>
      <c r="N81" s="235"/>
      <c r="O81" s="235"/>
      <c r="P81" s="246"/>
      <c r="Q81" s="246"/>
      <c r="R81" s="237" t="s">
        <v>422</v>
      </c>
      <c r="S81" s="238"/>
      <c r="T81" s="235"/>
      <c r="U81" s="235"/>
      <c r="V81" s="233"/>
      <c r="W81" s="234" t="s">
        <v>686</v>
      </c>
      <c r="X81" s="234" t="s">
        <v>40</v>
      </c>
      <c r="Y81" s="233" t="n">
        <v>85</v>
      </c>
    </row>
    <row r="82" s="148" customFormat="true" ht="7.7" hidden="false" customHeight="true" outlineLevel="0" collapsed="false">
      <c r="C82" s="233"/>
      <c r="D82" s="233"/>
      <c r="E82" s="234"/>
      <c r="F82" s="234"/>
      <c r="G82" s="233"/>
      <c r="H82" s="224" t="s">
        <v>454</v>
      </c>
      <c r="I82" s="245"/>
      <c r="J82" s="246"/>
      <c r="K82" s="235"/>
      <c r="L82" s="255"/>
      <c r="M82" s="235"/>
      <c r="N82" s="235"/>
      <c r="O82" s="235"/>
      <c r="P82" s="246"/>
      <c r="Q82" s="246"/>
      <c r="R82" s="246"/>
      <c r="S82" s="235"/>
      <c r="T82" s="235" t="s">
        <v>422</v>
      </c>
      <c r="U82" s="240" t="s">
        <v>687</v>
      </c>
      <c r="V82" s="233"/>
      <c r="W82" s="234"/>
      <c r="X82" s="234"/>
      <c r="Y82" s="233"/>
    </row>
    <row r="83" s="148" customFormat="true" ht="7.7" hidden="false" customHeight="true" outlineLevel="0" collapsed="false">
      <c r="C83" s="233"/>
      <c r="D83" s="233" t="n">
        <v>40</v>
      </c>
      <c r="E83" s="234" t="s">
        <v>688</v>
      </c>
      <c r="F83" s="234" t="s">
        <v>82</v>
      </c>
      <c r="G83" s="233"/>
      <c r="H83" s="239"/>
      <c r="I83" s="250" t="s">
        <v>96</v>
      </c>
      <c r="J83" s="255"/>
      <c r="K83" s="235"/>
      <c r="L83" s="255"/>
      <c r="M83" s="235"/>
      <c r="N83" s="235"/>
      <c r="O83" s="235"/>
      <c r="P83" s="246"/>
      <c r="Q83" s="246"/>
      <c r="R83" s="246"/>
      <c r="S83" s="247"/>
      <c r="T83" s="258" t="s">
        <v>84</v>
      </c>
      <c r="U83" s="243"/>
      <c r="V83" s="233"/>
      <c r="W83" s="234" t="s">
        <v>689</v>
      </c>
      <c r="X83" s="234" t="s">
        <v>45</v>
      </c>
      <c r="Y83" s="233" t="n">
        <v>86</v>
      </c>
    </row>
    <row r="84" s="148" customFormat="true" ht="7.7" hidden="false" customHeight="true" outlineLevel="0" collapsed="false">
      <c r="C84" s="233"/>
      <c r="D84" s="233"/>
      <c r="E84" s="234"/>
      <c r="F84" s="234"/>
      <c r="G84" s="233"/>
      <c r="H84" s="237"/>
      <c r="I84" s="224" t="s">
        <v>577</v>
      </c>
      <c r="J84" s="252" t="s">
        <v>85</v>
      </c>
      <c r="K84" s="235"/>
      <c r="L84" s="255"/>
      <c r="M84" s="235"/>
      <c r="N84" s="235"/>
      <c r="O84" s="235"/>
      <c r="P84" s="246"/>
      <c r="Q84" s="246"/>
      <c r="R84" s="246"/>
      <c r="S84" s="264" t="s">
        <v>85</v>
      </c>
      <c r="T84" s="235" t="s">
        <v>574</v>
      </c>
      <c r="U84" s="235"/>
      <c r="V84" s="233"/>
      <c r="W84" s="234"/>
      <c r="X84" s="234"/>
      <c r="Y84" s="233"/>
    </row>
    <row r="85" s="148" customFormat="true" ht="7.7" hidden="false" customHeight="true" outlineLevel="0" collapsed="false">
      <c r="C85" s="233"/>
      <c r="D85" s="233" t="n">
        <v>41</v>
      </c>
      <c r="E85" s="234" t="s">
        <v>690</v>
      </c>
      <c r="F85" s="234" t="s">
        <v>97</v>
      </c>
      <c r="G85" s="233"/>
      <c r="H85" s="235"/>
      <c r="I85" s="246"/>
      <c r="J85" s="237" t="s">
        <v>422</v>
      </c>
      <c r="K85" s="224"/>
      <c r="L85" s="255"/>
      <c r="M85" s="235"/>
      <c r="N85" s="235"/>
      <c r="O85" s="235"/>
      <c r="P85" s="246"/>
      <c r="Q85" s="246"/>
      <c r="R85" s="235"/>
      <c r="S85" s="235" t="s">
        <v>422</v>
      </c>
      <c r="T85" s="249"/>
      <c r="U85" s="235"/>
      <c r="V85" s="233"/>
      <c r="W85" s="234" t="s">
        <v>691</v>
      </c>
      <c r="X85" s="234" t="s">
        <v>88</v>
      </c>
      <c r="Y85" s="233" t="n">
        <v>87</v>
      </c>
    </row>
    <row r="86" s="148" customFormat="true" ht="7.7" hidden="false" customHeight="true" outlineLevel="0" collapsed="false">
      <c r="C86" s="233"/>
      <c r="D86" s="233"/>
      <c r="E86" s="234"/>
      <c r="F86" s="234"/>
      <c r="G86" s="233"/>
      <c r="H86" s="237"/>
      <c r="I86" s="237"/>
      <c r="J86" s="224"/>
      <c r="K86" s="224" t="s">
        <v>581</v>
      </c>
      <c r="L86" s="252" t="s">
        <v>85</v>
      </c>
      <c r="M86" s="235"/>
      <c r="N86" s="235"/>
      <c r="O86" s="235"/>
      <c r="P86" s="246"/>
      <c r="Q86" s="239" t="s">
        <v>422</v>
      </c>
      <c r="R86" s="235" t="s">
        <v>578</v>
      </c>
      <c r="S86" s="235"/>
      <c r="T86" s="235"/>
      <c r="U86" s="237"/>
      <c r="V86" s="233"/>
      <c r="W86" s="234"/>
      <c r="X86" s="234"/>
      <c r="Y86" s="233"/>
    </row>
    <row r="87" s="148" customFormat="true" ht="7.7" hidden="false" customHeight="true" outlineLevel="0" collapsed="false">
      <c r="C87" s="233"/>
      <c r="D87" s="233" t="n">
        <v>42</v>
      </c>
      <c r="E87" s="234" t="s">
        <v>692</v>
      </c>
      <c r="F87" s="234" t="s">
        <v>89</v>
      </c>
      <c r="G87" s="233"/>
      <c r="H87" s="235"/>
      <c r="I87" s="235"/>
      <c r="J87" s="224"/>
      <c r="K87" s="246"/>
      <c r="L87" s="237" t="s">
        <v>422</v>
      </c>
      <c r="M87" s="224"/>
      <c r="N87" s="235"/>
      <c r="O87" s="235"/>
      <c r="P87" s="235"/>
      <c r="Q87" s="250" t="s">
        <v>87</v>
      </c>
      <c r="R87" s="235"/>
      <c r="S87" s="235"/>
      <c r="T87" s="243"/>
      <c r="U87" s="243"/>
      <c r="V87" s="233"/>
      <c r="W87" s="234" t="s">
        <v>693</v>
      </c>
      <c r="X87" s="234" t="s">
        <v>56</v>
      </c>
      <c r="Y87" s="233" t="n">
        <v>88</v>
      </c>
    </row>
    <row r="88" s="148" customFormat="true" ht="7.7" hidden="false" customHeight="true" outlineLevel="0" collapsed="false">
      <c r="C88" s="233"/>
      <c r="D88" s="233"/>
      <c r="E88" s="234"/>
      <c r="F88" s="234"/>
      <c r="G88" s="233"/>
      <c r="H88" s="237"/>
      <c r="I88" s="250" t="s">
        <v>585</v>
      </c>
      <c r="J88" s="256" t="s">
        <v>422</v>
      </c>
      <c r="K88" s="246"/>
      <c r="L88" s="235"/>
      <c r="M88" s="224"/>
      <c r="N88" s="235"/>
      <c r="O88" s="235"/>
      <c r="P88" s="235"/>
      <c r="Q88" s="247"/>
      <c r="R88" s="235"/>
      <c r="S88" s="247" t="s">
        <v>85</v>
      </c>
      <c r="T88" s="235" t="s">
        <v>582</v>
      </c>
      <c r="U88" s="235"/>
      <c r="V88" s="233"/>
      <c r="W88" s="234"/>
      <c r="X88" s="234"/>
      <c r="Y88" s="233"/>
    </row>
    <row r="89" s="148" customFormat="true" ht="7.7" hidden="false" customHeight="true" outlineLevel="0" collapsed="false">
      <c r="C89" s="233"/>
      <c r="D89" s="233" t="n">
        <v>43</v>
      </c>
      <c r="E89" s="234" t="s">
        <v>694</v>
      </c>
      <c r="F89" s="234" t="s">
        <v>427</v>
      </c>
      <c r="G89" s="233"/>
      <c r="H89" s="243"/>
      <c r="I89" s="243"/>
      <c r="J89" s="245" t="s">
        <v>85</v>
      </c>
      <c r="K89" s="255"/>
      <c r="L89" s="235"/>
      <c r="M89" s="224"/>
      <c r="N89" s="235"/>
      <c r="O89" s="235"/>
      <c r="P89" s="235"/>
      <c r="Q89" s="247"/>
      <c r="R89" s="247"/>
      <c r="S89" s="241" t="s">
        <v>422</v>
      </c>
      <c r="T89" s="238"/>
      <c r="U89" s="235"/>
      <c r="V89" s="233"/>
      <c r="W89" s="234" t="s">
        <v>695</v>
      </c>
      <c r="X89" s="234" t="s">
        <v>99</v>
      </c>
      <c r="Y89" s="233" t="n">
        <v>89</v>
      </c>
    </row>
    <row r="90" s="148" customFormat="true" ht="7.7" hidden="false" customHeight="true" outlineLevel="0" collapsed="false">
      <c r="C90" s="233"/>
      <c r="D90" s="233"/>
      <c r="E90" s="234"/>
      <c r="F90" s="234"/>
      <c r="G90" s="233"/>
      <c r="H90" s="224"/>
      <c r="I90" s="224"/>
      <c r="J90" s="224"/>
      <c r="K90" s="255"/>
      <c r="L90" s="235"/>
      <c r="M90" s="224"/>
      <c r="N90" s="235"/>
      <c r="O90" s="235"/>
      <c r="P90" s="235"/>
      <c r="Q90" s="247"/>
      <c r="R90" s="247"/>
      <c r="S90" s="235"/>
      <c r="T90" s="237"/>
      <c r="U90" s="237"/>
      <c r="V90" s="233"/>
      <c r="W90" s="234"/>
      <c r="X90" s="234"/>
      <c r="Y90" s="233"/>
    </row>
    <row r="91" s="148" customFormat="true" ht="7.7" hidden="false" customHeight="true" outlineLevel="0" collapsed="false">
      <c r="C91" s="233"/>
      <c r="D91" s="233" t="n">
        <v>44</v>
      </c>
      <c r="E91" s="234" t="s">
        <v>696</v>
      </c>
      <c r="F91" s="234" t="s">
        <v>56</v>
      </c>
      <c r="G91" s="233"/>
      <c r="H91" s="235"/>
      <c r="I91" s="224"/>
      <c r="J91" s="224" t="s">
        <v>591</v>
      </c>
      <c r="K91" s="252" t="s">
        <v>85</v>
      </c>
      <c r="L91" s="235"/>
      <c r="M91" s="224"/>
      <c r="N91" s="235"/>
      <c r="O91" s="235"/>
      <c r="P91" s="235"/>
      <c r="Q91" s="247"/>
      <c r="R91" s="247" t="s">
        <v>87</v>
      </c>
      <c r="S91" s="235" t="s">
        <v>587</v>
      </c>
      <c r="T91" s="235"/>
      <c r="U91" s="243"/>
      <c r="V91" s="233"/>
      <c r="W91" s="234" t="s">
        <v>697</v>
      </c>
      <c r="X91" s="234" t="s">
        <v>63</v>
      </c>
      <c r="Y91" s="233" t="n">
        <v>90</v>
      </c>
    </row>
    <row r="92" s="148" customFormat="true" ht="7.7" hidden="false" customHeight="true" outlineLevel="0" collapsed="false">
      <c r="C92" s="233"/>
      <c r="D92" s="233"/>
      <c r="E92" s="234"/>
      <c r="F92" s="234"/>
      <c r="G92" s="233"/>
      <c r="H92" s="254" t="s">
        <v>462</v>
      </c>
      <c r="I92" s="249" t="s">
        <v>422</v>
      </c>
      <c r="J92" s="246"/>
      <c r="K92" s="237" t="s">
        <v>422</v>
      </c>
      <c r="L92" s="224"/>
      <c r="M92" s="224"/>
      <c r="N92" s="235"/>
      <c r="O92" s="235"/>
      <c r="P92" s="235"/>
      <c r="Q92" s="235"/>
      <c r="R92" s="254" t="s">
        <v>422</v>
      </c>
      <c r="S92" s="235"/>
      <c r="T92" s="264" t="s">
        <v>87</v>
      </c>
      <c r="U92" s="235" t="s">
        <v>698</v>
      </c>
      <c r="V92" s="233"/>
      <c r="W92" s="234"/>
      <c r="X92" s="234"/>
      <c r="Y92" s="233"/>
    </row>
    <row r="93" s="148" customFormat="true" ht="7.7" hidden="false" customHeight="true" outlineLevel="0" collapsed="false">
      <c r="C93" s="233"/>
      <c r="D93" s="233" t="n">
        <v>45</v>
      </c>
      <c r="E93" s="234" t="s">
        <v>699</v>
      </c>
      <c r="F93" s="234" t="s">
        <v>438</v>
      </c>
      <c r="G93" s="233"/>
      <c r="H93" s="243"/>
      <c r="I93" s="258" t="s">
        <v>83</v>
      </c>
      <c r="J93" s="255"/>
      <c r="K93" s="235"/>
      <c r="L93" s="224"/>
      <c r="M93" s="224"/>
      <c r="N93" s="235"/>
      <c r="O93" s="235"/>
      <c r="P93" s="235"/>
      <c r="Q93" s="235"/>
      <c r="R93" s="246"/>
      <c r="S93" s="247"/>
      <c r="T93" s="235" t="s">
        <v>422</v>
      </c>
      <c r="U93" s="238"/>
      <c r="V93" s="233"/>
      <c r="W93" s="234" t="s">
        <v>700</v>
      </c>
      <c r="X93" s="234" t="s">
        <v>49</v>
      </c>
      <c r="Y93" s="233" t="n">
        <v>91</v>
      </c>
    </row>
    <row r="94" s="148" customFormat="true" ht="7.7" hidden="false" customHeight="true" outlineLevel="0" collapsed="false">
      <c r="C94" s="233"/>
      <c r="D94" s="233"/>
      <c r="E94" s="234"/>
      <c r="F94" s="234"/>
      <c r="G94" s="233"/>
      <c r="H94" s="224"/>
      <c r="I94" s="224" t="s">
        <v>597</v>
      </c>
      <c r="J94" s="252" t="s">
        <v>87</v>
      </c>
      <c r="K94" s="235"/>
      <c r="L94" s="224"/>
      <c r="M94" s="224"/>
      <c r="N94" s="235"/>
      <c r="O94" s="235"/>
      <c r="P94" s="235"/>
      <c r="Q94" s="235"/>
      <c r="R94" s="246"/>
      <c r="S94" s="247" t="s">
        <v>85</v>
      </c>
      <c r="T94" s="235" t="s">
        <v>594</v>
      </c>
      <c r="U94" s="237"/>
      <c r="V94" s="233"/>
      <c r="W94" s="234"/>
      <c r="X94" s="234"/>
      <c r="Y94" s="233"/>
    </row>
    <row r="95" s="148" customFormat="true" ht="7.7" hidden="false" customHeight="true" outlineLevel="0" collapsed="false">
      <c r="C95" s="233"/>
      <c r="D95" s="233" t="n">
        <v>46</v>
      </c>
      <c r="E95" s="234" t="s">
        <v>701</v>
      </c>
      <c r="F95" s="234" t="s">
        <v>55</v>
      </c>
      <c r="G95" s="233"/>
      <c r="H95" s="235"/>
      <c r="I95" s="239"/>
      <c r="J95" s="240" t="s">
        <v>422</v>
      </c>
      <c r="K95" s="224"/>
      <c r="L95" s="224"/>
      <c r="M95" s="224"/>
      <c r="N95" s="235"/>
      <c r="O95" s="235"/>
      <c r="P95" s="235"/>
      <c r="Q95" s="235"/>
      <c r="R95" s="235"/>
      <c r="S95" s="237" t="s">
        <v>422</v>
      </c>
      <c r="T95" s="249"/>
      <c r="U95" s="235"/>
      <c r="V95" s="233"/>
      <c r="W95" s="234" t="s">
        <v>702</v>
      </c>
      <c r="X95" s="234" t="s">
        <v>34</v>
      </c>
      <c r="Y95" s="233" t="n">
        <v>92</v>
      </c>
    </row>
    <row r="96" s="148" customFormat="true" ht="7.7" hidden="false" customHeight="true" outlineLevel="0" collapsed="false">
      <c r="C96" s="233"/>
      <c r="D96" s="233"/>
      <c r="E96" s="234"/>
      <c r="F96" s="234"/>
      <c r="G96" s="233"/>
      <c r="H96" s="237"/>
      <c r="I96" s="237"/>
      <c r="J96" s="224"/>
      <c r="K96" s="224"/>
      <c r="L96" s="224"/>
      <c r="M96" s="224"/>
      <c r="N96" s="235"/>
      <c r="O96" s="235"/>
      <c r="P96" s="235"/>
      <c r="Q96" s="235"/>
      <c r="R96" s="235"/>
      <c r="S96" s="235"/>
      <c r="T96" s="235"/>
      <c r="U96" s="237"/>
      <c r="V96" s="233"/>
      <c r="W96" s="234"/>
      <c r="X96" s="234"/>
      <c r="Y96" s="233"/>
    </row>
    <row r="97" s="148" customFormat="true" ht="7.7" hidden="false" customHeight="true" outlineLevel="0" collapsed="false">
      <c r="D97" s="266"/>
      <c r="E97" s="265"/>
      <c r="F97" s="265"/>
      <c r="G97" s="233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3"/>
      <c r="W97" s="265"/>
      <c r="X97" s="265"/>
    </row>
    <row r="98" s="148" customFormat="true" ht="7.7" hidden="false" customHeight="true" outlineLevel="0" collapsed="false">
      <c r="D98" s="266"/>
      <c r="E98" s="265"/>
      <c r="F98" s="265"/>
      <c r="G98" s="233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3"/>
      <c r="W98" s="265"/>
      <c r="X98" s="265"/>
    </row>
    <row r="99" s="148" customFormat="true" ht="7.7" hidden="false" customHeight="true" outlineLevel="0" collapsed="false">
      <c r="D99" s="266"/>
      <c r="E99" s="265"/>
      <c r="F99" s="265"/>
      <c r="G99" s="233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3"/>
      <c r="W99" s="265"/>
      <c r="X99" s="265"/>
    </row>
    <row r="100" s="148" customFormat="true" ht="7.7" hidden="false" customHeight="true" outlineLevel="0" collapsed="false">
      <c r="D100" s="266"/>
      <c r="E100" s="265"/>
      <c r="F100" s="265"/>
      <c r="G100" s="233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3"/>
      <c r="W100" s="265"/>
      <c r="X100" s="265"/>
    </row>
    <row r="101" s="148" customFormat="true" ht="7.7" hidden="false" customHeight="true" outlineLevel="0" collapsed="false">
      <c r="D101" s="266"/>
      <c r="E101" s="265"/>
      <c r="F101" s="265"/>
      <c r="G101" s="233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3"/>
      <c r="W101" s="265"/>
      <c r="X101" s="265"/>
    </row>
    <row r="102" s="231" customFormat="true" ht="27" hidden="false" customHeight="true" outlineLevel="0" collapsed="false">
      <c r="D102" s="231" t="s">
        <v>703</v>
      </c>
      <c r="E102" s="232"/>
      <c r="F102" s="23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W102" s="232"/>
      <c r="X102" s="232"/>
    </row>
    <row r="103" s="148" customFormat="true" ht="7.7" hidden="false" customHeight="true" outlineLevel="0" collapsed="false">
      <c r="C103" s="233"/>
      <c r="D103" s="233" t="n">
        <v>93</v>
      </c>
      <c r="E103" s="234" t="s">
        <v>704</v>
      </c>
      <c r="F103" s="234" t="s">
        <v>34</v>
      </c>
      <c r="G103" s="233"/>
      <c r="H103" s="235"/>
      <c r="I103" s="235"/>
      <c r="J103" s="224"/>
      <c r="K103" s="224"/>
      <c r="L103" s="224"/>
      <c r="M103" s="224"/>
      <c r="N103" s="235"/>
      <c r="O103" s="235"/>
      <c r="P103" s="235"/>
      <c r="Q103" s="235"/>
      <c r="R103" s="235"/>
      <c r="S103" s="235"/>
      <c r="T103" s="236"/>
      <c r="U103" s="236"/>
      <c r="V103" s="233"/>
      <c r="W103" s="234" t="s">
        <v>705</v>
      </c>
      <c r="X103" s="234" t="s">
        <v>82</v>
      </c>
      <c r="Y103" s="233" t="n">
        <v>139</v>
      </c>
    </row>
    <row r="104" s="148" customFormat="true" ht="7.7" hidden="false" customHeight="true" outlineLevel="0" collapsed="false">
      <c r="C104" s="233"/>
      <c r="D104" s="233"/>
      <c r="E104" s="234"/>
      <c r="F104" s="234"/>
      <c r="G104" s="233"/>
      <c r="H104" s="237"/>
      <c r="I104" s="237" t="s">
        <v>706</v>
      </c>
      <c r="J104" s="249" t="s">
        <v>422</v>
      </c>
      <c r="K104" s="224"/>
      <c r="L104" s="224"/>
      <c r="M104" s="224"/>
      <c r="N104" s="235"/>
      <c r="O104" s="235"/>
      <c r="P104" s="235"/>
      <c r="Q104" s="235"/>
      <c r="R104" s="235"/>
      <c r="S104" s="239" t="s">
        <v>422</v>
      </c>
      <c r="T104" s="235" t="s">
        <v>707</v>
      </c>
      <c r="U104" s="235"/>
      <c r="V104" s="233"/>
      <c r="W104" s="234"/>
      <c r="X104" s="234"/>
      <c r="Y104" s="233"/>
    </row>
    <row r="105" s="148" customFormat="true" ht="7.7" hidden="false" customHeight="true" outlineLevel="0" collapsed="false">
      <c r="C105" s="233"/>
      <c r="D105" s="233" t="n">
        <v>94</v>
      </c>
      <c r="E105" s="234" t="s">
        <v>708</v>
      </c>
      <c r="F105" s="234" t="s">
        <v>59</v>
      </c>
      <c r="G105" s="233"/>
      <c r="H105" s="243"/>
      <c r="I105" s="224"/>
      <c r="J105" s="253" t="s">
        <v>87</v>
      </c>
      <c r="K105" s="235"/>
      <c r="L105" s="224"/>
      <c r="M105" s="224"/>
      <c r="N105" s="235"/>
      <c r="O105" s="235"/>
      <c r="P105" s="235"/>
      <c r="Q105" s="235"/>
      <c r="R105" s="246"/>
      <c r="S105" s="250" t="s">
        <v>87</v>
      </c>
      <c r="T105" s="235"/>
      <c r="U105" s="235"/>
      <c r="V105" s="233"/>
      <c r="W105" s="234" t="s">
        <v>709</v>
      </c>
      <c r="X105" s="234" t="s">
        <v>88</v>
      </c>
      <c r="Y105" s="233" t="n">
        <v>140</v>
      </c>
    </row>
    <row r="106" s="148" customFormat="true" ht="7.7" hidden="false" customHeight="true" outlineLevel="0" collapsed="false">
      <c r="C106" s="233"/>
      <c r="D106" s="233"/>
      <c r="E106" s="234"/>
      <c r="F106" s="234"/>
      <c r="G106" s="233"/>
      <c r="H106" s="224" t="s">
        <v>710</v>
      </c>
      <c r="I106" s="248" t="s">
        <v>532</v>
      </c>
      <c r="J106" s="255"/>
      <c r="K106" s="235"/>
      <c r="L106" s="224"/>
      <c r="M106" s="224"/>
      <c r="N106" s="235"/>
      <c r="O106" s="235"/>
      <c r="P106" s="235"/>
      <c r="Q106" s="235"/>
      <c r="R106" s="246"/>
      <c r="S106" s="247"/>
      <c r="T106" s="256" t="s">
        <v>422</v>
      </c>
      <c r="U106" s="240" t="s">
        <v>711</v>
      </c>
      <c r="V106" s="233"/>
      <c r="W106" s="234"/>
      <c r="X106" s="234"/>
      <c r="Y106" s="233"/>
    </row>
    <row r="107" s="148" customFormat="true" ht="7.7" hidden="false" customHeight="true" outlineLevel="0" collapsed="false">
      <c r="C107" s="233"/>
      <c r="D107" s="233" t="n">
        <v>95</v>
      </c>
      <c r="E107" s="234" t="s">
        <v>712</v>
      </c>
      <c r="F107" s="234" t="s">
        <v>63</v>
      </c>
      <c r="G107" s="233"/>
      <c r="H107" s="239"/>
      <c r="I107" s="235" t="s">
        <v>535</v>
      </c>
      <c r="J107" s="246" t="s">
        <v>713</v>
      </c>
      <c r="K107" s="249" t="s">
        <v>422</v>
      </c>
      <c r="L107" s="224"/>
      <c r="M107" s="224"/>
      <c r="N107" s="235"/>
      <c r="O107" s="235"/>
      <c r="P107" s="235"/>
      <c r="Q107" s="235"/>
      <c r="R107" s="239" t="s">
        <v>422</v>
      </c>
      <c r="S107" s="235" t="s">
        <v>714</v>
      </c>
      <c r="T107" s="247" t="s">
        <v>85</v>
      </c>
      <c r="U107" s="243"/>
      <c r="V107" s="233"/>
      <c r="W107" s="234" t="s">
        <v>715</v>
      </c>
      <c r="X107" s="234" t="s">
        <v>47</v>
      </c>
      <c r="Y107" s="233" t="n">
        <v>141</v>
      </c>
    </row>
    <row r="108" s="148" customFormat="true" ht="7.7" hidden="false" customHeight="true" outlineLevel="0" collapsed="false">
      <c r="C108" s="233"/>
      <c r="D108" s="233"/>
      <c r="E108" s="234"/>
      <c r="F108" s="234"/>
      <c r="G108" s="233"/>
      <c r="H108" s="224"/>
      <c r="I108" s="224"/>
      <c r="J108" s="224"/>
      <c r="K108" s="245" t="s">
        <v>84</v>
      </c>
      <c r="L108" s="238"/>
      <c r="M108" s="224"/>
      <c r="N108" s="235"/>
      <c r="O108" s="235"/>
      <c r="P108" s="235"/>
      <c r="Q108" s="246"/>
      <c r="R108" s="247" t="s">
        <v>85</v>
      </c>
      <c r="S108" s="235"/>
      <c r="T108" s="235"/>
      <c r="U108" s="235"/>
      <c r="V108" s="233"/>
      <c r="W108" s="234"/>
      <c r="X108" s="234"/>
      <c r="Y108" s="233"/>
    </row>
    <row r="109" s="148" customFormat="true" ht="7.7" hidden="false" customHeight="true" outlineLevel="0" collapsed="false">
      <c r="C109" s="233"/>
      <c r="D109" s="233" t="n">
        <v>96</v>
      </c>
      <c r="E109" s="234" t="s">
        <v>716</v>
      </c>
      <c r="F109" s="234" t="s">
        <v>54</v>
      </c>
      <c r="G109" s="233"/>
      <c r="H109" s="236"/>
      <c r="I109" s="236"/>
      <c r="J109" s="224"/>
      <c r="K109" s="255"/>
      <c r="L109" s="235"/>
      <c r="M109" s="224"/>
      <c r="N109" s="235"/>
      <c r="O109" s="235"/>
      <c r="P109" s="235"/>
      <c r="Q109" s="246"/>
      <c r="R109" s="247"/>
      <c r="S109" s="235"/>
      <c r="T109" s="243"/>
      <c r="U109" s="243"/>
      <c r="V109" s="233"/>
      <c r="W109" s="234" t="s">
        <v>717</v>
      </c>
      <c r="X109" s="234" t="s">
        <v>56</v>
      </c>
      <c r="Y109" s="233" t="n">
        <v>142</v>
      </c>
    </row>
    <row r="110" s="148" customFormat="true" ht="7.7" hidden="false" customHeight="true" outlineLevel="0" collapsed="false">
      <c r="C110" s="233"/>
      <c r="D110" s="233"/>
      <c r="E110" s="234"/>
      <c r="F110" s="234"/>
      <c r="G110" s="233"/>
      <c r="H110" s="224"/>
      <c r="I110" s="224" t="s">
        <v>718</v>
      </c>
      <c r="J110" s="251" t="s">
        <v>422</v>
      </c>
      <c r="K110" s="255"/>
      <c r="L110" s="235"/>
      <c r="M110" s="224"/>
      <c r="N110" s="235"/>
      <c r="O110" s="235"/>
      <c r="P110" s="235"/>
      <c r="Q110" s="246"/>
      <c r="R110" s="247"/>
      <c r="S110" s="248" t="s">
        <v>87</v>
      </c>
      <c r="T110" s="235" t="s">
        <v>719</v>
      </c>
      <c r="U110" s="235"/>
      <c r="V110" s="233"/>
      <c r="W110" s="234"/>
      <c r="X110" s="234"/>
      <c r="Y110" s="233"/>
    </row>
    <row r="111" s="148" customFormat="true" ht="7.7" hidden="false" customHeight="true" outlineLevel="0" collapsed="false">
      <c r="C111" s="233"/>
      <c r="D111" s="233" t="n">
        <v>97</v>
      </c>
      <c r="E111" s="234" t="s">
        <v>720</v>
      </c>
      <c r="F111" s="234" t="s">
        <v>427</v>
      </c>
      <c r="G111" s="233"/>
      <c r="H111" s="243"/>
      <c r="I111" s="243"/>
      <c r="J111" s="241" t="s">
        <v>85</v>
      </c>
      <c r="K111" s="246"/>
      <c r="L111" s="235"/>
      <c r="M111" s="224"/>
      <c r="N111" s="235"/>
      <c r="O111" s="235"/>
      <c r="P111" s="235"/>
      <c r="Q111" s="246"/>
      <c r="R111" s="235"/>
      <c r="S111" s="254" t="s">
        <v>422</v>
      </c>
      <c r="T111" s="249"/>
      <c r="U111" s="236"/>
      <c r="V111" s="233"/>
      <c r="W111" s="234" t="s">
        <v>721</v>
      </c>
      <c r="X111" s="234" t="s">
        <v>100</v>
      </c>
      <c r="Y111" s="233" t="n">
        <v>143</v>
      </c>
    </row>
    <row r="112" s="148" customFormat="true" ht="7.7" hidden="false" customHeight="true" outlineLevel="0" collapsed="false">
      <c r="C112" s="233"/>
      <c r="D112" s="233"/>
      <c r="E112" s="234"/>
      <c r="F112" s="234"/>
      <c r="G112" s="233"/>
      <c r="H112" s="224"/>
      <c r="I112" s="224"/>
      <c r="J112" s="224"/>
      <c r="K112" s="246" t="s">
        <v>722</v>
      </c>
      <c r="L112" s="235" t="s">
        <v>422</v>
      </c>
      <c r="M112" s="224"/>
      <c r="N112" s="235"/>
      <c r="O112" s="235"/>
      <c r="P112" s="235"/>
      <c r="Q112" s="239" t="s">
        <v>422</v>
      </c>
      <c r="R112" s="235" t="s">
        <v>723</v>
      </c>
      <c r="S112" s="235"/>
      <c r="T112" s="235"/>
      <c r="U112" s="235"/>
      <c r="V112" s="233"/>
      <c r="W112" s="234"/>
      <c r="X112" s="234"/>
      <c r="Y112" s="233"/>
    </row>
    <row r="113" s="148" customFormat="true" ht="7.7" hidden="false" customHeight="true" outlineLevel="0" collapsed="false">
      <c r="C113" s="233"/>
      <c r="D113" s="233" t="n">
        <v>98</v>
      </c>
      <c r="E113" s="234" t="s">
        <v>724</v>
      </c>
      <c r="F113" s="234" t="s">
        <v>47</v>
      </c>
      <c r="G113" s="233"/>
      <c r="H113" s="236"/>
      <c r="I113" s="236"/>
      <c r="J113" s="224"/>
      <c r="K113" s="224"/>
      <c r="L113" s="253" t="s">
        <v>85</v>
      </c>
      <c r="M113" s="235"/>
      <c r="N113" s="235"/>
      <c r="O113" s="235"/>
      <c r="P113" s="247"/>
      <c r="Q113" s="247" t="s">
        <v>87</v>
      </c>
      <c r="R113" s="235"/>
      <c r="S113" s="235"/>
      <c r="T113" s="243"/>
      <c r="U113" s="243"/>
      <c r="V113" s="233"/>
      <c r="W113" s="234" t="s">
        <v>725</v>
      </c>
      <c r="X113" s="234" t="s">
        <v>59</v>
      </c>
      <c r="Y113" s="233" t="n">
        <v>144</v>
      </c>
    </row>
    <row r="114" s="148" customFormat="true" ht="7.7" hidden="false" customHeight="true" outlineLevel="0" collapsed="false">
      <c r="C114" s="233"/>
      <c r="D114" s="233"/>
      <c r="E114" s="234"/>
      <c r="F114" s="234"/>
      <c r="G114" s="233"/>
      <c r="H114" s="224"/>
      <c r="I114" s="224" t="s">
        <v>726</v>
      </c>
      <c r="J114" s="249" t="s">
        <v>422</v>
      </c>
      <c r="K114" s="224"/>
      <c r="L114" s="255"/>
      <c r="M114" s="235"/>
      <c r="N114" s="235"/>
      <c r="O114" s="235"/>
      <c r="P114" s="247"/>
      <c r="Q114" s="247"/>
      <c r="R114" s="235"/>
      <c r="S114" s="264" t="s">
        <v>87</v>
      </c>
      <c r="T114" s="235" t="s">
        <v>727</v>
      </c>
      <c r="U114" s="235"/>
      <c r="V114" s="233"/>
      <c r="W114" s="234"/>
      <c r="X114" s="234"/>
      <c r="Y114" s="233"/>
    </row>
    <row r="115" s="148" customFormat="true" ht="7.7" hidden="false" customHeight="true" outlineLevel="0" collapsed="false">
      <c r="C115" s="233"/>
      <c r="D115" s="233" t="n">
        <v>99</v>
      </c>
      <c r="E115" s="234" t="s">
        <v>728</v>
      </c>
      <c r="F115" s="234" t="s">
        <v>436</v>
      </c>
      <c r="G115" s="233"/>
      <c r="H115" s="236"/>
      <c r="I115" s="224"/>
      <c r="J115" s="258" t="s">
        <v>87</v>
      </c>
      <c r="K115" s="245"/>
      <c r="L115" s="255"/>
      <c r="M115" s="235"/>
      <c r="N115" s="235"/>
      <c r="O115" s="235"/>
      <c r="P115" s="247"/>
      <c r="Q115" s="247"/>
      <c r="R115" s="247"/>
      <c r="S115" s="253" t="s">
        <v>422</v>
      </c>
      <c r="T115" s="235"/>
      <c r="U115" s="243"/>
      <c r="V115" s="233"/>
      <c r="W115" s="234" t="s">
        <v>729</v>
      </c>
      <c r="X115" s="234" t="s">
        <v>40</v>
      </c>
      <c r="Y115" s="233" t="n">
        <v>145</v>
      </c>
    </row>
    <row r="116" s="148" customFormat="true" ht="7.7" hidden="false" customHeight="true" outlineLevel="0" collapsed="false">
      <c r="C116" s="233"/>
      <c r="D116" s="233"/>
      <c r="E116" s="234"/>
      <c r="F116" s="234"/>
      <c r="G116" s="233"/>
      <c r="H116" s="224" t="s">
        <v>730</v>
      </c>
      <c r="I116" s="244" t="s">
        <v>422</v>
      </c>
      <c r="J116" s="245"/>
      <c r="K116" s="245"/>
      <c r="L116" s="255"/>
      <c r="M116" s="235"/>
      <c r="N116" s="235"/>
      <c r="O116" s="235"/>
      <c r="P116" s="247"/>
      <c r="Q116" s="247"/>
      <c r="R116" s="247"/>
      <c r="S116" s="255"/>
      <c r="T116" s="247" t="s">
        <v>83</v>
      </c>
      <c r="U116" s="235" t="s">
        <v>731</v>
      </c>
      <c r="V116" s="233"/>
      <c r="W116" s="234"/>
      <c r="X116" s="234"/>
      <c r="Y116" s="233"/>
    </row>
    <row r="117" s="148" customFormat="true" ht="7.7" hidden="false" customHeight="true" outlineLevel="0" collapsed="false">
      <c r="C117" s="233"/>
      <c r="D117" s="233" t="n">
        <v>100</v>
      </c>
      <c r="E117" s="234" t="s">
        <v>732</v>
      </c>
      <c r="F117" s="234" t="s">
        <v>40</v>
      </c>
      <c r="G117" s="233"/>
      <c r="H117" s="243"/>
      <c r="I117" s="245" t="s">
        <v>85</v>
      </c>
      <c r="J117" s="224"/>
      <c r="K117" s="245"/>
      <c r="L117" s="255"/>
      <c r="M117" s="235"/>
      <c r="N117" s="235"/>
      <c r="O117" s="235"/>
      <c r="P117" s="247"/>
      <c r="Q117" s="247"/>
      <c r="R117" s="247"/>
      <c r="S117" s="235"/>
      <c r="T117" s="254" t="s">
        <v>422</v>
      </c>
      <c r="U117" s="235"/>
      <c r="V117" s="233"/>
      <c r="W117" s="234" t="s">
        <v>733</v>
      </c>
      <c r="X117" s="234" t="s">
        <v>54</v>
      </c>
      <c r="Y117" s="233" t="n">
        <v>146</v>
      </c>
    </row>
    <row r="118" s="148" customFormat="true" ht="7.7" hidden="false" customHeight="true" outlineLevel="0" collapsed="false">
      <c r="C118" s="233"/>
      <c r="D118" s="233"/>
      <c r="E118" s="234"/>
      <c r="F118" s="234"/>
      <c r="G118" s="233"/>
      <c r="H118" s="224"/>
      <c r="I118" s="224"/>
      <c r="J118" s="224" t="s">
        <v>734</v>
      </c>
      <c r="K118" s="245" t="s">
        <v>532</v>
      </c>
      <c r="L118" s="255"/>
      <c r="M118" s="235"/>
      <c r="N118" s="235"/>
      <c r="O118" s="235"/>
      <c r="P118" s="247"/>
      <c r="Q118" s="247"/>
      <c r="R118" s="248" t="s">
        <v>85</v>
      </c>
      <c r="S118" s="235" t="s">
        <v>735</v>
      </c>
      <c r="T118" s="235"/>
      <c r="U118" s="237"/>
      <c r="V118" s="233"/>
      <c r="W118" s="234"/>
      <c r="X118" s="234"/>
      <c r="Y118" s="233"/>
    </row>
    <row r="119" s="148" customFormat="true" ht="7.7" hidden="false" customHeight="true" outlineLevel="0" collapsed="false">
      <c r="C119" s="233"/>
      <c r="D119" s="233" t="n">
        <v>101</v>
      </c>
      <c r="E119" s="234" t="s">
        <v>736</v>
      </c>
      <c r="F119" s="234" t="s">
        <v>53</v>
      </c>
      <c r="G119" s="233"/>
      <c r="H119" s="243"/>
      <c r="I119" s="224"/>
      <c r="J119" s="246"/>
      <c r="K119" s="237" t="s">
        <v>535</v>
      </c>
      <c r="L119" s="246"/>
      <c r="M119" s="235"/>
      <c r="N119" s="235"/>
      <c r="O119" s="235"/>
      <c r="P119" s="247"/>
      <c r="Q119" s="235"/>
      <c r="R119" s="235" t="s">
        <v>422</v>
      </c>
      <c r="S119" s="238"/>
      <c r="T119" s="235"/>
      <c r="U119" s="236"/>
      <c r="V119" s="233"/>
      <c r="W119" s="234" t="s">
        <v>737</v>
      </c>
      <c r="X119" s="234" t="s">
        <v>55</v>
      </c>
      <c r="Y119" s="233" t="n">
        <v>147</v>
      </c>
    </row>
    <row r="120" s="148" customFormat="true" ht="7.7" hidden="false" customHeight="true" outlineLevel="0" collapsed="false">
      <c r="C120" s="233"/>
      <c r="D120" s="233"/>
      <c r="E120" s="234"/>
      <c r="F120" s="234"/>
      <c r="G120" s="233"/>
      <c r="H120" s="224" t="s">
        <v>738</v>
      </c>
      <c r="I120" s="245" t="s">
        <v>532</v>
      </c>
      <c r="J120" s="246"/>
      <c r="K120" s="235"/>
      <c r="L120" s="246"/>
      <c r="M120" s="235"/>
      <c r="N120" s="235"/>
      <c r="O120" s="235"/>
      <c r="P120" s="247"/>
      <c r="Q120" s="235"/>
      <c r="R120" s="246"/>
      <c r="S120" s="235"/>
      <c r="T120" s="235" t="s">
        <v>422</v>
      </c>
      <c r="U120" s="238" t="s">
        <v>739</v>
      </c>
      <c r="V120" s="233"/>
      <c r="W120" s="234"/>
      <c r="X120" s="234"/>
      <c r="Y120" s="233"/>
    </row>
    <row r="121" s="148" customFormat="true" ht="7.7" hidden="false" customHeight="true" outlineLevel="0" collapsed="false">
      <c r="C121" s="233"/>
      <c r="D121" s="233" t="n">
        <v>102</v>
      </c>
      <c r="E121" s="234" t="s">
        <v>740</v>
      </c>
      <c r="F121" s="234" t="s">
        <v>49</v>
      </c>
      <c r="G121" s="233"/>
      <c r="H121" s="239"/>
      <c r="I121" s="242" t="s">
        <v>535</v>
      </c>
      <c r="J121" s="255"/>
      <c r="K121" s="235"/>
      <c r="L121" s="246"/>
      <c r="M121" s="235"/>
      <c r="N121" s="235"/>
      <c r="O121" s="235"/>
      <c r="P121" s="247"/>
      <c r="Q121" s="235"/>
      <c r="R121" s="246"/>
      <c r="S121" s="247"/>
      <c r="T121" s="258" t="s">
        <v>84</v>
      </c>
      <c r="U121" s="243"/>
      <c r="V121" s="233"/>
      <c r="W121" s="234" t="s">
        <v>741</v>
      </c>
      <c r="X121" s="234" t="s">
        <v>89</v>
      </c>
      <c r="Y121" s="233" t="n">
        <v>148</v>
      </c>
    </row>
    <row r="122" s="148" customFormat="true" ht="7.7" hidden="false" customHeight="true" outlineLevel="0" collapsed="false">
      <c r="C122" s="233"/>
      <c r="D122" s="233"/>
      <c r="E122" s="234"/>
      <c r="F122" s="234"/>
      <c r="G122" s="233"/>
      <c r="H122" s="224"/>
      <c r="I122" s="224" t="s">
        <v>742</v>
      </c>
      <c r="J122" s="252" t="s">
        <v>87</v>
      </c>
      <c r="K122" s="235"/>
      <c r="L122" s="246"/>
      <c r="M122" s="235"/>
      <c r="N122" s="235"/>
      <c r="O122" s="235"/>
      <c r="P122" s="247"/>
      <c r="Q122" s="235"/>
      <c r="R122" s="246"/>
      <c r="S122" s="247" t="s">
        <v>84</v>
      </c>
      <c r="T122" s="235" t="s">
        <v>743</v>
      </c>
      <c r="U122" s="235"/>
      <c r="V122" s="233"/>
      <c r="W122" s="234"/>
      <c r="X122" s="234"/>
      <c r="Y122" s="233"/>
    </row>
    <row r="123" s="148" customFormat="true" ht="7.7" hidden="false" customHeight="true" outlineLevel="0" collapsed="false">
      <c r="C123" s="233"/>
      <c r="D123" s="233" t="n">
        <v>103</v>
      </c>
      <c r="E123" s="234" t="s">
        <v>744</v>
      </c>
      <c r="F123" s="234" t="s">
        <v>91</v>
      </c>
      <c r="G123" s="233"/>
      <c r="H123" s="236"/>
      <c r="I123" s="239"/>
      <c r="J123" s="240" t="s">
        <v>422</v>
      </c>
      <c r="K123" s="224"/>
      <c r="L123" s="246"/>
      <c r="M123" s="235"/>
      <c r="N123" s="235"/>
      <c r="O123" s="235"/>
      <c r="P123" s="247"/>
      <c r="Q123" s="235"/>
      <c r="R123" s="235"/>
      <c r="S123" s="237" t="s">
        <v>422</v>
      </c>
      <c r="T123" s="249"/>
      <c r="U123" s="236"/>
      <c r="V123" s="233"/>
      <c r="W123" s="234" t="s">
        <v>745</v>
      </c>
      <c r="X123" s="234" t="s">
        <v>45</v>
      </c>
      <c r="Y123" s="233" t="n">
        <v>149</v>
      </c>
    </row>
    <row r="124" s="148" customFormat="true" ht="7.7" hidden="false" customHeight="true" outlineLevel="0" collapsed="false">
      <c r="C124" s="233"/>
      <c r="D124" s="233"/>
      <c r="E124" s="234"/>
      <c r="F124" s="234"/>
      <c r="G124" s="233"/>
      <c r="H124" s="224"/>
      <c r="I124" s="224"/>
      <c r="J124" s="224"/>
      <c r="K124" s="224"/>
      <c r="L124" s="246" t="s">
        <v>746</v>
      </c>
      <c r="M124" s="249" t="s">
        <v>422</v>
      </c>
      <c r="N124" s="235"/>
      <c r="O124" s="235"/>
      <c r="P124" s="264" t="s">
        <v>85</v>
      </c>
      <c r="Q124" s="235" t="s">
        <v>747</v>
      </c>
      <c r="R124" s="235"/>
      <c r="S124" s="235"/>
      <c r="T124" s="235"/>
      <c r="U124" s="235"/>
      <c r="V124" s="233"/>
      <c r="W124" s="234"/>
      <c r="X124" s="234"/>
      <c r="Y124" s="233"/>
    </row>
    <row r="125" s="148" customFormat="true" ht="7.7" hidden="false" customHeight="true" outlineLevel="0" collapsed="false">
      <c r="C125" s="233"/>
      <c r="D125" s="233" t="n">
        <v>104</v>
      </c>
      <c r="E125" s="234" t="s">
        <v>748</v>
      </c>
      <c r="F125" s="234" t="s">
        <v>55</v>
      </c>
      <c r="G125" s="233"/>
      <c r="H125" s="236"/>
      <c r="I125" s="236"/>
      <c r="J125" s="224"/>
      <c r="K125" s="224"/>
      <c r="L125" s="224"/>
      <c r="M125" s="253" t="s">
        <v>83</v>
      </c>
      <c r="N125" s="235"/>
      <c r="O125" s="247"/>
      <c r="P125" s="253" t="s">
        <v>422</v>
      </c>
      <c r="Q125" s="235"/>
      <c r="R125" s="235"/>
      <c r="S125" s="235"/>
      <c r="T125" s="236"/>
      <c r="U125" s="235"/>
      <c r="V125" s="233"/>
      <c r="W125" s="234" t="s">
        <v>749</v>
      </c>
      <c r="X125" s="234" t="s">
        <v>101</v>
      </c>
      <c r="Y125" s="233" t="n">
        <v>150</v>
      </c>
    </row>
    <row r="126" s="148" customFormat="true" ht="7.7" hidden="false" customHeight="true" outlineLevel="0" collapsed="false">
      <c r="C126" s="233"/>
      <c r="D126" s="233"/>
      <c r="E126" s="234"/>
      <c r="F126" s="234"/>
      <c r="G126" s="233"/>
      <c r="H126" s="224"/>
      <c r="I126" s="224" t="s">
        <v>750</v>
      </c>
      <c r="J126" s="249" t="s">
        <v>422</v>
      </c>
      <c r="K126" s="224"/>
      <c r="L126" s="224"/>
      <c r="M126" s="255"/>
      <c r="N126" s="235"/>
      <c r="O126" s="247"/>
      <c r="P126" s="255"/>
      <c r="Q126" s="235"/>
      <c r="R126" s="235"/>
      <c r="S126" s="235" t="s">
        <v>535</v>
      </c>
      <c r="T126" s="238" t="s">
        <v>751</v>
      </c>
      <c r="U126" s="237"/>
      <c r="V126" s="233"/>
      <c r="W126" s="234"/>
      <c r="X126" s="234"/>
      <c r="Y126" s="233"/>
    </row>
    <row r="127" s="148" customFormat="true" ht="7.7" hidden="false" customHeight="true" outlineLevel="0" collapsed="false">
      <c r="C127" s="233"/>
      <c r="D127" s="233" t="n">
        <v>105</v>
      </c>
      <c r="E127" s="234" t="s">
        <v>752</v>
      </c>
      <c r="F127" s="234" t="s">
        <v>82</v>
      </c>
      <c r="G127" s="233"/>
      <c r="H127" s="243"/>
      <c r="I127" s="224"/>
      <c r="J127" s="253" t="s">
        <v>451</v>
      </c>
      <c r="K127" s="235"/>
      <c r="L127" s="224"/>
      <c r="M127" s="255"/>
      <c r="N127" s="235"/>
      <c r="O127" s="247"/>
      <c r="P127" s="255"/>
      <c r="Q127" s="235"/>
      <c r="R127" s="247"/>
      <c r="S127" s="258" t="s">
        <v>532</v>
      </c>
      <c r="T127" s="235"/>
      <c r="U127" s="243"/>
      <c r="V127" s="233"/>
      <c r="W127" s="234" t="s">
        <v>753</v>
      </c>
      <c r="X127" s="234" t="s">
        <v>63</v>
      </c>
      <c r="Y127" s="233" t="n">
        <v>151</v>
      </c>
    </row>
    <row r="128" s="148" customFormat="true" ht="7.7" hidden="false" customHeight="true" outlineLevel="0" collapsed="false">
      <c r="C128" s="233"/>
      <c r="D128" s="233"/>
      <c r="E128" s="234"/>
      <c r="F128" s="234"/>
      <c r="G128" s="233"/>
      <c r="H128" s="224" t="s">
        <v>754</v>
      </c>
      <c r="I128" s="245" t="s">
        <v>451</v>
      </c>
      <c r="J128" s="255"/>
      <c r="K128" s="235"/>
      <c r="L128" s="224"/>
      <c r="M128" s="255"/>
      <c r="N128" s="235"/>
      <c r="O128" s="247"/>
      <c r="P128" s="255"/>
      <c r="Q128" s="235"/>
      <c r="R128" s="247"/>
      <c r="S128" s="247"/>
      <c r="T128" s="247" t="s">
        <v>451</v>
      </c>
      <c r="U128" s="235" t="s">
        <v>755</v>
      </c>
      <c r="V128" s="233"/>
      <c r="W128" s="234"/>
      <c r="X128" s="234"/>
      <c r="Y128" s="233"/>
    </row>
    <row r="129" s="148" customFormat="true" ht="7.7" hidden="false" customHeight="true" outlineLevel="0" collapsed="false">
      <c r="C129" s="233"/>
      <c r="D129" s="233" t="n">
        <v>106</v>
      </c>
      <c r="E129" s="234" t="s">
        <v>756</v>
      </c>
      <c r="F129" s="234" t="s">
        <v>88</v>
      </c>
      <c r="G129" s="233"/>
      <c r="H129" s="235"/>
      <c r="I129" s="240" t="s">
        <v>422</v>
      </c>
      <c r="J129" s="246"/>
      <c r="K129" s="235"/>
      <c r="L129" s="224"/>
      <c r="M129" s="255"/>
      <c r="N129" s="235"/>
      <c r="O129" s="247"/>
      <c r="P129" s="255"/>
      <c r="Q129" s="235"/>
      <c r="R129" s="247"/>
      <c r="S129" s="235"/>
      <c r="T129" s="254" t="s">
        <v>422</v>
      </c>
      <c r="U129" s="235"/>
      <c r="V129" s="233"/>
      <c r="W129" s="234" t="s">
        <v>757</v>
      </c>
      <c r="X129" s="234" t="s">
        <v>438</v>
      </c>
      <c r="Y129" s="233" t="n">
        <v>152</v>
      </c>
    </row>
    <row r="130" s="148" customFormat="true" ht="7.7" hidden="false" customHeight="true" outlineLevel="0" collapsed="false">
      <c r="C130" s="233"/>
      <c r="D130" s="233"/>
      <c r="E130" s="234"/>
      <c r="F130" s="234"/>
      <c r="G130" s="233"/>
      <c r="H130" s="237"/>
      <c r="I130" s="224"/>
      <c r="J130" s="246" t="s">
        <v>758</v>
      </c>
      <c r="K130" s="235" t="s">
        <v>422</v>
      </c>
      <c r="L130" s="224"/>
      <c r="M130" s="255"/>
      <c r="N130" s="235"/>
      <c r="O130" s="247"/>
      <c r="P130" s="255"/>
      <c r="Q130" s="235"/>
      <c r="R130" s="247" t="s">
        <v>532</v>
      </c>
      <c r="S130" s="235" t="s">
        <v>759</v>
      </c>
      <c r="T130" s="235"/>
      <c r="U130" s="237"/>
      <c r="V130" s="233"/>
      <c r="W130" s="234"/>
      <c r="X130" s="234"/>
      <c r="Y130" s="233"/>
    </row>
    <row r="131" s="148" customFormat="true" ht="7.7" hidden="false" customHeight="true" outlineLevel="0" collapsed="false">
      <c r="C131" s="233"/>
      <c r="D131" s="233" t="n">
        <v>107</v>
      </c>
      <c r="E131" s="234" t="s">
        <v>760</v>
      </c>
      <c r="F131" s="234" t="s">
        <v>44</v>
      </c>
      <c r="G131" s="233"/>
      <c r="H131" s="243"/>
      <c r="I131" s="224"/>
      <c r="J131" s="224"/>
      <c r="K131" s="253" t="s">
        <v>85</v>
      </c>
      <c r="L131" s="235"/>
      <c r="M131" s="255"/>
      <c r="N131" s="235"/>
      <c r="O131" s="247"/>
      <c r="P131" s="255"/>
      <c r="Q131" s="247"/>
      <c r="R131" s="253" t="s">
        <v>535</v>
      </c>
      <c r="S131" s="235"/>
      <c r="T131" s="235"/>
      <c r="U131" s="235"/>
      <c r="V131" s="233"/>
      <c r="W131" s="234" t="s">
        <v>761</v>
      </c>
      <c r="X131" s="234" t="s">
        <v>97</v>
      </c>
      <c r="Y131" s="233" t="n">
        <v>153</v>
      </c>
    </row>
    <row r="132" s="148" customFormat="true" ht="7.7" hidden="false" customHeight="true" outlineLevel="0" collapsed="false">
      <c r="C132" s="233"/>
      <c r="D132" s="233"/>
      <c r="E132" s="234"/>
      <c r="F132" s="234"/>
      <c r="G132" s="233"/>
      <c r="H132" s="224" t="s">
        <v>762</v>
      </c>
      <c r="I132" s="245" t="s">
        <v>83</v>
      </c>
      <c r="J132" s="224"/>
      <c r="K132" s="255"/>
      <c r="L132" s="235"/>
      <c r="M132" s="255"/>
      <c r="N132" s="235"/>
      <c r="O132" s="247"/>
      <c r="P132" s="255"/>
      <c r="Q132" s="247"/>
      <c r="R132" s="255"/>
      <c r="S132" s="235"/>
      <c r="T132" s="239" t="s">
        <v>422</v>
      </c>
      <c r="U132" s="240" t="s">
        <v>763</v>
      </c>
      <c r="V132" s="233"/>
      <c r="W132" s="234"/>
      <c r="X132" s="234"/>
      <c r="Y132" s="233"/>
    </row>
    <row r="133" s="148" customFormat="true" ht="7.7" hidden="false" customHeight="true" outlineLevel="0" collapsed="false">
      <c r="C133" s="233"/>
      <c r="D133" s="233" t="n">
        <v>108</v>
      </c>
      <c r="E133" s="234" t="s">
        <v>764</v>
      </c>
      <c r="F133" s="234" t="s">
        <v>97</v>
      </c>
      <c r="G133" s="233"/>
      <c r="H133" s="239"/>
      <c r="I133" s="242" t="s">
        <v>422</v>
      </c>
      <c r="J133" s="245"/>
      <c r="K133" s="255"/>
      <c r="L133" s="235"/>
      <c r="M133" s="255"/>
      <c r="N133" s="235"/>
      <c r="O133" s="247"/>
      <c r="P133" s="255"/>
      <c r="Q133" s="247"/>
      <c r="R133" s="255"/>
      <c r="S133" s="246"/>
      <c r="T133" s="250" t="s">
        <v>87</v>
      </c>
      <c r="U133" s="243"/>
      <c r="V133" s="233"/>
      <c r="W133" s="234" t="s">
        <v>765</v>
      </c>
      <c r="X133" s="234" t="s">
        <v>49</v>
      </c>
      <c r="Y133" s="233" t="n">
        <v>154</v>
      </c>
    </row>
    <row r="134" s="148" customFormat="true" ht="7.7" hidden="false" customHeight="true" outlineLevel="0" collapsed="false">
      <c r="C134" s="233"/>
      <c r="D134" s="233"/>
      <c r="E134" s="234"/>
      <c r="F134" s="234"/>
      <c r="G134" s="233"/>
      <c r="H134" s="224"/>
      <c r="I134" s="224" t="s">
        <v>766</v>
      </c>
      <c r="J134" s="248" t="s">
        <v>84</v>
      </c>
      <c r="K134" s="255"/>
      <c r="L134" s="235"/>
      <c r="M134" s="255"/>
      <c r="N134" s="235"/>
      <c r="O134" s="247"/>
      <c r="P134" s="255"/>
      <c r="Q134" s="247"/>
      <c r="R134" s="255"/>
      <c r="S134" s="239" t="s">
        <v>422</v>
      </c>
      <c r="T134" s="235" t="s">
        <v>767</v>
      </c>
      <c r="U134" s="235"/>
      <c r="V134" s="233"/>
      <c r="W134" s="234"/>
      <c r="X134" s="234"/>
      <c r="Y134" s="233"/>
    </row>
    <row r="135" s="148" customFormat="true" ht="7.7" hidden="false" customHeight="true" outlineLevel="0" collapsed="false">
      <c r="C135" s="233"/>
      <c r="D135" s="233" t="n">
        <v>109</v>
      </c>
      <c r="E135" s="234" t="s">
        <v>768</v>
      </c>
      <c r="F135" s="234" t="s">
        <v>438</v>
      </c>
      <c r="G135" s="233"/>
      <c r="H135" s="236"/>
      <c r="I135" s="239"/>
      <c r="J135" s="235" t="s">
        <v>422</v>
      </c>
      <c r="K135" s="246"/>
      <c r="L135" s="235"/>
      <c r="M135" s="255"/>
      <c r="N135" s="235"/>
      <c r="O135" s="247"/>
      <c r="P135" s="255"/>
      <c r="Q135" s="247"/>
      <c r="R135" s="235"/>
      <c r="S135" s="250" t="s">
        <v>84</v>
      </c>
      <c r="T135" s="243"/>
      <c r="U135" s="243"/>
      <c r="V135" s="233"/>
      <c r="W135" s="234" t="s">
        <v>769</v>
      </c>
      <c r="X135" s="234" t="s">
        <v>34</v>
      </c>
      <c r="Y135" s="233" t="n">
        <v>155</v>
      </c>
    </row>
    <row r="136" s="148" customFormat="true" ht="7.7" hidden="false" customHeight="true" outlineLevel="0" collapsed="false">
      <c r="C136" s="233"/>
      <c r="D136" s="233"/>
      <c r="E136" s="234"/>
      <c r="F136" s="234"/>
      <c r="G136" s="233"/>
      <c r="H136" s="224"/>
      <c r="I136" s="224"/>
      <c r="J136" s="224"/>
      <c r="K136" s="246" t="s">
        <v>770</v>
      </c>
      <c r="L136" s="264" t="s">
        <v>422</v>
      </c>
      <c r="M136" s="255"/>
      <c r="N136" s="235"/>
      <c r="O136" s="247"/>
      <c r="P136" s="255"/>
      <c r="Q136" s="247" t="s">
        <v>85</v>
      </c>
      <c r="R136" s="235" t="s">
        <v>771</v>
      </c>
      <c r="S136" s="235"/>
      <c r="T136" s="235"/>
      <c r="U136" s="235"/>
      <c r="V136" s="233"/>
      <c r="W136" s="234"/>
      <c r="X136" s="234"/>
      <c r="Y136" s="233"/>
    </row>
    <row r="137" s="148" customFormat="true" ht="7.7" hidden="false" customHeight="true" outlineLevel="0" collapsed="false">
      <c r="C137" s="233"/>
      <c r="D137" s="233" t="n">
        <v>110</v>
      </c>
      <c r="E137" s="234" t="s">
        <v>772</v>
      </c>
      <c r="F137" s="234" t="s">
        <v>41</v>
      </c>
      <c r="G137" s="233"/>
      <c r="H137" s="243"/>
      <c r="I137" s="243"/>
      <c r="J137" s="224"/>
      <c r="K137" s="224"/>
      <c r="L137" s="245" t="s">
        <v>84</v>
      </c>
      <c r="M137" s="246"/>
      <c r="N137" s="235"/>
      <c r="O137" s="247"/>
      <c r="P137" s="235"/>
      <c r="Q137" s="254" t="s">
        <v>422</v>
      </c>
      <c r="R137" s="235"/>
      <c r="S137" s="235"/>
      <c r="T137" s="243"/>
      <c r="U137" s="243"/>
      <c r="V137" s="233"/>
      <c r="W137" s="234" t="s">
        <v>773</v>
      </c>
      <c r="X137" s="234" t="s">
        <v>427</v>
      </c>
      <c r="Y137" s="233" t="n">
        <v>156</v>
      </c>
    </row>
    <row r="138" s="148" customFormat="true" ht="7.7" hidden="false" customHeight="true" outlineLevel="0" collapsed="false">
      <c r="C138" s="233"/>
      <c r="D138" s="233"/>
      <c r="E138" s="234"/>
      <c r="F138" s="234"/>
      <c r="G138" s="233"/>
      <c r="H138" s="224"/>
      <c r="I138" s="224" t="s">
        <v>774</v>
      </c>
      <c r="J138" s="256" t="s">
        <v>87</v>
      </c>
      <c r="K138" s="224"/>
      <c r="L138" s="245"/>
      <c r="M138" s="246"/>
      <c r="N138" s="235"/>
      <c r="O138" s="247"/>
      <c r="P138" s="235"/>
      <c r="Q138" s="246"/>
      <c r="R138" s="235"/>
      <c r="S138" s="247" t="s">
        <v>87</v>
      </c>
      <c r="T138" s="235" t="s">
        <v>775</v>
      </c>
      <c r="U138" s="235"/>
      <c r="V138" s="233"/>
      <c r="W138" s="234"/>
      <c r="X138" s="234"/>
      <c r="Y138" s="233"/>
    </row>
    <row r="139" s="148" customFormat="true" ht="7.7" hidden="false" customHeight="true" outlineLevel="0" collapsed="false">
      <c r="C139" s="233"/>
      <c r="D139" s="233" t="n">
        <v>111</v>
      </c>
      <c r="E139" s="234" t="s">
        <v>776</v>
      </c>
      <c r="F139" s="234" t="s">
        <v>56</v>
      </c>
      <c r="G139" s="233"/>
      <c r="H139" s="243"/>
      <c r="I139" s="246"/>
      <c r="J139" s="235" t="s">
        <v>422</v>
      </c>
      <c r="K139" s="245"/>
      <c r="L139" s="245"/>
      <c r="M139" s="246"/>
      <c r="N139" s="235"/>
      <c r="O139" s="247"/>
      <c r="P139" s="235"/>
      <c r="Q139" s="246"/>
      <c r="R139" s="247"/>
      <c r="S139" s="253" t="s">
        <v>422</v>
      </c>
      <c r="T139" s="235"/>
      <c r="U139" s="243"/>
      <c r="V139" s="233"/>
      <c r="W139" s="234" t="s">
        <v>777</v>
      </c>
      <c r="X139" s="234" t="s">
        <v>92</v>
      </c>
      <c r="Y139" s="233" t="n">
        <v>157</v>
      </c>
    </row>
    <row r="140" s="148" customFormat="true" ht="7.7" hidden="false" customHeight="true" outlineLevel="0" collapsed="false">
      <c r="C140" s="233"/>
      <c r="D140" s="233"/>
      <c r="E140" s="234"/>
      <c r="F140" s="234"/>
      <c r="G140" s="233"/>
      <c r="H140" s="224" t="s">
        <v>778</v>
      </c>
      <c r="I140" s="252" t="s">
        <v>85</v>
      </c>
      <c r="J140" s="235"/>
      <c r="K140" s="245"/>
      <c r="L140" s="245"/>
      <c r="M140" s="246"/>
      <c r="N140" s="235"/>
      <c r="O140" s="247"/>
      <c r="P140" s="235"/>
      <c r="Q140" s="246"/>
      <c r="R140" s="247"/>
      <c r="S140" s="255"/>
      <c r="T140" s="247" t="s">
        <v>85</v>
      </c>
      <c r="U140" s="235" t="s">
        <v>779</v>
      </c>
      <c r="V140" s="233"/>
      <c r="W140" s="234"/>
      <c r="X140" s="234"/>
      <c r="Y140" s="233"/>
    </row>
    <row r="141" s="148" customFormat="true" ht="7.7" hidden="false" customHeight="true" outlineLevel="0" collapsed="false">
      <c r="C141" s="233"/>
      <c r="D141" s="233" t="n">
        <v>112</v>
      </c>
      <c r="E141" s="234" t="s">
        <v>780</v>
      </c>
      <c r="F141" s="234" t="s">
        <v>99</v>
      </c>
      <c r="G141" s="233"/>
      <c r="H141" s="246"/>
      <c r="I141" s="237" t="s">
        <v>422</v>
      </c>
      <c r="J141" s="224"/>
      <c r="K141" s="245"/>
      <c r="L141" s="245"/>
      <c r="M141" s="246"/>
      <c r="N141" s="235"/>
      <c r="O141" s="247"/>
      <c r="P141" s="235"/>
      <c r="Q141" s="246"/>
      <c r="R141" s="247"/>
      <c r="S141" s="235"/>
      <c r="T141" s="237" t="s">
        <v>422</v>
      </c>
      <c r="U141" s="249"/>
      <c r="V141" s="233"/>
      <c r="W141" s="234" t="s">
        <v>781</v>
      </c>
      <c r="X141" s="234" t="s">
        <v>99</v>
      </c>
      <c r="Y141" s="233" t="n">
        <v>158</v>
      </c>
    </row>
    <row r="142" s="148" customFormat="true" ht="7.7" hidden="false" customHeight="true" outlineLevel="0" collapsed="false">
      <c r="C142" s="233"/>
      <c r="D142" s="233"/>
      <c r="E142" s="234"/>
      <c r="F142" s="234"/>
      <c r="G142" s="233"/>
      <c r="H142" s="237"/>
      <c r="I142" s="224"/>
      <c r="J142" s="224" t="s">
        <v>782</v>
      </c>
      <c r="K142" s="248" t="s">
        <v>84</v>
      </c>
      <c r="L142" s="245"/>
      <c r="M142" s="246"/>
      <c r="N142" s="235"/>
      <c r="O142" s="247"/>
      <c r="P142" s="235"/>
      <c r="Q142" s="246"/>
      <c r="R142" s="247" t="s">
        <v>87</v>
      </c>
      <c r="S142" s="235" t="s">
        <v>783</v>
      </c>
      <c r="T142" s="235"/>
      <c r="U142" s="235"/>
      <c r="V142" s="233"/>
      <c r="W142" s="234"/>
      <c r="X142" s="234"/>
      <c r="Y142" s="233"/>
    </row>
    <row r="143" s="148" customFormat="true" ht="7.7" hidden="false" customHeight="true" outlineLevel="0" collapsed="false">
      <c r="C143" s="233"/>
      <c r="D143" s="233" t="n">
        <v>113</v>
      </c>
      <c r="E143" s="234" t="s">
        <v>784</v>
      </c>
      <c r="F143" s="234" t="s">
        <v>52</v>
      </c>
      <c r="G143" s="233"/>
      <c r="H143" s="236"/>
      <c r="I143" s="224"/>
      <c r="J143" s="246"/>
      <c r="K143" s="235" t="s">
        <v>422</v>
      </c>
      <c r="L143" s="224"/>
      <c r="M143" s="246"/>
      <c r="N143" s="235"/>
      <c r="O143" s="247"/>
      <c r="P143" s="235"/>
      <c r="Q143" s="235"/>
      <c r="R143" s="254" t="s">
        <v>422</v>
      </c>
      <c r="S143" s="235"/>
      <c r="T143" s="235"/>
      <c r="U143" s="235"/>
      <c r="V143" s="233"/>
      <c r="W143" s="234" t="s">
        <v>785</v>
      </c>
      <c r="X143" s="234" t="s">
        <v>91</v>
      </c>
      <c r="Y143" s="233" t="n">
        <v>159</v>
      </c>
    </row>
    <row r="144" s="148" customFormat="true" ht="7.7" hidden="false" customHeight="true" outlineLevel="0" collapsed="false">
      <c r="C144" s="233"/>
      <c r="D144" s="233"/>
      <c r="E144" s="234"/>
      <c r="F144" s="234"/>
      <c r="G144" s="233"/>
      <c r="H144" s="224" t="s">
        <v>786</v>
      </c>
      <c r="I144" s="238" t="s">
        <v>422</v>
      </c>
      <c r="J144" s="246"/>
      <c r="K144" s="235"/>
      <c r="L144" s="224"/>
      <c r="M144" s="246"/>
      <c r="N144" s="235"/>
      <c r="O144" s="247"/>
      <c r="P144" s="235"/>
      <c r="Q144" s="235"/>
      <c r="R144" s="246"/>
      <c r="S144" s="235"/>
      <c r="T144" s="239" t="s">
        <v>422</v>
      </c>
      <c r="U144" s="240" t="s">
        <v>787</v>
      </c>
      <c r="V144" s="233"/>
      <c r="W144" s="234"/>
      <c r="X144" s="234"/>
      <c r="Y144" s="233"/>
    </row>
    <row r="145" s="148" customFormat="true" ht="7.7" hidden="false" customHeight="true" outlineLevel="0" collapsed="false">
      <c r="C145" s="233"/>
      <c r="D145" s="233" t="n">
        <v>114</v>
      </c>
      <c r="E145" s="234" t="s">
        <v>788</v>
      </c>
      <c r="F145" s="234" t="s">
        <v>603</v>
      </c>
      <c r="G145" s="233"/>
      <c r="H145" s="243"/>
      <c r="I145" s="241" t="s">
        <v>87</v>
      </c>
      <c r="J145" s="257"/>
      <c r="K145" s="235"/>
      <c r="L145" s="224"/>
      <c r="M145" s="246"/>
      <c r="N145" s="235"/>
      <c r="O145" s="247"/>
      <c r="P145" s="235"/>
      <c r="Q145" s="235"/>
      <c r="R145" s="246"/>
      <c r="S145" s="247"/>
      <c r="T145" s="247" t="s">
        <v>87</v>
      </c>
      <c r="U145" s="243"/>
      <c r="V145" s="233"/>
      <c r="W145" s="234" t="s">
        <v>789</v>
      </c>
      <c r="X145" s="234" t="s">
        <v>53</v>
      </c>
      <c r="Y145" s="233" t="n">
        <v>160</v>
      </c>
    </row>
    <row r="146" s="148" customFormat="true" ht="7.7" hidden="false" customHeight="true" outlineLevel="0" collapsed="false">
      <c r="C146" s="233"/>
      <c r="D146" s="233"/>
      <c r="E146" s="234"/>
      <c r="F146" s="234"/>
      <c r="G146" s="233"/>
      <c r="H146" s="224"/>
      <c r="I146" s="224" t="s">
        <v>790</v>
      </c>
      <c r="J146" s="267" t="s">
        <v>535</v>
      </c>
      <c r="K146" s="235"/>
      <c r="L146" s="224"/>
      <c r="M146" s="246"/>
      <c r="N146" s="235"/>
      <c r="O146" s="247"/>
      <c r="P146" s="235"/>
      <c r="Q146" s="235"/>
      <c r="R146" s="246"/>
      <c r="S146" s="247" t="s">
        <v>87</v>
      </c>
      <c r="T146" s="235" t="s">
        <v>791</v>
      </c>
      <c r="U146" s="235"/>
      <c r="V146" s="233"/>
      <c r="W146" s="234"/>
      <c r="X146" s="234"/>
      <c r="Y146" s="233"/>
    </row>
    <row r="147" s="148" customFormat="true" ht="7.7" hidden="false" customHeight="true" outlineLevel="0" collapsed="false">
      <c r="C147" s="233"/>
      <c r="D147" s="233" t="n">
        <v>115</v>
      </c>
      <c r="E147" s="234" t="s">
        <v>792</v>
      </c>
      <c r="F147" s="234" t="s">
        <v>101</v>
      </c>
      <c r="G147" s="233"/>
      <c r="H147" s="243"/>
      <c r="I147" s="243"/>
      <c r="J147" s="241" t="s">
        <v>532</v>
      </c>
      <c r="K147" s="224"/>
      <c r="L147" s="224"/>
      <c r="M147" s="246"/>
      <c r="N147" s="235"/>
      <c r="O147" s="247"/>
      <c r="P147" s="235"/>
      <c r="Q147" s="235"/>
      <c r="R147" s="235"/>
      <c r="S147" s="237" t="s">
        <v>422</v>
      </c>
      <c r="T147" s="249"/>
      <c r="U147" s="236"/>
      <c r="V147" s="233"/>
      <c r="W147" s="234" t="s">
        <v>793</v>
      </c>
      <c r="X147" s="234" t="s">
        <v>436</v>
      </c>
      <c r="Y147" s="233" t="n">
        <v>161</v>
      </c>
    </row>
    <row r="148" s="148" customFormat="true" ht="7.7" hidden="false" customHeight="true" outlineLevel="0" collapsed="false">
      <c r="C148" s="233"/>
      <c r="D148" s="233"/>
      <c r="E148" s="234"/>
      <c r="F148" s="234"/>
      <c r="G148" s="233"/>
      <c r="H148" s="224"/>
      <c r="I148" s="224"/>
      <c r="J148" s="224"/>
      <c r="K148" s="224"/>
      <c r="L148" s="224"/>
      <c r="M148" s="246" t="s">
        <v>794</v>
      </c>
      <c r="N148" s="243" t="s">
        <v>422</v>
      </c>
      <c r="O148" s="268" t="s">
        <v>84</v>
      </c>
      <c r="P148" s="235" t="s">
        <v>795</v>
      </c>
      <c r="Q148" s="235"/>
      <c r="R148" s="235"/>
      <c r="S148" s="235"/>
      <c r="T148" s="235"/>
      <c r="U148" s="235"/>
      <c r="V148" s="233"/>
      <c r="W148" s="234"/>
      <c r="X148" s="234"/>
      <c r="Y148" s="233"/>
    </row>
    <row r="149" s="148" customFormat="true" ht="7.7" hidden="false" customHeight="true" outlineLevel="0" collapsed="false">
      <c r="C149" s="233"/>
      <c r="D149" s="233" t="n">
        <v>116</v>
      </c>
      <c r="E149" s="234" t="s">
        <v>796</v>
      </c>
      <c r="F149" s="234" t="s">
        <v>82</v>
      </c>
      <c r="G149" s="233"/>
      <c r="H149" s="236"/>
      <c r="I149" s="236"/>
      <c r="J149" s="224"/>
      <c r="K149" s="224"/>
      <c r="L149" s="224"/>
      <c r="M149" s="224"/>
      <c r="N149" s="245" t="s">
        <v>85</v>
      </c>
      <c r="O149" s="269" t="s">
        <v>422</v>
      </c>
      <c r="P149" s="238"/>
      <c r="Q149" s="235"/>
      <c r="R149" s="235"/>
      <c r="S149" s="235"/>
      <c r="T149" s="236"/>
      <c r="U149" s="236"/>
      <c r="V149" s="233"/>
      <c r="W149" s="234" t="s">
        <v>797</v>
      </c>
      <c r="X149" s="234" t="s">
        <v>438</v>
      </c>
      <c r="Y149" s="233" t="n">
        <v>162</v>
      </c>
    </row>
    <row r="150" s="148" customFormat="true" ht="7.7" hidden="false" customHeight="true" outlineLevel="0" collapsed="false">
      <c r="C150" s="233"/>
      <c r="D150" s="233"/>
      <c r="E150" s="234"/>
      <c r="F150" s="234"/>
      <c r="G150" s="233"/>
      <c r="H150" s="224"/>
      <c r="I150" s="224" t="s">
        <v>798</v>
      </c>
      <c r="J150" s="238" t="s">
        <v>422</v>
      </c>
      <c r="K150" s="224"/>
      <c r="L150" s="224"/>
      <c r="M150" s="224"/>
      <c r="N150" s="245"/>
      <c r="O150" s="246"/>
      <c r="P150" s="238"/>
      <c r="Q150" s="235"/>
      <c r="R150" s="235"/>
      <c r="S150" s="239" t="s">
        <v>422</v>
      </c>
      <c r="T150" s="235" t="s">
        <v>799</v>
      </c>
      <c r="U150" s="235"/>
      <c r="V150" s="233"/>
      <c r="W150" s="234"/>
      <c r="X150" s="234"/>
      <c r="Y150" s="233"/>
    </row>
    <row r="151" s="148" customFormat="true" ht="7.7" hidden="false" customHeight="true" outlineLevel="0" collapsed="false">
      <c r="C151" s="233"/>
      <c r="D151" s="233" t="n">
        <v>117</v>
      </c>
      <c r="E151" s="234" t="s">
        <v>800</v>
      </c>
      <c r="F151" s="234" t="s">
        <v>47</v>
      </c>
      <c r="G151" s="233"/>
      <c r="H151" s="243"/>
      <c r="I151" s="224"/>
      <c r="J151" s="241" t="s">
        <v>87</v>
      </c>
      <c r="K151" s="238"/>
      <c r="L151" s="224"/>
      <c r="M151" s="224"/>
      <c r="N151" s="245"/>
      <c r="O151" s="246"/>
      <c r="P151" s="235"/>
      <c r="Q151" s="235"/>
      <c r="R151" s="247"/>
      <c r="S151" s="258" t="s">
        <v>85</v>
      </c>
      <c r="T151" s="235"/>
      <c r="U151" s="243"/>
      <c r="V151" s="233"/>
      <c r="W151" s="234" t="s">
        <v>801</v>
      </c>
      <c r="X151" s="234" t="s">
        <v>617</v>
      </c>
      <c r="Y151" s="233" t="n">
        <v>163</v>
      </c>
    </row>
    <row r="152" s="148" customFormat="true" ht="7.7" hidden="false" customHeight="true" outlineLevel="0" collapsed="false">
      <c r="C152" s="233"/>
      <c r="D152" s="233"/>
      <c r="E152" s="234"/>
      <c r="F152" s="234"/>
      <c r="G152" s="233"/>
      <c r="H152" s="224" t="s">
        <v>802</v>
      </c>
      <c r="I152" s="245" t="s">
        <v>451</v>
      </c>
      <c r="J152" s="255"/>
      <c r="K152" s="235"/>
      <c r="L152" s="224"/>
      <c r="M152" s="224"/>
      <c r="N152" s="245"/>
      <c r="O152" s="246"/>
      <c r="P152" s="235"/>
      <c r="Q152" s="235"/>
      <c r="R152" s="247"/>
      <c r="S152" s="247"/>
      <c r="T152" s="247"/>
      <c r="U152" s="235" t="s">
        <v>803</v>
      </c>
      <c r="V152" s="233"/>
      <c r="W152" s="234"/>
      <c r="X152" s="234"/>
      <c r="Y152" s="233"/>
    </row>
    <row r="153" s="148" customFormat="true" ht="7.7" hidden="false" customHeight="true" outlineLevel="0" collapsed="false">
      <c r="C153" s="233"/>
      <c r="D153" s="233" t="n">
        <v>118</v>
      </c>
      <c r="E153" s="234" t="s">
        <v>804</v>
      </c>
      <c r="F153" s="234" t="s">
        <v>436</v>
      </c>
      <c r="G153" s="233"/>
      <c r="H153" s="246"/>
      <c r="I153" s="237" t="s">
        <v>422</v>
      </c>
      <c r="J153" s="246"/>
      <c r="K153" s="235"/>
      <c r="L153" s="224"/>
      <c r="M153" s="224"/>
      <c r="N153" s="245"/>
      <c r="O153" s="246"/>
      <c r="P153" s="235"/>
      <c r="Q153" s="235"/>
      <c r="R153" s="247"/>
      <c r="S153" s="235"/>
      <c r="T153" s="254" t="s">
        <v>96</v>
      </c>
      <c r="U153" s="235"/>
      <c r="V153" s="233"/>
      <c r="W153" s="234" t="s">
        <v>805</v>
      </c>
      <c r="X153" s="234" t="s">
        <v>100</v>
      </c>
      <c r="Y153" s="233" t="n">
        <v>164</v>
      </c>
    </row>
    <row r="154" s="148" customFormat="true" ht="7.7" hidden="false" customHeight="true" outlineLevel="0" collapsed="false">
      <c r="C154" s="233"/>
      <c r="D154" s="233"/>
      <c r="E154" s="234"/>
      <c r="F154" s="234"/>
      <c r="G154" s="233"/>
      <c r="H154" s="237"/>
      <c r="I154" s="224"/>
      <c r="J154" s="246" t="s">
        <v>806</v>
      </c>
      <c r="K154" s="235" t="s">
        <v>422</v>
      </c>
      <c r="L154" s="224"/>
      <c r="M154" s="224"/>
      <c r="N154" s="245"/>
      <c r="O154" s="246"/>
      <c r="P154" s="235"/>
      <c r="Q154" s="235"/>
      <c r="R154" s="247" t="s">
        <v>83</v>
      </c>
      <c r="S154" s="235" t="s">
        <v>807</v>
      </c>
      <c r="T154" s="235"/>
      <c r="U154" s="237"/>
      <c r="V154" s="233"/>
      <c r="W154" s="234"/>
      <c r="X154" s="234"/>
      <c r="Y154" s="233"/>
    </row>
    <row r="155" s="148" customFormat="true" ht="7.7" hidden="false" customHeight="true" outlineLevel="0" collapsed="false">
      <c r="C155" s="233"/>
      <c r="D155" s="233" t="n">
        <v>119</v>
      </c>
      <c r="E155" s="234" t="s">
        <v>808</v>
      </c>
      <c r="F155" s="234" t="s">
        <v>54</v>
      </c>
      <c r="G155" s="233"/>
      <c r="H155" s="235"/>
      <c r="I155" s="224"/>
      <c r="J155" s="224"/>
      <c r="K155" s="253" t="s">
        <v>84</v>
      </c>
      <c r="L155" s="235"/>
      <c r="M155" s="224"/>
      <c r="N155" s="245"/>
      <c r="O155" s="246"/>
      <c r="P155" s="235"/>
      <c r="Q155" s="246"/>
      <c r="R155" s="254" t="s">
        <v>422</v>
      </c>
      <c r="S155" s="235"/>
      <c r="T155" s="235"/>
      <c r="U155" s="243"/>
      <c r="V155" s="233"/>
      <c r="W155" s="234" t="s">
        <v>809</v>
      </c>
      <c r="X155" s="234" t="s">
        <v>52</v>
      </c>
      <c r="Y155" s="233" t="n">
        <v>165</v>
      </c>
    </row>
    <row r="156" s="148" customFormat="true" ht="7.7" hidden="false" customHeight="true" outlineLevel="0" collapsed="false">
      <c r="C156" s="233"/>
      <c r="D156" s="233"/>
      <c r="E156" s="234"/>
      <c r="F156" s="234"/>
      <c r="G156" s="233"/>
      <c r="H156" s="254" t="s">
        <v>810</v>
      </c>
      <c r="I156" s="249" t="s">
        <v>422</v>
      </c>
      <c r="J156" s="224"/>
      <c r="K156" s="255"/>
      <c r="L156" s="235"/>
      <c r="M156" s="224"/>
      <c r="N156" s="245"/>
      <c r="O156" s="246"/>
      <c r="P156" s="235"/>
      <c r="Q156" s="246"/>
      <c r="R156" s="246"/>
      <c r="S156" s="235"/>
      <c r="T156" s="247" t="s">
        <v>451</v>
      </c>
      <c r="U156" s="235" t="s">
        <v>811</v>
      </c>
      <c r="V156" s="233"/>
      <c r="W156" s="234"/>
      <c r="X156" s="234"/>
      <c r="Y156" s="233"/>
    </row>
    <row r="157" s="148" customFormat="true" ht="7.7" hidden="false" customHeight="true" outlineLevel="0" collapsed="false">
      <c r="C157" s="233"/>
      <c r="D157" s="233" t="n">
        <v>120</v>
      </c>
      <c r="E157" s="234" t="s">
        <v>812</v>
      </c>
      <c r="F157" s="234" t="s">
        <v>63</v>
      </c>
      <c r="G157" s="233"/>
      <c r="H157" s="243"/>
      <c r="I157" s="255" t="s">
        <v>451</v>
      </c>
      <c r="J157" s="235"/>
      <c r="K157" s="255"/>
      <c r="L157" s="235"/>
      <c r="M157" s="224"/>
      <c r="N157" s="245"/>
      <c r="O157" s="246"/>
      <c r="P157" s="235"/>
      <c r="Q157" s="246"/>
      <c r="R157" s="246"/>
      <c r="S157" s="247"/>
      <c r="T157" s="241" t="s">
        <v>422</v>
      </c>
      <c r="U157" s="238"/>
      <c r="V157" s="233"/>
      <c r="W157" s="234" t="s">
        <v>813</v>
      </c>
      <c r="X157" s="234" t="s">
        <v>91</v>
      </c>
      <c r="Y157" s="233" t="n">
        <v>166</v>
      </c>
    </row>
    <row r="158" s="148" customFormat="true" ht="7.7" hidden="false" customHeight="true" outlineLevel="0" collapsed="false">
      <c r="C158" s="233"/>
      <c r="D158" s="233"/>
      <c r="E158" s="234"/>
      <c r="F158" s="234"/>
      <c r="G158" s="233"/>
      <c r="H158" s="224"/>
      <c r="I158" s="224" t="s">
        <v>814</v>
      </c>
      <c r="J158" s="244" t="s">
        <v>422</v>
      </c>
      <c r="K158" s="255"/>
      <c r="L158" s="235"/>
      <c r="M158" s="224"/>
      <c r="N158" s="245"/>
      <c r="O158" s="246"/>
      <c r="P158" s="235"/>
      <c r="Q158" s="246"/>
      <c r="R158" s="246"/>
      <c r="S158" s="247" t="s">
        <v>451</v>
      </c>
      <c r="T158" s="235" t="s">
        <v>815</v>
      </c>
      <c r="U158" s="237"/>
      <c r="V158" s="233"/>
      <c r="W158" s="234"/>
      <c r="X158" s="234"/>
      <c r="Y158" s="233"/>
    </row>
    <row r="159" s="148" customFormat="true" ht="7.7" hidden="false" customHeight="true" outlineLevel="0" collapsed="false">
      <c r="C159" s="233"/>
      <c r="D159" s="233" t="n">
        <v>121</v>
      </c>
      <c r="E159" s="234" t="s">
        <v>816</v>
      </c>
      <c r="F159" s="234" t="s">
        <v>427</v>
      </c>
      <c r="G159" s="233"/>
      <c r="H159" s="243"/>
      <c r="I159" s="243"/>
      <c r="J159" s="245" t="s">
        <v>87</v>
      </c>
      <c r="K159" s="246"/>
      <c r="L159" s="235"/>
      <c r="M159" s="224"/>
      <c r="N159" s="245"/>
      <c r="O159" s="246"/>
      <c r="P159" s="235"/>
      <c r="Q159" s="246"/>
      <c r="R159" s="235"/>
      <c r="S159" s="254" t="s">
        <v>422</v>
      </c>
      <c r="T159" s="249"/>
      <c r="U159" s="236"/>
      <c r="V159" s="233"/>
      <c r="W159" s="234" t="s">
        <v>817</v>
      </c>
      <c r="X159" s="234" t="s">
        <v>99</v>
      </c>
      <c r="Y159" s="233" t="n">
        <v>167</v>
      </c>
    </row>
    <row r="160" s="148" customFormat="true" ht="7.7" hidden="false" customHeight="true" outlineLevel="0" collapsed="false">
      <c r="C160" s="233"/>
      <c r="D160" s="233"/>
      <c r="E160" s="234"/>
      <c r="F160" s="234"/>
      <c r="G160" s="233"/>
      <c r="H160" s="224"/>
      <c r="I160" s="224"/>
      <c r="J160" s="224"/>
      <c r="K160" s="246" t="s">
        <v>818</v>
      </c>
      <c r="L160" s="235" t="s">
        <v>422</v>
      </c>
      <c r="M160" s="224"/>
      <c r="N160" s="245"/>
      <c r="O160" s="246"/>
      <c r="P160" s="235"/>
      <c r="Q160" s="239" t="s">
        <v>422</v>
      </c>
      <c r="R160" s="235" t="s">
        <v>819</v>
      </c>
      <c r="S160" s="235"/>
      <c r="T160" s="235"/>
      <c r="U160" s="235"/>
      <c r="V160" s="233"/>
      <c r="W160" s="234"/>
      <c r="X160" s="234"/>
      <c r="Y160" s="233"/>
    </row>
    <row r="161" s="148" customFormat="true" ht="7.7" hidden="false" customHeight="true" outlineLevel="0" collapsed="false">
      <c r="C161" s="233"/>
      <c r="D161" s="233" t="n">
        <v>122</v>
      </c>
      <c r="E161" s="234" t="s">
        <v>820</v>
      </c>
      <c r="F161" s="234" t="s">
        <v>55</v>
      </c>
      <c r="G161" s="233"/>
      <c r="H161" s="235"/>
      <c r="I161" s="235"/>
      <c r="J161" s="224"/>
      <c r="K161" s="224"/>
      <c r="L161" s="241" t="s">
        <v>451</v>
      </c>
      <c r="M161" s="251"/>
      <c r="N161" s="245"/>
      <c r="O161" s="246"/>
      <c r="P161" s="247"/>
      <c r="Q161" s="258" t="s">
        <v>85</v>
      </c>
      <c r="R161" s="235"/>
      <c r="S161" s="235"/>
      <c r="T161" s="243"/>
      <c r="U161" s="243"/>
      <c r="V161" s="233"/>
      <c r="W161" s="234" t="s">
        <v>821</v>
      </c>
      <c r="X161" s="234" t="s">
        <v>59</v>
      </c>
      <c r="Y161" s="233" t="n">
        <v>168</v>
      </c>
    </row>
    <row r="162" s="148" customFormat="true" ht="7.7" hidden="false" customHeight="true" outlineLevel="0" collapsed="false">
      <c r="C162" s="233"/>
      <c r="D162" s="233"/>
      <c r="E162" s="234"/>
      <c r="F162" s="234"/>
      <c r="G162" s="233"/>
      <c r="H162" s="237"/>
      <c r="I162" s="237" t="s">
        <v>822</v>
      </c>
      <c r="J162" s="238" t="s">
        <v>422</v>
      </c>
      <c r="K162" s="224"/>
      <c r="L162" s="255"/>
      <c r="M162" s="235"/>
      <c r="N162" s="245"/>
      <c r="O162" s="246"/>
      <c r="P162" s="247"/>
      <c r="Q162" s="247"/>
      <c r="R162" s="235"/>
      <c r="S162" s="247"/>
      <c r="T162" s="235" t="s">
        <v>823</v>
      </c>
      <c r="U162" s="235"/>
      <c r="V162" s="233"/>
      <c r="W162" s="234"/>
      <c r="X162" s="234"/>
      <c r="Y162" s="233"/>
    </row>
    <row r="163" s="148" customFormat="true" ht="7.7" hidden="false" customHeight="true" outlineLevel="0" collapsed="false">
      <c r="C163" s="233"/>
      <c r="D163" s="233" t="n">
        <v>123</v>
      </c>
      <c r="E163" s="234" t="s">
        <v>824</v>
      </c>
      <c r="F163" s="234" t="s">
        <v>52</v>
      </c>
      <c r="G163" s="233"/>
      <c r="H163" s="243"/>
      <c r="I163" s="224"/>
      <c r="J163" s="253" t="s">
        <v>85</v>
      </c>
      <c r="K163" s="235"/>
      <c r="L163" s="255"/>
      <c r="M163" s="235"/>
      <c r="N163" s="245"/>
      <c r="O163" s="246"/>
      <c r="P163" s="247"/>
      <c r="Q163" s="247"/>
      <c r="R163" s="255"/>
      <c r="S163" s="254" t="s">
        <v>96</v>
      </c>
      <c r="T163" s="235"/>
      <c r="U163" s="243"/>
      <c r="V163" s="233"/>
      <c r="W163" s="234" t="s">
        <v>825</v>
      </c>
      <c r="X163" s="234" t="s">
        <v>88</v>
      </c>
      <c r="Y163" s="233" t="n">
        <v>169</v>
      </c>
    </row>
    <row r="164" s="148" customFormat="true" ht="7.7" hidden="false" customHeight="true" outlineLevel="0" collapsed="false">
      <c r="C164" s="233"/>
      <c r="D164" s="233"/>
      <c r="E164" s="234"/>
      <c r="F164" s="234"/>
      <c r="G164" s="233"/>
      <c r="H164" s="224" t="s">
        <v>826</v>
      </c>
      <c r="I164" s="245" t="s">
        <v>84</v>
      </c>
      <c r="J164" s="255"/>
      <c r="K164" s="235"/>
      <c r="L164" s="255"/>
      <c r="M164" s="235"/>
      <c r="N164" s="245"/>
      <c r="O164" s="246"/>
      <c r="P164" s="247"/>
      <c r="Q164" s="247"/>
      <c r="R164" s="255"/>
      <c r="S164" s="246"/>
      <c r="T164" s="247" t="s">
        <v>422</v>
      </c>
      <c r="U164" s="235" t="s">
        <v>827</v>
      </c>
      <c r="V164" s="233"/>
      <c r="W164" s="234"/>
      <c r="X164" s="234"/>
      <c r="Y164" s="233"/>
    </row>
    <row r="165" s="148" customFormat="true" ht="7.7" hidden="false" customHeight="true" outlineLevel="0" collapsed="false">
      <c r="C165" s="233"/>
      <c r="D165" s="233" t="n">
        <v>124</v>
      </c>
      <c r="E165" s="234" t="s">
        <v>828</v>
      </c>
      <c r="F165" s="234" t="s">
        <v>100</v>
      </c>
      <c r="G165" s="233"/>
      <c r="H165" s="239"/>
      <c r="I165" s="240" t="s">
        <v>422</v>
      </c>
      <c r="J165" s="246"/>
      <c r="K165" s="235"/>
      <c r="L165" s="255"/>
      <c r="M165" s="235"/>
      <c r="N165" s="245"/>
      <c r="O165" s="246"/>
      <c r="P165" s="247"/>
      <c r="Q165" s="247"/>
      <c r="R165" s="255"/>
      <c r="S165" s="235"/>
      <c r="T165" s="254" t="s">
        <v>678</v>
      </c>
      <c r="U165" s="249"/>
      <c r="V165" s="233"/>
      <c r="W165" s="234" t="s">
        <v>829</v>
      </c>
      <c r="X165" s="234" t="s">
        <v>82</v>
      </c>
      <c r="Y165" s="233" t="n">
        <v>170</v>
      </c>
    </row>
    <row r="166" s="148" customFormat="true" ht="7.7" hidden="false" customHeight="true" outlineLevel="0" collapsed="false">
      <c r="C166" s="233"/>
      <c r="D166" s="233"/>
      <c r="E166" s="234"/>
      <c r="F166" s="234"/>
      <c r="G166" s="233"/>
      <c r="H166" s="224"/>
      <c r="I166" s="224"/>
      <c r="J166" s="246" t="s">
        <v>830</v>
      </c>
      <c r="K166" s="235" t="s">
        <v>422</v>
      </c>
      <c r="L166" s="255"/>
      <c r="M166" s="235"/>
      <c r="N166" s="245"/>
      <c r="O166" s="246"/>
      <c r="P166" s="247"/>
      <c r="Q166" s="247"/>
      <c r="R166" s="252" t="s">
        <v>422</v>
      </c>
      <c r="S166" s="235" t="s">
        <v>831</v>
      </c>
      <c r="T166" s="235"/>
      <c r="U166" s="235"/>
      <c r="V166" s="233"/>
      <c r="W166" s="234"/>
      <c r="X166" s="234"/>
      <c r="Y166" s="233"/>
    </row>
    <row r="167" s="148" customFormat="true" ht="7.7" hidden="false" customHeight="true" outlineLevel="0" collapsed="false">
      <c r="C167" s="233"/>
      <c r="D167" s="233" t="n">
        <v>125</v>
      </c>
      <c r="E167" s="234" t="s">
        <v>832</v>
      </c>
      <c r="F167" s="234" t="s">
        <v>97</v>
      </c>
      <c r="G167" s="233"/>
      <c r="H167" s="243"/>
      <c r="I167" s="224"/>
      <c r="J167" s="224"/>
      <c r="K167" s="241" t="s">
        <v>83</v>
      </c>
      <c r="L167" s="246"/>
      <c r="M167" s="235"/>
      <c r="N167" s="245"/>
      <c r="O167" s="246"/>
      <c r="P167" s="247"/>
      <c r="Q167" s="235"/>
      <c r="R167" s="250" t="s">
        <v>87</v>
      </c>
      <c r="S167" s="235"/>
      <c r="T167" s="235"/>
      <c r="U167" s="243"/>
      <c r="V167" s="233"/>
      <c r="W167" s="234" t="s">
        <v>833</v>
      </c>
      <c r="X167" s="234" t="s">
        <v>101</v>
      </c>
      <c r="Y167" s="233" t="n">
        <v>171</v>
      </c>
    </row>
    <row r="168" s="148" customFormat="true" ht="7.7" hidden="false" customHeight="true" outlineLevel="0" collapsed="false">
      <c r="C168" s="233"/>
      <c r="D168" s="233"/>
      <c r="E168" s="234"/>
      <c r="F168" s="234"/>
      <c r="G168" s="233"/>
      <c r="H168" s="224" t="s">
        <v>834</v>
      </c>
      <c r="I168" s="245" t="s">
        <v>84</v>
      </c>
      <c r="J168" s="224"/>
      <c r="K168" s="245"/>
      <c r="L168" s="246"/>
      <c r="M168" s="235"/>
      <c r="N168" s="245"/>
      <c r="O168" s="246"/>
      <c r="P168" s="247"/>
      <c r="Q168" s="235"/>
      <c r="R168" s="247"/>
      <c r="S168" s="235"/>
      <c r="T168" s="264" t="s">
        <v>83</v>
      </c>
      <c r="U168" s="235" t="s">
        <v>835</v>
      </c>
      <c r="V168" s="233"/>
      <c r="W168" s="234"/>
      <c r="X168" s="234"/>
      <c r="Y168" s="233"/>
    </row>
    <row r="169" s="148" customFormat="true" ht="7.7" hidden="false" customHeight="true" outlineLevel="0" collapsed="false">
      <c r="C169" s="233"/>
      <c r="D169" s="233" t="n">
        <v>126</v>
      </c>
      <c r="E169" s="234" t="s">
        <v>836</v>
      </c>
      <c r="F169" s="234" t="s">
        <v>53</v>
      </c>
      <c r="G169" s="233"/>
      <c r="H169" s="235"/>
      <c r="I169" s="263" t="s">
        <v>422</v>
      </c>
      <c r="J169" s="235"/>
      <c r="K169" s="245"/>
      <c r="L169" s="246"/>
      <c r="M169" s="235"/>
      <c r="N169" s="245"/>
      <c r="O169" s="246"/>
      <c r="P169" s="247"/>
      <c r="Q169" s="235"/>
      <c r="R169" s="247"/>
      <c r="S169" s="247"/>
      <c r="T169" s="235" t="s">
        <v>422</v>
      </c>
      <c r="U169" s="238"/>
      <c r="V169" s="233"/>
      <c r="W169" s="234" t="s">
        <v>837</v>
      </c>
      <c r="X169" s="234" t="s">
        <v>45</v>
      </c>
      <c r="Y169" s="233" t="n">
        <v>172</v>
      </c>
    </row>
    <row r="170" s="148" customFormat="true" ht="7.7" hidden="false" customHeight="true" outlineLevel="0" collapsed="false">
      <c r="C170" s="233"/>
      <c r="D170" s="233"/>
      <c r="E170" s="234"/>
      <c r="F170" s="234"/>
      <c r="G170" s="233"/>
      <c r="H170" s="237"/>
      <c r="I170" s="246" t="s">
        <v>838</v>
      </c>
      <c r="J170" s="244" t="s">
        <v>678</v>
      </c>
      <c r="K170" s="245"/>
      <c r="L170" s="246"/>
      <c r="M170" s="235"/>
      <c r="N170" s="245"/>
      <c r="O170" s="246"/>
      <c r="P170" s="247"/>
      <c r="Q170" s="235"/>
      <c r="R170" s="247"/>
      <c r="S170" s="247" t="s">
        <v>83</v>
      </c>
      <c r="T170" s="235" t="s">
        <v>839</v>
      </c>
      <c r="U170" s="237"/>
      <c r="V170" s="233"/>
      <c r="W170" s="234"/>
      <c r="X170" s="234"/>
      <c r="Y170" s="233"/>
    </row>
    <row r="171" s="148" customFormat="true" ht="7.7" hidden="false" customHeight="true" outlineLevel="0" collapsed="false">
      <c r="C171" s="233"/>
      <c r="D171" s="233" t="n">
        <v>127</v>
      </c>
      <c r="E171" s="234" t="s">
        <v>840</v>
      </c>
      <c r="F171" s="234" t="s">
        <v>92</v>
      </c>
      <c r="G171" s="233"/>
      <c r="H171" s="243"/>
      <c r="I171" s="243"/>
      <c r="J171" s="245" t="s">
        <v>422</v>
      </c>
      <c r="K171" s="224"/>
      <c r="L171" s="246"/>
      <c r="M171" s="235"/>
      <c r="N171" s="245"/>
      <c r="O171" s="246"/>
      <c r="P171" s="247"/>
      <c r="Q171" s="235"/>
      <c r="R171" s="235"/>
      <c r="S171" s="246" t="s">
        <v>422</v>
      </c>
      <c r="T171" s="238"/>
      <c r="U171" s="236"/>
      <c r="V171" s="233"/>
      <c r="W171" s="234" t="s">
        <v>841</v>
      </c>
      <c r="X171" s="234" t="s">
        <v>60</v>
      </c>
      <c r="Y171" s="233" t="n">
        <v>173</v>
      </c>
    </row>
    <row r="172" s="148" customFormat="true" ht="7.7" hidden="false" customHeight="true" outlineLevel="0" collapsed="false">
      <c r="C172" s="233"/>
      <c r="D172" s="233"/>
      <c r="E172" s="234"/>
      <c r="F172" s="234"/>
      <c r="G172" s="233"/>
      <c r="H172" s="224"/>
      <c r="I172" s="224"/>
      <c r="J172" s="224"/>
      <c r="K172" s="224"/>
      <c r="L172" s="246" t="s">
        <v>842</v>
      </c>
      <c r="M172" s="264" t="s">
        <v>422</v>
      </c>
      <c r="N172" s="245"/>
      <c r="O172" s="246"/>
      <c r="P172" s="247" t="s">
        <v>85</v>
      </c>
      <c r="Q172" s="235" t="s">
        <v>843</v>
      </c>
      <c r="R172" s="235"/>
      <c r="S172" s="235"/>
      <c r="T172" s="237"/>
      <c r="U172" s="235"/>
      <c r="V172" s="233"/>
      <c r="W172" s="234"/>
      <c r="X172" s="234"/>
      <c r="Y172" s="233"/>
    </row>
    <row r="173" s="148" customFormat="true" ht="7.7" hidden="false" customHeight="true" outlineLevel="0" collapsed="false">
      <c r="C173" s="233"/>
      <c r="D173" s="233" t="n">
        <v>128</v>
      </c>
      <c r="E173" s="234" t="s">
        <v>844</v>
      </c>
      <c r="F173" s="234" t="s">
        <v>88</v>
      </c>
      <c r="G173" s="233"/>
      <c r="H173" s="235"/>
      <c r="I173" s="235"/>
      <c r="J173" s="224"/>
      <c r="K173" s="224"/>
      <c r="L173" s="224"/>
      <c r="M173" s="245" t="s">
        <v>451</v>
      </c>
      <c r="N173" s="235"/>
      <c r="O173" s="235"/>
      <c r="P173" s="254" t="s">
        <v>422</v>
      </c>
      <c r="Q173" s="235"/>
      <c r="R173" s="235"/>
      <c r="S173" s="235"/>
      <c r="T173" s="236"/>
      <c r="U173" s="236"/>
      <c r="V173" s="233"/>
      <c r="W173" s="234" t="s">
        <v>845</v>
      </c>
      <c r="X173" s="234" t="s">
        <v>63</v>
      </c>
      <c r="Y173" s="233" t="n">
        <v>174</v>
      </c>
    </row>
    <row r="174" s="148" customFormat="true" ht="7.7" hidden="false" customHeight="true" outlineLevel="0" collapsed="false">
      <c r="C174" s="233"/>
      <c r="D174" s="233"/>
      <c r="E174" s="234"/>
      <c r="F174" s="234"/>
      <c r="G174" s="233"/>
      <c r="H174" s="237"/>
      <c r="I174" s="254" t="s">
        <v>846</v>
      </c>
      <c r="J174" s="235" t="s">
        <v>422</v>
      </c>
      <c r="K174" s="224"/>
      <c r="L174" s="224"/>
      <c r="M174" s="245"/>
      <c r="N174" s="235"/>
      <c r="O174" s="235"/>
      <c r="P174" s="246"/>
      <c r="Q174" s="235"/>
      <c r="R174" s="235"/>
      <c r="S174" s="239" t="s">
        <v>422</v>
      </c>
      <c r="T174" s="235" t="s">
        <v>847</v>
      </c>
      <c r="U174" s="235"/>
      <c r="V174" s="233"/>
      <c r="W174" s="234"/>
      <c r="X174" s="234"/>
      <c r="Y174" s="233"/>
    </row>
    <row r="175" s="148" customFormat="true" ht="7.7" hidden="false" customHeight="true" outlineLevel="0" collapsed="false">
      <c r="C175" s="233"/>
      <c r="D175" s="233" t="n">
        <v>129</v>
      </c>
      <c r="E175" s="234" t="s">
        <v>848</v>
      </c>
      <c r="F175" s="234" t="s">
        <v>45</v>
      </c>
      <c r="G175" s="233"/>
      <c r="H175" s="243"/>
      <c r="I175" s="224"/>
      <c r="J175" s="253" t="s">
        <v>85</v>
      </c>
      <c r="K175" s="235"/>
      <c r="L175" s="224"/>
      <c r="M175" s="245"/>
      <c r="N175" s="235"/>
      <c r="O175" s="235"/>
      <c r="P175" s="246"/>
      <c r="Q175" s="235"/>
      <c r="R175" s="247"/>
      <c r="S175" s="247" t="s">
        <v>451</v>
      </c>
      <c r="T175" s="235"/>
      <c r="U175" s="243"/>
      <c r="V175" s="233"/>
      <c r="W175" s="234" t="s">
        <v>849</v>
      </c>
      <c r="X175" s="234" t="s">
        <v>55</v>
      </c>
      <c r="Y175" s="233" t="n">
        <v>175</v>
      </c>
    </row>
    <row r="176" s="148" customFormat="true" ht="7.7" hidden="false" customHeight="true" outlineLevel="0" collapsed="false">
      <c r="C176" s="233"/>
      <c r="D176" s="233"/>
      <c r="E176" s="234"/>
      <c r="F176" s="234"/>
      <c r="G176" s="233"/>
      <c r="H176" s="224" t="s">
        <v>850</v>
      </c>
      <c r="I176" s="245" t="s">
        <v>84</v>
      </c>
      <c r="J176" s="255"/>
      <c r="K176" s="235"/>
      <c r="L176" s="224"/>
      <c r="M176" s="245"/>
      <c r="N176" s="235"/>
      <c r="O176" s="235"/>
      <c r="P176" s="246"/>
      <c r="Q176" s="235"/>
      <c r="R176" s="247"/>
      <c r="S176" s="247"/>
      <c r="T176" s="248" t="s">
        <v>451</v>
      </c>
      <c r="U176" s="235" t="s">
        <v>851</v>
      </c>
      <c r="V176" s="233"/>
      <c r="W176" s="234"/>
      <c r="X176" s="234"/>
      <c r="Y176" s="233"/>
    </row>
    <row r="177" s="148" customFormat="true" ht="7.7" hidden="false" customHeight="true" outlineLevel="0" collapsed="false">
      <c r="C177" s="233"/>
      <c r="D177" s="233" t="n">
        <v>130</v>
      </c>
      <c r="E177" s="234" t="s">
        <v>852</v>
      </c>
      <c r="F177" s="234" t="s">
        <v>99</v>
      </c>
      <c r="G177" s="233"/>
      <c r="H177" s="246"/>
      <c r="I177" s="237" t="s">
        <v>422</v>
      </c>
      <c r="J177" s="246"/>
      <c r="K177" s="235"/>
      <c r="L177" s="224"/>
      <c r="M177" s="245"/>
      <c r="N177" s="235"/>
      <c r="O177" s="235"/>
      <c r="P177" s="246"/>
      <c r="Q177" s="235"/>
      <c r="R177" s="247"/>
      <c r="S177" s="235"/>
      <c r="T177" s="235" t="s">
        <v>422</v>
      </c>
      <c r="U177" s="238"/>
      <c r="V177" s="233"/>
      <c r="W177" s="234" t="s">
        <v>853</v>
      </c>
      <c r="X177" s="234" t="s">
        <v>97</v>
      </c>
      <c r="Y177" s="233" t="n">
        <v>176</v>
      </c>
    </row>
    <row r="178" s="148" customFormat="true" ht="7.7" hidden="false" customHeight="true" outlineLevel="0" collapsed="false">
      <c r="C178" s="233"/>
      <c r="D178" s="233"/>
      <c r="E178" s="234"/>
      <c r="F178" s="234"/>
      <c r="G178" s="233"/>
      <c r="H178" s="237"/>
      <c r="I178" s="224"/>
      <c r="J178" s="246" t="s">
        <v>854</v>
      </c>
      <c r="K178" s="235" t="s">
        <v>422</v>
      </c>
      <c r="L178" s="224"/>
      <c r="M178" s="245"/>
      <c r="N178" s="235"/>
      <c r="O178" s="235"/>
      <c r="P178" s="246"/>
      <c r="Q178" s="235"/>
      <c r="R178" s="247" t="s">
        <v>451</v>
      </c>
      <c r="S178" s="235" t="s">
        <v>855</v>
      </c>
      <c r="T178" s="235"/>
      <c r="U178" s="237"/>
      <c r="V178" s="233"/>
      <c r="W178" s="234"/>
      <c r="X178" s="234"/>
      <c r="Y178" s="233"/>
    </row>
    <row r="179" s="148" customFormat="true" ht="7.7" hidden="false" customHeight="true" outlineLevel="0" collapsed="false">
      <c r="C179" s="233"/>
      <c r="D179" s="233" t="n">
        <v>131</v>
      </c>
      <c r="E179" s="234" t="s">
        <v>856</v>
      </c>
      <c r="F179" s="234" t="s">
        <v>60</v>
      </c>
      <c r="G179" s="233"/>
      <c r="H179" s="243"/>
      <c r="I179" s="224"/>
      <c r="J179" s="224"/>
      <c r="K179" s="258" t="s">
        <v>84</v>
      </c>
      <c r="L179" s="245"/>
      <c r="M179" s="245"/>
      <c r="N179" s="235"/>
      <c r="O179" s="235"/>
      <c r="P179" s="246"/>
      <c r="Q179" s="247"/>
      <c r="R179" s="253" t="s">
        <v>422</v>
      </c>
      <c r="S179" s="235"/>
      <c r="T179" s="235"/>
      <c r="U179" s="243"/>
      <c r="V179" s="233"/>
      <c r="W179" s="234" t="s">
        <v>857</v>
      </c>
      <c r="X179" s="234" t="s">
        <v>44</v>
      </c>
      <c r="Y179" s="233" t="n">
        <v>177</v>
      </c>
    </row>
    <row r="180" s="148" customFormat="true" ht="7.7" hidden="false" customHeight="true" outlineLevel="0" collapsed="false">
      <c r="C180" s="233"/>
      <c r="D180" s="233"/>
      <c r="E180" s="234"/>
      <c r="F180" s="234"/>
      <c r="G180" s="233"/>
      <c r="H180" s="224" t="s">
        <v>858</v>
      </c>
      <c r="I180" s="245" t="s">
        <v>87</v>
      </c>
      <c r="J180" s="224"/>
      <c r="K180" s="245"/>
      <c r="L180" s="245"/>
      <c r="M180" s="245"/>
      <c r="N180" s="235"/>
      <c r="O180" s="235"/>
      <c r="P180" s="246"/>
      <c r="Q180" s="247"/>
      <c r="R180" s="255"/>
      <c r="S180" s="235"/>
      <c r="T180" s="264" t="s">
        <v>84</v>
      </c>
      <c r="U180" s="235" t="s">
        <v>859</v>
      </c>
      <c r="V180" s="233"/>
      <c r="W180" s="234"/>
      <c r="X180" s="234"/>
      <c r="Y180" s="233"/>
    </row>
    <row r="181" s="148" customFormat="true" ht="7.7" hidden="false" customHeight="true" outlineLevel="0" collapsed="false">
      <c r="C181" s="233"/>
      <c r="D181" s="233" t="n">
        <v>132</v>
      </c>
      <c r="E181" s="234" t="s">
        <v>860</v>
      </c>
      <c r="F181" s="234" t="s">
        <v>59</v>
      </c>
      <c r="G181" s="233"/>
      <c r="H181" s="239"/>
      <c r="I181" s="242" t="s">
        <v>422</v>
      </c>
      <c r="J181" s="245"/>
      <c r="K181" s="245"/>
      <c r="L181" s="245"/>
      <c r="M181" s="245"/>
      <c r="N181" s="235"/>
      <c r="O181" s="235"/>
      <c r="P181" s="246"/>
      <c r="Q181" s="247"/>
      <c r="R181" s="255"/>
      <c r="S181" s="247"/>
      <c r="T181" s="235" t="s">
        <v>422</v>
      </c>
      <c r="U181" s="249"/>
      <c r="V181" s="233"/>
      <c r="W181" s="234" t="s">
        <v>861</v>
      </c>
      <c r="X181" s="234" t="s">
        <v>40</v>
      </c>
      <c r="Y181" s="233" t="n">
        <v>178</v>
      </c>
    </row>
    <row r="182" s="148" customFormat="true" ht="7.7" hidden="false" customHeight="true" outlineLevel="0" collapsed="false">
      <c r="C182" s="233"/>
      <c r="D182" s="233"/>
      <c r="E182" s="234"/>
      <c r="F182" s="234"/>
      <c r="G182" s="233"/>
      <c r="H182" s="224"/>
      <c r="I182" s="224" t="s">
        <v>862</v>
      </c>
      <c r="J182" s="245" t="s">
        <v>451</v>
      </c>
      <c r="K182" s="245"/>
      <c r="L182" s="245"/>
      <c r="M182" s="245"/>
      <c r="N182" s="235"/>
      <c r="O182" s="235"/>
      <c r="P182" s="246"/>
      <c r="Q182" s="247"/>
      <c r="R182" s="255"/>
      <c r="S182" s="247" t="s">
        <v>83</v>
      </c>
      <c r="T182" s="235" t="s">
        <v>863</v>
      </c>
      <c r="U182" s="235"/>
      <c r="V182" s="233"/>
      <c r="W182" s="234"/>
      <c r="X182" s="234"/>
      <c r="Y182" s="233"/>
    </row>
    <row r="183" s="148" customFormat="true" ht="7.7" hidden="false" customHeight="true" outlineLevel="0" collapsed="false">
      <c r="C183" s="233"/>
      <c r="D183" s="233" t="n">
        <v>133</v>
      </c>
      <c r="E183" s="234" t="s">
        <v>864</v>
      </c>
      <c r="F183" s="234" t="s">
        <v>56</v>
      </c>
      <c r="G183" s="233"/>
      <c r="H183" s="236"/>
      <c r="I183" s="236"/>
      <c r="J183" s="240" t="s">
        <v>422</v>
      </c>
      <c r="K183" s="224"/>
      <c r="L183" s="245"/>
      <c r="M183" s="245"/>
      <c r="N183" s="235"/>
      <c r="O183" s="235"/>
      <c r="P183" s="246"/>
      <c r="Q183" s="247"/>
      <c r="R183" s="235"/>
      <c r="S183" s="254" t="s">
        <v>422</v>
      </c>
      <c r="T183" s="249"/>
      <c r="U183" s="236"/>
      <c r="V183" s="233"/>
      <c r="W183" s="234" t="s">
        <v>865</v>
      </c>
      <c r="X183" s="234" t="s">
        <v>56</v>
      </c>
      <c r="Y183" s="233" t="n">
        <v>179</v>
      </c>
    </row>
    <row r="184" s="148" customFormat="true" ht="7.7" hidden="false" customHeight="true" outlineLevel="0" collapsed="false">
      <c r="C184" s="233"/>
      <c r="D184" s="233"/>
      <c r="E184" s="234"/>
      <c r="F184" s="234"/>
      <c r="G184" s="233"/>
      <c r="H184" s="224"/>
      <c r="I184" s="224"/>
      <c r="J184" s="224"/>
      <c r="K184" s="224" t="s">
        <v>866</v>
      </c>
      <c r="L184" s="245" t="s">
        <v>84</v>
      </c>
      <c r="M184" s="245"/>
      <c r="N184" s="235"/>
      <c r="O184" s="235"/>
      <c r="P184" s="246"/>
      <c r="Q184" s="247" t="s">
        <v>85</v>
      </c>
      <c r="R184" s="235" t="s">
        <v>867</v>
      </c>
      <c r="S184" s="235"/>
      <c r="T184" s="235"/>
      <c r="U184" s="235"/>
      <c r="V184" s="233"/>
      <c r="W184" s="234"/>
      <c r="X184" s="234"/>
      <c r="Y184" s="233"/>
    </row>
    <row r="185" s="148" customFormat="true" ht="7.7" hidden="false" customHeight="true" outlineLevel="0" collapsed="false">
      <c r="C185" s="233"/>
      <c r="D185" s="233" t="n">
        <v>134</v>
      </c>
      <c r="E185" s="234" t="s">
        <v>868</v>
      </c>
      <c r="F185" s="234" t="s">
        <v>40</v>
      </c>
      <c r="G185" s="233"/>
      <c r="H185" s="235"/>
      <c r="I185" s="235"/>
      <c r="J185" s="224"/>
      <c r="K185" s="246"/>
      <c r="L185" s="237" t="s">
        <v>422</v>
      </c>
      <c r="M185" s="224"/>
      <c r="N185" s="235"/>
      <c r="O185" s="235"/>
      <c r="P185" s="235"/>
      <c r="Q185" s="254" t="s">
        <v>422</v>
      </c>
      <c r="R185" s="235"/>
      <c r="S185" s="235"/>
      <c r="T185" s="243"/>
      <c r="U185" s="243"/>
      <c r="V185" s="233"/>
      <c r="W185" s="234" t="s">
        <v>869</v>
      </c>
      <c r="X185" s="234" t="s">
        <v>53</v>
      </c>
      <c r="Y185" s="233" t="n">
        <v>180</v>
      </c>
    </row>
    <row r="186" s="148" customFormat="true" ht="7.7" hidden="false" customHeight="true" outlineLevel="0" collapsed="false">
      <c r="C186" s="233"/>
      <c r="D186" s="233"/>
      <c r="E186" s="234"/>
      <c r="F186" s="234"/>
      <c r="G186" s="233"/>
      <c r="H186" s="237"/>
      <c r="I186" s="237" t="s">
        <v>870</v>
      </c>
      <c r="J186" s="249" t="s">
        <v>422</v>
      </c>
      <c r="K186" s="246"/>
      <c r="L186" s="235"/>
      <c r="M186" s="224"/>
      <c r="N186" s="235"/>
      <c r="O186" s="235"/>
      <c r="P186" s="235"/>
      <c r="Q186" s="246"/>
      <c r="R186" s="235"/>
      <c r="S186" s="247" t="s">
        <v>451</v>
      </c>
      <c r="T186" s="235" t="s">
        <v>871</v>
      </c>
      <c r="U186" s="235"/>
      <c r="V186" s="233"/>
      <c r="W186" s="234"/>
      <c r="X186" s="234"/>
      <c r="Y186" s="233"/>
    </row>
    <row r="187" s="148" customFormat="true" ht="7.7" hidden="false" customHeight="true" outlineLevel="0" collapsed="false">
      <c r="C187" s="233"/>
      <c r="D187" s="233" t="n">
        <v>135</v>
      </c>
      <c r="E187" s="234" t="s">
        <v>872</v>
      </c>
      <c r="F187" s="234" t="s">
        <v>438</v>
      </c>
      <c r="G187" s="233"/>
      <c r="H187" s="243"/>
      <c r="I187" s="243"/>
      <c r="J187" s="245" t="s">
        <v>87</v>
      </c>
      <c r="K187" s="255"/>
      <c r="L187" s="235"/>
      <c r="M187" s="224"/>
      <c r="N187" s="235"/>
      <c r="O187" s="235"/>
      <c r="P187" s="235"/>
      <c r="Q187" s="246"/>
      <c r="R187" s="247"/>
      <c r="S187" s="253" t="s">
        <v>422</v>
      </c>
      <c r="T187" s="249"/>
      <c r="U187" s="236"/>
      <c r="V187" s="233"/>
      <c r="W187" s="234" t="s">
        <v>873</v>
      </c>
      <c r="X187" s="234" t="s">
        <v>89</v>
      </c>
      <c r="Y187" s="233" t="n">
        <v>181</v>
      </c>
    </row>
    <row r="188" s="148" customFormat="true" ht="7.7" hidden="false" customHeight="true" outlineLevel="0" collapsed="false">
      <c r="C188" s="233"/>
      <c r="D188" s="233"/>
      <c r="E188" s="234"/>
      <c r="F188" s="234"/>
      <c r="G188" s="233"/>
      <c r="H188" s="224"/>
      <c r="I188" s="224"/>
      <c r="J188" s="224"/>
      <c r="K188" s="255"/>
      <c r="L188" s="235"/>
      <c r="M188" s="224"/>
      <c r="N188" s="235"/>
      <c r="O188" s="235"/>
      <c r="P188" s="235"/>
      <c r="Q188" s="246"/>
      <c r="R188" s="247"/>
      <c r="S188" s="235"/>
      <c r="T188" s="235"/>
      <c r="U188" s="235"/>
      <c r="V188" s="233"/>
      <c r="W188" s="234"/>
      <c r="X188" s="234"/>
      <c r="Y188" s="233"/>
    </row>
    <row r="189" s="148" customFormat="true" ht="7.7" hidden="false" customHeight="true" outlineLevel="0" collapsed="false">
      <c r="C189" s="233"/>
      <c r="D189" s="233" t="n">
        <v>136</v>
      </c>
      <c r="E189" s="234" t="s">
        <v>874</v>
      </c>
      <c r="F189" s="234" t="s">
        <v>101</v>
      </c>
      <c r="G189" s="233"/>
      <c r="H189" s="243"/>
      <c r="I189" s="224"/>
      <c r="J189" s="224" t="s">
        <v>875</v>
      </c>
      <c r="K189" s="252" t="s">
        <v>84</v>
      </c>
      <c r="L189" s="235"/>
      <c r="M189" s="224"/>
      <c r="N189" s="235"/>
      <c r="O189" s="235"/>
      <c r="P189" s="235"/>
      <c r="Q189" s="246"/>
      <c r="R189" s="264" t="s">
        <v>85</v>
      </c>
      <c r="S189" s="235" t="s">
        <v>876</v>
      </c>
      <c r="T189" s="235"/>
      <c r="U189" s="243"/>
      <c r="V189" s="233"/>
      <c r="W189" s="234" t="s">
        <v>877</v>
      </c>
      <c r="X189" s="234" t="s">
        <v>54</v>
      </c>
      <c r="Y189" s="233" t="n">
        <v>182</v>
      </c>
    </row>
    <row r="190" s="148" customFormat="true" ht="7.7" hidden="false" customHeight="true" outlineLevel="0" collapsed="false">
      <c r="C190" s="233"/>
      <c r="D190" s="233"/>
      <c r="E190" s="234"/>
      <c r="F190" s="234"/>
      <c r="G190" s="233"/>
      <c r="H190" s="224" t="s">
        <v>878</v>
      </c>
      <c r="I190" s="256"/>
      <c r="J190" s="246"/>
      <c r="K190" s="237" t="s">
        <v>422</v>
      </c>
      <c r="L190" s="224"/>
      <c r="M190" s="224"/>
      <c r="N190" s="235"/>
      <c r="O190" s="235"/>
      <c r="P190" s="235"/>
      <c r="Q190" s="235"/>
      <c r="R190" s="254" t="s">
        <v>422</v>
      </c>
      <c r="S190" s="235"/>
      <c r="T190" s="247" t="s">
        <v>84</v>
      </c>
      <c r="U190" s="235" t="s">
        <v>879</v>
      </c>
      <c r="V190" s="233"/>
      <c r="W190" s="234"/>
      <c r="X190" s="234"/>
      <c r="Y190" s="233"/>
    </row>
    <row r="191" s="148" customFormat="true" ht="7.7" hidden="false" customHeight="true" outlineLevel="0" collapsed="false">
      <c r="C191" s="233"/>
      <c r="D191" s="233" t="n">
        <v>137</v>
      </c>
      <c r="E191" s="234" t="s">
        <v>880</v>
      </c>
      <c r="F191" s="234" t="s">
        <v>89</v>
      </c>
      <c r="G191" s="233"/>
      <c r="H191" s="239"/>
      <c r="I191" s="242" t="s">
        <v>881</v>
      </c>
      <c r="J191" s="255"/>
      <c r="K191" s="235"/>
      <c r="L191" s="224"/>
      <c r="M191" s="224"/>
      <c r="N191" s="235"/>
      <c r="O191" s="235"/>
      <c r="P191" s="235"/>
      <c r="Q191" s="235"/>
      <c r="R191" s="246"/>
      <c r="S191" s="247"/>
      <c r="T191" s="241" t="s">
        <v>422</v>
      </c>
      <c r="U191" s="238"/>
      <c r="V191" s="233"/>
      <c r="W191" s="234" t="s">
        <v>882</v>
      </c>
      <c r="X191" s="234" t="s">
        <v>49</v>
      </c>
      <c r="Y191" s="233" t="n">
        <v>183</v>
      </c>
    </row>
    <row r="192" s="148" customFormat="true" ht="7.7" hidden="false" customHeight="true" outlineLevel="0" collapsed="false">
      <c r="C192" s="233"/>
      <c r="D192" s="233"/>
      <c r="E192" s="234"/>
      <c r="F192" s="234"/>
      <c r="G192" s="233"/>
      <c r="H192" s="224"/>
      <c r="I192" s="224" t="s">
        <v>883</v>
      </c>
      <c r="J192" s="252" t="s">
        <v>85</v>
      </c>
      <c r="K192" s="235"/>
      <c r="L192" s="224"/>
      <c r="M192" s="224"/>
      <c r="N192" s="235"/>
      <c r="O192" s="235"/>
      <c r="P192" s="235"/>
      <c r="Q192" s="235"/>
      <c r="R192" s="246"/>
      <c r="S192" s="264" t="s">
        <v>85</v>
      </c>
      <c r="T192" s="235" t="s">
        <v>884</v>
      </c>
      <c r="U192" s="237"/>
      <c r="V192" s="233"/>
      <c r="W192" s="234"/>
      <c r="X192" s="234"/>
      <c r="Y192" s="233"/>
    </row>
    <row r="193" s="148" customFormat="true" ht="7.7" hidden="false" customHeight="true" outlineLevel="0" collapsed="false">
      <c r="C193" s="233"/>
      <c r="D193" s="233" t="n">
        <v>138</v>
      </c>
      <c r="E193" s="234" t="s">
        <v>885</v>
      </c>
      <c r="F193" s="234" t="s">
        <v>91</v>
      </c>
      <c r="G193" s="233"/>
      <c r="H193" s="236"/>
      <c r="I193" s="236"/>
      <c r="J193" s="240" t="s">
        <v>422</v>
      </c>
      <c r="K193" s="224"/>
      <c r="L193" s="224"/>
      <c r="M193" s="224"/>
      <c r="N193" s="235"/>
      <c r="O193" s="235"/>
      <c r="P193" s="235"/>
      <c r="Q193" s="235"/>
      <c r="R193" s="235"/>
      <c r="S193" s="235" t="s">
        <v>422</v>
      </c>
      <c r="T193" s="249"/>
      <c r="U193" s="236"/>
      <c r="V193" s="233"/>
      <c r="W193" s="234" t="s">
        <v>886</v>
      </c>
      <c r="X193" s="234" t="s">
        <v>34</v>
      </c>
      <c r="Y193" s="233" t="n">
        <v>184</v>
      </c>
    </row>
    <row r="194" s="148" customFormat="true" ht="7.7" hidden="false" customHeight="true" outlineLevel="0" collapsed="false">
      <c r="C194" s="233"/>
      <c r="D194" s="233"/>
      <c r="E194" s="234"/>
      <c r="F194" s="234"/>
      <c r="G194" s="233"/>
      <c r="H194" s="224"/>
      <c r="I194" s="224"/>
      <c r="J194" s="224"/>
      <c r="K194" s="224"/>
      <c r="L194" s="224"/>
      <c r="M194" s="224"/>
      <c r="N194" s="235"/>
      <c r="O194" s="235"/>
      <c r="P194" s="235"/>
      <c r="Q194" s="235"/>
      <c r="R194" s="235"/>
      <c r="S194" s="235"/>
      <c r="T194" s="235"/>
      <c r="U194" s="235"/>
      <c r="V194" s="233"/>
      <c r="W194" s="234"/>
      <c r="X194" s="234"/>
      <c r="Y194" s="233"/>
    </row>
    <row r="195" s="148" customFormat="true" ht="7.7" hidden="false" customHeight="true" outlineLevel="0" collapsed="false">
      <c r="D195" s="266"/>
      <c r="E195" s="265"/>
      <c r="F195" s="265"/>
      <c r="G195" s="233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3"/>
      <c r="W195" s="265"/>
      <c r="X195" s="265"/>
    </row>
    <row r="196" s="148" customFormat="true" ht="7.7" hidden="false" customHeight="true" outlineLevel="0" collapsed="false">
      <c r="D196" s="266"/>
      <c r="E196" s="265"/>
      <c r="F196" s="265"/>
      <c r="G196" s="233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3"/>
      <c r="W196" s="265"/>
      <c r="X196" s="265"/>
    </row>
    <row r="197" s="148" customFormat="true" ht="7.7" hidden="false" customHeight="true" outlineLevel="0" collapsed="false">
      <c r="D197" s="266"/>
      <c r="E197" s="265"/>
      <c r="F197" s="265"/>
      <c r="G197" s="233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3"/>
      <c r="W197" s="265"/>
      <c r="X197" s="265"/>
    </row>
    <row r="198" s="148" customFormat="true" ht="7.7" hidden="false" customHeight="true" outlineLevel="0" collapsed="false">
      <c r="D198" s="266"/>
      <c r="E198" s="265"/>
      <c r="F198" s="265"/>
      <c r="G198" s="233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3"/>
      <c r="W198" s="265"/>
      <c r="X198" s="265"/>
    </row>
    <row r="199" s="148" customFormat="true" ht="7.7" hidden="false" customHeight="true" outlineLevel="0" collapsed="false">
      <c r="D199" s="266"/>
      <c r="E199" s="265"/>
      <c r="F199" s="265"/>
      <c r="G199" s="233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3"/>
      <c r="W199" s="265"/>
      <c r="X199" s="265"/>
    </row>
    <row r="200" s="148" customFormat="true" ht="7.7" hidden="false" customHeight="true" outlineLevel="0" collapsed="false">
      <c r="D200" s="266"/>
      <c r="E200" s="265"/>
      <c r="F200" s="265"/>
      <c r="G200" s="233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3"/>
      <c r="W200" s="265"/>
      <c r="X200" s="265"/>
    </row>
  </sheetData>
  <mergeCells count="828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  <mergeCell ref="C93:C94"/>
    <mergeCell ref="D93:D94"/>
    <mergeCell ref="E93:E94"/>
    <mergeCell ref="F93:F94"/>
    <mergeCell ref="G93:G94"/>
    <mergeCell ref="V93:V94"/>
    <mergeCell ref="W93:W94"/>
    <mergeCell ref="X93:X94"/>
    <mergeCell ref="Y93:Y94"/>
    <mergeCell ref="C95:C96"/>
    <mergeCell ref="D95:D96"/>
    <mergeCell ref="E95:E96"/>
    <mergeCell ref="F95:F96"/>
    <mergeCell ref="G95:G96"/>
    <mergeCell ref="V95:V96"/>
    <mergeCell ref="W95:W96"/>
    <mergeCell ref="X95:X96"/>
    <mergeCell ref="Y95:Y96"/>
    <mergeCell ref="C103:C104"/>
    <mergeCell ref="D103:D104"/>
    <mergeCell ref="E103:E104"/>
    <mergeCell ref="F103:F104"/>
    <mergeCell ref="G103:G104"/>
    <mergeCell ref="V103:V104"/>
    <mergeCell ref="W103:W104"/>
    <mergeCell ref="X103:X104"/>
    <mergeCell ref="Y103:Y104"/>
    <mergeCell ref="C105:C106"/>
    <mergeCell ref="D105:D106"/>
    <mergeCell ref="E105:E106"/>
    <mergeCell ref="F105:F106"/>
    <mergeCell ref="G105:G106"/>
    <mergeCell ref="V105:V106"/>
    <mergeCell ref="W105:W106"/>
    <mergeCell ref="X105:X106"/>
    <mergeCell ref="Y105:Y106"/>
    <mergeCell ref="C107:C108"/>
    <mergeCell ref="D107:D108"/>
    <mergeCell ref="E107:E108"/>
    <mergeCell ref="F107:F108"/>
    <mergeCell ref="G107:G108"/>
    <mergeCell ref="V107:V108"/>
    <mergeCell ref="W107:W108"/>
    <mergeCell ref="X107:X108"/>
    <mergeCell ref="Y107:Y108"/>
    <mergeCell ref="C109:C110"/>
    <mergeCell ref="D109:D110"/>
    <mergeCell ref="E109:E110"/>
    <mergeCell ref="F109:F110"/>
    <mergeCell ref="G109:G110"/>
    <mergeCell ref="V109:V110"/>
    <mergeCell ref="W109:W110"/>
    <mergeCell ref="X109:X110"/>
    <mergeCell ref="Y109:Y110"/>
    <mergeCell ref="C111:C112"/>
    <mergeCell ref="D111:D112"/>
    <mergeCell ref="E111:E112"/>
    <mergeCell ref="F111:F112"/>
    <mergeCell ref="G111:G112"/>
    <mergeCell ref="V111:V112"/>
    <mergeCell ref="W111:W112"/>
    <mergeCell ref="X111:X112"/>
    <mergeCell ref="Y111:Y112"/>
    <mergeCell ref="C113:C114"/>
    <mergeCell ref="D113:D114"/>
    <mergeCell ref="E113:E114"/>
    <mergeCell ref="F113:F114"/>
    <mergeCell ref="G113:G114"/>
    <mergeCell ref="V113:V114"/>
    <mergeCell ref="W113:W114"/>
    <mergeCell ref="X113:X114"/>
    <mergeCell ref="Y113:Y114"/>
    <mergeCell ref="C115:C116"/>
    <mergeCell ref="D115:D116"/>
    <mergeCell ref="E115:E116"/>
    <mergeCell ref="F115:F116"/>
    <mergeCell ref="G115:G116"/>
    <mergeCell ref="V115:V116"/>
    <mergeCell ref="W115:W116"/>
    <mergeCell ref="X115:X116"/>
    <mergeCell ref="Y115:Y116"/>
    <mergeCell ref="C117:C118"/>
    <mergeCell ref="D117:D118"/>
    <mergeCell ref="E117:E118"/>
    <mergeCell ref="F117:F118"/>
    <mergeCell ref="G117:G118"/>
    <mergeCell ref="V117:V118"/>
    <mergeCell ref="W117:W118"/>
    <mergeCell ref="X117:X118"/>
    <mergeCell ref="Y117:Y118"/>
    <mergeCell ref="C119:C120"/>
    <mergeCell ref="D119:D120"/>
    <mergeCell ref="E119:E120"/>
    <mergeCell ref="F119:F120"/>
    <mergeCell ref="G119:G120"/>
    <mergeCell ref="V119:V120"/>
    <mergeCell ref="W119:W120"/>
    <mergeCell ref="X119:X120"/>
    <mergeCell ref="Y119:Y120"/>
    <mergeCell ref="C121:C122"/>
    <mergeCell ref="D121:D122"/>
    <mergeCell ref="E121:E122"/>
    <mergeCell ref="F121:F122"/>
    <mergeCell ref="G121:G122"/>
    <mergeCell ref="V121:V122"/>
    <mergeCell ref="W121:W122"/>
    <mergeCell ref="X121:X122"/>
    <mergeCell ref="Y121:Y122"/>
    <mergeCell ref="C123:C124"/>
    <mergeCell ref="D123:D124"/>
    <mergeCell ref="E123:E124"/>
    <mergeCell ref="F123:F124"/>
    <mergeCell ref="G123:G124"/>
    <mergeCell ref="V123:V124"/>
    <mergeCell ref="W123:W124"/>
    <mergeCell ref="X123:X124"/>
    <mergeCell ref="Y123:Y124"/>
    <mergeCell ref="C125:C126"/>
    <mergeCell ref="D125:D126"/>
    <mergeCell ref="E125:E126"/>
    <mergeCell ref="F125:F126"/>
    <mergeCell ref="G125:G126"/>
    <mergeCell ref="V125:V126"/>
    <mergeCell ref="W125:W126"/>
    <mergeCell ref="X125:X126"/>
    <mergeCell ref="Y125:Y126"/>
    <mergeCell ref="C127:C128"/>
    <mergeCell ref="D127:D128"/>
    <mergeCell ref="E127:E128"/>
    <mergeCell ref="F127:F128"/>
    <mergeCell ref="G127:G128"/>
    <mergeCell ref="V127:V128"/>
    <mergeCell ref="W127:W128"/>
    <mergeCell ref="X127:X128"/>
    <mergeCell ref="Y127:Y128"/>
    <mergeCell ref="C129:C130"/>
    <mergeCell ref="D129:D130"/>
    <mergeCell ref="E129:E130"/>
    <mergeCell ref="F129:F130"/>
    <mergeCell ref="G129:G130"/>
    <mergeCell ref="V129:V130"/>
    <mergeCell ref="W129:W130"/>
    <mergeCell ref="X129:X130"/>
    <mergeCell ref="Y129:Y130"/>
    <mergeCell ref="C131:C132"/>
    <mergeCell ref="D131:D132"/>
    <mergeCell ref="E131:E132"/>
    <mergeCell ref="F131:F132"/>
    <mergeCell ref="G131:G132"/>
    <mergeCell ref="V131:V132"/>
    <mergeCell ref="W131:W132"/>
    <mergeCell ref="X131:X132"/>
    <mergeCell ref="Y131:Y132"/>
    <mergeCell ref="C133:C134"/>
    <mergeCell ref="D133:D134"/>
    <mergeCell ref="E133:E134"/>
    <mergeCell ref="F133:F134"/>
    <mergeCell ref="G133:G134"/>
    <mergeCell ref="V133:V134"/>
    <mergeCell ref="W133:W134"/>
    <mergeCell ref="X133:X134"/>
    <mergeCell ref="Y133:Y134"/>
    <mergeCell ref="C135:C136"/>
    <mergeCell ref="D135:D136"/>
    <mergeCell ref="E135:E136"/>
    <mergeCell ref="F135:F136"/>
    <mergeCell ref="G135:G136"/>
    <mergeCell ref="V135:V136"/>
    <mergeCell ref="W135:W136"/>
    <mergeCell ref="X135:X136"/>
    <mergeCell ref="Y135:Y136"/>
    <mergeCell ref="C137:C138"/>
    <mergeCell ref="D137:D138"/>
    <mergeCell ref="E137:E138"/>
    <mergeCell ref="F137:F138"/>
    <mergeCell ref="G137:G138"/>
    <mergeCell ref="V137:V138"/>
    <mergeCell ref="W137:W138"/>
    <mergeCell ref="X137:X138"/>
    <mergeCell ref="Y137:Y138"/>
    <mergeCell ref="C139:C140"/>
    <mergeCell ref="D139:D140"/>
    <mergeCell ref="E139:E140"/>
    <mergeCell ref="F139:F140"/>
    <mergeCell ref="G139:G140"/>
    <mergeCell ref="V139:V140"/>
    <mergeCell ref="W139:W140"/>
    <mergeCell ref="X139:X140"/>
    <mergeCell ref="Y139:Y140"/>
    <mergeCell ref="C141:C142"/>
    <mergeCell ref="D141:D142"/>
    <mergeCell ref="E141:E142"/>
    <mergeCell ref="F141:F142"/>
    <mergeCell ref="G141:G142"/>
    <mergeCell ref="V141:V142"/>
    <mergeCell ref="W141:W142"/>
    <mergeCell ref="X141:X142"/>
    <mergeCell ref="Y141:Y142"/>
    <mergeCell ref="C143:C144"/>
    <mergeCell ref="D143:D144"/>
    <mergeCell ref="E143:E144"/>
    <mergeCell ref="F143:F144"/>
    <mergeCell ref="G143:G144"/>
    <mergeCell ref="V143:V144"/>
    <mergeCell ref="W143:W144"/>
    <mergeCell ref="X143:X144"/>
    <mergeCell ref="Y143:Y144"/>
    <mergeCell ref="C145:C146"/>
    <mergeCell ref="D145:D146"/>
    <mergeCell ref="E145:E146"/>
    <mergeCell ref="F145:F146"/>
    <mergeCell ref="G145:G146"/>
    <mergeCell ref="V145:V146"/>
    <mergeCell ref="W145:W146"/>
    <mergeCell ref="X145:X146"/>
    <mergeCell ref="Y145:Y146"/>
    <mergeCell ref="C147:C148"/>
    <mergeCell ref="D147:D148"/>
    <mergeCell ref="E147:E148"/>
    <mergeCell ref="F147:F148"/>
    <mergeCell ref="G147:G148"/>
    <mergeCell ref="V147:V148"/>
    <mergeCell ref="W147:W148"/>
    <mergeCell ref="X147:X148"/>
    <mergeCell ref="Y147:Y148"/>
    <mergeCell ref="C149:C150"/>
    <mergeCell ref="D149:D150"/>
    <mergeCell ref="E149:E150"/>
    <mergeCell ref="F149:F150"/>
    <mergeCell ref="G149:G150"/>
    <mergeCell ref="V149:V150"/>
    <mergeCell ref="W149:W150"/>
    <mergeCell ref="X149:X150"/>
    <mergeCell ref="Y149:Y150"/>
    <mergeCell ref="C151:C152"/>
    <mergeCell ref="D151:D152"/>
    <mergeCell ref="E151:E152"/>
    <mergeCell ref="F151:F152"/>
    <mergeCell ref="G151:G152"/>
    <mergeCell ref="V151:V152"/>
    <mergeCell ref="W151:W152"/>
    <mergeCell ref="X151:X152"/>
    <mergeCell ref="Y151:Y152"/>
    <mergeCell ref="C153:C154"/>
    <mergeCell ref="D153:D154"/>
    <mergeCell ref="E153:E154"/>
    <mergeCell ref="F153:F154"/>
    <mergeCell ref="G153:G154"/>
    <mergeCell ref="V153:V154"/>
    <mergeCell ref="W153:W154"/>
    <mergeCell ref="X153:X154"/>
    <mergeCell ref="Y153:Y154"/>
    <mergeCell ref="C155:C156"/>
    <mergeCell ref="D155:D156"/>
    <mergeCell ref="E155:E156"/>
    <mergeCell ref="F155:F156"/>
    <mergeCell ref="G155:G156"/>
    <mergeCell ref="V155:V156"/>
    <mergeCell ref="W155:W156"/>
    <mergeCell ref="X155:X156"/>
    <mergeCell ref="Y155:Y156"/>
    <mergeCell ref="C157:C158"/>
    <mergeCell ref="D157:D158"/>
    <mergeCell ref="E157:E158"/>
    <mergeCell ref="F157:F158"/>
    <mergeCell ref="G157:G158"/>
    <mergeCell ref="V157:V158"/>
    <mergeCell ref="W157:W158"/>
    <mergeCell ref="X157:X158"/>
    <mergeCell ref="Y157:Y158"/>
    <mergeCell ref="C159:C160"/>
    <mergeCell ref="D159:D160"/>
    <mergeCell ref="E159:E160"/>
    <mergeCell ref="F159:F160"/>
    <mergeCell ref="G159:G160"/>
    <mergeCell ref="V159:V160"/>
    <mergeCell ref="W159:W160"/>
    <mergeCell ref="X159:X160"/>
    <mergeCell ref="Y159:Y160"/>
    <mergeCell ref="C161:C162"/>
    <mergeCell ref="D161:D162"/>
    <mergeCell ref="E161:E162"/>
    <mergeCell ref="F161:F162"/>
    <mergeCell ref="G161:G162"/>
    <mergeCell ref="V161:V162"/>
    <mergeCell ref="W161:W162"/>
    <mergeCell ref="X161:X162"/>
    <mergeCell ref="Y161:Y162"/>
    <mergeCell ref="C163:C164"/>
    <mergeCell ref="D163:D164"/>
    <mergeCell ref="E163:E164"/>
    <mergeCell ref="F163:F164"/>
    <mergeCell ref="G163:G164"/>
    <mergeCell ref="V163:V164"/>
    <mergeCell ref="W163:W164"/>
    <mergeCell ref="X163:X164"/>
    <mergeCell ref="Y163:Y164"/>
    <mergeCell ref="C165:C166"/>
    <mergeCell ref="D165:D166"/>
    <mergeCell ref="E165:E166"/>
    <mergeCell ref="F165:F166"/>
    <mergeCell ref="G165:G166"/>
    <mergeCell ref="V165:V166"/>
    <mergeCell ref="W165:W166"/>
    <mergeCell ref="X165:X166"/>
    <mergeCell ref="Y165:Y166"/>
    <mergeCell ref="C167:C168"/>
    <mergeCell ref="D167:D168"/>
    <mergeCell ref="E167:E168"/>
    <mergeCell ref="F167:F168"/>
    <mergeCell ref="G167:G168"/>
    <mergeCell ref="V167:V168"/>
    <mergeCell ref="W167:W168"/>
    <mergeCell ref="X167:X168"/>
    <mergeCell ref="Y167:Y168"/>
    <mergeCell ref="C169:C170"/>
    <mergeCell ref="D169:D170"/>
    <mergeCell ref="E169:E170"/>
    <mergeCell ref="F169:F170"/>
    <mergeCell ref="G169:G170"/>
    <mergeCell ref="V169:V170"/>
    <mergeCell ref="W169:W170"/>
    <mergeCell ref="X169:X170"/>
    <mergeCell ref="Y169:Y170"/>
    <mergeCell ref="C171:C172"/>
    <mergeCell ref="D171:D172"/>
    <mergeCell ref="E171:E172"/>
    <mergeCell ref="F171:F172"/>
    <mergeCell ref="G171:G172"/>
    <mergeCell ref="V171:V172"/>
    <mergeCell ref="W171:W172"/>
    <mergeCell ref="X171:X172"/>
    <mergeCell ref="Y171:Y172"/>
    <mergeCell ref="C173:C174"/>
    <mergeCell ref="D173:D174"/>
    <mergeCell ref="E173:E174"/>
    <mergeCell ref="F173:F174"/>
    <mergeCell ref="G173:G174"/>
    <mergeCell ref="V173:V174"/>
    <mergeCell ref="W173:W174"/>
    <mergeCell ref="X173:X174"/>
    <mergeCell ref="Y173:Y174"/>
    <mergeCell ref="C175:C176"/>
    <mergeCell ref="D175:D176"/>
    <mergeCell ref="E175:E176"/>
    <mergeCell ref="F175:F176"/>
    <mergeCell ref="G175:G176"/>
    <mergeCell ref="V175:V176"/>
    <mergeCell ref="W175:W176"/>
    <mergeCell ref="X175:X176"/>
    <mergeCell ref="Y175:Y176"/>
    <mergeCell ref="C177:C178"/>
    <mergeCell ref="D177:D178"/>
    <mergeCell ref="E177:E178"/>
    <mergeCell ref="F177:F178"/>
    <mergeCell ref="G177:G178"/>
    <mergeCell ref="V177:V178"/>
    <mergeCell ref="W177:W178"/>
    <mergeCell ref="X177:X178"/>
    <mergeCell ref="Y177:Y178"/>
    <mergeCell ref="C179:C180"/>
    <mergeCell ref="D179:D180"/>
    <mergeCell ref="E179:E180"/>
    <mergeCell ref="F179:F180"/>
    <mergeCell ref="G179:G180"/>
    <mergeCell ref="V179:V180"/>
    <mergeCell ref="W179:W180"/>
    <mergeCell ref="X179:X180"/>
    <mergeCell ref="Y179:Y180"/>
    <mergeCell ref="C181:C182"/>
    <mergeCell ref="D181:D182"/>
    <mergeCell ref="E181:E182"/>
    <mergeCell ref="F181:F182"/>
    <mergeCell ref="G181:G182"/>
    <mergeCell ref="V181:V182"/>
    <mergeCell ref="W181:W182"/>
    <mergeCell ref="X181:X182"/>
    <mergeCell ref="Y181:Y182"/>
    <mergeCell ref="C183:C184"/>
    <mergeCell ref="D183:D184"/>
    <mergeCell ref="E183:E184"/>
    <mergeCell ref="F183:F184"/>
    <mergeCell ref="G183:G184"/>
    <mergeCell ref="V183:V184"/>
    <mergeCell ref="W183:W184"/>
    <mergeCell ref="X183:X184"/>
    <mergeCell ref="Y183:Y184"/>
    <mergeCell ref="C185:C186"/>
    <mergeCell ref="D185:D186"/>
    <mergeCell ref="E185:E186"/>
    <mergeCell ref="F185:F186"/>
    <mergeCell ref="G185:G186"/>
    <mergeCell ref="V185:V186"/>
    <mergeCell ref="W185:W186"/>
    <mergeCell ref="X185:X186"/>
    <mergeCell ref="Y185:Y186"/>
    <mergeCell ref="C187:C188"/>
    <mergeCell ref="D187:D188"/>
    <mergeCell ref="E187:E188"/>
    <mergeCell ref="F187:F188"/>
    <mergeCell ref="G187:G188"/>
    <mergeCell ref="V187:V188"/>
    <mergeCell ref="W187:W188"/>
    <mergeCell ref="X187:X188"/>
    <mergeCell ref="Y187:Y188"/>
    <mergeCell ref="C189:C190"/>
    <mergeCell ref="D189:D190"/>
    <mergeCell ref="E189:E190"/>
    <mergeCell ref="F189:F190"/>
    <mergeCell ref="G189:G190"/>
    <mergeCell ref="V189:V190"/>
    <mergeCell ref="W189:W190"/>
    <mergeCell ref="X189:X190"/>
    <mergeCell ref="Y189:Y190"/>
    <mergeCell ref="C191:C192"/>
    <mergeCell ref="D191:D192"/>
    <mergeCell ref="E191:E192"/>
    <mergeCell ref="F191:F192"/>
    <mergeCell ref="G191:G192"/>
    <mergeCell ref="V191:V192"/>
    <mergeCell ref="W191:W192"/>
    <mergeCell ref="X191:X192"/>
    <mergeCell ref="Y191:Y192"/>
    <mergeCell ref="C193:C194"/>
    <mergeCell ref="D193:D194"/>
    <mergeCell ref="E193:E194"/>
    <mergeCell ref="F193:F194"/>
    <mergeCell ref="G193:G194"/>
    <mergeCell ref="V193:V194"/>
    <mergeCell ref="W193:W194"/>
    <mergeCell ref="X193:X194"/>
    <mergeCell ref="Y193:Y19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3" min="1" style="220" width="0.36"/>
    <col collapsed="false" customWidth="true" hidden="false" outlineLevel="0" max="4" min="4" style="221" width="3.62"/>
    <col collapsed="false" customWidth="true" hidden="false" outlineLevel="0" max="5" min="5" style="222" width="7.62"/>
    <col collapsed="false" customWidth="true" hidden="false" outlineLevel="0" max="6" min="6" style="222" width="9.62"/>
    <col collapsed="false" customWidth="true" hidden="false" outlineLevel="0" max="7" min="7" style="223" width="1.62"/>
    <col collapsed="false" customWidth="true" hidden="false" outlineLevel="0" max="8" min="8" style="73" width="3.12"/>
    <col collapsed="false" customWidth="true" hidden="false" outlineLevel="0" max="14" min="9" style="270" width="3.12"/>
    <col collapsed="false" customWidth="true" hidden="false" outlineLevel="0" max="20" min="15" style="271" width="3.12"/>
    <col collapsed="false" customWidth="true" hidden="false" outlineLevel="0" max="21" min="21" style="272" width="3.12"/>
    <col collapsed="false" customWidth="true" hidden="false" outlineLevel="0" max="22" min="22" style="223" width="1.62"/>
    <col collapsed="false" customWidth="true" hidden="false" outlineLevel="0" max="23" min="23" style="222" width="7.62"/>
    <col collapsed="false" customWidth="true" hidden="false" outlineLevel="0" max="24" min="24" style="222" width="9.62"/>
    <col collapsed="false" customWidth="true" hidden="false" outlineLevel="0" max="25" min="25" style="220" width="3.62"/>
    <col collapsed="false" customWidth="false" hidden="false" outlineLevel="0" max="257" min="26" style="220" width="8.99"/>
  </cols>
  <sheetData>
    <row r="1" s="225" customFormat="true" ht="14.1" hidden="false" customHeight="true" outlineLevel="0" collapsed="false">
      <c r="E1" s="226"/>
      <c r="F1" s="226"/>
      <c r="G1" s="227"/>
      <c r="H1" s="273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5"/>
      <c r="U1" s="273"/>
      <c r="V1" s="227"/>
      <c r="W1" s="226"/>
      <c r="X1" s="226"/>
      <c r="Y1" s="229" t="s">
        <v>414</v>
      </c>
    </row>
    <row r="2" s="225" customFormat="true" ht="14.1" hidden="false" customHeight="true" outlineLevel="0" collapsed="false">
      <c r="E2" s="226"/>
      <c r="F2" s="226"/>
      <c r="G2" s="227"/>
      <c r="H2" s="273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5"/>
      <c r="U2" s="273"/>
      <c r="V2" s="227"/>
      <c r="W2" s="226"/>
      <c r="X2" s="226"/>
      <c r="Y2" s="229" t="s">
        <v>415</v>
      </c>
    </row>
    <row r="3" s="225" customFormat="true" ht="14.1" hidden="false" customHeight="true" outlineLevel="0" collapsed="false">
      <c r="E3" s="226"/>
      <c r="F3" s="226"/>
      <c r="G3" s="227"/>
      <c r="H3" s="273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5"/>
      <c r="U3" s="273"/>
      <c r="V3" s="227"/>
      <c r="W3" s="226"/>
      <c r="X3" s="226"/>
      <c r="Y3" s="229" t="s">
        <v>416</v>
      </c>
    </row>
    <row r="4" s="231" customFormat="true" ht="27" hidden="false" customHeight="true" outlineLevel="0" collapsed="false">
      <c r="D4" s="231" t="s">
        <v>887</v>
      </c>
      <c r="E4" s="232"/>
      <c r="F4" s="232"/>
      <c r="H4" s="276"/>
      <c r="I4" s="277"/>
      <c r="J4" s="277"/>
      <c r="K4" s="277"/>
      <c r="L4" s="277"/>
      <c r="M4" s="277"/>
      <c r="N4" s="278" t="s">
        <v>94</v>
      </c>
      <c r="O4" s="279" t="s">
        <v>888</v>
      </c>
      <c r="P4" s="279"/>
      <c r="Q4" s="279"/>
      <c r="R4" s="279"/>
      <c r="S4" s="279"/>
      <c r="T4" s="279"/>
      <c r="U4" s="280"/>
      <c r="W4" s="232"/>
      <c r="X4" s="232"/>
    </row>
    <row r="5" s="148" customFormat="true" ht="7.9" hidden="false" customHeight="true" outlineLevel="0" collapsed="false">
      <c r="C5" s="233"/>
      <c r="D5" s="233" t="n">
        <v>1</v>
      </c>
      <c r="E5" s="234" t="s">
        <v>889</v>
      </c>
      <c r="F5" s="234" t="s">
        <v>34</v>
      </c>
      <c r="G5" s="233"/>
      <c r="H5" s="62"/>
      <c r="I5" s="281"/>
      <c r="J5" s="270"/>
      <c r="K5" s="270"/>
      <c r="L5" s="270"/>
      <c r="M5" s="270"/>
      <c r="N5" s="282"/>
      <c r="O5" s="283"/>
      <c r="P5" s="283"/>
      <c r="Q5" s="283"/>
      <c r="R5" s="283"/>
      <c r="S5" s="283"/>
      <c r="T5" s="284"/>
      <c r="U5" s="285"/>
      <c r="V5" s="233"/>
      <c r="W5" s="234" t="s">
        <v>890</v>
      </c>
      <c r="X5" s="234" t="s">
        <v>82</v>
      </c>
      <c r="Y5" s="233" t="n">
        <v>46</v>
      </c>
    </row>
    <row r="6" s="148" customFormat="true" ht="7.9" hidden="false" customHeight="true" outlineLevel="0" collapsed="false">
      <c r="C6" s="233"/>
      <c r="D6" s="233"/>
      <c r="E6" s="234"/>
      <c r="F6" s="234"/>
      <c r="G6" s="233"/>
      <c r="H6" s="73"/>
      <c r="I6" s="286" t="s">
        <v>421</v>
      </c>
      <c r="J6" s="287" t="s">
        <v>422</v>
      </c>
      <c r="K6" s="270"/>
      <c r="L6" s="287"/>
      <c r="M6" s="270"/>
      <c r="N6" s="282"/>
      <c r="O6" s="283"/>
      <c r="P6" s="283"/>
      <c r="Q6" s="283"/>
      <c r="R6" s="283"/>
      <c r="S6" s="288" t="s">
        <v>422</v>
      </c>
      <c r="T6" s="283" t="s">
        <v>423</v>
      </c>
      <c r="U6" s="289"/>
      <c r="V6" s="233"/>
      <c r="W6" s="234"/>
      <c r="X6" s="234"/>
      <c r="Y6" s="233"/>
    </row>
    <row r="7" s="148" customFormat="true" ht="7.9" hidden="false" customHeight="true" outlineLevel="0" collapsed="false">
      <c r="C7" s="233"/>
      <c r="D7" s="233" t="n">
        <v>2</v>
      </c>
      <c r="E7" s="234" t="s">
        <v>891</v>
      </c>
      <c r="F7" s="234" t="s">
        <v>82</v>
      </c>
      <c r="G7" s="233"/>
      <c r="H7" s="81"/>
      <c r="I7" s="270"/>
      <c r="J7" s="290" t="s">
        <v>85</v>
      </c>
      <c r="K7" s="287"/>
      <c r="L7" s="287"/>
      <c r="M7" s="270"/>
      <c r="N7" s="282"/>
      <c r="O7" s="283"/>
      <c r="P7" s="283"/>
      <c r="Q7" s="283"/>
      <c r="R7" s="291"/>
      <c r="S7" s="292" t="s">
        <v>84</v>
      </c>
      <c r="T7" s="283"/>
      <c r="U7" s="293"/>
      <c r="V7" s="233"/>
      <c r="W7" s="234" t="s">
        <v>892</v>
      </c>
      <c r="X7" s="234" t="s">
        <v>44</v>
      </c>
      <c r="Y7" s="233" t="n">
        <v>47</v>
      </c>
    </row>
    <row r="8" s="148" customFormat="true" ht="7.9" hidden="false" customHeight="true" outlineLevel="0" collapsed="false">
      <c r="C8" s="233"/>
      <c r="D8" s="233"/>
      <c r="E8" s="234"/>
      <c r="F8" s="234"/>
      <c r="G8" s="233"/>
      <c r="H8" s="73" t="s">
        <v>428</v>
      </c>
      <c r="I8" s="294" t="s">
        <v>451</v>
      </c>
      <c r="J8" s="295"/>
      <c r="K8" s="287"/>
      <c r="L8" s="287"/>
      <c r="M8" s="270"/>
      <c r="N8" s="282"/>
      <c r="O8" s="283"/>
      <c r="P8" s="283"/>
      <c r="Q8" s="283"/>
      <c r="R8" s="291"/>
      <c r="S8" s="296"/>
      <c r="T8" s="296" t="s">
        <v>83</v>
      </c>
      <c r="U8" s="289" t="s">
        <v>462</v>
      </c>
      <c r="V8" s="233"/>
      <c r="W8" s="234"/>
      <c r="X8" s="234"/>
      <c r="Y8" s="233"/>
    </row>
    <row r="9" s="148" customFormat="true" ht="7.9" hidden="false" customHeight="true" outlineLevel="0" collapsed="false">
      <c r="C9" s="233"/>
      <c r="D9" s="233" t="n">
        <v>3</v>
      </c>
      <c r="E9" s="234" t="s">
        <v>893</v>
      </c>
      <c r="F9" s="234" t="s">
        <v>53</v>
      </c>
      <c r="G9" s="233"/>
      <c r="H9" s="149"/>
      <c r="I9" s="297" t="s">
        <v>422</v>
      </c>
      <c r="J9" s="282" t="s">
        <v>432</v>
      </c>
      <c r="K9" s="287" t="s">
        <v>422</v>
      </c>
      <c r="L9" s="270"/>
      <c r="M9" s="270"/>
      <c r="N9" s="282"/>
      <c r="O9" s="283"/>
      <c r="P9" s="283"/>
      <c r="Q9" s="283"/>
      <c r="R9" s="288" t="s">
        <v>422</v>
      </c>
      <c r="S9" s="283" t="s">
        <v>433</v>
      </c>
      <c r="T9" s="298" t="s">
        <v>422</v>
      </c>
      <c r="U9" s="299"/>
      <c r="V9" s="233"/>
      <c r="W9" s="234" t="s">
        <v>894</v>
      </c>
      <c r="X9" s="234" t="s">
        <v>40</v>
      </c>
      <c r="Y9" s="233" t="n">
        <v>48</v>
      </c>
    </row>
    <row r="10" s="148" customFormat="true" ht="7.9" hidden="false" customHeight="true" outlineLevel="0" collapsed="false">
      <c r="C10" s="233"/>
      <c r="D10" s="233"/>
      <c r="E10" s="234"/>
      <c r="F10" s="234"/>
      <c r="G10" s="233"/>
      <c r="H10" s="102"/>
      <c r="I10" s="270"/>
      <c r="J10" s="270"/>
      <c r="K10" s="290" t="s">
        <v>87</v>
      </c>
      <c r="L10" s="287"/>
      <c r="M10" s="270"/>
      <c r="N10" s="282"/>
      <c r="O10" s="283"/>
      <c r="P10" s="283"/>
      <c r="Q10" s="291"/>
      <c r="R10" s="292" t="s">
        <v>87</v>
      </c>
      <c r="S10" s="283"/>
      <c r="T10" s="283"/>
      <c r="U10" s="289"/>
      <c r="V10" s="233"/>
      <c r="W10" s="234"/>
      <c r="X10" s="234"/>
      <c r="Y10" s="233"/>
    </row>
    <row r="11" s="148" customFormat="true" ht="7.9" hidden="false" customHeight="true" outlineLevel="0" collapsed="false">
      <c r="C11" s="233"/>
      <c r="D11" s="233" t="n">
        <v>4</v>
      </c>
      <c r="E11" s="234" t="s">
        <v>895</v>
      </c>
      <c r="F11" s="234" t="s">
        <v>97</v>
      </c>
      <c r="G11" s="233"/>
      <c r="H11" s="81"/>
      <c r="I11" s="300"/>
      <c r="J11" s="270"/>
      <c r="K11" s="295"/>
      <c r="L11" s="287"/>
      <c r="M11" s="270"/>
      <c r="N11" s="282"/>
      <c r="O11" s="283"/>
      <c r="P11" s="283"/>
      <c r="Q11" s="291"/>
      <c r="R11" s="296"/>
      <c r="S11" s="283"/>
      <c r="T11" s="301"/>
      <c r="U11" s="293"/>
      <c r="V11" s="233"/>
      <c r="W11" s="234" t="s">
        <v>896</v>
      </c>
      <c r="X11" s="234" t="s">
        <v>54</v>
      </c>
      <c r="Y11" s="233" t="n">
        <v>49</v>
      </c>
    </row>
    <row r="12" s="148" customFormat="true" ht="7.9" hidden="false" customHeight="true" outlineLevel="0" collapsed="false">
      <c r="C12" s="233"/>
      <c r="D12" s="233"/>
      <c r="E12" s="234"/>
      <c r="F12" s="234"/>
      <c r="G12" s="233"/>
      <c r="H12" s="73"/>
      <c r="I12" s="270" t="s">
        <v>439</v>
      </c>
      <c r="J12" s="294" t="s">
        <v>83</v>
      </c>
      <c r="K12" s="295"/>
      <c r="L12" s="287"/>
      <c r="M12" s="270"/>
      <c r="N12" s="282"/>
      <c r="O12" s="283"/>
      <c r="P12" s="283"/>
      <c r="Q12" s="291"/>
      <c r="R12" s="296"/>
      <c r="S12" s="302" t="s">
        <v>85</v>
      </c>
      <c r="T12" s="283" t="s">
        <v>440</v>
      </c>
      <c r="U12" s="289"/>
      <c r="V12" s="233"/>
      <c r="W12" s="234"/>
      <c r="X12" s="234"/>
      <c r="Y12" s="233"/>
    </row>
    <row r="13" s="148" customFormat="true" ht="7.9" hidden="false" customHeight="true" outlineLevel="0" collapsed="false">
      <c r="C13" s="233"/>
      <c r="D13" s="233" t="n">
        <v>5</v>
      </c>
      <c r="E13" s="234" t="s">
        <v>897</v>
      </c>
      <c r="F13" s="234" t="s">
        <v>55</v>
      </c>
      <c r="G13" s="233"/>
      <c r="H13" s="62"/>
      <c r="I13" s="281"/>
      <c r="J13" s="297" t="s">
        <v>422</v>
      </c>
      <c r="K13" s="282"/>
      <c r="L13" s="287"/>
      <c r="M13" s="270"/>
      <c r="N13" s="282"/>
      <c r="O13" s="283"/>
      <c r="P13" s="283"/>
      <c r="Q13" s="291"/>
      <c r="R13" s="283"/>
      <c r="S13" s="283" t="s">
        <v>422</v>
      </c>
      <c r="T13" s="303"/>
      <c r="U13" s="285"/>
      <c r="V13" s="233"/>
      <c r="W13" s="234" t="s">
        <v>898</v>
      </c>
      <c r="X13" s="234" t="s">
        <v>89</v>
      </c>
      <c r="Y13" s="233" t="n">
        <v>50</v>
      </c>
    </row>
    <row r="14" s="148" customFormat="true" ht="7.9" hidden="false" customHeight="true" outlineLevel="0" collapsed="false">
      <c r="C14" s="233"/>
      <c r="D14" s="233"/>
      <c r="E14" s="234"/>
      <c r="F14" s="234"/>
      <c r="G14" s="233"/>
      <c r="H14" s="73"/>
      <c r="I14" s="270"/>
      <c r="J14" s="270"/>
      <c r="K14" s="282" t="s">
        <v>444</v>
      </c>
      <c r="L14" s="304" t="s">
        <v>422</v>
      </c>
      <c r="M14" s="270"/>
      <c r="N14" s="282"/>
      <c r="O14" s="283"/>
      <c r="P14" s="283"/>
      <c r="Q14" s="288" t="s">
        <v>422</v>
      </c>
      <c r="R14" s="283" t="s">
        <v>445</v>
      </c>
      <c r="S14" s="283"/>
      <c r="T14" s="283"/>
      <c r="U14" s="289"/>
      <c r="V14" s="233"/>
      <c r="W14" s="234"/>
      <c r="X14" s="234"/>
      <c r="Y14" s="233"/>
    </row>
    <row r="15" s="148" customFormat="true" ht="7.9" hidden="false" customHeight="true" outlineLevel="0" collapsed="false">
      <c r="C15" s="233"/>
      <c r="D15" s="233" t="n">
        <v>6</v>
      </c>
      <c r="E15" s="234" t="s">
        <v>899</v>
      </c>
      <c r="F15" s="234" t="s">
        <v>59</v>
      </c>
      <c r="G15" s="233"/>
      <c r="H15" s="62"/>
      <c r="I15" s="281"/>
      <c r="J15" s="270"/>
      <c r="K15" s="270"/>
      <c r="L15" s="290" t="s">
        <v>83</v>
      </c>
      <c r="M15" s="287"/>
      <c r="N15" s="282"/>
      <c r="O15" s="283"/>
      <c r="P15" s="291"/>
      <c r="Q15" s="292" t="s">
        <v>87</v>
      </c>
      <c r="R15" s="283"/>
      <c r="S15" s="283"/>
      <c r="T15" s="284"/>
      <c r="U15" s="285"/>
      <c r="V15" s="233"/>
      <c r="W15" s="234" t="s">
        <v>900</v>
      </c>
      <c r="X15" s="234" t="s">
        <v>99</v>
      </c>
      <c r="Y15" s="233" t="n">
        <v>51</v>
      </c>
    </row>
    <row r="16" s="148" customFormat="true" ht="7.9" hidden="false" customHeight="true" outlineLevel="0" collapsed="false">
      <c r="C16" s="233"/>
      <c r="D16" s="233"/>
      <c r="E16" s="234"/>
      <c r="F16" s="234"/>
      <c r="G16" s="233"/>
      <c r="H16" s="73"/>
      <c r="I16" s="286" t="s">
        <v>448</v>
      </c>
      <c r="J16" s="304" t="s">
        <v>422</v>
      </c>
      <c r="K16" s="270"/>
      <c r="L16" s="295"/>
      <c r="M16" s="287"/>
      <c r="N16" s="282"/>
      <c r="O16" s="283"/>
      <c r="P16" s="291"/>
      <c r="Q16" s="296"/>
      <c r="R16" s="283"/>
      <c r="S16" s="283" t="s">
        <v>422</v>
      </c>
      <c r="T16" s="305" t="s">
        <v>449</v>
      </c>
      <c r="U16" s="289"/>
      <c r="V16" s="233"/>
      <c r="W16" s="234"/>
      <c r="X16" s="234"/>
      <c r="Y16" s="233"/>
    </row>
    <row r="17" s="148" customFormat="true" ht="7.9" hidden="false" customHeight="true" outlineLevel="0" collapsed="false">
      <c r="C17" s="233"/>
      <c r="D17" s="233" t="n">
        <v>7</v>
      </c>
      <c r="E17" s="234" t="s">
        <v>901</v>
      </c>
      <c r="F17" s="234" t="s">
        <v>45</v>
      </c>
      <c r="G17" s="233"/>
      <c r="H17" s="81"/>
      <c r="I17" s="270"/>
      <c r="J17" s="294" t="s">
        <v>451</v>
      </c>
      <c r="K17" s="294"/>
      <c r="L17" s="295"/>
      <c r="M17" s="287"/>
      <c r="N17" s="282"/>
      <c r="O17" s="283"/>
      <c r="P17" s="291"/>
      <c r="Q17" s="296"/>
      <c r="R17" s="283"/>
      <c r="S17" s="306" t="s">
        <v>83</v>
      </c>
      <c r="T17" s="283"/>
      <c r="U17" s="293"/>
      <c r="V17" s="233"/>
      <c r="W17" s="234" t="s">
        <v>902</v>
      </c>
      <c r="X17" s="234" t="s">
        <v>97</v>
      </c>
      <c r="Y17" s="233" t="n">
        <v>52</v>
      </c>
    </row>
    <row r="18" s="148" customFormat="true" ht="7.9" hidden="false" customHeight="true" outlineLevel="0" collapsed="false">
      <c r="C18" s="233"/>
      <c r="D18" s="233"/>
      <c r="E18" s="234"/>
      <c r="F18" s="234"/>
      <c r="G18" s="233"/>
      <c r="H18" s="73" t="s">
        <v>453</v>
      </c>
      <c r="I18" s="307" t="s">
        <v>84</v>
      </c>
      <c r="J18" s="294"/>
      <c r="K18" s="294"/>
      <c r="L18" s="295"/>
      <c r="M18" s="287"/>
      <c r="N18" s="282"/>
      <c r="O18" s="283"/>
      <c r="P18" s="291"/>
      <c r="Q18" s="296"/>
      <c r="R18" s="308"/>
      <c r="S18" s="296"/>
      <c r="T18" s="302" t="s">
        <v>451</v>
      </c>
      <c r="U18" s="289" t="s">
        <v>479</v>
      </c>
      <c r="V18" s="233"/>
      <c r="W18" s="234"/>
      <c r="X18" s="234"/>
      <c r="Y18" s="233"/>
    </row>
    <row r="19" s="148" customFormat="true" ht="7.9" hidden="false" customHeight="true" outlineLevel="0" collapsed="false">
      <c r="C19" s="233"/>
      <c r="D19" s="233" t="n">
        <v>8</v>
      </c>
      <c r="E19" s="234" t="s">
        <v>903</v>
      </c>
      <c r="F19" s="234" t="s">
        <v>436</v>
      </c>
      <c r="G19" s="233"/>
      <c r="H19" s="149"/>
      <c r="I19" s="297" t="s">
        <v>422</v>
      </c>
      <c r="J19" s="270"/>
      <c r="K19" s="294"/>
      <c r="L19" s="295"/>
      <c r="M19" s="287"/>
      <c r="N19" s="282"/>
      <c r="O19" s="283"/>
      <c r="P19" s="291"/>
      <c r="Q19" s="296"/>
      <c r="R19" s="308"/>
      <c r="S19" s="283"/>
      <c r="T19" s="283" t="s">
        <v>422</v>
      </c>
      <c r="U19" s="309"/>
      <c r="V19" s="233"/>
      <c r="W19" s="234" t="s">
        <v>904</v>
      </c>
      <c r="X19" s="234" t="s">
        <v>53</v>
      </c>
      <c r="Y19" s="233" t="n">
        <v>53</v>
      </c>
    </row>
    <row r="20" s="148" customFormat="true" ht="7.9" hidden="false" customHeight="true" outlineLevel="0" collapsed="false">
      <c r="C20" s="233"/>
      <c r="D20" s="233"/>
      <c r="E20" s="234"/>
      <c r="F20" s="234"/>
      <c r="G20" s="233"/>
      <c r="H20" s="102"/>
      <c r="I20" s="270"/>
      <c r="J20" s="270" t="s">
        <v>457</v>
      </c>
      <c r="K20" s="294" t="s">
        <v>87</v>
      </c>
      <c r="L20" s="295"/>
      <c r="M20" s="287"/>
      <c r="N20" s="282"/>
      <c r="O20" s="283"/>
      <c r="P20" s="291"/>
      <c r="Q20" s="296"/>
      <c r="R20" s="310" t="s">
        <v>422</v>
      </c>
      <c r="S20" s="283" t="s">
        <v>458</v>
      </c>
      <c r="T20" s="283"/>
      <c r="U20" s="311"/>
      <c r="V20" s="233"/>
      <c r="W20" s="234"/>
      <c r="X20" s="234"/>
      <c r="Y20" s="233"/>
    </row>
    <row r="21" s="148" customFormat="true" ht="7.9" hidden="false" customHeight="true" outlineLevel="0" collapsed="false">
      <c r="C21" s="233"/>
      <c r="D21" s="233" t="n">
        <v>9</v>
      </c>
      <c r="E21" s="234" t="s">
        <v>905</v>
      </c>
      <c r="F21" s="234" t="s">
        <v>100</v>
      </c>
      <c r="G21" s="233"/>
      <c r="H21" s="81"/>
      <c r="I21" s="270"/>
      <c r="J21" s="282"/>
      <c r="K21" s="312" t="s">
        <v>422</v>
      </c>
      <c r="L21" s="282"/>
      <c r="M21" s="287"/>
      <c r="N21" s="282"/>
      <c r="O21" s="283"/>
      <c r="P21" s="291"/>
      <c r="Q21" s="283"/>
      <c r="R21" s="296" t="s">
        <v>83</v>
      </c>
      <c r="S21" s="283"/>
      <c r="T21" s="283"/>
      <c r="U21" s="289"/>
      <c r="V21" s="233"/>
      <c r="W21" s="234" t="s">
        <v>906</v>
      </c>
      <c r="X21" s="234" t="s">
        <v>55</v>
      </c>
      <c r="Y21" s="233" t="n">
        <v>54</v>
      </c>
    </row>
    <row r="22" s="148" customFormat="true" ht="7.9" hidden="false" customHeight="true" outlineLevel="0" collapsed="false">
      <c r="C22" s="233"/>
      <c r="D22" s="233"/>
      <c r="E22" s="234"/>
      <c r="F22" s="234"/>
      <c r="G22" s="233"/>
      <c r="H22" s="73" t="s">
        <v>461</v>
      </c>
      <c r="I22" s="294" t="s">
        <v>85</v>
      </c>
      <c r="J22" s="282"/>
      <c r="K22" s="287"/>
      <c r="L22" s="282"/>
      <c r="M22" s="287"/>
      <c r="N22" s="282"/>
      <c r="O22" s="283"/>
      <c r="P22" s="291"/>
      <c r="Q22" s="283"/>
      <c r="R22" s="296"/>
      <c r="S22" s="283"/>
      <c r="T22" s="288" t="s">
        <v>422</v>
      </c>
      <c r="U22" s="313" t="s">
        <v>504</v>
      </c>
      <c r="V22" s="233"/>
      <c r="W22" s="234"/>
      <c r="X22" s="234"/>
      <c r="Y22" s="233"/>
    </row>
    <row r="23" s="148" customFormat="true" ht="7.9" hidden="false" customHeight="true" outlineLevel="0" collapsed="false">
      <c r="C23" s="233"/>
      <c r="D23" s="233" t="n">
        <v>10</v>
      </c>
      <c r="E23" s="234" t="s">
        <v>907</v>
      </c>
      <c r="F23" s="234" t="s">
        <v>52</v>
      </c>
      <c r="G23" s="233"/>
      <c r="H23" s="149"/>
      <c r="I23" s="314" t="s">
        <v>422</v>
      </c>
      <c r="J23" s="295"/>
      <c r="K23" s="287"/>
      <c r="L23" s="282"/>
      <c r="M23" s="287"/>
      <c r="N23" s="282"/>
      <c r="O23" s="283"/>
      <c r="P23" s="291"/>
      <c r="Q23" s="283"/>
      <c r="R23" s="296"/>
      <c r="S23" s="308"/>
      <c r="T23" s="296" t="s">
        <v>84</v>
      </c>
      <c r="U23" s="293"/>
      <c r="V23" s="233"/>
      <c r="W23" s="234" t="s">
        <v>908</v>
      </c>
      <c r="X23" s="234" t="s">
        <v>91</v>
      </c>
      <c r="Y23" s="233" t="n">
        <v>55</v>
      </c>
    </row>
    <row r="24" s="148" customFormat="true" ht="7.9" hidden="false" customHeight="true" outlineLevel="0" collapsed="false">
      <c r="C24" s="233"/>
      <c r="D24" s="233"/>
      <c r="E24" s="234"/>
      <c r="F24" s="234"/>
      <c r="G24" s="233"/>
      <c r="H24" s="102"/>
      <c r="I24" s="270" t="s">
        <v>466</v>
      </c>
      <c r="J24" s="315" t="s">
        <v>85</v>
      </c>
      <c r="K24" s="287"/>
      <c r="L24" s="282"/>
      <c r="M24" s="287"/>
      <c r="N24" s="282"/>
      <c r="O24" s="283"/>
      <c r="P24" s="291"/>
      <c r="Q24" s="283"/>
      <c r="R24" s="296"/>
      <c r="S24" s="310" t="s">
        <v>422</v>
      </c>
      <c r="T24" s="283" t="s">
        <v>467</v>
      </c>
      <c r="U24" s="289"/>
      <c r="V24" s="233"/>
      <c r="W24" s="234"/>
      <c r="X24" s="234"/>
      <c r="Y24" s="233"/>
    </row>
    <row r="25" s="148" customFormat="true" ht="7.9" hidden="false" customHeight="true" outlineLevel="0" collapsed="false">
      <c r="C25" s="233"/>
      <c r="D25" s="233" t="n">
        <v>11</v>
      </c>
      <c r="E25" s="234" t="s">
        <v>909</v>
      </c>
      <c r="F25" s="234" t="s">
        <v>88</v>
      </c>
      <c r="G25" s="233"/>
      <c r="H25" s="62"/>
      <c r="I25" s="281"/>
      <c r="J25" s="297" t="s">
        <v>422</v>
      </c>
      <c r="K25" s="270"/>
      <c r="L25" s="282"/>
      <c r="M25" s="287"/>
      <c r="N25" s="282"/>
      <c r="O25" s="283"/>
      <c r="P25" s="291"/>
      <c r="Q25" s="283"/>
      <c r="R25" s="283"/>
      <c r="S25" s="316" t="s">
        <v>83</v>
      </c>
      <c r="T25" s="317"/>
      <c r="U25" s="285"/>
      <c r="V25" s="233"/>
      <c r="W25" s="234" t="s">
        <v>910</v>
      </c>
      <c r="X25" s="234" t="s">
        <v>63</v>
      </c>
      <c r="Y25" s="233" t="n">
        <v>56</v>
      </c>
    </row>
    <row r="26" s="148" customFormat="true" ht="7.9" hidden="false" customHeight="true" outlineLevel="0" collapsed="false">
      <c r="C26" s="233"/>
      <c r="D26" s="233"/>
      <c r="E26" s="234"/>
      <c r="F26" s="234"/>
      <c r="G26" s="233"/>
      <c r="H26" s="73"/>
      <c r="I26" s="270"/>
      <c r="J26" s="270"/>
      <c r="K26" s="270"/>
      <c r="L26" s="282" t="s">
        <v>469</v>
      </c>
      <c r="M26" s="304" t="s">
        <v>422</v>
      </c>
      <c r="N26" s="282"/>
      <c r="O26" s="283"/>
      <c r="P26" s="288" t="s">
        <v>422</v>
      </c>
      <c r="Q26" s="283" t="s">
        <v>470</v>
      </c>
      <c r="R26" s="283"/>
      <c r="S26" s="283"/>
      <c r="T26" s="283"/>
      <c r="U26" s="289"/>
      <c r="V26" s="233"/>
      <c r="W26" s="234"/>
      <c r="X26" s="234"/>
      <c r="Y26" s="233"/>
    </row>
    <row r="27" s="148" customFormat="true" ht="7.9" hidden="false" customHeight="true" outlineLevel="0" collapsed="false">
      <c r="C27" s="233"/>
      <c r="D27" s="233" t="n">
        <v>12</v>
      </c>
      <c r="E27" s="234" t="s">
        <v>911</v>
      </c>
      <c r="F27" s="234" t="s">
        <v>101</v>
      </c>
      <c r="G27" s="233"/>
      <c r="H27" s="62"/>
      <c r="I27" s="281"/>
      <c r="J27" s="270"/>
      <c r="K27" s="270"/>
      <c r="L27" s="270"/>
      <c r="M27" s="318" t="s">
        <v>87</v>
      </c>
      <c r="N27" s="295"/>
      <c r="O27" s="296"/>
      <c r="P27" s="319" t="s">
        <v>451</v>
      </c>
      <c r="Q27" s="283"/>
      <c r="R27" s="283"/>
      <c r="S27" s="283"/>
      <c r="T27" s="284"/>
      <c r="U27" s="285"/>
      <c r="V27" s="233"/>
      <c r="W27" s="234" t="s">
        <v>912</v>
      </c>
      <c r="X27" s="234" t="s">
        <v>34</v>
      </c>
      <c r="Y27" s="233" t="n">
        <v>57</v>
      </c>
    </row>
    <row r="28" s="148" customFormat="true" ht="7.9" hidden="false" customHeight="true" outlineLevel="0" collapsed="false">
      <c r="C28" s="233"/>
      <c r="D28" s="233"/>
      <c r="E28" s="234"/>
      <c r="F28" s="234"/>
      <c r="G28" s="233"/>
      <c r="H28" s="73"/>
      <c r="I28" s="286" t="s">
        <v>474</v>
      </c>
      <c r="J28" s="304" t="s">
        <v>422</v>
      </c>
      <c r="K28" s="270"/>
      <c r="L28" s="270"/>
      <c r="M28" s="294"/>
      <c r="N28" s="295"/>
      <c r="O28" s="296"/>
      <c r="P28" s="296"/>
      <c r="Q28" s="283"/>
      <c r="R28" s="283"/>
      <c r="S28" s="284" t="s">
        <v>422</v>
      </c>
      <c r="T28" s="320" t="s">
        <v>475</v>
      </c>
      <c r="U28" s="289"/>
      <c r="V28" s="233"/>
      <c r="W28" s="234"/>
      <c r="X28" s="234"/>
      <c r="Y28" s="233"/>
    </row>
    <row r="29" s="148" customFormat="true" ht="7.9" hidden="false" customHeight="true" outlineLevel="0" collapsed="false">
      <c r="C29" s="233"/>
      <c r="D29" s="233" t="n">
        <v>13</v>
      </c>
      <c r="E29" s="234" t="s">
        <v>913</v>
      </c>
      <c r="F29" s="234" t="s">
        <v>40</v>
      </c>
      <c r="G29" s="233"/>
      <c r="H29" s="149"/>
      <c r="I29" s="270"/>
      <c r="J29" s="294" t="s">
        <v>87</v>
      </c>
      <c r="K29" s="294"/>
      <c r="L29" s="270"/>
      <c r="M29" s="294"/>
      <c r="N29" s="295"/>
      <c r="O29" s="296"/>
      <c r="P29" s="296"/>
      <c r="Q29" s="283"/>
      <c r="R29" s="296"/>
      <c r="S29" s="296" t="s">
        <v>85</v>
      </c>
      <c r="T29" s="283"/>
      <c r="U29" s="289"/>
      <c r="V29" s="233"/>
      <c r="W29" s="234" t="s">
        <v>914</v>
      </c>
      <c r="X29" s="234" t="s">
        <v>101</v>
      </c>
      <c r="Y29" s="233" t="n">
        <v>58</v>
      </c>
    </row>
    <row r="30" s="148" customFormat="true" ht="7.9" hidden="false" customHeight="true" outlineLevel="0" collapsed="false">
      <c r="C30" s="233"/>
      <c r="D30" s="233"/>
      <c r="E30" s="234"/>
      <c r="F30" s="234"/>
      <c r="G30" s="233"/>
      <c r="H30" s="102" t="s">
        <v>478</v>
      </c>
      <c r="I30" s="321" t="s">
        <v>535</v>
      </c>
      <c r="J30" s="294"/>
      <c r="K30" s="294"/>
      <c r="L30" s="270"/>
      <c r="M30" s="294"/>
      <c r="N30" s="295"/>
      <c r="O30" s="296"/>
      <c r="P30" s="296"/>
      <c r="Q30" s="283"/>
      <c r="R30" s="322"/>
      <c r="S30" s="323"/>
      <c r="T30" s="324"/>
      <c r="U30" s="313" t="s">
        <v>520</v>
      </c>
      <c r="V30" s="233"/>
      <c r="W30" s="234"/>
      <c r="X30" s="234"/>
      <c r="Y30" s="233"/>
    </row>
    <row r="31" s="148" customFormat="true" ht="7.9" hidden="false" customHeight="true" outlineLevel="0" collapsed="false">
      <c r="C31" s="233"/>
      <c r="D31" s="233" t="n">
        <v>14</v>
      </c>
      <c r="E31" s="234" t="s">
        <v>915</v>
      </c>
      <c r="F31" s="234" t="s">
        <v>47</v>
      </c>
      <c r="G31" s="233"/>
      <c r="H31" s="81"/>
      <c r="I31" s="294" t="s">
        <v>532</v>
      </c>
      <c r="J31" s="270"/>
      <c r="K31" s="294"/>
      <c r="L31" s="270"/>
      <c r="M31" s="294"/>
      <c r="N31" s="295"/>
      <c r="O31" s="296"/>
      <c r="P31" s="296"/>
      <c r="Q31" s="283"/>
      <c r="R31" s="296"/>
      <c r="S31" s="283"/>
      <c r="T31" s="296" t="s">
        <v>96</v>
      </c>
      <c r="U31" s="293"/>
      <c r="V31" s="233"/>
      <c r="W31" s="234" t="s">
        <v>916</v>
      </c>
      <c r="X31" s="234" t="s">
        <v>88</v>
      </c>
      <c r="Y31" s="233" t="n">
        <v>59</v>
      </c>
    </row>
    <row r="32" s="148" customFormat="true" ht="7.9" hidden="false" customHeight="true" outlineLevel="0" collapsed="false">
      <c r="C32" s="233"/>
      <c r="D32" s="233"/>
      <c r="E32" s="234"/>
      <c r="F32" s="234"/>
      <c r="G32" s="233"/>
      <c r="H32" s="73"/>
      <c r="I32" s="270"/>
      <c r="J32" s="270" t="s">
        <v>481</v>
      </c>
      <c r="K32" s="294" t="s">
        <v>84</v>
      </c>
      <c r="L32" s="270"/>
      <c r="M32" s="294"/>
      <c r="N32" s="295"/>
      <c r="O32" s="296"/>
      <c r="P32" s="296"/>
      <c r="Q32" s="283"/>
      <c r="R32" s="296" t="s">
        <v>84</v>
      </c>
      <c r="S32" s="283" t="s">
        <v>482</v>
      </c>
      <c r="T32" s="283"/>
      <c r="U32" s="289"/>
      <c r="V32" s="233"/>
      <c r="W32" s="234"/>
      <c r="X32" s="234"/>
      <c r="Y32" s="233"/>
    </row>
    <row r="33" s="148" customFormat="true" ht="7.9" hidden="false" customHeight="true" outlineLevel="0" collapsed="false">
      <c r="C33" s="233"/>
      <c r="D33" s="233" t="n">
        <v>15</v>
      </c>
      <c r="E33" s="234" t="s">
        <v>917</v>
      </c>
      <c r="F33" s="234" t="s">
        <v>91</v>
      </c>
      <c r="G33" s="233"/>
      <c r="H33" s="62"/>
      <c r="I33" s="270"/>
      <c r="J33" s="282"/>
      <c r="K33" s="314" t="s">
        <v>422</v>
      </c>
      <c r="L33" s="294"/>
      <c r="M33" s="294"/>
      <c r="N33" s="295"/>
      <c r="O33" s="296"/>
      <c r="P33" s="296"/>
      <c r="Q33" s="296"/>
      <c r="R33" s="325" t="s">
        <v>422</v>
      </c>
      <c r="S33" s="283"/>
      <c r="T33" s="283"/>
      <c r="U33" s="293"/>
      <c r="V33" s="233"/>
      <c r="W33" s="234" t="s">
        <v>918</v>
      </c>
      <c r="X33" s="234" t="s">
        <v>60</v>
      </c>
      <c r="Y33" s="233" t="n">
        <v>60</v>
      </c>
    </row>
    <row r="34" s="148" customFormat="true" ht="7.9" hidden="false" customHeight="true" outlineLevel="0" collapsed="false">
      <c r="C34" s="233"/>
      <c r="D34" s="233"/>
      <c r="E34" s="234"/>
      <c r="F34" s="234"/>
      <c r="G34" s="233"/>
      <c r="H34" s="143" t="s">
        <v>503</v>
      </c>
      <c r="I34" s="287" t="s">
        <v>422</v>
      </c>
      <c r="J34" s="282"/>
      <c r="K34" s="287"/>
      <c r="L34" s="294"/>
      <c r="M34" s="294"/>
      <c r="N34" s="295"/>
      <c r="O34" s="296"/>
      <c r="P34" s="296"/>
      <c r="Q34" s="296"/>
      <c r="R34" s="308"/>
      <c r="S34" s="283"/>
      <c r="T34" s="326" t="s">
        <v>532</v>
      </c>
      <c r="U34" s="289" t="s">
        <v>546</v>
      </c>
      <c r="V34" s="233"/>
      <c r="W34" s="234"/>
      <c r="X34" s="234"/>
      <c r="Y34" s="233"/>
    </row>
    <row r="35" s="148" customFormat="true" ht="7.9" hidden="false" customHeight="true" outlineLevel="0" collapsed="false">
      <c r="C35" s="233"/>
      <c r="D35" s="233" t="n">
        <v>16</v>
      </c>
      <c r="E35" s="234" t="s">
        <v>919</v>
      </c>
      <c r="F35" s="234" t="s">
        <v>438</v>
      </c>
      <c r="G35" s="233"/>
      <c r="H35" s="81"/>
      <c r="I35" s="290" t="s">
        <v>87</v>
      </c>
      <c r="J35" s="282"/>
      <c r="K35" s="287"/>
      <c r="L35" s="294"/>
      <c r="M35" s="294"/>
      <c r="N35" s="295"/>
      <c r="O35" s="296"/>
      <c r="P35" s="296"/>
      <c r="Q35" s="296"/>
      <c r="R35" s="308"/>
      <c r="S35" s="296"/>
      <c r="T35" s="283" t="s">
        <v>535</v>
      </c>
      <c r="U35" s="299"/>
      <c r="V35" s="233"/>
      <c r="W35" s="234" t="s">
        <v>920</v>
      </c>
      <c r="X35" s="234" t="s">
        <v>52</v>
      </c>
      <c r="Y35" s="233" t="n">
        <v>61</v>
      </c>
    </row>
    <row r="36" s="148" customFormat="true" ht="7.9" hidden="false" customHeight="true" outlineLevel="0" collapsed="false">
      <c r="C36" s="233"/>
      <c r="D36" s="233"/>
      <c r="E36" s="234"/>
      <c r="F36" s="234"/>
      <c r="G36" s="233"/>
      <c r="H36" s="73"/>
      <c r="I36" s="282" t="s">
        <v>486</v>
      </c>
      <c r="J36" s="327" t="s">
        <v>422</v>
      </c>
      <c r="K36" s="287"/>
      <c r="L36" s="294"/>
      <c r="M36" s="294"/>
      <c r="N36" s="295"/>
      <c r="O36" s="296"/>
      <c r="P36" s="296"/>
      <c r="Q36" s="296"/>
      <c r="R36" s="308"/>
      <c r="S36" s="296" t="s">
        <v>85</v>
      </c>
      <c r="T36" s="283" t="s">
        <v>487</v>
      </c>
      <c r="U36" s="289"/>
      <c r="V36" s="233"/>
      <c r="W36" s="234"/>
      <c r="X36" s="234"/>
      <c r="Y36" s="233"/>
    </row>
    <row r="37" s="148" customFormat="true" ht="7.9" hidden="false" customHeight="true" outlineLevel="0" collapsed="false">
      <c r="C37" s="233"/>
      <c r="D37" s="233" t="n">
        <v>17</v>
      </c>
      <c r="E37" s="234" t="s">
        <v>921</v>
      </c>
      <c r="F37" s="234" t="s">
        <v>427</v>
      </c>
      <c r="G37" s="233"/>
      <c r="H37" s="81"/>
      <c r="I37" s="300"/>
      <c r="J37" s="294" t="s">
        <v>85</v>
      </c>
      <c r="K37" s="270"/>
      <c r="L37" s="294"/>
      <c r="M37" s="294"/>
      <c r="N37" s="295"/>
      <c r="O37" s="296"/>
      <c r="P37" s="296"/>
      <c r="Q37" s="296"/>
      <c r="R37" s="283"/>
      <c r="S37" s="298" t="s">
        <v>422</v>
      </c>
      <c r="T37" s="303"/>
      <c r="U37" s="285"/>
      <c r="V37" s="233"/>
      <c r="W37" s="234" t="s">
        <v>922</v>
      </c>
      <c r="X37" s="234" t="s">
        <v>56</v>
      </c>
      <c r="Y37" s="233" t="n">
        <v>62</v>
      </c>
    </row>
    <row r="38" s="148" customFormat="true" ht="7.9" hidden="false" customHeight="true" outlineLevel="0" collapsed="false">
      <c r="C38" s="233"/>
      <c r="D38" s="233"/>
      <c r="E38" s="234"/>
      <c r="F38" s="234"/>
      <c r="G38" s="233"/>
      <c r="H38" s="73"/>
      <c r="I38" s="270"/>
      <c r="J38" s="270"/>
      <c r="K38" s="270" t="s">
        <v>490</v>
      </c>
      <c r="L38" s="307" t="s">
        <v>84</v>
      </c>
      <c r="M38" s="294"/>
      <c r="N38" s="295"/>
      <c r="O38" s="296"/>
      <c r="P38" s="296"/>
      <c r="Q38" s="296" t="s">
        <v>84</v>
      </c>
      <c r="R38" s="283" t="s">
        <v>491</v>
      </c>
      <c r="S38" s="283"/>
      <c r="T38" s="283"/>
      <c r="U38" s="289"/>
      <c r="V38" s="233"/>
      <c r="W38" s="234"/>
      <c r="X38" s="234"/>
      <c r="Y38" s="233"/>
    </row>
    <row r="39" s="148" customFormat="true" ht="7.9" hidden="false" customHeight="true" outlineLevel="0" collapsed="false">
      <c r="C39" s="233"/>
      <c r="D39" s="233" t="n">
        <v>18</v>
      </c>
      <c r="E39" s="234" t="s">
        <v>923</v>
      </c>
      <c r="F39" s="234" t="s">
        <v>92</v>
      </c>
      <c r="G39" s="233"/>
      <c r="H39" s="81"/>
      <c r="I39" s="300"/>
      <c r="J39" s="270"/>
      <c r="K39" s="282"/>
      <c r="L39" s="287" t="s">
        <v>422</v>
      </c>
      <c r="M39" s="270"/>
      <c r="N39" s="295"/>
      <c r="O39" s="296"/>
      <c r="P39" s="283"/>
      <c r="Q39" s="328" t="s">
        <v>422</v>
      </c>
      <c r="R39" s="283"/>
      <c r="S39" s="283"/>
      <c r="T39" s="284"/>
      <c r="U39" s="285"/>
      <c r="V39" s="233"/>
      <c r="W39" s="234" t="s">
        <v>924</v>
      </c>
      <c r="X39" s="234" t="s">
        <v>59</v>
      </c>
      <c r="Y39" s="233" t="n">
        <v>63</v>
      </c>
    </row>
    <row r="40" s="148" customFormat="true" ht="7.9" hidden="false" customHeight="true" outlineLevel="0" collapsed="false">
      <c r="C40" s="233"/>
      <c r="D40" s="233"/>
      <c r="E40" s="234"/>
      <c r="F40" s="234"/>
      <c r="G40" s="233"/>
      <c r="H40" s="73"/>
      <c r="I40" s="270" t="s">
        <v>494</v>
      </c>
      <c r="J40" s="329" t="s">
        <v>85</v>
      </c>
      <c r="K40" s="282"/>
      <c r="L40" s="287"/>
      <c r="M40" s="270"/>
      <c r="N40" s="295"/>
      <c r="O40" s="296"/>
      <c r="P40" s="283"/>
      <c r="Q40" s="291"/>
      <c r="R40" s="283"/>
      <c r="S40" s="284" t="s">
        <v>422</v>
      </c>
      <c r="T40" s="320" t="s">
        <v>495</v>
      </c>
      <c r="U40" s="289"/>
      <c r="V40" s="233"/>
      <c r="W40" s="234"/>
      <c r="X40" s="234"/>
      <c r="Y40" s="233"/>
    </row>
    <row r="41" s="148" customFormat="true" ht="7.9" hidden="false" customHeight="true" outlineLevel="0" collapsed="false">
      <c r="C41" s="233"/>
      <c r="D41" s="233" t="n">
        <v>19</v>
      </c>
      <c r="E41" s="234" t="s">
        <v>925</v>
      </c>
      <c r="F41" s="234" t="s">
        <v>60</v>
      </c>
      <c r="G41" s="233"/>
      <c r="H41" s="81"/>
      <c r="I41" s="282"/>
      <c r="J41" s="287" t="s">
        <v>422</v>
      </c>
      <c r="K41" s="295"/>
      <c r="L41" s="287"/>
      <c r="M41" s="270"/>
      <c r="N41" s="295"/>
      <c r="O41" s="296"/>
      <c r="P41" s="283"/>
      <c r="Q41" s="291"/>
      <c r="R41" s="296"/>
      <c r="S41" s="296" t="s">
        <v>87</v>
      </c>
      <c r="T41" s="301"/>
      <c r="U41" s="293"/>
      <c r="V41" s="233"/>
      <c r="W41" s="234" t="s">
        <v>926</v>
      </c>
      <c r="X41" s="234" t="s">
        <v>41</v>
      </c>
      <c r="Y41" s="233" t="n">
        <v>64</v>
      </c>
    </row>
    <row r="42" s="148" customFormat="true" ht="7.9" hidden="false" customHeight="true" outlineLevel="0" collapsed="false">
      <c r="C42" s="233"/>
      <c r="D42" s="233"/>
      <c r="E42" s="234"/>
      <c r="F42" s="234"/>
      <c r="G42" s="233"/>
      <c r="H42" s="73" t="s">
        <v>519</v>
      </c>
      <c r="I42" s="315" t="s">
        <v>87</v>
      </c>
      <c r="J42" s="287"/>
      <c r="K42" s="295"/>
      <c r="L42" s="287"/>
      <c r="M42" s="270"/>
      <c r="N42" s="295"/>
      <c r="O42" s="296"/>
      <c r="P42" s="283"/>
      <c r="Q42" s="291"/>
      <c r="R42" s="296"/>
      <c r="S42" s="283"/>
      <c r="T42" s="283"/>
      <c r="U42" s="289"/>
      <c r="V42" s="233"/>
      <c r="W42" s="234"/>
      <c r="X42" s="234"/>
      <c r="Y42" s="233"/>
    </row>
    <row r="43" s="148" customFormat="true" ht="7.9" hidden="false" customHeight="true" outlineLevel="0" collapsed="false">
      <c r="C43" s="233"/>
      <c r="D43" s="233" t="n">
        <v>20</v>
      </c>
      <c r="E43" s="234" t="s">
        <v>927</v>
      </c>
      <c r="F43" s="234" t="s">
        <v>99</v>
      </c>
      <c r="G43" s="233"/>
      <c r="H43" s="62"/>
      <c r="I43" s="297" t="s">
        <v>422</v>
      </c>
      <c r="J43" s="270"/>
      <c r="K43" s="295"/>
      <c r="L43" s="287"/>
      <c r="M43" s="270"/>
      <c r="N43" s="295"/>
      <c r="O43" s="296"/>
      <c r="P43" s="283"/>
      <c r="Q43" s="291"/>
      <c r="R43" s="296" t="s">
        <v>87</v>
      </c>
      <c r="S43" s="283" t="s">
        <v>501</v>
      </c>
      <c r="T43" s="283"/>
      <c r="U43" s="289"/>
      <c r="V43" s="233"/>
      <c r="W43" s="234" t="s">
        <v>928</v>
      </c>
      <c r="X43" s="234" t="s">
        <v>438</v>
      </c>
      <c r="Y43" s="233" t="n">
        <v>65</v>
      </c>
    </row>
    <row r="44" s="148" customFormat="true" ht="7.9" hidden="false" customHeight="true" outlineLevel="0" collapsed="false">
      <c r="C44" s="233"/>
      <c r="D44" s="233"/>
      <c r="E44" s="234"/>
      <c r="F44" s="234"/>
      <c r="G44" s="233"/>
      <c r="H44" s="73"/>
      <c r="I44" s="270"/>
      <c r="J44" s="270" t="s">
        <v>500</v>
      </c>
      <c r="K44" s="315" t="s">
        <v>87</v>
      </c>
      <c r="L44" s="287"/>
      <c r="M44" s="270"/>
      <c r="N44" s="295"/>
      <c r="O44" s="296"/>
      <c r="P44" s="283"/>
      <c r="Q44" s="283"/>
      <c r="R44" s="328" t="s">
        <v>422</v>
      </c>
      <c r="S44" s="283"/>
      <c r="T44" s="288" t="s">
        <v>422</v>
      </c>
      <c r="U44" s="313" t="s">
        <v>562</v>
      </c>
      <c r="V44" s="233"/>
      <c r="W44" s="234"/>
      <c r="X44" s="234"/>
      <c r="Y44" s="233"/>
    </row>
    <row r="45" s="148" customFormat="true" ht="7.9" hidden="false" customHeight="true" outlineLevel="0" collapsed="false">
      <c r="C45" s="233"/>
      <c r="D45" s="233" t="n">
        <v>21</v>
      </c>
      <c r="E45" s="234" t="s">
        <v>929</v>
      </c>
      <c r="F45" s="234" t="s">
        <v>56</v>
      </c>
      <c r="G45" s="233"/>
      <c r="H45" s="149"/>
      <c r="I45" s="270"/>
      <c r="J45" s="270"/>
      <c r="K45" s="297" t="s">
        <v>422</v>
      </c>
      <c r="L45" s="270"/>
      <c r="M45" s="270"/>
      <c r="N45" s="295"/>
      <c r="O45" s="296"/>
      <c r="P45" s="283"/>
      <c r="Q45" s="283"/>
      <c r="R45" s="291"/>
      <c r="S45" s="296"/>
      <c r="T45" s="319" t="s">
        <v>87</v>
      </c>
      <c r="U45" s="293"/>
      <c r="V45" s="233"/>
      <c r="W45" s="234" t="s">
        <v>930</v>
      </c>
      <c r="X45" s="234" t="s">
        <v>45</v>
      </c>
      <c r="Y45" s="233" t="n">
        <v>66</v>
      </c>
    </row>
    <row r="46" s="148" customFormat="true" ht="7.9" hidden="false" customHeight="true" outlineLevel="0" collapsed="false">
      <c r="C46" s="233"/>
      <c r="D46" s="233"/>
      <c r="E46" s="234"/>
      <c r="F46" s="234"/>
      <c r="G46" s="233"/>
      <c r="H46" s="143" t="s">
        <v>541</v>
      </c>
      <c r="I46" s="287" t="s">
        <v>422</v>
      </c>
      <c r="J46" s="282"/>
      <c r="K46" s="287"/>
      <c r="L46" s="270"/>
      <c r="M46" s="270"/>
      <c r="N46" s="295"/>
      <c r="O46" s="296"/>
      <c r="P46" s="283"/>
      <c r="Q46" s="283"/>
      <c r="R46" s="291"/>
      <c r="S46" s="296" t="s">
        <v>422</v>
      </c>
      <c r="T46" s="283" t="s">
        <v>508</v>
      </c>
      <c r="U46" s="289"/>
      <c r="V46" s="233"/>
      <c r="W46" s="234"/>
      <c r="X46" s="234"/>
      <c r="Y46" s="233"/>
    </row>
    <row r="47" s="148" customFormat="true" ht="7.9" hidden="false" customHeight="true" outlineLevel="0" collapsed="false">
      <c r="C47" s="233"/>
      <c r="D47" s="233" t="n">
        <v>22</v>
      </c>
      <c r="E47" s="234" t="s">
        <v>931</v>
      </c>
      <c r="F47" s="234" t="s">
        <v>63</v>
      </c>
      <c r="G47" s="233"/>
      <c r="H47" s="81"/>
      <c r="I47" s="318" t="s">
        <v>83</v>
      </c>
      <c r="J47" s="295"/>
      <c r="K47" s="287"/>
      <c r="L47" s="270"/>
      <c r="M47" s="270"/>
      <c r="N47" s="255"/>
      <c r="O47" s="251"/>
      <c r="P47" s="283"/>
      <c r="Q47" s="283"/>
      <c r="R47" s="283"/>
      <c r="S47" s="298" t="s">
        <v>932</v>
      </c>
      <c r="T47" s="303"/>
      <c r="U47" s="285"/>
      <c r="V47" s="233"/>
      <c r="W47" s="234" t="s">
        <v>933</v>
      </c>
      <c r="X47" s="234" t="s">
        <v>436</v>
      </c>
      <c r="Y47" s="233" t="n">
        <v>67</v>
      </c>
    </row>
    <row r="48" s="148" customFormat="true" ht="7.9" hidden="false" customHeight="true" outlineLevel="0" collapsed="false">
      <c r="C48" s="233"/>
      <c r="D48" s="233"/>
      <c r="E48" s="234"/>
      <c r="F48" s="234"/>
      <c r="G48" s="233"/>
      <c r="H48" s="73"/>
      <c r="I48" s="270" t="s">
        <v>507</v>
      </c>
      <c r="J48" s="315" t="s">
        <v>85</v>
      </c>
      <c r="K48" s="287"/>
      <c r="L48" s="270"/>
      <c r="M48" s="270"/>
      <c r="N48" s="255"/>
      <c r="O48" s="247"/>
      <c r="P48" s="283"/>
      <c r="Q48" s="283"/>
      <c r="R48" s="283"/>
      <c r="S48" s="283"/>
      <c r="T48" s="283"/>
      <c r="U48" s="289"/>
      <c r="V48" s="233"/>
      <c r="W48" s="234"/>
      <c r="X48" s="234"/>
      <c r="Y48" s="233"/>
    </row>
    <row r="49" s="148" customFormat="true" ht="7.9" hidden="false" customHeight="true" outlineLevel="0" collapsed="false">
      <c r="C49" s="233"/>
      <c r="D49" s="233" t="n">
        <v>23</v>
      </c>
      <c r="E49" s="234" t="s">
        <v>934</v>
      </c>
      <c r="F49" s="234" t="s">
        <v>54</v>
      </c>
      <c r="G49" s="233"/>
      <c r="H49" s="62"/>
      <c r="I49" s="327"/>
      <c r="J49" s="297" t="s">
        <v>422</v>
      </c>
      <c r="K49" s="270"/>
      <c r="L49" s="270"/>
      <c r="M49" s="270" t="s">
        <v>511</v>
      </c>
      <c r="N49" s="330" t="s">
        <v>422</v>
      </c>
      <c r="O49" s="331" t="s">
        <v>83</v>
      </c>
      <c r="P49" s="283" t="s">
        <v>512</v>
      </c>
      <c r="Q49" s="283"/>
      <c r="R49" s="283"/>
      <c r="S49" s="283"/>
      <c r="T49" s="284"/>
      <c r="U49" s="285"/>
      <c r="V49" s="233"/>
      <c r="W49" s="234" t="s">
        <v>935</v>
      </c>
      <c r="X49" s="234" t="s">
        <v>53</v>
      </c>
      <c r="Y49" s="233" t="n">
        <v>68</v>
      </c>
    </row>
    <row r="50" s="148" customFormat="true" ht="7.9" hidden="false" customHeight="true" outlineLevel="0" collapsed="false">
      <c r="C50" s="233"/>
      <c r="D50" s="233"/>
      <c r="E50" s="234"/>
      <c r="F50" s="234"/>
      <c r="G50" s="233"/>
      <c r="H50" s="73"/>
      <c r="I50" s="270"/>
      <c r="J50" s="270"/>
      <c r="K50" s="270"/>
      <c r="L50" s="270"/>
      <c r="M50" s="282"/>
      <c r="N50" s="235" t="s">
        <v>936</v>
      </c>
      <c r="O50" s="235" t="s">
        <v>422</v>
      </c>
      <c r="P50" s="305"/>
      <c r="Q50" s="283"/>
      <c r="R50" s="283"/>
      <c r="S50" s="283" t="s">
        <v>422</v>
      </c>
      <c r="T50" s="305" t="s">
        <v>516</v>
      </c>
      <c r="U50" s="289"/>
      <c r="V50" s="233"/>
      <c r="W50" s="234"/>
      <c r="X50" s="234"/>
      <c r="Y50" s="233"/>
    </row>
    <row r="51" s="148" customFormat="true" ht="7.9" hidden="false" customHeight="true" outlineLevel="0" collapsed="false">
      <c r="C51" s="233"/>
      <c r="D51" s="233" t="n">
        <v>24</v>
      </c>
      <c r="E51" s="234" t="s">
        <v>937</v>
      </c>
      <c r="F51" s="234" t="s">
        <v>55</v>
      </c>
      <c r="G51" s="233"/>
      <c r="H51" s="62"/>
      <c r="I51" s="281"/>
      <c r="J51" s="270"/>
      <c r="K51" s="270"/>
      <c r="L51" s="270"/>
      <c r="M51" s="282"/>
      <c r="N51" s="287"/>
      <c r="O51" s="291"/>
      <c r="P51" s="305"/>
      <c r="Q51" s="283"/>
      <c r="R51" s="283"/>
      <c r="S51" s="306" t="s">
        <v>85</v>
      </c>
      <c r="T51" s="283"/>
      <c r="U51" s="289"/>
      <c r="V51" s="233"/>
      <c r="W51" s="234" t="s">
        <v>938</v>
      </c>
      <c r="X51" s="234" t="s">
        <v>47</v>
      </c>
      <c r="Y51" s="233" t="n">
        <v>69</v>
      </c>
    </row>
    <row r="52" s="148" customFormat="true" ht="7.9" hidden="false" customHeight="true" outlineLevel="0" collapsed="false">
      <c r="C52" s="233"/>
      <c r="D52" s="233"/>
      <c r="E52" s="234"/>
      <c r="F52" s="234"/>
      <c r="G52" s="233"/>
      <c r="H52" s="73"/>
      <c r="I52" s="270" t="s">
        <v>515</v>
      </c>
      <c r="J52" s="304" t="s">
        <v>422</v>
      </c>
      <c r="K52" s="270"/>
      <c r="L52" s="270"/>
      <c r="M52" s="282"/>
      <c r="N52" s="287"/>
      <c r="O52" s="291"/>
      <c r="P52" s="283"/>
      <c r="Q52" s="283"/>
      <c r="R52" s="291"/>
      <c r="S52" s="296"/>
      <c r="T52" s="283" t="s">
        <v>535</v>
      </c>
      <c r="U52" s="313" t="s">
        <v>570</v>
      </c>
      <c r="V52" s="233"/>
      <c r="W52" s="234"/>
      <c r="X52" s="234"/>
      <c r="Y52" s="233"/>
    </row>
    <row r="53" s="148" customFormat="true" ht="7.9" hidden="false" customHeight="true" outlineLevel="0" collapsed="false">
      <c r="C53" s="233"/>
      <c r="D53" s="233" t="n">
        <v>25</v>
      </c>
      <c r="E53" s="234" t="s">
        <v>939</v>
      </c>
      <c r="F53" s="234" t="s">
        <v>49</v>
      </c>
      <c r="G53" s="233"/>
      <c r="H53" s="81"/>
      <c r="I53" s="270"/>
      <c r="J53" s="290" t="s">
        <v>85</v>
      </c>
      <c r="K53" s="287"/>
      <c r="L53" s="270"/>
      <c r="M53" s="282"/>
      <c r="N53" s="287"/>
      <c r="O53" s="291"/>
      <c r="P53" s="283"/>
      <c r="Q53" s="283"/>
      <c r="R53" s="288" t="s">
        <v>678</v>
      </c>
      <c r="S53" s="283" t="s">
        <v>523</v>
      </c>
      <c r="T53" s="292" t="s">
        <v>532</v>
      </c>
      <c r="U53" s="293"/>
      <c r="V53" s="233"/>
      <c r="W53" s="234" t="s">
        <v>940</v>
      </c>
      <c r="X53" s="234" t="s">
        <v>100</v>
      </c>
      <c r="Y53" s="233" t="n">
        <v>70</v>
      </c>
    </row>
    <row r="54" s="148" customFormat="true" ht="7.9" hidden="false" customHeight="true" outlineLevel="0" collapsed="false">
      <c r="C54" s="233"/>
      <c r="D54" s="233"/>
      <c r="E54" s="234"/>
      <c r="F54" s="234"/>
      <c r="G54" s="233"/>
      <c r="H54" s="73" t="s">
        <v>549</v>
      </c>
      <c r="I54" s="294" t="s">
        <v>532</v>
      </c>
      <c r="J54" s="295"/>
      <c r="K54" s="287"/>
      <c r="L54" s="270"/>
      <c r="M54" s="282"/>
      <c r="N54" s="287"/>
      <c r="O54" s="291"/>
      <c r="P54" s="283"/>
      <c r="Q54" s="291"/>
      <c r="R54" s="292" t="s">
        <v>422</v>
      </c>
      <c r="S54" s="283"/>
      <c r="T54" s="283"/>
      <c r="U54" s="289"/>
      <c r="V54" s="233"/>
      <c r="W54" s="234"/>
      <c r="X54" s="234"/>
      <c r="Y54" s="233"/>
    </row>
    <row r="55" s="148" customFormat="true" ht="7.9" hidden="false" customHeight="true" outlineLevel="0" collapsed="false">
      <c r="C55" s="233"/>
      <c r="D55" s="233" t="n">
        <v>26</v>
      </c>
      <c r="E55" s="234" t="s">
        <v>941</v>
      </c>
      <c r="F55" s="234" t="s">
        <v>89</v>
      </c>
      <c r="G55" s="233"/>
      <c r="H55" s="96"/>
      <c r="I55" s="297" t="s">
        <v>535</v>
      </c>
      <c r="J55" s="282" t="s">
        <v>522</v>
      </c>
      <c r="K55" s="287" t="s">
        <v>422</v>
      </c>
      <c r="L55" s="270"/>
      <c r="M55" s="282"/>
      <c r="N55" s="287"/>
      <c r="O55" s="291"/>
      <c r="P55" s="283"/>
      <c r="Q55" s="291"/>
      <c r="R55" s="296"/>
      <c r="S55" s="283"/>
      <c r="T55" s="301"/>
      <c r="U55" s="293"/>
      <c r="V55" s="233"/>
      <c r="W55" s="234" t="s">
        <v>942</v>
      </c>
      <c r="X55" s="234" t="s">
        <v>603</v>
      </c>
      <c r="Y55" s="233" t="n">
        <v>71</v>
      </c>
    </row>
    <row r="56" s="148" customFormat="true" ht="7.9" hidden="false" customHeight="true" outlineLevel="0" collapsed="false">
      <c r="C56" s="233"/>
      <c r="D56" s="233"/>
      <c r="E56" s="234"/>
      <c r="F56" s="234"/>
      <c r="G56" s="233"/>
      <c r="H56" s="73"/>
      <c r="I56" s="270"/>
      <c r="J56" s="270"/>
      <c r="K56" s="332" t="s">
        <v>85</v>
      </c>
      <c r="L56" s="333"/>
      <c r="M56" s="282"/>
      <c r="N56" s="287"/>
      <c r="O56" s="291"/>
      <c r="P56" s="283"/>
      <c r="Q56" s="291"/>
      <c r="R56" s="296"/>
      <c r="S56" s="296" t="s">
        <v>84</v>
      </c>
      <c r="T56" s="283" t="s">
        <v>528</v>
      </c>
      <c r="U56" s="289"/>
      <c r="V56" s="233"/>
      <c r="W56" s="234"/>
      <c r="X56" s="234"/>
      <c r="Y56" s="233"/>
    </row>
    <row r="57" s="148" customFormat="true" ht="7.9" hidden="false" customHeight="true" outlineLevel="0" collapsed="false">
      <c r="C57" s="233"/>
      <c r="D57" s="233" t="n">
        <v>27</v>
      </c>
      <c r="E57" s="234" t="s">
        <v>943</v>
      </c>
      <c r="F57" s="234" t="s">
        <v>53</v>
      </c>
      <c r="G57" s="233"/>
      <c r="H57" s="81"/>
      <c r="I57" s="300"/>
      <c r="J57" s="270"/>
      <c r="K57" s="295"/>
      <c r="L57" s="287"/>
      <c r="M57" s="282"/>
      <c r="N57" s="287"/>
      <c r="O57" s="291"/>
      <c r="P57" s="283"/>
      <c r="Q57" s="291"/>
      <c r="R57" s="283"/>
      <c r="S57" s="298" t="s">
        <v>422</v>
      </c>
      <c r="T57" s="303"/>
      <c r="U57" s="285"/>
      <c r="V57" s="233"/>
      <c r="W57" s="234" t="s">
        <v>944</v>
      </c>
      <c r="X57" s="234" t="s">
        <v>97</v>
      </c>
      <c r="Y57" s="233" t="n">
        <v>72</v>
      </c>
    </row>
    <row r="58" s="148" customFormat="true" ht="7.9" hidden="false" customHeight="true" outlineLevel="0" collapsed="false">
      <c r="C58" s="233"/>
      <c r="D58" s="233"/>
      <c r="E58" s="234"/>
      <c r="F58" s="234"/>
      <c r="G58" s="233"/>
      <c r="H58" s="73"/>
      <c r="I58" s="270" t="s">
        <v>527</v>
      </c>
      <c r="J58" s="307" t="s">
        <v>83</v>
      </c>
      <c r="K58" s="295"/>
      <c r="L58" s="287"/>
      <c r="M58" s="282"/>
      <c r="N58" s="287"/>
      <c r="O58" s="291"/>
      <c r="P58" s="283"/>
      <c r="Q58" s="288" t="s">
        <v>422</v>
      </c>
      <c r="R58" s="283" t="s">
        <v>533</v>
      </c>
      <c r="S58" s="283"/>
      <c r="T58" s="283"/>
      <c r="U58" s="289"/>
      <c r="V58" s="233"/>
      <c r="W58" s="234"/>
      <c r="X58" s="234"/>
      <c r="Y58" s="233"/>
    </row>
    <row r="59" s="148" customFormat="true" ht="7.9" hidden="false" customHeight="true" outlineLevel="0" collapsed="false">
      <c r="C59" s="233"/>
      <c r="D59" s="233" t="n">
        <v>28</v>
      </c>
      <c r="E59" s="234" t="s">
        <v>945</v>
      </c>
      <c r="F59" s="234" t="s">
        <v>54</v>
      </c>
      <c r="G59" s="233"/>
      <c r="H59" s="62"/>
      <c r="I59" s="327"/>
      <c r="J59" s="287" t="s">
        <v>422</v>
      </c>
      <c r="K59" s="282"/>
      <c r="L59" s="287"/>
      <c r="M59" s="282"/>
      <c r="N59" s="287"/>
      <c r="O59" s="291"/>
      <c r="P59" s="296"/>
      <c r="Q59" s="319" t="s">
        <v>87</v>
      </c>
      <c r="R59" s="283"/>
      <c r="S59" s="283"/>
      <c r="T59" s="301"/>
      <c r="U59" s="293"/>
      <c r="V59" s="233"/>
      <c r="W59" s="234" t="s">
        <v>946</v>
      </c>
      <c r="X59" s="234" t="s">
        <v>59</v>
      </c>
      <c r="Y59" s="233" t="n">
        <v>73</v>
      </c>
    </row>
    <row r="60" s="148" customFormat="true" ht="7.9" hidden="false" customHeight="true" outlineLevel="0" collapsed="false">
      <c r="C60" s="233"/>
      <c r="D60" s="233"/>
      <c r="E60" s="234"/>
      <c r="F60" s="234"/>
      <c r="G60" s="233"/>
      <c r="H60" s="73"/>
      <c r="I60" s="270"/>
      <c r="J60" s="270"/>
      <c r="K60" s="282" t="s">
        <v>531</v>
      </c>
      <c r="L60" s="287" t="s">
        <v>422</v>
      </c>
      <c r="M60" s="282"/>
      <c r="N60" s="287"/>
      <c r="O60" s="291"/>
      <c r="P60" s="296"/>
      <c r="Q60" s="296"/>
      <c r="R60" s="283"/>
      <c r="S60" s="296" t="s">
        <v>87</v>
      </c>
      <c r="T60" s="283" t="s">
        <v>538</v>
      </c>
      <c r="U60" s="289"/>
      <c r="V60" s="233"/>
      <c r="W60" s="234"/>
      <c r="X60" s="234"/>
      <c r="Y60" s="233"/>
    </row>
    <row r="61" s="148" customFormat="true" ht="7.9" hidden="false" customHeight="true" outlineLevel="0" collapsed="false">
      <c r="C61" s="233"/>
      <c r="D61" s="233" t="n">
        <v>29</v>
      </c>
      <c r="E61" s="234" t="s">
        <v>947</v>
      </c>
      <c r="F61" s="234" t="s">
        <v>617</v>
      </c>
      <c r="G61" s="233"/>
      <c r="H61" s="81"/>
      <c r="I61" s="300"/>
      <c r="J61" s="270"/>
      <c r="K61" s="270"/>
      <c r="L61" s="318" t="s">
        <v>85</v>
      </c>
      <c r="M61" s="295"/>
      <c r="N61" s="287"/>
      <c r="O61" s="291"/>
      <c r="P61" s="296"/>
      <c r="Q61" s="296"/>
      <c r="R61" s="296"/>
      <c r="S61" s="325" t="s">
        <v>422</v>
      </c>
      <c r="T61" s="283"/>
      <c r="U61" s="293"/>
      <c r="V61" s="233"/>
      <c r="W61" s="234" t="s">
        <v>948</v>
      </c>
      <c r="X61" s="234" t="s">
        <v>63</v>
      </c>
      <c r="Y61" s="233" t="n">
        <v>74</v>
      </c>
    </row>
    <row r="62" s="148" customFormat="true" ht="7.9" hidden="false" customHeight="true" outlineLevel="0" collapsed="false">
      <c r="C62" s="233"/>
      <c r="D62" s="233"/>
      <c r="E62" s="234"/>
      <c r="F62" s="234"/>
      <c r="G62" s="233"/>
      <c r="H62" s="73"/>
      <c r="I62" s="270" t="s">
        <v>537</v>
      </c>
      <c r="J62" s="294" t="s">
        <v>85</v>
      </c>
      <c r="K62" s="270"/>
      <c r="L62" s="294"/>
      <c r="M62" s="295"/>
      <c r="N62" s="287"/>
      <c r="O62" s="291"/>
      <c r="P62" s="296"/>
      <c r="Q62" s="296"/>
      <c r="R62" s="296"/>
      <c r="S62" s="308"/>
      <c r="T62" s="296" t="s">
        <v>87</v>
      </c>
      <c r="U62" s="289" t="s">
        <v>589</v>
      </c>
      <c r="V62" s="233"/>
      <c r="W62" s="234"/>
      <c r="X62" s="234"/>
      <c r="Y62" s="233"/>
    </row>
    <row r="63" s="148" customFormat="true" ht="7.9" hidden="false" customHeight="true" outlineLevel="0" collapsed="false">
      <c r="C63" s="233"/>
      <c r="D63" s="233" t="n">
        <v>30</v>
      </c>
      <c r="E63" s="234" t="s">
        <v>949</v>
      </c>
      <c r="F63" s="234" t="s">
        <v>47</v>
      </c>
      <c r="G63" s="233"/>
      <c r="H63" s="149"/>
      <c r="I63" s="282"/>
      <c r="J63" s="334" t="s">
        <v>422</v>
      </c>
      <c r="K63" s="294"/>
      <c r="L63" s="294"/>
      <c r="M63" s="295"/>
      <c r="N63" s="287"/>
      <c r="O63" s="291"/>
      <c r="P63" s="296"/>
      <c r="Q63" s="296"/>
      <c r="R63" s="296"/>
      <c r="S63" s="283"/>
      <c r="T63" s="328" t="s">
        <v>422</v>
      </c>
      <c r="U63" s="299"/>
      <c r="V63" s="233"/>
      <c r="W63" s="234" t="s">
        <v>950</v>
      </c>
      <c r="X63" s="234" t="s">
        <v>88</v>
      </c>
      <c r="Y63" s="233" t="n">
        <v>75</v>
      </c>
    </row>
    <row r="64" s="148" customFormat="true" ht="7.9" hidden="false" customHeight="true" outlineLevel="0" collapsed="false">
      <c r="C64" s="233"/>
      <c r="D64" s="233"/>
      <c r="E64" s="234"/>
      <c r="F64" s="234"/>
      <c r="G64" s="233"/>
      <c r="H64" s="102" t="s">
        <v>565</v>
      </c>
      <c r="I64" s="335" t="s">
        <v>422</v>
      </c>
      <c r="J64" s="287"/>
      <c r="K64" s="294"/>
      <c r="L64" s="294"/>
      <c r="M64" s="295"/>
      <c r="N64" s="287"/>
      <c r="O64" s="291"/>
      <c r="P64" s="296"/>
      <c r="Q64" s="296"/>
      <c r="R64" s="296" t="s">
        <v>83</v>
      </c>
      <c r="S64" s="283" t="s">
        <v>543</v>
      </c>
      <c r="T64" s="283"/>
      <c r="U64" s="289"/>
      <c r="V64" s="233"/>
      <c r="W64" s="234"/>
      <c r="X64" s="234"/>
      <c r="Y64" s="233"/>
    </row>
    <row r="65" s="148" customFormat="true" ht="7.9" hidden="false" customHeight="true" outlineLevel="0" collapsed="false">
      <c r="C65" s="233"/>
      <c r="D65" s="233" t="n">
        <v>31</v>
      </c>
      <c r="E65" s="234" t="s">
        <v>951</v>
      </c>
      <c r="F65" s="234" t="s">
        <v>100</v>
      </c>
      <c r="G65" s="233"/>
      <c r="H65" s="81"/>
      <c r="I65" s="332" t="s">
        <v>83</v>
      </c>
      <c r="J65" s="270"/>
      <c r="K65" s="294"/>
      <c r="L65" s="294"/>
      <c r="M65" s="295"/>
      <c r="N65" s="287"/>
      <c r="O65" s="291"/>
      <c r="P65" s="296"/>
      <c r="Q65" s="283"/>
      <c r="R65" s="328" t="s">
        <v>422</v>
      </c>
      <c r="S65" s="283"/>
      <c r="T65" s="283"/>
      <c r="U65" s="289"/>
      <c r="V65" s="233"/>
      <c r="W65" s="234" t="s">
        <v>952</v>
      </c>
      <c r="X65" s="234" t="s">
        <v>49</v>
      </c>
      <c r="Y65" s="233" t="n">
        <v>76</v>
      </c>
    </row>
    <row r="66" s="148" customFormat="true" ht="7.9" hidden="false" customHeight="true" outlineLevel="0" collapsed="false">
      <c r="C66" s="233"/>
      <c r="D66" s="233"/>
      <c r="E66" s="234"/>
      <c r="F66" s="234"/>
      <c r="G66" s="233"/>
      <c r="H66" s="73"/>
      <c r="I66" s="270"/>
      <c r="J66" s="270" t="s">
        <v>545</v>
      </c>
      <c r="K66" s="294" t="s">
        <v>84</v>
      </c>
      <c r="L66" s="294"/>
      <c r="M66" s="295"/>
      <c r="N66" s="333"/>
      <c r="O66" s="291"/>
      <c r="P66" s="296"/>
      <c r="Q66" s="283"/>
      <c r="R66" s="291"/>
      <c r="S66" s="283"/>
      <c r="T66" s="288" t="s">
        <v>422</v>
      </c>
      <c r="U66" s="313" t="s">
        <v>653</v>
      </c>
      <c r="V66" s="233"/>
      <c r="W66" s="234"/>
      <c r="X66" s="234"/>
      <c r="Y66" s="233"/>
    </row>
    <row r="67" s="148" customFormat="true" ht="7.9" hidden="false" customHeight="true" outlineLevel="0" collapsed="false">
      <c r="C67" s="233"/>
      <c r="D67" s="233" t="n">
        <v>32</v>
      </c>
      <c r="E67" s="234" t="s">
        <v>953</v>
      </c>
      <c r="F67" s="234" t="s">
        <v>82</v>
      </c>
      <c r="G67" s="233"/>
      <c r="H67" s="149"/>
      <c r="I67" s="270"/>
      <c r="J67" s="282"/>
      <c r="K67" s="312" t="s">
        <v>422</v>
      </c>
      <c r="L67" s="270"/>
      <c r="M67" s="295"/>
      <c r="N67" s="287"/>
      <c r="O67" s="291"/>
      <c r="P67" s="296"/>
      <c r="Q67" s="283"/>
      <c r="R67" s="291"/>
      <c r="S67" s="296"/>
      <c r="T67" s="296" t="s">
        <v>85</v>
      </c>
      <c r="U67" s="293"/>
      <c r="V67" s="233"/>
      <c r="W67" s="234" t="s">
        <v>954</v>
      </c>
      <c r="X67" s="234" t="s">
        <v>40</v>
      </c>
      <c r="Y67" s="233" t="n">
        <v>77</v>
      </c>
    </row>
    <row r="68" s="148" customFormat="true" ht="7.9" hidden="false" customHeight="true" outlineLevel="0" collapsed="false">
      <c r="C68" s="233"/>
      <c r="D68" s="233"/>
      <c r="E68" s="234"/>
      <c r="F68" s="234"/>
      <c r="G68" s="233"/>
      <c r="H68" s="143" t="s">
        <v>573</v>
      </c>
      <c r="I68" s="304" t="s">
        <v>422</v>
      </c>
      <c r="J68" s="282"/>
      <c r="K68" s="287"/>
      <c r="L68" s="270"/>
      <c r="M68" s="295"/>
      <c r="N68" s="287"/>
      <c r="O68" s="291"/>
      <c r="P68" s="296"/>
      <c r="Q68" s="283"/>
      <c r="R68" s="291"/>
      <c r="S68" s="296" t="s">
        <v>422</v>
      </c>
      <c r="T68" s="283" t="s">
        <v>550</v>
      </c>
      <c r="U68" s="289"/>
      <c r="V68" s="233"/>
      <c r="W68" s="234"/>
      <c r="X68" s="234"/>
      <c r="Y68" s="233"/>
    </row>
    <row r="69" s="148" customFormat="true" ht="7.9" hidden="false" customHeight="true" outlineLevel="0" collapsed="false">
      <c r="C69" s="233"/>
      <c r="D69" s="233" t="n">
        <v>33</v>
      </c>
      <c r="E69" s="234" t="s">
        <v>955</v>
      </c>
      <c r="F69" s="234" t="s">
        <v>427</v>
      </c>
      <c r="G69" s="233"/>
      <c r="H69" s="81"/>
      <c r="I69" s="318" t="s">
        <v>85</v>
      </c>
      <c r="J69" s="295"/>
      <c r="K69" s="287"/>
      <c r="L69" s="270"/>
      <c r="M69" s="295"/>
      <c r="N69" s="287"/>
      <c r="O69" s="291"/>
      <c r="P69" s="296"/>
      <c r="Q69" s="283"/>
      <c r="R69" s="283"/>
      <c r="S69" s="298" t="s">
        <v>464</v>
      </c>
      <c r="T69" s="303"/>
      <c r="U69" s="285"/>
      <c r="V69" s="233"/>
      <c r="W69" s="234" t="s">
        <v>956</v>
      </c>
      <c r="X69" s="234" t="s">
        <v>438</v>
      </c>
      <c r="Y69" s="233" t="n">
        <v>78</v>
      </c>
    </row>
    <row r="70" s="148" customFormat="true" ht="7.9" hidden="false" customHeight="true" outlineLevel="0" collapsed="false">
      <c r="C70" s="233"/>
      <c r="D70" s="233"/>
      <c r="E70" s="234"/>
      <c r="F70" s="234"/>
      <c r="G70" s="233"/>
      <c r="H70" s="73"/>
      <c r="I70" s="270" t="s">
        <v>553</v>
      </c>
      <c r="J70" s="315" t="s">
        <v>87</v>
      </c>
      <c r="K70" s="287"/>
      <c r="L70" s="270"/>
      <c r="M70" s="295"/>
      <c r="N70" s="287"/>
      <c r="O70" s="291"/>
      <c r="P70" s="296" t="s">
        <v>85</v>
      </c>
      <c r="Q70" s="283" t="s">
        <v>555</v>
      </c>
      <c r="R70" s="283"/>
      <c r="S70" s="283"/>
      <c r="T70" s="283"/>
      <c r="U70" s="289"/>
      <c r="V70" s="233"/>
      <c r="W70" s="234"/>
      <c r="X70" s="234"/>
      <c r="Y70" s="233"/>
    </row>
    <row r="71" s="148" customFormat="true" ht="7.9" hidden="false" customHeight="true" outlineLevel="0" collapsed="false">
      <c r="C71" s="233"/>
      <c r="D71" s="233" t="n">
        <v>34</v>
      </c>
      <c r="E71" s="234" t="s">
        <v>957</v>
      </c>
      <c r="F71" s="234" t="s">
        <v>97</v>
      </c>
      <c r="G71" s="233"/>
      <c r="H71" s="62"/>
      <c r="I71" s="327"/>
      <c r="J71" s="312" t="s">
        <v>422</v>
      </c>
      <c r="K71" s="270"/>
      <c r="L71" s="270"/>
      <c r="M71" s="295"/>
      <c r="N71" s="287"/>
      <c r="O71" s="283"/>
      <c r="P71" s="328" t="s">
        <v>422</v>
      </c>
      <c r="Q71" s="283"/>
      <c r="R71" s="283"/>
      <c r="S71" s="283"/>
      <c r="T71" s="283"/>
      <c r="U71" s="289"/>
      <c r="V71" s="233"/>
      <c r="W71" s="234" t="s">
        <v>958</v>
      </c>
      <c r="X71" s="234" t="s">
        <v>91</v>
      </c>
      <c r="Y71" s="233" t="n">
        <v>79</v>
      </c>
    </row>
    <row r="72" s="148" customFormat="true" ht="7.9" hidden="false" customHeight="true" outlineLevel="0" collapsed="false">
      <c r="C72" s="233"/>
      <c r="D72" s="233"/>
      <c r="E72" s="234"/>
      <c r="F72" s="234"/>
      <c r="G72" s="233"/>
      <c r="H72" s="73"/>
      <c r="I72" s="270"/>
      <c r="J72" s="270"/>
      <c r="K72" s="270"/>
      <c r="L72" s="270" t="s">
        <v>557</v>
      </c>
      <c r="M72" s="315" t="s">
        <v>83</v>
      </c>
      <c r="N72" s="333"/>
      <c r="O72" s="283"/>
      <c r="P72" s="291"/>
      <c r="Q72" s="283"/>
      <c r="R72" s="283"/>
      <c r="S72" s="296" t="s">
        <v>422</v>
      </c>
      <c r="T72" s="336" t="s">
        <v>558</v>
      </c>
      <c r="U72" s="311"/>
      <c r="V72" s="233"/>
      <c r="W72" s="234"/>
      <c r="X72" s="234"/>
      <c r="Y72" s="233"/>
    </row>
    <row r="73" s="148" customFormat="true" ht="7.9" hidden="false" customHeight="true" outlineLevel="0" collapsed="false">
      <c r="C73" s="233"/>
      <c r="D73" s="233" t="n">
        <v>35</v>
      </c>
      <c r="E73" s="234" t="s">
        <v>959</v>
      </c>
      <c r="F73" s="234" t="s">
        <v>63</v>
      </c>
      <c r="G73" s="233"/>
      <c r="H73" s="81"/>
      <c r="I73" s="300"/>
      <c r="J73" s="270"/>
      <c r="K73" s="270"/>
      <c r="L73" s="282"/>
      <c r="M73" s="297" t="s">
        <v>422</v>
      </c>
      <c r="N73" s="287"/>
      <c r="O73" s="283"/>
      <c r="P73" s="291"/>
      <c r="Q73" s="283"/>
      <c r="R73" s="291"/>
      <c r="S73" s="292" t="s">
        <v>85</v>
      </c>
      <c r="T73" s="283"/>
      <c r="U73" s="289"/>
      <c r="V73" s="233"/>
      <c r="W73" s="234" t="s">
        <v>960</v>
      </c>
      <c r="X73" s="234" t="s">
        <v>82</v>
      </c>
      <c r="Y73" s="233" t="n">
        <v>80</v>
      </c>
    </row>
    <row r="74" s="148" customFormat="true" ht="7.9" hidden="false" customHeight="true" outlineLevel="0" collapsed="false">
      <c r="C74" s="233"/>
      <c r="D74" s="233"/>
      <c r="E74" s="234"/>
      <c r="F74" s="234"/>
      <c r="G74" s="233"/>
      <c r="H74" s="73"/>
      <c r="I74" s="270" t="s">
        <v>561</v>
      </c>
      <c r="J74" s="294" t="s">
        <v>84</v>
      </c>
      <c r="K74" s="270"/>
      <c r="L74" s="282"/>
      <c r="M74" s="287"/>
      <c r="N74" s="287"/>
      <c r="O74" s="283"/>
      <c r="P74" s="291"/>
      <c r="Q74" s="283"/>
      <c r="R74" s="291"/>
      <c r="S74" s="296"/>
      <c r="T74" s="324" t="s">
        <v>422</v>
      </c>
      <c r="U74" s="313" t="s">
        <v>658</v>
      </c>
      <c r="V74" s="233"/>
      <c r="W74" s="234"/>
      <c r="X74" s="234"/>
      <c r="Y74" s="233"/>
    </row>
    <row r="75" s="148" customFormat="true" ht="7.9" hidden="false" customHeight="true" outlineLevel="0" collapsed="false">
      <c r="C75" s="233"/>
      <c r="D75" s="233" t="n">
        <v>36</v>
      </c>
      <c r="E75" s="234" t="s">
        <v>961</v>
      </c>
      <c r="F75" s="234" t="s">
        <v>438</v>
      </c>
      <c r="G75" s="233"/>
      <c r="H75" s="81"/>
      <c r="I75" s="282"/>
      <c r="J75" s="337" t="s">
        <v>422</v>
      </c>
      <c r="K75" s="287"/>
      <c r="L75" s="282"/>
      <c r="M75" s="287"/>
      <c r="N75" s="287"/>
      <c r="O75" s="283"/>
      <c r="P75" s="291"/>
      <c r="Q75" s="283"/>
      <c r="R75" s="291"/>
      <c r="S75" s="283"/>
      <c r="T75" s="296" t="s">
        <v>85</v>
      </c>
      <c r="U75" s="293"/>
      <c r="V75" s="233"/>
      <c r="W75" s="234" t="s">
        <v>962</v>
      </c>
      <c r="X75" s="234" t="s">
        <v>427</v>
      </c>
      <c r="Y75" s="233" t="n">
        <v>81</v>
      </c>
    </row>
    <row r="76" s="148" customFormat="true" ht="7.9" hidden="false" customHeight="true" outlineLevel="0" collapsed="false">
      <c r="C76" s="233"/>
      <c r="D76" s="233"/>
      <c r="E76" s="234"/>
      <c r="F76" s="234"/>
      <c r="G76" s="233"/>
      <c r="H76" s="73" t="s">
        <v>593</v>
      </c>
      <c r="I76" s="315" t="s">
        <v>87</v>
      </c>
      <c r="J76" s="282"/>
      <c r="K76" s="287"/>
      <c r="L76" s="282"/>
      <c r="M76" s="287"/>
      <c r="N76" s="287"/>
      <c r="O76" s="283"/>
      <c r="P76" s="291"/>
      <c r="Q76" s="283"/>
      <c r="R76" s="288" t="s">
        <v>422</v>
      </c>
      <c r="S76" s="283" t="s">
        <v>566</v>
      </c>
      <c r="T76" s="283"/>
      <c r="U76" s="289"/>
      <c r="V76" s="233"/>
      <c r="W76" s="234"/>
      <c r="X76" s="234"/>
      <c r="Y76" s="233"/>
    </row>
    <row r="77" s="148" customFormat="true" ht="7.9" hidden="false" customHeight="true" outlineLevel="0" collapsed="false">
      <c r="C77" s="233"/>
      <c r="D77" s="233" t="n">
        <v>37</v>
      </c>
      <c r="E77" s="234" t="s">
        <v>963</v>
      </c>
      <c r="F77" s="234" t="s">
        <v>40</v>
      </c>
      <c r="G77" s="233"/>
      <c r="H77" s="149"/>
      <c r="I77" s="333" t="s">
        <v>422</v>
      </c>
      <c r="J77" s="282"/>
      <c r="K77" s="287"/>
      <c r="L77" s="282"/>
      <c r="M77" s="287"/>
      <c r="N77" s="287"/>
      <c r="O77" s="283"/>
      <c r="P77" s="291"/>
      <c r="Q77" s="296"/>
      <c r="R77" s="296" t="s">
        <v>85</v>
      </c>
      <c r="S77" s="283"/>
      <c r="T77" s="283"/>
      <c r="U77" s="289"/>
      <c r="V77" s="233"/>
      <c r="W77" s="234" t="s">
        <v>964</v>
      </c>
      <c r="X77" s="234" t="s">
        <v>45</v>
      </c>
      <c r="Y77" s="233" t="n">
        <v>82</v>
      </c>
    </row>
    <row r="78" s="148" customFormat="true" ht="7.9" hidden="false" customHeight="true" outlineLevel="0" collapsed="false">
      <c r="C78" s="233"/>
      <c r="D78" s="233"/>
      <c r="E78" s="234"/>
      <c r="F78" s="234"/>
      <c r="G78" s="233"/>
      <c r="H78" s="102"/>
      <c r="I78" s="270"/>
      <c r="J78" s="282" t="s">
        <v>569</v>
      </c>
      <c r="K78" s="281" t="s">
        <v>422</v>
      </c>
      <c r="L78" s="282"/>
      <c r="M78" s="287"/>
      <c r="N78" s="287"/>
      <c r="O78" s="283"/>
      <c r="P78" s="291"/>
      <c r="Q78" s="296"/>
      <c r="R78" s="296"/>
      <c r="S78" s="283"/>
      <c r="T78" s="283" t="s">
        <v>535</v>
      </c>
      <c r="U78" s="313" t="s">
        <v>667</v>
      </c>
      <c r="V78" s="233"/>
      <c r="W78" s="234"/>
      <c r="X78" s="234"/>
      <c r="Y78" s="233"/>
    </row>
    <row r="79" s="148" customFormat="true" ht="7.9" hidden="false" customHeight="true" outlineLevel="0" collapsed="false">
      <c r="C79" s="233"/>
      <c r="D79" s="233" t="n">
        <v>38</v>
      </c>
      <c r="E79" s="234" t="s">
        <v>965</v>
      </c>
      <c r="F79" s="234" t="s">
        <v>52</v>
      </c>
      <c r="G79" s="233"/>
      <c r="H79" s="81"/>
      <c r="I79" s="270"/>
      <c r="J79" s="270"/>
      <c r="K79" s="294" t="s">
        <v>87</v>
      </c>
      <c r="L79" s="295"/>
      <c r="M79" s="287"/>
      <c r="N79" s="287"/>
      <c r="O79" s="283"/>
      <c r="P79" s="291"/>
      <c r="Q79" s="296"/>
      <c r="R79" s="296"/>
      <c r="S79" s="296"/>
      <c r="T79" s="319" t="s">
        <v>532</v>
      </c>
      <c r="U79" s="293"/>
      <c r="V79" s="233"/>
      <c r="W79" s="234" t="s">
        <v>966</v>
      </c>
      <c r="X79" s="234" t="s">
        <v>56</v>
      </c>
      <c r="Y79" s="233" t="n">
        <v>83</v>
      </c>
    </row>
    <row r="80" s="148" customFormat="true" ht="7.9" hidden="false" customHeight="true" outlineLevel="0" collapsed="false">
      <c r="C80" s="233"/>
      <c r="D80" s="233"/>
      <c r="E80" s="234"/>
      <c r="F80" s="234"/>
      <c r="G80" s="233"/>
      <c r="H80" s="73" t="s">
        <v>429</v>
      </c>
      <c r="I80" s="294" t="s">
        <v>532</v>
      </c>
      <c r="J80" s="270"/>
      <c r="K80" s="294"/>
      <c r="L80" s="295"/>
      <c r="M80" s="287"/>
      <c r="N80" s="287"/>
      <c r="O80" s="283"/>
      <c r="P80" s="291"/>
      <c r="Q80" s="296"/>
      <c r="R80" s="296"/>
      <c r="S80" s="296" t="s">
        <v>532</v>
      </c>
      <c r="T80" s="283" t="s">
        <v>574</v>
      </c>
      <c r="U80" s="289"/>
      <c r="V80" s="233"/>
      <c r="W80" s="234"/>
      <c r="X80" s="234"/>
      <c r="Y80" s="233"/>
    </row>
    <row r="81" s="148" customFormat="true" ht="7.9" hidden="false" customHeight="true" outlineLevel="0" collapsed="false">
      <c r="C81" s="233"/>
      <c r="D81" s="233" t="n">
        <v>39</v>
      </c>
      <c r="E81" s="234" t="s">
        <v>967</v>
      </c>
      <c r="F81" s="234" t="s">
        <v>56</v>
      </c>
      <c r="G81" s="233"/>
      <c r="H81" s="96"/>
      <c r="I81" s="314" t="s">
        <v>535</v>
      </c>
      <c r="J81" s="294"/>
      <c r="K81" s="294"/>
      <c r="L81" s="295"/>
      <c r="M81" s="287"/>
      <c r="N81" s="287"/>
      <c r="O81" s="283"/>
      <c r="P81" s="291"/>
      <c r="Q81" s="296"/>
      <c r="R81" s="283"/>
      <c r="S81" s="328" t="s">
        <v>535</v>
      </c>
      <c r="T81" s="303"/>
      <c r="U81" s="289"/>
      <c r="V81" s="233"/>
      <c r="W81" s="234" t="s">
        <v>968</v>
      </c>
      <c r="X81" s="234" t="s">
        <v>92</v>
      </c>
      <c r="Y81" s="233" t="n">
        <v>84</v>
      </c>
    </row>
    <row r="82" s="148" customFormat="true" ht="7.9" hidden="false" customHeight="true" outlineLevel="0" collapsed="false">
      <c r="C82" s="233"/>
      <c r="D82" s="233"/>
      <c r="E82" s="234"/>
      <c r="F82" s="234"/>
      <c r="G82" s="233"/>
      <c r="H82" s="73"/>
      <c r="I82" s="270" t="s">
        <v>577</v>
      </c>
      <c r="J82" s="307" t="s">
        <v>83</v>
      </c>
      <c r="K82" s="294"/>
      <c r="L82" s="295"/>
      <c r="M82" s="287"/>
      <c r="N82" s="287"/>
      <c r="O82" s="283"/>
      <c r="P82" s="291"/>
      <c r="Q82" s="326" t="s">
        <v>85</v>
      </c>
      <c r="R82" s="283" t="s">
        <v>578</v>
      </c>
      <c r="S82" s="283"/>
      <c r="T82" s="283"/>
      <c r="U82" s="311"/>
      <c r="V82" s="233"/>
      <c r="W82" s="234"/>
      <c r="X82" s="234"/>
      <c r="Y82" s="233"/>
    </row>
    <row r="83" s="148" customFormat="true" ht="7.9" hidden="false" customHeight="true" outlineLevel="0" collapsed="false">
      <c r="C83" s="233"/>
      <c r="D83" s="233" t="n">
        <v>40</v>
      </c>
      <c r="E83" s="234" t="s">
        <v>969</v>
      </c>
      <c r="F83" s="234" t="s">
        <v>101</v>
      </c>
      <c r="G83" s="233"/>
      <c r="H83" s="62"/>
      <c r="I83" s="327"/>
      <c r="J83" s="287" t="s">
        <v>422</v>
      </c>
      <c r="K83" s="270"/>
      <c r="L83" s="295"/>
      <c r="M83" s="287"/>
      <c r="N83" s="287"/>
      <c r="O83" s="283"/>
      <c r="P83" s="283"/>
      <c r="Q83" s="328" t="s">
        <v>422</v>
      </c>
      <c r="R83" s="283"/>
      <c r="S83" s="283"/>
      <c r="T83" s="284"/>
      <c r="U83" s="285"/>
      <c r="V83" s="233"/>
      <c r="W83" s="234" t="s">
        <v>970</v>
      </c>
      <c r="X83" s="234" t="s">
        <v>55</v>
      </c>
      <c r="Y83" s="233" t="n">
        <v>85</v>
      </c>
    </row>
    <row r="84" s="148" customFormat="true" ht="7.9" hidden="false" customHeight="true" outlineLevel="0" collapsed="false">
      <c r="C84" s="233"/>
      <c r="D84" s="233"/>
      <c r="E84" s="234"/>
      <c r="F84" s="234"/>
      <c r="G84" s="233"/>
      <c r="H84" s="62"/>
      <c r="I84" s="270"/>
      <c r="J84" s="270"/>
      <c r="K84" s="270" t="s">
        <v>581</v>
      </c>
      <c r="L84" s="315" t="s">
        <v>87</v>
      </c>
      <c r="M84" s="287"/>
      <c r="N84" s="287"/>
      <c r="O84" s="283"/>
      <c r="P84" s="283"/>
      <c r="Q84" s="291"/>
      <c r="R84" s="283"/>
      <c r="S84" s="288" t="s">
        <v>422</v>
      </c>
      <c r="T84" s="283" t="s">
        <v>582</v>
      </c>
      <c r="U84" s="289"/>
      <c r="V84" s="233"/>
      <c r="W84" s="234"/>
      <c r="X84" s="234"/>
      <c r="Y84" s="233"/>
    </row>
    <row r="85" s="148" customFormat="true" ht="7.9" hidden="false" customHeight="true" outlineLevel="0" collapsed="false">
      <c r="C85" s="233"/>
      <c r="D85" s="233" t="n">
        <v>41</v>
      </c>
      <c r="E85" s="234" t="s">
        <v>971</v>
      </c>
      <c r="F85" s="234" t="s">
        <v>88</v>
      </c>
      <c r="G85" s="233"/>
      <c r="H85" s="62"/>
      <c r="I85" s="281"/>
      <c r="J85" s="270"/>
      <c r="K85" s="282"/>
      <c r="L85" s="297" t="s">
        <v>422</v>
      </c>
      <c r="M85" s="270"/>
      <c r="N85" s="287"/>
      <c r="O85" s="283"/>
      <c r="P85" s="283"/>
      <c r="Q85" s="291"/>
      <c r="R85" s="296"/>
      <c r="S85" s="319" t="s">
        <v>84</v>
      </c>
      <c r="T85" s="301"/>
      <c r="U85" s="293"/>
      <c r="V85" s="233"/>
      <c r="W85" s="234" t="s">
        <v>972</v>
      </c>
      <c r="X85" s="234" t="s">
        <v>99</v>
      </c>
      <c r="Y85" s="233" t="n">
        <v>86</v>
      </c>
    </row>
    <row r="86" s="148" customFormat="true" ht="7.9" hidden="false" customHeight="true" outlineLevel="0" collapsed="false">
      <c r="C86" s="233"/>
      <c r="D86" s="233"/>
      <c r="E86" s="234"/>
      <c r="F86" s="234"/>
      <c r="G86" s="233"/>
      <c r="H86" s="73"/>
      <c r="I86" s="270" t="s">
        <v>585</v>
      </c>
      <c r="J86" s="304" t="s">
        <v>422</v>
      </c>
      <c r="K86" s="282"/>
      <c r="L86" s="287"/>
      <c r="M86" s="270"/>
      <c r="N86" s="287"/>
      <c r="O86" s="283"/>
      <c r="P86" s="283"/>
      <c r="Q86" s="291"/>
      <c r="R86" s="296"/>
      <c r="S86" s="283"/>
      <c r="T86" s="283"/>
      <c r="U86" s="289"/>
      <c r="V86" s="233"/>
      <c r="W86" s="234"/>
      <c r="X86" s="234"/>
      <c r="Y86" s="233"/>
    </row>
    <row r="87" s="148" customFormat="true" ht="7.9" hidden="false" customHeight="true" outlineLevel="0" collapsed="false">
      <c r="C87" s="233"/>
      <c r="D87" s="233" t="n">
        <v>42</v>
      </c>
      <c r="E87" s="234" t="s">
        <v>973</v>
      </c>
      <c r="F87" s="234" t="s">
        <v>44</v>
      </c>
      <c r="G87" s="233"/>
      <c r="H87" s="81"/>
      <c r="I87" s="300"/>
      <c r="J87" s="318" t="s">
        <v>84</v>
      </c>
      <c r="K87" s="295"/>
      <c r="L87" s="287"/>
      <c r="M87" s="270"/>
      <c r="N87" s="287"/>
      <c r="O87" s="283"/>
      <c r="P87" s="283"/>
      <c r="Q87" s="291"/>
      <c r="R87" s="338" t="s">
        <v>85</v>
      </c>
      <c r="S87" s="283" t="s">
        <v>587</v>
      </c>
      <c r="T87" s="283"/>
      <c r="U87" s="289"/>
      <c r="V87" s="233"/>
      <c r="W87" s="234" t="s">
        <v>974</v>
      </c>
      <c r="X87" s="234" t="s">
        <v>101</v>
      </c>
      <c r="Y87" s="233" t="n">
        <v>87</v>
      </c>
    </row>
    <row r="88" s="148" customFormat="true" ht="7.9" hidden="false" customHeight="true" outlineLevel="0" collapsed="false">
      <c r="C88" s="233"/>
      <c r="D88" s="233"/>
      <c r="E88" s="234"/>
      <c r="F88" s="234"/>
      <c r="G88" s="233"/>
      <c r="H88" s="73"/>
      <c r="I88" s="270"/>
      <c r="J88" s="270"/>
      <c r="K88" s="295"/>
      <c r="L88" s="287"/>
      <c r="M88" s="270"/>
      <c r="N88" s="287"/>
      <c r="O88" s="283"/>
      <c r="P88" s="283"/>
      <c r="Q88" s="283"/>
      <c r="R88" s="328" t="s">
        <v>422</v>
      </c>
      <c r="S88" s="283"/>
      <c r="T88" s="283" t="s">
        <v>422</v>
      </c>
      <c r="U88" s="313" t="s">
        <v>672</v>
      </c>
      <c r="V88" s="233"/>
      <c r="W88" s="234"/>
      <c r="X88" s="234"/>
      <c r="Y88" s="233"/>
    </row>
    <row r="89" s="148" customFormat="true" ht="7.9" hidden="false" customHeight="true" outlineLevel="0" collapsed="false">
      <c r="C89" s="233"/>
      <c r="D89" s="233" t="n">
        <v>43</v>
      </c>
      <c r="E89" s="234" t="s">
        <v>975</v>
      </c>
      <c r="F89" s="234" t="s">
        <v>59</v>
      </c>
      <c r="G89" s="233"/>
      <c r="H89" s="62"/>
      <c r="I89" s="270"/>
      <c r="J89" s="270" t="s">
        <v>591</v>
      </c>
      <c r="K89" s="315" t="s">
        <v>84</v>
      </c>
      <c r="L89" s="287"/>
      <c r="M89" s="270"/>
      <c r="N89" s="287"/>
      <c r="O89" s="283"/>
      <c r="P89" s="283"/>
      <c r="Q89" s="283"/>
      <c r="R89" s="291"/>
      <c r="S89" s="296"/>
      <c r="T89" s="319" t="s">
        <v>87</v>
      </c>
      <c r="U89" s="293"/>
      <c r="V89" s="233"/>
      <c r="W89" s="234" t="s">
        <v>976</v>
      </c>
      <c r="X89" s="234" t="s">
        <v>54</v>
      </c>
      <c r="Y89" s="233" t="n">
        <v>88</v>
      </c>
    </row>
    <row r="90" s="148" customFormat="true" ht="7.9" hidden="false" customHeight="true" outlineLevel="0" collapsed="false">
      <c r="C90" s="233"/>
      <c r="D90" s="233"/>
      <c r="E90" s="234"/>
      <c r="F90" s="234"/>
      <c r="G90" s="233"/>
      <c r="H90" s="143" t="s">
        <v>454</v>
      </c>
      <c r="I90" s="287" t="s">
        <v>535</v>
      </c>
      <c r="J90" s="282"/>
      <c r="K90" s="287" t="s">
        <v>422</v>
      </c>
      <c r="L90" s="270"/>
      <c r="M90" s="270"/>
      <c r="N90" s="287"/>
      <c r="O90" s="283"/>
      <c r="P90" s="283"/>
      <c r="Q90" s="283"/>
      <c r="R90" s="291"/>
      <c r="S90" s="296" t="s">
        <v>87</v>
      </c>
      <c r="T90" s="283" t="s">
        <v>594</v>
      </c>
      <c r="U90" s="289"/>
      <c r="V90" s="233"/>
      <c r="W90" s="234"/>
      <c r="X90" s="234"/>
      <c r="Y90" s="233"/>
    </row>
    <row r="91" s="148" customFormat="true" ht="7.9" hidden="false" customHeight="true" outlineLevel="0" collapsed="false">
      <c r="C91" s="233"/>
      <c r="D91" s="233" t="n">
        <v>44</v>
      </c>
      <c r="E91" s="234" t="s">
        <v>977</v>
      </c>
      <c r="F91" s="234" t="s">
        <v>99</v>
      </c>
      <c r="G91" s="233"/>
      <c r="H91" s="81"/>
      <c r="I91" s="318" t="s">
        <v>532</v>
      </c>
      <c r="J91" s="295"/>
      <c r="K91" s="287"/>
      <c r="L91" s="270"/>
      <c r="M91" s="270"/>
      <c r="N91" s="287"/>
      <c r="O91" s="283"/>
      <c r="P91" s="283"/>
      <c r="Q91" s="283"/>
      <c r="R91" s="283"/>
      <c r="S91" s="298" t="s">
        <v>422</v>
      </c>
      <c r="T91" s="303"/>
      <c r="U91" s="285"/>
      <c r="V91" s="233"/>
      <c r="W91" s="234" t="s">
        <v>978</v>
      </c>
      <c r="X91" s="234" t="s">
        <v>34</v>
      </c>
      <c r="Y91" s="233" t="n">
        <v>89</v>
      </c>
    </row>
    <row r="92" s="148" customFormat="true" ht="7.9" hidden="false" customHeight="true" outlineLevel="0" collapsed="false">
      <c r="C92" s="233"/>
      <c r="D92" s="233"/>
      <c r="E92" s="234"/>
      <c r="F92" s="234"/>
      <c r="G92" s="233"/>
      <c r="H92" s="73"/>
      <c r="I92" s="270" t="s">
        <v>597</v>
      </c>
      <c r="J92" s="315" t="s">
        <v>85</v>
      </c>
      <c r="K92" s="287"/>
      <c r="L92" s="270"/>
      <c r="M92" s="270"/>
      <c r="N92" s="287"/>
      <c r="O92" s="283"/>
      <c r="P92" s="283"/>
      <c r="Q92" s="283"/>
      <c r="R92" s="283"/>
      <c r="S92" s="283"/>
      <c r="T92" s="283"/>
      <c r="U92" s="289"/>
      <c r="V92" s="233"/>
      <c r="W92" s="234"/>
      <c r="X92" s="234"/>
      <c r="Y92" s="233"/>
    </row>
    <row r="93" s="148" customFormat="true" ht="7.9" hidden="false" customHeight="true" outlineLevel="0" collapsed="false">
      <c r="C93" s="233"/>
      <c r="D93" s="233" t="n">
        <v>45</v>
      </c>
      <c r="E93" s="234" t="s">
        <v>979</v>
      </c>
      <c r="F93" s="234" t="s">
        <v>91</v>
      </c>
      <c r="G93" s="233"/>
      <c r="H93" s="62"/>
      <c r="I93" s="281"/>
      <c r="J93" s="333" t="s">
        <v>422</v>
      </c>
      <c r="K93" s="270"/>
      <c r="L93" s="270"/>
      <c r="M93" s="270"/>
      <c r="N93" s="287"/>
      <c r="O93" s="283"/>
      <c r="P93" s="283"/>
      <c r="Q93" s="283"/>
      <c r="R93" s="283"/>
      <c r="S93" s="283"/>
      <c r="T93" s="283"/>
      <c r="U93" s="289"/>
      <c r="V93" s="233"/>
      <c r="W93" s="265"/>
      <c r="X93" s="265"/>
    </row>
    <row r="94" s="148" customFormat="true" ht="7.9" hidden="false" customHeight="true" outlineLevel="0" collapsed="false">
      <c r="C94" s="233"/>
      <c r="D94" s="233"/>
      <c r="E94" s="234"/>
      <c r="F94" s="234"/>
      <c r="G94" s="233"/>
      <c r="H94" s="73"/>
      <c r="I94" s="270"/>
      <c r="J94" s="270"/>
      <c r="K94" s="270"/>
      <c r="L94" s="270"/>
      <c r="M94" s="270"/>
      <c r="N94" s="287"/>
      <c r="O94" s="283"/>
      <c r="P94" s="283"/>
      <c r="Q94" s="283"/>
      <c r="R94" s="283"/>
      <c r="S94" s="283"/>
      <c r="T94" s="283"/>
      <c r="U94" s="289"/>
      <c r="V94" s="233"/>
      <c r="W94" s="265"/>
      <c r="X94" s="265"/>
    </row>
    <row r="95" s="148" customFormat="true" ht="7.9" hidden="false" customHeight="true" outlineLevel="0" collapsed="false">
      <c r="D95" s="266"/>
      <c r="E95" s="265"/>
      <c r="F95" s="265"/>
      <c r="G95" s="233"/>
      <c r="H95" s="149"/>
      <c r="I95" s="287"/>
      <c r="J95" s="287"/>
      <c r="K95" s="287"/>
      <c r="L95" s="287"/>
      <c r="M95" s="287"/>
      <c r="N95" s="287"/>
      <c r="O95" s="283"/>
      <c r="P95" s="283"/>
      <c r="Q95" s="283"/>
      <c r="R95" s="283"/>
      <c r="S95" s="283"/>
      <c r="T95" s="283"/>
      <c r="U95" s="289"/>
      <c r="V95" s="233"/>
      <c r="W95" s="265"/>
      <c r="X95" s="265"/>
    </row>
    <row r="96" s="148" customFormat="true" ht="7.9" hidden="false" customHeight="true" outlineLevel="0" collapsed="false">
      <c r="D96" s="266"/>
      <c r="E96" s="265"/>
      <c r="F96" s="265"/>
      <c r="G96" s="233"/>
      <c r="H96" s="149"/>
      <c r="I96" s="287"/>
      <c r="J96" s="287"/>
      <c r="K96" s="287"/>
      <c r="L96" s="287"/>
      <c r="M96" s="287"/>
      <c r="N96" s="287"/>
      <c r="O96" s="283"/>
      <c r="P96" s="283"/>
      <c r="Q96" s="283"/>
      <c r="R96" s="283"/>
      <c r="S96" s="283"/>
      <c r="T96" s="283"/>
      <c r="U96" s="289"/>
      <c r="V96" s="233"/>
      <c r="W96" s="265"/>
      <c r="X96" s="265"/>
    </row>
    <row r="97" s="148" customFormat="true" ht="7.9" hidden="false" customHeight="true" outlineLevel="0" collapsed="false">
      <c r="D97" s="266"/>
      <c r="E97" s="265"/>
      <c r="F97" s="265"/>
      <c r="G97" s="233"/>
      <c r="H97" s="149"/>
      <c r="I97" s="287"/>
      <c r="J97" s="287"/>
      <c r="K97" s="287"/>
      <c r="L97" s="287"/>
      <c r="M97" s="287"/>
      <c r="N97" s="287"/>
      <c r="O97" s="283"/>
      <c r="P97" s="283"/>
      <c r="Q97" s="283"/>
      <c r="R97" s="283"/>
      <c r="S97" s="283"/>
      <c r="T97" s="283"/>
      <c r="U97" s="289"/>
      <c r="V97" s="233"/>
      <c r="W97" s="265"/>
      <c r="X97" s="265"/>
    </row>
    <row r="98" s="148" customFormat="true" ht="7.9" hidden="false" customHeight="true" outlineLevel="0" collapsed="false">
      <c r="D98" s="266"/>
      <c r="E98" s="265"/>
      <c r="F98" s="265"/>
      <c r="G98" s="233"/>
      <c r="H98" s="149"/>
      <c r="I98" s="287"/>
      <c r="J98" s="287"/>
      <c r="K98" s="287"/>
      <c r="L98" s="287"/>
      <c r="M98" s="287"/>
      <c r="N98" s="287"/>
      <c r="O98" s="283"/>
      <c r="P98" s="283"/>
      <c r="Q98" s="283"/>
      <c r="R98" s="283"/>
      <c r="S98" s="283"/>
      <c r="T98" s="283"/>
      <c r="U98" s="289"/>
      <c r="V98" s="233"/>
      <c r="W98" s="265"/>
      <c r="X98" s="265"/>
    </row>
    <row r="99" s="148" customFormat="true" ht="7.9" hidden="false" customHeight="true" outlineLevel="0" collapsed="false">
      <c r="D99" s="266"/>
      <c r="E99" s="265"/>
      <c r="F99" s="265"/>
      <c r="G99" s="233"/>
      <c r="H99" s="149"/>
      <c r="I99" s="287"/>
      <c r="J99" s="287"/>
      <c r="K99" s="287"/>
      <c r="L99" s="287"/>
      <c r="M99" s="287"/>
      <c r="N99" s="287"/>
      <c r="O99" s="283"/>
      <c r="P99" s="283"/>
      <c r="Q99" s="283"/>
      <c r="R99" s="283"/>
      <c r="S99" s="283"/>
      <c r="T99" s="283"/>
      <c r="U99" s="289"/>
      <c r="V99" s="233"/>
      <c r="W99" s="265"/>
      <c r="X99" s="265"/>
    </row>
    <row r="100" s="148" customFormat="true" ht="7.9" hidden="false" customHeight="true" outlineLevel="0" collapsed="false">
      <c r="D100" s="266"/>
      <c r="E100" s="265"/>
      <c r="F100" s="265"/>
      <c r="G100" s="233"/>
      <c r="H100" s="149"/>
      <c r="I100" s="287"/>
      <c r="J100" s="287"/>
      <c r="K100" s="287"/>
      <c r="L100" s="287"/>
      <c r="M100" s="287"/>
      <c r="N100" s="287"/>
      <c r="O100" s="283"/>
      <c r="P100" s="283"/>
      <c r="Q100" s="283"/>
      <c r="R100" s="283"/>
      <c r="S100" s="283"/>
      <c r="T100" s="283"/>
      <c r="U100" s="289"/>
      <c r="V100" s="233"/>
      <c r="W100" s="265"/>
      <c r="X100" s="265"/>
    </row>
    <row r="101" s="148" customFormat="true" ht="7.9" hidden="false" customHeight="true" outlineLevel="0" collapsed="false">
      <c r="D101" s="266"/>
      <c r="E101" s="265"/>
      <c r="F101" s="265"/>
      <c r="G101" s="233"/>
      <c r="H101" s="149"/>
      <c r="I101" s="287"/>
      <c r="J101" s="287"/>
      <c r="K101" s="287"/>
      <c r="L101" s="287"/>
      <c r="M101" s="287"/>
      <c r="N101" s="287"/>
      <c r="O101" s="283"/>
      <c r="P101" s="283"/>
      <c r="Q101" s="283"/>
      <c r="R101" s="283"/>
      <c r="S101" s="283"/>
      <c r="T101" s="283"/>
      <c r="U101" s="289"/>
      <c r="V101" s="233"/>
      <c r="W101" s="265"/>
      <c r="X101" s="265"/>
    </row>
    <row r="102" s="148" customFormat="true" ht="7.9" hidden="false" customHeight="true" outlineLevel="0" collapsed="false">
      <c r="D102" s="266"/>
      <c r="E102" s="265"/>
      <c r="F102" s="265"/>
      <c r="G102" s="233"/>
      <c r="H102" s="149"/>
      <c r="I102" s="287"/>
      <c r="J102" s="287"/>
      <c r="K102" s="287"/>
      <c r="L102" s="287"/>
      <c r="M102" s="287"/>
      <c r="N102" s="287"/>
      <c r="O102" s="283"/>
      <c r="P102" s="283"/>
      <c r="Q102" s="283"/>
      <c r="R102" s="283"/>
      <c r="S102" s="283"/>
      <c r="T102" s="283"/>
      <c r="U102" s="289"/>
      <c r="V102" s="233"/>
      <c r="W102" s="265"/>
      <c r="X102" s="265"/>
    </row>
    <row r="103" s="148" customFormat="true" ht="7.9" hidden="false" customHeight="true" outlineLevel="0" collapsed="false">
      <c r="D103" s="266"/>
      <c r="E103" s="265"/>
      <c r="F103" s="265"/>
      <c r="G103" s="233"/>
      <c r="H103" s="149"/>
      <c r="I103" s="287"/>
      <c r="J103" s="287"/>
      <c r="K103" s="287"/>
      <c r="L103" s="287"/>
      <c r="M103" s="287"/>
      <c r="N103" s="287"/>
      <c r="O103" s="283"/>
      <c r="P103" s="283"/>
      <c r="Q103" s="283"/>
      <c r="R103" s="283"/>
      <c r="S103" s="283"/>
      <c r="T103" s="283"/>
      <c r="U103" s="289"/>
      <c r="V103" s="233"/>
      <c r="W103" s="265"/>
      <c r="X103" s="265"/>
    </row>
    <row r="104" s="148" customFormat="true" ht="7.9" hidden="false" customHeight="true" outlineLevel="0" collapsed="false">
      <c r="D104" s="266"/>
      <c r="E104" s="265"/>
      <c r="F104" s="265"/>
      <c r="G104" s="233"/>
      <c r="H104" s="149"/>
      <c r="I104" s="287"/>
      <c r="J104" s="287"/>
      <c r="K104" s="287"/>
      <c r="L104" s="287"/>
      <c r="M104" s="287"/>
      <c r="N104" s="287"/>
      <c r="O104" s="283"/>
      <c r="P104" s="283"/>
      <c r="Q104" s="283"/>
      <c r="R104" s="283"/>
      <c r="S104" s="283"/>
      <c r="T104" s="283"/>
      <c r="U104" s="289"/>
      <c r="V104" s="233"/>
      <c r="W104" s="265"/>
      <c r="X104" s="265"/>
    </row>
    <row r="105" s="148" customFormat="true" ht="7.9" hidden="false" customHeight="true" outlineLevel="0" collapsed="false">
      <c r="D105" s="266"/>
      <c r="E105" s="265"/>
      <c r="F105" s="265"/>
      <c r="G105" s="233"/>
      <c r="H105" s="149"/>
      <c r="I105" s="287"/>
      <c r="J105" s="287"/>
      <c r="K105" s="287"/>
      <c r="L105" s="287"/>
      <c r="M105" s="287"/>
      <c r="N105" s="287"/>
      <c r="O105" s="283"/>
      <c r="P105" s="283"/>
      <c r="Q105" s="283"/>
      <c r="R105" s="283"/>
      <c r="S105" s="283"/>
      <c r="T105" s="283"/>
      <c r="U105" s="289"/>
      <c r="V105" s="233"/>
      <c r="W105" s="265"/>
      <c r="X105" s="265"/>
    </row>
    <row r="106" s="148" customFormat="true" ht="7.9" hidden="false" customHeight="true" outlineLevel="0" collapsed="false">
      <c r="D106" s="266"/>
      <c r="E106" s="265"/>
      <c r="F106" s="265"/>
      <c r="G106" s="233"/>
      <c r="H106" s="149"/>
      <c r="I106" s="287"/>
      <c r="J106" s="287"/>
      <c r="K106" s="287"/>
      <c r="L106" s="287"/>
      <c r="M106" s="287"/>
      <c r="N106" s="287"/>
      <c r="O106" s="283"/>
      <c r="P106" s="283"/>
      <c r="Q106" s="283"/>
      <c r="R106" s="283"/>
      <c r="S106" s="283"/>
      <c r="T106" s="283"/>
      <c r="U106" s="289"/>
      <c r="V106" s="233"/>
      <c r="W106" s="265"/>
      <c r="X106" s="265"/>
    </row>
    <row r="107" s="148" customFormat="true" ht="7.9" hidden="false" customHeight="true" outlineLevel="0" collapsed="false">
      <c r="D107" s="266"/>
      <c r="E107" s="265"/>
      <c r="F107" s="265"/>
      <c r="G107" s="233"/>
      <c r="H107" s="149"/>
      <c r="I107" s="287"/>
      <c r="J107" s="287"/>
      <c r="K107" s="287"/>
      <c r="L107" s="287"/>
      <c r="M107" s="287"/>
      <c r="N107" s="287"/>
      <c r="O107" s="283"/>
      <c r="P107" s="283"/>
      <c r="Q107" s="283"/>
      <c r="R107" s="283"/>
      <c r="S107" s="283"/>
      <c r="T107" s="283"/>
      <c r="U107" s="289"/>
      <c r="V107" s="233"/>
      <c r="W107" s="265"/>
      <c r="X107" s="265"/>
    </row>
    <row r="108" s="148" customFormat="true" ht="7.9" hidden="false" customHeight="true" outlineLevel="0" collapsed="false">
      <c r="D108" s="266"/>
      <c r="E108" s="265"/>
      <c r="F108" s="265"/>
      <c r="G108" s="233"/>
      <c r="H108" s="149"/>
      <c r="I108" s="287"/>
      <c r="J108" s="287"/>
      <c r="K108" s="287"/>
      <c r="L108" s="287"/>
      <c r="M108" s="287"/>
      <c r="N108" s="287"/>
      <c r="O108" s="283"/>
      <c r="P108" s="283"/>
      <c r="Q108" s="283"/>
      <c r="R108" s="283"/>
      <c r="S108" s="283"/>
      <c r="T108" s="283"/>
      <c r="U108" s="289"/>
      <c r="V108" s="233"/>
      <c r="W108" s="265"/>
      <c r="X108" s="265"/>
    </row>
    <row r="109" s="148" customFormat="true" ht="7.9" hidden="false" customHeight="true" outlineLevel="0" collapsed="false">
      <c r="D109" s="266"/>
      <c r="E109" s="265"/>
      <c r="F109" s="265"/>
      <c r="G109" s="233"/>
      <c r="H109" s="149"/>
      <c r="I109" s="287"/>
      <c r="J109" s="287"/>
      <c r="K109" s="287"/>
      <c r="L109" s="287"/>
      <c r="M109" s="287"/>
      <c r="N109" s="287"/>
      <c r="O109" s="283"/>
      <c r="P109" s="283"/>
      <c r="Q109" s="283"/>
      <c r="R109" s="283"/>
      <c r="S109" s="283"/>
      <c r="T109" s="283"/>
      <c r="U109" s="289"/>
      <c r="V109" s="233"/>
      <c r="W109" s="265"/>
      <c r="X109" s="265"/>
    </row>
    <row r="110" s="148" customFormat="true" ht="7.9" hidden="false" customHeight="true" outlineLevel="0" collapsed="false">
      <c r="D110" s="266"/>
      <c r="E110" s="265"/>
      <c r="F110" s="265"/>
      <c r="G110" s="233"/>
      <c r="H110" s="149"/>
      <c r="I110" s="287"/>
      <c r="J110" s="287"/>
      <c r="K110" s="287"/>
      <c r="L110" s="287"/>
      <c r="M110" s="287"/>
      <c r="N110" s="287"/>
      <c r="O110" s="283"/>
      <c r="P110" s="283"/>
      <c r="Q110" s="283"/>
      <c r="R110" s="283"/>
      <c r="S110" s="283"/>
      <c r="T110" s="283"/>
      <c r="U110" s="289"/>
      <c r="V110" s="233"/>
      <c r="W110" s="265"/>
      <c r="X110" s="265"/>
    </row>
    <row r="111" s="148" customFormat="true" ht="7.9" hidden="false" customHeight="true" outlineLevel="0" collapsed="false">
      <c r="D111" s="266"/>
      <c r="E111" s="265"/>
      <c r="F111" s="265"/>
      <c r="G111" s="233"/>
      <c r="H111" s="149"/>
      <c r="I111" s="287"/>
      <c r="J111" s="287"/>
      <c r="K111" s="287"/>
      <c r="L111" s="287"/>
      <c r="M111" s="287"/>
      <c r="N111" s="287"/>
      <c r="O111" s="283"/>
      <c r="P111" s="283"/>
      <c r="Q111" s="283"/>
      <c r="R111" s="283"/>
      <c r="S111" s="283"/>
      <c r="T111" s="283"/>
      <c r="U111" s="289"/>
      <c r="V111" s="233"/>
      <c r="W111" s="265"/>
      <c r="X111" s="265"/>
    </row>
    <row r="112" s="148" customFormat="true" ht="7.9" hidden="false" customHeight="true" outlineLevel="0" collapsed="false">
      <c r="D112" s="266"/>
      <c r="E112" s="265"/>
      <c r="F112" s="265"/>
      <c r="G112" s="233"/>
      <c r="H112" s="149"/>
      <c r="I112" s="287"/>
      <c r="J112" s="287"/>
      <c r="K112" s="287"/>
      <c r="L112" s="287"/>
      <c r="M112" s="287"/>
      <c r="N112" s="287"/>
      <c r="O112" s="283"/>
      <c r="P112" s="283"/>
      <c r="Q112" s="283"/>
      <c r="R112" s="283"/>
      <c r="S112" s="283"/>
      <c r="T112" s="283"/>
      <c r="U112" s="289"/>
      <c r="V112" s="233"/>
      <c r="W112" s="265"/>
      <c r="X112" s="265"/>
    </row>
    <row r="113" s="148" customFormat="true" ht="7.9" hidden="false" customHeight="true" outlineLevel="0" collapsed="false">
      <c r="D113" s="266"/>
      <c r="E113" s="265"/>
      <c r="F113" s="265"/>
      <c r="G113" s="233"/>
      <c r="H113" s="149"/>
      <c r="I113" s="287"/>
      <c r="J113" s="287"/>
      <c r="K113" s="287"/>
      <c r="L113" s="287"/>
      <c r="M113" s="287"/>
      <c r="N113" s="287"/>
      <c r="O113" s="283"/>
      <c r="P113" s="283"/>
      <c r="Q113" s="283"/>
      <c r="R113" s="283"/>
      <c r="S113" s="283"/>
      <c r="T113" s="283"/>
      <c r="U113" s="289"/>
      <c r="V113" s="233"/>
      <c r="W113" s="265"/>
      <c r="X113" s="265"/>
    </row>
    <row r="114" s="148" customFormat="true" ht="7.9" hidden="false" customHeight="true" outlineLevel="0" collapsed="false">
      <c r="D114" s="266"/>
      <c r="E114" s="265"/>
      <c r="F114" s="265"/>
      <c r="G114" s="233"/>
      <c r="H114" s="149"/>
      <c r="I114" s="287"/>
      <c r="J114" s="287"/>
      <c r="K114" s="287"/>
      <c r="L114" s="287"/>
      <c r="M114" s="287"/>
      <c r="N114" s="287"/>
      <c r="O114" s="283"/>
      <c r="P114" s="283"/>
      <c r="Q114" s="283"/>
      <c r="R114" s="283"/>
      <c r="S114" s="283"/>
      <c r="T114" s="283"/>
      <c r="U114" s="289"/>
      <c r="V114" s="233"/>
      <c r="W114" s="265"/>
      <c r="X114" s="265"/>
    </row>
    <row r="115" s="148" customFormat="true" ht="7.9" hidden="false" customHeight="true" outlineLevel="0" collapsed="false">
      <c r="D115" s="266"/>
      <c r="E115" s="265"/>
      <c r="F115" s="265"/>
      <c r="G115" s="233"/>
      <c r="H115" s="149"/>
      <c r="I115" s="287"/>
      <c r="J115" s="287"/>
      <c r="K115" s="287"/>
      <c r="L115" s="287"/>
      <c r="M115" s="287"/>
      <c r="N115" s="287"/>
      <c r="O115" s="283"/>
      <c r="P115" s="283"/>
      <c r="Q115" s="283"/>
      <c r="R115" s="283"/>
      <c r="S115" s="283"/>
      <c r="T115" s="283"/>
      <c r="U115" s="289"/>
      <c r="V115" s="233"/>
      <c r="W115" s="265"/>
      <c r="X115" s="265"/>
    </row>
    <row r="116" s="148" customFormat="true" ht="7.9" hidden="false" customHeight="true" outlineLevel="0" collapsed="false">
      <c r="D116" s="266"/>
      <c r="E116" s="265"/>
      <c r="F116" s="265"/>
      <c r="G116" s="233"/>
      <c r="H116" s="149"/>
      <c r="I116" s="287"/>
      <c r="J116" s="287"/>
      <c r="K116" s="287"/>
      <c r="L116" s="287"/>
      <c r="M116" s="287"/>
      <c r="N116" s="287"/>
      <c r="O116" s="283"/>
      <c r="P116" s="283"/>
      <c r="Q116" s="283"/>
      <c r="R116" s="283"/>
      <c r="S116" s="283"/>
      <c r="T116" s="283"/>
      <c r="U116" s="289"/>
      <c r="V116" s="233"/>
      <c r="W116" s="265"/>
      <c r="X116" s="265"/>
    </row>
    <row r="117" s="148" customFormat="true" ht="7.9" hidden="false" customHeight="true" outlineLevel="0" collapsed="false">
      <c r="D117" s="266"/>
      <c r="E117" s="265"/>
      <c r="F117" s="265"/>
      <c r="G117" s="233"/>
      <c r="H117" s="149"/>
      <c r="I117" s="287"/>
      <c r="J117" s="287"/>
      <c r="K117" s="287"/>
      <c r="L117" s="287"/>
      <c r="M117" s="287"/>
      <c r="N117" s="287"/>
      <c r="O117" s="283"/>
      <c r="P117" s="283"/>
      <c r="Q117" s="283"/>
      <c r="R117" s="283"/>
      <c r="S117" s="283"/>
      <c r="T117" s="283"/>
      <c r="U117" s="289"/>
      <c r="V117" s="233"/>
      <c r="W117" s="265"/>
      <c r="X117" s="265"/>
    </row>
    <row r="118" s="148" customFormat="true" ht="7.9" hidden="false" customHeight="true" outlineLevel="0" collapsed="false">
      <c r="D118" s="266"/>
      <c r="E118" s="265"/>
      <c r="F118" s="265"/>
      <c r="G118" s="233"/>
      <c r="H118" s="149"/>
      <c r="I118" s="287"/>
      <c r="J118" s="287"/>
      <c r="K118" s="287"/>
      <c r="L118" s="287"/>
      <c r="M118" s="287"/>
      <c r="N118" s="287"/>
      <c r="O118" s="283"/>
      <c r="P118" s="283"/>
      <c r="Q118" s="283"/>
      <c r="R118" s="283"/>
      <c r="S118" s="283"/>
      <c r="T118" s="283"/>
      <c r="U118" s="289"/>
      <c r="V118" s="233"/>
      <c r="W118" s="265"/>
      <c r="X118" s="265"/>
    </row>
    <row r="119" s="148" customFormat="true" ht="7.9" hidden="false" customHeight="true" outlineLevel="0" collapsed="false">
      <c r="D119" s="266"/>
      <c r="E119" s="265"/>
      <c r="F119" s="265"/>
      <c r="G119" s="233"/>
      <c r="H119" s="149"/>
      <c r="I119" s="287"/>
      <c r="J119" s="287"/>
      <c r="K119" s="287"/>
      <c r="L119" s="287"/>
      <c r="M119" s="287"/>
      <c r="N119" s="287"/>
      <c r="O119" s="283"/>
      <c r="P119" s="283"/>
      <c r="Q119" s="283"/>
      <c r="R119" s="283"/>
      <c r="S119" s="283"/>
      <c r="T119" s="283"/>
      <c r="U119" s="289"/>
      <c r="V119" s="233"/>
      <c r="W119" s="265"/>
      <c r="X119" s="265"/>
    </row>
    <row r="120" s="148" customFormat="true" ht="7.9" hidden="false" customHeight="true" outlineLevel="0" collapsed="false">
      <c r="D120" s="266"/>
      <c r="E120" s="265"/>
      <c r="F120" s="265"/>
      <c r="G120" s="233"/>
      <c r="H120" s="149"/>
      <c r="I120" s="287"/>
      <c r="J120" s="287"/>
      <c r="K120" s="287"/>
      <c r="L120" s="287"/>
      <c r="M120" s="287"/>
      <c r="N120" s="287"/>
      <c r="O120" s="283"/>
      <c r="P120" s="283"/>
      <c r="Q120" s="283"/>
      <c r="R120" s="283"/>
      <c r="S120" s="283"/>
      <c r="T120" s="283"/>
      <c r="U120" s="289"/>
      <c r="V120" s="233"/>
      <c r="W120" s="265"/>
      <c r="X120" s="265"/>
    </row>
    <row r="121" s="148" customFormat="true" ht="7.9" hidden="false" customHeight="true" outlineLevel="0" collapsed="false">
      <c r="D121" s="266"/>
      <c r="E121" s="265"/>
      <c r="F121" s="265"/>
      <c r="G121" s="233"/>
      <c r="H121" s="149"/>
      <c r="I121" s="287"/>
      <c r="J121" s="287"/>
      <c r="K121" s="287"/>
      <c r="L121" s="287"/>
      <c r="M121" s="287"/>
      <c r="N121" s="287"/>
      <c r="O121" s="283"/>
      <c r="P121" s="283"/>
      <c r="Q121" s="283"/>
      <c r="R121" s="283"/>
      <c r="S121" s="283"/>
      <c r="T121" s="283"/>
      <c r="U121" s="289"/>
      <c r="V121" s="233"/>
      <c r="W121" s="265"/>
      <c r="X121" s="265"/>
    </row>
    <row r="122" s="148" customFormat="true" ht="7.9" hidden="false" customHeight="true" outlineLevel="0" collapsed="false">
      <c r="D122" s="266"/>
      <c r="E122" s="265"/>
      <c r="F122" s="265"/>
      <c r="G122" s="233"/>
      <c r="H122" s="149"/>
      <c r="I122" s="287"/>
      <c r="J122" s="287"/>
      <c r="K122" s="287"/>
      <c r="L122" s="287"/>
      <c r="M122" s="287"/>
      <c r="N122" s="287"/>
      <c r="O122" s="283"/>
      <c r="P122" s="283"/>
      <c r="Q122" s="283"/>
      <c r="R122" s="283"/>
      <c r="S122" s="283"/>
      <c r="T122" s="283"/>
      <c r="U122" s="289"/>
      <c r="V122" s="233"/>
      <c r="W122" s="265"/>
      <c r="X122" s="265"/>
    </row>
    <row r="123" s="148" customFormat="true" ht="7.9" hidden="false" customHeight="true" outlineLevel="0" collapsed="false">
      <c r="D123" s="266"/>
      <c r="E123" s="265"/>
      <c r="F123" s="265"/>
      <c r="G123" s="233"/>
      <c r="H123" s="149"/>
      <c r="I123" s="287"/>
      <c r="J123" s="287"/>
      <c r="K123" s="287"/>
      <c r="L123" s="287"/>
      <c r="M123" s="287"/>
      <c r="N123" s="287"/>
      <c r="O123" s="283"/>
      <c r="P123" s="283"/>
      <c r="Q123" s="283"/>
      <c r="R123" s="283"/>
      <c r="S123" s="283"/>
      <c r="T123" s="283"/>
      <c r="U123" s="289"/>
      <c r="V123" s="233"/>
      <c r="W123" s="265"/>
      <c r="X123" s="265"/>
    </row>
    <row r="124" s="148" customFormat="true" ht="7.9" hidden="false" customHeight="true" outlineLevel="0" collapsed="false">
      <c r="D124" s="266"/>
      <c r="E124" s="265"/>
      <c r="F124" s="265"/>
      <c r="G124" s="233"/>
      <c r="H124" s="149"/>
      <c r="I124" s="287"/>
      <c r="J124" s="287"/>
      <c r="K124" s="287"/>
      <c r="L124" s="287"/>
      <c r="M124" s="287"/>
      <c r="N124" s="287"/>
      <c r="O124" s="283"/>
      <c r="P124" s="283"/>
      <c r="Q124" s="283"/>
      <c r="R124" s="283"/>
      <c r="S124" s="283"/>
      <c r="T124" s="283"/>
      <c r="U124" s="289"/>
      <c r="V124" s="233"/>
      <c r="W124" s="265"/>
      <c r="X124" s="265"/>
    </row>
    <row r="125" s="148" customFormat="true" ht="7.9" hidden="false" customHeight="true" outlineLevel="0" collapsed="false">
      <c r="D125" s="266"/>
      <c r="E125" s="265"/>
      <c r="F125" s="265"/>
      <c r="G125" s="233"/>
      <c r="H125" s="149"/>
      <c r="I125" s="287"/>
      <c r="J125" s="287"/>
      <c r="K125" s="287"/>
      <c r="L125" s="287"/>
      <c r="M125" s="287"/>
      <c r="N125" s="287"/>
      <c r="O125" s="283"/>
      <c r="P125" s="283"/>
      <c r="Q125" s="283"/>
      <c r="R125" s="283"/>
      <c r="S125" s="283"/>
      <c r="T125" s="283"/>
      <c r="U125" s="289"/>
      <c r="V125" s="233"/>
      <c r="W125" s="265"/>
      <c r="X125" s="265"/>
    </row>
    <row r="126" s="148" customFormat="true" ht="7.9" hidden="false" customHeight="true" outlineLevel="0" collapsed="false">
      <c r="D126" s="266"/>
      <c r="E126" s="265"/>
      <c r="F126" s="265"/>
      <c r="G126" s="233"/>
      <c r="H126" s="149"/>
      <c r="I126" s="287"/>
      <c r="J126" s="287"/>
      <c r="K126" s="287"/>
      <c r="L126" s="287"/>
      <c r="M126" s="287"/>
      <c r="N126" s="287"/>
      <c r="O126" s="283"/>
      <c r="P126" s="283"/>
      <c r="Q126" s="283"/>
      <c r="R126" s="283"/>
      <c r="S126" s="283"/>
      <c r="T126" s="283"/>
      <c r="U126" s="289"/>
      <c r="V126" s="233"/>
      <c r="W126" s="265"/>
      <c r="X126" s="265"/>
    </row>
    <row r="127" s="148" customFormat="true" ht="7.9" hidden="false" customHeight="true" outlineLevel="0" collapsed="false">
      <c r="D127" s="266"/>
      <c r="E127" s="265"/>
      <c r="F127" s="265"/>
      <c r="G127" s="233"/>
      <c r="H127" s="149"/>
      <c r="I127" s="287"/>
      <c r="J127" s="287"/>
      <c r="K127" s="287"/>
      <c r="L127" s="287"/>
      <c r="M127" s="287"/>
      <c r="N127" s="287"/>
      <c r="O127" s="283"/>
      <c r="P127" s="283"/>
      <c r="Q127" s="283"/>
      <c r="R127" s="283"/>
      <c r="S127" s="283"/>
      <c r="T127" s="283"/>
      <c r="U127" s="289"/>
      <c r="V127" s="233"/>
      <c r="W127" s="265"/>
      <c r="X127" s="265"/>
    </row>
    <row r="128" s="148" customFormat="true" ht="7.9" hidden="false" customHeight="true" outlineLevel="0" collapsed="false">
      <c r="D128" s="266"/>
      <c r="E128" s="265"/>
      <c r="F128" s="265"/>
      <c r="G128" s="233"/>
      <c r="H128" s="149"/>
      <c r="I128" s="287"/>
      <c r="J128" s="287"/>
      <c r="K128" s="287"/>
      <c r="L128" s="287"/>
      <c r="M128" s="287"/>
      <c r="N128" s="287"/>
      <c r="O128" s="283"/>
      <c r="P128" s="283"/>
      <c r="Q128" s="283"/>
      <c r="R128" s="283"/>
      <c r="S128" s="283"/>
      <c r="T128" s="283"/>
      <c r="U128" s="289"/>
      <c r="V128" s="233"/>
      <c r="W128" s="265"/>
      <c r="X128" s="265"/>
    </row>
    <row r="129" s="148" customFormat="true" ht="7.9" hidden="false" customHeight="true" outlineLevel="0" collapsed="false">
      <c r="D129" s="266"/>
      <c r="E129" s="265"/>
      <c r="F129" s="265"/>
      <c r="G129" s="233"/>
      <c r="H129" s="149"/>
      <c r="I129" s="287"/>
      <c r="J129" s="287"/>
      <c r="K129" s="287"/>
      <c r="L129" s="287"/>
      <c r="M129" s="287"/>
      <c r="N129" s="287"/>
      <c r="O129" s="283"/>
      <c r="P129" s="283"/>
      <c r="Q129" s="283"/>
      <c r="R129" s="283"/>
      <c r="S129" s="283"/>
      <c r="T129" s="283"/>
      <c r="U129" s="289"/>
      <c r="V129" s="233"/>
      <c r="W129" s="265"/>
      <c r="X129" s="265"/>
    </row>
    <row r="130" s="148" customFormat="true" ht="7.9" hidden="false" customHeight="true" outlineLevel="0" collapsed="false">
      <c r="D130" s="266"/>
      <c r="E130" s="265"/>
      <c r="F130" s="265"/>
      <c r="G130" s="233"/>
      <c r="H130" s="149"/>
      <c r="I130" s="287"/>
      <c r="J130" s="287"/>
      <c r="K130" s="287"/>
      <c r="L130" s="287"/>
      <c r="M130" s="287"/>
      <c r="N130" s="287"/>
      <c r="O130" s="283"/>
      <c r="P130" s="283"/>
      <c r="Q130" s="283"/>
      <c r="R130" s="283"/>
      <c r="S130" s="283"/>
      <c r="T130" s="283"/>
      <c r="U130" s="289"/>
      <c r="V130" s="233"/>
      <c r="W130" s="265"/>
      <c r="X130" s="265"/>
    </row>
    <row r="131" s="148" customFormat="true" ht="7.9" hidden="false" customHeight="true" outlineLevel="0" collapsed="false">
      <c r="D131" s="266"/>
      <c r="E131" s="265"/>
      <c r="F131" s="265"/>
      <c r="G131" s="233"/>
      <c r="H131" s="149"/>
      <c r="I131" s="287"/>
      <c r="J131" s="287"/>
      <c r="K131" s="287"/>
      <c r="L131" s="287"/>
      <c r="M131" s="287"/>
      <c r="N131" s="287"/>
      <c r="O131" s="283"/>
      <c r="P131" s="283"/>
      <c r="Q131" s="283"/>
      <c r="R131" s="283"/>
      <c r="S131" s="283"/>
      <c r="T131" s="283"/>
      <c r="U131" s="289"/>
      <c r="V131" s="233"/>
      <c r="W131" s="265"/>
      <c r="X131" s="265"/>
    </row>
    <row r="132" s="148" customFormat="true" ht="7.9" hidden="false" customHeight="true" outlineLevel="0" collapsed="false">
      <c r="D132" s="266"/>
      <c r="E132" s="265"/>
      <c r="F132" s="265"/>
      <c r="G132" s="233"/>
      <c r="H132" s="149"/>
      <c r="I132" s="287"/>
      <c r="J132" s="287"/>
      <c r="K132" s="287"/>
      <c r="L132" s="287"/>
      <c r="M132" s="287"/>
      <c r="N132" s="287"/>
      <c r="O132" s="283"/>
      <c r="P132" s="283"/>
      <c r="Q132" s="283"/>
      <c r="R132" s="283"/>
      <c r="S132" s="283"/>
      <c r="T132" s="283"/>
      <c r="U132" s="289"/>
      <c r="V132" s="233"/>
      <c r="W132" s="265"/>
      <c r="X132" s="265"/>
    </row>
  </sheetData>
  <mergeCells count="401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  <mergeCell ref="C93:C94"/>
    <mergeCell ref="D93:D94"/>
    <mergeCell ref="E93:E94"/>
    <mergeCell ref="F93:F94"/>
    <mergeCell ref="G93:G94"/>
  </mergeCells>
  <printOptions headings="false" gridLines="false" gridLinesSet="true" horizontalCentered="true" verticalCentered="false"/>
  <pageMargins left="0.7875" right="0.7875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3" min="1" style="220" width="0.36"/>
    <col collapsed="false" customWidth="true" hidden="false" outlineLevel="0" max="4" min="4" style="221" width="3.62"/>
    <col collapsed="false" customWidth="true" hidden="false" outlineLevel="0" max="5" min="5" style="222" width="7.62"/>
    <col collapsed="false" customWidth="true" hidden="false" outlineLevel="0" max="6" min="6" style="222" width="9.62"/>
    <col collapsed="false" customWidth="true" hidden="false" outlineLevel="0" max="7" min="7" style="223" width="1.62"/>
    <col collapsed="false" customWidth="true" hidden="false" outlineLevel="0" max="12" min="8" style="73" width="3.62"/>
    <col collapsed="false" customWidth="true" hidden="false" outlineLevel="0" max="13" min="13" style="73" width="3.87"/>
    <col collapsed="false" customWidth="true" hidden="true" outlineLevel="0" max="14" min="14" style="73" width="3.62"/>
    <col collapsed="false" customWidth="true" hidden="true" outlineLevel="0" max="15" min="15" style="272" width="3.62"/>
    <col collapsed="false" customWidth="true" hidden="false" outlineLevel="0" max="16" min="16" style="272" width="3.87"/>
    <col collapsed="false" customWidth="true" hidden="false" outlineLevel="0" max="21" min="17" style="272" width="3.62"/>
    <col collapsed="false" customWidth="true" hidden="false" outlineLevel="0" max="22" min="22" style="223" width="1.62"/>
    <col collapsed="false" customWidth="true" hidden="false" outlineLevel="0" max="23" min="23" style="222" width="7.62"/>
    <col collapsed="false" customWidth="true" hidden="false" outlineLevel="0" max="24" min="24" style="222" width="9.62"/>
    <col collapsed="false" customWidth="true" hidden="false" outlineLevel="0" max="25" min="25" style="220" width="3.62"/>
    <col collapsed="false" customWidth="false" hidden="false" outlineLevel="0" max="257" min="26" style="220" width="8.99"/>
  </cols>
  <sheetData>
    <row r="1" s="225" customFormat="true" ht="14.1" hidden="false" customHeight="true" outlineLevel="0" collapsed="false">
      <c r="E1" s="226"/>
      <c r="F1" s="226"/>
      <c r="G1" s="227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27"/>
      <c r="W1" s="226"/>
      <c r="X1" s="226"/>
      <c r="Y1" s="229" t="s">
        <v>414</v>
      </c>
    </row>
    <row r="2" s="225" customFormat="true" ht="14.1" hidden="false" customHeight="true" outlineLevel="0" collapsed="false">
      <c r="E2" s="226"/>
      <c r="F2" s="226"/>
      <c r="G2" s="227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27"/>
      <c r="W2" s="226"/>
      <c r="X2" s="226"/>
      <c r="Y2" s="229" t="s">
        <v>415</v>
      </c>
    </row>
    <row r="3" s="225" customFormat="true" ht="14.1" hidden="false" customHeight="true" outlineLevel="0" collapsed="false">
      <c r="E3" s="226"/>
      <c r="F3" s="226"/>
      <c r="G3" s="227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27"/>
      <c r="W3" s="226"/>
      <c r="X3" s="226"/>
      <c r="Y3" s="229" t="s">
        <v>416</v>
      </c>
    </row>
    <row r="4" s="231" customFormat="true" ht="27" hidden="false" customHeight="true" outlineLevel="0" collapsed="false">
      <c r="D4" s="231" t="s">
        <v>980</v>
      </c>
      <c r="E4" s="232"/>
      <c r="F4" s="232"/>
      <c r="H4" s="276"/>
      <c r="I4" s="276"/>
      <c r="J4" s="276"/>
      <c r="K4" s="276"/>
      <c r="L4" s="276"/>
      <c r="M4" s="339" t="s">
        <v>888</v>
      </c>
      <c r="N4" s="339"/>
      <c r="O4" s="280"/>
      <c r="P4" s="340" t="s">
        <v>981</v>
      </c>
      <c r="Q4" s="340"/>
      <c r="R4" s="340"/>
      <c r="S4" s="340"/>
      <c r="T4" s="340"/>
      <c r="U4" s="340"/>
      <c r="W4" s="232"/>
      <c r="X4" s="232"/>
    </row>
    <row r="5" s="148" customFormat="true" ht="18.4" hidden="false" customHeight="true" outlineLevel="0" collapsed="false">
      <c r="C5" s="233"/>
      <c r="D5" s="233" t="n">
        <v>1</v>
      </c>
      <c r="E5" s="234" t="s">
        <v>982</v>
      </c>
      <c r="F5" s="234" t="s">
        <v>419</v>
      </c>
      <c r="G5" s="233"/>
      <c r="H5" s="62"/>
      <c r="I5" s="149"/>
      <c r="J5" s="73"/>
      <c r="K5" s="73"/>
      <c r="L5" s="73"/>
      <c r="M5" s="341"/>
      <c r="N5" s="149"/>
      <c r="O5" s="289"/>
      <c r="P5" s="289"/>
      <c r="Q5" s="289"/>
      <c r="R5" s="289"/>
      <c r="S5" s="289"/>
      <c r="T5" s="285"/>
      <c r="U5" s="289"/>
      <c r="V5" s="233"/>
      <c r="W5" s="234" t="s">
        <v>983</v>
      </c>
      <c r="X5" s="234" t="s">
        <v>49</v>
      </c>
      <c r="Y5" s="233" t="n">
        <v>20</v>
      </c>
    </row>
    <row r="6" s="148" customFormat="true" ht="18.4" hidden="false" customHeight="true" outlineLevel="0" collapsed="false">
      <c r="C6" s="233"/>
      <c r="D6" s="233"/>
      <c r="E6" s="234"/>
      <c r="F6" s="234"/>
      <c r="G6" s="233"/>
      <c r="H6" s="73"/>
      <c r="I6" s="143" t="s">
        <v>421</v>
      </c>
      <c r="J6" s="62" t="s">
        <v>422</v>
      </c>
      <c r="K6" s="73"/>
      <c r="L6" s="73"/>
      <c r="M6" s="341"/>
      <c r="N6" s="149"/>
      <c r="O6" s="289"/>
      <c r="P6" s="289"/>
      <c r="Q6" s="289"/>
      <c r="R6" s="289"/>
      <c r="S6" s="289" t="s">
        <v>422</v>
      </c>
      <c r="T6" s="313" t="s">
        <v>515</v>
      </c>
      <c r="U6" s="311"/>
      <c r="V6" s="233"/>
      <c r="W6" s="234"/>
      <c r="X6" s="234"/>
      <c r="Y6" s="233"/>
    </row>
    <row r="7" s="148" customFormat="true" ht="18.4" hidden="false" customHeight="true" outlineLevel="0" collapsed="false">
      <c r="C7" s="233"/>
      <c r="D7" s="233" t="n">
        <v>2</v>
      </c>
      <c r="E7" s="234" t="s">
        <v>984</v>
      </c>
      <c r="F7" s="234" t="s">
        <v>52</v>
      </c>
      <c r="G7" s="233"/>
      <c r="H7" s="81"/>
      <c r="I7" s="73"/>
      <c r="J7" s="342" t="s">
        <v>85</v>
      </c>
      <c r="K7" s="149"/>
      <c r="L7" s="73"/>
      <c r="M7" s="341"/>
      <c r="N7" s="149"/>
      <c r="O7" s="289"/>
      <c r="P7" s="289"/>
      <c r="Q7" s="289"/>
      <c r="R7" s="343"/>
      <c r="S7" s="344" t="s">
        <v>87</v>
      </c>
      <c r="T7" s="289"/>
      <c r="U7" s="285"/>
      <c r="V7" s="233"/>
      <c r="W7" s="234" t="s">
        <v>985</v>
      </c>
      <c r="X7" s="234" t="s">
        <v>88</v>
      </c>
      <c r="Y7" s="233" t="n">
        <v>21</v>
      </c>
    </row>
    <row r="8" s="148" customFormat="true" ht="18.4" hidden="false" customHeight="true" outlineLevel="0" collapsed="false">
      <c r="C8" s="233"/>
      <c r="D8" s="233"/>
      <c r="E8" s="234"/>
      <c r="F8" s="234"/>
      <c r="G8" s="233"/>
      <c r="H8" s="73" t="s">
        <v>428</v>
      </c>
      <c r="I8" s="345" t="s">
        <v>85</v>
      </c>
      <c r="J8" s="346"/>
      <c r="K8" s="149"/>
      <c r="L8" s="73"/>
      <c r="M8" s="341"/>
      <c r="N8" s="149"/>
      <c r="O8" s="289"/>
      <c r="P8" s="289"/>
      <c r="Q8" s="289"/>
      <c r="R8" s="343"/>
      <c r="S8" s="347"/>
      <c r="T8" s="289" t="s">
        <v>96</v>
      </c>
      <c r="U8" s="309" t="s">
        <v>478</v>
      </c>
      <c r="V8" s="233"/>
      <c r="W8" s="234"/>
      <c r="X8" s="234"/>
      <c r="Y8" s="233"/>
    </row>
    <row r="9" s="148" customFormat="true" ht="18.4" hidden="false" customHeight="true" outlineLevel="0" collapsed="false">
      <c r="C9" s="233"/>
      <c r="D9" s="233" t="n">
        <v>3</v>
      </c>
      <c r="E9" s="234" t="s">
        <v>986</v>
      </c>
      <c r="F9" s="234" t="s">
        <v>425</v>
      </c>
      <c r="G9" s="233"/>
      <c r="H9" s="96"/>
      <c r="I9" s="348" t="s">
        <v>422</v>
      </c>
      <c r="J9" s="341" t="s">
        <v>432</v>
      </c>
      <c r="K9" s="149" t="s">
        <v>422</v>
      </c>
      <c r="L9" s="73"/>
      <c r="M9" s="341"/>
      <c r="N9" s="149"/>
      <c r="O9" s="289"/>
      <c r="P9" s="289"/>
      <c r="Q9" s="289"/>
      <c r="R9" s="349" t="s">
        <v>422</v>
      </c>
      <c r="S9" s="289" t="s">
        <v>522</v>
      </c>
      <c r="T9" s="344"/>
      <c r="U9" s="293"/>
      <c r="V9" s="233"/>
      <c r="W9" s="234" t="s">
        <v>987</v>
      </c>
      <c r="X9" s="234" t="s">
        <v>427</v>
      </c>
      <c r="Y9" s="233" t="n">
        <v>22</v>
      </c>
    </row>
    <row r="10" s="148" customFormat="true" ht="18.4" hidden="false" customHeight="true" outlineLevel="0" collapsed="false">
      <c r="C10" s="233"/>
      <c r="D10" s="233"/>
      <c r="E10" s="234"/>
      <c r="F10" s="234"/>
      <c r="G10" s="233"/>
      <c r="H10" s="73"/>
      <c r="I10" s="73"/>
      <c r="J10" s="73"/>
      <c r="K10" s="342" t="s">
        <v>85</v>
      </c>
      <c r="L10" s="149"/>
      <c r="M10" s="341"/>
      <c r="N10" s="149"/>
      <c r="O10" s="289"/>
      <c r="P10" s="289"/>
      <c r="Q10" s="347"/>
      <c r="R10" s="347" t="s">
        <v>84</v>
      </c>
      <c r="S10" s="289"/>
      <c r="T10" s="289"/>
      <c r="U10" s="289"/>
      <c r="V10" s="233"/>
      <c r="W10" s="234"/>
      <c r="X10" s="234"/>
      <c r="Y10" s="233"/>
    </row>
    <row r="11" s="148" customFormat="true" ht="18.4" hidden="false" customHeight="true" outlineLevel="0" collapsed="false">
      <c r="C11" s="233"/>
      <c r="D11" s="233" t="n">
        <v>4</v>
      </c>
      <c r="E11" s="234" t="s">
        <v>988</v>
      </c>
      <c r="F11" s="234" t="s">
        <v>59</v>
      </c>
      <c r="G11" s="233"/>
      <c r="H11" s="62"/>
      <c r="I11" s="149"/>
      <c r="J11" s="73"/>
      <c r="K11" s="346"/>
      <c r="L11" s="149"/>
      <c r="M11" s="341"/>
      <c r="N11" s="149"/>
      <c r="O11" s="289"/>
      <c r="P11" s="289"/>
      <c r="Q11" s="347"/>
      <c r="R11" s="347"/>
      <c r="S11" s="289"/>
      <c r="T11" s="293"/>
      <c r="U11" s="293"/>
      <c r="V11" s="233"/>
      <c r="W11" s="234" t="s">
        <v>989</v>
      </c>
      <c r="X11" s="234" t="s">
        <v>52</v>
      </c>
      <c r="Y11" s="233" t="n">
        <v>23</v>
      </c>
    </row>
    <row r="12" s="148" customFormat="true" ht="18.4" hidden="false" customHeight="true" outlineLevel="0" collapsed="false">
      <c r="C12" s="233"/>
      <c r="D12" s="233"/>
      <c r="E12" s="234"/>
      <c r="F12" s="234"/>
      <c r="G12" s="233"/>
      <c r="H12" s="73"/>
      <c r="I12" s="143" t="s">
        <v>439</v>
      </c>
      <c r="J12" s="149" t="s">
        <v>422</v>
      </c>
      <c r="K12" s="346"/>
      <c r="L12" s="149"/>
      <c r="M12" s="341"/>
      <c r="N12" s="149"/>
      <c r="O12" s="289"/>
      <c r="P12" s="289"/>
      <c r="Q12" s="347"/>
      <c r="R12" s="347"/>
      <c r="S12" s="347" t="s">
        <v>85</v>
      </c>
      <c r="T12" s="289" t="s">
        <v>527</v>
      </c>
      <c r="U12" s="289"/>
      <c r="V12" s="233"/>
      <c r="W12" s="234"/>
      <c r="X12" s="234"/>
      <c r="Y12" s="233"/>
    </row>
    <row r="13" s="148" customFormat="true" ht="18.4" hidden="false" customHeight="true" outlineLevel="0" collapsed="false">
      <c r="C13" s="233"/>
      <c r="D13" s="233" t="n">
        <v>5</v>
      </c>
      <c r="E13" s="234" t="s">
        <v>990</v>
      </c>
      <c r="F13" s="234" t="s">
        <v>82</v>
      </c>
      <c r="G13" s="233"/>
      <c r="H13" s="81"/>
      <c r="I13" s="81"/>
      <c r="J13" s="350" t="s">
        <v>84</v>
      </c>
      <c r="K13" s="341" t="s">
        <v>444</v>
      </c>
      <c r="L13" s="149" t="s">
        <v>422</v>
      </c>
      <c r="M13" s="341"/>
      <c r="N13" s="149"/>
      <c r="O13" s="289"/>
      <c r="P13" s="289"/>
      <c r="Q13" s="347"/>
      <c r="R13" s="289"/>
      <c r="S13" s="351" t="s">
        <v>422</v>
      </c>
      <c r="T13" s="289"/>
      <c r="U13" s="285"/>
      <c r="V13" s="233"/>
      <c r="W13" s="234" t="s">
        <v>991</v>
      </c>
      <c r="X13" s="234" t="s">
        <v>60</v>
      </c>
      <c r="Y13" s="233" t="n">
        <v>24</v>
      </c>
    </row>
    <row r="14" s="148" customFormat="true" ht="18.4" hidden="false" customHeight="true" outlineLevel="0" collapsed="false">
      <c r="C14" s="233"/>
      <c r="D14" s="233"/>
      <c r="E14" s="234"/>
      <c r="F14" s="234"/>
      <c r="G14" s="233"/>
      <c r="H14" s="73"/>
      <c r="I14" s="73"/>
      <c r="J14" s="73"/>
      <c r="K14" s="73"/>
      <c r="L14" s="342" t="s">
        <v>85</v>
      </c>
      <c r="M14" s="341"/>
      <c r="N14" s="149"/>
      <c r="O14" s="289"/>
      <c r="P14" s="289"/>
      <c r="Q14" s="347" t="s">
        <v>451</v>
      </c>
      <c r="R14" s="289" t="s">
        <v>531</v>
      </c>
      <c r="S14" s="289"/>
      <c r="T14" s="311"/>
      <c r="U14" s="289"/>
      <c r="V14" s="233"/>
      <c r="W14" s="234"/>
      <c r="X14" s="234"/>
      <c r="Y14" s="233"/>
    </row>
    <row r="15" s="148" customFormat="true" ht="18.4" hidden="false" customHeight="true" outlineLevel="0" collapsed="false">
      <c r="C15" s="233"/>
      <c r="D15" s="233" t="n">
        <v>6</v>
      </c>
      <c r="E15" s="234" t="s">
        <v>992</v>
      </c>
      <c r="F15" s="234" t="s">
        <v>49</v>
      </c>
      <c r="G15" s="233"/>
      <c r="H15" s="81"/>
      <c r="I15" s="81"/>
      <c r="J15" s="73"/>
      <c r="K15" s="73"/>
      <c r="L15" s="346"/>
      <c r="M15" s="341"/>
      <c r="N15" s="149"/>
      <c r="O15" s="289"/>
      <c r="P15" s="343"/>
      <c r="Q15" s="351" t="s">
        <v>422</v>
      </c>
      <c r="R15" s="289"/>
      <c r="S15" s="289"/>
      <c r="T15" s="293"/>
      <c r="U15" s="293"/>
      <c r="V15" s="233"/>
      <c r="W15" s="234" t="s">
        <v>993</v>
      </c>
      <c r="X15" s="234" t="s">
        <v>442</v>
      </c>
      <c r="Y15" s="233" t="n">
        <v>25</v>
      </c>
    </row>
    <row r="16" s="148" customFormat="true" ht="18.4" hidden="false" customHeight="true" outlineLevel="0" collapsed="false">
      <c r="C16" s="233"/>
      <c r="D16" s="233"/>
      <c r="E16" s="234"/>
      <c r="F16" s="234"/>
      <c r="G16" s="233"/>
      <c r="H16" s="73"/>
      <c r="I16" s="73" t="s">
        <v>448</v>
      </c>
      <c r="J16" s="352" t="s">
        <v>87</v>
      </c>
      <c r="K16" s="73"/>
      <c r="L16" s="346"/>
      <c r="M16" s="341"/>
      <c r="N16" s="149"/>
      <c r="O16" s="289"/>
      <c r="P16" s="343"/>
      <c r="Q16" s="343"/>
      <c r="R16" s="289"/>
      <c r="S16" s="353" t="s">
        <v>451</v>
      </c>
      <c r="T16" s="289" t="s">
        <v>537</v>
      </c>
      <c r="U16" s="289"/>
      <c r="V16" s="233"/>
      <c r="W16" s="234"/>
      <c r="X16" s="234"/>
      <c r="Y16" s="233"/>
    </row>
    <row r="17" s="148" customFormat="true" ht="18.4" hidden="false" customHeight="true" outlineLevel="0" collapsed="false">
      <c r="C17" s="233"/>
      <c r="D17" s="233" t="n">
        <v>7</v>
      </c>
      <c r="E17" s="234" t="s">
        <v>994</v>
      </c>
      <c r="F17" s="234" t="s">
        <v>41</v>
      </c>
      <c r="G17" s="233"/>
      <c r="H17" s="62"/>
      <c r="I17" s="96"/>
      <c r="J17" s="149" t="s">
        <v>422</v>
      </c>
      <c r="K17" s="354"/>
      <c r="L17" s="346"/>
      <c r="M17" s="341"/>
      <c r="N17" s="149"/>
      <c r="O17" s="289"/>
      <c r="P17" s="343"/>
      <c r="Q17" s="343"/>
      <c r="R17" s="347"/>
      <c r="S17" s="289" t="s">
        <v>422</v>
      </c>
      <c r="T17" s="309"/>
      <c r="U17" s="289"/>
      <c r="V17" s="233"/>
      <c r="W17" s="234" t="s">
        <v>995</v>
      </c>
      <c r="X17" s="234" t="s">
        <v>91</v>
      </c>
      <c r="Y17" s="233" t="n">
        <v>26</v>
      </c>
    </row>
    <row r="18" s="148" customFormat="true" ht="18.4" hidden="false" customHeight="true" outlineLevel="0" collapsed="false">
      <c r="C18" s="233"/>
      <c r="D18" s="233"/>
      <c r="E18" s="234"/>
      <c r="F18" s="234"/>
      <c r="G18" s="233"/>
      <c r="H18" s="73"/>
      <c r="I18" s="73"/>
      <c r="J18" s="73" t="s">
        <v>457</v>
      </c>
      <c r="K18" s="355"/>
      <c r="L18" s="346"/>
      <c r="M18" s="341"/>
      <c r="N18" s="149"/>
      <c r="O18" s="289"/>
      <c r="P18" s="343"/>
      <c r="Q18" s="343"/>
      <c r="R18" s="347"/>
      <c r="S18" s="289"/>
      <c r="T18" s="311"/>
      <c r="U18" s="311"/>
      <c r="V18" s="233"/>
      <c r="W18" s="234"/>
      <c r="X18" s="234"/>
      <c r="Y18" s="233"/>
    </row>
    <row r="19" s="148" customFormat="true" ht="18.4" hidden="false" customHeight="true" outlineLevel="0" collapsed="false">
      <c r="C19" s="233"/>
      <c r="D19" s="233" t="n">
        <v>8</v>
      </c>
      <c r="E19" s="234" t="s">
        <v>996</v>
      </c>
      <c r="F19" s="234" t="s">
        <v>99</v>
      </c>
      <c r="G19" s="233"/>
      <c r="H19" s="62"/>
      <c r="I19" s="62"/>
      <c r="J19" s="73"/>
      <c r="K19" s="354" t="s">
        <v>422</v>
      </c>
      <c r="L19" s="341"/>
      <c r="M19" s="341"/>
      <c r="N19" s="149"/>
      <c r="O19" s="289"/>
      <c r="P19" s="343"/>
      <c r="Q19" s="343"/>
      <c r="R19" s="347" t="s">
        <v>85</v>
      </c>
      <c r="S19" s="289" t="s">
        <v>545</v>
      </c>
      <c r="T19" s="289"/>
      <c r="U19" s="293"/>
      <c r="V19" s="233"/>
      <c r="W19" s="234" t="s">
        <v>997</v>
      </c>
      <c r="X19" s="234" t="s">
        <v>70</v>
      </c>
      <c r="Y19" s="233" t="n">
        <v>27</v>
      </c>
    </row>
    <row r="20" s="148" customFormat="true" ht="18.4" hidden="false" customHeight="true" outlineLevel="0" collapsed="false">
      <c r="C20" s="233"/>
      <c r="D20" s="233"/>
      <c r="E20" s="234"/>
      <c r="F20" s="234"/>
      <c r="G20" s="233"/>
      <c r="H20" s="73"/>
      <c r="I20" s="143" t="s">
        <v>466</v>
      </c>
      <c r="J20" s="149" t="s">
        <v>422</v>
      </c>
      <c r="K20" s="354" t="s">
        <v>83</v>
      </c>
      <c r="L20" s="341"/>
      <c r="M20" s="356"/>
      <c r="N20" s="357"/>
      <c r="O20" s="357"/>
      <c r="P20" s="356"/>
      <c r="Q20" s="289"/>
      <c r="R20" s="351" t="s">
        <v>422</v>
      </c>
      <c r="S20" s="289"/>
      <c r="T20" s="353" t="s">
        <v>87</v>
      </c>
      <c r="U20" s="289" t="s">
        <v>503</v>
      </c>
      <c r="V20" s="233"/>
      <c r="W20" s="234"/>
      <c r="X20" s="234"/>
      <c r="Y20" s="233"/>
    </row>
    <row r="21" s="148" customFormat="true" ht="18.4" hidden="false" customHeight="true" outlineLevel="0" collapsed="false">
      <c r="C21" s="233"/>
      <c r="D21" s="233" t="n">
        <v>9</v>
      </c>
      <c r="E21" s="234" t="s">
        <v>998</v>
      </c>
      <c r="F21" s="234" t="s">
        <v>431</v>
      </c>
      <c r="G21" s="233"/>
      <c r="H21" s="81"/>
      <c r="I21" s="81"/>
      <c r="J21" s="350" t="s">
        <v>85</v>
      </c>
      <c r="K21" s="73"/>
      <c r="L21" s="341"/>
      <c r="M21" s="358"/>
      <c r="N21" s="359"/>
      <c r="O21" s="359"/>
      <c r="P21" s="358"/>
      <c r="Q21" s="289"/>
      <c r="R21" s="343"/>
      <c r="S21" s="347"/>
      <c r="T21" s="289" t="s">
        <v>422</v>
      </c>
      <c r="U21" s="309"/>
      <c r="V21" s="233"/>
      <c r="W21" s="234" t="s">
        <v>999</v>
      </c>
      <c r="X21" s="234" t="s">
        <v>425</v>
      </c>
      <c r="Y21" s="233" t="n">
        <v>28</v>
      </c>
    </row>
    <row r="22" s="148" customFormat="true" ht="18.4" hidden="false" customHeight="true" outlineLevel="0" collapsed="false">
      <c r="C22" s="233"/>
      <c r="D22" s="233"/>
      <c r="E22" s="234"/>
      <c r="F22" s="234"/>
      <c r="G22" s="233"/>
      <c r="H22" s="73"/>
      <c r="I22" s="73"/>
      <c r="J22" s="73"/>
      <c r="K22" s="73"/>
      <c r="L22" s="341" t="s">
        <v>469</v>
      </c>
      <c r="M22" s="360" t="s">
        <v>422</v>
      </c>
      <c r="N22" s="81"/>
      <c r="O22" s="293"/>
      <c r="P22" s="361" t="s">
        <v>535</v>
      </c>
      <c r="Q22" s="289" t="s">
        <v>557</v>
      </c>
      <c r="R22" s="343"/>
      <c r="S22" s="347" t="s">
        <v>83</v>
      </c>
      <c r="T22" s="289" t="s">
        <v>553</v>
      </c>
      <c r="U22" s="311"/>
      <c r="V22" s="233"/>
      <c r="W22" s="234"/>
      <c r="X22" s="234"/>
      <c r="Y22" s="233"/>
    </row>
    <row r="23" s="148" customFormat="true" ht="18.4" hidden="false" customHeight="true" outlineLevel="0" collapsed="false">
      <c r="C23" s="233"/>
      <c r="D23" s="233" t="n">
        <v>10</v>
      </c>
      <c r="E23" s="234" t="s">
        <v>1000</v>
      </c>
      <c r="F23" s="234" t="s">
        <v>55</v>
      </c>
      <c r="G23" s="233"/>
      <c r="H23" s="62"/>
      <c r="I23" s="62"/>
      <c r="J23" s="73"/>
      <c r="K23" s="73"/>
      <c r="L23" s="73"/>
      <c r="M23" s="362" t="s">
        <v>84</v>
      </c>
      <c r="N23" s="362"/>
      <c r="O23" s="362"/>
      <c r="P23" s="363" t="s">
        <v>532</v>
      </c>
      <c r="Q23" s="289"/>
      <c r="R23" s="289"/>
      <c r="S23" s="311" t="s">
        <v>422</v>
      </c>
      <c r="T23" s="309"/>
      <c r="U23" s="289"/>
      <c r="V23" s="233"/>
      <c r="W23" s="234" t="s">
        <v>1001</v>
      </c>
      <c r="X23" s="234" t="s">
        <v>99</v>
      </c>
      <c r="Y23" s="233" t="n">
        <v>29</v>
      </c>
    </row>
    <row r="24" s="148" customFormat="true" ht="18.4" hidden="false" customHeight="true" outlineLevel="0" collapsed="false">
      <c r="C24" s="233"/>
      <c r="D24" s="233"/>
      <c r="E24" s="234"/>
      <c r="F24" s="234"/>
      <c r="G24" s="233"/>
      <c r="H24" s="73"/>
      <c r="I24" s="143" t="s">
        <v>474</v>
      </c>
      <c r="J24" s="149" t="s">
        <v>422</v>
      </c>
      <c r="K24" s="73"/>
      <c r="L24" s="73"/>
      <c r="M24" s="354"/>
      <c r="N24" s="149"/>
      <c r="O24" s="289"/>
      <c r="P24" s="347"/>
      <c r="Q24" s="289"/>
      <c r="R24" s="289"/>
      <c r="S24" s="289"/>
      <c r="T24" s="311"/>
      <c r="U24" s="311"/>
      <c r="V24" s="233"/>
      <c r="W24" s="234"/>
      <c r="X24" s="234"/>
      <c r="Y24" s="233"/>
    </row>
    <row r="25" s="148" customFormat="true" ht="18.4" hidden="false" customHeight="true" outlineLevel="0" collapsed="false">
      <c r="C25" s="233"/>
      <c r="D25" s="233" t="n">
        <v>11</v>
      </c>
      <c r="E25" s="234" t="s">
        <v>1002</v>
      </c>
      <c r="F25" s="234" t="s">
        <v>425</v>
      </c>
      <c r="G25" s="233"/>
      <c r="H25" s="62"/>
      <c r="I25" s="73"/>
      <c r="J25" s="364" t="s">
        <v>451</v>
      </c>
      <c r="K25" s="354"/>
      <c r="L25" s="73"/>
      <c r="M25" s="354"/>
      <c r="N25" s="149"/>
      <c r="O25" s="289"/>
      <c r="P25" s="347"/>
      <c r="Q25" s="289"/>
      <c r="R25" s="289"/>
      <c r="S25" s="289"/>
      <c r="T25" s="293"/>
      <c r="U25" s="293"/>
      <c r="V25" s="233"/>
      <c r="W25" s="234" t="s">
        <v>1003</v>
      </c>
      <c r="X25" s="234" t="s">
        <v>431</v>
      </c>
      <c r="Y25" s="233" t="n">
        <v>30</v>
      </c>
    </row>
    <row r="26" s="148" customFormat="true" ht="18.4" hidden="false" customHeight="true" outlineLevel="0" collapsed="false">
      <c r="C26" s="233"/>
      <c r="D26" s="233"/>
      <c r="E26" s="234"/>
      <c r="F26" s="234"/>
      <c r="G26" s="233"/>
      <c r="H26" s="73" t="s">
        <v>453</v>
      </c>
      <c r="I26" s="365" t="s">
        <v>422</v>
      </c>
      <c r="J26" s="354"/>
      <c r="K26" s="354"/>
      <c r="L26" s="73"/>
      <c r="M26" s="354"/>
      <c r="N26" s="149"/>
      <c r="O26" s="289"/>
      <c r="P26" s="347"/>
      <c r="Q26" s="289"/>
      <c r="R26" s="289"/>
      <c r="S26" s="347" t="s">
        <v>84</v>
      </c>
      <c r="T26" s="289" t="s">
        <v>561</v>
      </c>
      <c r="U26" s="289"/>
      <c r="V26" s="233"/>
      <c r="W26" s="234"/>
      <c r="X26" s="234"/>
      <c r="Y26" s="233"/>
    </row>
    <row r="27" s="148" customFormat="true" ht="18.4" hidden="false" customHeight="true" outlineLevel="0" collapsed="false">
      <c r="C27" s="233"/>
      <c r="D27" s="233" t="n">
        <v>12</v>
      </c>
      <c r="E27" s="234" t="s">
        <v>1004</v>
      </c>
      <c r="F27" s="234" t="s">
        <v>436</v>
      </c>
      <c r="G27" s="233"/>
      <c r="H27" s="81"/>
      <c r="I27" s="354" t="s">
        <v>451</v>
      </c>
      <c r="J27" s="73" t="s">
        <v>481</v>
      </c>
      <c r="K27" s="352" t="s">
        <v>84</v>
      </c>
      <c r="L27" s="73"/>
      <c r="M27" s="354"/>
      <c r="N27" s="149"/>
      <c r="O27" s="289"/>
      <c r="P27" s="347"/>
      <c r="Q27" s="289"/>
      <c r="R27" s="343"/>
      <c r="S27" s="311" t="s">
        <v>422</v>
      </c>
      <c r="T27" s="299"/>
      <c r="U27" s="285"/>
      <c r="V27" s="233"/>
      <c r="W27" s="234" t="s">
        <v>1005</v>
      </c>
      <c r="X27" s="234" t="s">
        <v>425</v>
      </c>
      <c r="Y27" s="233" t="n">
        <v>31</v>
      </c>
    </row>
    <row r="28" s="148" customFormat="true" ht="18.4" hidden="false" customHeight="true" outlineLevel="0" collapsed="false">
      <c r="C28" s="233"/>
      <c r="D28" s="233"/>
      <c r="E28" s="234"/>
      <c r="F28" s="234"/>
      <c r="G28" s="233"/>
      <c r="H28" s="73"/>
      <c r="I28" s="73"/>
      <c r="J28" s="341"/>
      <c r="K28" s="143" t="s">
        <v>422</v>
      </c>
      <c r="L28" s="149"/>
      <c r="M28" s="354"/>
      <c r="N28" s="149"/>
      <c r="O28" s="289"/>
      <c r="P28" s="347"/>
      <c r="Q28" s="289"/>
      <c r="R28" s="349" t="s">
        <v>422</v>
      </c>
      <c r="S28" s="289" t="s">
        <v>569</v>
      </c>
      <c r="T28" s="289"/>
      <c r="U28" s="289"/>
      <c r="V28" s="233"/>
      <c r="W28" s="234"/>
      <c r="X28" s="234"/>
      <c r="Y28" s="233"/>
    </row>
    <row r="29" s="148" customFormat="true" ht="18.4" hidden="false" customHeight="true" outlineLevel="0" collapsed="false">
      <c r="C29" s="233"/>
      <c r="D29" s="233" t="n">
        <v>13</v>
      </c>
      <c r="E29" s="234" t="s">
        <v>1006</v>
      </c>
      <c r="F29" s="234" t="s">
        <v>499</v>
      </c>
      <c r="G29" s="233"/>
      <c r="H29" s="62"/>
      <c r="I29" s="149"/>
      <c r="J29" s="341"/>
      <c r="K29" s="341"/>
      <c r="L29" s="149"/>
      <c r="M29" s="354"/>
      <c r="N29" s="149"/>
      <c r="O29" s="289"/>
      <c r="P29" s="347"/>
      <c r="Q29" s="347"/>
      <c r="R29" s="347" t="s">
        <v>451</v>
      </c>
      <c r="S29" s="289"/>
      <c r="T29" s="285"/>
      <c r="U29" s="289"/>
      <c r="V29" s="233"/>
      <c r="W29" s="234" t="s">
        <v>1007</v>
      </c>
      <c r="X29" s="234" t="s">
        <v>60</v>
      </c>
      <c r="Y29" s="233" t="n">
        <v>32</v>
      </c>
    </row>
    <row r="30" s="148" customFormat="true" ht="18.4" hidden="false" customHeight="true" outlineLevel="0" collapsed="false">
      <c r="C30" s="233"/>
      <c r="D30" s="233"/>
      <c r="E30" s="234"/>
      <c r="F30" s="234"/>
      <c r="G30" s="233"/>
      <c r="H30" s="73"/>
      <c r="I30" s="143" t="s">
        <v>486</v>
      </c>
      <c r="J30" s="366" t="s">
        <v>422</v>
      </c>
      <c r="K30" s="341"/>
      <c r="L30" s="149"/>
      <c r="M30" s="354"/>
      <c r="N30" s="149"/>
      <c r="O30" s="289"/>
      <c r="P30" s="347"/>
      <c r="Q30" s="347"/>
      <c r="R30" s="347"/>
      <c r="S30" s="289" t="s">
        <v>464</v>
      </c>
      <c r="T30" s="313" t="s">
        <v>577</v>
      </c>
      <c r="U30" s="311"/>
      <c r="V30" s="233"/>
      <c r="W30" s="234"/>
      <c r="X30" s="234"/>
      <c r="Y30" s="233"/>
    </row>
    <row r="31" s="148" customFormat="true" ht="18.4" hidden="false" customHeight="true" outlineLevel="0" collapsed="false">
      <c r="C31" s="233"/>
      <c r="D31" s="233" t="n">
        <v>14</v>
      </c>
      <c r="E31" s="234" t="s">
        <v>1008</v>
      </c>
      <c r="F31" s="234" t="s">
        <v>442</v>
      </c>
      <c r="G31" s="233"/>
      <c r="H31" s="81"/>
      <c r="I31" s="81"/>
      <c r="J31" s="354" t="s">
        <v>85</v>
      </c>
      <c r="K31" s="341"/>
      <c r="L31" s="149"/>
      <c r="M31" s="354"/>
      <c r="N31" s="149"/>
      <c r="O31" s="289"/>
      <c r="P31" s="347"/>
      <c r="Q31" s="347"/>
      <c r="R31" s="289"/>
      <c r="S31" s="344" t="s">
        <v>422</v>
      </c>
      <c r="T31" s="293"/>
      <c r="U31" s="293"/>
      <c r="V31" s="233"/>
      <c r="W31" s="234" t="s">
        <v>1009</v>
      </c>
      <c r="X31" s="234" t="s">
        <v>52</v>
      </c>
      <c r="Y31" s="233" t="n">
        <v>33</v>
      </c>
    </row>
    <row r="32" s="148" customFormat="true" ht="18.4" hidden="false" customHeight="true" outlineLevel="0" collapsed="false">
      <c r="C32" s="233"/>
      <c r="D32" s="233"/>
      <c r="E32" s="234"/>
      <c r="F32" s="234"/>
      <c r="G32" s="233"/>
      <c r="H32" s="73"/>
      <c r="I32" s="73"/>
      <c r="J32" s="73"/>
      <c r="K32" s="341" t="s">
        <v>490</v>
      </c>
      <c r="L32" s="365" t="s">
        <v>422</v>
      </c>
      <c r="M32" s="354"/>
      <c r="N32" s="149"/>
      <c r="O32" s="289"/>
      <c r="P32" s="347"/>
      <c r="Q32" s="347"/>
      <c r="R32" s="289"/>
      <c r="S32" s="289"/>
      <c r="T32" s="289"/>
      <c r="U32" s="289"/>
      <c r="V32" s="233"/>
      <c r="W32" s="234"/>
      <c r="X32" s="234"/>
      <c r="Y32" s="233"/>
    </row>
    <row r="33" s="148" customFormat="true" ht="18.4" hidden="false" customHeight="true" outlineLevel="0" collapsed="false">
      <c r="C33" s="233"/>
      <c r="D33" s="233" t="n">
        <v>15</v>
      </c>
      <c r="E33" s="234" t="s">
        <v>1010</v>
      </c>
      <c r="F33" s="234" t="s">
        <v>47</v>
      </c>
      <c r="G33" s="233"/>
      <c r="H33" s="62"/>
      <c r="I33" s="149"/>
      <c r="J33" s="73"/>
      <c r="K33" s="73"/>
      <c r="L33" s="354" t="s">
        <v>87</v>
      </c>
      <c r="M33" s="149"/>
      <c r="N33" s="149"/>
      <c r="O33" s="289"/>
      <c r="P33" s="347"/>
      <c r="Q33" s="347" t="s">
        <v>87</v>
      </c>
      <c r="R33" s="289" t="s">
        <v>581</v>
      </c>
      <c r="S33" s="289"/>
      <c r="T33" s="289"/>
      <c r="U33" s="285"/>
      <c r="V33" s="233"/>
      <c r="W33" s="234" t="s">
        <v>1011</v>
      </c>
      <c r="X33" s="234" t="s">
        <v>41</v>
      </c>
      <c r="Y33" s="233" t="n">
        <v>34</v>
      </c>
    </row>
    <row r="34" s="148" customFormat="true" ht="18.4" hidden="false" customHeight="true" outlineLevel="0" collapsed="false">
      <c r="C34" s="233"/>
      <c r="D34" s="233"/>
      <c r="E34" s="234"/>
      <c r="F34" s="234"/>
      <c r="G34" s="233"/>
      <c r="H34" s="73"/>
      <c r="I34" s="102" t="s">
        <v>494</v>
      </c>
      <c r="J34" s="367" t="s">
        <v>422</v>
      </c>
      <c r="K34" s="73"/>
      <c r="L34" s="354"/>
      <c r="M34" s="149"/>
      <c r="N34" s="149"/>
      <c r="O34" s="289"/>
      <c r="P34" s="289"/>
      <c r="Q34" s="351" t="s">
        <v>422</v>
      </c>
      <c r="R34" s="289"/>
      <c r="S34" s="349" t="s">
        <v>422</v>
      </c>
      <c r="T34" s="313" t="s">
        <v>585</v>
      </c>
      <c r="U34" s="289"/>
      <c r="V34" s="233"/>
      <c r="W34" s="234"/>
      <c r="X34" s="234"/>
      <c r="Y34" s="233"/>
    </row>
    <row r="35" s="148" customFormat="true" ht="18.4" hidden="false" customHeight="true" outlineLevel="0" collapsed="false">
      <c r="C35" s="233"/>
      <c r="D35" s="233" t="n">
        <v>16</v>
      </c>
      <c r="E35" s="234" t="s">
        <v>1012</v>
      </c>
      <c r="F35" s="234" t="s">
        <v>60</v>
      </c>
      <c r="G35" s="233"/>
      <c r="H35" s="81"/>
      <c r="I35" s="81"/>
      <c r="J35" s="342" t="s">
        <v>84</v>
      </c>
      <c r="K35" s="149"/>
      <c r="L35" s="354"/>
      <c r="M35" s="149"/>
      <c r="N35" s="149"/>
      <c r="O35" s="289"/>
      <c r="P35" s="289"/>
      <c r="Q35" s="343"/>
      <c r="R35" s="347"/>
      <c r="S35" s="368" t="s">
        <v>83</v>
      </c>
      <c r="T35" s="293"/>
      <c r="U35" s="293"/>
      <c r="V35" s="233"/>
      <c r="W35" s="234" t="s">
        <v>1013</v>
      </c>
      <c r="X35" s="234" t="s">
        <v>55</v>
      </c>
      <c r="Y35" s="233" t="n">
        <v>35</v>
      </c>
    </row>
    <row r="36" s="148" customFormat="true" ht="18.4" hidden="false" customHeight="true" outlineLevel="0" collapsed="false">
      <c r="C36" s="233"/>
      <c r="D36" s="233"/>
      <c r="E36" s="234"/>
      <c r="F36" s="234"/>
      <c r="G36" s="233"/>
      <c r="H36" s="73"/>
      <c r="I36" s="73"/>
      <c r="J36" s="341"/>
      <c r="K36" s="149"/>
      <c r="L36" s="354"/>
      <c r="M36" s="149"/>
      <c r="N36" s="149"/>
      <c r="O36" s="289"/>
      <c r="P36" s="289"/>
      <c r="Q36" s="343"/>
      <c r="R36" s="347"/>
      <c r="S36" s="289"/>
      <c r="T36" s="289"/>
      <c r="U36" s="289"/>
      <c r="V36" s="233"/>
      <c r="W36" s="234"/>
      <c r="X36" s="234"/>
      <c r="Y36" s="233"/>
    </row>
    <row r="37" s="148" customFormat="true" ht="18.4" hidden="false" customHeight="true" outlineLevel="0" collapsed="false">
      <c r="C37" s="233"/>
      <c r="D37" s="233" t="n">
        <v>17</v>
      </c>
      <c r="E37" s="234" t="s">
        <v>1014</v>
      </c>
      <c r="F37" s="234" t="s">
        <v>52</v>
      </c>
      <c r="G37" s="233"/>
      <c r="H37" s="81"/>
      <c r="I37" s="73"/>
      <c r="J37" s="341" t="s">
        <v>500</v>
      </c>
      <c r="K37" s="149" t="s">
        <v>422</v>
      </c>
      <c r="L37" s="354"/>
      <c r="M37" s="149"/>
      <c r="N37" s="149"/>
      <c r="O37" s="289"/>
      <c r="P37" s="289"/>
      <c r="Q37" s="343"/>
      <c r="R37" s="347" t="s">
        <v>83</v>
      </c>
      <c r="S37" s="289" t="s">
        <v>591</v>
      </c>
      <c r="T37" s="289"/>
      <c r="U37" s="285"/>
      <c r="V37" s="233"/>
      <c r="W37" s="234" t="s">
        <v>1015</v>
      </c>
      <c r="X37" s="234" t="s">
        <v>499</v>
      </c>
      <c r="Y37" s="233" t="n">
        <v>36</v>
      </c>
    </row>
    <row r="38" s="148" customFormat="true" ht="18.4" hidden="false" customHeight="true" outlineLevel="0" collapsed="false">
      <c r="C38" s="233"/>
      <c r="D38" s="233"/>
      <c r="E38" s="234"/>
      <c r="F38" s="234"/>
      <c r="G38" s="233"/>
      <c r="H38" s="73" t="s">
        <v>461</v>
      </c>
      <c r="I38" s="354" t="s">
        <v>87</v>
      </c>
      <c r="J38" s="73"/>
      <c r="K38" s="350" t="s">
        <v>83</v>
      </c>
      <c r="L38" s="73"/>
      <c r="M38" s="149"/>
      <c r="N38" s="149"/>
      <c r="O38" s="289"/>
      <c r="P38" s="289"/>
      <c r="Q38" s="289"/>
      <c r="R38" s="351" t="s">
        <v>422</v>
      </c>
      <c r="S38" s="289"/>
      <c r="T38" s="349" t="s">
        <v>422</v>
      </c>
      <c r="U38" s="289" t="s">
        <v>519</v>
      </c>
      <c r="V38" s="233"/>
      <c r="W38" s="234"/>
      <c r="X38" s="234"/>
      <c r="Y38" s="233"/>
    </row>
    <row r="39" s="148" customFormat="true" ht="18.4" hidden="false" customHeight="true" outlineLevel="0" collapsed="false">
      <c r="C39" s="233"/>
      <c r="D39" s="233" t="n">
        <v>18</v>
      </c>
      <c r="E39" s="234" t="s">
        <v>1016</v>
      </c>
      <c r="F39" s="234" t="s">
        <v>54</v>
      </c>
      <c r="G39" s="233"/>
      <c r="H39" s="96"/>
      <c r="I39" s="348" t="s">
        <v>422</v>
      </c>
      <c r="J39" s="369"/>
      <c r="K39" s="354"/>
      <c r="L39" s="73"/>
      <c r="M39" s="149"/>
      <c r="N39" s="149"/>
      <c r="O39" s="289"/>
      <c r="P39" s="289"/>
      <c r="Q39" s="289"/>
      <c r="R39" s="343"/>
      <c r="S39" s="347"/>
      <c r="T39" s="347" t="s">
        <v>85</v>
      </c>
      <c r="U39" s="293"/>
      <c r="V39" s="233"/>
      <c r="W39" s="234" t="s">
        <v>1017</v>
      </c>
      <c r="X39" s="234" t="s">
        <v>436</v>
      </c>
      <c r="Y39" s="233" t="n">
        <v>37</v>
      </c>
    </row>
    <row r="40" s="148" customFormat="true" ht="18.4" hidden="false" customHeight="true" outlineLevel="0" collapsed="false">
      <c r="C40" s="233"/>
      <c r="D40" s="233"/>
      <c r="E40" s="234"/>
      <c r="F40" s="234"/>
      <c r="G40" s="233"/>
      <c r="H40" s="73"/>
      <c r="I40" s="341" t="s">
        <v>507</v>
      </c>
      <c r="J40" s="365" t="s">
        <v>422</v>
      </c>
      <c r="K40" s="354"/>
      <c r="L40" s="73"/>
      <c r="M40" s="149"/>
      <c r="N40" s="149"/>
      <c r="O40" s="289"/>
      <c r="P40" s="289"/>
      <c r="Q40" s="289"/>
      <c r="R40" s="343"/>
      <c r="S40" s="353" t="s">
        <v>84</v>
      </c>
      <c r="T40" s="289" t="s">
        <v>597</v>
      </c>
      <c r="U40" s="289"/>
      <c r="V40" s="233"/>
      <c r="W40" s="234"/>
      <c r="X40" s="234"/>
      <c r="Y40" s="233"/>
    </row>
    <row r="41" s="148" customFormat="true" ht="18.4" hidden="false" customHeight="true" outlineLevel="0" collapsed="false">
      <c r="C41" s="233"/>
      <c r="D41" s="233" t="n">
        <v>19</v>
      </c>
      <c r="E41" s="234" t="s">
        <v>1018</v>
      </c>
      <c r="F41" s="234" t="s">
        <v>49</v>
      </c>
      <c r="G41" s="233"/>
      <c r="H41" s="81"/>
      <c r="I41" s="81"/>
      <c r="J41" s="354" t="s">
        <v>451</v>
      </c>
      <c r="K41" s="73"/>
      <c r="L41" s="73"/>
      <c r="M41" s="149"/>
      <c r="N41" s="149"/>
      <c r="O41" s="289"/>
      <c r="P41" s="289"/>
      <c r="Q41" s="289"/>
      <c r="R41" s="289"/>
      <c r="S41" s="289" t="s">
        <v>422</v>
      </c>
      <c r="T41" s="299"/>
      <c r="U41" s="289"/>
      <c r="V41" s="233"/>
      <c r="W41" s="234" t="s">
        <v>1019</v>
      </c>
      <c r="X41" s="234" t="s">
        <v>438</v>
      </c>
      <c r="Y41" s="233" t="n">
        <v>38</v>
      </c>
    </row>
    <row r="42" s="148" customFormat="true" ht="18.4" hidden="false" customHeight="true" outlineLevel="0" collapsed="false">
      <c r="C42" s="233"/>
      <c r="D42" s="233"/>
      <c r="E42" s="234"/>
      <c r="F42" s="234"/>
      <c r="G42" s="233"/>
      <c r="H42" s="73"/>
      <c r="I42" s="73"/>
      <c r="J42" s="73"/>
      <c r="K42" s="73"/>
      <c r="L42" s="73"/>
      <c r="M42" s="149"/>
      <c r="N42" s="149"/>
      <c r="O42" s="289"/>
      <c r="P42" s="289"/>
      <c r="Q42" s="289"/>
      <c r="R42" s="289"/>
      <c r="S42" s="289"/>
      <c r="T42" s="289"/>
      <c r="U42" s="311"/>
      <c r="V42" s="233"/>
      <c r="W42" s="234"/>
      <c r="X42" s="234"/>
      <c r="Y42" s="233"/>
    </row>
    <row r="43" s="148" customFormat="true" ht="18.4" hidden="false" customHeight="true" outlineLevel="0" collapsed="false">
      <c r="D43" s="266"/>
      <c r="E43" s="265"/>
      <c r="F43" s="265"/>
      <c r="G43" s="233"/>
      <c r="H43" s="149"/>
      <c r="I43" s="149"/>
      <c r="J43" s="149"/>
      <c r="K43" s="149"/>
      <c r="L43" s="149"/>
      <c r="M43" s="149"/>
      <c r="N43" s="149"/>
      <c r="O43" s="289"/>
      <c r="P43" s="289"/>
      <c r="Q43" s="289"/>
      <c r="R43" s="289"/>
      <c r="S43" s="289"/>
      <c r="T43" s="289"/>
      <c r="U43" s="289"/>
      <c r="V43" s="233"/>
      <c r="W43" s="265"/>
      <c r="X43" s="265"/>
    </row>
    <row r="44" s="148" customFormat="true" ht="18.4" hidden="false" customHeight="true" outlineLevel="0" collapsed="false">
      <c r="D44" s="266"/>
      <c r="E44" s="265"/>
      <c r="F44" s="265"/>
      <c r="G44" s="233"/>
      <c r="H44" s="149"/>
      <c r="I44" s="149"/>
      <c r="J44" s="149"/>
      <c r="K44" s="149"/>
      <c r="L44" s="149"/>
      <c r="M44" s="149"/>
      <c r="N44" s="149"/>
      <c r="O44" s="289"/>
      <c r="P44" s="289"/>
      <c r="Q44" s="289"/>
      <c r="R44" s="289"/>
      <c r="S44" s="289"/>
      <c r="T44" s="289"/>
      <c r="U44" s="289"/>
      <c r="V44" s="233"/>
      <c r="W44" s="265"/>
      <c r="X44" s="265"/>
    </row>
    <row r="45" s="148" customFormat="true" ht="18.4" hidden="false" customHeight="true" outlineLevel="0" collapsed="false">
      <c r="D45" s="266"/>
      <c r="E45" s="265"/>
      <c r="F45" s="265"/>
      <c r="G45" s="233"/>
      <c r="H45" s="149"/>
      <c r="I45" s="149"/>
      <c r="J45" s="149"/>
      <c r="K45" s="149"/>
      <c r="L45" s="149"/>
      <c r="M45" s="149"/>
      <c r="N45" s="149"/>
      <c r="O45" s="289"/>
      <c r="P45" s="289"/>
      <c r="Q45" s="289"/>
      <c r="R45" s="289"/>
      <c r="S45" s="289"/>
      <c r="T45" s="289"/>
      <c r="U45" s="289"/>
      <c r="V45" s="233"/>
      <c r="W45" s="265"/>
      <c r="X45" s="265"/>
    </row>
    <row r="46" s="148" customFormat="true" ht="18.4" hidden="false" customHeight="true" outlineLevel="0" collapsed="false">
      <c r="D46" s="266"/>
      <c r="E46" s="265"/>
      <c r="F46" s="265"/>
      <c r="G46" s="233"/>
      <c r="H46" s="149"/>
      <c r="I46" s="149"/>
      <c r="J46" s="149"/>
      <c r="K46" s="149"/>
      <c r="L46" s="149"/>
      <c r="M46" s="149"/>
      <c r="N46" s="149"/>
      <c r="O46" s="289"/>
      <c r="P46" s="289"/>
      <c r="Q46" s="289"/>
      <c r="R46" s="289"/>
      <c r="S46" s="289"/>
      <c r="T46" s="289"/>
      <c r="U46" s="289"/>
      <c r="V46" s="233"/>
      <c r="W46" s="265"/>
      <c r="X46" s="265"/>
    </row>
    <row r="47" s="148" customFormat="true" ht="18.4" hidden="false" customHeight="true" outlineLevel="0" collapsed="false">
      <c r="D47" s="266"/>
      <c r="E47" s="265"/>
      <c r="F47" s="265"/>
      <c r="G47" s="233"/>
      <c r="H47" s="149"/>
      <c r="I47" s="149"/>
      <c r="J47" s="149"/>
      <c r="K47" s="149"/>
      <c r="L47" s="149"/>
      <c r="M47" s="149"/>
      <c r="N47" s="149"/>
      <c r="O47" s="289"/>
      <c r="P47" s="289"/>
      <c r="Q47" s="289"/>
      <c r="R47" s="289"/>
      <c r="S47" s="289"/>
      <c r="T47" s="289"/>
      <c r="U47" s="289"/>
      <c r="V47" s="233"/>
      <c r="W47" s="265"/>
      <c r="X47" s="265"/>
    </row>
    <row r="48" s="148" customFormat="true" ht="18.4" hidden="false" customHeight="true" outlineLevel="0" collapsed="false">
      <c r="D48" s="266"/>
      <c r="E48" s="265"/>
      <c r="F48" s="265"/>
      <c r="G48" s="233"/>
      <c r="H48" s="149"/>
      <c r="I48" s="149"/>
      <c r="J48" s="149"/>
      <c r="K48" s="149"/>
      <c r="L48" s="149"/>
      <c r="M48" s="149"/>
      <c r="N48" s="149"/>
      <c r="O48" s="289"/>
      <c r="P48" s="289"/>
      <c r="Q48" s="289"/>
      <c r="R48" s="289"/>
      <c r="S48" s="289"/>
      <c r="T48" s="289"/>
      <c r="U48" s="289"/>
      <c r="V48" s="233"/>
      <c r="W48" s="265"/>
      <c r="X48" s="265"/>
    </row>
    <row r="49" s="148" customFormat="true" ht="18.4" hidden="false" customHeight="true" outlineLevel="0" collapsed="false">
      <c r="D49" s="266"/>
      <c r="E49" s="265"/>
      <c r="F49" s="265"/>
      <c r="G49" s="233"/>
      <c r="H49" s="149"/>
      <c r="I49" s="149"/>
      <c r="J49" s="149"/>
      <c r="K49" s="149"/>
      <c r="L49" s="149"/>
      <c r="M49" s="149"/>
      <c r="N49" s="149"/>
      <c r="O49" s="289"/>
      <c r="P49" s="289"/>
      <c r="Q49" s="289"/>
      <c r="R49" s="289"/>
      <c r="S49" s="289"/>
      <c r="T49" s="289"/>
      <c r="U49" s="289"/>
      <c r="V49" s="233"/>
      <c r="W49" s="265"/>
      <c r="X49" s="265"/>
    </row>
    <row r="50" s="148" customFormat="true" ht="18.4" hidden="false" customHeight="true" outlineLevel="0" collapsed="false">
      <c r="D50" s="266"/>
      <c r="E50" s="265"/>
      <c r="F50" s="265"/>
      <c r="G50" s="233"/>
      <c r="H50" s="149"/>
      <c r="I50" s="149"/>
      <c r="J50" s="149"/>
      <c r="K50" s="149"/>
      <c r="L50" s="149"/>
      <c r="M50" s="149"/>
      <c r="N50" s="149"/>
      <c r="O50" s="289"/>
      <c r="P50" s="289"/>
      <c r="Q50" s="289"/>
      <c r="R50" s="289"/>
      <c r="S50" s="289"/>
      <c r="T50" s="289"/>
      <c r="U50" s="289"/>
      <c r="V50" s="233"/>
      <c r="W50" s="265"/>
      <c r="X50" s="265"/>
    </row>
    <row r="51" s="148" customFormat="true" ht="18.4" hidden="false" customHeight="true" outlineLevel="0" collapsed="false">
      <c r="D51" s="266"/>
      <c r="E51" s="265"/>
      <c r="F51" s="265"/>
      <c r="G51" s="233"/>
      <c r="H51" s="149"/>
      <c r="I51" s="149"/>
      <c r="J51" s="149"/>
      <c r="K51" s="149"/>
      <c r="L51" s="149"/>
      <c r="M51" s="149"/>
      <c r="N51" s="149"/>
      <c r="O51" s="289"/>
      <c r="P51" s="289"/>
      <c r="Q51" s="289"/>
      <c r="R51" s="289"/>
      <c r="S51" s="289"/>
      <c r="T51" s="289"/>
      <c r="U51" s="289"/>
      <c r="V51" s="233"/>
      <c r="W51" s="265"/>
      <c r="X51" s="265"/>
    </row>
    <row r="52" s="148" customFormat="true" ht="18.4" hidden="false" customHeight="true" outlineLevel="0" collapsed="false">
      <c r="D52" s="266"/>
      <c r="E52" s="265"/>
      <c r="F52" s="265"/>
      <c r="G52" s="233"/>
      <c r="H52" s="149"/>
      <c r="I52" s="149"/>
      <c r="J52" s="149"/>
      <c r="K52" s="149"/>
      <c r="L52" s="149"/>
      <c r="M52" s="149"/>
      <c r="N52" s="149"/>
      <c r="O52" s="289"/>
      <c r="P52" s="289"/>
      <c r="Q52" s="289"/>
      <c r="R52" s="289"/>
      <c r="S52" s="289"/>
      <c r="T52" s="289"/>
      <c r="U52" s="289"/>
      <c r="V52" s="233"/>
      <c r="W52" s="265"/>
      <c r="X52" s="265"/>
    </row>
    <row r="53" s="148" customFormat="true" ht="18.4" hidden="false" customHeight="true" outlineLevel="0" collapsed="false">
      <c r="D53" s="266"/>
      <c r="E53" s="265"/>
      <c r="F53" s="265"/>
      <c r="G53" s="233"/>
      <c r="H53" s="149"/>
      <c r="I53" s="149"/>
      <c r="J53" s="149"/>
      <c r="K53" s="149"/>
      <c r="L53" s="149"/>
      <c r="M53" s="149"/>
      <c r="N53" s="149"/>
      <c r="O53" s="289"/>
      <c r="P53" s="289"/>
      <c r="Q53" s="289"/>
      <c r="R53" s="289"/>
      <c r="S53" s="289"/>
      <c r="T53" s="289"/>
      <c r="U53" s="289"/>
      <c r="V53" s="233"/>
      <c r="W53" s="265"/>
      <c r="X53" s="265"/>
    </row>
    <row r="54" s="148" customFormat="true" ht="18.4" hidden="false" customHeight="true" outlineLevel="0" collapsed="false">
      <c r="D54" s="266"/>
      <c r="E54" s="265"/>
      <c r="F54" s="265"/>
      <c r="G54" s="233"/>
      <c r="H54" s="149"/>
      <c r="I54" s="149"/>
      <c r="J54" s="149"/>
      <c r="K54" s="149"/>
      <c r="L54" s="149"/>
      <c r="M54" s="149"/>
      <c r="N54" s="149"/>
      <c r="O54" s="289"/>
      <c r="P54" s="289"/>
      <c r="Q54" s="289"/>
      <c r="R54" s="289"/>
      <c r="S54" s="289"/>
      <c r="T54" s="289"/>
      <c r="U54" s="289"/>
      <c r="V54" s="233"/>
      <c r="W54" s="265"/>
      <c r="X54" s="265"/>
    </row>
    <row r="55" s="148" customFormat="true" ht="18.4" hidden="false" customHeight="true" outlineLevel="0" collapsed="false">
      <c r="D55" s="266"/>
      <c r="E55" s="265"/>
      <c r="F55" s="265"/>
      <c r="G55" s="233"/>
      <c r="H55" s="149"/>
      <c r="I55" s="149"/>
      <c r="J55" s="149"/>
      <c r="K55" s="149"/>
      <c r="L55" s="149"/>
      <c r="M55" s="149"/>
      <c r="N55" s="149"/>
      <c r="O55" s="289"/>
      <c r="P55" s="289"/>
      <c r="Q55" s="289"/>
      <c r="R55" s="289"/>
      <c r="S55" s="289"/>
      <c r="T55" s="289"/>
      <c r="U55" s="289"/>
      <c r="V55" s="233"/>
      <c r="W55" s="265"/>
      <c r="X55" s="265"/>
    </row>
    <row r="56" s="148" customFormat="true" ht="18.4" hidden="false" customHeight="true" outlineLevel="0" collapsed="false">
      <c r="D56" s="266"/>
      <c r="E56" s="265"/>
      <c r="F56" s="265"/>
      <c r="G56" s="233"/>
      <c r="H56" s="149"/>
      <c r="I56" s="149"/>
      <c r="J56" s="149"/>
      <c r="K56" s="149"/>
      <c r="L56" s="149"/>
      <c r="M56" s="149"/>
      <c r="N56" s="149"/>
      <c r="O56" s="289"/>
      <c r="P56" s="289"/>
      <c r="Q56" s="289"/>
      <c r="R56" s="289"/>
      <c r="S56" s="289"/>
      <c r="T56" s="289"/>
      <c r="U56" s="289"/>
      <c r="V56" s="233"/>
      <c r="W56" s="265"/>
      <c r="X56" s="265"/>
    </row>
    <row r="57" s="148" customFormat="true" ht="18.4" hidden="false" customHeight="true" outlineLevel="0" collapsed="false">
      <c r="D57" s="266"/>
      <c r="E57" s="265"/>
      <c r="F57" s="265"/>
      <c r="G57" s="233"/>
      <c r="H57" s="149"/>
      <c r="I57" s="149"/>
      <c r="J57" s="149"/>
      <c r="K57" s="149"/>
      <c r="L57" s="149"/>
      <c r="M57" s="149"/>
      <c r="N57" s="149"/>
      <c r="O57" s="289"/>
      <c r="P57" s="289"/>
      <c r="Q57" s="289"/>
      <c r="R57" s="289"/>
      <c r="S57" s="289"/>
      <c r="T57" s="289"/>
      <c r="U57" s="289"/>
      <c r="V57" s="233"/>
      <c r="W57" s="265"/>
      <c r="X57" s="265"/>
    </row>
    <row r="58" s="148" customFormat="true" ht="18.4" hidden="false" customHeight="true" outlineLevel="0" collapsed="false">
      <c r="D58" s="266"/>
      <c r="E58" s="265"/>
      <c r="F58" s="265"/>
      <c r="G58" s="233"/>
      <c r="H58" s="149"/>
      <c r="I58" s="149"/>
      <c r="J58" s="149"/>
      <c r="K58" s="149"/>
      <c r="L58" s="149"/>
      <c r="M58" s="149"/>
      <c r="N58" s="149"/>
      <c r="O58" s="289"/>
      <c r="P58" s="289"/>
      <c r="Q58" s="289"/>
      <c r="R58" s="289"/>
      <c r="S58" s="289"/>
      <c r="T58" s="289"/>
      <c r="U58" s="289"/>
      <c r="V58" s="233"/>
      <c r="W58" s="265"/>
      <c r="X58" s="265"/>
    </row>
    <row r="59" s="148" customFormat="true" ht="18.4" hidden="false" customHeight="true" outlineLevel="0" collapsed="false">
      <c r="D59" s="266"/>
      <c r="E59" s="265"/>
      <c r="F59" s="265"/>
      <c r="G59" s="233"/>
      <c r="H59" s="149"/>
      <c r="I59" s="149"/>
      <c r="J59" s="149"/>
      <c r="K59" s="149"/>
      <c r="L59" s="149"/>
      <c r="M59" s="149"/>
      <c r="N59" s="149"/>
      <c r="O59" s="289"/>
      <c r="P59" s="289"/>
      <c r="Q59" s="289"/>
      <c r="R59" s="289"/>
      <c r="S59" s="289"/>
      <c r="T59" s="289"/>
      <c r="U59" s="289"/>
      <c r="V59" s="233"/>
      <c r="W59" s="265"/>
      <c r="X59" s="265"/>
    </row>
    <row r="60" s="148" customFormat="true" ht="18.4" hidden="false" customHeight="true" outlineLevel="0" collapsed="false">
      <c r="D60" s="266"/>
      <c r="E60" s="265"/>
      <c r="F60" s="265"/>
      <c r="G60" s="233"/>
      <c r="H60" s="149"/>
      <c r="I60" s="149"/>
      <c r="J60" s="149"/>
      <c r="K60" s="149"/>
      <c r="L60" s="149"/>
      <c r="M60" s="149"/>
      <c r="N60" s="149"/>
      <c r="O60" s="289"/>
      <c r="P60" s="289"/>
      <c r="Q60" s="289"/>
      <c r="R60" s="289"/>
      <c r="S60" s="289"/>
      <c r="T60" s="289"/>
      <c r="U60" s="289"/>
      <c r="V60" s="233"/>
      <c r="W60" s="265"/>
      <c r="X60" s="265"/>
    </row>
    <row r="61" s="148" customFormat="true" ht="18.4" hidden="false" customHeight="true" outlineLevel="0" collapsed="false">
      <c r="D61" s="266"/>
      <c r="E61" s="265"/>
      <c r="F61" s="265"/>
      <c r="G61" s="233"/>
      <c r="H61" s="149"/>
      <c r="I61" s="149"/>
      <c r="J61" s="149"/>
      <c r="K61" s="149"/>
      <c r="L61" s="149"/>
      <c r="M61" s="149"/>
      <c r="N61" s="149"/>
      <c r="O61" s="289"/>
      <c r="P61" s="289"/>
      <c r="Q61" s="289"/>
      <c r="R61" s="289"/>
      <c r="S61" s="289"/>
      <c r="T61" s="289"/>
      <c r="U61" s="289"/>
      <c r="V61" s="233"/>
      <c r="W61" s="265"/>
      <c r="X61" s="265"/>
    </row>
    <row r="62" s="148" customFormat="true" ht="18.4" hidden="false" customHeight="true" outlineLevel="0" collapsed="false">
      <c r="D62" s="266"/>
      <c r="E62" s="265"/>
      <c r="F62" s="265"/>
      <c r="G62" s="233"/>
      <c r="H62" s="149"/>
      <c r="I62" s="149"/>
      <c r="J62" s="149"/>
      <c r="K62" s="149"/>
      <c r="L62" s="149"/>
      <c r="M62" s="149"/>
      <c r="N62" s="149"/>
      <c r="O62" s="289"/>
      <c r="P62" s="289"/>
      <c r="Q62" s="289"/>
      <c r="R62" s="289"/>
      <c r="S62" s="289"/>
      <c r="T62" s="289"/>
      <c r="U62" s="289"/>
      <c r="V62" s="233"/>
      <c r="W62" s="265"/>
      <c r="X62" s="265"/>
    </row>
    <row r="63" s="148" customFormat="true" ht="18.4" hidden="false" customHeight="true" outlineLevel="0" collapsed="false">
      <c r="D63" s="266"/>
      <c r="E63" s="265"/>
      <c r="F63" s="265"/>
      <c r="G63" s="233"/>
      <c r="H63" s="149"/>
      <c r="I63" s="149"/>
      <c r="J63" s="149"/>
      <c r="K63" s="149"/>
      <c r="L63" s="149"/>
      <c r="M63" s="149"/>
      <c r="N63" s="149"/>
      <c r="O63" s="289"/>
      <c r="P63" s="289"/>
      <c r="Q63" s="289"/>
      <c r="R63" s="289"/>
      <c r="S63" s="289"/>
      <c r="T63" s="289"/>
      <c r="U63" s="289"/>
      <c r="V63" s="233"/>
      <c r="W63" s="265"/>
      <c r="X63" s="265"/>
    </row>
    <row r="64" s="148" customFormat="true" ht="18.4" hidden="false" customHeight="true" outlineLevel="0" collapsed="false">
      <c r="D64" s="266"/>
      <c r="E64" s="265"/>
      <c r="F64" s="265"/>
      <c r="G64" s="233"/>
      <c r="H64" s="149"/>
      <c r="I64" s="149"/>
      <c r="J64" s="149"/>
      <c r="K64" s="149"/>
      <c r="L64" s="149"/>
      <c r="M64" s="149"/>
      <c r="N64" s="149"/>
      <c r="O64" s="289"/>
      <c r="P64" s="289"/>
      <c r="Q64" s="289"/>
      <c r="R64" s="289"/>
      <c r="S64" s="289"/>
      <c r="T64" s="289"/>
      <c r="U64" s="289"/>
      <c r="V64" s="233"/>
      <c r="W64" s="265"/>
      <c r="X64" s="265"/>
    </row>
    <row r="65" s="148" customFormat="true" ht="18.4" hidden="false" customHeight="true" outlineLevel="0" collapsed="false">
      <c r="D65" s="266"/>
      <c r="E65" s="265"/>
      <c r="F65" s="265"/>
      <c r="G65" s="233"/>
      <c r="H65" s="149"/>
      <c r="I65" s="149"/>
      <c r="J65" s="149"/>
      <c r="K65" s="149"/>
      <c r="L65" s="149"/>
      <c r="M65" s="149"/>
      <c r="N65" s="149"/>
      <c r="O65" s="289"/>
      <c r="P65" s="289"/>
      <c r="Q65" s="289"/>
      <c r="R65" s="289"/>
      <c r="S65" s="289"/>
      <c r="T65" s="289"/>
      <c r="U65" s="289"/>
      <c r="V65" s="233"/>
      <c r="W65" s="265"/>
      <c r="X65" s="265"/>
    </row>
    <row r="66" s="148" customFormat="true" ht="18.4" hidden="false" customHeight="true" outlineLevel="0" collapsed="false">
      <c r="D66" s="266"/>
      <c r="E66" s="265"/>
      <c r="F66" s="265"/>
      <c r="G66" s="233"/>
      <c r="H66" s="149"/>
      <c r="I66" s="149"/>
      <c r="J66" s="149"/>
      <c r="K66" s="149"/>
      <c r="L66" s="149"/>
      <c r="M66" s="149"/>
      <c r="N66" s="149"/>
      <c r="O66" s="289"/>
      <c r="P66" s="289"/>
      <c r="Q66" s="289"/>
      <c r="R66" s="289"/>
      <c r="S66" s="289"/>
      <c r="T66" s="289"/>
      <c r="U66" s="289"/>
      <c r="V66" s="233"/>
      <c r="W66" s="265"/>
      <c r="X66" s="265"/>
    </row>
    <row r="67" s="148" customFormat="true" ht="18.4" hidden="false" customHeight="true" outlineLevel="0" collapsed="false">
      <c r="D67" s="266"/>
      <c r="E67" s="265"/>
      <c r="F67" s="265"/>
      <c r="G67" s="233"/>
      <c r="H67" s="149"/>
      <c r="I67" s="149"/>
      <c r="J67" s="149"/>
      <c r="K67" s="149"/>
      <c r="L67" s="149"/>
      <c r="M67" s="149"/>
      <c r="N67" s="149"/>
      <c r="O67" s="289"/>
      <c r="P67" s="289"/>
      <c r="Q67" s="289"/>
      <c r="R67" s="289"/>
      <c r="S67" s="289"/>
      <c r="T67" s="289"/>
      <c r="U67" s="289"/>
      <c r="V67" s="233"/>
      <c r="W67" s="265"/>
      <c r="X67" s="265"/>
    </row>
    <row r="68" s="148" customFormat="true" ht="18.4" hidden="false" customHeight="true" outlineLevel="0" collapsed="false">
      <c r="D68" s="266"/>
      <c r="E68" s="265"/>
      <c r="F68" s="265"/>
      <c r="G68" s="233"/>
      <c r="H68" s="149"/>
      <c r="I68" s="149"/>
      <c r="J68" s="149"/>
      <c r="K68" s="149"/>
      <c r="L68" s="149"/>
      <c r="M68" s="149"/>
      <c r="N68" s="149"/>
      <c r="O68" s="289"/>
      <c r="P68" s="289"/>
      <c r="Q68" s="289"/>
      <c r="R68" s="289"/>
      <c r="S68" s="289"/>
      <c r="T68" s="289"/>
      <c r="U68" s="289"/>
      <c r="V68" s="233"/>
      <c r="W68" s="265"/>
      <c r="X68" s="265"/>
    </row>
    <row r="69" s="148" customFormat="true" ht="18.4" hidden="false" customHeight="true" outlineLevel="0" collapsed="false">
      <c r="D69" s="266"/>
      <c r="E69" s="265"/>
      <c r="F69" s="265"/>
      <c r="G69" s="233"/>
      <c r="H69" s="149"/>
      <c r="I69" s="149"/>
      <c r="J69" s="149"/>
      <c r="K69" s="149"/>
      <c r="L69" s="149"/>
      <c r="M69" s="149"/>
      <c r="N69" s="149"/>
      <c r="O69" s="289"/>
      <c r="P69" s="289"/>
      <c r="Q69" s="289"/>
      <c r="R69" s="289"/>
      <c r="S69" s="289"/>
      <c r="T69" s="289"/>
      <c r="U69" s="289"/>
      <c r="V69" s="233"/>
      <c r="W69" s="265"/>
      <c r="X69" s="265"/>
    </row>
    <row r="70" s="148" customFormat="true" ht="18.4" hidden="false" customHeight="true" outlineLevel="0" collapsed="false">
      <c r="D70" s="266"/>
      <c r="E70" s="265"/>
      <c r="F70" s="265"/>
      <c r="G70" s="233"/>
      <c r="H70" s="149"/>
      <c r="I70" s="149"/>
      <c r="J70" s="149"/>
      <c r="K70" s="149"/>
      <c r="L70" s="149"/>
      <c r="M70" s="149"/>
      <c r="N70" s="149"/>
      <c r="O70" s="289"/>
      <c r="P70" s="289"/>
      <c r="Q70" s="289"/>
      <c r="R70" s="289"/>
      <c r="S70" s="289"/>
      <c r="T70" s="289"/>
      <c r="U70" s="289"/>
      <c r="V70" s="233"/>
      <c r="W70" s="265"/>
      <c r="X70" s="265"/>
    </row>
    <row r="71" s="148" customFormat="true" ht="18.4" hidden="false" customHeight="true" outlineLevel="0" collapsed="false">
      <c r="D71" s="266"/>
      <c r="E71" s="265"/>
      <c r="F71" s="265"/>
      <c r="G71" s="233"/>
      <c r="H71" s="149"/>
      <c r="I71" s="149"/>
      <c r="J71" s="149"/>
      <c r="K71" s="149"/>
      <c r="L71" s="149"/>
      <c r="M71" s="149"/>
      <c r="N71" s="149"/>
      <c r="O71" s="289"/>
      <c r="P71" s="289"/>
      <c r="Q71" s="289"/>
      <c r="R71" s="289"/>
      <c r="S71" s="289"/>
      <c r="T71" s="289"/>
      <c r="U71" s="289"/>
      <c r="V71" s="233"/>
      <c r="W71" s="265"/>
      <c r="X71" s="265"/>
    </row>
    <row r="72" s="148" customFormat="true" ht="18.4" hidden="false" customHeight="true" outlineLevel="0" collapsed="false">
      <c r="D72" s="266"/>
      <c r="E72" s="265"/>
      <c r="F72" s="265"/>
      <c r="G72" s="233"/>
      <c r="H72" s="149"/>
      <c r="I72" s="149"/>
      <c r="J72" s="149"/>
      <c r="K72" s="149"/>
      <c r="L72" s="149"/>
      <c r="M72" s="149"/>
      <c r="N72" s="149"/>
      <c r="O72" s="289"/>
      <c r="P72" s="289"/>
      <c r="Q72" s="289"/>
      <c r="R72" s="289"/>
      <c r="S72" s="289"/>
      <c r="T72" s="289"/>
      <c r="U72" s="289"/>
      <c r="V72" s="233"/>
      <c r="W72" s="265"/>
      <c r="X72" s="265"/>
    </row>
    <row r="73" s="148" customFormat="true" ht="18.4" hidden="false" customHeight="true" outlineLevel="0" collapsed="false">
      <c r="D73" s="266"/>
      <c r="E73" s="265"/>
      <c r="F73" s="265"/>
      <c r="G73" s="233"/>
      <c r="H73" s="149"/>
      <c r="I73" s="149"/>
      <c r="J73" s="149"/>
      <c r="K73" s="149"/>
      <c r="L73" s="149"/>
      <c r="M73" s="149"/>
      <c r="N73" s="149"/>
      <c r="O73" s="289"/>
      <c r="P73" s="289"/>
      <c r="Q73" s="289"/>
      <c r="R73" s="289"/>
      <c r="S73" s="289"/>
      <c r="T73" s="289"/>
      <c r="U73" s="289"/>
      <c r="V73" s="233"/>
      <c r="W73" s="265"/>
      <c r="X73" s="265"/>
    </row>
    <row r="74" s="148" customFormat="true" ht="18.4" hidden="false" customHeight="true" outlineLevel="0" collapsed="false">
      <c r="D74" s="266"/>
      <c r="E74" s="265"/>
      <c r="F74" s="265"/>
      <c r="G74" s="233"/>
      <c r="H74" s="149"/>
      <c r="I74" s="149"/>
      <c r="J74" s="149"/>
      <c r="K74" s="149"/>
      <c r="L74" s="149"/>
      <c r="M74" s="149"/>
      <c r="N74" s="149"/>
      <c r="O74" s="289"/>
      <c r="P74" s="289"/>
      <c r="Q74" s="289"/>
      <c r="R74" s="289"/>
      <c r="S74" s="289"/>
      <c r="T74" s="289"/>
      <c r="U74" s="289"/>
      <c r="V74" s="233"/>
      <c r="W74" s="265"/>
      <c r="X74" s="265"/>
    </row>
    <row r="75" s="148" customFormat="true" ht="18.4" hidden="false" customHeight="true" outlineLevel="0" collapsed="false">
      <c r="D75" s="266"/>
      <c r="E75" s="265"/>
      <c r="F75" s="265"/>
      <c r="G75" s="233"/>
      <c r="H75" s="149"/>
      <c r="I75" s="149"/>
      <c r="J75" s="149"/>
      <c r="K75" s="149"/>
      <c r="L75" s="149"/>
      <c r="M75" s="149"/>
      <c r="N75" s="149"/>
      <c r="O75" s="289"/>
      <c r="P75" s="289"/>
      <c r="Q75" s="289"/>
      <c r="R75" s="289"/>
      <c r="S75" s="289"/>
      <c r="T75" s="289"/>
      <c r="U75" s="289"/>
      <c r="V75" s="233"/>
      <c r="W75" s="265"/>
      <c r="X75" s="265"/>
    </row>
    <row r="76" s="148" customFormat="true" ht="18.4" hidden="false" customHeight="true" outlineLevel="0" collapsed="false">
      <c r="D76" s="266"/>
      <c r="E76" s="265"/>
      <c r="F76" s="265"/>
      <c r="G76" s="233"/>
      <c r="H76" s="149"/>
      <c r="I76" s="149"/>
      <c r="J76" s="149"/>
      <c r="K76" s="149"/>
      <c r="L76" s="149"/>
      <c r="M76" s="149"/>
      <c r="N76" s="149"/>
      <c r="O76" s="289"/>
      <c r="P76" s="289"/>
      <c r="Q76" s="289"/>
      <c r="R76" s="289"/>
      <c r="S76" s="289"/>
      <c r="T76" s="289"/>
      <c r="U76" s="289"/>
      <c r="V76" s="233"/>
      <c r="W76" s="265"/>
      <c r="X76" s="265"/>
    </row>
    <row r="77" s="148" customFormat="true" ht="18.4" hidden="false" customHeight="true" outlineLevel="0" collapsed="false">
      <c r="D77" s="266"/>
      <c r="E77" s="265"/>
      <c r="F77" s="265"/>
      <c r="G77" s="233"/>
      <c r="H77" s="149"/>
      <c r="I77" s="149"/>
      <c r="J77" s="149"/>
      <c r="K77" s="149"/>
      <c r="L77" s="149"/>
      <c r="M77" s="149"/>
      <c r="N77" s="149"/>
      <c r="O77" s="289"/>
      <c r="P77" s="289"/>
      <c r="Q77" s="289"/>
      <c r="R77" s="289"/>
      <c r="S77" s="289"/>
      <c r="T77" s="289"/>
      <c r="U77" s="289"/>
      <c r="V77" s="233"/>
      <c r="W77" s="265"/>
      <c r="X77" s="265"/>
    </row>
    <row r="78" s="148" customFormat="true" ht="18.4" hidden="false" customHeight="true" outlineLevel="0" collapsed="false">
      <c r="D78" s="266"/>
      <c r="E78" s="265"/>
      <c r="F78" s="265"/>
      <c r="G78" s="233"/>
      <c r="H78" s="149"/>
      <c r="I78" s="149"/>
      <c r="J78" s="149"/>
      <c r="K78" s="149"/>
      <c r="L78" s="149"/>
      <c r="M78" s="149"/>
      <c r="N78" s="149"/>
      <c r="O78" s="289"/>
      <c r="P78" s="289"/>
      <c r="Q78" s="289"/>
      <c r="R78" s="289"/>
      <c r="S78" s="289"/>
      <c r="T78" s="289"/>
      <c r="U78" s="289"/>
      <c r="V78" s="233"/>
      <c r="W78" s="265"/>
      <c r="X78" s="265"/>
    </row>
    <row r="79" s="148" customFormat="true" ht="18.4" hidden="false" customHeight="true" outlineLevel="0" collapsed="false">
      <c r="D79" s="266"/>
      <c r="E79" s="265"/>
      <c r="F79" s="265"/>
      <c r="G79" s="233"/>
      <c r="H79" s="149"/>
      <c r="I79" s="149"/>
      <c r="J79" s="149"/>
      <c r="K79" s="149"/>
      <c r="L79" s="149"/>
      <c r="M79" s="149"/>
      <c r="N79" s="149"/>
      <c r="O79" s="289"/>
      <c r="P79" s="289"/>
      <c r="Q79" s="289"/>
      <c r="R79" s="289"/>
      <c r="S79" s="289"/>
      <c r="T79" s="289"/>
      <c r="U79" s="289"/>
      <c r="V79" s="233"/>
      <c r="W79" s="265"/>
      <c r="X79" s="265"/>
    </row>
    <row r="80" s="148" customFormat="true" ht="18.4" hidden="false" customHeight="true" outlineLevel="0" collapsed="false">
      <c r="D80" s="266"/>
      <c r="E80" s="265"/>
      <c r="F80" s="265"/>
      <c r="G80" s="233"/>
      <c r="H80" s="149"/>
      <c r="I80" s="149"/>
      <c r="J80" s="149"/>
      <c r="K80" s="149"/>
      <c r="L80" s="149"/>
      <c r="M80" s="149"/>
      <c r="N80" s="149"/>
      <c r="O80" s="289"/>
      <c r="P80" s="289"/>
      <c r="Q80" s="289"/>
      <c r="R80" s="289"/>
      <c r="S80" s="289"/>
      <c r="T80" s="289"/>
      <c r="U80" s="289"/>
      <c r="V80" s="233"/>
      <c r="W80" s="265"/>
      <c r="X80" s="265"/>
    </row>
    <row r="81" s="148" customFormat="true" ht="18.4" hidden="false" customHeight="true" outlineLevel="0" collapsed="false">
      <c r="D81" s="266"/>
      <c r="E81" s="265"/>
      <c r="F81" s="265"/>
      <c r="G81" s="233"/>
      <c r="H81" s="149"/>
      <c r="I81" s="149"/>
      <c r="J81" s="149"/>
      <c r="K81" s="149"/>
      <c r="L81" s="149"/>
      <c r="M81" s="149"/>
      <c r="N81" s="149"/>
      <c r="O81" s="289"/>
      <c r="P81" s="289"/>
      <c r="Q81" s="289"/>
      <c r="R81" s="289"/>
      <c r="S81" s="289"/>
      <c r="T81" s="289"/>
      <c r="U81" s="289"/>
      <c r="V81" s="233"/>
      <c r="W81" s="265"/>
      <c r="X81" s="265"/>
    </row>
    <row r="82" s="148" customFormat="true" ht="18.4" hidden="false" customHeight="true" outlineLevel="0" collapsed="false">
      <c r="D82" s="266"/>
      <c r="E82" s="265"/>
      <c r="F82" s="265"/>
      <c r="G82" s="233"/>
      <c r="H82" s="149"/>
      <c r="I82" s="149"/>
      <c r="J82" s="149"/>
      <c r="K82" s="149"/>
      <c r="L82" s="149"/>
      <c r="M82" s="149"/>
      <c r="N82" s="149"/>
      <c r="O82" s="289"/>
      <c r="P82" s="289"/>
      <c r="Q82" s="289"/>
      <c r="R82" s="289"/>
      <c r="S82" s="289"/>
      <c r="T82" s="289"/>
      <c r="U82" s="289"/>
      <c r="V82" s="233"/>
      <c r="W82" s="265"/>
      <c r="X82" s="265"/>
    </row>
    <row r="83" s="148" customFormat="true" ht="18.4" hidden="false" customHeight="true" outlineLevel="0" collapsed="false">
      <c r="D83" s="266"/>
      <c r="E83" s="265"/>
      <c r="F83" s="265"/>
      <c r="G83" s="233"/>
      <c r="H83" s="149"/>
      <c r="I83" s="149"/>
      <c r="J83" s="149"/>
      <c r="K83" s="149"/>
      <c r="L83" s="149"/>
      <c r="M83" s="149"/>
      <c r="N83" s="149"/>
      <c r="O83" s="289"/>
      <c r="P83" s="289"/>
      <c r="Q83" s="289"/>
      <c r="R83" s="289"/>
      <c r="S83" s="289"/>
      <c r="T83" s="289"/>
      <c r="U83" s="289"/>
      <c r="V83" s="233"/>
      <c r="W83" s="265"/>
      <c r="X83" s="265"/>
    </row>
    <row r="84" s="148" customFormat="true" ht="18.4" hidden="false" customHeight="true" outlineLevel="0" collapsed="false">
      <c r="D84" s="266"/>
      <c r="E84" s="265"/>
      <c r="F84" s="265"/>
      <c r="G84" s="233"/>
      <c r="H84" s="149"/>
      <c r="I84" s="149"/>
      <c r="J84" s="149"/>
      <c r="K84" s="149"/>
      <c r="L84" s="149"/>
      <c r="M84" s="149"/>
      <c r="N84" s="149"/>
      <c r="O84" s="289"/>
      <c r="P84" s="289"/>
      <c r="Q84" s="289"/>
      <c r="R84" s="289"/>
      <c r="S84" s="289"/>
      <c r="T84" s="289"/>
      <c r="U84" s="289"/>
      <c r="V84" s="233"/>
      <c r="W84" s="265"/>
      <c r="X84" s="265"/>
    </row>
    <row r="85" s="148" customFormat="true" ht="18.4" hidden="false" customHeight="true" outlineLevel="0" collapsed="false">
      <c r="D85" s="266"/>
      <c r="E85" s="265"/>
      <c r="F85" s="265"/>
      <c r="G85" s="233"/>
      <c r="H85" s="149"/>
      <c r="I85" s="149"/>
      <c r="J85" s="149"/>
      <c r="K85" s="149"/>
      <c r="L85" s="149"/>
      <c r="M85" s="149"/>
      <c r="N85" s="149"/>
      <c r="O85" s="289"/>
      <c r="P85" s="289"/>
      <c r="Q85" s="289"/>
      <c r="R85" s="289"/>
      <c r="S85" s="289"/>
      <c r="T85" s="289"/>
      <c r="U85" s="289"/>
      <c r="V85" s="233"/>
      <c r="W85" s="265"/>
      <c r="X85" s="265"/>
    </row>
    <row r="86" s="148" customFormat="true" ht="18.4" hidden="false" customHeight="true" outlineLevel="0" collapsed="false">
      <c r="D86" s="266"/>
      <c r="E86" s="265"/>
      <c r="F86" s="265"/>
      <c r="G86" s="233"/>
      <c r="H86" s="149"/>
      <c r="I86" s="149"/>
      <c r="J86" s="149"/>
      <c r="K86" s="149"/>
      <c r="L86" s="149"/>
      <c r="M86" s="149"/>
      <c r="N86" s="149"/>
      <c r="O86" s="289"/>
      <c r="P86" s="289"/>
      <c r="Q86" s="289"/>
      <c r="R86" s="289"/>
      <c r="S86" s="289"/>
      <c r="T86" s="289"/>
      <c r="U86" s="289"/>
      <c r="V86" s="233"/>
      <c r="W86" s="265"/>
      <c r="X86" s="265"/>
    </row>
    <row r="87" s="148" customFormat="true" ht="18.4" hidden="false" customHeight="true" outlineLevel="0" collapsed="false">
      <c r="D87" s="266"/>
      <c r="E87" s="265"/>
      <c r="F87" s="265"/>
      <c r="G87" s="233"/>
      <c r="H87" s="149"/>
      <c r="I87" s="149"/>
      <c r="J87" s="149"/>
      <c r="K87" s="149"/>
      <c r="L87" s="149"/>
      <c r="M87" s="149"/>
      <c r="N87" s="149"/>
      <c r="O87" s="289"/>
      <c r="P87" s="289"/>
      <c r="Q87" s="289"/>
      <c r="R87" s="289"/>
      <c r="S87" s="289"/>
      <c r="T87" s="289"/>
      <c r="U87" s="289"/>
      <c r="V87" s="233"/>
      <c r="W87" s="265"/>
      <c r="X87" s="265"/>
    </row>
    <row r="88" s="148" customFormat="true" ht="18.4" hidden="false" customHeight="true" outlineLevel="0" collapsed="false">
      <c r="D88" s="266"/>
      <c r="E88" s="265"/>
      <c r="F88" s="265"/>
      <c r="G88" s="233"/>
      <c r="H88" s="149"/>
      <c r="I88" s="149"/>
      <c r="J88" s="149"/>
      <c r="K88" s="149"/>
      <c r="L88" s="149"/>
      <c r="M88" s="149"/>
      <c r="N88" s="149"/>
      <c r="O88" s="289"/>
      <c r="P88" s="289"/>
      <c r="Q88" s="289"/>
      <c r="R88" s="289"/>
      <c r="S88" s="289"/>
      <c r="T88" s="289"/>
      <c r="U88" s="289"/>
      <c r="V88" s="233"/>
      <c r="W88" s="265"/>
      <c r="X88" s="265"/>
    </row>
    <row r="89" s="148" customFormat="true" ht="18.4" hidden="false" customHeight="true" outlineLevel="0" collapsed="false">
      <c r="D89" s="266"/>
      <c r="E89" s="265"/>
      <c r="F89" s="265"/>
      <c r="G89" s="233"/>
      <c r="H89" s="149"/>
      <c r="I89" s="149"/>
      <c r="J89" s="149"/>
      <c r="K89" s="149"/>
      <c r="L89" s="149"/>
      <c r="M89" s="149"/>
      <c r="N89" s="149"/>
      <c r="O89" s="289"/>
      <c r="P89" s="289"/>
      <c r="Q89" s="289"/>
      <c r="R89" s="289"/>
      <c r="S89" s="289"/>
      <c r="T89" s="289"/>
      <c r="U89" s="289"/>
      <c r="V89" s="233"/>
      <c r="W89" s="265"/>
      <c r="X89" s="265"/>
    </row>
    <row r="90" s="148" customFormat="true" ht="18.4" hidden="false" customHeight="true" outlineLevel="0" collapsed="false">
      <c r="D90" s="266"/>
      <c r="E90" s="265"/>
      <c r="F90" s="265"/>
      <c r="G90" s="233"/>
      <c r="H90" s="149"/>
      <c r="I90" s="149"/>
      <c r="J90" s="149"/>
      <c r="K90" s="149"/>
      <c r="L90" s="149"/>
      <c r="M90" s="149"/>
      <c r="N90" s="149"/>
      <c r="O90" s="289"/>
      <c r="P90" s="289"/>
      <c r="Q90" s="289"/>
      <c r="R90" s="289"/>
      <c r="S90" s="289"/>
      <c r="T90" s="289"/>
      <c r="U90" s="289"/>
      <c r="V90" s="233"/>
      <c r="W90" s="265"/>
      <c r="X90" s="265"/>
    </row>
    <row r="91" s="148" customFormat="true" ht="18.4" hidden="false" customHeight="true" outlineLevel="0" collapsed="false">
      <c r="D91" s="266"/>
      <c r="E91" s="265"/>
      <c r="F91" s="265"/>
      <c r="G91" s="233"/>
      <c r="H91" s="149"/>
      <c r="I91" s="149"/>
      <c r="J91" s="149"/>
      <c r="K91" s="149"/>
      <c r="L91" s="149"/>
      <c r="M91" s="149"/>
      <c r="N91" s="149"/>
      <c r="O91" s="289"/>
      <c r="P91" s="289"/>
      <c r="Q91" s="289"/>
      <c r="R91" s="289"/>
      <c r="S91" s="289"/>
      <c r="T91" s="289"/>
      <c r="U91" s="289"/>
      <c r="V91" s="233"/>
      <c r="W91" s="265"/>
      <c r="X91" s="265"/>
    </row>
    <row r="92" s="148" customFormat="true" ht="18.4" hidden="false" customHeight="true" outlineLevel="0" collapsed="false">
      <c r="D92" s="266"/>
      <c r="E92" s="265"/>
      <c r="F92" s="265"/>
      <c r="G92" s="233"/>
      <c r="H92" s="149"/>
      <c r="I92" s="149"/>
      <c r="J92" s="149"/>
      <c r="K92" s="149"/>
      <c r="L92" s="149"/>
      <c r="M92" s="149"/>
      <c r="N92" s="149"/>
      <c r="O92" s="289"/>
      <c r="P92" s="289"/>
      <c r="Q92" s="289"/>
      <c r="R92" s="289"/>
      <c r="S92" s="289"/>
      <c r="T92" s="289"/>
      <c r="U92" s="289"/>
      <c r="V92" s="233"/>
      <c r="W92" s="265"/>
      <c r="X92" s="265"/>
    </row>
    <row r="93" s="148" customFormat="true" ht="18.4" hidden="false" customHeight="true" outlineLevel="0" collapsed="false">
      <c r="D93" s="266"/>
      <c r="E93" s="265"/>
      <c r="F93" s="265"/>
      <c r="G93" s="233"/>
      <c r="H93" s="149"/>
      <c r="I93" s="149"/>
      <c r="J93" s="149"/>
      <c r="K93" s="149"/>
      <c r="L93" s="149"/>
      <c r="M93" s="149"/>
      <c r="N93" s="149"/>
      <c r="O93" s="289"/>
      <c r="P93" s="289"/>
      <c r="Q93" s="289"/>
      <c r="R93" s="289"/>
      <c r="S93" s="289"/>
      <c r="T93" s="289"/>
      <c r="U93" s="289"/>
      <c r="V93" s="233"/>
      <c r="W93" s="265"/>
      <c r="X93" s="265"/>
    </row>
    <row r="94" s="148" customFormat="true" ht="18.4" hidden="false" customHeight="true" outlineLevel="0" collapsed="false">
      <c r="D94" s="266"/>
      <c r="E94" s="265"/>
      <c r="F94" s="265"/>
      <c r="G94" s="233"/>
      <c r="H94" s="149"/>
      <c r="I94" s="149"/>
      <c r="J94" s="149"/>
      <c r="K94" s="149"/>
      <c r="L94" s="149"/>
      <c r="M94" s="149"/>
      <c r="N94" s="149"/>
      <c r="O94" s="289"/>
      <c r="P94" s="289"/>
      <c r="Q94" s="289"/>
      <c r="R94" s="289"/>
      <c r="S94" s="289"/>
      <c r="T94" s="289"/>
      <c r="U94" s="289"/>
      <c r="V94" s="233"/>
      <c r="W94" s="265"/>
      <c r="X94" s="265"/>
    </row>
    <row r="95" s="148" customFormat="true" ht="18.4" hidden="false" customHeight="true" outlineLevel="0" collapsed="false">
      <c r="D95" s="266"/>
      <c r="E95" s="265"/>
      <c r="F95" s="265"/>
      <c r="G95" s="233"/>
      <c r="H95" s="149"/>
      <c r="I95" s="149"/>
      <c r="J95" s="149"/>
      <c r="K95" s="149"/>
      <c r="L95" s="149"/>
      <c r="M95" s="149"/>
      <c r="N95" s="149"/>
      <c r="O95" s="289"/>
      <c r="P95" s="289"/>
      <c r="Q95" s="289"/>
      <c r="R95" s="289"/>
      <c r="S95" s="289"/>
      <c r="T95" s="289"/>
      <c r="U95" s="289"/>
      <c r="V95" s="233"/>
      <c r="W95" s="265"/>
      <c r="X95" s="265"/>
    </row>
    <row r="96" s="148" customFormat="true" ht="18.4" hidden="false" customHeight="true" outlineLevel="0" collapsed="false">
      <c r="D96" s="266"/>
      <c r="E96" s="265"/>
      <c r="F96" s="265"/>
      <c r="G96" s="233"/>
      <c r="H96" s="149"/>
      <c r="I96" s="149"/>
      <c r="J96" s="149"/>
      <c r="K96" s="149"/>
      <c r="L96" s="149"/>
      <c r="M96" s="149"/>
      <c r="N96" s="149"/>
      <c r="O96" s="289"/>
      <c r="P96" s="289"/>
      <c r="Q96" s="289"/>
      <c r="R96" s="289"/>
      <c r="S96" s="289"/>
      <c r="T96" s="289"/>
      <c r="U96" s="289"/>
      <c r="V96" s="233"/>
      <c r="W96" s="265"/>
      <c r="X96" s="265"/>
    </row>
    <row r="97" s="148" customFormat="true" ht="18.4" hidden="false" customHeight="true" outlineLevel="0" collapsed="false">
      <c r="D97" s="266"/>
      <c r="E97" s="265"/>
      <c r="F97" s="265"/>
      <c r="G97" s="233"/>
      <c r="H97" s="149"/>
      <c r="I97" s="149"/>
      <c r="J97" s="149"/>
      <c r="K97" s="149"/>
      <c r="L97" s="149"/>
      <c r="M97" s="149"/>
      <c r="N97" s="149"/>
      <c r="O97" s="289"/>
      <c r="P97" s="289"/>
      <c r="Q97" s="289"/>
      <c r="R97" s="289"/>
      <c r="S97" s="289"/>
      <c r="T97" s="289"/>
      <c r="U97" s="289"/>
      <c r="V97" s="233"/>
      <c r="W97" s="265"/>
      <c r="X97" s="265"/>
    </row>
    <row r="98" s="148" customFormat="true" ht="18.4" hidden="false" customHeight="true" outlineLevel="0" collapsed="false">
      <c r="D98" s="266"/>
      <c r="E98" s="265"/>
      <c r="F98" s="265"/>
      <c r="G98" s="233"/>
      <c r="H98" s="149"/>
      <c r="I98" s="149"/>
      <c r="J98" s="149"/>
      <c r="K98" s="149"/>
      <c r="L98" s="149"/>
      <c r="M98" s="149"/>
      <c r="N98" s="149"/>
      <c r="O98" s="289"/>
      <c r="P98" s="289"/>
      <c r="Q98" s="289"/>
      <c r="R98" s="289"/>
      <c r="S98" s="289"/>
      <c r="T98" s="289"/>
      <c r="U98" s="289"/>
      <c r="V98" s="233"/>
      <c r="W98" s="265"/>
      <c r="X98" s="265"/>
    </row>
    <row r="99" s="148" customFormat="true" ht="18.4" hidden="false" customHeight="true" outlineLevel="0" collapsed="false">
      <c r="D99" s="266"/>
      <c r="E99" s="265"/>
      <c r="F99" s="265"/>
      <c r="G99" s="233"/>
      <c r="H99" s="149"/>
      <c r="I99" s="149"/>
      <c r="J99" s="149"/>
      <c r="K99" s="149"/>
      <c r="L99" s="149"/>
      <c r="M99" s="149"/>
      <c r="N99" s="149"/>
      <c r="O99" s="289"/>
      <c r="P99" s="289"/>
      <c r="Q99" s="289"/>
      <c r="R99" s="289"/>
      <c r="S99" s="289"/>
      <c r="T99" s="289"/>
      <c r="U99" s="289"/>
      <c r="V99" s="233"/>
      <c r="W99" s="265"/>
      <c r="X99" s="265"/>
    </row>
    <row r="100" s="148" customFormat="true" ht="18.4" hidden="false" customHeight="true" outlineLevel="0" collapsed="false">
      <c r="D100" s="266"/>
      <c r="E100" s="265"/>
      <c r="F100" s="265"/>
      <c r="G100" s="233"/>
      <c r="H100" s="149"/>
      <c r="I100" s="149"/>
      <c r="J100" s="149"/>
      <c r="K100" s="149"/>
      <c r="L100" s="149"/>
      <c r="M100" s="149"/>
      <c r="N100" s="149"/>
      <c r="O100" s="289"/>
      <c r="P100" s="289"/>
      <c r="Q100" s="289"/>
      <c r="R100" s="289"/>
      <c r="S100" s="289"/>
      <c r="T100" s="289"/>
      <c r="U100" s="289"/>
      <c r="V100" s="233"/>
      <c r="W100" s="265"/>
      <c r="X100" s="265"/>
    </row>
    <row r="101" s="148" customFormat="true" ht="18.4" hidden="false" customHeight="true" outlineLevel="0" collapsed="false">
      <c r="D101" s="266"/>
      <c r="E101" s="265"/>
      <c r="F101" s="265"/>
      <c r="G101" s="233"/>
      <c r="H101" s="149"/>
      <c r="I101" s="149"/>
      <c r="J101" s="149"/>
      <c r="K101" s="149"/>
      <c r="L101" s="149"/>
      <c r="M101" s="149"/>
      <c r="N101" s="149"/>
      <c r="O101" s="289"/>
      <c r="P101" s="289"/>
      <c r="Q101" s="289"/>
      <c r="R101" s="289"/>
      <c r="S101" s="289"/>
      <c r="T101" s="289"/>
      <c r="U101" s="289"/>
      <c r="V101" s="233"/>
      <c r="W101" s="265"/>
      <c r="X101" s="265"/>
    </row>
    <row r="102" s="148" customFormat="true" ht="18.4" hidden="false" customHeight="true" outlineLevel="0" collapsed="false">
      <c r="D102" s="266"/>
      <c r="E102" s="265"/>
      <c r="F102" s="265"/>
      <c r="G102" s="233"/>
      <c r="H102" s="149"/>
      <c r="I102" s="149"/>
      <c r="J102" s="149"/>
      <c r="K102" s="149"/>
      <c r="L102" s="149"/>
      <c r="M102" s="149"/>
      <c r="N102" s="149"/>
      <c r="O102" s="289"/>
      <c r="P102" s="289"/>
      <c r="Q102" s="289"/>
      <c r="R102" s="289"/>
      <c r="S102" s="289"/>
      <c r="T102" s="289"/>
      <c r="U102" s="289"/>
      <c r="V102" s="233"/>
      <c r="W102" s="265"/>
      <c r="X102" s="265"/>
    </row>
    <row r="103" s="148" customFormat="true" ht="18.4" hidden="false" customHeight="true" outlineLevel="0" collapsed="false">
      <c r="D103" s="266"/>
      <c r="E103" s="265"/>
      <c r="F103" s="265"/>
      <c r="G103" s="233"/>
      <c r="H103" s="149"/>
      <c r="I103" s="149"/>
      <c r="J103" s="149"/>
      <c r="K103" s="149"/>
      <c r="L103" s="149"/>
      <c r="M103" s="149"/>
      <c r="N103" s="149"/>
      <c r="O103" s="289"/>
      <c r="P103" s="289"/>
      <c r="Q103" s="289"/>
      <c r="R103" s="289"/>
      <c r="S103" s="289"/>
      <c r="T103" s="289"/>
      <c r="U103" s="289"/>
      <c r="V103" s="233"/>
      <c r="W103" s="265"/>
      <c r="X103" s="265"/>
    </row>
    <row r="104" s="148" customFormat="true" ht="18.4" hidden="false" customHeight="true" outlineLevel="0" collapsed="false">
      <c r="D104" s="266"/>
      <c r="E104" s="265"/>
      <c r="F104" s="265"/>
      <c r="G104" s="233"/>
      <c r="H104" s="149"/>
      <c r="I104" s="149"/>
      <c r="J104" s="149"/>
      <c r="K104" s="149"/>
      <c r="L104" s="149"/>
      <c r="M104" s="149"/>
      <c r="N104" s="149"/>
      <c r="O104" s="289"/>
      <c r="P104" s="289"/>
      <c r="Q104" s="289"/>
      <c r="R104" s="289"/>
      <c r="S104" s="289"/>
      <c r="T104" s="289"/>
      <c r="U104" s="289"/>
      <c r="V104" s="233"/>
      <c r="W104" s="265"/>
      <c r="X104" s="265"/>
    </row>
    <row r="105" s="148" customFormat="true" ht="18.4" hidden="false" customHeight="true" outlineLevel="0" collapsed="false">
      <c r="D105" s="266"/>
      <c r="E105" s="265"/>
      <c r="F105" s="265"/>
      <c r="G105" s="233"/>
      <c r="H105" s="149"/>
      <c r="I105" s="149"/>
      <c r="J105" s="149"/>
      <c r="K105" s="149"/>
      <c r="L105" s="149"/>
      <c r="M105" s="149"/>
      <c r="N105" s="149"/>
      <c r="O105" s="289"/>
      <c r="P105" s="289"/>
      <c r="Q105" s="289"/>
      <c r="R105" s="289"/>
      <c r="S105" s="289"/>
      <c r="T105" s="289"/>
      <c r="U105" s="289"/>
      <c r="V105" s="233"/>
      <c r="W105" s="265"/>
      <c r="X105" s="265"/>
    </row>
    <row r="106" s="148" customFormat="true" ht="18.4" hidden="false" customHeight="true" outlineLevel="0" collapsed="false">
      <c r="D106" s="266"/>
      <c r="E106" s="265"/>
      <c r="F106" s="265"/>
      <c r="G106" s="233"/>
      <c r="H106" s="149"/>
      <c r="I106" s="149"/>
      <c r="J106" s="149"/>
      <c r="K106" s="149"/>
      <c r="L106" s="149"/>
      <c r="M106" s="149"/>
      <c r="N106" s="149"/>
      <c r="O106" s="289"/>
      <c r="P106" s="289"/>
      <c r="Q106" s="289"/>
      <c r="R106" s="289"/>
      <c r="S106" s="289"/>
      <c r="T106" s="289"/>
      <c r="U106" s="289"/>
      <c r="V106" s="233"/>
      <c r="W106" s="265"/>
      <c r="X106" s="265"/>
    </row>
    <row r="107" s="148" customFormat="true" ht="18.4" hidden="false" customHeight="true" outlineLevel="0" collapsed="false">
      <c r="D107" s="266"/>
      <c r="E107" s="265"/>
      <c r="F107" s="265"/>
      <c r="G107" s="233"/>
      <c r="H107" s="149"/>
      <c r="I107" s="149"/>
      <c r="J107" s="149"/>
      <c r="K107" s="149"/>
      <c r="L107" s="149"/>
      <c r="M107" s="149"/>
      <c r="N107" s="149"/>
      <c r="O107" s="289"/>
      <c r="P107" s="289"/>
      <c r="Q107" s="289"/>
      <c r="R107" s="289"/>
      <c r="S107" s="289"/>
      <c r="T107" s="289"/>
      <c r="U107" s="289"/>
      <c r="V107" s="233"/>
      <c r="W107" s="265"/>
      <c r="X107" s="265"/>
    </row>
    <row r="108" s="148" customFormat="true" ht="18.4" hidden="false" customHeight="true" outlineLevel="0" collapsed="false">
      <c r="D108" s="266"/>
      <c r="E108" s="265"/>
      <c r="F108" s="265"/>
      <c r="G108" s="233"/>
      <c r="H108" s="149"/>
      <c r="I108" s="149"/>
      <c r="J108" s="149"/>
      <c r="K108" s="149"/>
      <c r="L108" s="149"/>
      <c r="M108" s="149"/>
      <c r="N108" s="149"/>
      <c r="O108" s="289"/>
      <c r="P108" s="289"/>
      <c r="Q108" s="289"/>
      <c r="R108" s="289"/>
      <c r="S108" s="289"/>
      <c r="T108" s="289"/>
      <c r="U108" s="289"/>
      <c r="V108" s="233"/>
      <c r="W108" s="265"/>
      <c r="X108" s="265"/>
    </row>
    <row r="109" s="148" customFormat="true" ht="18.4" hidden="false" customHeight="true" outlineLevel="0" collapsed="false">
      <c r="D109" s="266"/>
      <c r="E109" s="265"/>
      <c r="F109" s="265"/>
      <c r="G109" s="233"/>
      <c r="H109" s="149"/>
      <c r="I109" s="149"/>
      <c r="J109" s="149"/>
      <c r="K109" s="149"/>
      <c r="L109" s="149"/>
      <c r="M109" s="149"/>
      <c r="N109" s="149"/>
      <c r="O109" s="289"/>
      <c r="P109" s="289"/>
      <c r="Q109" s="289"/>
      <c r="R109" s="289"/>
      <c r="S109" s="289"/>
      <c r="T109" s="289"/>
      <c r="U109" s="289"/>
      <c r="V109" s="233"/>
      <c r="W109" s="265"/>
      <c r="X109" s="265"/>
    </row>
    <row r="110" s="148" customFormat="true" ht="18.4" hidden="false" customHeight="true" outlineLevel="0" collapsed="false">
      <c r="D110" s="266"/>
      <c r="E110" s="265"/>
      <c r="F110" s="265"/>
      <c r="G110" s="233"/>
      <c r="H110" s="149"/>
      <c r="I110" s="149"/>
      <c r="J110" s="149"/>
      <c r="K110" s="149"/>
      <c r="L110" s="149"/>
      <c r="M110" s="149"/>
      <c r="N110" s="149"/>
      <c r="O110" s="289"/>
      <c r="P110" s="289"/>
      <c r="Q110" s="289"/>
      <c r="R110" s="289"/>
      <c r="S110" s="289"/>
      <c r="T110" s="289"/>
      <c r="U110" s="289"/>
      <c r="V110" s="233"/>
      <c r="W110" s="265"/>
      <c r="X110" s="265"/>
    </row>
    <row r="111" s="148" customFormat="true" ht="18.4" hidden="false" customHeight="true" outlineLevel="0" collapsed="false">
      <c r="D111" s="266"/>
      <c r="E111" s="265"/>
      <c r="F111" s="265"/>
      <c r="G111" s="233"/>
      <c r="H111" s="149"/>
      <c r="I111" s="149"/>
      <c r="J111" s="149"/>
      <c r="K111" s="149"/>
      <c r="L111" s="149"/>
      <c r="M111" s="149"/>
      <c r="N111" s="149"/>
      <c r="O111" s="289"/>
      <c r="P111" s="289"/>
      <c r="Q111" s="289"/>
      <c r="R111" s="289"/>
      <c r="S111" s="289"/>
      <c r="T111" s="289"/>
      <c r="U111" s="289"/>
      <c r="V111" s="233"/>
      <c r="W111" s="265"/>
      <c r="X111" s="265"/>
    </row>
    <row r="112" s="148" customFormat="true" ht="18.4" hidden="false" customHeight="true" outlineLevel="0" collapsed="false">
      <c r="D112" s="266"/>
      <c r="E112" s="265"/>
      <c r="F112" s="265"/>
      <c r="G112" s="233"/>
      <c r="H112" s="149"/>
      <c r="I112" s="149"/>
      <c r="J112" s="149"/>
      <c r="K112" s="149"/>
      <c r="L112" s="149"/>
      <c r="M112" s="149"/>
      <c r="N112" s="149"/>
      <c r="O112" s="289"/>
      <c r="P112" s="289"/>
      <c r="Q112" s="289"/>
      <c r="R112" s="289"/>
      <c r="S112" s="289"/>
      <c r="T112" s="289"/>
      <c r="U112" s="289"/>
      <c r="V112" s="233"/>
      <c r="W112" s="265"/>
      <c r="X112" s="265"/>
    </row>
    <row r="113" s="148" customFormat="true" ht="18.4" hidden="false" customHeight="true" outlineLevel="0" collapsed="false">
      <c r="D113" s="266"/>
      <c r="E113" s="265"/>
      <c r="F113" s="265"/>
      <c r="G113" s="233"/>
      <c r="H113" s="149"/>
      <c r="I113" s="149"/>
      <c r="J113" s="149"/>
      <c r="K113" s="149"/>
      <c r="L113" s="149"/>
      <c r="M113" s="149"/>
      <c r="N113" s="149"/>
      <c r="O113" s="289"/>
      <c r="P113" s="289"/>
      <c r="Q113" s="289"/>
      <c r="R113" s="289"/>
      <c r="S113" s="289"/>
      <c r="T113" s="289"/>
      <c r="U113" s="289"/>
      <c r="V113" s="233"/>
      <c r="W113" s="265"/>
      <c r="X113" s="265"/>
    </row>
    <row r="114" s="148" customFormat="true" ht="18.4" hidden="false" customHeight="true" outlineLevel="0" collapsed="false">
      <c r="D114" s="266"/>
      <c r="E114" s="265"/>
      <c r="F114" s="265"/>
      <c r="G114" s="233"/>
      <c r="H114" s="149"/>
      <c r="I114" s="149"/>
      <c r="J114" s="149"/>
      <c r="K114" s="149"/>
      <c r="L114" s="149"/>
      <c r="M114" s="149"/>
      <c r="N114" s="149"/>
      <c r="O114" s="289"/>
      <c r="P114" s="289"/>
      <c r="Q114" s="289"/>
      <c r="R114" s="289"/>
      <c r="S114" s="289"/>
      <c r="T114" s="289"/>
      <c r="U114" s="289"/>
      <c r="V114" s="233"/>
      <c r="W114" s="265"/>
      <c r="X114" s="265"/>
    </row>
    <row r="115" s="148" customFormat="true" ht="18.4" hidden="false" customHeight="true" outlineLevel="0" collapsed="false">
      <c r="D115" s="266"/>
      <c r="E115" s="265"/>
      <c r="F115" s="265"/>
      <c r="G115" s="233"/>
      <c r="H115" s="149"/>
      <c r="I115" s="149"/>
      <c r="J115" s="149"/>
      <c r="K115" s="149"/>
      <c r="L115" s="149"/>
      <c r="M115" s="149"/>
      <c r="N115" s="149"/>
      <c r="O115" s="289"/>
      <c r="P115" s="289"/>
      <c r="Q115" s="289"/>
      <c r="R115" s="289"/>
      <c r="S115" s="289"/>
      <c r="T115" s="289"/>
      <c r="U115" s="289"/>
      <c r="V115" s="233"/>
      <c r="W115" s="265"/>
      <c r="X115" s="265"/>
    </row>
    <row r="116" s="148" customFormat="true" ht="18.4" hidden="false" customHeight="true" outlineLevel="0" collapsed="false">
      <c r="D116" s="266"/>
      <c r="E116" s="265"/>
      <c r="F116" s="265"/>
      <c r="G116" s="233"/>
      <c r="H116" s="149"/>
      <c r="I116" s="149"/>
      <c r="J116" s="149"/>
      <c r="K116" s="149"/>
      <c r="L116" s="149"/>
      <c r="M116" s="149"/>
      <c r="N116" s="149"/>
      <c r="O116" s="289"/>
      <c r="P116" s="289"/>
      <c r="Q116" s="289"/>
      <c r="R116" s="289"/>
      <c r="S116" s="289"/>
      <c r="T116" s="289"/>
      <c r="U116" s="289"/>
      <c r="V116" s="233"/>
      <c r="W116" s="265"/>
      <c r="X116" s="265"/>
    </row>
    <row r="117" s="148" customFormat="true" ht="18.4" hidden="false" customHeight="true" outlineLevel="0" collapsed="false">
      <c r="D117" s="266"/>
      <c r="E117" s="265"/>
      <c r="F117" s="265"/>
      <c r="G117" s="233"/>
      <c r="H117" s="149"/>
      <c r="I117" s="149"/>
      <c r="J117" s="149"/>
      <c r="K117" s="149"/>
      <c r="L117" s="149"/>
      <c r="M117" s="149"/>
      <c r="N117" s="149"/>
      <c r="O117" s="289"/>
      <c r="P117" s="289"/>
      <c r="Q117" s="289"/>
      <c r="R117" s="289"/>
      <c r="S117" s="289"/>
      <c r="T117" s="289"/>
      <c r="U117" s="289"/>
      <c r="V117" s="233"/>
      <c r="W117" s="265"/>
      <c r="X117" s="265"/>
    </row>
    <row r="118" s="148" customFormat="true" ht="18.4" hidden="false" customHeight="true" outlineLevel="0" collapsed="false">
      <c r="D118" s="266"/>
      <c r="E118" s="265"/>
      <c r="F118" s="265"/>
      <c r="G118" s="233"/>
      <c r="H118" s="149"/>
      <c r="I118" s="149"/>
      <c r="J118" s="149"/>
      <c r="K118" s="149"/>
      <c r="L118" s="149"/>
      <c r="M118" s="149"/>
      <c r="N118" s="149"/>
      <c r="O118" s="289"/>
      <c r="P118" s="289"/>
      <c r="Q118" s="289"/>
      <c r="R118" s="289"/>
      <c r="S118" s="289"/>
      <c r="T118" s="289"/>
      <c r="U118" s="289"/>
      <c r="V118" s="233"/>
      <c r="W118" s="265"/>
      <c r="X118" s="265"/>
    </row>
    <row r="119" s="148" customFormat="true" ht="18.4" hidden="false" customHeight="true" outlineLevel="0" collapsed="false">
      <c r="D119" s="266"/>
      <c r="E119" s="265"/>
      <c r="F119" s="265"/>
      <c r="G119" s="233"/>
      <c r="H119" s="149"/>
      <c r="I119" s="149"/>
      <c r="J119" s="149"/>
      <c r="K119" s="149"/>
      <c r="L119" s="149"/>
      <c r="M119" s="149"/>
      <c r="N119" s="149"/>
      <c r="O119" s="289"/>
      <c r="P119" s="289"/>
      <c r="Q119" s="289"/>
      <c r="R119" s="289"/>
      <c r="S119" s="289"/>
      <c r="T119" s="289"/>
      <c r="U119" s="289"/>
      <c r="V119" s="233"/>
      <c r="W119" s="265"/>
      <c r="X119" s="265"/>
    </row>
    <row r="120" s="148" customFormat="true" ht="18.4" hidden="false" customHeight="true" outlineLevel="0" collapsed="false">
      <c r="D120" s="266"/>
      <c r="E120" s="265"/>
      <c r="F120" s="265"/>
      <c r="G120" s="233"/>
      <c r="H120" s="149"/>
      <c r="I120" s="149"/>
      <c r="J120" s="149"/>
      <c r="K120" s="149"/>
      <c r="L120" s="149"/>
      <c r="M120" s="149"/>
      <c r="N120" s="149"/>
      <c r="O120" s="289"/>
      <c r="P120" s="289"/>
      <c r="Q120" s="289"/>
      <c r="R120" s="289"/>
      <c r="S120" s="289"/>
      <c r="T120" s="289"/>
      <c r="U120" s="289"/>
      <c r="V120" s="233"/>
      <c r="W120" s="265"/>
      <c r="X120" s="265"/>
    </row>
    <row r="121" s="148" customFormat="true" ht="18.4" hidden="false" customHeight="true" outlineLevel="0" collapsed="false">
      <c r="D121" s="266"/>
      <c r="E121" s="265"/>
      <c r="F121" s="265"/>
      <c r="G121" s="233"/>
      <c r="H121" s="149"/>
      <c r="I121" s="149"/>
      <c r="J121" s="149"/>
      <c r="K121" s="149"/>
      <c r="L121" s="149"/>
      <c r="M121" s="149"/>
      <c r="N121" s="149"/>
      <c r="O121" s="289"/>
      <c r="P121" s="289"/>
      <c r="Q121" s="289"/>
      <c r="R121" s="289"/>
      <c r="S121" s="289"/>
      <c r="T121" s="289"/>
      <c r="U121" s="289"/>
      <c r="V121" s="233"/>
      <c r="W121" s="265"/>
      <c r="X121" s="265"/>
    </row>
    <row r="122" s="148" customFormat="true" ht="18.4" hidden="false" customHeight="true" outlineLevel="0" collapsed="false">
      <c r="D122" s="266"/>
      <c r="E122" s="265"/>
      <c r="F122" s="265"/>
      <c r="G122" s="233"/>
      <c r="H122" s="149"/>
      <c r="I122" s="149"/>
      <c r="J122" s="149"/>
      <c r="K122" s="149"/>
      <c r="L122" s="149"/>
      <c r="M122" s="149"/>
      <c r="N122" s="149"/>
      <c r="O122" s="289"/>
      <c r="P122" s="289"/>
      <c r="Q122" s="289"/>
      <c r="R122" s="289"/>
      <c r="S122" s="289"/>
      <c r="T122" s="289"/>
      <c r="U122" s="289"/>
      <c r="V122" s="233"/>
      <c r="W122" s="265"/>
      <c r="X122" s="265"/>
    </row>
    <row r="123" s="148" customFormat="true" ht="18.4" hidden="false" customHeight="true" outlineLevel="0" collapsed="false">
      <c r="D123" s="266"/>
      <c r="E123" s="265"/>
      <c r="F123" s="265"/>
      <c r="G123" s="233"/>
      <c r="H123" s="149"/>
      <c r="I123" s="149"/>
      <c r="J123" s="149"/>
      <c r="K123" s="149"/>
      <c r="L123" s="149"/>
      <c r="M123" s="149"/>
      <c r="N123" s="149"/>
      <c r="O123" s="289"/>
      <c r="P123" s="289"/>
      <c r="Q123" s="289"/>
      <c r="R123" s="289"/>
      <c r="S123" s="289"/>
      <c r="T123" s="289"/>
      <c r="U123" s="289"/>
      <c r="V123" s="233"/>
      <c r="W123" s="265"/>
      <c r="X123" s="265"/>
    </row>
    <row r="124" s="148" customFormat="true" ht="18.4" hidden="false" customHeight="true" outlineLevel="0" collapsed="false">
      <c r="D124" s="266"/>
      <c r="E124" s="265"/>
      <c r="F124" s="265"/>
      <c r="G124" s="233"/>
      <c r="H124" s="149"/>
      <c r="I124" s="149"/>
      <c r="J124" s="149"/>
      <c r="K124" s="149"/>
      <c r="L124" s="149"/>
      <c r="M124" s="149"/>
      <c r="N124" s="149"/>
      <c r="O124" s="289"/>
      <c r="P124" s="289"/>
      <c r="Q124" s="289"/>
      <c r="R124" s="289"/>
      <c r="S124" s="289"/>
      <c r="T124" s="289"/>
      <c r="U124" s="289"/>
      <c r="V124" s="233"/>
      <c r="W124" s="265"/>
      <c r="X124" s="265"/>
    </row>
    <row r="125" s="148" customFormat="true" ht="18.4" hidden="false" customHeight="true" outlineLevel="0" collapsed="false">
      <c r="D125" s="266"/>
      <c r="E125" s="265"/>
      <c r="F125" s="265"/>
      <c r="G125" s="233"/>
      <c r="H125" s="149"/>
      <c r="I125" s="149"/>
      <c r="J125" s="149"/>
      <c r="K125" s="149"/>
      <c r="L125" s="149"/>
      <c r="M125" s="149"/>
      <c r="N125" s="149"/>
      <c r="O125" s="289"/>
      <c r="P125" s="289"/>
      <c r="Q125" s="289"/>
      <c r="R125" s="289"/>
      <c r="S125" s="289"/>
      <c r="T125" s="289"/>
      <c r="U125" s="289"/>
      <c r="V125" s="233"/>
      <c r="W125" s="265"/>
      <c r="X125" s="265"/>
    </row>
    <row r="126" s="148" customFormat="true" ht="18.4" hidden="false" customHeight="true" outlineLevel="0" collapsed="false">
      <c r="D126" s="266"/>
      <c r="E126" s="265"/>
      <c r="F126" s="265"/>
      <c r="G126" s="233"/>
      <c r="H126" s="149"/>
      <c r="I126" s="149"/>
      <c r="J126" s="149"/>
      <c r="K126" s="149"/>
      <c r="L126" s="149"/>
      <c r="M126" s="149"/>
      <c r="N126" s="149"/>
      <c r="O126" s="289"/>
      <c r="P126" s="289"/>
      <c r="Q126" s="289"/>
      <c r="R126" s="289"/>
      <c r="S126" s="289"/>
      <c r="T126" s="289"/>
      <c r="U126" s="289"/>
      <c r="V126" s="233"/>
      <c r="W126" s="265"/>
      <c r="X126" s="265"/>
    </row>
    <row r="127" s="148" customFormat="true" ht="18.4" hidden="false" customHeight="true" outlineLevel="0" collapsed="false">
      <c r="D127" s="266"/>
      <c r="E127" s="265"/>
      <c r="F127" s="265"/>
      <c r="G127" s="233"/>
      <c r="H127" s="149"/>
      <c r="I127" s="149"/>
      <c r="J127" s="149"/>
      <c r="K127" s="149"/>
      <c r="L127" s="149"/>
      <c r="M127" s="149"/>
      <c r="N127" s="149"/>
      <c r="O127" s="289"/>
      <c r="P127" s="289"/>
      <c r="Q127" s="289"/>
      <c r="R127" s="289"/>
      <c r="S127" s="289"/>
      <c r="T127" s="289"/>
      <c r="U127" s="289"/>
      <c r="V127" s="233"/>
      <c r="W127" s="265"/>
      <c r="X127" s="265"/>
    </row>
    <row r="128" s="148" customFormat="true" ht="18.4" hidden="false" customHeight="true" outlineLevel="0" collapsed="false">
      <c r="D128" s="266"/>
      <c r="E128" s="265"/>
      <c r="F128" s="265"/>
      <c r="G128" s="233"/>
      <c r="H128" s="149"/>
      <c r="I128" s="149"/>
      <c r="J128" s="149"/>
      <c r="K128" s="149"/>
      <c r="L128" s="149"/>
      <c r="M128" s="149"/>
      <c r="N128" s="149"/>
      <c r="O128" s="289"/>
      <c r="P128" s="289"/>
      <c r="Q128" s="289"/>
      <c r="R128" s="289"/>
      <c r="S128" s="289"/>
      <c r="T128" s="289"/>
      <c r="U128" s="289"/>
      <c r="V128" s="233"/>
      <c r="W128" s="265"/>
      <c r="X128" s="265"/>
    </row>
    <row r="129" s="148" customFormat="true" ht="18.4" hidden="false" customHeight="true" outlineLevel="0" collapsed="false">
      <c r="D129" s="266"/>
      <c r="E129" s="265"/>
      <c r="F129" s="265"/>
      <c r="G129" s="233"/>
      <c r="H129" s="149"/>
      <c r="I129" s="149"/>
      <c r="J129" s="149"/>
      <c r="K129" s="149"/>
      <c r="L129" s="149"/>
      <c r="M129" s="149"/>
      <c r="N129" s="149"/>
      <c r="O129" s="289"/>
      <c r="P129" s="289"/>
      <c r="Q129" s="289"/>
      <c r="R129" s="289"/>
      <c r="S129" s="289"/>
      <c r="T129" s="289"/>
      <c r="U129" s="289"/>
      <c r="V129" s="233"/>
      <c r="W129" s="265"/>
      <c r="X129" s="265"/>
    </row>
    <row r="130" s="148" customFormat="true" ht="18.4" hidden="false" customHeight="true" outlineLevel="0" collapsed="false">
      <c r="D130" s="266"/>
      <c r="E130" s="265"/>
      <c r="F130" s="265"/>
      <c r="G130" s="233"/>
      <c r="H130" s="149"/>
      <c r="I130" s="149"/>
      <c r="J130" s="149"/>
      <c r="K130" s="149"/>
      <c r="L130" s="149"/>
      <c r="M130" s="149"/>
      <c r="N130" s="149"/>
      <c r="O130" s="289"/>
      <c r="P130" s="289"/>
      <c r="Q130" s="289"/>
      <c r="R130" s="289"/>
      <c r="S130" s="289"/>
      <c r="T130" s="289"/>
      <c r="U130" s="289"/>
      <c r="V130" s="233"/>
      <c r="W130" s="265"/>
      <c r="X130" s="265"/>
    </row>
    <row r="131" s="148" customFormat="true" ht="18.4" hidden="false" customHeight="true" outlineLevel="0" collapsed="false">
      <c r="D131" s="266"/>
      <c r="E131" s="265"/>
      <c r="F131" s="265"/>
      <c r="G131" s="233"/>
      <c r="H131" s="149"/>
      <c r="I131" s="149"/>
      <c r="J131" s="149"/>
      <c r="K131" s="149"/>
      <c r="L131" s="149"/>
      <c r="M131" s="149"/>
      <c r="N131" s="149"/>
      <c r="O131" s="289"/>
      <c r="P131" s="289"/>
      <c r="Q131" s="289"/>
      <c r="R131" s="289"/>
      <c r="S131" s="289"/>
      <c r="T131" s="289"/>
      <c r="U131" s="289"/>
      <c r="V131" s="233"/>
      <c r="W131" s="265"/>
      <c r="X131" s="265"/>
    </row>
    <row r="132" s="148" customFormat="true" ht="18.4" hidden="false" customHeight="true" outlineLevel="0" collapsed="false">
      <c r="D132" s="266"/>
      <c r="E132" s="265"/>
      <c r="F132" s="265"/>
      <c r="G132" s="233"/>
      <c r="H132" s="149"/>
      <c r="I132" s="149"/>
      <c r="J132" s="149"/>
      <c r="K132" s="149"/>
      <c r="L132" s="149"/>
      <c r="M132" s="149"/>
      <c r="N132" s="149"/>
      <c r="O132" s="289"/>
      <c r="P132" s="289"/>
      <c r="Q132" s="289"/>
      <c r="R132" s="289"/>
      <c r="S132" s="289"/>
      <c r="T132" s="289"/>
      <c r="U132" s="289"/>
      <c r="V132" s="233"/>
      <c r="W132" s="265"/>
      <c r="X132" s="265"/>
    </row>
  </sheetData>
  <mergeCells count="172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M23:O23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</mergeCells>
  <printOptions headings="false" gridLines="false" gridLinesSet="true" horizontalCentered="true" verticalCentered="false"/>
  <pageMargins left="0.590277777777778" right="0.275694444444444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8" activeCellId="0" sqref="J28:J29"/>
    </sheetView>
  </sheetViews>
  <sheetFormatPr defaultColWidth="8.9921875" defaultRowHeight="12" zeroHeight="false" outlineLevelRow="0" outlineLevelCol="0"/>
  <cols>
    <col collapsed="false" customWidth="true" hidden="false" outlineLevel="0" max="1" min="1" style="370" width="7.24"/>
    <col collapsed="false" customWidth="true" hidden="false" outlineLevel="0" max="2" min="2" style="370" width="10.74"/>
    <col collapsed="false" customWidth="false" hidden="false" outlineLevel="0" max="5" min="3" style="370" width="8.99"/>
    <col collapsed="false" customWidth="false" hidden="false" outlineLevel="0" max="6" min="6" style="371" width="8.99"/>
    <col collapsed="false" customWidth="false" hidden="false" outlineLevel="0" max="7" min="7" style="370" width="8.99"/>
    <col collapsed="false" customWidth="true" hidden="false" outlineLevel="0" max="8" min="8" style="372" width="6.49"/>
    <col collapsed="false" customWidth="true" hidden="false" outlineLevel="0" max="9" min="9" style="370" width="12.25"/>
    <col collapsed="false" customWidth="false" hidden="false" outlineLevel="0" max="257" min="10" style="370" width="8.99"/>
  </cols>
  <sheetData>
    <row r="2" customFormat="false" ht="12" hidden="false" customHeight="false" outlineLevel="0" collapsed="false">
      <c r="B2" s="373" t="s">
        <v>1020</v>
      </c>
      <c r="H2" s="374" t="s">
        <v>1021</v>
      </c>
      <c r="I2" s="375" t="s">
        <v>600</v>
      </c>
      <c r="J2" s="376" t="s">
        <v>1022</v>
      </c>
    </row>
    <row r="3" customFormat="false" ht="12" hidden="false" customHeight="false" outlineLevel="0" collapsed="false">
      <c r="B3" s="373"/>
      <c r="H3" s="374"/>
      <c r="I3" s="375"/>
      <c r="J3" s="376"/>
    </row>
    <row r="4" customFormat="false" ht="14.25" hidden="false" customHeight="false" outlineLevel="0" collapsed="false">
      <c r="I4" s="377"/>
      <c r="J4" s="378"/>
    </row>
    <row r="5" customFormat="false" ht="12" hidden="false" customHeight="false" outlineLevel="0" collapsed="false">
      <c r="H5" s="379" t="s">
        <v>1023</v>
      </c>
      <c r="I5" s="375" t="s">
        <v>704</v>
      </c>
      <c r="J5" s="376" t="s">
        <v>1022</v>
      </c>
    </row>
    <row r="6" customFormat="false" ht="12.75" hidden="false" customHeight="false" outlineLevel="0" collapsed="false">
      <c r="A6" s="380" t="s">
        <v>1024</v>
      </c>
      <c r="B6" s="381" t="s">
        <v>600</v>
      </c>
      <c r="C6" s="381" t="s">
        <v>1025</v>
      </c>
      <c r="D6" s="382"/>
      <c r="H6" s="379"/>
      <c r="I6" s="375"/>
      <c r="J6" s="376"/>
    </row>
    <row r="7" customFormat="false" ht="13.5" hidden="false" customHeight="false" outlineLevel="0" collapsed="false">
      <c r="A7" s="380"/>
      <c r="B7" s="381"/>
      <c r="C7" s="381"/>
      <c r="D7" s="383"/>
      <c r="E7" s="384" t="n">
        <v>6</v>
      </c>
      <c r="H7" s="385"/>
      <c r="I7" s="386"/>
      <c r="J7" s="386"/>
    </row>
    <row r="8" customFormat="false" ht="12.75" hidden="false" customHeight="true" outlineLevel="0" collapsed="false">
      <c r="A8" s="387" t="s">
        <v>1026</v>
      </c>
      <c r="B8" s="376" t="s">
        <v>1027</v>
      </c>
      <c r="C8" s="381" t="s">
        <v>1028</v>
      </c>
      <c r="D8" s="388"/>
      <c r="E8" s="389" t="n">
        <v>1</v>
      </c>
      <c r="F8" s="390"/>
      <c r="H8" s="391" t="s">
        <v>1029</v>
      </c>
      <c r="I8" s="392" t="s">
        <v>601</v>
      </c>
      <c r="J8" s="393" t="s">
        <v>1030</v>
      </c>
    </row>
    <row r="9" customFormat="false" ht="12.75" hidden="false" customHeight="true" outlineLevel="0" collapsed="false">
      <c r="A9" s="387"/>
      <c r="B9" s="376"/>
      <c r="C9" s="381"/>
      <c r="E9" s="394"/>
      <c r="F9" s="390" t="n">
        <v>6</v>
      </c>
      <c r="H9" s="391"/>
      <c r="I9" s="392"/>
      <c r="J9" s="393"/>
    </row>
    <row r="10" customFormat="false" ht="14.25" hidden="false" customHeight="true" outlineLevel="0" collapsed="false">
      <c r="A10" s="380" t="s">
        <v>1031</v>
      </c>
      <c r="B10" s="395" t="s">
        <v>601</v>
      </c>
      <c r="C10" s="381" t="s">
        <v>1032</v>
      </c>
      <c r="E10" s="396"/>
      <c r="F10" s="397" t="n">
        <v>0</v>
      </c>
      <c r="G10" s="398"/>
      <c r="I10" s="399"/>
      <c r="J10" s="400"/>
    </row>
    <row r="11" customFormat="false" ht="12.75" hidden="false" customHeight="true" outlineLevel="0" collapsed="false">
      <c r="A11" s="380"/>
      <c r="B11" s="395"/>
      <c r="C11" s="381"/>
      <c r="D11" s="383"/>
      <c r="E11" s="401" t="n">
        <v>6</v>
      </c>
      <c r="F11" s="402"/>
      <c r="G11" s="398"/>
      <c r="H11" s="403" t="s">
        <v>1029</v>
      </c>
      <c r="I11" s="392" t="s">
        <v>886</v>
      </c>
      <c r="J11" s="393" t="s">
        <v>1022</v>
      </c>
    </row>
    <row r="12" customFormat="false" ht="13.5" hidden="false" customHeight="true" outlineLevel="0" collapsed="false">
      <c r="A12" s="387" t="s">
        <v>1033</v>
      </c>
      <c r="B12" s="395" t="s">
        <v>1034</v>
      </c>
      <c r="C12" s="381" t="s">
        <v>1035</v>
      </c>
      <c r="D12" s="398"/>
      <c r="E12" s="404" t="n">
        <v>1</v>
      </c>
      <c r="F12" s="402"/>
      <c r="G12" s="398"/>
      <c r="H12" s="403"/>
      <c r="I12" s="392"/>
      <c r="J12" s="393"/>
    </row>
    <row r="13" customFormat="false" ht="13.5" hidden="false" customHeight="true" outlineLevel="0" collapsed="false">
      <c r="A13" s="387"/>
      <c r="B13" s="395"/>
      <c r="C13" s="381"/>
      <c r="D13" s="405"/>
      <c r="F13" s="402"/>
      <c r="G13" s="398" t="n">
        <v>8</v>
      </c>
      <c r="H13" s="385"/>
      <c r="I13" s="386"/>
      <c r="J13" s="386"/>
    </row>
    <row r="14" customFormat="false" ht="13.5" hidden="false" customHeight="true" outlineLevel="0" collapsed="false">
      <c r="A14" s="380" t="s">
        <v>1036</v>
      </c>
      <c r="B14" s="395" t="s">
        <v>704</v>
      </c>
      <c r="C14" s="381" t="s">
        <v>1025</v>
      </c>
      <c r="D14" s="382"/>
      <c r="F14" s="406"/>
      <c r="G14" s="407" t="n">
        <v>6</v>
      </c>
    </row>
    <row r="15" customFormat="false" ht="13.5" hidden="false" customHeight="true" outlineLevel="0" collapsed="false">
      <c r="A15" s="380"/>
      <c r="B15" s="395"/>
      <c r="C15" s="381"/>
      <c r="D15" s="398"/>
      <c r="E15" s="408" t="n">
        <v>6</v>
      </c>
      <c r="F15" s="390"/>
      <c r="G15" s="404"/>
    </row>
    <row r="16" customFormat="false" ht="12.75" hidden="false" customHeight="true" outlineLevel="0" collapsed="false">
      <c r="A16" s="387" t="s">
        <v>1037</v>
      </c>
      <c r="B16" s="395" t="s">
        <v>796</v>
      </c>
      <c r="C16" s="381" t="s">
        <v>1038</v>
      </c>
      <c r="D16" s="398"/>
      <c r="E16" s="389" t="n">
        <v>0</v>
      </c>
      <c r="F16" s="406"/>
    </row>
    <row r="17" customFormat="false" ht="12.75" hidden="false" customHeight="true" outlineLevel="0" collapsed="false">
      <c r="A17" s="387"/>
      <c r="B17" s="395"/>
      <c r="C17" s="381"/>
      <c r="D17" s="405"/>
      <c r="E17" s="394"/>
      <c r="F17" s="406" t="n">
        <v>7</v>
      </c>
      <c r="G17" s="404"/>
    </row>
    <row r="18" customFormat="false" ht="13.5" hidden="false" customHeight="true" outlineLevel="0" collapsed="false">
      <c r="A18" s="380" t="s">
        <v>1039</v>
      </c>
      <c r="B18" s="395" t="s">
        <v>1040</v>
      </c>
      <c r="C18" s="381" t="s">
        <v>1041</v>
      </c>
      <c r="D18" s="409"/>
      <c r="E18" s="396"/>
      <c r="F18" s="410" t="n">
        <v>5</v>
      </c>
    </row>
    <row r="19" customFormat="false" ht="13.5" hidden="false" customHeight="true" outlineLevel="0" collapsed="false">
      <c r="A19" s="380"/>
      <c r="B19" s="395"/>
      <c r="C19" s="381"/>
      <c r="D19" s="398"/>
      <c r="E19" s="411" t="n">
        <v>2</v>
      </c>
      <c r="F19" s="390"/>
    </row>
    <row r="20" customFormat="false" ht="12.75" hidden="false" customHeight="true" outlineLevel="0" collapsed="false">
      <c r="A20" s="387" t="s">
        <v>1042</v>
      </c>
      <c r="B20" s="395" t="s">
        <v>886</v>
      </c>
      <c r="C20" s="381" t="s">
        <v>1025</v>
      </c>
      <c r="D20" s="398"/>
      <c r="E20" s="408" t="n">
        <v>6</v>
      </c>
    </row>
    <row r="21" customFormat="false" ht="12" hidden="false" customHeight="true" outlineLevel="0" collapsed="false">
      <c r="A21" s="387"/>
      <c r="B21" s="395"/>
      <c r="C21" s="381"/>
      <c r="D21" s="412"/>
    </row>
    <row r="22" customFormat="false" ht="12" hidden="false" customHeight="false" outlineLevel="0" collapsed="false">
      <c r="A22" s="413"/>
      <c r="B22" s="414"/>
      <c r="C22" s="414"/>
      <c r="H22" s="374" t="s">
        <v>1021</v>
      </c>
      <c r="I22" s="375" t="s">
        <v>978</v>
      </c>
      <c r="J22" s="376" t="s">
        <v>1022</v>
      </c>
    </row>
    <row r="23" customFormat="false" ht="12" hidden="false" customHeight="false" outlineLevel="0" collapsed="false">
      <c r="B23" s="373" t="s">
        <v>887</v>
      </c>
      <c r="H23" s="374"/>
      <c r="I23" s="375"/>
      <c r="J23" s="376"/>
    </row>
    <row r="24" customFormat="false" ht="14.25" hidden="false" customHeight="false" outlineLevel="0" collapsed="false">
      <c r="B24" s="373"/>
      <c r="I24" s="377"/>
      <c r="J24" s="378"/>
    </row>
    <row r="25" customFormat="false" ht="12" hidden="false" customHeight="true" outlineLevel="0" collapsed="false">
      <c r="H25" s="379" t="s">
        <v>1023</v>
      </c>
      <c r="I25" s="375" t="s">
        <v>979</v>
      </c>
      <c r="J25" s="376" t="s">
        <v>1043</v>
      </c>
    </row>
    <row r="26" customFormat="false" ht="12.75" hidden="false" customHeight="true" outlineLevel="0" collapsed="false">
      <c r="A26" s="380" t="s">
        <v>1024</v>
      </c>
      <c r="B26" s="381" t="s">
        <v>889</v>
      </c>
      <c r="C26" s="381" t="s">
        <v>1044</v>
      </c>
      <c r="D26" s="398"/>
      <c r="H26" s="379"/>
      <c r="I26" s="375"/>
      <c r="J26" s="376"/>
    </row>
    <row r="27" customFormat="false" ht="13.5" hidden="false" customHeight="true" outlineLevel="0" collapsed="false">
      <c r="A27" s="380"/>
      <c r="B27" s="381"/>
      <c r="C27" s="381"/>
      <c r="D27" s="412"/>
      <c r="E27" s="408" t="n">
        <v>6</v>
      </c>
      <c r="H27" s="385"/>
      <c r="I27" s="386"/>
      <c r="J27" s="386"/>
    </row>
    <row r="28" customFormat="false" ht="12.75" hidden="false" customHeight="true" outlineLevel="0" collapsed="false">
      <c r="A28" s="387" t="s">
        <v>1045</v>
      </c>
      <c r="B28" s="376" t="s">
        <v>934</v>
      </c>
      <c r="C28" s="381" t="s">
        <v>1046</v>
      </c>
      <c r="D28" s="388"/>
      <c r="E28" s="415" t="n">
        <v>1</v>
      </c>
      <c r="F28" s="416"/>
      <c r="H28" s="391" t="s">
        <v>1029</v>
      </c>
      <c r="I28" s="392" t="s">
        <v>889</v>
      </c>
      <c r="J28" s="393" t="s">
        <v>1022</v>
      </c>
    </row>
    <row r="29" customFormat="false" ht="12.75" hidden="false" customHeight="true" outlineLevel="0" collapsed="false">
      <c r="A29" s="387"/>
      <c r="B29" s="376"/>
      <c r="C29" s="381"/>
      <c r="E29" s="398"/>
      <c r="F29" s="416" t="n">
        <v>6</v>
      </c>
      <c r="H29" s="391"/>
      <c r="I29" s="392"/>
      <c r="J29" s="393"/>
    </row>
    <row r="30" customFormat="false" ht="12.75" hidden="false" customHeight="true" outlineLevel="0" collapsed="false">
      <c r="A30" s="380" t="s">
        <v>1047</v>
      </c>
      <c r="B30" s="417" t="s">
        <v>937</v>
      </c>
      <c r="C30" s="381" t="s">
        <v>1048</v>
      </c>
      <c r="E30" s="394"/>
      <c r="F30" s="418" t="s">
        <v>936</v>
      </c>
      <c r="G30" s="398"/>
      <c r="I30" s="399"/>
      <c r="J30" s="400"/>
    </row>
    <row r="31" customFormat="false" ht="12.75" hidden="false" customHeight="true" outlineLevel="0" collapsed="false">
      <c r="A31" s="380"/>
      <c r="B31" s="417"/>
      <c r="C31" s="381"/>
      <c r="D31" s="405"/>
      <c r="E31" s="419" t="n">
        <v>3</v>
      </c>
      <c r="F31" s="406"/>
      <c r="G31" s="398"/>
      <c r="H31" s="391" t="s">
        <v>1029</v>
      </c>
      <c r="I31" s="392" t="s">
        <v>890</v>
      </c>
      <c r="J31" s="393" t="s">
        <v>1049</v>
      </c>
    </row>
    <row r="32" customFormat="false" ht="13.5" hidden="false" customHeight="true" outlineLevel="0" collapsed="false">
      <c r="A32" s="387" t="s">
        <v>1050</v>
      </c>
      <c r="B32" s="417" t="s">
        <v>979</v>
      </c>
      <c r="C32" s="381" t="s">
        <v>1051</v>
      </c>
      <c r="D32" s="420"/>
      <c r="E32" s="421" t="n">
        <v>6</v>
      </c>
      <c r="F32" s="406"/>
      <c r="G32" s="398"/>
      <c r="H32" s="391"/>
      <c r="I32" s="392"/>
      <c r="J32" s="393"/>
    </row>
    <row r="33" customFormat="false" ht="13.5" hidden="false" customHeight="true" outlineLevel="0" collapsed="false">
      <c r="A33" s="387"/>
      <c r="B33" s="417"/>
      <c r="C33" s="381"/>
      <c r="D33" s="398"/>
      <c r="F33" s="406"/>
      <c r="G33" s="422" t="n">
        <v>2</v>
      </c>
      <c r="J33" s="386"/>
    </row>
    <row r="34" customFormat="false" ht="13.5" hidden="false" customHeight="true" outlineLevel="0" collapsed="false">
      <c r="A34" s="423" t="s">
        <v>1026</v>
      </c>
      <c r="B34" s="417" t="s">
        <v>890</v>
      </c>
      <c r="C34" s="381" t="s">
        <v>1038</v>
      </c>
      <c r="D34" s="398"/>
      <c r="F34" s="402"/>
      <c r="G34" s="370" t="n">
        <v>8</v>
      </c>
    </row>
    <row r="35" customFormat="false" ht="13.5" hidden="false" customHeight="true" outlineLevel="0" collapsed="false">
      <c r="A35" s="423"/>
      <c r="B35" s="417"/>
      <c r="C35" s="381"/>
      <c r="D35" s="383"/>
      <c r="E35" s="384" t="n">
        <v>6</v>
      </c>
      <c r="F35" s="402"/>
      <c r="G35" s="398"/>
    </row>
    <row r="36" customFormat="false" ht="12.75" hidden="false" customHeight="true" outlineLevel="0" collapsed="false">
      <c r="A36" s="424" t="s">
        <v>1052</v>
      </c>
      <c r="B36" s="417" t="s">
        <v>1053</v>
      </c>
      <c r="C36" s="381" t="s">
        <v>1054</v>
      </c>
      <c r="D36" s="398"/>
      <c r="E36" s="425" t="n">
        <v>4</v>
      </c>
      <c r="F36" s="402"/>
    </row>
    <row r="37" customFormat="false" ht="12.75" hidden="false" customHeight="true" outlineLevel="0" collapsed="false">
      <c r="A37" s="424"/>
      <c r="B37" s="417"/>
      <c r="C37" s="381"/>
      <c r="D37" s="405"/>
      <c r="E37" s="396"/>
      <c r="F37" s="426" t="n">
        <v>3</v>
      </c>
      <c r="G37" s="398"/>
    </row>
    <row r="38" customFormat="false" ht="12.75" hidden="false" customHeight="true" outlineLevel="0" collapsed="false">
      <c r="A38" s="427" t="s">
        <v>1055</v>
      </c>
      <c r="B38" s="417" t="s">
        <v>935</v>
      </c>
      <c r="C38" s="381" t="s">
        <v>1056</v>
      </c>
      <c r="D38" s="409"/>
      <c r="E38" s="394"/>
      <c r="F38" s="390" t="n">
        <v>6</v>
      </c>
    </row>
    <row r="39" customFormat="false" ht="12.75" hidden="false" customHeight="true" outlineLevel="0" collapsed="false">
      <c r="A39" s="427"/>
      <c r="B39" s="417"/>
      <c r="C39" s="381"/>
      <c r="D39" s="398"/>
      <c r="E39" s="428" t="n">
        <v>0</v>
      </c>
      <c r="F39" s="390"/>
    </row>
    <row r="40" customFormat="false" ht="13.5" hidden="false" customHeight="true" outlineLevel="0" collapsed="false">
      <c r="A40" s="427" t="s">
        <v>1057</v>
      </c>
      <c r="B40" s="429" t="s">
        <v>978</v>
      </c>
      <c r="C40" s="381" t="s">
        <v>1058</v>
      </c>
      <c r="D40" s="382"/>
      <c r="E40" s="408" t="n">
        <v>6</v>
      </c>
    </row>
    <row r="41" customFormat="false" ht="12.75" hidden="false" customHeight="true" outlineLevel="0" collapsed="false">
      <c r="A41" s="427"/>
      <c r="B41" s="429"/>
      <c r="C41" s="381"/>
    </row>
    <row r="42" customFormat="false" ht="12" hidden="false" customHeight="true" outlineLevel="0" collapsed="false">
      <c r="B42" s="430"/>
      <c r="C42" s="430"/>
      <c r="H42" s="374" t="s">
        <v>1021</v>
      </c>
      <c r="I42" s="375" t="s">
        <v>1059</v>
      </c>
      <c r="J42" s="376" t="s">
        <v>1060</v>
      </c>
    </row>
    <row r="43" customFormat="false" ht="12" hidden="false" customHeight="true" outlineLevel="0" collapsed="false">
      <c r="B43" s="431" t="s">
        <v>417</v>
      </c>
      <c r="H43" s="374"/>
      <c r="I43" s="375"/>
      <c r="J43" s="376"/>
    </row>
    <row r="44" customFormat="false" ht="14.25" hidden="false" customHeight="false" outlineLevel="0" collapsed="false">
      <c r="B44" s="431"/>
      <c r="I44" s="377"/>
      <c r="J44" s="378"/>
    </row>
    <row r="45" customFormat="false" ht="12" hidden="false" customHeight="true" outlineLevel="0" collapsed="false">
      <c r="H45" s="379" t="s">
        <v>1023</v>
      </c>
      <c r="I45" s="375" t="s">
        <v>1061</v>
      </c>
      <c r="J45" s="376" t="s">
        <v>1060</v>
      </c>
    </row>
    <row r="46" customFormat="false" ht="12.75" hidden="false" customHeight="true" outlineLevel="0" collapsed="false">
      <c r="A46" s="380" t="s">
        <v>1024</v>
      </c>
      <c r="B46" s="381" t="s">
        <v>1061</v>
      </c>
      <c r="C46" s="381" t="s">
        <v>1062</v>
      </c>
      <c r="D46" s="382"/>
      <c r="H46" s="379"/>
      <c r="I46" s="375"/>
      <c r="J46" s="376"/>
    </row>
    <row r="47" customFormat="false" ht="15" hidden="false" customHeight="true" outlineLevel="0" collapsed="false">
      <c r="A47" s="380"/>
      <c r="B47" s="381"/>
      <c r="C47" s="381"/>
      <c r="D47" s="383"/>
      <c r="E47" s="398" t="n">
        <v>6</v>
      </c>
      <c r="H47" s="385"/>
      <c r="I47" s="386"/>
      <c r="J47" s="386"/>
    </row>
    <row r="48" customFormat="false" ht="12.75" hidden="false" customHeight="true" outlineLevel="0" collapsed="false">
      <c r="A48" s="424" t="s">
        <v>1063</v>
      </c>
      <c r="B48" s="376" t="s">
        <v>488</v>
      </c>
      <c r="C48" s="381" t="s">
        <v>1064</v>
      </c>
      <c r="D48" s="388"/>
      <c r="E48" s="389" t="n">
        <v>0</v>
      </c>
      <c r="F48" s="390"/>
      <c r="H48" s="391" t="s">
        <v>1029</v>
      </c>
      <c r="I48" s="392" t="s">
        <v>598</v>
      </c>
      <c r="J48" s="393" t="s">
        <v>1065</v>
      </c>
    </row>
    <row r="49" customFormat="false" ht="12.75" hidden="false" customHeight="true" outlineLevel="0" collapsed="false">
      <c r="A49" s="424"/>
      <c r="B49" s="376"/>
      <c r="C49" s="381"/>
      <c r="E49" s="394"/>
      <c r="F49" s="432" t="n">
        <v>6</v>
      </c>
      <c r="H49" s="391"/>
      <c r="I49" s="392"/>
      <c r="J49" s="393"/>
    </row>
    <row r="50" customFormat="false" ht="14.25" hidden="false" customHeight="true" outlineLevel="0" collapsed="false">
      <c r="A50" s="380" t="s">
        <v>1066</v>
      </c>
      <c r="B50" s="417" t="s">
        <v>1067</v>
      </c>
      <c r="C50" s="381" t="s">
        <v>1068</v>
      </c>
      <c r="E50" s="396"/>
      <c r="F50" s="433" t="n">
        <v>0</v>
      </c>
      <c r="G50" s="398"/>
      <c r="I50" s="399"/>
      <c r="J50" s="400"/>
    </row>
    <row r="51" customFormat="false" ht="12.75" hidden="false" customHeight="true" outlineLevel="0" collapsed="false">
      <c r="A51" s="380"/>
      <c r="B51" s="417"/>
      <c r="C51" s="381"/>
      <c r="D51" s="405"/>
      <c r="E51" s="425" t="n">
        <v>1</v>
      </c>
      <c r="F51" s="406"/>
      <c r="G51" s="398"/>
      <c r="H51" s="403" t="s">
        <v>1029</v>
      </c>
      <c r="I51" s="392" t="s">
        <v>1069</v>
      </c>
      <c r="J51" s="393" t="s">
        <v>1070</v>
      </c>
    </row>
    <row r="52" customFormat="false" ht="13.5" hidden="false" customHeight="true" outlineLevel="0" collapsed="false">
      <c r="A52" s="387" t="s">
        <v>1071</v>
      </c>
      <c r="B52" s="417" t="s">
        <v>598</v>
      </c>
      <c r="C52" s="381" t="s">
        <v>1072</v>
      </c>
      <c r="D52" s="382"/>
      <c r="E52" s="421" t="n">
        <v>6</v>
      </c>
      <c r="F52" s="406"/>
      <c r="G52" s="398"/>
      <c r="H52" s="403"/>
      <c r="I52" s="392"/>
      <c r="J52" s="393"/>
    </row>
    <row r="53" customFormat="false" ht="13.5" hidden="false" customHeight="true" outlineLevel="0" collapsed="false">
      <c r="A53" s="387"/>
      <c r="B53" s="417"/>
      <c r="C53" s="381"/>
      <c r="D53" s="398"/>
      <c r="F53" s="406"/>
      <c r="G53" s="422" t="n">
        <v>7</v>
      </c>
      <c r="H53" s="385"/>
      <c r="I53" s="386"/>
      <c r="J53" s="386"/>
    </row>
    <row r="54" customFormat="false" ht="13.5" hidden="false" customHeight="true" outlineLevel="0" collapsed="false">
      <c r="A54" s="380" t="s">
        <v>1073</v>
      </c>
      <c r="B54" s="417" t="s">
        <v>1059</v>
      </c>
      <c r="C54" s="381" t="s">
        <v>1074</v>
      </c>
      <c r="D54" s="382"/>
      <c r="F54" s="402"/>
      <c r="G54" s="370" t="n">
        <v>9</v>
      </c>
    </row>
    <row r="55" customFormat="false" ht="13.5" hidden="false" customHeight="true" outlineLevel="0" collapsed="false">
      <c r="A55" s="380"/>
      <c r="B55" s="417"/>
      <c r="C55" s="381"/>
      <c r="D55" s="383"/>
      <c r="E55" s="384" t="n">
        <v>6</v>
      </c>
      <c r="F55" s="402"/>
      <c r="G55" s="398"/>
    </row>
    <row r="56" customFormat="false" ht="12.75" hidden="false" customHeight="true" outlineLevel="0" collapsed="false">
      <c r="A56" s="424" t="s">
        <v>1075</v>
      </c>
      <c r="B56" s="417" t="s">
        <v>489</v>
      </c>
      <c r="C56" s="381" t="s">
        <v>1076</v>
      </c>
      <c r="D56" s="398"/>
      <c r="E56" s="389" t="n">
        <v>1</v>
      </c>
      <c r="F56" s="402"/>
    </row>
    <row r="57" customFormat="false" ht="12.75" hidden="false" customHeight="true" outlineLevel="0" collapsed="false">
      <c r="A57" s="424"/>
      <c r="B57" s="417"/>
      <c r="C57" s="381"/>
      <c r="D57" s="405"/>
      <c r="E57" s="394"/>
      <c r="F57" s="434" t="n">
        <v>6</v>
      </c>
      <c r="G57" s="398"/>
    </row>
    <row r="58" customFormat="false" ht="13.5" hidden="false" customHeight="true" outlineLevel="0" collapsed="false">
      <c r="A58" s="380" t="s">
        <v>1077</v>
      </c>
      <c r="B58" s="435" t="s">
        <v>552</v>
      </c>
      <c r="C58" s="381" t="s">
        <v>1078</v>
      </c>
      <c r="D58" s="409"/>
      <c r="E58" s="396"/>
      <c r="F58" s="390" t="n">
        <v>2</v>
      </c>
    </row>
    <row r="59" customFormat="false" ht="13.5" hidden="false" customHeight="true" outlineLevel="0" collapsed="false">
      <c r="A59" s="380"/>
      <c r="B59" s="435"/>
      <c r="C59" s="435"/>
      <c r="D59" s="398"/>
      <c r="E59" s="411" t="n">
        <v>0</v>
      </c>
      <c r="F59" s="390"/>
    </row>
    <row r="60" customFormat="false" ht="12.75" hidden="false" customHeight="true" outlineLevel="0" collapsed="false">
      <c r="A60" s="424" t="s">
        <v>1079</v>
      </c>
      <c r="B60" s="417" t="s">
        <v>1069</v>
      </c>
      <c r="C60" s="429" t="s">
        <v>1074</v>
      </c>
      <c r="D60" s="420"/>
      <c r="E60" s="398" t="n">
        <v>6</v>
      </c>
    </row>
    <row r="61" customFormat="false" ht="12" hidden="false" customHeight="true" outlineLevel="0" collapsed="false">
      <c r="A61" s="424"/>
      <c r="B61" s="417"/>
      <c r="C61" s="429"/>
      <c r="D61" s="412"/>
    </row>
    <row r="62" customFormat="false" ht="12" hidden="false" customHeight="true" outlineLevel="0" collapsed="false">
      <c r="B62" s="436"/>
      <c r="C62" s="436"/>
      <c r="H62" s="374" t="s">
        <v>1021</v>
      </c>
      <c r="I62" s="375" t="s">
        <v>982</v>
      </c>
      <c r="J62" s="376" t="s">
        <v>1060</v>
      </c>
    </row>
    <row r="63" customFormat="false" ht="12" hidden="false" customHeight="true" outlineLevel="0" collapsed="false">
      <c r="B63" s="431" t="s">
        <v>980</v>
      </c>
      <c r="H63" s="374"/>
      <c r="I63" s="375"/>
      <c r="J63" s="376"/>
    </row>
    <row r="64" customFormat="false" ht="14.25" hidden="false" customHeight="false" outlineLevel="0" collapsed="false">
      <c r="B64" s="431"/>
      <c r="I64" s="377"/>
      <c r="J64" s="378"/>
    </row>
    <row r="65" customFormat="false" ht="12" hidden="false" customHeight="true" outlineLevel="0" collapsed="false">
      <c r="H65" s="379" t="s">
        <v>1023</v>
      </c>
      <c r="I65" s="375" t="s">
        <v>1001</v>
      </c>
      <c r="J65" s="376" t="s">
        <v>1080</v>
      </c>
    </row>
    <row r="66" customFormat="false" ht="12.75" hidden="false" customHeight="true" outlineLevel="0" collapsed="false">
      <c r="A66" s="380" t="s">
        <v>1024</v>
      </c>
      <c r="B66" s="381" t="s">
        <v>982</v>
      </c>
      <c r="C66" s="381" t="s">
        <v>1060</v>
      </c>
      <c r="D66" s="382"/>
      <c r="H66" s="379"/>
      <c r="I66" s="375"/>
      <c r="J66" s="376"/>
    </row>
    <row r="67" customFormat="false" ht="13.5" hidden="false" customHeight="true" outlineLevel="0" collapsed="false">
      <c r="A67" s="380"/>
      <c r="B67" s="381"/>
      <c r="C67" s="381"/>
      <c r="D67" s="383"/>
      <c r="E67" s="384" t="n">
        <v>6</v>
      </c>
      <c r="H67" s="385"/>
      <c r="I67" s="386"/>
      <c r="J67" s="386"/>
    </row>
    <row r="68" customFormat="false" ht="12.75" hidden="false" customHeight="true" outlineLevel="0" collapsed="false">
      <c r="A68" s="387" t="s">
        <v>1081</v>
      </c>
      <c r="B68" s="376" t="s">
        <v>994</v>
      </c>
      <c r="C68" s="381" t="s">
        <v>1082</v>
      </c>
      <c r="D68" s="388"/>
      <c r="E68" s="389" t="n">
        <v>0</v>
      </c>
      <c r="F68" s="390"/>
      <c r="H68" s="391" t="s">
        <v>1029</v>
      </c>
      <c r="I68" s="392" t="s">
        <v>1006</v>
      </c>
      <c r="J68" s="393" t="s">
        <v>1083</v>
      </c>
    </row>
    <row r="69" customFormat="false" ht="12.75" hidden="false" customHeight="true" outlineLevel="0" collapsed="false">
      <c r="A69" s="387"/>
      <c r="B69" s="376"/>
      <c r="C69" s="381"/>
      <c r="E69" s="394"/>
      <c r="F69" s="390" t="n">
        <v>6</v>
      </c>
      <c r="H69" s="391"/>
      <c r="I69" s="392"/>
      <c r="J69" s="393"/>
    </row>
    <row r="70" customFormat="false" ht="12.75" hidden="false" customHeight="true" outlineLevel="0" collapsed="false">
      <c r="A70" s="380" t="s">
        <v>1084</v>
      </c>
      <c r="B70" s="417" t="s">
        <v>1006</v>
      </c>
      <c r="C70" s="381" t="s">
        <v>1083</v>
      </c>
      <c r="E70" s="396"/>
      <c r="F70" s="397" t="n">
        <v>2</v>
      </c>
      <c r="G70" s="398"/>
      <c r="I70" s="399"/>
      <c r="J70" s="400"/>
    </row>
    <row r="71" customFormat="false" ht="12.75" hidden="false" customHeight="true" outlineLevel="0" collapsed="false">
      <c r="A71" s="380"/>
      <c r="B71" s="417"/>
      <c r="C71" s="381"/>
      <c r="D71" s="412"/>
      <c r="E71" s="437" t="n">
        <v>6</v>
      </c>
      <c r="F71" s="402"/>
      <c r="G71" s="398"/>
      <c r="H71" s="403" t="s">
        <v>1029</v>
      </c>
      <c r="I71" s="392" t="s">
        <v>1019</v>
      </c>
      <c r="J71" s="392" t="s">
        <v>1065</v>
      </c>
    </row>
    <row r="72" customFormat="false" ht="13.5" hidden="false" customHeight="true" outlineLevel="0" collapsed="false">
      <c r="A72" s="424" t="s">
        <v>1085</v>
      </c>
      <c r="B72" s="417" t="s">
        <v>1086</v>
      </c>
      <c r="C72" s="381" t="s">
        <v>1087</v>
      </c>
      <c r="D72" s="398"/>
      <c r="E72" s="407" t="n">
        <v>1</v>
      </c>
      <c r="F72" s="402"/>
      <c r="G72" s="398"/>
      <c r="H72" s="403"/>
      <c r="I72" s="392"/>
      <c r="J72" s="392"/>
    </row>
    <row r="73" customFormat="false" ht="13.5" hidden="false" customHeight="true" outlineLevel="0" collapsed="false">
      <c r="A73" s="424"/>
      <c r="B73" s="417"/>
      <c r="C73" s="381"/>
      <c r="D73" s="405"/>
      <c r="F73" s="402"/>
      <c r="G73" s="398" t="n">
        <v>8</v>
      </c>
      <c r="H73" s="385"/>
    </row>
    <row r="74" customFormat="false" ht="13.5" hidden="false" customHeight="true" outlineLevel="0" collapsed="false">
      <c r="A74" s="380" t="s">
        <v>1088</v>
      </c>
      <c r="B74" s="417" t="s">
        <v>983</v>
      </c>
      <c r="C74" s="381" t="s">
        <v>1089</v>
      </c>
      <c r="D74" s="398"/>
      <c r="F74" s="406"/>
      <c r="G74" s="407" t="n">
        <v>1</v>
      </c>
    </row>
    <row r="75" customFormat="false" ht="13.5" hidden="false" customHeight="true" outlineLevel="0" collapsed="false">
      <c r="A75" s="380"/>
      <c r="B75" s="417"/>
      <c r="C75" s="381"/>
      <c r="D75" s="405"/>
      <c r="E75" s="422" t="n">
        <v>4</v>
      </c>
      <c r="F75" s="390"/>
      <c r="G75" s="404"/>
    </row>
    <row r="76" customFormat="false" ht="12.75" hidden="false" customHeight="true" outlineLevel="0" collapsed="false">
      <c r="A76" s="424" t="s">
        <v>1090</v>
      </c>
      <c r="B76" s="417" t="s">
        <v>1001</v>
      </c>
      <c r="C76" s="381" t="s">
        <v>1080</v>
      </c>
      <c r="D76" s="420"/>
      <c r="E76" s="383" t="n">
        <v>6</v>
      </c>
      <c r="F76" s="406"/>
    </row>
    <row r="77" customFormat="false" ht="12.75" hidden="false" customHeight="true" outlineLevel="0" collapsed="false">
      <c r="A77" s="424"/>
      <c r="B77" s="417"/>
      <c r="C77" s="381"/>
      <c r="D77" s="412"/>
      <c r="E77" s="394"/>
      <c r="F77" s="438" t="n">
        <v>7</v>
      </c>
      <c r="G77" s="404"/>
    </row>
    <row r="78" customFormat="false" ht="12.75" hidden="false" customHeight="true" outlineLevel="0" collapsed="false">
      <c r="A78" s="380" t="s">
        <v>1091</v>
      </c>
      <c r="B78" s="417" t="s">
        <v>1005</v>
      </c>
      <c r="C78" s="381" t="s">
        <v>1092</v>
      </c>
      <c r="D78" s="409"/>
      <c r="E78" s="396"/>
      <c r="F78" s="390" t="n">
        <v>5</v>
      </c>
    </row>
    <row r="79" customFormat="false" ht="12.75" hidden="false" customHeight="true" outlineLevel="0" collapsed="false">
      <c r="A79" s="380"/>
      <c r="B79" s="417"/>
      <c r="C79" s="381"/>
      <c r="D79" s="398"/>
      <c r="E79" s="411" t="n">
        <v>1</v>
      </c>
      <c r="F79" s="390"/>
    </row>
    <row r="80" customFormat="false" ht="13.5" hidden="false" customHeight="true" outlineLevel="0" collapsed="false">
      <c r="A80" s="424" t="s">
        <v>1093</v>
      </c>
      <c r="B80" s="439" t="s">
        <v>1019</v>
      </c>
      <c r="C80" s="381" t="s">
        <v>1065</v>
      </c>
      <c r="D80" s="382"/>
      <c r="E80" s="408" t="n">
        <v>6</v>
      </c>
    </row>
    <row r="81" customFormat="false" ht="12.75" hidden="false" customHeight="true" outlineLevel="0" collapsed="false">
      <c r="A81" s="424"/>
      <c r="B81" s="439"/>
      <c r="C81" s="439"/>
    </row>
  </sheetData>
  <mergeCells count="148">
    <mergeCell ref="B2:B3"/>
    <mergeCell ref="H2:H3"/>
    <mergeCell ref="I2:I3"/>
    <mergeCell ref="J2:J3"/>
    <mergeCell ref="H5:H6"/>
    <mergeCell ref="I5:I6"/>
    <mergeCell ref="J5:J6"/>
    <mergeCell ref="A6:A7"/>
    <mergeCell ref="B6:B7"/>
    <mergeCell ref="C6:C7"/>
    <mergeCell ref="A8:A9"/>
    <mergeCell ref="B8:B9"/>
    <mergeCell ref="C8:C9"/>
    <mergeCell ref="H8:H9"/>
    <mergeCell ref="I8:I9"/>
    <mergeCell ref="J8:J9"/>
    <mergeCell ref="A10:A11"/>
    <mergeCell ref="B10:B11"/>
    <mergeCell ref="C10:C11"/>
    <mergeCell ref="H11:H12"/>
    <mergeCell ref="I11:I12"/>
    <mergeCell ref="J11:J12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H22:H23"/>
    <mergeCell ref="I22:I23"/>
    <mergeCell ref="J22:J23"/>
    <mergeCell ref="B23:B24"/>
    <mergeCell ref="H25:H26"/>
    <mergeCell ref="I25:I26"/>
    <mergeCell ref="J25:J26"/>
    <mergeCell ref="A26:A27"/>
    <mergeCell ref="B26:B27"/>
    <mergeCell ref="C26:C27"/>
    <mergeCell ref="A28:A29"/>
    <mergeCell ref="B28:B29"/>
    <mergeCell ref="C28:C29"/>
    <mergeCell ref="H28:H29"/>
    <mergeCell ref="I28:I29"/>
    <mergeCell ref="J28:J29"/>
    <mergeCell ref="A30:A31"/>
    <mergeCell ref="B30:B31"/>
    <mergeCell ref="C30:C31"/>
    <mergeCell ref="H31:H32"/>
    <mergeCell ref="I31:I32"/>
    <mergeCell ref="J31:J32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H42:H43"/>
    <mergeCell ref="I42:I43"/>
    <mergeCell ref="J42:J43"/>
    <mergeCell ref="B43:B44"/>
    <mergeCell ref="H45:H46"/>
    <mergeCell ref="I45:I46"/>
    <mergeCell ref="J45:J46"/>
    <mergeCell ref="A46:A47"/>
    <mergeCell ref="B46:B47"/>
    <mergeCell ref="C46:C47"/>
    <mergeCell ref="A48:A49"/>
    <mergeCell ref="B48:B49"/>
    <mergeCell ref="C48:C49"/>
    <mergeCell ref="H48:H49"/>
    <mergeCell ref="I48:I49"/>
    <mergeCell ref="J48:J49"/>
    <mergeCell ref="A50:A51"/>
    <mergeCell ref="B50:B51"/>
    <mergeCell ref="C50:C51"/>
    <mergeCell ref="H51:H52"/>
    <mergeCell ref="I51:I52"/>
    <mergeCell ref="J51:J52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H62:H63"/>
    <mergeCell ref="I62:I63"/>
    <mergeCell ref="J62:J63"/>
    <mergeCell ref="B63:B64"/>
    <mergeCell ref="H65:H66"/>
    <mergeCell ref="I65:I66"/>
    <mergeCell ref="J65:J66"/>
    <mergeCell ref="A66:A67"/>
    <mergeCell ref="B66:B67"/>
    <mergeCell ref="C66:C67"/>
    <mergeCell ref="A68:A69"/>
    <mergeCell ref="B68:B69"/>
    <mergeCell ref="C68:C69"/>
    <mergeCell ref="H68:H69"/>
    <mergeCell ref="I68:I69"/>
    <mergeCell ref="J68:J69"/>
    <mergeCell ref="A70:A71"/>
    <mergeCell ref="B70:B71"/>
    <mergeCell ref="C70:C71"/>
    <mergeCell ref="H71:H72"/>
    <mergeCell ref="I71:I72"/>
    <mergeCell ref="J71:J72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平成２２年度&amp;C&amp;"ＭＳ Ｐ明朝,Regular"&amp;14１年生大会テニス競技結果（個人戦）</oddHeader>
    <oddFooter>&amp;L&amp;"ＭＳ Ｐ明朝,Regular"宮崎県高体連テニス専門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6:49Z</dcterms:created>
  <dc:creator>村田　稔</dc:creator>
  <dc:description/>
  <dc:language>en-US</dc:language>
  <cp:lastModifiedBy>zaimuhukuri</cp:lastModifiedBy>
  <cp:lastPrinted>2010-08-25T02:46:56Z</cp:lastPrinted>
  <dcterms:modified xsi:type="dcterms:W3CDTF">2010-08-25T07:07:17Z</dcterms:modified>
  <cp:revision>0</cp:revision>
  <dc:subject/>
  <dc:title/>
</cp:coreProperties>
</file>