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1"/>
  </bookViews>
  <sheets>
    <sheet name="大会注意事項" sheetId="1" state="visible" r:id="rId2"/>
    <sheet name="シングルス" sheetId="2" state="visible" r:id="rId3"/>
    <sheet name="ダブルス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HG丸ｺﾞｼｯｸM-PRO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　宮崎県ジュニアテニストーナメント</t>
    </r>
  </si>
  <si>
    <t xml:space="preserve">小学生の部　大会要項</t>
  </si>
  <si>
    <t xml:space="preserve">（主　　催）</t>
  </si>
  <si>
    <t xml:space="preserve">宮崎県テニス協会　ジュニア委員会</t>
  </si>
  <si>
    <t xml:space="preserve">（期　　日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A-OTF 新ゴ Pro M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-OTF 新ゴ Pro 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-OTF 新ゴ Pro M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（土）・</t>
    </r>
    <r>
      <rPr>
        <sz val="9"/>
        <color rgb="FF000000"/>
        <rFont val="A-OTF 新ゴ Pro M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（日）</t>
    </r>
  </si>
  <si>
    <t xml:space="preserve">（会　　場）</t>
  </si>
  <si>
    <t xml:space="preserve">生目の杜運動公園テニスコート</t>
  </si>
  <si>
    <t xml:space="preserve">（集合時間）</t>
  </si>
  <si>
    <r>
      <rPr>
        <sz val="9"/>
        <rFont val="A-OTF 新ゴ Pro M"/>
        <family val="3"/>
        <charset val="128"/>
      </rPr>
      <t xml:space="preserve">AM9:00</t>
    </r>
    <r>
      <rPr>
        <sz val="9"/>
        <rFont val="Noto Sans"/>
        <family val="2"/>
      </rPr>
      <t xml:space="preserve">受付　</t>
    </r>
    <r>
      <rPr>
        <sz val="9"/>
        <rFont val="A-OTF 新ゴ Pro M"/>
        <family val="3"/>
        <charset val="128"/>
      </rPr>
      <t xml:space="preserve">AM9:30</t>
    </r>
    <r>
      <rPr>
        <sz val="9"/>
        <rFont val="Noto Sans"/>
        <family val="2"/>
      </rPr>
      <t xml:space="preserve">試合開始</t>
    </r>
  </si>
  <si>
    <r>
      <rPr>
        <sz val="8"/>
        <color rgb="FFFF0000"/>
        <rFont val="Noto Sans"/>
        <family val="2"/>
      </rPr>
      <t xml:space="preserve">※生目の杜テニスコートは、</t>
    </r>
    <r>
      <rPr>
        <sz val="8"/>
        <color rgb="FFFF0000"/>
        <rFont val="A-OTF 新ゴ Pro M"/>
        <family val="3"/>
        <charset val="128"/>
      </rPr>
      <t xml:space="preserve">AM9:00</t>
    </r>
    <r>
      <rPr>
        <sz val="8"/>
        <color rgb="FFFF0000"/>
        <rFont val="Noto Sans"/>
        <family val="2"/>
      </rPr>
      <t xml:space="preserve">以前にきても練習コートがありませんのでまず受付を　済ませ、</t>
    </r>
  </si>
  <si>
    <t xml:space="preserve">コート設営終了後に練習を行ってください。</t>
  </si>
  <si>
    <t xml:space="preserve">（種　　目）</t>
  </si>
  <si>
    <t xml:space="preserve">男女シングルス・ダブルス</t>
  </si>
  <si>
    <t xml:space="preserve">シングルスベスト４及びダブルス２位までの選手は中学生の部</t>
  </si>
  <si>
    <r>
      <rPr>
        <sz val="9"/>
        <rFont val="Noto Sans"/>
        <family val="2"/>
      </rPr>
      <t xml:space="preserve">生目の杜</t>
    </r>
    <r>
      <rPr>
        <sz val="9"/>
        <rFont val="A-OTF 新ゴ Pro M"/>
        <family val="3"/>
        <charset val="128"/>
      </rPr>
      <t xml:space="preserve">6/27</t>
    </r>
    <r>
      <rPr>
        <sz val="9"/>
        <rFont val="Noto Sans"/>
        <family val="2"/>
      </rPr>
      <t xml:space="preserve">（土）</t>
    </r>
    <r>
      <rPr>
        <sz val="9"/>
        <rFont val="A-OTF 新ゴ Pro M"/>
        <family val="3"/>
        <charset val="128"/>
      </rPr>
      <t xml:space="preserve">28</t>
    </r>
    <r>
      <rPr>
        <sz val="9"/>
        <rFont val="Noto Sans"/>
        <family val="2"/>
      </rPr>
      <t xml:space="preserve">（日）木花</t>
    </r>
    <r>
      <rPr>
        <sz val="9"/>
        <rFont val="A-OTF 新ゴ Pro M"/>
        <family val="3"/>
        <charset val="128"/>
      </rPr>
      <t xml:space="preserve">7/12</t>
    </r>
    <r>
      <rPr>
        <sz val="9"/>
        <rFont val="Noto Sans"/>
        <family val="2"/>
      </rPr>
      <t xml:space="preserve">（日）に出場できます。</t>
    </r>
  </si>
  <si>
    <t xml:space="preserve">（試合方法）</t>
  </si>
  <si>
    <r>
      <rPr>
        <sz val="9"/>
        <rFont val="Noto Sans"/>
        <family val="2"/>
      </rPr>
      <t xml:space="preserve">１セットマッチ（６－６後１２ポイントタイブレーク）デュースあり　準決勝・決勝は、</t>
    </r>
    <r>
      <rPr>
        <sz val="9"/>
        <color rgb="FF000000"/>
        <rFont val="Noto Sans"/>
        <family val="2"/>
      </rPr>
      <t xml:space="preserve">      </t>
    </r>
  </si>
  <si>
    <r>
      <rPr>
        <sz val="9"/>
        <rFont val="A-OTF 新ゴ Pro M"/>
        <family val="3"/>
        <charset val="128"/>
      </rPr>
      <t xml:space="preserve">8</t>
    </r>
    <r>
      <rPr>
        <sz val="9"/>
        <rFont val="Noto Sans"/>
        <family val="2"/>
      </rPr>
      <t xml:space="preserve">ゲームマッチにて行います。セットブレークルール</t>
    </r>
    <r>
      <rPr>
        <sz val="9"/>
        <rFont val="A-OTF 新ゴ Pro M"/>
        <family val="3"/>
        <charset val="128"/>
      </rPr>
      <t xml:space="preserve">/</t>
    </r>
    <r>
      <rPr>
        <sz val="9"/>
        <rFont val="Noto Sans"/>
        <family val="2"/>
      </rPr>
      <t xml:space="preserve">第１ゲーム終了後すぐにチェンジコート   </t>
    </r>
  </si>
  <si>
    <t xml:space="preserve"> 敗者トーナメントは、１セットマッチ（６－６後１２ポイントタイブレーク）デュースありで  </t>
  </si>
  <si>
    <t xml:space="preserve">行います。本戦トーナメント終了時までとし、途中で打ち切りする場合がありますが</t>
  </si>
  <si>
    <t xml:space="preserve">ご了承お願いします。日本テニス協会の　諸規則によって行います。</t>
  </si>
  <si>
    <t xml:space="preserve">ダブルスは、リーグ戦で行います。</t>
  </si>
  <si>
    <r>
      <rPr>
        <sz val="9"/>
        <color rgb="FF000000"/>
        <rFont val="Noto Sans"/>
        <family val="2"/>
      </rPr>
      <t xml:space="preserve">リーグでの順位は①勝率②直接対決③ゲーム取得率（取得ゲーム</t>
    </r>
    <r>
      <rPr>
        <sz val="9"/>
        <color rgb="FF000000"/>
        <rFont val="ＭＳ Ｐ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総ゲーム）の順に決定</t>
    </r>
  </si>
  <si>
    <t xml:space="preserve">（試合日程）</t>
  </si>
  <si>
    <r>
      <rPr>
        <sz val="8"/>
        <rFont val="A-OTF 新ゴ Pro 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-OTF 新ゴ Pro M"/>
        <family val="3"/>
        <charset val="128"/>
      </rPr>
      <t xml:space="preserve">24</t>
    </r>
    <r>
      <rPr>
        <sz val="8"/>
        <rFont val="Noto Sans"/>
        <family val="2"/>
      </rPr>
      <t xml:space="preserve">日（土）</t>
    </r>
  </si>
  <si>
    <r>
      <rPr>
        <sz val="8"/>
        <rFont val="A-OTF 新ゴ Pro 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-OTF 新ゴ Pro M"/>
        <family val="3"/>
        <charset val="128"/>
      </rPr>
      <t xml:space="preserve">25</t>
    </r>
    <r>
      <rPr>
        <sz val="8"/>
        <rFont val="Noto Sans"/>
        <family val="2"/>
      </rPr>
      <t xml:space="preserve">日（日）</t>
    </r>
  </si>
  <si>
    <t xml:space="preserve">男子シングルス</t>
  </si>
  <si>
    <r>
      <rPr>
        <sz val="8"/>
        <rFont val="Noto Sans"/>
        <family val="2"/>
      </rPr>
      <t xml:space="preserve">本戦トーナメント</t>
    </r>
    <r>
      <rPr>
        <sz val="8"/>
        <rFont val="A-OTF 新ゴ Pro M"/>
        <family val="3"/>
        <charset val="128"/>
      </rPr>
      <t xml:space="preserve">3R</t>
    </r>
    <r>
      <rPr>
        <sz val="8"/>
        <rFont val="Noto Sans"/>
        <family val="2"/>
      </rPr>
      <t xml:space="preserve">まで</t>
    </r>
    <r>
      <rPr>
        <sz val="8"/>
        <rFont val="A-OTF 新ゴ Pro M"/>
        <family val="3"/>
        <charset val="128"/>
      </rPr>
      <t xml:space="preserve">/</t>
    </r>
    <r>
      <rPr>
        <sz val="8"/>
        <rFont val="Noto Sans"/>
        <family val="2"/>
      </rPr>
      <t xml:space="preserve">敗者戦</t>
    </r>
  </si>
  <si>
    <t xml:space="preserve">準決勝・決勝</t>
  </si>
  <si>
    <t xml:space="preserve">男子ダブルス</t>
  </si>
  <si>
    <t xml:space="preserve">リーグ戦</t>
  </si>
  <si>
    <t xml:space="preserve">残り試合</t>
  </si>
  <si>
    <t xml:space="preserve">女子シングルス</t>
  </si>
  <si>
    <t xml:space="preserve">女子ダブルス</t>
  </si>
  <si>
    <t xml:space="preserve">（大会注意事項）</t>
  </si>
  <si>
    <t xml:space="preserve">天候不良の場合も各自で判断せず，必ず会場に集合すること。</t>
  </si>
  <si>
    <t xml:space="preserve">試合球　ダンロップフォート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9"/>
        <rFont val="Noto Sans"/>
        <family val="2"/>
      </rPr>
      <t xml:space="preserve">・前の試合が終了したらすぐにコートに入る。（</t>
    </r>
    <r>
      <rPr>
        <sz val="9"/>
        <rFont val="A-OTF 新ゴ Pro M"/>
        <family val="3"/>
        <charset val="128"/>
      </rPr>
      <t xml:space="preserve">5</t>
    </r>
    <r>
      <rPr>
        <sz val="9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</t>
  </si>
  <si>
    <t xml:space="preserve">　帰る際に会場周辺のごみ拾いをしてください。※会場・施設利用のマナーを厳守のこと。</t>
  </si>
  <si>
    <t xml:space="preserve">仮ドローで名前・所属に誤字・訂正等がございましたら、恐れ入りますが印刷の都合上、</t>
  </si>
  <si>
    <r>
      <rPr>
        <sz val="9"/>
        <rFont val="A-OTF 新ゴ Pro 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-OTF 新ゴ Pro M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A-OTF 新ゴ Pro M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A-OTF 新ゴ Pro M"/>
        <family val="3"/>
        <charset val="128"/>
      </rPr>
      <t xml:space="preserve">)19</t>
    </r>
    <r>
      <rPr>
        <sz val="9"/>
        <rFont val="Noto Sans"/>
        <family val="2"/>
      </rPr>
      <t xml:space="preserve">：００までに、下記へご連絡ください。</t>
    </r>
  </si>
  <si>
    <r>
      <rPr>
        <sz val="9"/>
        <rFont val="Noto Sans"/>
        <family val="2"/>
      </rPr>
      <t xml:space="preserve">宮崎県テニス協会　</t>
    </r>
    <r>
      <rPr>
        <sz val="9"/>
        <rFont val="A-OTF 新ゴ Pro M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A-OTF 新ゴ Pro M"/>
        <family val="3"/>
        <charset val="128"/>
      </rPr>
      <t xml:space="preserve">0985-21-1312</t>
    </r>
    <r>
      <rPr>
        <sz val="9"/>
        <rFont val="Noto Sans"/>
        <family val="2"/>
      </rPr>
      <t xml:space="preserve">　メール：</t>
    </r>
    <r>
      <rPr>
        <sz val="9"/>
        <rFont val="A-OTF 新ゴ Pro M"/>
        <family val="3"/>
        <charset val="128"/>
      </rPr>
      <t xml:space="preserve">mtennis@mtennis.org</t>
    </r>
  </si>
  <si>
    <r>
      <rPr>
        <sz val="9"/>
        <color rgb="FF000000"/>
        <rFont val="Noto Sans"/>
        <family val="2"/>
      </rPr>
      <t xml:space="preserve">運営担当　サンタハウス</t>
    </r>
    <r>
      <rPr>
        <sz val="9"/>
        <color rgb="FF000000"/>
        <rFont val="A-OTF 新ゴ Pro M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　　岩田　誠　</t>
    </r>
    <r>
      <rPr>
        <sz val="9"/>
        <color rgb="FF000000"/>
        <rFont val="A-OTF 新ゴ Pro M"/>
        <family val="3"/>
        <charset val="128"/>
      </rPr>
      <t xml:space="preserve">TEL&amp;FAX09823892</t>
    </r>
  </si>
  <si>
    <t xml:space="preserve">                                                           MAIL:santa@santahouse.jp</t>
  </si>
  <si>
    <t xml:space="preserve">※周辺の路上・駐車場では、練習（ラリー、ボレーボレー 等）をしない様にお願いします。</t>
  </si>
  <si>
    <r>
      <rPr>
        <sz val="9"/>
        <rFont val="Noto Sans"/>
        <family val="2"/>
      </rPr>
      <t xml:space="preserve">宮崎県ジュニアテニストーナメント（小学生の部）　</t>
    </r>
    <r>
      <rPr>
        <sz val="9"/>
        <rFont val="A-OTF 新ゴ Pro M"/>
        <family val="3"/>
        <charset val="128"/>
      </rPr>
      <t xml:space="preserve">4/24</t>
    </r>
    <r>
      <rPr>
        <sz val="9"/>
        <rFont val="Noto Sans"/>
        <family val="2"/>
      </rPr>
      <t xml:space="preserve">（土）２５（日）生目の杜テニスコート</t>
    </r>
  </si>
  <si>
    <t xml:space="preserve">男子シングルス組み合わせ</t>
  </si>
  <si>
    <t xml:space="preserve">F</t>
  </si>
  <si>
    <t xml:space="preserve">SF</t>
  </si>
  <si>
    <t xml:space="preserve">2R</t>
  </si>
  <si>
    <t xml:space="preserve">1R</t>
  </si>
  <si>
    <t xml:space="preserve">NO.</t>
  </si>
  <si>
    <t xml:space="preserve">NAME</t>
  </si>
  <si>
    <t xml:space="preserve">QF</t>
  </si>
  <si>
    <t xml:space="preserve">敗者</t>
  </si>
  <si>
    <t xml:space="preserve">デン　正希</t>
  </si>
  <si>
    <t xml:space="preserve">本戦</t>
  </si>
  <si>
    <t xml:space="preserve">チームミリオン</t>
  </si>
  <si>
    <t xml:space="preserve">6-0</t>
  </si>
  <si>
    <t xml:space="preserve">BYE</t>
  </si>
  <si>
    <t xml:space="preserve">高橋　流星</t>
  </si>
  <si>
    <t xml:space="preserve">7-6</t>
  </si>
  <si>
    <t xml:space="preserve">日南ＴＣジュニア</t>
  </si>
  <si>
    <t xml:space="preserve">6-1</t>
  </si>
  <si>
    <t xml:space="preserve">新名　達也</t>
  </si>
  <si>
    <t xml:space="preserve">ロイヤルＪｒ</t>
  </si>
  <si>
    <t xml:space="preserve">杉山　零旺</t>
  </si>
  <si>
    <r>
      <rPr>
        <sz val="8"/>
        <rFont val="Noto Sans"/>
        <family val="2"/>
      </rPr>
      <t xml:space="preserve">シーガイアＪｒ</t>
    </r>
    <r>
      <rPr>
        <sz val="8"/>
        <rFont val="A-OTF 新ゴ Pro M"/>
        <family val="3"/>
        <charset val="128"/>
      </rPr>
      <t xml:space="preserve">.</t>
    </r>
  </si>
  <si>
    <t xml:space="preserve">春山　慶太</t>
  </si>
  <si>
    <t xml:space="preserve">ライジングサンＨＪＣ</t>
  </si>
  <si>
    <t xml:space="preserve">寺尾　友希</t>
  </si>
  <si>
    <t xml:space="preserve">8-4</t>
  </si>
  <si>
    <t xml:space="preserve">サンタハウス</t>
  </si>
  <si>
    <t xml:space="preserve">魚住　竜司</t>
  </si>
  <si>
    <t xml:space="preserve">須志田　怜</t>
  </si>
  <si>
    <t xml:space="preserve">BREAK</t>
  </si>
  <si>
    <t xml:space="preserve">押川　　駿</t>
  </si>
  <si>
    <t xml:space="preserve">6-2</t>
  </si>
  <si>
    <t xml:space="preserve">ルネサンスｊｒ</t>
  </si>
  <si>
    <t xml:space="preserve">6-4</t>
  </si>
  <si>
    <t xml:space="preserve">末吉　鼓太朗</t>
  </si>
  <si>
    <t xml:space="preserve">浜田　大志</t>
  </si>
  <si>
    <t xml:space="preserve">7-5</t>
  </si>
  <si>
    <t xml:space="preserve">住吉Ｊｒ</t>
  </si>
  <si>
    <t xml:space="preserve">福岡　大雅</t>
  </si>
  <si>
    <t xml:space="preserve">ＭＴＦ</t>
  </si>
  <si>
    <t xml:space="preserve">外山　光</t>
  </si>
  <si>
    <t xml:space="preserve">8-3</t>
  </si>
  <si>
    <t xml:space="preserve">小泉　亮太</t>
  </si>
  <si>
    <t xml:space="preserve">豊國　想太</t>
  </si>
  <si>
    <t xml:space="preserve">イワキリＪｒ</t>
  </si>
  <si>
    <t xml:space="preserve">中山　健仁</t>
  </si>
  <si>
    <t xml:space="preserve">合澤　彰朗</t>
  </si>
  <si>
    <t xml:space="preserve">松田　悠生</t>
  </si>
  <si>
    <t xml:space="preserve">竹之内　大輝</t>
  </si>
  <si>
    <r>
      <rPr>
        <sz val="8"/>
        <rFont val="Noto Sans"/>
        <family val="2"/>
      </rPr>
      <t xml:space="preserve">清武Ｊ</t>
    </r>
    <r>
      <rPr>
        <sz val="8"/>
        <rFont val="A-OTF 新ゴ Pro M"/>
        <family val="3"/>
        <charset val="128"/>
      </rPr>
      <t xml:space="preserve">r</t>
    </r>
  </si>
  <si>
    <t xml:space="preserve">名越　　光</t>
  </si>
  <si>
    <t xml:space="preserve">名越　大地</t>
  </si>
  <si>
    <t xml:space="preserve">井之上　拓巳</t>
  </si>
  <si>
    <t xml:space="preserve">横山　彰人</t>
  </si>
  <si>
    <t xml:space="preserve">チームファイナル</t>
  </si>
  <si>
    <t xml:space="preserve">本田　嵩稀</t>
  </si>
  <si>
    <t xml:space="preserve">6-3</t>
  </si>
  <si>
    <t xml:space="preserve">児玉　知樹</t>
  </si>
  <si>
    <t xml:space="preserve">染矢　和仁</t>
  </si>
  <si>
    <r>
      <rPr>
        <sz val="8"/>
        <rFont val="Noto Sans"/>
        <family val="2"/>
      </rPr>
      <t xml:space="preserve">延岡ロイヤル</t>
    </r>
    <r>
      <rPr>
        <sz val="8"/>
        <rFont val="A-OTF 新ゴ Pro M"/>
        <family val="3"/>
        <charset val="128"/>
      </rPr>
      <t xml:space="preserve">Jr.</t>
    </r>
  </si>
  <si>
    <t xml:space="preserve">シード順位①デン　正希②染矢　和仁③〜④名越　　光／魚住　竜司</t>
  </si>
  <si>
    <r>
      <rPr>
        <sz val="10"/>
        <rFont val="ヒラギノ角ゴ ProN W3"/>
        <family val="3"/>
        <charset val="128"/>
      </rPr>
      <t xml:space="preserve">●3</t>
    </r>
    <r>
      <rPr>
        <sz val="10"/>
        <rFont val="Noto Sans"/>
        <family val="2"/>
      </rPr>
      <t xml:space="preserve">位決定戦</t>
    </r>
  </si>
  <si>
    <t xml:space="preserve">8-5</t>
  </si>
  <si>
    <t xml:space="preserve">女子シングルス組み合わせ</t>
  </si>
  <si>
    <t xml:space="preserve">藤本　海月</t>
  </si>
  <si>
    <t xml:space="preserve">中村　芽玖</t>
  </si>
  <si>
    <t xml:space="preserve">戸髙摩美</t>
  </si>
  <si>
    <t xml:space="preserve">鳥越　まみ</t>
  </si>
  <si>
    <t xml:space="preserve">西田　百花</t>
  </si>
  <si>
    <t xml:space="preserve">8-1</t>
  </si>
  <si>
    <t xml:space="preserve">坂本　陽菜</t>
  </si>
  <si>
    <t xml:space="preserve">東　美月</t>
  </si>
  <si>
    <t xml:space="preserve">一政　絢乃</t>
  </si>
  <si>
    <t xml:space="preserve">郡　芽菜</t>
  </si>
  <si>
    <t xml:space="preserve">末吉　美優</t>
  </si>
  <si>
    <t xml:space="preserve">ドリームジュニア</t>
  </si>
  <si>
    <t xml:space="preserve">前原　舞乃</t>
  </si>
  <si>
    <t xml:space="preserve">8-6</t>
  </si>
  <si>
    <t xml:space="preserve">甲斐　未央</t>
  </si>
  <si>
    <t xml:space="preserve">郡　風花</t>
  </si>
  <si>
    <t xml:space="preserve">矢野　有紗美</t>
  </si>
  <si>
    <t xml:space="preserve">西田　有里</t>
  </si>
  <si>
    <t xml:space="preserve">隈元　志保</t>
  </si>
  <si>
    <r>
      <rPr>
        <sz val="8"/>
        <rFont val="Noto Sans"/>
        <family val="2"/>
      </rPr>
      <t xml:space="preserve">よだきんぼ</t>
    </r>
    <r>
      <rPr>
        <sz val="8"/>
        <rFont val="A-OTF 新ゴ Pro M"/>
        <family val="3"/>
        <charset val="128"/>
      </rPr>
      <t xml:space="preserve">Jr</t>
    </r>
  </si>
  <si>
    <t xml:space="preserve">寺田　愛実</t>
  </si>
  <si>
    <t xml:space="preserve">猪野ひより</t>
  </si>
  <si>
    <t xml:space="preserve">野辺　美優</t>
  </si>
  <si>
    <t xml:space="preserve">新坂　なつき</t>
  </si>
  <si>
    <t xml:space="preserve">黒木　日菜子</t>
  </si>
  <si>
    <t xml:space="preserve">引地　美結</t>
  </si>
  <si>
    <t xml:space="preserve">シード順位①藤本　海月②引地　美結③〜④寺田　愛実／坂本　陽菜</t>
  </si>
  <si>
    <r>
      <rPr>
        <sz val="9"/>
        <rFont val="A-OTF 新ゴ Pro M"/>
        <family val="3"/>
        <charset val="128"/>
      </rPr>
      <t xml:space="preserve">3</t>
    </r>
    <r>
      <rPr>
        <sz val="9"/>
        <rFont val="Noto Sans"/>
        <family val="2"/>
      </rPr>
      <t xml:space="preserve">人リーグの試合順①</t>
    </r>
    <r>
      <rPr>
        <sz val="9"/>
        <rFont val="A-OTF 新ゴ Pro M"/>
        <family val="3"/>
        <charset val="128"/>
      </rPr>
      <t xml:space="preserve">NO.1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2②NO.1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3③NO.2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3</t>
    </r>
  </si>
  <si>
    <r>
      <rPr>
        <sz val="9"/>
        <rFont val="A-OTF 新ゴ Pro M"/>
        <family val="3"/>
        <charset val="128"/>
      </rPr>
      <t xml:space="preserve">4</t>
    </r>
    <r>
      <rPr>
        <sz val="9"/>
        <rFont val="Noto Sans"/>
        <family val="2"/>
      </rPr>
      <t xml:space="preserve">人リーグの試合順①</t>
    </r>
    <r>
      <rPr>
        <sz val="9"/>
        <rFont val="A-OTF 新ゴ Pro M"/>
        <family val="3"/>
        <charset val="128"/>
      </rPr>
      <t xml:space="preserve">NO.1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2②NO.3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4③NO.1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3④NO.2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4⑤NO.1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4⑥NO.2</t>
    </r>
    <r>
      <rPr>
        <sz val="9"/>
        <rFont val="Noto Sans"/>
        <family val="2"/>
      </rPr>
      <t xml:space="preserve">対</t>
    </r>
    <r>
      <rPr>
        <sz val="9"/>
        <rFont val="A-OTF 新ゴ Pro M"/>
        <family val="3"/>
        <charset val="128"/>
      </rPr>
      <t xml:space="preserve">NO.3</t>
    </r>
  </si>
  <si>
    <t xml:space="preserve">男子ダブルス組み合わせ</t>
  </si>
  <si>
    <t xml:space="preserve">名前</t>
  </si>
  <si>
    <t xml:space="preserve">クラブ名</t>
  </si>
  <si>
    <t xml:space="preserve">勝敗</t>
  </si>
  <si>
    <t xml:space="preserve">勝率</t>
  </si>
  <si>
    <t xml:space="preserve">順位</t>
  </si>
  <si>
    <t xml:space="preserve">ー</t>
  </si>
  <si>
    <t xml:space="preserve">勝</t>
  </si>
  <si>
    <t xml:space="preserve">敗</t>
  </si>
  <si>
    <r>
      <rPr>
        <sz val="9"/>
        <rFont val="Noto Sans"/>
        <family val="2"/>
      </rPr>
      <t xml:space="preserve">延岡ロイヤル</t>
    </r>
    <r>
      <rPr>
        <sz val="9"/>
        <rFont val="ＭＳ Ｐゴシック"/>
        <family val="3"/>
        <charset val="128"/>
      </rPr>
      <t xml:space="preserve">Jr.</t>
    </r>
  </si>
  <si>
    <r>
      <rPr>
        <sz val="9"/>
        <rFont val="Noto Sans"/>
        <family val="2"/>
      </rPr>
      <t xml:space="preserve">シーガイアＪｒ</t>
    </r>
    <r>
      <rPr>
        <sz val="9"/>
        <rFont val="ＭＳ Ｐゴシック"/>
        <family val="3"/>
        <charset val="128"/>
      </rPr>
      <t xml:space="preserve">.</t>
    </r>
  </si>
  <si>
    <t xml:space="preserve">女子ダブルス組み合わせ</t>
  </si>
  <si>
    <t xml:space="preserve">シーガイア</t>
  </si>
  <si>
    <t xml:space="preserve">猪野　ひより</t>
  </si>
  <si>
    <r>
      <rPr>
        <sz val="9"/>
        <rFont val="Noto Sans"/>
        <family val="2"/>
      </rPr>
      <t xml:space="preserve">ルネサンスＪｒ</t>
    </r>
    <r>
      <rPr>
        <sz val="9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6-1&quot;"/>
    <numFmt numFmtId="166" formatCode="@"/>
    <numFmt numFmtId="167" formatCode="General"/>
    <numFmt numFmtId="168" formatCode="0%"/>
    <numFmt numFmtId="169" formatCode="0.00"/>
  </numFmts>
  <fonts count="63">
    <font>
      <sz val="10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ヒラギノ角ゴ ProN W3"/>
      <family val="3"/>
      <charset val="128"/>
    </font>
    <font>
      <sz val="9"/>
      <name val="Noto Sans"/>
      <family val="2"/>
    </font>
    <font>
      <sz val="9"/>
      <name val="A-OTF 新ゴ Pro M"/>
      <family val="3"/>
      <charset val="128"/>
    </font>
    <font>
      <sz val="9"/>
      <color rgb="FF000000"/>
      <name val="Noto Sans"/>
      <family val="2"/>
    </font>
    <font>
      <sz val="9"/>
      <color rgb="FF000000"/>
      <name val="A-OTF 新ゴ Pro M"/>
      <family val="3"/>
      <charset val="128"/>
    </font>
    <font>
      <sz val="8"/>
      <color rgb="FFFF0000"/>
      <name val="Noto Sans"/>
      <family val="2"/>
    </font>
    <font>
      <sz val="8"/>
      <color rgb="FFFF0000"/>
      <name val="A-OTF 新ゴ Pro M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A-OTF 新ゴ Pro M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ヒラギノ角ゴ ProN W3"/>
      <family val="3"/>
      <charset val="128"/>
    </font>
    <font>
      <sz val="10"/>
      <name val="A-OTF 新ゴ Pro M"/>
      <family val="3"/>
      <charset val="128"/>
    </font>
    <font>
      <sz val="9"/>
      <name val="ヒラギノ角ゴ ProN W3"/>
      <family val="3"/>
      <charset val="128"/>
    </font>
    <font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A-OTF 新ゴ Pro M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ヒラギノ角ゴ ProN W3"/>
      <family val="3"/>
      <charset val="128"/>
    </font>
    <font>
      <sz val="12"/>
      <color rgb="FF3366FF"/>
      <name val="ヒラギノ角ゴ ProN W3"/>
      <family val="3"/>
      <charset val="128"/>
    </font>
    <font>
      <sz val="10"/>
      <name val="ヒラギノ角ゴ ProN W6"/>
      <family val="3"/>
      <charset val="128"/>
    </font>
    <font>
      <sz val="10"/>
      <name val="Noto Sans"/>
      <family val="2"/>
    </font>
    <font>
      <sz val="10"/>
      <color rgb="FF3366FF"/>
      <name val="ヒラギノ角ゴ ProN W3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A-OTF 新ゴ Pro M"/>
      <family val="3"/>
      <charset val="128"/>
    </font>
    <font>
      <sz val="10"/>
      <color rgb="FF0000FF"/>
      <name val="ヒラギノ角ゴ ProN W3"/>
      <family val="3"/>
      <charset val="128"/>
    </font>
    <font>
      <sz val="10"/>
      <name val="ヒラギノ角ゴ Pro W3"/>
      <family val="3"/>
      <charset val="128"/>
    </font>
    <font>
      <sz val="10"/>
      <color rgb="FF000000"/>
      <name val="ヒラギノ角ゴ ProN W3"/>
      <family val="3"/>
      <charset val="128"/>
    </font>
    <font>
      <sz val="10"/>
      <color rgb="FF000000"/>
      <name val="ヒラギノ角ゴ Pro W3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1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.トヨタジュニア" xfId="52"/>
    <cellStyle name="標準_ジュニアリーグ第3戦　2月10日11日　集合時間・仮ドロー" xfId="53"/>
    <cellStyle name="標準_九州JR県予選ドロー" xfId="54"/>
    <cellStyle name="標準_九州・全国大会用ドロー基本" xfId="55"/>
    <cellStyle name="標準_県ジュニアテニストーナメント要項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:P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.85"/>
    <col collapsed="false" customWidth="true" hidden="false" outlineLevel="0" max="8" min="3" style="0" width="3.42"/>
    <col collapsed="false" customWidth="true" hidden="false" outlineLevel="0" max="9" min="9" style="0" width="17.99"/>
    <col collapsed="false" customWidth="true" hidden="false" outlineLevel="0" max="12" min="10" style="0" width="3.42"/>
    <col collapsed="false" customWidth="false" hidden="true" outlineLevel="0" max="13" min="13" style="0" width="9.85"/>
    <col collapsed="false" customWidth="true" hidden="false" outlineLevel="0" max="14" min="14" style="0" width="8.56"/>
    <col collapsed="false" customWidth="true" hidden="false" outlineLevel="0" max="15" min="15" style="0" width="27.28"/>
    <col collapsed="false" customWidth="true" hidden="true" outlineLevel="0" max="16" min="16" style="0" width="29.99"/>
    <col collapsed="false" customWidth="true" hidden="true" outlineLevel="0" max="17" min="17" style="0" width="14.56"/>
    <col collapsed="false" customWidth="true" hidden="false" outlineLevel="0" max="18" min="18" style="0" width="2.85"/>
    <col collapsed="false" customWidth="true" hidden="false" outlineLevel="0" max="19" min="19" style="0" width="11.42"/>
    <col collapsed="false" customWidth="true" hidden="false" outlineLevel="0" max="31" min="20" style="0" width="2.13"/>
    <col collapsed="false" customWidth="true" hidden="false" outlineLevel="0" max="35" min="32" style="0" width="1.7"/>
    <col collapsed="false" customWidth="true" hidden="false" outlineLevel="0" max="39" min="36" style="0" width="0.99"/>
    <col collapsed="false" customWidth="true" hidden="false" outlineLevel="0" max="40" min="40" style="0" width="3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3"/>
      <c r="C3" s="4"/>
      <c r="E3" s="4"/>
      <c r="G3" s="4"/>
      <c r="I3" s="4"/>
      <c r="K3" s="4"/>
      <c r="M3" s="4"/>
      <c r="O3" s="4"/>
    </row>
    <row r="4" customFormat="false" ht="16.3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6.35" hidden="false" customHeight="true" outlineLevel="0" collapsed="false">
      <c r="A5" s="8" t="s">
        <v>4</v>
      </c>
      <c r="B5" s="5"/>
      <c r="C5" s="9" t="s">
        <v>5</v>
      </c>
      <c r="D5" s="9"/>
      <c r="E5" s="9"/>
      <c r="F5" s="9"/>
      <c r="G5" s="9"/>
      <c r="H5" s="9"/>
      <c r="I5" s="9"/>
      <c r="J5" s="9"/>
      <c r="K5" s="9"/>
      <c r="L5" s="7"/>
      <c r="M5" s="7"/>
      <c r="N5" s="7"/>
      <c r="O5" s="7"/>
      <c r="P5" s="7"/>
      <c r="Q5" s="7"/>
    </row>
    <row r="6" customFormat="false" ht="16.35" hidden="false" customHeight="true" outlineLevel="0" collapsed="false">
      <c r="A6" s="5" t="s">
        <v>6</v>
      </c>
      <c r="B6" s="5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</row>
    <row r="7" customFormat="false" ht="14.1" hidden="false" customHeight="true" outlineLevel="0" collapsed="false">
      <c r="A7" s="5" t="s">
        <v>8</v>
      </c>
      <c r="B7" s="5"/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7"/>
    </row>
    <row r="8" customFormat="false" ht="14.1" hidden="false" customHeight="true" outlineLevel="0" collapsed="false">
      <c r="A8" s="5"/>
      <c r="B8" s="5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</row>
    <row r="9" customFormat="false" ht="14.1" hidden="false" customHeight="true" outlineLevel="0" collapsed="false">
      <c r="A9" s="5"/>
      <c r="B9" s="5"/>
      <c r="C9" s="12" t="s">
        <v>1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7"/>
    </row>
    <row r="10" customFormat="false" ht="14.1" hidden="false" customHeight="true" outlineLevel="0" collapsed="false">
      <c r="A10" s="5" t="s">
        <v>12</v>
      </c>
      <c r="B10" s="5"/>
      <c r="C10" s="13" t="s">
        <v>1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7"/>
      <c r="Q10" s="7"/>
    </row>
    <row r="11" customFormat="false" ht="14.1" hidden="false" customHeight="true" outlineLevel="0" collapsed="false">
      <c r="A11" s="5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4.1" hidden="false" customHeight="true" outlineLevel="0" collapsed="false">
      <c r="A12" s="5"/>
      <c r="B12" s="5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</row>
    <row r="13" customFormat="false" ht="14.1" hidden="false" customHeight="true" outlineLevel="0" collapsed="false">
      <c r="A13" s="5"/>
      <c r="B13" s="5"/>
      <c r="C13" s="18"/>
      <c r="D13" s="18"/>
      <c r="E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4.1" hidden="false" customHeight="true" outlineLevel="0" collapsed="false">
      <c r="A14" s="19" t="s">
        <v>16</v>
      </c>
      <c r="B14" s="5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4.1" hidden="false" customHeight="true" outlineLevel="0" collapsed="false">
      <c r="A15" s="19"/>
      <c r="B15" s="5"/>
      <c r="C15" s="21" t="s">
        <v>1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4.1" hidden="false" customHeight="true" outlineLevel="0" collapsed="false">
      <c r="A16" s="19"/>
      <c r="B16" s="5"/>
      <c r="C16" s="20" t="s">
        <v>19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</row>
    <row r="17" customFormat="false" ht="14.1" hidden="false" customHeight="true" outlineLevel="0" collapsed="false">
      <c r="A17" s="19"/>
      <c r="B17" s="5"/>
      <c r="C17" s="20" t="s">
        <v>2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1"/>
    </row>
    <row r="18" customFormat="false" ht="14.1" hidden="false" customHeight="true" outlineLevel="0" collapsed="false">
      <c r="A18" s="19"/>
      <c r="B18" s="5"/>
      <c r="C18" s="20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1"/>
    </row>
    <row r="19" customFormat="false" ht="14.1" hidden="false" customHeight="true" outlineLevel="0" collapsed="false">
      <c r="A19" s="19"/>
      <c r="B19" s="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</row>
    <row r="20" customFormat="false" ht="14.1" hidden="false" customHeight="true" outlineLevel="0" collapsed="false">
      <c r="A20" s="22"/>
      <c r="B20" s="5"/>
      <c r="C20" s="10" t="s">
        <v>2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4.1" hidden="false" customHeight="true" outlineLevel="0" collapsed="false">
      <c r="A21" s="22"/>
      <c r="B21" s="5"/>
      <c r="C21" s="9" t="s">
        <v>2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1" hidden="false" customHeight="true" outlineLevel="0" collapsed="false">
      <c r="A22" s="22"/>
      <c r="B22" s="5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1" hidden="false" customHeight="true" outlineLevel="0" collapsed="false">
      <c r="A23" s="25" t="s">
        <v>24</v>
      </c>
      <c r="B23" s="5"/>
      <c r="C23" s="26"/>
      <c r="D23" s="26"/>
      <c r="E23" s="26"/>
      <c r="F23" s="27" t="s">
        <v>25</v>
      </c>
      <c r="G23" s="27"/>
      <c r="H23" s="27"/>
      <c r="I23" s="27"/>
      <c r="J23" s="27" t="s">
        <v>26</v>
      </c>
      <c r="K23" s="27"/>
      <c r="L23" s="27"/>
      <c r="M23" s="27"/>
      <c r="N23" s="27"/>
      <c r="O23" s="27"/>
      <c r="P23" s="27"/>
      <c r="Q23" s="24"/>
    </row>
    <row r="24" customFormat="false" ht="14.1" hidden="false" customHeight="true" outlineLevel="0" collapsed="false">
      <c r="A24" s="22"/>
      <c r="B24" s="5"/>
      <c r="C24" s="28" t="s">
        <v>27</v>
      </c>
      <c r="D24" s="28"/>
      <c r="E24" s="28"/>
      <c r="F24" s="29" t="s">
        <v>28</v>
      </c>
      <c r="G24" s="29"/>
      <c r="H24" s="29"/>
      <c r="I24" s="29"/>
      <c r="J24" s="30" t="s">
        <v>29</v>
      </c>
      <c r="K24" s="30"/>
      <c r="L24" s="30"/>
      <c r="M24" s="30"/>
      <c r="N24" s="30"/>
      <c r="O24" s="30"/>
      <c r="P24" s="30"/>
      <c r="Q24" s="24"/>
    </row>
    <row r="25" customFormat="false" ht="14.1" hidden="false" customHeight="true" outlineLevel="0" collapsed="false">
      <c r="A25" s="22"/>
      <c r="B25" s="5"/>
      <c r="C25" s="28" t="s">
        <v>30</v>
      </c>
      <c r="D25" s="28"/>
      <c r="E25" s="28"/>
      <c r="F25" s="29" t="s">
        <v>31</v>
      </c>
      <c r="G25" s="29"/>
      <c r="H25" s="29"/>
      <c r="I25" s="29"/>
      <c r="J25" s="30" t="s">
        <v>32</v>
      </c>
      <c r="K25" s="30"/>
      <c r="L25" s="30"/>
      <c r="M25" s="30"/>
      <c r="N25" s="30"/>
      <c r="O25" s="30"/>
      <c r="P25" s="30"/>
      <c r="Q25" s="24"/>
    </row>
    <row r="26" customFormat="false" ht="14.1" hidden="false" customHeight="true" outlineLevel="0" collapsed="false">
      <c r="A26" s="22"/>
      <c r="B26" s="5"/>
      <c r="C26" s="28" t="s">
        <v>33</v>
      </c>
      <c r="D26" s="28"/>
      <c r="E26" s="28"/>
      <c r="F26" s="29" t="s">
        <v>28</v>
      </c>
      <c r="G26" s="29"/>
      <c r="H26" s="29"/>
      <c r="I26" s="29"/>
      <c r="J26" s="30" t="s">
        <v>29</v>
      </c>
      <c r="K26" s="30"/>
      <c r="L26" s="30"/>
      <c r="M26" s="30"/>
      <c r="N26" s="30"/>
      <c r="O26" s="30"/>
      <c r="P26" s="30"/>
      <c r="Q26" s="24"/>
    </row>
    <row r="27" customFormat="false" ht="14.1" hidden="false" customHeight="true" outlineLevel="0" collapsed="false">
      <c r="A27" s="22"/>
      <c r="B27" s="5"/>
      <c r="C27" s="28" t="s">
        <v>34</v>
      </c>
      <c r="D27" s="28"/>
      <c r="E27" s="28"/>
      <c r="F27" s="29" t="s">
        <v>31</v>
      </c>
      <c r="G27" s="29"/>
      <c r="H27" s="29"/>
      <c r="I27" s="29"/>
      <c r="J27" s="30" t="s">
        <v>32</v>
      </c>
      <c r="K27" s="30"/>
      <c r="L27" s="30"/>
      <c r="M27" s="30"/>
      <c r="N27" s="30"/>
      <c r="O27" s="30"/>
      <c r="P27" s="30"/>
      <c r="Q27" s="24"/>
    </row>
    <row r="28" customFormat="false" ht="14.1" hidden="false" customHeight="true" outlineLevel="0" collapsed="false">
      <c r="A28" s="31" t="s">
        <v>3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4.1" hidden="false" customHeight="true" outlineLevel="0" collapsed="false">
      <c r="A29" s="33"/>
      <c r="B29" s="34" t="n">
        <v>1</v>
      </c>
      <c r="C29" s="35" t="s">
        <v>36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7"/>
    </row>
    <row r="30" customFormat="false" ht="14.1" hidden="false" customHeight="true" outlineLevel="0" collapsed="false">
      <c r="A30" s="36"/>
      <c r="B30" s="37" t="n">
        <v>2</v>
      </c>
      <c r="C30" s="35" t="s">
        <v>37</v>
      </c>
      <c r="D30" s="35"/>
      <c r="E30" s="35"/>
      <c r="F30" s="35"/>
      <c r="G30" s="35"/>
      <c r="H30" s="35"/>
      <c r="I30" s="35"/>
      <c r="J30" s="35"/>
      <c r="K30" s="7"/>
      <c r="L30" s="7"/>
      <c r="M30" s="7"/>
      <c r="N30" s="7"/>
      <c r="O30" s="7"/>
      <c r="P30" s="7"/>
    </row>
    <row r="31" customFormat="false" ht="14.1" hidden="false" customHeight="true" outlineLevel="0" collapsed="false">
      <c r="A31" s="38"/>
      <c r="B31" s="25" t="n">
        <v>3</v>
      </c>
      <c r="C31" s="35" t="s">
        <v>38</v>
      </c>
      <c r="D31" s="35"/>
      <c r="E31" s="35"/>
      <c r="F31" s="35"/>
      <c r="G31" s="35"/>
      <c r="H31" s="35"/>
      <c r="I31" s="35"/>
      <c r="J31" s="35"/>
      <c r="K31" s="7"/>
      <c r="L31" s="7"/>
      <c r="M31" s="7"/>
      <c r="N31" s="7"/>
      <c r="O31" s="7"/>
      <c r="P31" s="7"/>
    </row>
    <row r="32" customFormat="false" ht="14.1" hidden="false" customHeight="true" outlineLevel="0" collapsed="false">
      <c r="A32" s="38"/>
      <c r="B32" s="25" t="n">
        <v>4</v>
      </c>
      <c r="C32" s="35" t="s">
        <v>3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1" hidden="false" customHeight="true" outlineLevel="0" collapsed="false">
      <c r="A33" s="38"/>
      <c r="B33" s="25" t="n">
        <v>5</v>
      </c>
      <c r="C33" s="39" t="s">
        <v>40</v>
      </c>
      <c r="D33" s="39"/>
      <c r="E33" s="39"/>
      <c r="F33" s="39"/>
      <c r="G33" s="39"/>
      <c r="H33" s="39"/>
      <c r="I33" s="39"/>
      <c r="J33" s="7"/>
      <c r="K33" s="7"/>
      <c r="L33" s="7"/>
      <c r="M33" s="7"/>
      <c r="N33" s="7"/>
      <c r="O33" s="7"/>
      <c r="P33" s="7"/>
    </row>
    <row r="34" customFormat="false" ht="14.1" hidden="false" customHeight="true" outlineLevel="0" collapsed="false">
      <c r="A34" s="38"/>
      <c r="B34" s="25"/>
      <c r="C34" s="39" t="s">
        <v>4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4.1" hidden="false" customHeight="true" outlineLevel="0" collapsed="false">
      <c r="A35" s="38"/>
      <c r="B35" s="25"/>
      <c r="C35" s="39" t="s">
        <v>42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4.1" hidden="false" customHeight="true" outlineLevel="0" collapsed="false">
      <c r="A36" s="38"/>
      <c r="B36" s="25"/>
      <c r="C36" s="39" t="s">
        <v>4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1" hidden="false" customHeight="true" outlineLevel="0" collapsed="false">
      <c r="A37" s="38"/>
      <c r="B37" s="25"/>
      <c r="C37" s="39" t="s">
        <v>44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4.1" hidden="false" customHeight="true" outlineLevel="0" collapsed="false">
      <c r="A38" s="38"/>
      <c r="B38" s="25"/>
      <c r="C38" s="39" t="s">
        <v>45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1" hidden="false" customHeight="true" outlineLevel="0" collapsed="false">
      <c r="A39" s="38"/>
      <c r="B39" s="25" t="n">
        <v>6</v>
      </c>
      <c r="C39" s="35" t="s">
        <v>4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4.1" hidden="false" customHeight="true" outlineLevel="0" collapsed="false">
      <c r="A40" s="40"/>
      <c r="B40" s="25" t="n">
        <v>7</v>
      </c>
      <c r="C40" s="35" t="s">
        <v>47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4.1" hidden="false" customHeight="true" outlineLevel="0" collapsed="false">
      <c r="A41" s="40"/>
      <c r="B41" s="41"/>
      <c r="C41" s="42"/>
      <c r="D41" s="43"/>
      <c r="E41" s="44"/>
    </row>
    <row r="42" customFormat="false" ht="14.1" hidden="false" customHeight="true" outlineLevel="0" collapsed="false">
      <c r="A42" s="40"/>
      <c r="B42" s="45" t="s">
        <v>4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4.1" hidden="false" customHeight="true" outlineLevel="0" collapsed="false">
      <c r="A43" s="40"/>
      <c r="B43" s="46" t="s">
        <v>4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4.1" hidden="false" customHeight="true" outlineLevel="0" collapsed="false"/>
    <row r="45" customFormat="false" ht="14.1" hidden="false" customHeight="true" outlineLevel="0" collapsed="false">
      <c r="B45" s="6" t="s">
        <v>5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1" hidden="false" customHeight="true" outlineLevel="0" collapsed="false">
      <c r="B46" s="47" t="s">
        <v>5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4.1" hidden="false" customHeight="true" outlineLevel="0" collapsed="false"/>
    <row r="48" customFormat="false" ht="14.1" hidden="false" customHeight="true" outlineLevel="0" collapsed="false">
      <c r="B48" s="6" t="s">
        <v>5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1" hidden="false" customHeight="true" outlineLevel="0" collapsed="false">
      <c r="B49" s="48" t="s">
        <v>53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</row>
    <row r="50" customFormat="false" ht="14.1" hidden="false" customHeight="true" outlineLevel="0" collapsed="false">
      <c r="B50" s="50" t="s">
        <v>5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49"/>
    </row>
    <row r="51" customFormat="false" ht="14.1" hidden="false" customHeight="true" outlineLevel="0" collapsed="false">
      <c r="B51" s="51" t="s">
        <v>55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2" customFormat="false" ht="11.25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>
      <c r="A84" s="52"/>
    </row>
    <row r="85" customFormat="false" ht="12" hidden="false" customHeight="true" outlineLevel="0" collapsed="false">
      <c r="A85" s="53"/>
    </row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1.4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1.45" hidden="false" customHeight="true" outlineLevel="0" collapsed="false"/>
    <row r="96" customFormat="false" ht="12" hidden="false" customHeight="true" outlineLevel="0" collapsed="false"/>
    <row r="97" customFormat="false" ht="11.4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2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</sheetData>
  <mergeCells count="55">
    <mergeCell ref="A1:P1"/>
    <mergeCell ref="A2:O2"/>
    <mergeCell ref="C4:I4"/>
    <mergeCell ref="C5:K5"/>
    <mergeCell ref="C6:O6"/>
    <mergeCell ref="C7:O7"/>
    <mergeCell ref="C8:P8"/>
    <mergeCell ref="C9:P9"/>
    <mergeCell ref="C10:O10"/>
    <mergeCell ref="C11:P11"/>
    <mergeCell ref="C12:Q12"/>
    <mergeCell ref="C14:R14"/>
    <mergeCell ref="C15:P15"/>
    <mergeCell ref="C16:Q16"/>
    <mergeCell ref="C17:P17"/>
    <mergeCell ref="C18:P18"/>
    <mergeCell ref="C19:P19"/>
    <mergeCell ref="C20:Q20"/>
    <mergeCell ref="C21:Q21"/>
    <mergeCell ref="C23:E23"/>
    <mergeCell ref="F23:I23"/>
    <mergeCell ref="J23:P23"/>
    <mergeCell ref="C24:E24"/>
    <mergeCell ref="F24:I24"/>
    <mergeCell ref="J24:P24"/>
    <mergeCell ref="C25:E25"/>
    <mergeCell ref="F25:I25"/>
    <mergeCell ref="J25:P25"/>
    <mergeCell ref="C26:E26"/>
    <mergeCell ref="F26:I26"/>
    <mergeCell ref="J26:P26"/>
    <mergeCell ref="C27:E27"/>
    <mergeCell ref="F27:I27"/>
    <mergeCell ref="J27:P27"/>
    <mergeCell ref="A28:K28"/>
    <mergeCell ref="C29:O29"/>
    <mergeCell ref="C30:J30"/>
    <mergeCell ref="C31:J31"/>
    <mergeCell ref="C32:P32"/>
    <mergeCell ref="C33:I33"/>
    <mergeCell ref="C34:P34"/>
    <mergeCell ref="C35:P35"/>
    <mergeCell ref="C36:P36"/>
    <mergeCell ref="C37:Q37"/>
    <mergeCell ref="C38:P38"/>
    <mergeCell ref="C39:Q39"/>
    <mergeCell ref="C40:P40"/>
    <mergeCell ref="B42:Q42"/>
    <mergeCell ref="B43:Q43"/>
    <mergeCell ref="B45:Q45"/>
    <mergeCell ref="B46:P46"/>
    <mergeCell ref="B48:P48"/>
    <mergeCell ref="B49:L49"/>
    <mergeCell ref="B50:O50"/>
    <mergeCell ref="B51:Q51"/>
  </mergeCells>
  <hyperlinks>
    <hyperlink ref="B50" r:id="rId1" display="                                                           MAIL:santa@santahouse.jp"/>
  </hyperlink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25" colorId="64" zoomScale="125" zoomScaleNormal="125" zoomScalePageLayoutView="100" workbookViewId="0">
      <selection pane="topLeft" activeCell="J148" activeCellId="0" sqref="J148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54" width="4.7"/>
    <col collapsed="false" customWidth="true" hidden="false" outlineLevel="0" max="7" min="7" style="0" width="3.56"/>
    <col collapsed="false" customWidth="true" hidden="false" outlineLevel="0" max="8" min="8" style="55" width="16.85"/>
    <col collapsed="false" customWidth="true" hidden="false" outlineLevel="0" max="13" min="9" style="56" width="4.7"/>
    <col collapsed="false" customWidth="true" hidden="false" outlineLevel="0" max="15" min="14" style="0" width="4.7"/>
    <col collapsed="false" customWidth="true" hidden="false" outlineLevel="0" max="16" min="16" style="0" width="11.42"/>
    <col collapsed="false" customWidth="true" hidden="false" outlineLevel="0" max="28" min="17" style="0" width="2.13"/>
    <col collapsed="false" customWidth="true" hidden="false" outlineLevel="0" max="32" min="29" style="0" width="1.7"/>
    <col collapsed="false" customWidth="true" hidden="false" outlineLevel="0" max="36" min="33" style="0" width="0.99"/>
    <col collapsed="false" customWidth="true" hidden="false" outlineLevel="0" max="37" min="37" style="0" width="3.99"/>
    <col collapsed="false" customWidth="true" hidden="false" outlineLevel="0" max="253" min="38" style="0" width="9.85"/>
  </cols>
  <sheetData>
    <row r="1" customFormat="false" ht="15" hidden="false" customHeight="true" outlineLevel="0" collapsed="false">
      <c r="A1" s="57" t="s">
        <v>56</v>
      </c>
      <c r="B1" s="58"/>
      <c r="C1" s="58"/>
      <c r="D1" s="58"/>
      <c r="E1" s="58"/>
      <c r="F1" s="58"/>
      <c r="G1" s="59"/>
      <c r="H1" s="60"/>
      <c r="I1" s="61"/>
      <c r="J1" s="61"/>
      <c r="K1" s="61"/>
      <c r="L1" s="61"/>
      <c r="M1" s="61"/>
    </row>
    <row r="2" customFormat="false" ht="8.25" hidden="false" customHeight="true" outlineLevel="0" collapsed="false">
      <c r="A2" s="59"/>
      <c r="B2" s="58"/>
      <c r="C2" s="58"/>
      <c r="D2" s="58"/>
      <c r="E2" s="58"/>
      <c r="F2" s="58"/>
      <c r="G2" s="59"/>
      <c r="H2" s="60"/>
      <c r="I2" s="61"/>
      <c r="J2" s="61"/>
      <c r="K2" s="61"/>
      <c r="L2" s="61"/>
      <c r="M2" s="61"/>
    </row>
    <row r="3" customFormat="false" ht="11.25" hidden="false" customHeight="true" outlineLevel="0" collapsed="false">
      <c r="A3" s="62" t="s">
        <v>57</v>
      </c>
      <c r="B3" s="63"/>
      <c r="C3" s="63"/>
      <c r="D3" s="63"/>
      <c r="E3" s="63"/>
      <c r="F3" s="63"/>
      <c r="G3" s="62"/>
      <c r="H3" s="64"/>
      <c r="I3" s="65"/>
      <c r="J3" s="65"/>
      <c r="K3" s="65"/>
      <c r="N3" s="66"/>
    </row>
    <row r="4" customFormat="false" ht="8.85" hidden="false" customHeight="true" outlineLevel="0" collapsed="false">
      <c r="A4" s="62"/>
      <c r="B4" s="67"/>
      <c r="C4" s="67"/>
      <c r="D4" s="67"/>
      <c r="E4" s="67"/>
      <c r="F4" s="68"/>
      <c r="G4" s="69"/>
      <c r="H4" s="70"/>
      <c r="I4" s="65"/>
      <c r="J4" s="65"/>
      <c r="K4" s="65"/>
      <c r="N4" s="66"/>
      <c r="O4" s="7"/>
    </row>
    <row r="5" customFormat="false" ht="11.25" hidden="false" customHeight="true" outlineLevel="0" collapsed="false">
      <c r="A5" s="62"/>
      <c r="B5" s="71" t="s">
        <v>58</v>
      </c>
      <c r="C5" s="71" t="s">
        <v>59</v>
      </c>
      <c r="D5" s="71" t="s">
        <v>60</v>
      </c>
      <c r="E5" s="71" t="s">
        <v>61</v>
      </c>
      <c r="F5" s="72"/>
      <c r="G5" s="73" t="s">
        <v>62</v>
      </c>
      <c r="H5" s="73" t="s">
        <v>63</v>
      </c>
      <c r="I5" s="74" t="s">
        <v>61</v>
      </c>
      <c r="J5" s="74" t="s">
        <v>60</v>
      </c>
      <c r="K5" s="74" t="s">
        <v>64</v>
      </c>
      <c r="L5" s="74" t="s">
        <v>59</v>
      </c>
      <c r="M5" s="74" t="s">
        <v>58</v>
      </c>
      <c r="N5" s="66"/>
      <c r="O5" s="7"/>
    </row>
    <row r="6" customFormat="false" ht="8.85" hidden="false" customHeight="true" outlineLevel="0" collapsed="false">
      <c r="A6" s="75"/>
      <c r="B6" s="76"/>
      <c r="C6" s="76"/>
      <c r="D6" s="76"/>
      <c r="E6" s="77"/>
      <c r="F6" s="76"/>
      <c r="G6" s="78"/>
      <c r="H6" s="79"/>
      <c r="I6" s="80"/>
      <c r="J6" s="65"/>
      <c r="K6" s="80"/>
      <c r="O6" s="52"/>
    </row>
    <row r="7" customFormat="false" ht="12" hidden="false" customHeight="true" outlineLevel="0" collapsed="false">
      <c r="A7" s="81"/>
      <c r="B7" s="82" t="s">
        <v>65</v>
      </c>
      <c r="C7" s="83"/>
      <c r="D7" s="76"/>
      <c r="E7" s="84"/>
      <c r="F7" s="85"/>
      <c r="G7" s="86" t="n">
        <v>1</v>
      </c>
      <c r="H7" s="87" t="s">
        <v>66</v>
      </c>
      <c r="I7" s="88"/>
      <c r="J7" s="89"/>
      <c r="K7" s="90"/>
      <c r="L7" s="90"/>
      <c r="M7" s="91" t="s">
        <v>67</v>
      </c>
      <c r="O7" s="53"/>
    </row>
    <row r="8" customFormat="false" ht="12" hidden="false" customHeight="true" outlineLevel="0" collapsed="false">
      <c r="B8" s="82"/>
      <c r="C8" s="92"/>
      <c r="D8" s="93"/>
      <c r="E8" s="94"/>
      <c r="F8" s="76"/>
      <c r="G8" s="86"/>
      <c r="H8" s="95" t="s">
        <v>68</v>
      </c>
      <c r="I8" s="96"/>
      <c r="J8" s="97"/>
      <c r="K8" s="98" t="s">
        <v>69</v>
      </c>
      <c r="L8" s="99"/>
      <c r="M8" s="91"/>
    </row>
    <row r="9" customFormat="false" ht="12" hidden="false" customHeight="true" outlineLevel="0" collapsed="false">
      <c r="B9" s="100"/>
      <c r="C9" s="101"/>
      <c r="D9" s="102"/>
      <c r="E9" s="76"/>
      <c r="F9" s="94"/>
      <c r="G9" s="86" t="n">
        <v>2</v>
      </c>
      <c r="H9" s="103" t="s">
        <v>70</v>
      </c>
      <c r="I9" s="104"/>
      <c r="J9" s="105"/>
      <c r="K9" s="97"/>
      <c r="L9" s="99"/>
      <c r="M9" s="99"/>
      <c r="N9" s="106"/>
    </row>
    <row r="10" customFormat="false" ht="12" hidden="false" customHeight="true" outlineLevel="0" collapsed="false">
      <c r="A10" s="107"/>
      <c r="B10" s="108"/>
      <c r="C10" s="109"/>
      <c r="D10" s="110"/>
      <c r="E10" s="111"/>
      <c r="F10" s="112"/>
      <c r="G10" s="86"/>
      <c r="H10" s="103"/>
      <c r="I10" s="113"/>
      <c r="J10" s="114"/>
      <c r="K10" s="115"/>
      <c r="L10" s="116"/>
      <c r="M10" s="99"/>
      <c r="N10" s="106"/>
    </row>
    <row r="11" customFormat="false" ht="12" hidden="false" customHeight="true" outlineLevel="0" collapsed="false">
      <c r="A11" s="107"/>
      <c r="B11" s="108"/>
      <c r="C11" s="109"/>
      <c r="D11" s="117"/>
      <c r="E11" s="118"/>
      <c r="F11" s="119"/>
      <c r="G11" s="86" t="n">
        <v>3</v>
      </c>
      <c r="H11" s="120" t="s">
        <v>71</v>
      </c>
      <c r="I11" s="121"/>
      <c r="J11" s="122"/>
      <c r="K11" s="123"/>
      <c r="L11" s="116"/>
      <c r="M11" s="99"/>
      <c r="N11" s="106"/>
      <c r="O11" s="106"/>
      <c r="P11" s="106"/>
    </row>
    <row r="12" customFormat="false" ht="12" hidden="false" customHeight="true" outlineLevel="0" collapsed="false">
      <c r="A12" s="107"/>
      <c r="B12" s="124"/>
      <c r="C12" s="125" t="s">
        <v>72</v>
      </c>
      <c r="D12" s="117"/>
      <c r="E12" s="107"/>
      <c r="F12" s="117"/>
      <c r="G12" s="86"/>
      <c r="H12" s="126" t="s">
        <v>73</v>
      </c>
      <c r="I12" s="104"/>
      <c r="J12" s="127"/>
      <c r="K12" s="128"/>
      <c r="L12" s="98" t="s">
        <v>74</v>
      </c>
      <c r="M12" s="99"/>
      <c r="N12" s="106"/>
    </row>
    <row r="13" customFormat="false" ht="12" hidden="false" customHeight="true" outlineLevel="0" collapsed="false">
      <c r="A13" s="107"/>
      <c r="B13" s="129"/>
      <c r="C13" s="130"/>
      <c r="D13" s="131"/>
      <c r="E13" s="107"/>
      <c r="F13" s="132"/>
      <c r="G13" s="86" t="n">
        <v>4</v>
      </c>
      <c r="H13" s="133" t="s">
        <v>75</v>
      </c>
      <c r="I13" s="104"/>
      <c r="J13" s="127"/>
      <c r="K13" s="134"/>
      <c r="L13" s="135"/>
      <c r="M13" s="99"/>
      <c r="N13" s="106"/>
      <c r="P13" s="106"/>
    </row>
    <row r="14" customFormat="false" ht="12" hidden="false" customHeight="true" outlineLevel="0" collapsed="false">
      <c r="A14" s="107"/>
      <c r="B14" s="136"/>
      <c r="C14" s="110"/>
      <c r="D14" s="137"/>
      <c r="E14" s="111"/>
      <c r="F14" s="138"/>
      <c r="G14" s="86"/>
      <c r="H14" s="126" t="s">
        <v>76</v>
      </c>
      <c r="I14" s="113"/>
      <c r="J14" s="88"/>
      <c r="K14" s="134"/>
      <c r="L14" s="128"/>
      <c r="M14" s="99"/>
      <c r="N14" s="106"/>
    </row>
    <row r="15" customFormat="false" ht="12" hidden="false" customHeight="true" outlineLevel="0" collapsed="false">
      <c r="A15" s="107"/>
      <c r="B15" s="136"/>
      <c r="C15" s="110"/>
      <c r="D15" s="109"/>
      <c r="E15" s="110"/>
      <c r="F15" s="111"/>
      <c r="G15" s="86" t="n">
        <v>5</v>
      </c>
      <c r="H15" s="133" t="s">
        <v>77</v>
      </c>
      <c r="I15" s="139"/>
      <c r="J15" s="134"/>
      <c r="K15" s="134"/>
      <c r="L15" s="128"/>
      <c r="M15" s="99"/>
      <c r="N15" s="106"/>
    </row>
    <row r="16" customFormat="false" ht="12" hidden="false" customHeight="true" outlineLevel="0" collapsed="false">
      <c r="A16" s="107"/>
      <c r="B16" s="140"/>
      <c r="C16" s="141"/>
      <c r="D16" s="142"/>
      <c r="E16" s="132"/>
      <c r="F16" s="143"/>
      <c r="G16" s="86"/>
      <c r="H16" s="144" t="s">
        <v>78</v>
      </c>
      <c r="I16" s="145"/>
      <c r="J16" s="146"/>
      <c r="K16" s="147" t="s">
        <v>69</v>
      </c>
      <c r="L16" s="128"/>
      <c r="M16" s="99"/>
      <c r="N16" s="106"/>
    </row>
    <row r="17" customFormat="false" ht="12" hidden="false" customHeight="true" outlineLevel="0" collapsed="false">
      <c r="A17" s="107"/>
      <c r="B17" s="143"/>
      <c r="C17" s="117"/>
      <c r="D17" s="148"/>
      <c r="E17" s="117"/>
      <c r="F17" s="149"/>
      <c r="G17" s="86" t="n">
        <v>6</v>
      </c>
      <c r="H17" s="133" t="s">
        <v>79</v>
      </c>
      <c r="I17" s="150"/>
      <c r="J17" s="151"/>
      <c r="K17" s="152"/>
      <c r="L17" s="128"/>
      <c r="M17" s="99"/>
      <c r="N17" s="106"/>
    </row>
    <row r="18" customFormat="false" ht="12" hidden="false" customHeight="true" outlineLevel="0" collapsed="false">
      <c r="A18" s="107"/>
      <c r="B18" s="153"/>
      <c r="C18" s="132"/>
      <c r="D18" s="154"/>
      <c r="E18" s="142"/>
      <c r="F18" s="138"/>
      <c r="G18" s="86"/>
      <c r="H18" s="126" t="s">
        <v>80</v>
      </c>
      <c r="I18" s="135"/>
      <c r="J18" s="155" t="s">
        <v>69</v>
      </c>
      <c r="K18" s="127"/>
      <c r="L18" s="156"/>
      <c r="M18" s="99"/>
      <c r="N18" s="106"/>
    </row>
    <row r="19" customFormat="false" ht="12" hidden="false" customHeight="true" outlineLevel="0" collapsed="false">
      <c r="A19" s="107"/>
      <c r="B19" s="157" t="s">
        <v>74</v>
      </c>
      <c r="C19" s="132"/>
      <c r="D19" s="107"/>
      <c r="E19" s="148"/>
      <c r="F19" s="158"/>
      <c r="G19" s="86" t="n">
        <v>7</v>
      </c>
      <c r="H19" s="159" t="s">
        <v>81</v>
      </c>
      <c r="I19" s="121"/>
      <c r="J19" s="90"/>
      <c r="K19" s="127"/>
      <c r="L19" s="156"/>
      <c r="M19" s="160" t="s">
        <v>82</v>
      </c>
      <c r="N19" s="106"/>
    </row>
    <row r="20" customFormat="false" ht="12" hidden="false" customHeight="true" outlineLevel="0" collapsed="false">
      <c r="A20" s="153"/>
      <c r="B20" s="161"/>
      <c r="C20" s="132"/>
      <c r="D20" s="107"/>
      <c r="E20" s="107"/>
      <c r="F20" s="107"/>
      <c r="G20" s="86"/>
      <c r="H20" s="126" t="s">
        <v>83</v>
      </c>
      <c r="I20" s="104"/>
      <c r="J20" s="127"/>
      <c r="K20" s="127"/>
      <c r="L20" s="162"/>
      <c r="M20" s="135"/>
    </row>
    <row r="21" customFormat="false" ht="12" hidden="false" customHeight="true" outlineLevel="0" collapsed="false">
      <c r="A21" s="153"/>
      <c r="B21" s="163"/>
      <c r="C21" s="117"/>
      <c r="D21" s="117"/>
      <c r="E21" s="164"/>
      <c r="F21" s="165"/>
      <c r="G21" s="86" t="n">
        <v>8</v>
      </c>
      <c r="H21" s="166" t="s">
        <v>84</v>
      </c>
      <c r="I21" s="88"/>
      <c r="J21" s="89"/>
      <c r="K21" s="127"/>
      <c r="L21" s="162"/>
      <c r="M21" s="128"/>
    </row>
    <row r="22" customFormat="false" ht="12" hidden="false" customHeight="true" outlineLevel="0" collapsed="false">
      <c r="A22" s="143"/>
      <c r="B22" s="163"/>
      <c r="C22" s="117"/>
      <c r="D22" s="111"/>
      <c r="E22" s="167"/>
      <c r="F22" s="143"/>
      <c r="G22" s="86"/>
      <c r="H22" s="168" t="s">
        <v>78</v>
      </c>
      <c r="I22" s="96"/>
      <c r="J22" s="97"/>
      <c r="K22" s="169" t="s">
        <v>69</v>
      </c>
      <c r="L22" s="162"/>
      <c r="M22" s="128"/>
    </row>
    <row r="23" customFormat="false" ht="12" hidden="false" customHeight="true" outlineLevel="0" collapsed="false">
      <c r="A23" s="170"/>
      <c r="B23" s="171"/>
      <c r="C23" s="143"/>
      <c r="D23" s="110"/>
      <c r="E23" s="117"/>
      <c r="F23" s="132"/>
      <c r="G23" s="86" t="n">
        <v>9</v>
      </c>
      <c r="H23" s="172" t="s">
        <v>85</v>
      </c>
      <c r="I23" s="88"/>
      <c r="J23" s="105"/>
      <c r="K23" s="97"/>
      <c r="L23" s="162"/>
      <c r="M23" s="128"/>
    </row>
    <row r="24" customFormat="false" ht="12" hidden="false" customHeight="true" outlineLevel="0" collapsed="false">
      <c r="A24" s="136"/>
      <c r="B24" s="110"/>
      <c r="C24" s="143"/>
      <c r="D24" s="110"/>
      <c r="E24" s="111"/>
      <c r="F24" s="167"/>
      <c r="G24" s="86"/>
      <c r="H24" s="173" t="s">
        <v>86</v>
      </c>
      <c r="I24" s="174"/>
      <c r="J24" s="175"/>
      <c r="K24" s="115"/>
      <c r="L24" s="162"/>
      <c r="M24" s="128"/>
    </row>
    <row r="25" customFormat="false" ht="12" hidden="false" customHeight="true" outlineLevel="0" collapsed="false">
      <c r="A25" s="153"/>
      <c r="B25" s="163"/>
      <c r="C25" s="176"/>
      <c r="D25" s="117"/>
      <c r="E25" s="118"/>
      <c r="F25" s="119"/>
      <c r="G25" s="177" t="n">
        <v>10</v>
      </c>
      <c r="H25" s="178" t="s">
        <v>87</v>
      </c>
      <c r="I25" s="121"/>
      <c r="J25" s="122"/>
      <c r="K25" s="123"/>
      <c r="L25" s="162"/>
      <c r="M25" s="128"/>
    </row>
    <row r="26" customFormat="false" ht="12" hidden="false" customHeight="true" outlineLevel="0" collapsed="false">
      <c r="A26" s="153"/>
      <c r="B26" s="163"/>
      <c r="C26" s="179" t="s">
        <v>88</v>
      </c>
      <c r="D26" s="117"/>
      <c r="E26" s="107"/>
      <c r="F26" s="117"/>
      <c r="G26" s="177"/>
      <c r="H26" s="180" t="s">
        <v>89</v>
      </c>
      <c r="I26" s="104"/>
      <c r="J26" s="127"/>
      <c r="K26" s="128"/>
      <c r="L26" s="181" t="s">
        <v>90</v>
      </c>
      <c r="M26" s="128"/>
    </row>
    <row r="27" customFormat="false" ht="12" hidden="false" customHeight="true" outlineLevel="0" collapsed="false">
      <c r="A27" s="153"/>
      <c r="B27" s="117"/>
      <c r="C27" s="148"/>
      <c r="D27" s="131"/>
      <c r="E27" s="107"/>
      <c r="F27" s="119"/>
      <c r="G27" s="86" t="n">
        <v>11</v>
      </c>
      <c r="H27" s="133" t="s">
        <v>91</v>
      </c>
      <c r="I27" s="104"/>
      <c r="J27" s="127"/>
      <c r="K27" s="134"/>
      <c r="L27" s="116"/>
      <c r="M27" s="128"/>
    </row>
    <row r="28" customFormat="false" ht="12" hidden="false" customHeight="true" outlineLevel="0" collapsed="false">
      <c r="A28" s="153"/>
      <c r="B28" s="182"/>
      <c r="C28" s="183"/>
      <c r="D28" s="137"/>
      <c r="E28" s="184"/>
      <c r="F28" s="117"/>
      <c r="G28" s="86"/>
      <c r="H28" s="144" t="s">
        <v>78</v>
      </c>
      <c r="I28" s="185"/>
      <c r="J28" s="186" t="s">
        <v>69</v>
      </c>
      <c r="K28" s="134"/>
      <c r="L28" s="99"/>
      <c r="M28" s="128"/>
    </row>
    <row r="29" customFormat="false" ht="12" hidden="false" customHeight="true" outlineLevel="0" collapsed="false">
      <c r="A29" s="153"/>
      <c r="B29" s="182"/>
      <c r="C29" s="118"/>
      <c r="D29" s="187"/>
      <c r="E29" s="143"/>
      <c r="F29" s="188"/>
      <c r="G29" s="86" t="n">
        <v>12</v>
      </c>
      <c r="H29" s="159" t="s">
        <v>92</v>
      </c>
      <c r="I29" s="139"/>
      <c r="J29" s="134"/>
      <c r="K29" s="134"/>
      <c r="L29" s="99"/>
      <c r="M29" s="128"/>
      <c r="P29" s="106"/>
    </row>
    <row r="30" customFormat="false" ht="12" hidden="false" customHeight="true" outlineLevel="0" collapsed="false">
      <c r="A30" s="153"/>
      <c r="B30" s="117"/>
      <c r="C30" s="118"/>
      <c r="D30" s="189" t="s">
        <v>93</v>
      </c>
      <c r="E30" s="132"/>
      <c r="F30" s="190"/>
      <c r="G30" s="86"/>
      <c r="H30" s="191" t="s">
        <v>94</v>
      </c>
      <c r="I30" s="145"/>
      <c r="J30" s="146"/>
      <c r="K30" s="192" t="s">
        <v>69</v>
      </c>
      <c r="L30" s="99"/>
      <c r="M30" s="128"/>
    </row>
    <row r="31" customFormat="false" ht="12" hidden="false" customHeight="true" outlineLevel="0" collapsed="false">
      <c r="A31" s="153"/>
      <c r="B31" s="193"/>
      <c r="C31" s="193"/>
      <c r="D31" s="143"/>
      <c r="E31" s="194"/>
      <c r="F31" s="149"/>
      <c r="G31" s="195" t="n">
        <v>13</v>
      </c>
      <c r="H31" s="196" t="s">
        <v>95</v>
      </c>
      <c r="I31" s="150"/>
      <c r="J31" s="151"/>
      <c r="K31" s="127"/>
      <c r="L31" s="99"/>
      <c r="M31" s="128"/>
    </row>
    <row r="32" customFormat="false" ht="12" hidden="false" customHeight="true" outlineLevel="0" collapsed="false">
      <c r="A32" s="153"/>
      <c r="B32" s="117"/>
      <c r="C32" s="117"/>
      <c r="D32" s="153"/>
      <c r="E32" s="197"/>
      <c r="F32" s="143"/>
      <c r="G32" s="195"/>
      <c r="H32" s="168" t="s">
        <v>96</v>
      </c>
      <c r="I32" s="174"/>
      <c r="J32" s="155" t="s">
        <v>69</v>
      </c>
      <c r="K32" s="152"/>
      <c r="L32" s="99"/>
      <c r="M32" s="128"/>
    </row>
    <row r="33" customFormat="false" ht="12" hidden="false" customHeight="true" outlineLevel="0" collapsed="false">
      <c r="A33" s="153"/>
      <c r="B33" s="108"/>
      <c r="C33" s="117"/>
      <c r="D33" s="117"/>
      <c r="E33" s="148"/>
      <c r="F33" s="158"/>
      <c r="G33" s="86" t="n">
        <v>14</v>
      </c>
      <c r="H33" s="133" t="s">
        <v>97</v>
      </c>
      <c r="I33" s="121"/>
      <c r="J33" s="90"/>
      <c r="K33" s="152"/>
      <c r="L33" s="99"/>
      <c r="M33" s="128"/>
    </row>
    <row r="34" customFormat="false" ht="12" hidden="false" customHeight="true" outlineLevel="0" collapsed="false">
      <c r="A34" s="153"/>
      <c r="B34" s="198"/>
      <c r="C34" s="107"/>
      <c r="D34" s="107"/>
      <c r="E34" s="117"/>
      <c r="F34" s="143"/>
      <c r="G34" s="86"/>
      <c r="H34" s="144" t="s">
        <v>78</v>
      </c>
      <c r="I34" s="99"/>
      <c r="J34" s="99"/>
      <c r="K34" s="127"/>
      <c r="L34" s="116"/>
      <c r="M34" s="199" t="s">
        <v>98</v>
      </c>
    </row>
    <row r="35" customFormat="false" ht="12" hidden="false" customHeight="true" outlineLevel="0" collapsed="false">
      <c r="A35" s="153"/>
      <c r="B35" s="132"/>
      <c r="C35" s="107"/>
      <c r="D35" s="107"/>
      <c r="E35" s="117"/>
      <c r="F35" s="165"/>
      <c r="G35" s="86" t="n">
        <v>15</v>
      </c>
      <c r="H35" s="133" t="s">
        <v>99</v>
      </c>
      <c r="I35" s="200"/>
      <c r="J35" s="127"/>
      <c r="K35" s="127"/>
      <c r="L35" s="116"/>
      <c r="M35" s="162"/>
    </row>
    <row r="36" customFormat="false" ht="12" hidden="false" customHeight="true" outlineLevel="0" collapsed="false">
      <c r="A36" s="153"/>
      <c r="B36" s="132"/>
      <c r="C36" s="107"/>
      <c r="D36" s="107"/>
      <c r="E36" s="119"/>
      <c r="F36" s="112"/>
      <c r="G36" s="86"/>
      <c r="H36" s="126" t="s">
        <v>78</v>
      </c>
      <c r="I36" s="174"/>
      <c r="J36" s="98" t="s">
        <v>69</v>
      </c>
      <c r="K36" s="127"/>
      <c r="L36" s="99"/>
      <c r="M36" s="162"/>
    </row>
    <row r="37" customFormat="false" ht="12" hidden="false" customHeight="true" outlineLevel="0" collapsed="false">
      <c r="A37" s="153"/>
      <c r="B37" s="108"/>
      <c r="C37" s="117"/>
      <c r="D37" s="189" t="s">
        <v>69</v>
      </c>
      <c r="E37" s="154"/>
      <c r="F37" s="119"/>
      <c r="G37" s="86" t="n">
        <v>16</v>
      </c>
      <c r="H37" s="133" t="s">
        <v>100</v>
      </c>
      <c r="I37" s="121"/>
      <c r="J37" s="97"/>
      <c r="K37" s="127"/>
      <c r="L37" s="99"/>
      <c r="M37" s="162"/>
    </row>
    <row r="38" customFormat="false" ht="12" hidden="false" customHeight="true" outlineLevel="0" collapsed="false">
      <c r="A38" s="143"/>
      <c r="B38" s="108"/>
      <c r="C38" s="118"/>
      <c r="D38" s="176"/>
      <c r="E38" s="117"/>
      <c r="F38" s="143"/>
      <c r="G38" s="86"/>
      <c r="H38" s="201" t="s">
        <v>101</v>
      </c>
      <c r="I38" s="152"/>
      <c r="J38" s="151"/>
      <c r="K38" s="98" t="s">
        <v>88</v>
      </c>
      <c r="M38" s="162"/>
    </row>
    <row r="39" customFormat="false" ht="12" hidden="false" customHeight="true" outlineLevel="0" collapsed="false">
      <c r="A39" s="170"/>
      <c r="B39" s="108"/>
      <c r="C39" s="118"/>
      <c r="D39" s="176"/>
      <c r="E39" s="194"/>
      <c r="F39" s="165"/>
      <c r="G39" s="86" t="n">
        <v>17</v>
      </c>
      <c r="H39" s="166" t="s">
        <v>102</v>
      </c>
      <c r="I39" s="150"/>
      <c r="J39" s="146"/>
      <c r="K39" s="134"/>
      <c r="M39" s="162"/>
    </row>
    <row r="40" customFormat="false" ht="12" hidden="false" customHeight="true" outlineLevel="0" collapsed="false">
      <c r="A40" s="153"/>
      <c r="B40" s="117"/>
      <c r="C40" s="118"/>
      <c r="D40" s="143"/>
      <c r="E40" s="202"/>
      <c r="F40" s="112"/>
      <c r="G40" s="86"/>
      <c r="H40" s="191" t="s">
        <v>83</v>
      </c>
      <c r="I40" s="174"/>
      <c r="J40" s="203" t="s">
        <v>69</v>
      </c>
      <c r="K40" s="204"/>
      <c r="M40" s="162"/>
    </row>
    <row r="41" customFormat="false" ht="12" hidden="false" customHeight="true" outlineLevel="0" collapsed="false">
      <c r="A41" s="153"/>
      <c r="B41" s="108"/>
      <c r="C41" s="205" t="s">
        <v>74</v>
      </c>
      <c r="D41" s="117"/>
      <c r="E41" s="148"/>
      <c r="F41" s="158"/>
      <c r="G41" s="86" t="n">
        <v>18</v>
      </c>
      <c r="H41" s="166" t="s">
        <v>103</v>
      </c>
      <c r="I41" s="121"/>
      <c r="J41" s="90"/>
      <c r="K41" s="204"/>
      <c r="M41" s="162"/>
    </row>
    <row r="42" customFormat="false" ht="12" hidden="false" customHeight="true" outlineLevel="0" collapsed="false">
      <c r="A42" s="153"/>
      <c r="B42" s="206"/>
      <c r="C42" s="176"/>
      <c r="D42" s="117"/>
      <c r="E42" s="117"/>
      <c r="F42" s="143"/>
      <c r="G42" s="86"/>
      <c r="H42" s="191" t="s">
        <v>73</v>
      </c>
      <c r="I42" s="99"/>
      <c r="J42" s="127"/>
      <c r="K42" s="134"/>
      <c r="L42" s="186" t="s">
        <v>90</v>
      </c>
      <c r="M42" s="162"/>
    </row>
    <row r="43" customFormat="false" ht="12" hidden="false" customHeight="true" outlineLevel="0" collapsed="false">
      <c r="A43" s="153"/>
      <c r="B43" s="206"/>
      <c r="C43" s="143"/>
      <c r="D43" s="207"/>
      <c r="E43" s="117"/>
      <c r="F43" s="143"/>
      <c r="G43" s="208" t="n">
        <v>19</v>
      </c>
      <c r="H43" s="209" t="s">
        <v>104</v>
      </c>
      <c r="I43" s="200"/>
      <c r="J43" s="127"/>
      <c r="K43" s="123"/>
      <c r="L43" s="210"/>
      <c r="M43" s="162"/>
      <c r="P43" s="106"/>
    </row>
    <row r="44" customFormat="false" ht="12" hidden="false" customHeight="true" outlineLevel="0" collapsed="false">
      <c r="A44" s="153"/>
      <c r="B44" s="211"/>
      <c r="C44" s="140"/>
      <c r="D44" s="212"/>
      <c r="E44" s="111"/>
      <c r="F44" s="138"/>
      <c r="G44" s="208"/>
      <c r="H44" s="144" t="s">
        <v>78</v>
      </c>
      <c r="I44" s="174"/>
      <c r="J44" s="213" t="s">
        <v>72</v>
      </c>
      <c r="K44" s="123"/>
      <c r="L44" s="162"/>
      <c r="M44" s="162"/>
    </row>
    <row r="45" customFormat="false" ht="12" hidden="false" customHeight="true" outlineLevel="0" collapsed="false">
      <c r="A45" s="153"/>
      <c r="B45" s="211"/>
      <c r="C45" s="143"/>
      <c r="D45" s="110"/>
      <c r="E45" s="214"/>
      <c r="F45" s="158"/>
      <c r="G45" s="215" t="n">
        <v>20</v>
      </c>
      <c r="H45" s="216" t="s">
        <v>105</v>
      </c>
      <c r="I45" s="121"/>
      <c r="J45" s="146"/>
      <c r="K45" s="123"/>
      <c r="L45" s="162"/>
      <c r="M45" s="162"/>
    </row>
    <row r="46" customFormat="false" ht="12" hidden="false" customHeight="true" outlineLevel="0" collapsed="false">
      <c r="A46" s="153"/>
      <c r="B46" s="110"/>
      <c r="C46" s="143"/>
      <c r="D46" s="217"/>
      <c r="E46" s="117"/>
      <c r="F46" s="153"/>
      <c r="G46" s="215"/>
      <c r="H46" s="218" t="s">
        <v>106</v>
      </c>
      <c r="I46" s="152"/>
      <c r="J46" s="219"/>
      <c r="K46" s="220" t="s">
        <v>69</v>
      </c>
      <c r="L46" s="162"/>
      <c r="M46" s="162"/>
    </row>
    <row r="47" customFormat="false" ht="12" hidden="false" customHeight="true" outlineLevel="0" collapsed="false">
      <c r="A47" s="153"/>
      <c r="B47" s="141"/>
      <c r="C47" s="193"/>
      <c r="D47" s="143"/>
      <c r="E47" s="221"/>
      <c r="F47" s="165"/>
      <c r="G47" s="222" t="n">
        <v>21</v>
      </c>
      <c r="H47" s="196" t="s">
        <v>107</v>
      </c>
      <c r="I47" s="150"/>
      <c r="J47" s="223"/>
      <c r="K47" s="127"/>
      <c r="L47" s="162"/>
      <c r="M47" s="162"/>
    </row>
    <row r="48" customFormat="false" ht="12" hidden="false" customHeight="true" outlineLevel="0" collapsed="false">
      <c r="A48" s="153"/>
      <c r="B48" s="110"/>
      <c r="C48" s="117"/>
      <c r="D48" s="117"/>
      <c r="E48" s="132"/>
      <c r="F48" s="143"/>
      <c r="G48" s="222"/>
      <c r="H48" s="144" t="s">
        <v>96</v>
      </c>
      <c r="I48" s="99"/>
      <c r="J48" s="127"/>
      <c r="K48" s="152"/>
      <c r="L48" s="162"/>
      <c r="M48" s="162"/>
    </row>
    <row r="49" customFormat="false" ht="12" hidden="false" customHeight="true" outlineLevel="0" collapsed="false">
      <c r="A49" s="153"/>
      <c r="B49" s="163"/>
      <c r="C49" s="117"/>
      <c r="D49" s="117"/>
      <c r="E49" s="117"/>
      <c r="F49" s="153"/>
      <c r="G49" s="222" t="n">
        <v>22</v>
      </c>
      <c r="H49" s="166" t="s">
        <v>108</v>
      </c>
      <c r="I49" s="200"/>
      <c r="J49" s="224"/>
      <c r="K49" s="152"/>
      <c r="L49" s="162"/>
      <c r="M49" s="225" t="s">
        <v>82</v>
      </c>
    </row>
    <row r="50" customFormat="false" ht="12" hidden="false" customHeight="true" outlineLevel="0" collapsed="false">
      <c r="A50" s="153"/>
      <c r="B50" s="226" t="s">
        <v>88</v>
      </c>
      <c r="C50" s="132"/>
      <c r="D50" s="107"/>
      <c r="E50" s="119"/>
      <c r="F50" s="112"/>
      <c r="G50" s="222"/>
      <c r="H50" s="144" t="s">
        <v>96</v>
      </c>
      <c r="I50" s="174"/>
      <c r="J50" s="98" t="s">
        <v>69</v>
      </c>
      <c r="K50" s="127"/>
      <c r="L50" s="156"/>
    </row>
    <row r="51" customFormat="false" ht="12" hidden="false" customHeight="true" outlineLevel="0" collapsed="false">
      <c r="A51" s="107"/>
      <c r="B51" s="136"/>
      <c r="C51" s="117"/>
      <c r="D51" s="189" t="s">
        <v>69</v>
      </c>
      <c r="E51" s="154"/>
      <c r="F51" s="119"/>
      <c r="G51" s="86" t="n">
        <v>23</v>
      </c>
      <c r="H51" s="159" t="s">
        <v>109</v>
      </c>
      <c r="I51" s="121"/>
      <c r="J51" s="97"/>
      <c r="K51" s="127"/>
      <c r="L51" s="156"/>
    </row>
    <row r="52" customFormat="false" ht="12" hidden="false" customHeight="true" outlineLevel="0" collapsed="false">
      <c r="A52" s="107"/>
      <c r="B52" s="143"/>
      <c r="C52" s="143"/>
      <c r="D52" s="207"/>
      <c r="E52" s="194"/>
      <c r="F52" s="143"/>
      <c r="G52" s="86"/>
      <c r="H52" s="227" t="s">
        <v>101</v>
      </c>
      <c r="I52" s="152"/>
      <c r="J52" s="151"/>
      <c r="K52" s="98" t="s">
        <v>74</v>
      </c>
      <c r="L52" s="128"/>
      <c r="P52" s="106"/>
    </row>
    <row r="53" customFormat="false" ht="12" hidden="false" customHeight="true" outlineLevel="0" collapsed="false">
      <c r="A53" s="107"/>
      <c r="B53" s="153"/>
      <c r="C53" s="153"/>
      <c r="D53" s="228"/>
      <c r="E53" s="117"/>
      <c r="F53" s="165"/>
      <c r="G53" s="177" t="n">
        <v>24</v>
      </c>
      <c r="H53" s="229" t="s">
        <v>110</v>
      </c>
      <c r="I53" s="150"/>
      <c r="J53" s="146"/>
      <c r="K53" s="134"/>
      <c r="L53" s="128"/>
      <c r="N53" s="106"/>
      <c r="P53" s="106"/>
      <c r="Q53" s="106"/>
    </row>
    <row r="54" customFormat="false" ht="12" hidden="false" customHeight="true" outlineLevel="0" collapsed="false">
      <c r="A54" s="107"/>
      <c r="B54" s="153"/>
      <c r="C54" s="153"/>
      <c r="D54" s="230"/>
      <c r="E54" s="202"/>
      <c r="F54" s="153"/>
      <c r="G54" s="177"/>
      <c r="H54" s="227" t="s">
        <v>111</v>
      </c>
      <c r="I54" s="174"/>
      <c r="J54" s="203" t="s">
        <v>69</v>
      </c>
      <c r="K54" s="204"/>
      <c r="L54" s="128"/>
    </row>
    <row r="55" customFormat="false" ht="12" hidden="false" customHeight="true" outlineLevel="0" collapsed="false">
      <c r="A55" s="231"/>
      <c r="B55" s="170"/>
      <c r="C55" s="170"/>
      <c r="D55" s="117"/>
      <c r="E55" s="148"/>
      <c r="F55" s="158"/>
      <c r="G55" s="177" t="n">
        <v>25</v>
      </c>
      <c r="H55" s="229" t="s">
        <v>112</v>
      </c>
      <c r="I55" s="121"/>
      <c r="J55" s="90"/>
      <c r="K55" s="204"/>
      <c r="L55" s="128"/>
    </row>
    <row r="56" customFormat="false" ht="12" hidden="false" customHeight="true" outlineLevel="0" collapsed="false">
      <c r="A56" s="117"/>
      <c r="B56" s="143"/>
      <c r="C56" s="232" t="s">
        <v>90</v>
      </c>
      <c r="D56" s="117"/>
      <c r="E56" s="117"/>
      <c r="F56" s="143"/>
      <c r="G56" s="177"/>
      <c r="H56" s="144" t="s">
        <v>78</v>
      </c>
      <c r="I56" s="99"/>
      <c r="J56" s="127"/>
      <c r="K56" s="134"/>
      <c r="L56" s="226" t="s">
        <v>113</v>
      </c>
    </row>
    <row r="57" customFormat="false" ht="12" hidden="false" customHeight="true" outlineLevel="0" collapsed="false">
      <c r="A57" s="107"/>
      <c r="B57" s="132"/>
      <c r="C57" s="233"/>
      <c r="D57" s="207"/>
      <c r="E57" s="117"/>
      <c r="F57" s="111"/>
      <c r="G57" s="177" t="n">
        <v>26</v>
      </c>
      <c r="H57" s="229" t="s">
        <v>114</v>
      </c>
      <c r="I57" s="200"/>
      <c r="J57" s="127"/>
      <c r="K57" s="123"/>
    </row>
    <row r="58" customFormat="false" ht="12" hidden="false" customHeight="true" outlineLevel="0" collapsed="false">
      <c r="A58" s="107"/>
      <c r="B58" s="107"/>
      <c r="C58" s="154"/>
      <c r="D58" s="207"/>
      <c r="E58" s="184"/>
      <c r="F58" s="143"/>
      <c r="G58" s="177"/>
      <c r="H58" s="144" t="s">
        <v>78</v>
      </c>
      <c r="I58" s="174"/>
      <c r="J58" s="234"/>
      <c r="K58" s="123"/>
    </row>
    <row r="59" customFormat="false" ht="12" hidden="false" customHeight="true" outlineLevel="0" collapsed="false">
      <c r="A59" s="107"/>
      <c r="B59" s="107"/>
      <c r="C59" s="154"/>
      <c r="D59" s="235"/>
      <c r="E59" s="236"/>
      <c r="F59" s="237"/>
      <c r="G59" s="177" t="n">
        <v>27</v>
      </c>
      <c r="H59" s="238" t="s">
        <v>70</v>
      </c>
      <c r="I59" s="121"/>
      <c r="J59" s="146"/>
      <c r="K59" s="123"/>
    </row>
    <row r="60" customFormat="false" ht="12" hidden="false" customHeight="true" outlineLevel="0" collapsed="false">
      <c r="A60" s="107"/>
      <c r="B60" s="107"/>
      <c r="C60" s="154"/>
      <c r="D60" s="239"/>
      <c r="E60" s="117"/>
      <c r="F60" s="153"/>
      <c r="G60" s="177"/>
      <c r="H60" s="238"/>
      <c r="I60" s="152"/>
      <c r="J60" s="219"/>
      <c r="K60" s="220" t="s">
        <v>88</v>
      </c>
      <c r="L60" s="116"/>
      <c r="M60" s="116"/>
    </row>
    <row r="61" customFormat="false" ht="12" hidden="false" customHeight="true" outlineLevel="0" collapsed="false">
      <c r="A61" s="107"/>
      <c r="B61" s="107"/>
      <c r="C61" s="107"/>
      <c r="D61" s="143"/>
      <c r="E61" s="188"/>
      <c r="F61" s="165"/>
      <c r="G61" s="208" t="n">
        <v>28</v>
      </c>
      <c r="H61" s="229" t="s">
        <v>115</v>
      </c>
      <c r="I61" s="150"/>
      <c r="J61" s="223"/>
    </row>
    <row r="62" customFormat="false" ht="12" hidden="false" customHeight="true" outlineLevel="0" collapsed="false">
      <c r="E62" s="76"/>
      <c r="F62" s="101"/>
      <c r="G62" s="208"/>
      <c r="H62" s="227" t="s">
        <v>116</v>
      </c>
      <c r="I62" s="224"/>
      <c r="J62" s="224"/>
    </row>
    <row r="63" customFormat="false" ht="9.95" hidden="false" customHeight="true" outlineLevel="0" collapsed="false">
      <c r="B63" s="94"/>
      <c r="D63" s="76"/>
      <c r="E63" s="76"/>
      <c r="F63" s="92"/>
      <c r="G63" s="215"/>
      <c r="H63" s="240"/>
      <c r="I63" s="152"/>
      <c r="J63" s="90"/>
    </row>
    <row r="64" customFormat="false" ht="9.95" hidden="false" customHeight="true" outlineLevel="0" collapsed="false">
      <c r="D64" s="76"/>
      <c r="E64" s="241" t="s">
        <v>117</v>
      </c>
      <c r="F64" s="76"/>
      <c r="G64" s="215"/>
      <c r="H64" s="240"/>
      <c r="I64" s="152"/>
      <c r="J64" s="90"/>
    </row>
    <row r="65" customFormat="false" ht="9.95" hidden="false" customHeight="true" outlineLevel="0" collapsed="false">
      <c r="F65" s="94"/>
      <c r="G65" s="215"/>
      <c r="H65" s="240"/>
      <c r="I65" s="224"/>
      <c r="J65" s="127"/>
    </row>
    <row r="66" customFormat="false" ht="9.95" hidden="false" customHeight="true" outlineLevel="0" collapsed="false">
      <c r="G66" s="215"/>
      <c r="H66" s="240"/>
      <c r="I66" s="224"/>
      <c r="J66" s="127"/>
    </row>
    <row r="67" customFormat="false" ht="9.95" hidden="false" customHeight="true" outlineLevel="0" collapsed="false">
      <c r="C67" s="242" t="s">
        <v>118</v>
      </c>
      <c r="G67" s="222" t="n">
        <v>8</v>
      </c>
      <c r="H67" s="166" t="s">
        <v>84</v>
      </c>
      <c r="I67" s="200"/>
      <c r="J67" s="127"/>
    </row>
    <row r="68" customFormat="false" ht="9.95" hidden="false" customHeight="true" outlineLevel="0" collapsed="false">
      <c r="G68" s="222"/>
      <c r="H68" s="144" t="s">
        <v>78</v>
      </c>
      <c r="I68" s="243"/>
      <c r="J68" s="127"/>
    </row>
    <row r="69" customFormat="false" ht="9.95" hidden="false" customHeight="true" outlineLevel="0" collapsed="false">
      <c r="G69" s="215"/>
      <c r="H69" s="240"/>
      <c r="I69" s="151"/>
      <c r="J69" s="98" t="s">
        <v>119</v>
      </c>
    </row>
    <row r="70" customFormat="false" ht="9.95" hidden="false" customHeight="true" outlineLevel="0" collapsed="false">
      <c r="G70" s="215"/>
      <c r="H70" s="240"/>
      <c r="I70" s="146"/>
      <c r="J70" s="127"/>
    </row>
    <row r="71" customFormat="false" ht="9.95" hidden="false" customHeight="true" outlineLevel="0" collapsed="false">
      <c r="G71" s="222" t="n">
        <v>21</v>
      </c>
      <c r="H71" s="196" t="s">
        <v>107</v>
      </c>
      <c r="I71" s="121"/>
      <c r="J71" s="127"/>
    </row>
    <row r="72" customFormat="false" ht="9.95" hidden="false" customHeight="true" outlineLevel="0" collapsed="false">
      <c r="G72" s="222"/>
      <c r="H72" s="144" t="s">
        <v>96</v>
      </c>
      <c r="I72" s="224"/>
      <c r="J72" s="127"/>
    </row>
    <row r="73" customFormat="false" ht="9.95" hidden="false" customHeight="true" outlineLevel="0" collapsed="false">
      <c r="G73" s="215"/>
      <c r="H73" s="240"/>
      <c r="I73" s="224"/>
      <c r="J73" s="127"/>
    </row>
    <row r="74" customFormat="false" ht="9.95" hidden="false" customHeight="true" outlineLevel="0" collapsed="false">
      <c r="G74" s="215"/>
      <c r="H74" s="240"/>
      <c r="I74" s="224"/>
      <c r="J74" s="127"/>
    </row>
    <row r="75" s="246" customFormat="true" ht="10.5" hidden="false" customHeight="true" outlineLevel="0" collapsed="false">
      <c r="A75" s="57" t="s">
        <v>56</v>
      </c>
      <c r="B75" s="244"/>
      <c r="C75" s="244"/>
      <c r="D75" s="244"/>
      <c r="E75" s="244"/>
      <c r="F75" s="244"/>
      <c r="G75" s="57"/>
      <c r="H75" s="245"/>
      <c r="I75" s="61"/>
      <c r="J75" s="61"/>
      <c r="K75" s="61"/>
      <c r="L75" s="61"/>
      <c r="M75" s="61"/>
    </row>
    <row r="76" customFormat="false" ht="11.25" hidden="false" customHeight="true" outlineLevel="0" collapsed="false">
      <c r="A76" s="59"/>
      <c r="B76" s="58"/>
      <c r="C76" s="58"/>
      <c r="D76" s="58"/>
      <c r="E76" s="58"/>
      <c r="F76" s="58"/>
      <c r="G76" s="59"/>
      <c r="H76" s="60"/>
      <c r="I76" s="61"/>
      <c r="J76" s="61"/>
      <c r="K76" s="61"/>
      <c r="L76" s="61"/>
      <c r="M76" s="61"/>
    </row>
    <row r="77" customFormat="false" ht="11.25" hidden="false" customHeight="true" outlineLevel="0" collapsed="false">
      <c r="A77" s="62" t="s">
        <v>120</v>
      </c>
      <c r="B77" s="63"/>
      <c r="C77" s="63"/>
      <c r="D77" s="63"/>
      <c r="E77" s="63"/>
      <c r="F77" s="63"/>
      <c r="G77" s="62"/>
      <c r="H77" s="64"/>
      <c r="I77" s="65"/>
      <c r="J77" s="65"/>
      <c r="K77" s="65"/>
      <c r="N77" s="66"/>
    </row>
    <row r="78" customFormat="false" ht="11.25" hidden="false" customHeight="true" outlineLevel="0" collapsed="false">
      <c r="A78" s="62"/>
      <c r="B78" s="67"/>
      <c r="C78" s="67"/>
      <c r="D78" s="67"/>
      <c r="E78" s="67"/>
      <c r="F78" s="68"/>
      <c r="G78" s="69"/>
      <c r="H78" s="70"/>
      <c r="I78" s="65"/>
      <c r="J78" s="65"/>
      <c r="K78" s="65"/>
      <c r="N78" s="66"/>
    </row>
    <row r="79" customFormat="false" ht="11.25" hidden="false" customHeight="true" outlineLevel="0" collapsed="false">
      <c r="A79" s="62"/>
      <c r="B79" s="71" t="s">
        <v>58</v>
      </c>
      <c r="C79" s="71" t="s">
        <v>59</v>
      </c>
      <c r="D79" s="71" t="s">
        <v>60</v>
      </c>
      <c r="E79" s="71" t="s">
        <v>61</v>
      </c>
      <c r="F79" s="72"/>
      <c r="G79" s="73" t="s">
        <v>62</v>
      </c>
      <c r="H79" s="73" t="s">
        <v>63</v>
      </c>
      <c r="I79" s="74" t="s">
        <v>61</v>
      </c>
      <c r="J79" s="74" t="s">
        <v>60</v>
      </c>
      <c r="K79" s="74" t="s">
        <v>64</v>
      </c>
      <c r="L79" s="74" t="s">
        <v>59</v>
      </c>
      <c r="M79" s="74" t="s">
        <v>58</v>
      </c>
      <c r="N79" s="66"/>
    </row>
    <row r="80" customFormat="false" ht="9.95" hidden="false" customHeight="true" outlineLevel="0" collapsed="false">
      <c r="A80" s="75"/>
      <c r="B80" s="76"/>
      <c r="C80" s="76"/>
      <c r="D80" s="76"/>
      <c r="E80" s="77"/>
      <c r="F80" s="76"/>
      <c r="G80" s="78"/>
      <c r="H80" s="79"/>
      <c r="I80" s="80"/>
      <c r="J80" s="65"/>
      <c r="K80" s="80"/>
    </row>
    <row r="81" customFormat="false" ht="10.7" hidden="false" customHeight="true" outlineLevel="0" collapsed="false">
      <c r="A81" s="81"/>
      <c r="B81" s="82" t="s">
        <v>65</v>
      </c>
      <c r="C81" s="83"/>
      <c r="D81" s="76"/>
      <c r="E81" s="84"/>
      <c r="F81" s="85"/>
      <c r="G81" s="86" t="n">
        <v>1</v>
      </c>
      <c r="H81" s="87" t="s">
        <v>121</v>
      </c>
      <c r="I81" s="88"/>
      <c r="J81" s="89"/>
      <c r="K81" s="90"/>
      <c r="L81" s="90"/>
      <c r="M81" s="247" t="s">
        <v>67</v>
      </c>
      <c r="O81" s="52"/>
    </row>
    <row r="82" customFormat="false" ht="10.7" hidden="false" customHeight="true" outlineLevel="0" collapsed="false">
      <c r="B82" s="82"/>
      <c r="C82" s="92"/>
      <c r="D82" s="93"/>
      <c r="E82" s="94"/>
      <c r="F82" s="101"/>
      <c r="G82" s="86"/>
      <c r="H82" s="95" t="s">
        <v>76</v>
      </c>
      <c r="I82" s="96"/>
      <c r="J82" s="97"/>
      <c r="K82" s="98" t="s">
        <v>69</v>
      </c>
      <c r="M82" s="247"/>
      <c r="O82" s="53"/>
    </row>
    <row r="83" customFormat="false" ht="10.7" hidden="false" customHeight="true" outlineLevel="0" collapsed="false">
      <c r="B83" s="100"/>
      <c r="C83" s="101"/>
      <c r="D83" s="102"/>
      <c r="E83" s="76"/>
      <c r="F83" s="248"/>
      <c r="G83" s="86" t="n">
        <v>2</v>
      </c>
      <c r="H83" s="249" t="s">
        <v>70</v>
      </c>
      <c r="I83" s="250"/>
      <c r="J83" s="105"/>
      <c r="K83" s="97"/>
      <c r="M83" s="251"/>
      <c r="O83" s="53"/>
    </row>
    <row r="84" customFormat="false" ht="10.7" hidden="false" customHeight="true" outlineLevel="0" collapsed="false">
      <c r="A84" s="107"/>
      <c r="B84" s="108"/>
      <c r="C84" s="109"/>
      <c r="D84" s="110"/>
      <c r="E84" s="111"/>
      <c r="F84" s="132"/>
      <c r="G84" s="86"/>
      <c r="H84" s="249"/>
      <c r="I84" s="113"/>
      <c r="J84" s="252"/>
      <c r="K84" s="115"/>
      <c r="L84" s="116"/>
    </row>
    <row r="85" customFormat="false" ht="10.7" hidden="false" customHeight="true" outlineLevel="0" collapsed="false">
      <c r="A85" s="107"/>
      <c r="B85" s="108"/>
      <c r="C85" s="109"/>
      <c r="D85" s="117"/>
      <c r="E85" s="118"/>
      <c r="F85" s="119"/>
      <c r="G85" s="86" t="n">
        <v>3</v>
      </c>
      <c r="H85" s="120" t="s">
        <v>122</v>
      </c>
      <c r="I85" s="139"/>
      <c r="J85" s="122"/>
      <c r="K85" s="123"/>
      <c r="L85" s="116"/>
    </row>
    <row r="86" customFormat="false" ht="10.7" hidden="false" customHeight="true" outlineLevel="0" collapsed="false">
      <c r="A86" s="107"/>
      <c r="B86" s="124"/>
      <c r="C86" s="147" t="s">
        <v>93</v>
      </c>
      <c r="D86" s="117"/>
      <c r="E86" s="107"/>
      <c r="F86" s="117"/>
      <c r="G86" s="86"/>
      <c r="H86" s="126" t="s">
        <v>68</v>
      </c>
      <c r="I86" s="127"/>
      <c r="J86" s="127"/>
      <c r="K86" s="128"/>
      <c r="L86" s="160" t="s">
        <v>69</v>
      </c>
    </row>
    <row r="87" customFormat="false" ht="10.7" hidden="false" customHeight="true" outlineLevel="0" collapsed="false">
      <c r="A87" s="107"/>
      <c r="B87" s="253"/>
      <c r="C87" s="254"/>
      <c r="D87" s="131"/>
      <c r="E87" s="107"/>
      <c r="F87" s="119"/>
      <c r="G87" s="86" t="n">
        <v>4</v>
      </c>
      <c r="H87" s="133" t="s">
        <v>123</v>
      </c>
      <c r="I87" s="250"/>
      <c r="J87" s="127"/>
      <c r="K87" s="134"/>
      <c r="L87" s="162"/>
    </row>
    <row r="88" customFormat="false" ht="10.7" hidden="false" customHeight="true" outlineLevel="0" collapsed="false">
      <c r="A88" s="107"/>
      <c r="B88" s="255"/>
      <c r="C88" s="235"/>
      <c r="D88" s="137"/>
      <c r="E88" s="184"/>
      <c r="F88" s="117"/>
      <c r="G88" s="86"/>
      <c r="H88" s="126" t="s">
        <v>96</v>
      </c>
      <c r="I88" s="113"/>
      <c r="J88" s="88" t="s">
        <v>74</v>
      </c>
      <c r="K88" s="134"/>
      <c r="L88" s="162"/>
    </row>
    <row r="89" customFormat="false" ht="10.7" hidden="false" customHeight="true" outlineLevel="0" collapsed="false">
      <c r="A89" s="107"/>
      <c r="B89" s="255"/>
      <c r="C89" s="235"/>
      <c r="D89" s="256"/>
      <c r="E89" s="143"/>
      <c r="F89" s="257"/>
      <c r="G89" s="86" t="n">
        <v>5</v>
      </c>
      <c r="H89" s="133" t="s">
        <v>124</v>
      </c>
      <c r="I89" s="139"/>
      <c r="J89" s="134"/>
      <c r="K89" s="134"/>
      <c r="L89" s="162"/>
      <c r="P89" s="106"/>
    </row>
    <row r="90" customFormat="false" ht="10.7" hidden="false" customHeight="true" outlineLevel="0" collapsed="false">
      <c r="A90" s="107"/>
      <c r="B90" s="258"/>
      <c r="C90" s="259"/>
      <c r="D90" s="239"/>
      <c r="E90" s="132"/>
      <c r="F90" s="117"/>
      <c r="G90" s="86"/>
      <c r="H90" s="144" t="s">
        <v>106</v>
      </c>
      <c r="I90" s="152"/>
      <c r="J90" s="146"/>
      <c r="K90" s="192" t="s">
        <v>113</v>
      </c>
      <c r="L90" s="162"/>
      <c r="P90" s="106"/>
    </row>
    <row r="91" customFormat="false" ht="10.7" hidden="false" customHeight="true" outlineLevel="0" collapsed="false">
      <c r="A91" s="107"/>
      <c r="B91" s="189" t="s">
        <v>74</v>
      </c>
      <c r="C91" s="117"/>
      <c r="D91" s="143"/>
      <c r="E91" s="221"/>
      <c r="F91" s="149"/>
      <c r="G91" s="86" t="n">
        <v>6</v>
      </c>
      <c r="H91" s="133" t="s">
        <v>125</v>
      </c>
      <c r="I91" s="150"/>
      <c r="J91" s="260"/>
      <c r="K91" s="152"/>
      <c r="L91" s="162"/>
    </row>
    <row r="92" customFormat="false" ht="10.7" hidden="false" customHeight="true" outlineLevel="0" collapsed="false">
      <c r="A92" s="153"/>
      <c r="B92" s="153"/>
      <c r="C92" s="132"/>
      <c r="D92" s="107"/>
      <c r="E92" s="117"/>
      <c r="F92" s="117"/>
      <c r="G92" s="86"/>
      <c r="H92" s="126" t="s">
        <v>78</v>
      </c>
      <c r="I92" s="99"/>
      <c r="J92" s="90"/>
      <c r="K92" s="127"/>
      <c r="L92" s="210"/>
      <c r="M92" s="261" t="s">
        <v>126</v>
      </c>
    </row>
    <row r="93" customFormat="false" ht="10.7" hidden="false" customHeight="true" outlineLevel="0" collapsed="false">
      <c r="A93" s="153"/>
      <c r="B93" s="153"/>
      <c r="C93" s="132"/>
      <c r="D93" s="107"/>
      <c r="E93" s="221"/>
      <c r="F93" s="165"/>
      <c r="G93" s="86" t="n">
        <v>7</v>
      </c>
      <c r="H93" s="159" t="s">
        <v>127</v>
      </c>
      <c r="I93" s="261"/>
      <c r="J93" s="262"/>
      <c r="L93" s="156"/>
      <c r="M93" s="135"/>
    </row>
    <row r="94" customFormat="false" ht="10.7" hidden="false" customHeight="true" outlineLevel="0" collapsed="false">
      <c r="A94" s="153"/>
      <c r="B94" s="153"/>
      <c r="C94" s="132"/>
      <c r="D94" s="111"/>
      <c r="E94" s="132"/>
      <c r="F94" s="143"/>
      <c r="G94" s="86"/>
      <c r="H94" s="191" t="s">
        <v>78</v>
      </c>
      <c r="I94" s="96"/>
      <c r="J94" s="97"/>
      <c r="K94" s="98" t="s">
        <v>69</v>
      </c>
      <c r="L94" s="128"/>
      <c r="M94" s="128"/>
    </row>
    <row r="95" customFormat="false" ht="10.7" hidden="false" customHeight="true" outlineLevel="0" collapsed="false">
      <c r="A95" s="153"/>
      <c r="B95" s="136"/>
      <c r="C95" s="110"/>
      <c r="D95" s="263"/>
      <c r="E95" s="117"/>
      <c r="F95" s="165"/>
      <c r="G95" s="86" t="n">
        <v>8</v>
      </c>
      <c r="H95" s="166" t="s">
        <v>128</v>
      </c>
      <c r="I95" s="88"/>
      <c r="J95" s="105"/>
      <c r="K95" s="97"/>
      <c r="L95" s="128"/>
      <c r="M95" s="128"/>
    </row>
    <row r="96" customFormat="false" ht="10.7" hidden="false" customHeight="true" outlineLevel="0" collapsed="false">
      <c r="A96" s="143"/>
      <c r="B96" s="136"/>
      <c r="C96" s="110"/>
      <c r="D96" s="235"/>
      <c r="E96" s="142"/>
      <c r="F96" s="132"/>
      <c r="G96" s="86"/>
      <c r="H96" s="144" t="s">
        <v>94</v>
      </c>
      <c r="I96" s="174"/>
      <c r="J96" s="264" t="s">
        <v>69</v>
      </c>
      <c r="K96" s="115"/>
      <c r="L96" s="128"/>
      <c r="M96" s="128"/>
    </row>
    <row r="97" customFormat="false" ht="10.7" hidden="false" customHeight="true" outlineLevel="0" collapsed="false">
      <c r="A97" s="170"/>
      <c r="B97" s="170"/>
      <c r="C97" s="110"/>
      <c r="D97" s="117"/>
      <c r="E97" s="148"/>
      <c r="F97" s="158"/>
      <c r="G97" s="86" t="n">
        <v>9</v>
      </c>
      <c r="H97" s="196" t="s">
        <v>129</v>
      </c>
      <c r="I97" s="121"/>
      <c r="J97" s="265"/>
      <c r="K97" s="123"/>
      <c r="L97" s="128"/>
      <c r="M97" s="128"/>
    </row>
    <row r="98" customFormat="false" ht="10.7" hidden="false" customHeight="true" outlineLevel="0" collapsed="false">
      <c r="A98" s="136"/>
      <c r="B98" s="143"/>
      <c r="C98" s="217"/>
      <c r="D98" s="117"/>
      <c r="E98" s="107"/>
      <c r="F98" s="117"/>
      <c r="G98" s="86"/>
      <c r="H98" s="144" t="s">
        <v>96</v>
      </c>
      <c r="I98" s="127"/>
      <c r="J98" s="127"/>
      <c r="K98" s="128"/>
      <c r="L98" s="266" t="s">
        <v>69</v>
      </c>
      <c r="M98" s="128"/>
    </row>
    <row r="99" customFormat="false" ht="10.7" hidden="false" customHeight="true" outlineLevel="0" collapsed="false">
      <c r="A99" s="153"/>
      <c r="B99" s="108"/>
      <c r="C99" s="176"/>
      <c r="D99" s="131"/>
      <c r="E99" s="107"/>
      <c r="F99" s="119"/>
      <c r="G99" s="86" t="n">
        <v>10</v>
      </c>
      <c r="H99" s="133" t="s">
        <v>130</v>
      </c>
      <c r="I99" s="250"/>
      <c r="J99" s="127"/>
      <c r="K99" s="134"/>
      <c r="L99" s="99"/>
      <c r="M99" s="128"/>
    </row>
    <row r="100" customFormat="false" ht="10.7" hidden="false" customHeight="true" outlineLevel="0" collapsed="false">
      <c r="A100" s="153"/>
      <c r="B100" s="108"/>
      <c r="C100" s="176"/>
      <c r="D100" s="137"/>
      <c r="E100" s="184"/>
      <c r="F100" s="117"/>
      <c r="G100" s="86"/>
      <c r="H100" s="126" t="s">
        <v>106</v>
      </c>
      <c r="I100" s="113"/>
      <c r="J100" s="88" t="s">
        <v>69</v>
      </c>
      <c r="K100" s="134"/>
      <c r="L100" s="116"/>
      <c r="M100" s="128"/>
    </row>
    <row r="101" customFormat="false" ht="10.7" hidden="false" customHeight="true" outlineLevel="0" collapsed="false">
      <c r="A101" s="153"/>
      <c r="B101" s="117"/>
      <c r="C101" s="117"/>
      <c r="D101" s="267"/>
      <c r="E101" s="143"/>
      <c r="F101" s="257"/>
      <c r="G101" s="86" t="n">
        <v>11</v>
      </c>
      <c r="H101" s="133" t="s">
        <v>131</v>
      </c>
      <c r="I101" s="139"/>
      <c r="J101" s="134"/>
      <c r="K101" s="134"/>
      <c r="L101" s="116"/>
      <c r="M101" s="128"/>
    </row>
    <row r="102" customFormat="false" ht="10.7" hidden="false" customHeight="true" outlineLevel="0" collapsed="false">
      <c r="A102" s="153"/>
      <c r="B102" s="182"/>
      <c r="C102" s="268"/>
      <c r="D102" s="217"/>
      <c r="E102" s="132"/>
      <c r="F102" s="117"/>
      <c r="G102" s="86"/>
      <c r="H102" s="144" t="s">
        <v>132</v>
      </c>
      <c r="I102" s="152"/>
      <c r="J102" s="146"/>
      <c r="K102" s="192" t="s">
        <v>90</v>
      </c>
      <c r="M102" s="128"/>
    </row>
    <row r="103" customFormat="false" ht="10.7" hidden="false" customHeight="true" outlineLevel="0" collapsed="false">
      <c r="A103" s="153"/>
      <c r="B103" s="182"/>
      <c r="C103" s="117"/>
      <c r="D103" s="143"/>
      <c r="E103" s="221"/>
      <c r="F103" s="149"/>
      <c r="G103" s="86" t="n">
        <v>12</v>
      </c>
      <c r="H103" s="133" t="s">
        <v>133</v>
      </c>
      <c r="I103" s="150"/>
      <c r="J103" s="260"/>
      <c r="K103" s="152"/>
      <c r="M103" s="128"/>
    </row>
    <row r="104" customFormat="false" ht="10.7" hidden="false" customHeight="true" outlineLevel="0" collapsed="false">
      <c r="A104" s="153"/>
      <c r="B104" s="188"/>
      <c r="C104" s="117"/>
      <c r="D104" s="107"/>
      <c r="E104" s="117"/>
      <c r="F104" s="117"/>
      <c r="G104" s="86"/>
      <c r="H104" s="191" t="s">
        <v>78</v>
      </c>
      <c r="I104" s="127"/>
      <c r="J104" s="127"/>
      <c r="K104" s="127"/>
      <c r="M104" s="199" t="s">
        <v>134</v>
      </c>
    </row>
    <row r="105" customFormat="false" ht="10.7" hidden="false" customHeight="true" outlineLevel="0" collapsed="false">
      <c r="A105" s="153"/>
      <c r="B105" s="193"/>
      <c r="C105" s="193"/>
      <c r="D105" s="117"/>
      <c r="E105" s="164"/>
      <c r="F105" s="165"/>
      <c r="G105" s="86" t="n">
        <v>13</v>
      </c>
      <c r="H105" s="196" t="s">
        <v>135</v>
      </c>
      <c r="I105" s="261"/>
      <c r="J105" s="262"/>
      <c r="M105" s="162"/>
    </row>
    <row r="106" customFormat="false" ht="10.7" hidden="false" customHeight="true" outlineLevel="0" collapsed="false">
      <c r="A106" s="153"/>
      <c r="B106" s="117"/>
      <c r="C106" s="117"/>
      <c r="D106" s="111"/>
      <c r="E106" s="132"/>
      <c r="F106" s="143"/>
      <c r="G106" s="86"/>
      <c r="H106" s="191" t="s">
        <v>78</v>
      </c>
      <c r="I106" s="96"/>
      <c r="J106" s="97"/>
      <c r="K106" s="98" t="s">
        <v>69</v>
      </c>
      <c r="M106" s="162"/>
    </row>
    <row r="107" customFormat="false" ht="10.7" hidden="false" customHeight="true" outlineLevel="0" collapsed="false">
      <c r="A107" s="153"/>
      <c r="B107" s="108"/>
      <c r="C107" s="118"/>
      <c r="D107" s="118"/>
      <c r="E107" s="117"/>
      <c r="F107" s="165"/>
      <c r="G107" s="86" t="n">
        <v>14</v>
      </c>
      <c r="H107" s="133" t="s">
        <v>136</v>
      </c>
      <c r="I107" s="88"/>
      <c r="J107" s="105"/>
      <c r="K107" s="134"/>
      <c r="M107" s="162"/>
    </row>
    <row r="108" customFormat="false" ht="10.7" hidden="false" customHeight="true" outlineLevel="0" collapsed="false">
      <c r="A108" s="153"/>
      <c r="B108" s="132"/>
      <c r="C108" s="154"/>
      <c r="D108" s="118"/>
      <c r="E108" s="111"/>
      <c r="F108" s="132"/>
      <c r="G108" s="86"/>
      <c r="H108" s="144" t="s">
        <v>106</v>
      </c>
      <c r="I108" s="174"/>
      <c r="J108" s="264" t="s">
        <v>72</v>
      </c>
      <c r="K108" s="204"/>
      <c r="L108" s="116"/>
      <c r="M108" s="162"/>
    </row>
    <row r="109" customFormat="false" ht="10.7" hidden="false" customHeight="true" outlineLevel="0" collapsed="false">
      <c r="A109" s="153"/>
      <c r="B109" s="132"/>
      <c r="C109" s="154"/>
      <c r="D109" s="117"/>
      <c r="E109" s="118"/>
      <c r="F109" s="119"/>
      <c r="G109" s="86" t="n">
        <v>15</v>
      </c>
      <c r="H109" s="133" t="s">
        <v>137</v>
      </c>
      <c r="I109" s="121"/>
      <c r="J109" s="265"/>
      <c r="K109" s="134"/>
      <c r="L109" s="116"/>
      <c r="M109" s="162"/>
    </row>
    <row r="110" customFormat="false" ht="10.7" hidden="false" customHeight="true" outlineLevel="0" collapsed="false">
      <c r="A110" s="153"/>
      <c r="B110" s="132"/>
      <c r="C110" s="199" t="s">
        <v>113</v>
      </c>
      <c r="D110" s="117"/>
      <c r="E110" s="107"/>
      <c r="F110" s="117"/>
      <c r="G110" s="86"/>
      <c r="H110" s="126" t="s">
        <v>101</v>
      </c>
      <c r="I110" s="127"/>
      <c r="J110" s="127"/>
      <c r="K110" s="162"/>
      <c r="L110" s="261" t="s">
        <v>90</v>
      </c>
      <c r="M110" s="162"/>
    </row>
    <row r="111" customFormat="false" ht="10.7" hidden="false" customHeight="true" outlineLevel="0" collapsed="false">
      <c r="A111" s="153"/>
      <c r="B111" s="136"/>
      <c r="C111" s="140"/>
      <c r="D111" s="131"/>
      <c r="E111" s="107"/>
      <c r="F111" s="119"/>
      <c r="G111" s="86" t="n">
        <v>16</v>
      </c>
      <c r="H111" s="133" t="s">
        <v>138</v>
      </c>
      <c r="I111" s="250"/>
      <c r="J111" s="127"/>
      <c r="K111" s="123"/>
      <c r="L111" s="162"/>
      <c r="M111" s="162"/>
    </row>
    <row r="112" customFormat="false" ht="10.7" hidden="false" customHeight="true" outlineLevel="0" collapsed="false">
      <c r="A112" s="143"/>
      <c r="B112" s="136"/>
      <c r="C112" s="143"/>
      <c r="D112" s="137"/>
      <c r="E112" s="184"/>
      <c r="F112" s="117"/>
      <c r="G112" s="86"/>
      <c r="H112" s="191" t="s">
        <v>78</v>
      </c>
      <c r="I112" s="113"/>
      <c r="J112" s="88" t="s">
        <v>74</v>
      </c>
      <c r="K112" s="123"/>
      <c r="L112" s="162"/>
      <c r="M112" s="162"/>
    </row>
    <row r="113" customFormat="false" ht="10.7" hidden="false" customHeight="true" outlineLevel="0" collapsed="false">
      <c r="A113" s="170"/>
      <c r="B113" s="136"/>
      <c r="C113" s="143"/>
      <c r="D113" s="267"/>
      <c r="E113" s="143"/>
      <c r="F113" s="257"/>
      <c r="G113" s="86" t="n">
        <v>17</v>
      </c>
      <c r="H113" s="166" t="s">
        <v>139</v>
      </c>
      <c r="I113" s="139"/>
      <c r="J113" s="134"/>
      <c r="K113" s="123"/>
      <c r="L113" s="162"/>
      <c r="M113" s="162"/>
    </row>
    <row r="114" customFormat="false" ht="10.7" hidden="false" customHeight="true" outlineLevel="0" collapsed="false">
      <c r="A114" s="153"/>
      <c r="B114" s="143"/>
      <c r="C114" s="193"/>
      <c r="D114" s="217"/>
      <c r="E114" s="132"/>
      <c r="F114" s="117"/>
      <c r="G114" s="86"/>
      <c r="H114" s="269" t="s">
        <v>140</v>
      </c>
      <c r="I114" s="152"/>
      <c r="J114" s="146"/>
      <c r="K114" s="270" t="s">
        <v>69</v>
      </c>
      <c r="L114" s="162"/>
      <c r="M114" s="162"/>
    </row>
    <row r="115" customFormat="false" ht="10.7" hidden="false" customHeight="true" outlineLevel="0" collapsed="false">
      <c r="A115" s="153"/>
      <c r="B115" s="136"/>
      <c r="C115" s="117"/>
      <c r="D115" s="143"/>
      <c r="E115" s="221"/>
      <c r="F115" s="149"/>
      <c r="G115" s="222" t="n">
        <v>18</v>
      </c>
      <c r="H115" s="166" t="s">
        <v>141</v>
      </c>
      <c r="I115" s="150"/>
      <c r="J115" s="271"/>
      <c r="K115" s="272"/>
      <c r="L115" s="162"/>
      <c r="M115" s="162"/>
    </row>
    <row r="116" customFormat="false" ht="10.7" hidden="false" customHeight="true" outlineLevel="0" collapsed="false">
      <c r="A116" s="153"/>
      <c r="B116" s="273"/>
      <c r="C116" s="132"/>
      <c r="D116" s="107"/>
      <c r="E116" s="117"/>
      <c r="F116" s="117"/>
      <c r="G116" s="222"/>
      <c r="H116" s="191" t="s">
        <v>78</v>
      </c>
      <c r="L116" s="210"/>
      <c r="M116" s="225" t="s">
        <v>119</v>
      </c>
    </row>
    <row r="117" customFormat="false" ht="10.7" hidden="false" customHeight="true" outlineLevel="0" collapsed="false">
      <c r="A117" s="153"/>
      <c r="B117" s="274" t="s">
        <v>69</v>
      </c>
      <c r="C117" s="132"/>
      <c r="D117" s="107"/>
      <c r="E117" s="275"/>
      <c r="F117" s="119"/>
      <c r="G117" s="86" t="n">
        <v>19</v>
      </c>
      <c r="H117" s="276" t="s">
        <v>142</v>
      </c>
      <c r="I117" s="277"/>
      <c r="L117" s="156"/>
      <c r="M117" s="99"/>
    </row>
    <row r="118" customFormat="false" ht="10.7" hidden="false" customHeight="true" outlineLevel="0" collapsed="false">
      <c r="A118" s="107"/>
      <c r="B118" s="253"/>
      <c r="C118" s="132"/>
      <c r="D118" s="189" t="s">
        <v>74</v>
      </c>
      <c r="E118" s="132"/>
      <c r="F118" s="143"/>
      <c r="G118" s="86"/>
      <c r="H118" s="144" t="s">
        <v>96</v>
      </c>
      <c r="I118" s="96"/>
      <c r="J118" s="278"/>
      <c r="K118" s="88" t="s">
        <v>113</v>
      </c>
      <c r="L118" s="128"/>
      <c r="M118" s="99"/>
    </row>
    <row r="119" customFormat="false" ht="10.7" hidden="false" customHeight="true" outlineLevel="0" collapsed="false">
      <c r="A119" s="107"/>
      <c r="B119" s="253"/>
      <c r="C119" s="118"/>
      <c r="D119" s="143"/>
      <c r="E119" s="117"/>
      <c r="F119" s="119"/>
      <c r="G119" s="86" t="n">
        <v>20</v>
      </c>
      <c r="H119" s="166" t="s">
        <v>143</v>
      </c>
      <c r="I119" s="250"/>
      <c r="J119" s="279"/>
      <c r="K119" s="134"/>
      <c r="L119" s="128"/>
      <c r="M119" s="99"/>
    </row>
    <row r="120" customFormat="false" ht="10.7" hidden="false" customHeight="true" outlineLevel="0" collapsed="false">
      <c r="A120" s="107"/>
      <c r="B120" s="118"/>
      <c r="C120" s="118"/>
      <c r="D120" s="143"/>
      <c r="E120" s="280"/>
      <c r="F120" s="281"/>
      <c r="G120" s="86"/>
      <c r="H120" s="126" t="s">
        <v>73</v>
      </c>
      <c r="I120" s="113"/>
      <c r="J120" s="282" t="s">
        <v>93</v>
      </c>
      <c r="K120" s="204"/>
      <c r="L120" s="128"/>
      <c r="M120" s="99"/>
    </row>
    <row r="121" customFormat="false" ht="10.7" hidden="false" customHeight="true" outlineLevel="0" collapsed="false">
      <c r="A121" s="107"/>
      <c r="B121" s="258"/>
      <c r="C121" s="118"/>
      <c r="D121" s="117"/>
      <c r="E121" s="143"/>
      <c r="F121" s="237"/>
      <c r="G121" s="86" t="n">
        <v>21</v>
      </c>
      <c r="H121" s="196" t="s">
        <v>144</v>
      </c>
      <c r="I121" s="139"/>
      <c r="J121" s="122"/>
      <c r="K121" s="134"/>
      <c r="L121" s="128"/>
      <c r="M121" s="99"/>
    </row>
    <row r="122" customFormat="false" ht="10.7" hidden="false" customHeight="true" outlineLevel="0" collapsed="false">
      <c r="A122" s="107"/>
      <c r="B122" s="118"/>
      <c r="C122" s="189" t="s">
        <v>74</v>
      </c>
      <c r="D122" s="117"/>
      <c r="E122" s="107"/>
      <c r="F122" s="117"/>
      <c r="G122" s="86"/>
      <c r="H122" s="144" t="s">
        <v>78</v>
      </c>
      <c r="I122" s="127"/>
      <c r="J122" s="127"/>
      <c r="K122" s="162"/>
      <c r="L122" s="226" t="s">
        <v>90</v>
      </c>
      <c r="M122" s="99"/>
    </row>
    <row r="123" customFormat="false" ht="10.7" hidden="false" customHeight="true" outlineLevel="0" collapsed="false">
      <c r="A123" s="107"/>
      <c r="B123" s="108"/>
      <c r="C123" s="143"/>
      <c r="D123" s="131"/>
      <c r="E123" s="107"/>
      <c r="F123" s="119"/>
      <c r="G123" s="86" t="n">
        <v>22</v>
      </c>
      <c r="H123" s="120" t="s">
        <v>145</v>
      </c>
      <c r="I123" s="88"/>
      <c r="J123" s="127"/>
      <c r="K123" s="123"/>
      <c r="L123" s="99"/>
      <c r="M123" s="99"/>
    </row>
    <row r="124" customFormat="false" ht="10.7" hidden="false" customHeight="true" outlineLevel="0" collapsed="false">
      <c r="A124" s="107"/>
      <c r="B124" s="132"/>
      <c r="C124" s="143"/>
      <c r="D124" s="137"/>
      <c r="E124" s="184"/>
      <c r="F124" s="117"/>
      <c r="G124" s="86"/>
      <c r="H124" s="126" t="s">
        <v>78</v>
      </c>
      <c r="I124" s="174"/>
      <c r="J124" s="98"/>
      <c r="K124" s="123"/>
      <c r="L124" s="116"/>
    </row>
    <row r="125" customFormat="false" ht="10.7" hidden="false" customHeight="true" outlineLevel="0" collapsed="false">
      <c r="A125" s="107"/>
      <c r="B125" s="108"/>
      <c r="C125" s="117"/>
      <c r="D125" s="267"/>
      <c r="E125" s="143"/>
      <c r="F125" s="257"/>
      <c r="G125" s="86" t="n">
        <v>23</v>
      </c>
      <c r="H125" s="283" t="s">
        <v>70</v>
      </c>
      <c r="I125" s="121"/>
      <c r="J125" s="134"/>
      <c r="K125" s="123"/>
      <c r="L125" s="116"/>
    </row>
    <row r="126" customFormat="false" ht="10.7" hidden="false" customHeight="true" outlineLevel="0" collapsed="false">
      <c r="A126" s="107"/>
      <c r="B126" s="117"/>
      <c r="C126" s="117"/>
      <c r="D126" s="217"/>
      <c r="E126" s="132"/>
      <c r="F126" s="117"/>
      <c r="G126" s="86"/>
      <c r="H126" s="283"/>
      <c r="I126" s="152"/>
      <c r="J126" s="146"/>
      <c r="K126" s="270" t="s">
        <v>69</v>
      </c>
      <c r="L126" s="99"/>
    </row>
    <row r="127" customFormat="false" ht="10.7" hidden="false" customHeight="true" outlineLevel="0" collapsed="false">
      <c r="A127" s="107"/>
      <c r="B127" s="107"/>
      <c r="C127" s="207"/>
      <c r="D127" s="284"/>
      <c r="E127" s="221"/>
      <c r="F127" s="149"/>
      <c r="G127" s="86" t="n">
        <v>24</v>
      </c>
      <c r="H127" s="229" t="s">
        <v>146</v>
      </c>
      <c r="I127" s="150"/>
      <c r="J127" s="260"/>
      <c r="K127" s="152"/>
      <c r="L127" s="99"/>
    </row>
    <row r="128" customFormat="false" ht="10.7" hidden="false" customHeight="true" outlineLevel="0" collapsed="false">
      <c r="A128" s="107"/>
      <c r="B128" s="107"/>
      <c r="C128" s="207"/>
      <c r="D128" s="107"/>
      <c r="E128" s="117"/>
      <c r="F128" s="117"/>
      <c r="G128" s="86"/>
      <c r="H128" s="227" t="s">
        <v>89</v>
      </c>
      <c r="L128" s="99"/>
    </row>
    <row r="129" customFormat="false" ht="10.7" hidden="false" customHeight="true" outlineLevel="0" collapsed="false">
      <c r="C129" s="76"/>
      <c r="D129" s="76"/>
      <c r="E129" s="76"/>
      <c r="F129" s="94"/>
      <c r="G129" s="215"/>
      <c r="H129" s="285"/>
      <c r="L129" s="99"/>
    </row>
    <row r="130" customFormat="false" ht="10.7" hidden="false" customHeight="true" outlineLevel="0" collapsed="false">
      <c r="C130" s="286"/>
      <c r="D130" s="76"/>
      <c r="F130" s="76"/>
      <c r="G130" s="215"/>
      <c r="H130" s="285"/>
      <c r="L130" s="99"/>
    </row>
    <row r="131" customFormat="false" ht="14.25" hidden="false" customHeight="false" outlineLevel="0" collapsed="false">
      <c r="D131" s="76"/>
      <c r="H131" s="0"/>
    </row>
    <row r="132" customFormat="false" ht="12" hidden="false" customHeight="false" outlineLevel="0" collapsed="false">
      <c r="F132" s="94"/>
      <c r="I132" s="224"/>
      <c r="J132" s="127"/>
    </row>
    <row r="133" customFormat="false" ht="12" hidden="false" customHeight="false" outlineLevel="0" collapsed="false">
      <c r="I133" s="224"/>
      <c r="J133" s="127"/>
    </row>
    <row r="137" customFormat="false" ht="14.25" hidden="false" customHeight="false" outlineLevel="0" collapsed="false">
      <c r="E137" s="287" t="s">
        <v>147</v>
      </c>
      <c r="F137" s="76"/>
      <c r="I137" s="152"/>
      <c r="J137" s="90"/>
    </row>
    <row r="140" customFormat="false" ht="9.95" hidden="false" customHeight="true" outlineLevel="0" collapsed="false">
      <c r="C140" s="242" t="s">
        <v>118</v>
      </c>
      <c r="G140" s="222" t="n">
        <v>8</v>
      </c>
      <c r="H140" s="87" t="s">
        <v>121</v>
      </c>
      <c r="I140" s="224"/>
      <c r="J140" s="127"/>
    </row>
    <row r="141" customFormat="false" ht="9" hidden="false" customHeight="true" outlineLevel="0" collapsed="false">
      <c r="G141" s="222"/>
      <c r="H141" s="95" t="s">
        <v>76</v>
      </c>
      <c r="I141" s="288"/>
      <c r="J141" s="127"/>
    </row>
    <row r="142" customFormat="false" ht="9.95" hidden="false" customHeight="true" outlineLevel="0" collapsed="false">
      <c r="G142" s="215"/>
      <c r="H142" s="240"/>
      <c r="I142" s="146"/>
      <c r="J142" s="89" t="s">
        <v>134</v>
      </c>
    </row>
    <row r="143" customFormat="false" ht="11.1" hidden="false" customHeight="true" outlineLevel="0" collapsed="false">
      <c r="G143" s="215"/>
      <c r="H143" s="240"/>
      <c r="I143" s="151"/>
      <c r="J143" s="127"/>
    </row>
    <row r="144" customFormat="false" ht="9.95" hidden="false" customHeight="true" outlineLevel="0" collapsed="false">
      <c r="G144" s="222" t="n">
        <v>21</v>
      </c>
      <c r="H144" s="166" t="s">
        <v>141</v>
      </c>
      <c r="I144" s="260"/>
      <c r="J144" s="127"/>
    </row>
    <row r="145" customFormat="false" ht="11.1" hidden="false" customHeight="true" outlineLevel="0" collapsed="false">
      <c r="G145" s="222"/>
      <c r="H145" s="191" t="s">
        <v>78</v>
      </c>
      <c r="I145" s="224"/>
      <c r="J145" s="127"/>
    </row>
  </sheetData>
  <mergeCells count="64">
    <mergeCell ref="B7:B8"/>
    <mergeCell ref="G7:G8"/>
    <mergeCell ref="M7:M8"/>
    <mergeCell ref="G9:G10"/>
    <mergeCell ref="H9:H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H59:H60"/>
    <mergeCell ref="G61:G62"/>
    <mergeCell ref="G67:G68"/>
    <mergeCell ref="G71:G72"/>
    <mergeCell ref="B81:B82"/>
    <mergeCell ref="G81:G82"/>
    <mergeCell ref="M81:M82"/>
    <mergeCell ref="G83:G84"/>
    <mergeCell ref="H83:H84"/>
    <mergeCell ref="G85:G86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H125:H126"/>
    <mergeCell ref="G127:G128"/>
    <mergeCell ref="G140:G141"/>
    <mergeCell ref="G144:G145"/>
  </mergeCells>
  <printOptions headings="false" gridLines="false" gridLinesSet="true" horizontalCentered="false" verticalCentered="false"/>
  <pageMargins left="0.790277777777778" right="0.390277777777778" top="0.40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24" activeCellId="0" sqref="X24"/>
    </sheetView>
  </sheetViews>
  <sheetFormatPr defaultColWidth="11.28125" defaultRowHeight="12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46" width="12.56"/>
    <col collapsed="false" customWidth="true" hidden="false" outlineLevel="0" max="3" min="3" style="246" width="11.99"/>
    <col collapsed="false" customWidth="true" hidden="false" outlineLevel="0" max="4" min="4" style="246" width="2.7"/>
    <col collapsed="false" customWidth="true" hidden="false" outlineLevel="0" max="5" min="5" style="246" width="2.28"/>
    <col collapsed="false" customWidth="true" hidden="false" outlineLevel="0" max="6" min="6" style="246" width="1.56"/>
    <col collapsed="false" customWidth="true" hidden="false" outlineLevel="0" max="7" min="7" style="246" width="2.42"/>
    <col collapsed="false" customWidth="true" hidden="false" outlineLevel="0" max="8" min="8" style="246" width="2.28"/>
    <col collapsed="false" customWidth="true" hidden="false" outlineLevel="0" max="9" min="9" style="246" width="1.99"/>
    <col collapsed="false" customWidth="true" hidden="false" outlineLevel="0" max="10" min="10" style="246" width="1.56"/>
    <col collapsed="false" customWidth="true" hidden="false" outlineLevel="0" max="11" min="11" style="246" width="2.42"/>
    <col collapsed="false" customWidth="true" hidden="false" outlineLevel="0" max="12" min="12" style="246" width="1.85"/>
    <col collapsed="false" customWidth="true" hidden="false" outlineLevel="0" max="13" min="13" style="246" width="2.13"/>
    <col collapsed="false" customWidth="true" hidden="false" outlineLevel="0" max="14" min="14" style="246" width="1.56"/>
    <col collapsed="false" customWidth="true" hidden="false" outlineLevel="0" max="15" min="15" style="246" width="2.13"/>
    <col collapsed="false" customWidth="true" hidden="false" outlineLevel="0" max="16" min="16" style="246" width="1.99"/>
    <col collapsed="false" customWidth="true" hidden="false" outlineLevel="0" max="17" min="17" style="246" width="2.42"/>
    <col collapsed="false" customWidth="true" hidden="false" outlineLevel="0" max="18" min="18" style="246" width="1.56"/>
    <col collapsed="false" customWidth="true" hidden="false" outlineLevel="0" max="19" min="19" style="246" width="2.28"/>
    <col collapsed="false" customWidth="true" hidden="false" outlineLevel="0" max="20" min="20" style="246" width="2.56"/>
    <col collapsed="false" customWidth="true" hidden="false" outlineLevel="0" max="21" min="21" style="246" width="1.7"/>
    <col collapsed="false" customWidth="true" hidden="false" outlineLevel="0" max="22" min="22" style="246" width="1.85"/>
    <col collapsed="false" customWidth="true" hidden="false" outlineLevel="0" max="23" min="23" style="246" width="2.42"/>
    <col collapsed="false" customWidth="true" hidden="false" outlineLevel="0" max="24" min="24" style="246" width="6.42"/>
    <col collapsed="false" customWidth="true" hidden="false" outlineLevel="0" max="25" min="25" style="246" width="10.42"/>
    <col collapsed="false" customWidth="true" hidden="false" outlineLevel="0" max="26" min="26" style="246" width="4.85"/>
    <col collapsed="false" customWidth="false" hidden="false" outlineLevel="0" max="257" min="27" style="246" width="11.28"/>
  </cols>
  <sheetData>
    <row r="1" customFormat="false" ht="12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</row>
    <row r="3" customFormat="false" ht="12" hidden="false" customHeight="false" outlineLevel="0" collapsed="false">
      <c r="A3" s="289"/>
      <c r="B3" s="291" t="s">
        <v>148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2"/>
      <c r="AA3" s="293"/>
    </row>
    <row r="4" customFormat="false" ht="12" hidden="false" customHeight="false" outlineLevel="0" collapsed="false">
      <c r="A4" s="289"/>
      <c r="B4" s="291" t="s">
        <v>149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customFormat="false" ht="12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294"/>
      <c r="J6" s="7"/>
      <c r="K6" s="7"/>
      <c r="L6" s="7"/>
      <c r="M6" s="7"/>
      <c r="N6" s="7"/>
      <c r="O6" s="0"/>
      <c r="P6" s="0"/>
      <c r="Q6" s="0"/>
      <c r="R6" s="0"/>
    </row>
    <row r="7" customFormat="false" ht="13.5" hidden="false" customHeight="false" outlineLevel="0" collapsed="false">
      <c r="A7" s="22"/>
      <c r="B7" s="295" t="s">
        <v>150</v>
      </c>
      <c r="C7" s="295"/>
      <c r="D7" s="22"/>
      <c r="E7" s="22"/>
      <c r="F7" s="22"/>
      <c r="G7" s="22"/>
      <c r="H7" s="22"/>
      <c r="I7" s="296"/>
      <c r="J7" s="297"/>
      <c r="K7" s="297"/>
      <c r="L7" s="297"/>
      <c r="M7" s="0"/>
      <c r="N7" s="0"/>
      <c r="O7" s="66"/>
      <c r="P7" s="0"/>
      <c r="Q7" s="0"/>
      <c r="R7" s="0"/>
    </row>
    <row r="8" customFormat="false" ht="11.1" hidden="false" customHeight="true" outlineLevel="0" collapsed="false"/>
    <row r="9" customFormat="false" ht="12.75" hidden="false" customHeight="true" outlineLevel="0" collapsed="false">
      <c r="A9" s="298"/>
      <c r="B9" s="299" t="s">
        <v>151</v>
      </c>
      <c r="C9" s="299" t="s">
        <v>152</v>
      </c>
      <c r="D9" s="300" t="n">
        <v>1</v>
      </c>
      <c r="E9" s="300"/>
      <c r="F9" s="300"/>
      <c r="G9" s="300"/>
      <c r="H9" s="300" t="n">
        <v>2</v>
      </c>
      <c r="I9" s="300"/>
      <c r="J9" s="300"/>
      <c r="K9" s="300"/>
      <c r="L9" s="300" t="n">
        <v>3</v>
      </c>
      <c r="M9" s="300"/>
      <c r="N9" s="300"/>
      <c r="O9" s="300"/>
      <c r="P9" s="300" t="n">
        <v>4</v>
      </c>
      <c r="Q9" s="300"/>
      <c r="R9" s="300"/>
      <c r="S9" s="300"/>
      <c r="T9" s="301" t="s">
        <v>153</v>
      </c>
      <c r="U9" s="301"/>
      <c r="V9" s="301"/>
      <c r="W9" s="301"/>
      <c r="X9" s="301" t="s">
        <v>154</v>
      </c>
      <c r="Y9" s="301" t="s">
        <v>155</v>
      </c>
    </row>
    <row r="10" customFormat="false" ht="14.25" hidden="false" customHeight="true" outlineLevel="0" collapsed="false">
      <c r="A10" s="300" t="n">
        <v>1</v>
      </c>
      <c r="B10" s="302" t="s">
        <v>66</v>
      </c>
      <c r="C10" s="229" t="s">
        <v>68</v>
      </c>
      <c r="D10" s="303"/>
      <c r="E10" s="303"/>
      <c r="F10" s="303"/>
      <c r="G10" s="303"/>
      <c r="H10" s="304" t="str">
        <f aca="false">IF(I10="","",IF(I10&gt;K10,"○","●"))</f>
        <v>○</v>
      </c>
      <c r="I10" s="305" t="n">
        <v>6</v>
      </c>
      <c r="J10" s="306" t="s">
        <v>156</v>
      </c>
      <c r="K10" s="307" t="n">
        <v>0</v>
      </c>
      <c r="L10" s="304" t="str">
        <f aca="false">IF(M10="","",IF(M10&gt;O10,"○","●"))</f>
        <v>○</v>
      </c>
      <c r="M10" s="305" t="n">
        <v>6</v>
      </c>
      <c r="N10" s="308" t="s">
        <v>156</v>
      </c>
      <c r="O10" s="307" t="n">
        <v>1</v>
      </c>
      <c r="P10" s="309" t="str">
        <f aca="false">IF(Q10="","",IF(Q10&gt;S10,"○","●"))</f>
        <v>○</v>
      </c>
      <c r="Q10" s="310" t="n">
        <v>6</v>
      </c>
      <c r="R10" s="311" t="s">
        <v>156</v>
      </c>
      <c r="S10" s="312" t="n">
        <v>0</v>
      </c>
      <c r="T10" s="313" t="n">
        <f aca="false">IF(L10="","",COUNTIF(D10:S10,"○"))</f>
        <v>3</v>
      </c>
      <c r="U10" s="314" t="s">
        <v>157</v>
      </c>
      <c r="V10" s="315" t="n">
        <f aca="false">IF(M10="","",COUNTIF(H10:S10,"●"))</f>
        <v>0</v>
      </c>
      <c r="W10" s="316" t="s">
        <v>158</v>
      </c>
      <c r="X10" s="317" t="n">
        <f aca="false">IF(I10="","",(I10+M10+Q10)/(I10+K10+M10+O10+Q10+S10)*100)</f>
        <v>94.7368421052632</v>
      </c>
      <c r="Y10" s="318" t="n">
        <f aca="false">IF(X10="","",RANK(X10,X10:X16,0))</f>
        <v>1</v>
      </c>
    </row>
    <row r="11" customFormat="false" ht="14.25" hidden="false" customHeight="true" outlineLevel="0" collapsed="false">
      <c r="A11" s="300"/>
      <c r="B11" s="319" t="s">
        <v>115</v>
      </c>
      <c r="C11" s="320" t="s">
        <v>159</v>
      </c>
      <c r="D11" s="303"/>
      <c r="E11" s="303"/>
      <c r="F11" s="303"/>
      <c r="G11" s="303"/>
      <c r="H11" s="304"/>
      <c r="I11" s="305"/>
      <c r="J11" s="306"/>
      <c r="K11" s="307"/>
      <c r="L11" s="304"/>
      <c r="M11" s="305"/>
      <c r="N11" s="308"/>
      <c r="O11" s="307"/>
      <c r="P11" s="309"/>
      <c r="Q11" s="310"/>
      <c r="R11" s="311"/>
      <c r="S11" s="312"/>
      <c r="T11" s="313"/>
      <c r="U11" s="314"/>
      <c r="V11" s="315" t="str">
        <f aca="false">IF(M11="","",COUNTIF(I11:T11,"●"))</f>
        <v/>
      </c>
      <c r="W11" s="316"/>
      <c r="X11" s="317"/>
      <c r="Y11" s="318"/>
    </row>
    <row r="12" customFormat="false" ht="14.25" hidden="false" customHeight="true" outlineLevel="0" collapsed="false">
      <c r="A12" s="300" t="n">
        <v>2</v>
      </c>
      <c r="B12" s="321" t="s">
        <v>91</v>
      </c>
      <c r="C12" s="196" t="s">
        <v>160</v>
      </c>
      <c r="D12" s="304" t="str">
        <f aca="false">IF(E12="","",IF(E12&gt;G12,"○","●"))</f>
        <v>●</v>
      </c>
      <c r="E12" s="322" t="n">
        <f aca="false">IF(K10="","",K10)</f>
        <v>0</v>
      </c>
      <c r="F12" s="314" t="s">
        <v>156</v>
      </c>
      <c r="G12" s="323" t="n">
        <f aca="false">IF(I10="","",I10)</f>
        <v>6</v>
      </c>
      <c r="H12" s="303"/>
      <c r="I12" s="303"/>
      <c r="J12" s="303"/>
      <c r="K12" s="303"/>
      <c r="L12" s="324" t="str">
        <f aca="false">IF(M12="","",IF(M12&gt;O12,"○","●"))</f>
        <v>●</v>
      </c>
      <c r="M12" s="305" t="n">
        <v>2</v>
      </c>
      <c r="N12" s="308" t="s">
        <v>156</v>
      </c>
      <c r="O12" s="307" t="n">
        <v>6</v>
      </c>
      <c r="P12" s="304" t="str">
        <f aca="false">IF(Q12="","",IF(Q12&gt;S12,"○","●"))</f>
        <v>●</v>
      </c>
      <c r="Q12" s="310" t="n">
        <v>2</v>
      </c>
      <c r="R12" s="308" t="s">
        <v>156</v>
      </c>
      <c r="S12" s="307" t="n">
        <v>6</v>
      </c>
      <c r="T12" s="313" t="n">
        <f aca="false">IF(G12="","",COUNTIF(D12:S12,"○"))</f>
        <v>0</v>
      </c>
      <c r="U12" s="314" t="s">
        <v>157</v>
      </c>
      <c r="V12" s="315" t="n">
        <f aca="false">IF(G12="","",COUNTIF(D12:T12,"●"))</f>
        <v>3</v>
      </c>
      <c r="W12" s="316" t="s">
        <v>158</v>
      </c>
      <c r="X12" s="317" t="n">
        <f aca="false">IF(E12="","",(E12+M12+Q12)/(E12+G12+M12+O12+Q12+S12)*100)</f>
        <v>18.1818181818182</v>
      </c>
      <c r="Y12" s="318" t="n">
        <f aca="false">IF(X12="","",RANK(X12,X10:X16))</f>
        <v>4</v>
      </c>
    </row>
    <row r="13" customFormat="false" ht="14.25" hidden="false" customHeight="true" outlineLevel="0" collapsed="false">
      <c r="A13" s="300"/>
      <c r="B13" s="325" t="s">
        <v>112</v>
      </c>
      <c r="C13" s="326" t="s">
        <v>160</v>
      </c>
      <c r="D13" s="304"/>
      <c r="E13" s="322"/>
      <c r="F13" s="314"/>
      <c r="G13" s="323"/>
      <c r="H13" s="303"/>
      <c r="I13" s="303"/>
      <c r="J13" s="303"/>
      <c r="K13" s="303"/>
      <c r="L13" s="324"/>
      <c r="M13" s="305"/>
      <c r="N13" s="308"/>
      <c r="O13" s="307"/>
      <c r="P13" s="304"/>
      <c r="Q13" s="310"/>
      <c r="R13" s="308"/>
      <c r="S13" s="307"/>
      <c r="T13" s="313"/>
      <c r="U13" s="314"/>
      <c r="V13" s="315"/>
      <c r="W13" s="316"/>
      <c r="X13" s="317"/>
      <c r="Y13" s="318"/>
    </row>
    <row r="14" customFormat="false" ht="14.25" hidden="false" customHeight="true" outlineLevel="0" collapsed="false">
      <c r="A14" s="300" t="n">
        <v>3</v>
      </c>
      <c r="B14" s="321" t="s">
        <v>100</v>
      </c>
      <c r="C14" s="196" t="s">
        <v>101</v>
      </c>
      <c r="D14" s="304" t="str">
        <f aca="false">IF(E14="","",IF(E14&gt;G14,"○","●"))</f>
        <v>●</v>
      </c>
      <c r="E14" s="322" t="n">
        <f aca="false">IF(O10="","",O10)</f>
        <v>1</v>
      </c>
      <c r="F14" s="314" t="s">
        <v>156</v>
      </c>
      <c r="G14" s="323" t="n">
        <f aca="false">IF(M10="","",M10)</f>
        <v>6</v>
      </c>
      <c r="H14" s="324" t="str">
        <f aca="false">IF(I14="","",IF(I14&gt;K14,"○","●"))</f>
        <v>○</v>
      </c>
      <c r="I14" s="305" t="n">
        <f aca="false">IF(O12="","",O12)</f>
        <v>6</v>
      </c>
      <c r="J14" s="308" t="s">
        <v>156</v>
      </c>
      <c r="K14" s="307" t="n">
        <f aca="false">IF(M12="","",M12)</f>
        <v>2</v>
      </c>
      <c r="L14" s="303"/>
      <c r="M14" s="303"/>
      <c r="N14" s="303"/>
      <c r="O14" s="303"/>
      <c r="P14" s="304" t="str">
        <f aca="false">IF(Q14="","",IF(Q14&gt;S14,"○","●"))</f>
        <v>●</v>
      </c>
      <c r="Q14" s="305" t="n">
        <v>0</v>
      </c>
      <c r="R14" s="308" t="s">
        <v>156</v>
      </c>
      <c r="S14" s="307" t="n">
        <v>6</v>
      </c>
      <c r="T14" s="313" t="n">
        <f aca="false">IF(G14="","",COUNTIF(D14:S14,"○"))</f>
        <v>1</v>
      </c>
      <c r="U14" s="314" t="s">
        <v>157</v>
      </c>
      <c r="V14" s="315" t="n">
        <f aca="false">IF(G14="","",COUNTIF(D14:S14,"●"))</f>
        <v>2</v>
      </c>
      <c r="W14" s="316" t="s">
        <v>158</v>
      </c>
      <c r="X14" s="317" t="n">
        <f aca="false">IF(E14="","",(E14+I14+Q14)/(E14+G14+I14+K14+Q14+S14)*100)</f>
        <v>33.3333333333333</v>
      </c>
      <c r="Y14" s="318" t="n">
        <f aca="false">IF(X14="","",RANK(X14,X10:X16,0))</f>
        <v>3</v>
      </c>
    </row>
    <row r="15" customFormat="false" ht="14.25" hidden="false" customHeight="true" outlineLevel="0" collapsed="false">
      <c r="A15" s="300"/>
      <c r="B15" s="325" t="s">
        <v>109</v>
      </c>
      <c r="C15" s="326" t="s">
        <v>101</v>
      </c>
      <c r="D15" s="304"/>
      <c r="E15" s="322"/>
      <c r="F15" s="314"/>
      <c r="G15" s="323"/>
      <c r="H15" s="324"/>
      <c r="I15" s="305"/>
      <c r="J15" s="308"/>
      <c r="K15" s="307"/>
      <c r="L15" s="303"/>
      <c r="M15" s="303"/>
      <c r="N15" s="303"/>
      <c r="O15" s="303"/>
      <c r="P15" s="304"/>
      <c r="Q15" s="305"/>
      <c r="R15" s="308"/>
      <c r="S15" s="307"/>
      <c r="T15" s="313"/>
      <c r="U15" s="314"/>
      <c r="V15" s="315"/>
      <c r="W15" s="316"/>
      <c r="X15" s="317"/>
      <c r="Y15" s="318"/>
      <c r="AE15" s="327"/>
    </row>
    <row r="16" customFormat="false" ht="14.25" hidden="false" customHeight="true" outlineLevel="0" collapsed="false">
      <c r="A16" s="300" t="n">
        <v>4</v>
      </c>
      <c r="B16" s="321" t="s">
        <v>102</v>
      </c>
      <c r="C16" s="196" t="s">
        <v>83</v>
      </c>
      <c r="D16" s="324" t="str">
        <f aca="false">IF(E16="","",IF(E16&gt;G16,"○","●"))</f>
        <v>●</v>
      </c>
      <c r="E16" s="305" t="n">
        <f aca="false">IF(S10="","",S10)</f>
        <v>0</v>
      </c>
      <c r="F16" s="308" t="s">
        <v>156</v>
      </c>
      <c r="G16" s="307" t="n">
        <f aca="false">IF(Q10="","",Q10)</f>
        <v>6</v>
      </c>
      <c r="H16" s="304" t="str">
        <f aca="false">IF(I16="","",IF(I16&gt;K16,"○","●"))</f>
        <v>○</v>
      </c>
      <c r="I16" s="322" t="n">
        <f aca="false">IF(S12="","",S12)</f>
        <v>6</v>
      </c>
      <c r="J16" s="314" t="s">
        <v>156</v>
      </c>
      <c r="K16" s="323" t="n">
        <f aca="false">IF(Q12="","",Q12)</f>
        <v>2</v>
      </c>
      <c r="L16" s="304" t="str">
        <f aca="false">IF(M16="","",IF(M16&gt;O16,"○","●"))</f>
        <v>○</v>
      </c>
      <c r="M16" s="322" t="n">
        <f aca="false">IF(S14="","",S14)</f>
        <v>6</v>
      </c>
      <c r="N16" s="314" t="s">
        <v>156</v>
      </c>
      <c r="O16" s="323" t="n">
        <f aca="false">IF(Q14="","",Q14)</f>
        <v>0</v>
      </c>
      <c r="P16" s="328"/>
      <c r="Q16" s="328"/>
      <c r="R16" s="328"/>
      <c r="S16" s="328"/>
      <c r="T16" s="313" t="n">
        <f aca="false">IF(L16="","",COUNTIF(D16:S16,"○"))</f>
        <v>2</v>
      </c>
      <c r="U16" s="314" t="s">
        <v>157</v>
      </c>
      <c r="V16" s="315" t="n">
        <f aca="false">IF(M16="","",COUNTIF(D16:S16,"●"))</f>
        <v>1</v>
      </c>
      <c r="W16" s="316" t="s">
        <v>158</v>
      </c>
      <c r="X16" s="317" t="n">
        <f aca="false">IF(E16="","",(E16+I16+M16)/(E16+G16+I16+K16+M16+M16)*100)</f>
        <v>46.1538461538462</v>
      </c>
      <c r="Y16" s="318" t="n">
        <f aca="false">IF(X16="","",RANK(X16,X10:X16,0))</f>
        <v>2</v>
      </c>
    </row>
    <row r="17" customFormat="false" ht="14.25" hidden="false" customHeight="true" outlineLevel="0" collapsed="false">
      <c r="A17" s="300"/>
      <c r="B17" s="325" t="s">
        <v>108</v>
      </c>
      <c r="C17" s="326" t="s">
        <v>96</v>
      </c>
      <c r="D17" s="324"/>
      <c r="E17" s="305"/>
      <c r="F17" s="308"/>
      <c r="G17" s="307"/>
      <c r="H17" s="304"/>
      <c r="I17" s="322"/>
      <c r="J17" s="314"/>
      <c r="K17" s="323"/>
      <c r="L17" s="304"/>
      <c r="M17" s="322"/>
      <c r="N17" s="314"/>
      <c r="O17" s="323"/>
      <c r="P17" s="328"/>
      <c r="Q17" s="328"/>
      <c r="R17" s="328"/>
      <c r="S17" s="328"/>
      <c r="T17" s="313"/>
      <c r="U17" s="314"/>
      <c r="V17" s="315"/>
      <c r="W17" s="316"/>
      <c r="X17" s="317"/>
      <c r="Y17" s="318"/>
    </row>
    <row r="18" customFormat="false" ht="11.1" hidden="false" customHeight="true" outlineLevel="0" collapsed="false"/>
    <row r="19" customFormat="false" ht="11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21" hidden="false" customHeight="true" outlineLevel="0" collapsed="false">
      <c r="A25" s="22"/>
      <c r="B25" s="295" t="s">
        <v>161</v>
      </c>
      <c r="C25" s="295"/>
      <c r="D25" s="291"/>
      <c r="E25" s="291"/>
      <c r="F25" s="291"/>
    </row>
    <row r="26" customFormat="false" ht="11.1" hidden="false" customHeight="true" outlineLevel="0" collapsed="false"/>
    <row r="27" customFormat="false" ht="11.1" hidden="false" customHeight="true" outlineLevel="0" collapsed="false">
      <c r="A27" s="298"/>
      <c r="B27" s="299" t="s">
        <v>151</v>
      </c>
      <c r="C27" s="299" t="s">
        <v>152</v>
      </c>
      <c r="D27" s="300" t="n">
        <v>1</v>
      </c>
      <c r="E27" s="300"/>
      <c r="F27" s="300"/>
      <c r="G27" s="300"/>
      <c r="H27" s="300" t="n">
        <v>2</v>
      </c>
      <c r="I27" s="300"/>
      <c r="J27" s="300"/>
      <c r="K27" s="300"/>
      <c r="L27" s="300" t="n">
        <v>3</v>
      </c>
      <c r="M27" s="300"/>
      <c r="N27" s="300"/>
      <c r="O27" s="300"/>
      <c r="P27" s="300" t="n">
        <v>4</v>
      </c>
      <c r="Q27" s="300"/>
      <c r="R27" s="300"/>
      <c r="S27" s="300"/>
      <c r="T27" s="301" t="s">
        <v>153</v>
      </c>
      <c r="U27" s="301"/>
      <c r="V27" s="301"/>
      <c r="W27" s="301"/>
      <c r="X27" s="301" t="s">
        <v>154</v>
      </c>
      <c r="Y27" s="301" t="s">
        <v>155</v>
      </c>
    </row>
    <row r="28" customFormat="false" ht="14.25" hidden="false" customHeight="true" outlineLevel="0" collapsed="false">
      <c r="A28" s="300" t="n">
        <v>1</v>
      </c>
      <c r="B28" s="321" t="s">
        <v>133</v>
      </c>
      <c r="C28" s="329" t="s">
        <v>162</v>
      </c>
      <c r="D28" s="303"/>
      <c r="E28" s="303"/>
      <c r="F28" s="303"/>
      <c r="G28" s="303"/>
      <c r="H28" s="304" t="str">
        <f aca="false">IF(I28="","",IF(I28&gt;K28,"○","●"))</f>
        <v>●</v>
      </c>
      <c r="I28" s="305" t="n">
        <v>4</v>
      </c>
      <c r="J28" s="306" t="s">
        <v>156</v>
      </c>
      <c r="K28" s="307" t="n">
        <v>6</v>
      </c>
      <c r="L28" s="304" t="str">
        <f aca="false">IF(M28="","",IF(M28&gt;O28,"○","●"))</f>
        <v>●</v>
      </c>
      <c r="M28" s="305" t="n">
        <v>1</v>
      </c>
      <c r="N28" s="308" t="s">
        <v>156</v>
      </c>
      <c r="O28" s="307" t="n">
        <v>6</v>
      </c>
      <c r="P28" s="309" t="str">
        <f aca="false">IF(Q28="","",IF(Q28&gt;S28,"○","●"))</f>
        <v>○</v>
      </c>
      <c r="Q28" s="310" t="n">
        <v>7</v>
      </c>
      <c r="R28" s="311" t="s">
        <v>156</v>
      </c>
      <c r="S28" s="312" t="n">
        <v>5</v>
      </c>
      <c r="T28" s="313" t="n">
        <f aca="false">IF(L28="","",COUNTIF(D28:S28,"○"))</f>
        <v>1</v>
      </c>
      <c r="U28" s="314" t="s">
        <v>157</v>
      </c>
      <c r="V28" s="315" t="n">
        <f aca="false">IF(M28="","",COUNTIF(H28:S28,"●"))</f>
        <v>2</v>
      </c>
      <c r="W28" s="316" t="s">
        <v>158</v>
      </c>
      <c r="X28" s="317" t="n">
        <f aca="false">IF(I28="","",(I28+M28+Q28)/(I28+K28+M28+O28+Q28+S28)*100)</f>
        <v>41.3793103448276</v>
      </c>
      <c r="Y28" s="318" t="n">
        <f aca="false">IF(X28="","",RANK(X28,X28:X34,0))</f>
        <v>3</v>
      </c>
    </row>
    <row r="29" customFormat="false" ht="14.25" hidden="false" customHeight="true" outlineLevel="0" collapsed="false">
      <c r="A29" s="300"/>
      <c r="B29" s="325" t="s">
        <v>163</v>
      </c>
      <c r="C29" s="330" t="s">
        <v>96</v>
      </c>
      <c r="D29" s="303"/>
      <c r="E29" s="303"/>
      <c r="F29" s="303"/>
      <c r="G29" s="303"/>
      <c r="H29" s="304"/>
      <c r="I29" s="305"/>
      <c r="J29" s="306"/>
      <c r="K29" s="307"/>
      <c r="L29" s="304"/>
      <c r="M29" s="305"/>
      <c r="N29" s="308"/>
      <c r="O29" s="307"/>
      <c r="P29" s="309"/>
      <c r="Q29" s="310"/>
      <c r="R29" s="311"/>
      <c r="S29" s="312"/>
      <c r="T29" s="313"/>
      <c r="U29" s="314"/>
      <c r="V29" s="315" t="str">
        <f aca="false">IF(M29="","",COUNTIF(I29:T29,"●"))</f>
        <v/>
      </c>
      <c r="W29" s="316"/>
      <c r="X29" s="317"/>
      <c r="Y29" s="318"/>
    </row>
    <row r="30" customFormat="false" ht="14.25" hidden="false" customHeight="true" outlineLevel="0" collapsed="false">
      <c r="A30" s="300" t="n">
        <v>2</v>
      </c>
      <c r="B30" s="321" t="s">
        <v>135</v>
      </c>
      <c r="C30" s="196" t="s">
        <v>160</v>
      </c>
      <c r="D30" s="304" t="str">
        <f aca="false">IF(E30="","",IF(E30&gt;G30,"○","●"))</f>
        <v>○</v>
      </c>
      <c r="E30" s="322" t="n">
        <f aca="false">IF(K28="","",K28)</f>
        <v>6</v>
      </c>
      <c r="F30" s="314" t="s">
        <v>156</v>
      </c>
      <c r="G30" s="323" t="n">
        <f aca="false">IF(I28="","",I28)</f>
        <v>4</v>
      </c>
      <c r="H30" s="303"/>
      <c r="I30" s="303"/>
      <c r="J30" s="303"/>
      <c r="K30" s="303"/>
      <c r="L30" s="324" t="str">
        <f aca="false">IF(M30="","",IF(M30&gt;O30,"○","●"))</f>
        <v>●</v>
      </c>
      <c r="M30" s="305" t="n">
        <v>2</v>
      </c>
      <c r="N30" s="308" t="s">
        <v>156</v>
      </c>
      <c r="O30" s="307" t="n">
        <v>6</v>
      </c>
      <c r="P30" s="304" t="str">
        <f aca="false">IF(Q30="","",IF(Q30&gt;S30,"○","●"))</f>
        <v>●</v>
      </c>
      <c r="Q30" s="310" t="n">
        <v>1</v>
      </c>
      <c r="R30" s="308" t="s">
        <v>156</v>
      </c>
      <c r="S30" s="307" t="n">
        <v>6</v>
      </c>
      <c r="T30" s="313" t="n">
        <f aca="false">IF(G30="","",COUNTIF(D30:S30,"○"))</f>
        <v>1</v>
      </c>
      <c r="U30" s="314" t="s">
        <v>157</v>
      </c>
      <c r="V30" s="315" t="n">
        <f aca="false">IF(G30="","",COUNTIF(D30:T30,"●"))</f>
        <v>2</v>
      </c>
      <c r="W30" s="316" t="s">
        <v>158</v>
      </c>
      <c r="X30" s="317" t="n">
        <f aca="false">IF(E30="","",(E30+M30+Q30)/(E30+G30+M30+O30+Q30+S30)*100)</f>
        <v>36</v>
      </c>
      <c r="Y30" s="318" t="n">
        <f aca="false">IF(X30="","",RANK(X30,X28:X34,0))</f>
        <v>4</v>
      </c>
    </row>
    <row r="31" customFormat="false" ht="14.25" hidden="false" customHeight="true" outlineLevel="0" collapsed="false">
      <c r="A31" s="300"/>
      <c r="B31" s="325" t="s">
        <v>144</v>
      </c>
      <c r="C31" s="326" t="s">
        <v>160</v>
      </c>
      <c r="D31" s="304"/>
      <c r="E31" s="322"/>
      <c r="F31" s="314"/>
      <c r="G31" s="323"/>
      <c r="H31" s="303"/>
      <c r="I31" s="303"/>
      <c r="J31" s="303"/>
      <c r="K31" s="303"/>
      <c r="L31" s="324"/>
      <c r="M31" s="305"/>
      <c r="N31" s="308"/>
      <c r="O31" s="307"/>
      <c r="P31" s="304"/>
      <c r="Q31" s="310"/>
      <c r="R31" s="308"/>
      <c r="S31" s="307"/>
      <c r="T31" s="313"/>
      <c r="U31" s="314"/>
      <c r="V31" s="315"/>
      <c r="W31" s="316"/>
      <c r="X31" s="317"/>
      <c r="Y31" s="318"/>
    </row>
    <row r="32" customFormat="false" ht="14.25" hidden="false" customHeight="true" outlineLevel="0" collapsed="false">
      <c r="A32" s="300" t="n">
        <v>3</v>
      </c>
      <c r="B32" s="321" t="s">
        <v>141</v>
      </c>
      <c r="C32" s="196" t="s">
        <v>160</v>
      </c>
      <c r="D32" s="304" t="str">
        <f aca="false">IF(E32="","",IF(E32&gt;G32,"○","●"))</f>
        <v>○</v>
      </c>
      <c r="E32" s="322" t="n">
        <f aca="false">IF(O28="","",O28)</f>
        <v>6</v>
      </c>
      <c r="F32" s="314" t="s">
        <v>156</v>
      </c>
      <c r="G32" s="323" t="n">
        <f aca="false">IF(M28="","",M28)</f>
        <v>1</v>
      </c>
      <c r="H32" s="324" t="str">
        <f aca="false">IF(I32="","",IF(I32&gt;K32,"○","●"))</f>
        <v>○</v>
      </c>
      <c r="I32" s="305" t="n">
        <f aca="false">IF(O30="","",O30)</f>
        <v>6</v>
      </c>
      <c r="J32" s="308" t="s">
        <v>156</v>
      </c>
      <c r="K32" s="307" t="n">
        <f aca="false">IF(M30="","",M30)</f>
        <v>2</v>
      </c>
      <c r="L32" s="303"/>
      <c r="M32" s="303"/>
      <c r="N32" s="303"/>
      <c r="O32" s="303"/>
      <c r="P32" s="304" t="str">
        <f aca="false">IF(Q32="","",IF(Q32&gt;S32,"○","●"))</f>
        <v>○</v>
      </c>
      <c r="Q32" s="305" t="n">
        <v>7</v>
      </c>
      <c r="R32" s="308" t="s">
        <v>156</v>
      </c>
      <c r="S32" s="307" t="n">
        <v>5</v>
      </c>
      <c r="T32" s="313" t="n">
        <f aca="false">IF(G32="","",COUNTIF(D32:S32,"○"))</f>
        <v>3</v>
      </c>
      <c r="U32" s="314" t="s">
        <v>157</v>
      </c>
      <c r="V32" s="315" t="n">
        <f aca="false">IF(G32="","",COUNTIF(D32:S32,"●"))</f>
        <v>0</v>
      </c>
      <c r="W32" s="316" t="s">
        <v>158</v>
      </c>
      <c r="X32" s="317" t="n">
        <f aca="false">IF(E32="","",(E32+I32+Q32)/(E32+G32+I32+K32+Q32+S32)*100)</f>
        <v>70.3703703703704</v>
      </c>
      <c r="Y32" s="318" t="n">
        <f aca="false">IF(X32="","",RANK(X32,X28:X34,0))</f>
        <v>1</v>
      </c>
    </row>
    <row r="33" customFormat="false" ht="14.25" hidden="false" customHeight="true" outlineLevel="0" collapsed="false">
      <c r="A33" s="300"/>
      <c r="B33" s="325" t="s">
        <v>127</v>
      </c>
      <c r="C33" s="326" t="s">
        <v>160</v>
      </c>
      <c r="D33" s="304"/>
      <c r="E33" s="322"/>
      <c r="F33" s="314"/>
      <c r="G33" s="323"/>
      <c r="H33" s="324"/>
      <c r="I33" s="305"/>
      <c r="J33" s="308"/>
      <c r="K33" s="307"/>
      <c r="L33" s="303"/>
      <c r="M33" s="303"/>
      <c r="N33" s="303"/>
      <c r="O33" s="303"/>
      <c r="P33" s="304"/>
      <c r="Q33" s="305"/>
      <c r="R33" s="308"/>
      <c r="S33" s="307"/>
      <c r="T33" s="313"/>
      <c r="U33" s="314"/>
      <c r="V33" s="315"/>
      <c r="W33" s="316"/>
      <c r="X33" s="317"/>
      <c r="Y33" s="318"/>
    </row>
    <row r="34" customFormat="false" ht="14.25" hidden="false" customHeight="true" outlineLevel="0" collapsed="false">
      <c r="A34" s="300" t="n">
        <v>4</v>
      </c>
      <c r="B34" s="321" t="s">
        <v>146</v>
      </c>
      <c r="C34" s="331" t="s">
        <v>164</v>
      </c>
      <c r="D34" s="324" t="str">
        <f aca="false">IF(E34="","",IF(E34&gt;G34,"○","●"))</f>
        <v>●</v>
      </c>
      <c r="E34" s="305" t="n">
        <f aca="false">IF(S28="","",S28)</f>
        <v>5</v>
      </c>
      <c r="F34" s="308" t="s">
        <v>156</v>
      </c>
      <c r="G34" s="307" t="n">
        <f aca="false">IF(Q28="","",Q28)</f>
        <v>7</v>
      </c>
      <c r="H34" s="304" t="str">
        <f aca="false">IF(I34="","",IF(I34&gt;K34,"○","●"))</f>
        <v>○</v>
      </c>
      <c r="I34" s="322" t="n">
        <f aca="false">IF(S30="","",S30)</f>
        <v>6</v>
      </c>
      <c r="J34" s="314" t="s">
        <v>156</v>
      </c>
      <c r="K34" s="323" t="n">
        <f aca="false">IF(Q30="","",Q30)</f>
        <v>1</v>
      </c>
      <c r="L34" s="304" t="str">
        <f aca="false">IF(M34="","",IF(M34&gt;O34,"○","●"))</f>
        <v>●</v>
      </c>
      <c r="M34" s="322" t="n">
        <f aca="false">IF(S32="","",S32)</f>
        <v>5</v>
      </c>
      <c r="N34" s="314" t="s">
        <v>156</v>
      </c>
      <c r="O34" s="323" t="n">
        <f aca="false">IF(Q32="","",Q32)</f>
        <v>7</v>
      </c>
      <c r="P34" s="328"/>
      <c r="Q34" s="328"/>
      <c r="R34" s="328"/>
      <c r="S34" s="328"/>
      <c r="T34" s="313" t="n">
        <f aca="false">IF(L34="","",COUNTIF(D34:S34,"○"))</f>
        <v>1</v>
      </c>
      <c r="U34" s="314" t="s">
        <v>157</v>
      </c>
      <c r="V34" s="315" t="n">
        <f aca="false">IF(M34="","",COUNTIF(D34:S34,"●"))</f>
        <v>2</v>
      </c>
      <c r="W34" s="316" t="s">
        <v>158</v>
      </c>
      <c r="X34" s="317" t="n">
        <f aca="false">IF(E34="","",(E34+I34+M34)/(E34+G34+I34+K34+M34+M34)*100)</f>
        <v>55.1724137931034</v>
      </c>
      <c r="Y34" s="318" t="n">
        <f aca="false">IF(X34="","",RANK(X34,X28:X34,0))</f>
        <v>2</v>
      </c>
    </row>
    <row r="35" customFormat="false" ht="14.25" hidden="false" customHeight="true" outlineLevel="0" collapsed="false">
      <c r="A35" s="300"/>
      <c r="B35" s="325" t="s">
        <v>125</v>
      </c>
      <c r="C35" s="332" t="s">
        <v>160</v>
      </c>
      <c r="D35" s="324"/>
      <c r="E35" s="305"/>
      <c r="F35" s="308"/>
      <c r="G35" s="307"/>
      <c r="H35" s="304"/>
      <c r="I35" s="322"/>
      <c r="J35" s="314"/>
      <c r="K35" s="323"/>
      <c r="L35" s="304"/>
      <c r="M35" s="322"/>
      <c r="N35" s="314"/>
      <c r="O35" s="323"/>
      <c r="P35" s="328"/>
      <c r="Q35" s="328"/>
      <c r="R35" s="328"/>
      <c r="S35" s="328"/>
      <c r="T35" s="313"/>
      <c r="U35" s="314"/>
      <c r="V35" s="315"/>
      <c r="W35" s="316"/>
      <c r="X35" s="317"/>
      <c r="Y35" s="318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2.7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2.7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1.1" hidden="false" customHeight="true" outlineLevel="0" collapsed="false"/>
    <row r="80" customFormat="false" ht="14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9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9.75" hidden="false" customHeight="true" outlineLevel="0" collapsed="false"/>
    <row r="161" customFormat="false" ht="12.75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9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</sheetData>
  <mergeCells count="173">
    <mergeCell ref="A1:Y1"/>
    <mergeCell ref="B3:Y3"/>
    <mergeCell ref="B4:Y4"/>
    <mergeCell ref="D9:G9"/>
    <mergeCell ref="H9:K9"/>
    <mergeCell ref="L9:O9"/>
    <mergeCell ref="P9:S9"/>
    <mergeCell ref="T9:W9"/>
    <mergeCell ref="A10:A11"/>
    <mergeCell ref="D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D12:D13"/>
    <mergeCell ref="E12:E13"/>
    <mergeCell ref="F12:F13"/>
    <mergeCell ref="G12:G13"/>
    <mergeCell ref="H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S17"/>
    <mergeCell ref="T16:T17"/>
    <mergeCell ref="U16:U17"/>
    <mergeCell ref="V16:V17"/>
    <mergeCell ref="W16:W17"/>
    <mergeCell ref="X16:X17"/>
    <mergeCell ref="Y16:Y17"/>
    <mergeCell ref="D27:G27"/>
    <mergeCell ref="H27:K27"/>
    <mergeCell ref="L27:O27"/>
    <mergeCell ref="P27:S27"/>
    <mergeCell ref="T27:W27"/>
    <mergeCell ref="A28:A29"/>
    <mergeCell ref="D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30:A31"/>
    <mergeCell ref="D30:D31"/>
    <mergeCell ref="E30:E31"/>
    <mergeCell ref="F30:F31"/>
    <mergeCell ref="G30:G31"/>
    <mergeCell ref="H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9" man="true" max="16383" min="0"/>
    <brk id="2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3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05:24Z</dcterms:created>
  <dc:creator>岩田 誠</dc:creator>
  <dc:description/>
  <dc:language>en-US</dc:language>
  <cp:lastModifiedBy>Chiho Yoshioka</cp:lastModifiedBy>
  <cp:lastPrinted>2010-04-25T04:00:36Z</cp:lastPrinted>
  <dcterms:modified xsi:type="dcterms:W3CDTF">2010-06-07T06:30:58Z</dcterms:modified>
  <cp:revision>0</cp:revision>
  <dc:subject/>
  <dc:title/>
</cp:coreProperties>
</file>