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日程" sheetId="1" state="visible" r:id="rId2"/>
    <sheet name="男子S組合せ " sheetId="2" state="visible" r:id="rId3"/>
    <sheet name="女子S組合せ " sheetId="3" state="visible" r:id="rId4"/>
    <sheet name="男子D組合せ " sheetId="4" state="visible" r:id="rId5"/>
    <sheet name="女子D組合せ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女子D組合せ '!$A$1:$O$70</definedName>
    <definedName function="false" hidden="false" localSheetId="0" name="_xlnm.Print_Area" vbProcedure="false">日程!$A$1:$K$42</definedName>
    <definedName function="false" hidden="false" name="DANTAI" vbProcedure="false">'[3]団体名コード '!$B$5:$C$201</definedName>
    <definedName function="false" hidden="false" name="Excel_BuiltIn_Print_Area_1" vbProcedure="false">[7]選手派遣依頼書!$A$1:$L$53</definedName>
    <definedName function="false" hidden="false" name="Excel_BuiltIn_Print_Area_1 1" vbProcedure="false">[7]選手派遣依頼書!$A$1:$J$37</definedName>
    <definedName function="false" hidden="false" name="Excel_BuiltIn_Print_Area_1_1" vbProcedure="false">[7]選手派遣依頼書!$A$1:$C$3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_xlfn_IFERROR" vbProcedure="false"/>
    <definedName function="false" hidden="false" name="申込" vbProcedure="false">'[1]'!$I$6:$J$136</definedName>
    <definedName function="false" hidden="false" localSheetId="1" name="DANTAI" vbProcedure="false">'[3]団体名コード '!$B$5:$C$201</definedName>
    <definedName function="false" hidden="false" localSheetId="1" name="KIJUN" vbProcedure="false">'[1]'!$J$2</definedName>
    <definedName function="false" hidden="false" localSheetId="1" name="POINT" vbProcedure="false">[5]得点テーブル!$B$6:$I$140</definedName>
    <definedName function="false" hidden="false" localSheetId="1" name="\101" vbProcedure="false">'[1]'!$AE$31</definedName>
    <definedName function="false" hidden="false" localSheetId="1" name="\102" vbProcedure="false">'[1]'!$BZ$78</definedName>
    <definedName function="false" hidden="false" localSheetId="1" name="\103" vbProcedure="false">'[1]'!$DS$123</definedName>
    <definedName function="false" hidden="false" localSheetId="1" name="\104" vbProcedure="false">'[1]'!$FJ$166</definedName>
    <definedName function="false" hidden="false" localSheetId="1" name="\105" vbProcedure="false">'[1]'!$GI$191</definedName>
    <definedName function="false" hidden="false" localSheetId="1" name="\106" vbProcedure="false">'[1]'!$HB$210</definedName>
    <definedName function="false" hidden="false" localSheetId="1" name="\107" vbProcedure="false">'[1]'!$A$257</definedName>
    <definedName function="false" hidden="false" localSheetId="1" name="\108" vbProcedure="false">'[1]'!$Z$282</definedName>
    <definedName function="false" hidden="false" localSheetId="1" name="\109" vbProcedure="false">'[1]'!$AV$304</definedName>
    <definedName function="false" hidden="false" localSheetId="1" name="\110" vbProcedure="false">'[1]'!$BK$319</definedName>
    <definedName function="false" hidden="false" localSheetId="1" name="\112" vbProcedure="false">'[1]'!$CQ$351</definedName>
    <definedName function="false" hidden="false" localSheetId="1" name="\113" vbProcedure="false">'[1]'!$EI$395</definedName>
    <definedName function="false" hidden="false" localSheetId="1" name="\114" vbProcedure="false">'[1]'!$GB$440</definedName>
    <definedName function="false" hidden="false" localSheetId="1" name="\115" vbProcedure="false">'[1]'!$HU$485</definedName>
    <definedName function="false" hidden="false" localSheetId="1" name="\116" vbProcedure="false">'[1]'!$P$528</definedName>
    <definedName function="false" hidden="false" localSheetId="1" name="\117" vbProcedure="false">'[1]'!$AK$549</definedName>
    <definedName function="false" hidden="false" localSheetId="1" name="\118" vbProcedure="false">'[1]'!$CF$596</definedName>
    <definedName function="false" hidden="false" localSheetId="1" name="\119" vbProcedure="false">'[1]'!$A$513</definedName>
    <definedName function="false" hidden="false" localSheetId="1" name="\120" vbProcedure="false">'[1]'!$AB$540</definedName>
    <definedName function="false" hidden="false" localSheetId="1" name="\121" vbProcedure="false">'[1]'!$BV$586</definedName>
    <definedName function="false" hidden="false" localSheetId="1" name="\122" vbProcedure="false">'[1]'!$DP$632</definedName>
    <definedName function="false" hidden="false" localSheetId="1" name="\123" vbProcedure="false">'[1]'!$EH$650</definedName>
    <definedName function="false" hidden="false" localSheetId="1" name="\124" vbProcedure="false">'[1]'!$FH$676</definedName>
    <definedName function="false" hidden="false" localSheetId="1" name="\125" vbProcedure="false">'[1]'!$FX$692</definedName>
    <definedName function="false" hidden="false" localSheetId="1" name="\126" vbProcedure="false">'[1]'!$GX$718</definedName>
    <definedName function="false" hidden="false" localSheetId="1" name="\127" vbProcedure="false">'[1]'!$IS$765</definedName>
    <definedName function="false" hidden="false" localSheetId="1" name="\128" vbProcedure="false">'[1]'!$S$787</definedName>
    <definedName function="false" hidden="false" localSheetId="1" name="\129" vbProcedure="false">'[1]'!$AP$810</definedName>
    <definedName function="false" hidden="false" localSheetId="1" name="\130" vbProcedure="false">'[1]'!$CX$870</definedName>
    <definedName function="false" hidden="false" localSheetId="1" name="\131" vbProcedure="false">'[1]'!$DB$874</definedName>
    <definedName function="false" hidden="false" localSheetId="1" name="\132" vbProcedure="false">'[1]'!$P$1040</definedName>
    <definedName function="false" hidden="false" localSheetId="1" name="\133" vbProcedure="false">'[1]'!$AP$1066</definedName>
    <definedName function="false" hidden="false" localSheetId="1" name="\134" vbProcedure="false">'[1]'!$BF$1082</definedName>
    <definedName function="false" hidden="false" localSheetId="1" name="\135" vbProcedure="false">'[1]'!$BT$1096</definedName>
    <definedName function="false" hidden="false" localSheetId="1" name="\136" vbProcedure="false">'[1]'!$CL$1114</definedName>
    <definedName function="false" hidden="false" localSheetId="1" name="\137" vbProcedure="false">'[1]'!$CZ$1128</definedName>
    <definedName function="false" hidden="false" localSheetId="1" name="\138" vbProcedure="false">'[1]'!$EG$1161</definedName>
    <definedName function="false" hidden="false" localSheetId="1" name="\139" vbProcedure="false">'[1]'!$FI$1189</definedName>
    <definedName function="false" hidden="false" localSheetId="1" name="\140" vbProcedure="false">'[1]'!$FS$1199</definedName>
    <definedName function="false" hidden="false" localSheetId="1" name="\141" vbProcedure="false">'[1]'!$GC$1209</definedName>
    <definedName function="false" hidden="false" localSheetId="1" name="\142" vbProcedure="false">'[1]'!$GS$1225</definedName>
    <definedName function="false" hidden="false" localSheetId="1" name="\143" vbProcedure="false">'[1]'!$HX$1256</definedName>
    <definedName function="false" hidden="false" localSheetId="1" name="\144" vbProcedure="false">'[1]'!$W$1303</definedName>
    <definedName function="false" hidden="false" localSheetId="1" name="\145" vbProcedure="false">'[1]'!$AG$1313</definedName>
    <definedName function="false" hidden="false" localSheetId="1" name="\146" vbProcedure="false">'[1]'!$AS$1325</definedName>
    <definedName function="false" hidden="false" localSheetId="1" name="\147" vbProcedure="false">'[1]'!$BS$1351</definedName>
    <definedName function="false" hidden="false" localSheetId="1" name="\148" vbProcedure="false">'[1]'!$CO$1373</definedName>
    <definedName function="false" hidden="false" localSheetId="1" name="\149" vbProcedure="false">'[1]'!$DA$1385</definedName>
    <definedName function="false" hidden="false" localSheetId="1" name="\150" vbProcedure="false">'[1]'!$DO$1399</definedName>
    <definedName function="false" hidden="false" localSheetId="1" name="\151" vbProcedure="false">'[1]'!$EN$1424</definedName>
    <definedName function="false" hidden="false" localSheetId="1" name="\152" vbProcedure="false">'[1]'!$FJ$1446</definedName>
    <definedName function="false" hidden="false" localSheetId="1" name="\153" vbProcedure="false">'[1]'!$GB$1464</definedName>
    <definedName function="false" hidden="false" localSheetId="1" name="\154" vbProcedure="false">'[1]'!$HE$1493</definedName>
    <definedName function="false" hidden="false" localSheetId="1" name="\155" vbProcedure="false">'[1]'!$HU$1509</definedName>
    <definedName function="false" hidden="false" localSheetId="1" name="\156" vbProcedure="false">'[1]'!$IE$1519</definedName>
    <definedName function="false" hidden="false" localSheetId="1" name="\157" vbProcedure="false">'[1]'!$E$1541</definedName>
    <definedName function="false" hidden="false" localSheetId="1" name="\158" vbProcedure="false">'[1]'!$Z$1562</definedName>
    <definedName function="false" hidden="false" localSheetId="1" name="\159" vbProcedure="false">'[1]'!$AZ$1588</definedName>
    <definedName function="false" hidden="false" localSheetId="1" name="\160" vbProcedure="false">'[1]'!$BY$1613</definedName>
    <definedName function="false" hidden="false" localSheetId="1" name="\161" vbProcedure="false">'[1]'!$CI$1623</definedName>
    <definedName function="false" hidden="false" localSheetId="1" name="\162" vbProcedure="false">'[1]'!$CV$1636</definedName>
    <definedName function="false" hidden="false" localSheetId="1" name="\163" vbProcedure="false">'[1]'!$DG$1647</definedName>
    <definedName function="false" hidden="false" localSheetId="1" name="\164" vbProcedure="false">'[1]'!$EE$1671</definedName>
    <definedName function="false" hidden="false" localSheetId="1" name="\165" vbProcedure="false">'[1]'!$ER$1684</definedName>
    <definedName function="false" hidden="false" localSheetId="1" name="\166" vbProcedure="false">'[1]'!$FO$1707</definedName>
    <definedName function="false" hidden="false" localSheetId="1" name="\167" vbProcedure="false">'[1]'!$FY$1717</definedName>
    <definedName function="false" hidden="false" localSheetId="1" name="\168" vbProcedure="false">'[1]'!$GN$1732</definedName>
    <definedName function="false" hidden="false" localSheetId="1" name="\169" vbProcedure="false">'[1]'!$HA$1745</definedName>
    <definedName function="false" hidden="false" localSheetId="1" name="\170" vbProcedure="false">'[1]'!$HL$1756</definedName>
    <definedName function="false" hidden="false" localSheetId="1" name="\171" vbProcedure="false">'[1]'!$IJ$1780</definedName>
    <definedName function="false" hidden="false" localSheetId="1" name="\172" vbProcedure="false">'[1]'!$C$1795</definedName>
    <definedName function="false" hidden="false" localSheetId="1" name="\173" vbProcedure="false">'[1]'!$R$1810</definedName>
    <definedName function="false" hidden="false" localSheetId="1" name="\174" vbProcedure="false">'[1]'!$AJ$1828</definedName>
    <definedName function="false" hidden="false" localSheetId="1" name="\175" vbProcedure="false">'[1]'!$AY$1843</definedName>
    <definedName function="false" hidden="false" localSheetId="1" name="\176" vbProcedure="false">'[1]'!$BO$1859</definedName>
    <definedName function="false" hidden="false" localSheetId="1" name="\177" vbProcedure="false">'[1]'!$CF$1876</definedName>
    <definedName function="false" hidden="false" localSheetId="1" name="\178" vbProcedure="false">'[1]'!$CT$1890</definedName>
    <definedName function="false" hidden="false" localSheetId="1" name="\179" vbProcedure="false">'[1]'!$DE$1901</definedName>
    <definedName function="false" hidden="false" localSheetId="1" name="\180" vbProcedure="false">'[1]'!$DM$1909</definedName>
    <definedName function="false" hidden="false" localSheetId="1" name="\181" vbProcedure="false">'[1]'!$DU$1917</definedName>
    <definedName function="false" hidden="false" localSheetId="1" name="\182" vbProcedure="false">'[1]'!$EC$1925</definedName>
    <definedName function="false" hidden="false" localSheetId="1" name="\183" vbProcedure="false">'[1]'!$EL$1934</definedName>
    <definedName function="false" hidden="false" localSheetId="1" name="\184" vbProcedure="false">'[1]'!$FP$1964</definedName>
    <definedName function="false" hidden="false" localSheetId="1" name="\185" vbProcedure="false">'[1]'!$FY$1973</definedName>
    <definedName function="false" hidden="false" localSheetId="1" name="\186" vbProcedure="false">'[1]'!$GO$1989</definedName>
    <definedName function="false" hidden="false" localSheetId="1" name="_X111" vbProcedure="false">'[1]'!$CA$335</definedName>
    <definedName function="false" hidden="false" localSheetId="1" name="申込" vbProcedure="false">'[1]'!$I$6:$J$136</definedName>
    <definedName function="false" hidden="false" localSheetId="2" name="DANTAI" vbProcedure="false">'[3]団体名コード '!$B$5:$C$201</definedName>
    <definedName function="false" hidden="false" localSheetId="2" name="KIJUN" vbProcedure="false">'[1]'!$J$2</definedName>
    <definedName function="false" hidden="false" localSheetId="2" name="POINT" vbProcedure="false">[5]得点テーブル!$B$6:$I$140</definedName>
    <definedName function="false" hidden="false" localSheetId="2" name="\101" vbProcedure="false">'[1]'!$AE$31</definedName>
    <definedName function="false" hidden="false" localSheetId="2" name="\102" vbProcedure="false">'[1]'!$BZ$78</definedName>
    <definedName function="false" hidden="false" localSheetId="2" name="\103" vbProcedure="false">'[1]'!$DS$123</definedName>
    <definedName function="false" hidden="false" localSheetId="2" name="\104" vbProcedure="false">'[1]'!$FJ$166</definedName>
    <definedName function="false" hidden="false" localSheetId="2" name="\105" vbProcedure="false">'[1]'!$GI$191</definedName>
    <definedName function="false" hidden="false" localSheetId="2" name="\106" vbProcedure="false">'[1]'!$HB$210</definedName>
    <definedName function="false" hidden="false" localSheetId="2" name="\107" vbProcedure="false">'[1]'!$A$257</definedName>
    <definedName function="false" hidden="false" localSheetId="2" name="\108" vbProcedure="false">'[1]'!$Z$282</definedName>
    <definedName function="false" hidden="false" localSheetId="2" name="\109" vbProcedure="false">'[1]'!$AV$304</definedName>
    <definedName function="false" hidden="false" localSheetId="2" name="\110" vbProcedure="false">'[1]'!$BK$319</definedName>
    <definedName function="false" hidden="false" localSheetId="2" name="\112" vbProcedure="false">'[1]'!$CQ$351</definedName>
    <definedName function="false" hidden="false" localSheetId="2" name="\113" vbProcedure="false">'[1]'!$EI$395</definedName>
    <definedName function="false" hidden="false" localSheetId="2" name="\114" vbProcedure="false">'[1]'!$GB$440</definedName>
    <definedName function="false" hidden="false" localSheetId="2" name="\115" vbProcedure="false">'[1]'!$HU$485</definedName>
    <definedName function="false" hidden="false" localSheetId="2" name="\116" vbProcedure="false">'[1]'!$P$528</definedName>
    <definedName function="false" hidden="false" localSheetId="2" name="\117" vbProcedure="false">'[1]'!$AK$549</definedName>
    <definedName function="false" hidden="false" localSheetId="2" name="\118" vbProcedure="false">'[1]'!$CF$596</definedName>
    <definedName function="false" hidden="false" localSheetId="2" name="\119" vbProcedure="false">'[1]'!$A$513</definedName>
    <definedName function="false" hidden="false" localSheetId="2" name="\120" vbProcedure="false">'[1]'!$AB$540</definedName>
    <definedName function="false" hidden="false" localSheetId="2" name="\121" vbProcedure="false">'[1]'!$BV$586</definedName>
    <definedName function="false" hidden="false" localSheetId="2" name="\122" vbProcedure="false">'[1]'!$DP$632</definedName>
    <definedName function="false" hidden="false" localSheetId="2" name="\123" vbProcedure="false">'[1]'!$EH$650</definedName>
    <definedName function="false" hidden="false" localSheetId="2" name="\124" vbProcedure="false">'[1]'!$FH$676</definedName>
    <definedName function="false" hidden="false" localSheetId="2" name="\125" vbProcedure="false">'[1]'!$FX$692</definedName>
    <definedName function="false" hidden="false" localSheetId="2" name="\126" vbProcedure="false">'[1]'!$GX$718</definedName>
    <definedName function="false" hidden="false" localSheetId="2" name="\127" vbProcedure="false">'[1]'!$IS$765</definedName>
    <definedName function="false" hidden="false" localSheetId="2" name="\128" vbProcedure="false">'[1]'!$S$787</definedName>
    <definedName function="false" hidden="false" localSheetId="2" name="\129" vbProcedure="false">'[1]'!$AP$810</definedName>
    <definedName function="false" hidden="false" localSheetId="2" name="\130" vbProcedure="false">'[1]'!$CX$870</definedName>
    <definedName function="false" hidden="false" localSheetId="2" name="\131" vbProcedure="false">'[1]'!$DB$874</definedName>
    <definedName function="false" hidden="false" localSheetId="2" name="\132" vbProcedure="false">'[1]'!$P$1040</definedName>
    <definedName function="false" hidden="false" localSheetId="2" name="\133" vbProcedure="false">'[1]'!$AP$1066</definedName>
    <definedName function="false" hidden="false" localSheetId="2" name="\134" vbProcedure="false">'[1]'!$BF$1082</definedName>
    <definedName function="false" hidden="false" localSheetId="2" name="\135" vbProcedure="false">'[1]'!$BT$1096</definedName>
    <definedName function="false" hidden="false" localSheetId="2" name="\136" vbProcedure="false">'[1]'!$CL$1114</definedName>
    <definedName function="false" hidden="false" localSheetId="2" name="\137" vbProcedure="false">'[1]'!$CZ$1128</definedName>
    <definedName function="false" hidden="false" localSheetId="2" name="\138" vbProcedure="false">'[1]'!$EG$1161</definedName>
    <definedName function="false" hidden="false" localSheetId="2" name="\139" vbProcedure="false">'[1]'!$FI$1189</definedName>
    <definedName function="false" hidden="false" localSheetId="2" name="\140" vbProcedure="false">'[1]'!$FS$1199</definedName>
    <definedName function="false" hidden="false" localSheetId="2" name="\141" vbProcedure="false">'[1]'!$GC$1209</definedName>
    <definedName function="false" hidden="false" localSheetId="2" name="\142" vbProcedure="false">'[1]'!$GS$1225</definedName>
    <definedName function="false" hidden="false" localSheetId="2" name="\143" vbProcedure="false">'[1]'!$HX$1256</definedName>
    <definedName function="false" hidden="false" localSheetId="2" name="\144" vbProcedure="false">'[1]'!$W$1303</definedName>
    <definedName function="false" hidden="false" localSheetId="2" name="\145" vbProcedure="false">'[1]'!$AG$1313</definedName>
    <definedName function="false" hidden="false" localSheetId="2" name="\146" vbProcedure="false">'[1]'!$AS$1325</definedName>
    <definedName function="false" hidden="false" localSheetId="2" name="\147" vbProcedure="false">'[1]'!$BS$1351</definedName>
    <definedName function="false" hidden="false" localSheetId="2" name="\148" vbProcedure="false">'[1]'!$CO$1373</definedName>
    <definedName function="false" hidden="false" localSheetId="2" name="\149" vbProcedure="false">'[1]'!$DA$1385</definedName>
    <definedName function="false" hidden="false" localSheetId="2" name="\150" vbProcedure="false">'[1]'!$DO$1399</definedName>
    <definedName function="false" hidden="false" localSheetId="2" name="\151" vbProcedure="false">'[1]'!$EN$1424</definedName>
    <definedName function="false" hidden="false" localSheetId="2" name="\152" vbProcedure="false">'[1]'!$FJ$1446</definedName>
    <definedName function="false" hidden="false" localSheetId="2" name="\153" vbProcedure="false">'[1]'!$GB$1464</definedName>
    <definedName function="false" hidden="false" localSheetId="2" name="\154" vbProcedure="false">'[1]'!$HE$1493</definedName>
    <definedName function="false" hidden="false" localSheetId="2" name="\155" vbProcedure="false">'[1]'!$HU$1509</definedName>
    <definedName function="false" hidden="false" localSheetId="2" name="\156" vbProcedure="false">'[1]'!$IE$1519</definedName>
    <definedName function="false" hidden="false" localSheetId="2" name="\157" vbProcedure="false">'[1]'!$E$1541</definedName>
    <definedName function="false" hidden="false" localSheetId="2" name="\158" vbProcedure="false">'[1]'!$Z$1562</definedName>
    <definedName function="false" hidden="false" localSheetId="2" name="\159" vbProcedure="false">'[1]'!$AZ$1588</definedName>
    <definedName function="false" hidden="false" localSheetId="2" name="\160" vbProcedure="false">'[1]'!$BY$1613</definedName>
    <definedName function="false" hidden="false" localSheetId="2" name="\161" vbProcedure="false">'[1]'!$CI$1623</definedName>
    <definedName function="false" hidden="false" localSheetId="2" name="\162" vbProcedure="false">'[1]'!$CV$1636</definedName>
    <definedName function="false" hidden="false" localSheetId="2" name="\163" vbProcedure="false">'[1]'!$DG$1647</definedName>
    <definedName function="false" hidden="false" localSheetId="2" name="\164" vbProcedure="false">'[1]'!$EE$1671</definedName>
    <definedName function="false" hidden="false" localSheetId="2" name="\165" vbProcedure="false">'[1]'!$ER$1684</definedName>
    <definedName function="false" hidden="false" localSheetId="2" name="\166" vbProcedure="false">'[1]'!$FO$1707</definedName>
    <definedName function="false" hidden="false" localSheetId="2" name="\167" vbProcedure="false">'[1]'!$FY$1717</definedName>
    <definedName function="false" hidden="false" localSheetId="2" name="\168" vbProcedure="false">'[1]'!$GN$1732</definedName>
    <definedName function="false" hidden="false" localSheetId="2" name="\169" vbProcedure="false">'[1]'!$HA$1745</definedName>
    <definedName function="false" hidden="false" localSheetId="2" name="\170" vbProcedure="false">'[1]'!$HL$1756</definedName>
    <definedName function="false" hidden="false" localSheetId="2" name="\171" vbProcedure="false">'[1]'!$IJ$1780</definedName>
    <definedName function="false" hidden="false" localSheetId="2" name="\172" vbProcedure="false">'[1]'!$C$1795</definedName>
    <definedName function="false" hidden="false" localSheetId="2" name="\173" vbProcedure="false">'[1]'!$R$1810</definedName>
    <definedName function="false" hidden="false" localSheetId="2" name="\174" vbProcedure="false">'[1]'!$AJ$1828</definedName>
    <definedName function="false" hidden="false" localSheetId="2" name="\175" vbProcedure="false">'[1]'!$AY$1843</definedName>
    <definedName function="false" hidden="false" localSheetId="2" name="\176" vbProcedure="false">'[1]'!$BO$1859</definedName>
    <definedName function="false" hidden="false" localSheetId="2" name="\177" vbProcedure="false">'[1]'!$CF$1876</definedName>
    <definedName function="false" hidden="false" localSheetId="2" name="\178" vbProcedure="false">'[1]'!$CT$1890</definedName>
    <definedName function="false" hidden="false" localSheetId="2" name="\179" vbProcedure="false">'[1]'!$DE$1901</definedName>
    <definedName function="false" hidden="false" localSheetId="2" name="\180" vbProcedure="false">'[1]'!$DM$1909</definedName>
    <definedName function="false" hidden="false" localSheetId="2" name="\181" vbProcedure="false">'[1]'!$DU$1917</definedName>
    <definedName function="false" hidden="false" localSheetId="2" name="\182" vbProcedure="false">'[1]'!$EC$1925</definedName>
    <definedName function="false" hidden="false" localSheetId="2" name="\183" vbProcedure="false">'[1]'!$EL$1934</definedName>
    <definedName function="false" hidden="false" localSheetId="2" name="\184" vbProcedure="false">'[1]'!$FP$1964</definedName>
    <definedName function="false" hidden="false" localSheetId="2" name="\185" vbProcedure="false">'[1]'!$FY$1973</definedName>
    <definedName function="false" hidden="false" localSheetId="2" name="\186" vbProcedure="false">'[1]'!$GO$1989</definedName>
    <definedName function="false" hidden="false" localSheetId="2" name="_X111" vbProcedure="false">'[1]'!$CA$335</definedName>
    <definedName function="false" hidden="false" localSheetId="2" name="申込" vbProcedure="false">'[1]'!$I$6:$J$136</definedName>
    <definedName function="false" hidden="false" localSheetId="3" name="DANTAI" vbProcedure="false">'[3]団体名コード '!$B$5:$C$201</definedName>
    <definedName function="false" hidden="false" localSheetId="3" name="KIJUN" vbProcedure="false">'[1]'!$J$2</definedName>
    <definedName function="false" hidden="false" localSheetId="3" name="POINT" vbProcedure="false">[5]得点テーブル!$B$6:$I$140</definedName>
    <definedName function="false" hidden="false" localSheetId="3" name="\101" vbProcedure="false">'[1]'!$AE$31</definedName>
    <definedName function="false" hidden="false" localSheetId="3" name="\102" vbProcedure="false">'[1]'!$BZ$78</definedName>
    <definedName function="false" hidden="false" localSheetId="3" name="\103" vbProcedure="false">'[1]'!$DS$123</definedName>
    <definedName function="false" hidden="false" localSheetId="3" name="\104" vbProcedure="false">'[1]'!$FJ$166</definedName>
    <definedName function="false" hidden="false" localSheetId="3" name="\105" vbProcedure="false">'[1]'!$GI$191</definedName>
    <definedName function="false" hidden="false" localSheetId="3" name="\106" vbProcedure="false">'[1]'!$HB$210</definedName>
    <definedName function="false" hidden="false" localSheetId="3" name="\107" vbProcedure="false">'[1]'!$A$257</definedName>
    <definedName function="false" hidden="false" localSheetId="3" name="\108" vbProcedure="false">'[1]'!$Z$282</definedName>
    <definedName function="false" hidden="false" localSheetId="3" name="\109" vbProcedure="false">'[1]'!$AV$304</definedName>
    <definedName function="false" hidden="false" localSheetId="3" name="\110" vbProcedure="false">'[1]'!$BK$319</definedName>
    <definedName function="false" hidden="false" localSheetId="3" name="\112" vbProcedure="false">'[1]'!$CQ$351</definedName>
    <definedName function="false" hidden="false" localSheetId="3" name="\113" vbProcedure="false">'[1]'!$EI$395</definedName>
    <definedName function="false" hidden="false" localSheetId="3" name="\114" vbProcedure="false">'[1]'!$GB$440</definedName>
    <definedName function="false" hidden="false" localSheetId="3" name="\115" vbProcedure="false">'[1]'!$HU$485</definedName>
    <definedName function="false" hidden="false" localSheetId="3" name="\116" vbProcedure="false">'[1]'!$P$528</definedName>
    <definedName function="false" hidden="false" localSheetId="3" name="\117" vbProcedure="false">'[1]'!$AK$549</definedName>
    <definedName function="false" hidden="false" localSheetId="3" name="\118" vbProcedure="false">'[1]'!$CF$596</definedName>
    <definedName function="false" hidden="false" localSheetId="3" name="\119" vbProcedure="false">'[1]'!$A$513</definedName>
    <definedName function="false" hidden="false" localSheetId="3" name="\120" vbProcedure="false">'[1]'!$AB$540</definedName>
    <definedName function="false" hidden="false" localSheetId="3" name="\121" vbProcedure="false">'[1]'!$BV$586</definedName>
    <definedName function="false" hidden="false" localSheetId="3" name="\122" vbProcedure="false">'[1]'!$DP$632</definedName>
    <definedName function="false" hidden="false" localSheetId="3" name="\123" vbProcedure="false">'[1]'!$EH$650</definedName>
    <definedName function="false" hidden="false" localSheetId="3" name="\124" vbProcedure="false">'[1]'!$FH$676</definedName>
    <definedName function="false" hidden="false" localSheetId="3" name="\125" vbProcedure="false">'[1]'!$FX$692</definedName>
    <definedName function="false" hidden="false" localSheetId="3" name="\126" vbProcedure="false">'[1]'!$GX$718</definedName>
    <definedName function="false" hidden="false" localSheetId="3" name="\127" vbProcedure="false">'[1]'!$IS$765</definedName>
    <definedName function="false" hidden="false" localSheetId="3" name="\128" vbProcedure="false">'[1]'!$S$787</definedName>
    <definedName function="false" hidden="false" localSheetId="3" name="\129" vbProcedure="false">'[1]'!$AP$810</definedName>
    <definedName function="false" hidden="false" localSheetId="3" name="\130" vbProcedure="false">'[1]'!$CX$870</definedName>
    <definedName function="false" hidden="false" localSheetId="3" name="\131" vbProcedure="false">'[1]'!$DB$874</definedName>
    <definedName function="false" hidden="false" localSheetId="3" name="\132" vbProcedure="false">'[1]'!$P$1040</definedName>
    <definedName function="false" hidden="false" localSheetId="3" name="\133" vbProcedure="false">'[1]'!$AP$1066</definedName>
    <definedName function="false" hidden="false" localSheetId="3" name="\134" vbProcedure="false">'[1]'!$BF$1082</definedName>
    <definedName function="false" hidden="false" localSheetId="3" name="\135" vbProcedure="false">'[1]'!$BT$1096</definedName>
    <definedName function="false" hidden="false" localSheetId="3" name="\136" vbProcedure="false">'[1]'!$CL$1114</definedName>
    <definedName function="false" hidden="false" localSheetId="3" name="\137" vbProcedure="false">'[1]'!$CZ$1128</definedName>
    <definedName function="false" hidden="false" localSheetId="3" name="\138" vbProcedure="false">'[1]'!$EG$1161</definedName>
    <definedName function="false" hidden="false" localSheetId="3" name="\139" vbProcedure="false">'[1]'!$FI$1189</definedName>
    <definedName function="false" hidden="false" localSheetId="3" name="\140" vbProcedure="false">'[1]'!$FS$1199</definedName>
    <definedName function="false" hidden="false" localSheetId="3" name="\141" vbProcedure="false">'[1]'!$GC$1209</definedName>
    <definedName function="false" hidden="false" localSheetId="3" name="\142" vbProcedure="false">'[1]'!$GS$1225</definedName>
    <definedName function="false" hidden="false" localSheetId="3" name="\143" vbProcedure="false">'[1]'!$HX$1256</definedName>
    <definedName function="false" hidden="false" localSheetId="3" name="\144" vbProcedure="false">'[1]'!$W$1303</definedName>
    <definedName function="false" hidden="false" localSheetId="3" name="\145" vbProcedure="false">'[1]'!$AG$1313</definedName>
    <definedName function="false" hidden="false" localSheetId="3" name="\146" vbProcedure="false">'[1]'!$AS$1325</definedName>
    <definedName function="false" hidden="false" localSheetId="3" name="\147" vbProcedure="false">'[1]'!$BS$1351</definedName>
    <definedName function="false" hidden="false" localSheetId="3" name="\148" vbProcedure="false">'[1]'!$CO$1373</definedName>
    <definedName function="false" hidden="false" localSheetId="3" name="\149" vbProcedure="false">'[1]'!$DA$1385</definedName>
    <definedName function="false" hidden="false" localSheetId="3" name="\150" vbProcedure="false">'[1]'!$DO$1399</definedName>
    <definedName function="false" hidden="false" localSheetId="3" name="\151" vbProcedure="false">'[1]'!$EN$1424</definedName>
    <definedName function="false" hidden="false" localSheetId="3" name="\152" vbProcedure="false">'[1]'!$FJ$1446</definedName>
    <definedName function="false" hidden="false" localSheetId="3" name="\153" vbProcedure="false">'[1]'!$GB$1464</definedName>
    <definedName function="false" hidden="false" localSheetId="3" name="\154" vbProcedure="false">'[1]'!$HE$1493</definedName>
    <definedName function="false" hidden="false" localSheetId="3" name="\155" vbProcedure="false">'[1]'!$HU$1509</definedName>
    <definedName function="false" hidden="false" localSheetId="3" name="\156" vbProcedure="false">'[1]'!$IE$1519</definedName>
    <definedName function="false" hidden="false" localSheetId="3" name="\157" vbProcedure="false">'[1]'!$E$1541</definedName>
    <definedName function="false" hidden="false" localSheetId="3" name="\158" vbProcedure="false">'[1]'!$Z$1562</definedName>
    <definedName function="false" hidden="false" localSheetId="3" name="\159" vbProcedure="false">'[1]'!$AZ$1588</definedName>
    <definedName function="false" hidden="false" localSheetId="3" name="\160" vbProcedure="false">'[1]'!$BY$1613</definedName>
    <definedName function="false" hidden="false" localSheetId="3" name="\161" vbProcedure="false">'[1]'!$CI$1623</definedName>
    <definedName function="false" hidden="false" localSheetId="3" name="\162" vbProcedure="false">'[1]'!$CV$1636</definedName>
    <definedName function="false" hidden="false" localSheetId="3" name="\163" vbProcedure="false">'[1]'!$DG$1647</definedName>
    <definedName function="false" hidden="false" localSheetId="3" name="\164" vbProcedure="false">'[1]'!$EE$1671</definedName>
    <definedName function="false" hidden="false" localSheetId="3" name="\165" vbProcedure="false">'[1]'!$ER$1684</definedName>
    <definedName function="false" hidden="false" localSheetId="3" name="\166" vbProcedure="false">'[1]'!$FO$1707</definedName>
    <definedName function="false" hidden="false" localSheetId="3" name="\167" vbProcedure="false">'[1]'!$FY$1717</definedName>
    <definedName function="false" hidden="false" localSheetId="3" name="\168" vbProcedure="false">'[1]'!$GN$1732</definedName>
    <definedName function="false" hidden="false" localSheetId="3" name="\169" vbProcedure="false">'[1]'!$HA$1745</definedName>
    <definedName function="false" hidden="false" localSheetId="3" name="\170" vbProcedure="false">'[1]'!$HL$1756</definedName>
    <definedName function="false" hidden="false" localSheetId="3" name="\171" vbProcedure="false">'[1]'!$IJ$1780</definedName>
    <definedName function="false" hidden="false" localSheetId="3" name="\172" vbProcedure="false">'[1]'!$C$1795</definedName>
    <definedName function="false" hidden="false" localSheetId="3" name="\173" vbProcedure="false">'[1]'!$R$1810</definedName>
    <definedName function="false" hidden="false" localSheetId="3" name="\174" vbProcedure="false">'[1]'!$AJ$1828</definedName>
    <definedName function="false" hidden="false" localSheetId="3" name="\175" vbProcedure="false">'[1]'!$AY$1843</definedName>
    <definedName function="false" hidden="false" localSheetId="3" name="\176" vbProcedure="false">'[1]'!$BO$1859</definedName>
    <definedName function="false" hidden="false" localSheetId="3" name="\177" vbProcedure="false">'[1]'!$CF$1876</definedName>
    <definedName function="false" hidden="false" localSheetId="3" name="\178" vbProcedure="false">'[1]'!$CT$1890</definedName>
    <definedName function="false" hidden="false" localSheetId="3" name="\179" vbProcedure="false">'[1]'!$DE$1901</definedName>
    <definedName function="false" hidden="false" localSheetId="3" name="\180" vbProcedure="false">'[1]'!$DM$1909</definedName>
    <definedName function="false" hidden="false" localSheetId="3" name="\181" vbProcedure="false">'[1]'!$DU$1917</definedName>
    <definedName function="false" hidden="false" localSheetId="3" name="\182" vbProcedure="false">'[1]'!$EC$1925</definedName>
    <definedName function="false" hidden="false" localSheetId="3" name="\183" vbProcedure="false">'[1]'!$EL$1934</definedName>
    <definedName function="false" hidden="false" localSheetId="3" name="\184" vbProcedure="false">'[1]'!$FP$1964</definedName>
    <definedName function="false" hidden="false" localSheetId="3" name="\185" vbProcedure="false">'[1]'!$FY$1973</definedName>
    <definedName function="false" hidden="false" localSheetId="3" name="\186" vbProcedure="false">'[1]'!$GO$1989</definedName>
    <definedName function="false" hidden="false" localSheetId="3" name="_X111" vbProcedure="false">'[1]'!$CA$335</definedName>
    <definedName function="false" hidden="false" localSheetId="3" name="申込" vbProcedure="false">'[1]'!$I$6:$J$136</definedName>
    <definedName function="false" hidden="false" localSheetId="4" name="DANTAI" vbProcedure="false">'[3]団体名コード '!$B$5:$C$201</definedName>
    <definedName function="false" hidden="false" localSheetId="4" name="KIJUN" vbProcedure="false">'[1]'!$J$2</definedName>
    <definedName function="false" hidden="false" localSheetId="4" name="POINT" vbProcedure="false">[5]得点テーブル!$B$6:$I$140</definedName>
    <definedName function="false" hidden="false" localSheetId="4" name="\101" vbProcedure="false">'[1]'!$AE$31</definedName>
    <definedName function="false" hidden="false" localSheetId="4" name="\102" vbProcedure="false">'[1]'!$BZ$78</definedName>
    <definedName function="false" hidden="false" localSheetId="4" name="\103" vbProcedure="false">'[1]'!$DS$123</definedName>
    <definedName function="false" hidden="false" localSheetId="4" name="\104" vbProcedure="false">'[1]'!$FJ$166</definedName>
    <definedName function="false" hidden="false" localSheetId="4" name="\105" vbProcedure="false">'[1]'!$GI$191</definedName>
    <definedName function="false" hidden="false" localSheetId="4" name="\106" vbProcedure="false">'[1]'!$HB$210</definedName>
    <definedName function="false" hidden="false" localSheetId="4" name="\107" vbProcedure="false">'[1]'!$A$257</definedName>
    <definedName function="false" hidden="false" localSheetId="4" name="\108" vbProcedure="false">'[1]'!$Z$282</definedName>
    <definedName function="false" hidden="false" localSheetId="4" name="\109" vbProcedure="false">'[1]'!$AV$304</definedName>
    <definedName function="false" hidden="false" localSheetId="4" name="\110" vbProcedure="false">'[1]'!$BK$319</definedName>
    <definedName function="false" hidden="false" localSheetId="4" name="\112" vbProcedure="false">'[1]'!$CQ$351</definedName>
    <definedName function="false" hidden="false" localSheetId="4" name="\113" vbProcedure="false">'[1]'!$EI$395</definedName>
    <definedName function="false" hidden="false" localSheetId="4" name="\114" vbProcedure="false">'[1]'!$GB$440</definedName>
    <definedName function="false" hidden="false" localSheetId="4" name="\115" vbProcedure="false">'[1]'!$HU$485</definedName>
    <definedName function="false" hidden="false" localSheetId="4" name="\116" vbProcedure="false">'[1]'!$P$528</definedName>
    <definedName function="false" hidden="false" localSheetId="4" name="\117" vbProcedure="false">'[1]'!$AK$549</definedName>
    <definedName function="false" hidden="false" localSheetId="4" name="\118" vbProcedure="false">'[1]'!$CF$596</definedName>
    <definedName function="false" hidden="false" localSheetId="4" name="\119" vbProcedure="false">'[1]'!$A$513</definedName>
    <definedName function="false" hidden="false" localSheetId="4" name="\120" vbProcedure="false">'[1]'!$AB$540</definedName>
    <definedName function="false" hidden="false" localSheetId="4" name="\121" vbProcedure="false">'[1]'!$BV$586</definedName>
    <definedName function="false" hidden="false" localSheetId="4" name="\122" vbProcedure="false">'[1]'!$DP$632</definedName>
    <definedName function="false" hidden="false" localSheetId="4" name="\123" vbProcedure="false">'[1]'!$EH$650</definedName>
    <definedName function="false" hidden="false" localSheetId="4" name="\124" vbProcedure="false">'[1]'!$FH$676</definedName>
    <definedName function="false" hidden="false" localSheetId="4" name="\125" vbProcedure="false">'[1]'!$FX$692</definedName>
    <definedName function="false" hidden="false" localSheetId="4" name="\126" vbProcedure="false">'[1]'!$GX$718</definedName>
    <definedName function="false" hidden="false" localSheetId="4" name="\127" vbProcedure="false">'[1]'!$IS$765</definedName>
    <definedName function="false" hidden="false" localSheetId="4" name="\128" vbProcedure="false">'[1]'!$S$787</definedName>
    <definedName function="false" hidden="false" localSheetId="4" name="\129" vbProcedure="false">'[1]'!$AP$810</definedName>
    <definedName function="false" hidden="false" localSheetId="4" name="\130" vbProcedure="false">'[1]'!$CX$870</definedName>
    <definedName function="false" hidden="false" localSheetId="4" name="\131" vbProcedure="false">'[1]'!$DB$874</definedName>
    <definedName function="false" hidden="false" localSheetId="4" name="\132" vbProcedure="false">'[1]'!$P$1040</definedName>
    <definedName function="false" hidden="false" localSheetId="4" name="\133" vbProcedure="false">'[1]'!$AP$1066</definedName>
    <definedName function="false" hidden="false" localSheetId="4" name="\134" vbProcedure="false">'[1]'!$BF$1082</definedName>
    <definedName function="false" hidden="false" localSheetId="4" name="\135" vbProcedure="false">'[1]'!$BT$1096</definedName>
    <definedName function="false" hidden="false" localSheetId="4" name="\136" vbProcedure="false">'[1]'!$CL$1114</definedName>
    <definedName function="false" hidden="false" localSheetId="4" name="\137" vbProcedure="false">'[1]'!$CZ$1128</definedName>
    <definedName function="false" hidden="false" localSheetId="4" name="\138" vbProcedure="false">'[1]'!$EG$1161</definedName>
    <definedName function="false" hidden="false" localSheetId="4" name="\139" vbProcedure="false">'[1]'!$FI$1189</definedName>
    <definedName function="false" hidden="false" localSheetId="4" name="\140" vbProcedure="false">'[1]'!$FS$1199</definedName>
    <definedName function="false" hidden="false" localSheetId="4" name="\141" vbProcedure="false">'[1]'!$GC$1209</definedName>
    <definedName function="false" hidden="false" localSheetId="4" name="\142" vbProcedure="false">'[1]'!$GS$1225</definedName>
    <definedName function="false" hidden="false" localSheetId="4" name="\143" vbProcedure="false">'[1]'!$HX$1256</definedName>
    <definedName function="false" hidden="false" localSheetId="4" name="\144" vbProcedure="false">'[1]'!$W$1303</definedName>
    <definedName function="false" hidden="false" localSheetId="4" name="\145" vbProcedure="false">'[1]'!$AG$1313</definedName>
    <definedName function="false" hidden="false" localSheetId="4" name="\146" vbProcedure="false">'[1]'!$AS$1325</definedName>
    <definedName function="false" hidden="false" localSheetId="4" name="\147" vbProcedure="false">'[1]'!$BS$1351</definedName>
    <definedName function="false" hidden="false" localSheetId="4" name="\148" vbProcedure="false">'[1]'!$CO$1373</definedName>
    <definedName function="false" hidden="false" localSheetId="4" name="\149" vbProcedure="false">'[1]'!$DA$1385</definedName>
    <definedName function="false" hidden="false" localSheetId="4" name="\150" vbProcedure="false">'[1]'!$DO$1399</definedName>
    <definedName function="false" hidden="false" localSheetId="4" name="\151" vbProcedure="false">'[1]'!$EN$1424</definedName>
    <definedName function="false" hidden="false" localSheetId="4" name="\152" vbProcedure="false">'[1]'!$FJ$1446</definedName>
    <definedName function="false" hidden="false" localSheetId="4" name="\153" vbProcedure="false">'[1]'!$GB$1464</definedName>
    <definedName function="false" hidden="false" localSheetId="4" name="\154" vbProcedure="false">'[1]'!$HE$1493</definedName>
    <definedName function="false" hidden="false" localSheetId="4" name="\155" vbProcedure="false">'[1]'!$HU$1509</definedName>
    <definedName function="false" hidden="false" localSheetId="4" name="\156" vbProcedure="false">'[1]'!$IE$1519</definedName>
    <definedName function="false" hidden="false" localSheetId="4" name="\157" vbProcedure="false">'[1]'!$E$1541</definedName>
    <definedName function="false" hidden="false" localSheetId="4" name="\158" vbProcedure="false">'[1]'!$Z$1562</definedName>
    <definedName function="false" hidden="false" localSheetId="4" name="\159" vbProcedure="false">'[1]'!$AZ$1588</definedName>
    <definedName function="false" hidden="false" localSheetId="4" name="\160" vbProcedure="false">'[1]'!$BY$1613</definedName>
    <definedName function="false" hidden="false" localSheetId="4" name="\161" vbProcedure="false">'[1]'!$CI$1623</definedName>
    <definedName function="false" hidden="false" localSheetId="4" name="\162" vbProcedure="false">'[1]'!$CV$1636</definedName>
    <definedName function="false" hidden="false" localSheetId="4" name="\163" vbProcedure="false">'[1]'!$DG$1647</definedName>
    <definedName function="false" hidden="false" localSheetId="4" name="\164" vbProcedure="false">'[1]'!$EE$1671</definedName>
    <definedName function="false" hidden="false" localSheetId="4" name="\165" vbProcedure="false">'[1]'!$ER$1684</definedName>
    <definedName function="false" hidden="false" localSheetId="4" name="\166" vbProcedure="false">'[1]'!$FO$1707</definedName>
    <definedName function="false" hidden="false" localSheetId="4" name="\167" vbProcedure="false">'[1]'!$FY$1717</definedName>
    <definedName function="false" hidden="false" localSheetId="4" name="\168" vbProcedure="false">'[1]'!$GN$1732</definedName>
    <definedName function="false" hidden="false" localSheetId="4" name="\169" vbProcedure="false">'[1]'!$HA$1745</definedName>
    <definedName function="false" hidden="false" localSheetId="4" name="\170" vbProcedure="false">'[1]'!$HL$1756</definedName>
    <definedName function="false" hidden="false" localSheetId="4" name="\171" vbProcedure="false">'[1]'!$IJ$1780</definedName>
    <definedName function="false" hidden="false" localSheetId="4" name="\172" vbProcedure="false">'[1]'!$C$1795</definedName>
    <definedName function="false" hidden="false" localSheetId="4" name="\173" vbProcedure="false">'[1]'!$R$1810</definedName>
    <definedName function="false" hidden="false" localSheetId="4" name="\174" vbProcedure="false">'[1]'!$AJ$1828</definedName>
    <definedName function="false" hidden="false" localSheetId="4" name="\175" vbProcedure="false">'[1]'!$AY$1843</definedName>
    <definedName function="false" hidden="false" localSheetId="4" name="\176" vbProcedure="false">'[1]'!$BO$1859</definedName>
    <definedName function="false" hidden="false" localSheetId="4" name="\177" vbProcedure="false">'[1]'!$CF$1876</definedName>
    <definedName function="false" hidden="false" localSheetId="4" name="\178" vbProcedure="false">'[1]'!$CT$1890</definedName>
    <definedName function="false" hidden="false" localSheetId="4" name="\179" vbProcedure="false">'[1]'!$DE$1901</definedName>
    <definedName function="false" hidden="false" localSheetId="4" name="\180" vbProcedure="false">'[1]'!$DM$1909</definedName>
    <definedName function="false" hidden="false" localSheetId="4" name="\181" vbProcedure="false">'[1]'!$DU$1917</definedName>
    <definedName function="false" hidden="false" localSheetId="4" name="\182" vbProcedure="false">'[1]'!$EC$1925</definedName>
    <definedName function="false" hidden="false" localSheetId="4" name="\183" vbProcedure="false">'[1]'!$EL$1934</definedName>
    <definedName function="false" hidden="false" localSheetId="4" name="\184" vbProcedure="false">'[1]'!$FP$1964</definedName>
    <definedName function="false" hidden="false" localSheetId="4" name="\185" vbProcedure="false">'[1]'!$FY$1973</definedName>
    <definedName function="false" hidden="false" localSheetId="4" name="\186" vbProcedure="false">'[1]'!$GO$1989</definedName>
    <definedName function="false" hidden="false" localSheetId="4" name="_X111" vbProcedure="false">'[1]'!$CA$335</definedName>
    <definedName function="false" hidden="false" localSheetId="4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9">
  <si>
    <r>
      <rPr>
        <sz val="28"/>
        <rFont val="Noto Sans"/>
        <family val="2"/>
      </rPr>
      <t xml:space="preserve">平成</t>
    </r>
    <r>
      <rPr>
        <sz val="28"/>
        <rFont val="ＭＳ ゴシック"/>
        <family val="3"/>
        <charset val="128"/>
      </rPr>
      <t xml:space="preserve">22</t>
    </r>
    <r>
      <rPr>
        <sz val="28"/>
        <rFont val="Noto Sans"/>
        <family val="2"/>
      </rPr>
      <t xml:space="preserve">年度　宮崎県ジュニアテニストーナメント
中学生の部　大会　注意事項</t>
    </r>
  </si>
  <si>
    <t xml:space="preserve">（主催）</t>
  </si>
  <si>
    <t xml:space="preserve">宮崎県テニス協会　ジュニア委員会</t>
  </si>
  <si>
    <t xml:space="preserve">（後援）</t>
  </si>
  <si>
    <t xml:space="preserve">宮崎県女子テニス連盟</t>
  </si>
  <si>
    <t xml:space="preserve">（期日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　８月４日（水）　　５日（木）　　　　　</t>
    </r>
  </si>
  <si>
    <t xml:space="preserve">（会場）</t>
  </si>
  <si>
    <t xml:space="preserve">県総合運動公園テニスコート</t>
  </si>
  <si>
    <t xml:space="preserve">（種目）</t>
  </si>
  <si>
    <t xml:space="preserve">男女　各シングルス・ダブルス</t>
  </si>
  <si>
    <r>
      <rPr>
        <sz val="16"/>
        <color rgb="FFDD0806"/>
        <rFont val="ＭＳ Ｐゴシック"/>
        <family val="3"/>
        <charset val="128"/>
      </rPr>
      <t xml:space="preserve">*</t>
    </r>
    <r>
      <rPr>
        <sz val="16"/>
        <color rgb="FFDD0806"/>
        <rFont val="Noto Sans"/>
        <family val="2"/>
      </rPr>
      <t xml:space="preserve">シングルスベスト４及びダブルス</t>
    </r>
    <r>
      <rPr>
        <sz val="16"/>
        <color rgb="FFDD0806"/>
        <rFont val="ＭＳ Ｐゴシック"/>
        <family val="3"/>
        <charset val="128"/>
      </rPr>
      <t xml:space="preserve">2</t>
    </r>
    <r>
      <rPr>
        <sz val="16"/>
        <color rgb="FFDD0806"/>
        <rFont val="Noto Sans"/>
        <family val="2"/>
      </rPr>
      <t xml:space="preserve">位までの選手は高校生の部</t>
    </r>
    <r>
      <rPr>
        <sz val="16"/>
        <color rgb="FFDD0806"/>
        <rFont val="ＭＳ Ｐゴシック"/>
        <family val="3"/>
        <charset val="128"/>
      </rPr>
      <t xml:space="preserve">(</t>
    </r>
    <r>
      <rPr>
        <sz val="16"/>
        <color rgb="FFDD0806"/>
        <rFont val="Noto Sans"/>
        <family val="2"/>
      </rPr>
      <t xml:space="preserve">８</t>
    </r>
    <r>
      <rPr>
        <sz val="16"/>
        <color rgb="FFDD0806"/>
        <rFont val="ＭＳ Ｐゴシック"/>
        <family val="3"/>
        <charset val="128"/>
      </rPr>
      <t xml:space="preserve">/9,10,11</t>
    </r>
    <r>
      <rPr>
        <sz val="16"/>
        <color rgb="FFDD0806"/>
        <rFont val="Noto Sans"/>
        <family val="2"/>
      </rPr>
      <t xml:space="preserve">）　に出場できます</t>
    </r>
  </si>
  <si>
    <t xml:space="preserve">（大会日程）</t>
  </si>
  <si>
    <t xml:space="preserve">種目</t>
  </si>
  <si>
    <t xml:space="preserve">受付時間</t>
  </si>
  <si>
    <t xml:space="preserve">８月４日（水）</t>
  </si>
  <si>
    <t xml:space="preserve">８月５日（木）</t>
  </si>
  <si>
    <t xml:space="preserve">男子シングルス</t>
  </si>
  <si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８：３０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R</t>
    </r>
    <r>
      <rPr>
        <sz val="14"/>
        <rFont val="Noto Sans"/>
        <family val="2"/>
      </rPr>
      <t xml:space="preserve">・３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４</t>
    </r>
    <r>
      <rPr>
        <sz val="14"/>
        <rFont val="ＭＳ Ｐゴシック"/>
        <family val="3"/>
        <charset val="128"/>
      </rPr>
      <t xml:space="preserve">R</t>
    </r>
  </si>
  <si>
    <r>
      <rPr>
        <sz val="14"/>
        <rFont val="ＭＳ Ｐゴシック"/>
        <family val="3"/>
        <charset val="128"/>
      </rPr>
      <t xml:space="preserve">AM  </t>
    </r>
    <r>
      <rPr>
        <sz val="14"/>
        <rFont val="Noto Sans"/>
        <family val="2"/>
      </rPr>
      <t xml:space="preserve">９：００</t>
    </r>
  </si>
  <si>
    <r>
      <rPr>
        <sz val="14"/>
        <rFont val="ＭＳ Ｐゴシック"/>
        <family val="3"/>
        <charset val="128"/>
      </rPr>
      <t xml:space="preserve">Q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S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F</t>
    </r>
  </si>
  <si>
    <t xml:space="preserve">男子ダブルス</t>
  </si>
  <si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１：００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R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QF</t>
    </r>
  </si>
  <si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１０：００</t>
    </r>
  </si>
  <si>
    <r>
      <rPr>
        <sz val="14"/>
        <rFont val="ＭＳ Ｐゴシック"/>
        <family val="3"/>
        <charset val="128"/>
      </rPr>
      <t xml:space="preserve">S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F</t>
    </r>
  </si>
  <si>
    <t xml:space="preserve">女子シングルス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R</t>
    </r>
    <r>
      <rPr>
        <sz val="14"/>
        <rFont val="Noto Sans"/>
        <family val="2"/>
      </rPr>
      <t xml:space="preserve">・３</t>
    </r>
    <r>
      <rPr>
        <sz val="14"/>
        <rFont val="ＭＳ Ｐゴシック"/>
        <family val="3"/>
        <charset val="128"/>
      </rPr>
      <t xml:space="preserve">R</t>
    </r>
  </si>
  <si>
    <t xml:space="preserve">女子ダブルス</t>
  </si>
  <si>
    <t xml:space="preserve">（試合方法）</t>
  </si>
  <si>
    <t xml:space="preserve">本戦は、１セットマッチ（６－６後１２ポイントタイブレーク）　決勝のみ８ゲームマッチ
セットブレークルール（第１ゲーム終了後すぐにチェンジコート）にて行います。
</t>
  </si>
  <si>
    <t xml:space="preserve">敗者戦は、６ゲーム先取（ノーアドバンテージ方式）にて行いますが雨天などの天候不良の場合</t>
  </si>
  <si>
    <t xml:space="preserve">または、大会の進行時間によっては、行わない場合があります。</t>
  </si>
  <si>
    <t xml:space="preserve">日本テニス協会の諸規則によって行います。※参加人数，天候，日程等により変更があります。</t>
  </si>
  <si>
    <t xml:space="preserve">（　　表　　彰　　）</t>
  </si>
  <si>
    <t xml:space="preserve">優勝・準優勝・三位　　参加賞があります。</t>
  </si>
  <si>
    <t xml:space="preserve">（大会注意事項）</t>
  </si>
  <si>
    <t xml:space="preserve">天候不良の場合も各自で判断せず，必ず会場に集合すること。</t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r>
      <rPr>
        <sz val="14"/>
        <rFont val="Noto Sans"/>
        <family val="2"/>
      </rPr>
      <t xml:space="preserve">・前の試合が終了したらすぐにコートに入る。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帰る際に会場周辺のごみ拾いをしてください。</t>
  </si>
  <si>
    <t xml:space="preserve">※周辺の路上・駐車場では、練習（ラリー、ボレーボレー 等）をしない様にお願いします。</t>
  </si>
  <si>
    <t xml:space="preserve">※会場・施設利用のマナーを厳守のこと。</t>
  </si>
  <si>
    <r>
      <rPr>
        <u val="single"/>
        <sz val="12"/>
        <rFont val="Noto Sans"/>
        <family val="2"/>
      </rPr>
      <t xml:space="preserve">※仮ドローで名前・所属に誤字・訂正等がございましたら、恐れ入りますが印刷の都合上、７月２７日</t>
    </r>
    <r>
      <rPr>
        <u val="single"/>
        <sz val="12"/>
        <rFont val="ＭＳ Ｐ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火</t>
    </r>
    <r>
      <rPr>
        <u val="single"/>
        <sz val="12"/>
        <rFont val="ＭＳ Ｐゴシック"/>
        <family val="3"/>
        <charset val="128"/>
      </rPr>
      <t xml:space="preserve">)19</t>
    </r>
    <r>
      <rPr>
        <u val="single"/>
        <sz val="12"/>
        <rFont val="Noto Sans"/>
        <family val="2"/>
      </rPr>
      <t xml:space="preserve">：００までに、</t>
    </r>
  </si>
  <si>
    <t xml:space="preserve">　下記へご連絡ください。</t>
  </si>
  <si>
    <r>
      <rPr>
        <sz val="14"/>
        <rFont val="Noto Sans"/>
        <family val="2"/>
      </rPr>
      <t xml:space="preserve">宮崎県テニス協会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985-21-1312</t>
    </r>
    <r>
      <rPr>
        <sz val="14"/>
        <rFont val="Noto Sans"/>
        <family val="2"/>
      </rPr>
      <t xml:space="preserve">　メール：</t>
    </r>
    <r>
      <rPr>
        <sz val="14"/>
        <rFont val="ＭＳ Ｐゴシック"/>
        <family val="3"/>
        <charset val="128"/>
      </rPr>
      <t xml:space="preserve">mtennis@mtennis.org</t>
    </r>
  </si>
  <si>
    <r>
      <rPr>
        <sz val="14"/>
        <rFont val="Noto Sans"/>
        <family val="2"/>
      </rPr>
      <t xml:space="preserve">運営担当：サンタハウス</t>
    </r>
    <r>
      <rPr>
        <sz val="14"/>
        <rFont val="ＭＳ Ｐゴシック"/>
        <family val="3"/>
        <charset val="128"/>
      </rPr>
      <t xml:space="preserve">TC</t>
    </r>
    <r>
      <rPr>
        <sz val="14"/>
        <rFont val="Noto Sans"/>
        <family val="2"/>
      </rPr>
      <t xml:space="preserve">　岩田　　誠</t>
    </r>
    <r>
      <rPr>
        <sz val="14"/>
        <rFont val="ＭＳ Ｐゴシック"/>
        <family val="3"/>
        <charset val="128"/>
      </rPr>
      <t xml:space="preserve">TEL&amp;FAX0982-22-3892</t>
    </r>
    <r>
      <rPr>
        <sz val="14"/>
        <rFont val="Noto Sans"/>
        <family val="2"/>
      </rPr>
      <t xml:space="preserve">　メール</t>
    </r>
    <r>
      <rPr>
        <sz val="14"/>
        <rFont val="ＭＳ Ｐゴシック"/>
        <family val="3"/>
        <charset val="128"/>
      </rPr>
      <t xml:space="preserve">:santa@santahouse.jp</t>
    </r>
  </si>
  <si>
    <r>
      <rPr>
        <sz val="16"/>
        <rFont val="Noto Sans"/>
        <family val="2"/>
      </rPr>
      <t xml:space="preserve">平成２２年度　宮崎県ジュニアテニストーナメント中学生の部　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４（水）５（木）木花総合運動公園テニスコート　</t>
    </r>
  </si>
  <si>
    <t xml:space="preserve">F</t>
  </si>
  <si>
    <t xml:space="preserve">4R</t>
  </si>
  <si>
    <t xml:space="preserve">3R</t>
  </si>
  <si>
    <t xml:space="preserve">2R</t>
  </si>
  <si>
    <t xml:space="preserve">1R</t>
  </si>
  <si>
    <t xml:space="preserve">NO</t>
  </si>
  <si>
    <t xml:space="preserve">NAME</t>
  </si>
  <si>
    <t xml:space="preserve">QF</t>
  </si>
  <si>
    <t xml:space="preserve">SF</t>
  </si>
  <si>
    <t xml:space="preserve">敗者</t>
  </si>
  <si>
    <t xml:space="preserve">①</t>
  </si>
  <si>
    <t xml:space="preserve">萬福健太郎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本戦</t>
  </si>
  <si>
    <t xml:space="preserve">小田島　海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r </t>
    </r>
  </si>
  <si>
    <t xml:space="preserve">wo</t>
  </si>
  <si>
    <t xml:space="preserve">山田　健太</t>
  </si>
  <si>
    <t xml:space="preserve">宮崎学園</t>
  </si>
  <si>
    <t xml:space="preserve">野村　昌志</t>
  </si>
  <si>
    <t xml:space="preserve">生目台中学校</t>
  </si>
  <si>
    <t xml:space="preserve">bye</t>
  </si>
  <si>
    <t xml:space="preserve">黒川　祐介</t>
  </si>
  <si>
    <r>
      <rPr>
        <sz val="12"/>
        <rFont val="ＭＳ Ｐゴシック"/>
        <family val="3"/>
        <charset val="128"/>
      </rPr>
      <t xml:space="preserve">BREAK </t>
    </r>
    <r>
      <rPr>
        <sz val="12"/>
        <rFont val="Noto Sans"/>
        <family val="2"/>
      </rPr>
      <t xml:space="preserve">Ｊｒ</t>
    </r>
  </si>
  <si>
    <t xml:space="preserve">渡部　理久</t>
  </si>
  <si>
    <t xml:space="preserve">KTCJr</t>
  </si>
  <si>
    <t xml:space="preserve">藤野　真志</t>
  </si>
  <si>
    <t xml:space="preserve">松下　侑豊</t>
  </si>
  <si>
    <t xml:space="preserve">吾田中</t>
  </si>
  <si>
    <t xml:space="preserve">北林亜斗夢</t>
  </si>
  <si>
    <r>
      <rPr>
        <sz val="12"/>
        <rFont val="Noto Sans"/>
        <family val="2"/>
      </rPr>
      <t xml:space="preserve">サンタハウス</t>
    </r>
    <r>
      <rPr>
        <sz val="12"/>
        <rFont val="ＭＳ Ｐゴシック"/>
        <family val="3"/>
        <charset val="128"/>
      </rPr>
      <t xml:space="preserve">Jr</t>
    </r>
  </si>
  <si>
    <t xml:space="preserve">東　   俊樹</t>
  </si>
  <si>
    <t xml:space="preserve">シーガイアＪｒ</t>
  </si>
  <si>
    <t xml:space="preserve">⑦⑧</t>
  </si>
  <si>
    <t xml:space="preserve">外山　一光</t>
  </si>
  <si>
    <t xml:space="preserve">チームミリオン</t>
  </si>
  <si>
    <t xml:space="preserve">河野　将悟</t>
  </si>
  <si>
    <t xml:space="preserve">瀬戸山敬太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東　　 駿介</t>
  </si>
  <si>
    <t xml:space="preserve">魚住　竜司</t>
  </si>
  <si>
    <r>
      <rPr>
        <sz val="12"/>
        <rFont val="Noto Sans"/>
        <family val="2"/>
      </rPr>
      <t xml:space="preserve">シーガイア</t>
    </r>
    <r>
      <rPr>
        <sz val="12"/>
        <rFont val="ＭＳ Ｐゴシック"/>
        <family val="3"/>
        <charset val="128"/>
      </rPr>
      <t xml:space="preserve">Jr</t>
    </r>
  </si>
  <si>
    <t xml:space="preserve">須志田　純</t>
  </si>
  <si>
    <t xml:space="preserve">植村　雄太</t>
  </si>
  <si>
    <t xml:space="preserve">林田　星馬</t>
  </si>
  <si>
    <t xml:space="preserve">佐原　潤哉</t>
  </si>
  <si>
    <t xml:space="preserve">高垣  遼也</t>
  </si>
  <si>
    <t xml:space="preserve">エリート　Ｐ</t>
  </si>
  <si>
    <t xml:space="preserve">③④</t>
  </si>
  <si>
    <t xml:space="preserve">西村　大誠</t>
  </si>
  <si>
    <t xml:space="preserve">児玉　紘幸</t>
  </si>
  <si>
    <t xml:space="preserve">布施　大地</t>
  </si>
  <si>
    <t xml:space="preserve">船ヶ山直樹</t>
  </si>
  <si>
    <t xml:space="preserve">坂元　勇太</t>
  </si>
  <si>
    <t xml:space="preserve">川俣　航平</t>
  </si>
  <si>
    <t xml:space="preserve">蛯原　悠介</t>
  </si>
  <si>
    <t xml:space="preserve">江崎　佑太</t>
  </si>
  <si>
    <t xml:space="preserve">宮崎西高附属中</t>
  </si>
  <si>
    <t xml:space="preserve">76(6)</t>
  </si>
  <si>
    <t xml:space="preserve">新開　優龍</t>
  </si>
  <si>
    <t xml:space="preserve">広瀬中硬式テニス</t>
  </si>
  <si>
    <t xml:space="preserve">76(5)</t>
  </si>
  <si>
    <t xml:space="preserve">小泉　裕暉</t>
  </si>
  <si>
    <t xml:space="preserve">⑤⑥</t>
  </si>
  <si>
    <t xml:space="preserve">本田　貴大</t>
  </si>
  <si>
    <t xml:space="preserve">松元   　駿</t>
  </si>
  <si>
    <t xml:space="preserve">笠井　幸介</t>
  </si>
  <si>
    <t xml:space="preserve">隈元　大登</t>
  </si>
  <si>
    <t xml:space="preserve">児玉　   翼</t>
  </si>
  <si>
    <t xml:space="preserve">井上　翔悟</t>
  </si>
  <si>
    <t xml:space="preserve">三財中</t>
  </si>
  <si>
    <t xml:space="preserve">デン　正希</t>
  </si>
  <si>
    <t xml:space="preserve">下田　康晴</t>
  </si>
  <si>
    <t xml:space="preserve">ロイヤルＪｒ</t>
  </si>
  <si>
    <t xml:space="preserve">奥田　　 健</t>
  </si>
  <si>
    <t xml:space="preserve">陣内　洋柾</t>
  </si>
  <si>
    <t xml:space="preserve">チーム村雲</t>
  </si>
  <si>
    <t xml:space="preserve">井口　仁平</t>
  </si>
  <si>
    <t xml:space="preserve">山本　草太</t>
  </si>
  <si>
    <t xml:space="preserve">小野　祐嗣</t>
  </si>
  <si>
    <t xml:space="preserve">本　   将幸</t>
  </si>
  <si>
    <t xml:space="preserve">崎山　夢綱</t>
  </si>
  <si>
    <t xml:space="preserve">吉弘　幸平</t>
  </si>
  <si>
    <t xml:space="preserve">名越　　 光</t>
  </si>
  <si>
    <t xml:space="preserve">ＭＴＦ</t>
  </si>
  <si>
    <t xml:space="preserve">富永　幸輝</t>
  </si>
  <si>
    <t xml:space="preserve">川邉　真吾</t>
  </si>
  <si>
    <t xml:space="preserve">川崎　貴文</t>
  </si>
  <si>
    <t xml:space="preserve">井口　拓海</t>
  </si>
  <si>
    <t xml:space="preserve">高橋　　 翔</t>
  </si>
  <si>
    <t xml:space="preserve">富山　敦之</t>
  </si>
  <si>
    <t xml:space="preserve">水地　有騎</t>
  </si>
  <si>
    <t xml:space="preserve">喜田　圭祐</t>
  </si>
  <si>
    <t xml:space="preserve">堂園　健人</t>
  </si>
  <si>
    <t xml:space="preserve">伊東　啓輔</t>
  </si>
  <si>
    <t xml:space="preserve">美馬稼頭人</t>
  </si>
  <si>
    <t xml:space="preserve">小玉　   翔</t>
  </si>
  <si>
    <t xml:space="preserve">石田　　 充</t>
  </si>
  <si>
    <t xml:space="preserve">小林龍之輔</t>
  </si>
  <si>
    <t xml:space="preserve">新坂　祐人</t>
  </si>
  <si>
    <t xml:space="preserve">川越　玲恭</t>
  </si>
  <si>
    <r>
      <rPr>
        <sz val="12"/>
        <rFont val="Noto Sans"/>
        <family val="2"/>
      </rPr>
      <t xml:space="preserve">ベアーズ</t>
    </r>
    <r>
      <rPr>
        <sz val="12"/>
        <rFont val="ＭＳ Ｐゴシック"/>
        <family val="3"/>
        <charset val="128"/>
      </rPr>
      <t xml:space="preserve">Jr</t>
    </r>
  </si>
  <si>
    <t xml:space="preserve">日高　圭太</t>
  </si>
  <si>
    <t xml:space="preserve">黒木真里也</t>
  </si>
  <si>
    <t xml:space="preserve">児玉　悠平</t>
  </si>
  <si>
    <t xml:space="preserve">染矢　和仁</t>
  </si>
  <si>
    <t xml:space="preserve">田代  開夢</t>
  </si>
  <si>
    <t xml:space="preserve">イワキリＪｒ</t>
  </si>
  <si>
    <t xml:space="preserve">伊藤　稜悟</t>
  </si>
  <si>
    <t xml:space="preserve">山本　龍慧</t>
  </si>
  <si>
    <t xml:space="preserve">春山　亮太</t>
  </si>
  <si>
    <t xml:space="preserve">安楽　亮佑</t>
  </si>
  <si>
    <t xml:space="preserve">那須　敬太</t>
  </si>
  <si>
    <t xml:space="preserve">木本　大貴</t>
  </si>
  <si>
    <t xml:space="preserve">松田　将斉</t>
  </si>
  <si>
    <t xml:space="preserve">津川　大地</t>
  </si>
  <si>
    <t xml:space="preserve">76(4)</t>
  </si>
  <si>
    <t xml:space="preserve">川越　絢恭</t>
  </si>
  <si>
    <t xml:space="preserve">山下　翔生</t>
  </si>
  <si>
    <t xml:space="preserve">橋口　琢也</t>
  </si>
  <si>
    <t xml:space="preserve">尾前　勇向</t>
  </si>
  <si>
    <t xml:space="preserve">都城泉ケ丘附属中</t>
  </si>
  <si>
    <t xml:space="preserve">井上　良弥</t>
  </si>
  <si>
    <t xml:space="preserve">久峰中</t>
  </si>
  <si>
    <t xml:space="preserve">②</t>
  </si>
  <si>
    <t xml:space="preserve">矢野　雅己</t>
  </si>
  <si>
    <t xml:space="preserve">福島　瑛実</t>
  </si>
  <si>
    <t xml:space="preserve">大坪　史佳</t>
  </si>
  <si>
    <t xml:space="preserve">末吉穂乃香</t>
  </si>
  <si>
    <r>
      <rPr>
        <sz val="12"/>
        <rFont val="Noto Sans"/>
        <family val="2"/>
      </rPr>
      <t xml:space="preserve">ＯＡＴＣＪｒ</t>
    </r>
    <r>
      <rPr>
        <sz val="12"/>
        <rFont val="ＭＳ Ｐゴシック"/>
        <family val="3"/>
        <charset val="128"/>
      </rPr>
      <t xml:space="preserve">.</t>
    </r>
  </si>
  <si>
    <t xml:space="preserve">高元　里奈</t>
  </si>
  <si>
    <t xml:space="preserve">小林ジュニア</t>
  </si>
  <si>
    <t xml:space="preserve">黒木　彩香</t>
  </si>
  <si>
    <t xml:space="preserve">久保崎鈴菜</t>
  </si>
  <si>
    <t xml:space="preserve">末吉　萌華</t>
  </si>
  <si>
    <t xml:space="preserve">迫田　真菜</t>
  </si>
  <si>
    <t xml:space="preserve">井上  洋菜</t>
  </si>
  <si>
    <t xml:space="preserve">野口万里奈</t>
  </si>
  <si>
    <t xml:space="preserve">坂本　陽菜</t>
  </si>
  <si>
    <t xml:space="preserve">押川　由紀</t>
  </si>
  <si>
    <t xml:space="preserve">中原　杏望</t>
  </si>
  <si>
    <t xml:space="preserve">中村　佑羽</t>
  </si>
  <si>
    <t xml:space="preserve">前原　茉彩</t>
  </si>
  <si>
    <t xml:space="preserve">吉永　汐里</t>
  </si>
  <si>
    <t xml:space="preserve">金丸恵利花</t>
  </si>
  <si>
    <t xml:space="preserve">井戸川茉結</t>
  </si>
  <si>
    <t xml:space="preserve">中村枝里香</t>
  </si>
  <si>
    <t xml:space="preserve">末吉　梨夏</t>
  </si>
  <si>
    <t xml:space="preserve">田中麻里奈</t>
  </si>
  <si>
    <t xml:space="preserve">窪田  花蓮</t>
  </si>
  <si>
    <t xml:space="preserve">松下陽菜子</t>
  </si>
  <si>
    <t xml:space="preserve">飯干　愛梨</t>
  </si>
  <si>
    <t xml:space="preserve">野崎　彰子</t>
  </si>
  <si>
    <t xml:space="preserve">伊東     香</t>
  </si>
  <si>
    <t xml:space="preserve">寺田　愛実</t>
  </si>
  <si>
    <t xml:space="preserve">山中くるみ</t>
  </si>
  <si>
    <t xml:space="preserve">穂藤　里帆</t>
  </si>
  <si>
    <t xml:space="preserve">南里　綾香</t>
  </si>
  <si>
    <t xml:space="preserve">猪野ひなた</t>
  </si>
  <si>
    <t xml:space="preserve">MTF</t>
  </si>
  <si>
    <t xml:space="preserve">山口　遥香</t>
  </si>
  <si>
    <t xml:space="preserve">江崎　　　葵</t>
  </si>
  <si>
    <t xml:space="preserve">吉岡　萌絵</t>
  </si>
  <si>
    <t xml:space="preserve">藤本　海月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r</t>
    </r>
  </si>
  <si>
    <t xml:space="preserve">寺田　夏実</t>
  </si>
  <si>
    <t xml:space="preserve">白坂　桃可</t>
  </si>
  <si>
    <t xml:space="preserve">浅見　千尋</t>
  </si>
  <si>
    <t xml:space="preserve">鳥越　まゆ</t>
  </si>
  <si>
    <t xml:space="preserve">中山　瑛夢</t>
  </si>
  <si>
    <t xml:space="preserve">齋藤  綾華</t>
  </si>
  <si>
    <t xml:space="preserve">川崎　梨奈</t>
  </si>
  <si>
    <t xml:space="preserve">中村　　 夢</t>
  </si>
  <si>
    <t xml:space="preserve">チームファイナル</t>
  </si>
  <si>
    <t xml:space="preserve">引地　美結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t xml:space="preserve">緒方真菜美</t>
  </si>
  <si>
    <t xml:space="preserve">伊東　詩織</t>
  </si>
  <si>
    <t xml:space="preserve">池田　明里</t>
  </si>
  <si>
    <t xml:space="preserve">黒木かれん</t>
  </si>
  <si>
    <t xml:space="preserve">籾木　歩美</t>
  </si>
  <si>
    <t xml:space="preserve">松田　明与</t>
  </si>
  <si>
    <t xml:space="preserve">黒木　和佳</t>
  </si>
  <si>
    <t xml:space="preserve">緒方  美月</t>
  </si>
  <si>
    <t xml:space="preserve">渡辺　空蓮</t>
  </si>
  <si>
    <t xml:space="preserve">宮田　佳奈</t>
  </si>
  <si>
    <t xml:space="preserve">吉村　真夕</t>
  </si>
  <si>
    <t xml:space="preserve">76(2)</t>
  </si>
  <si>
    <t xml:space="preserve">今村　知沙</t>
  </si>
  <si>
    <t xml:space="preserve">押川　幸美</t>
  </si>
  <si>
    <t xml:space="preserve">藤﨑友佳子</t>
  </si>
  <si>
    <t xml:space="preserve">西芦谷寿花</t>
  </si>
  <si>
    <t xml:space="preserve">緒方  優海</t>
  </si>
  <si>
    <t xml:space="preserve">竹之内咲紀</t>
  </si>
  <si>
    <t xml:space="preserve">矢野　 雅己</t>
  </si>
  <si>
    <t xml:space="preserve">日髙  幸哉 </t>
  </si>
  <si>
    <t xml:space="preserve">青山　晃大</t>
  </si>
  <si>
    <t xml:space="preserve">樫村　光貴</t>
  </si>
  <si>
    <t xml:space="preserve">田久　光貴</t>
  </si>
  <si>
    <t xml:space="preserve">奥田　 　健</t>
  </si>
  <si>
    <t xml:space="preserve">サンタハウス</t>
  </si>
  <si>
    <t xml:space="preserve">陣内  洋柾</t>
  </si>
  <si>
    <t xml:space="preserve">ﾁｰﾑ村雲</t>
  </si>
  <si>
    <t xml:space="preserve">道本　亮平</t>
  </si>
  <si>
    <t xml:space="preserve">高橋　   翔</t>
  </si>
  <si>
    <t xml:space="preserve">山﨑　竜杜</t>
  </si>
  <si>
    <t xml:space="preserve">土肥明日翔</t>
  </si>
  <si>
    <t xml:space="preserve">76(3)</t>
  </si>
  <si>
    <t xml:space="preserve">染矢  和仁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デン   正希</t>
  </si>
  <si>
    <t xml:space="preserve">中山   健仁</t>
  </si>
  <si>
    <t xml:space="preserve">名越  大地</t>
  </si>
  <si>
    <t xml:space="preserve">山下　優輝</t>
  </si>
  <si>
    <t xml:space="preserve">釘﨑　直道</t>
  </si>
  <si>
    <t xml:space="preserve">橋口　文也</t>
  </si>
  <si>
    <t xml:space="preserve">川﨑　浩史</t>
  </si>
  <si>
    <t xml:space="preserve">石田　　充</t>
  </si>
  <si>
    <t xml:space="preserve">髙橋　裕介</t>
  </si>
  <si>
    <t xml:space="preserve">篠原　宏介</t>
  </si>
  <si>
    <t xml:space="preserve">76(12)</t>
  </si>
  <si>
    <t xml:space="preserve">比嘉　康介</t>
  </si>
  <si>
    <t xml:space="preserve">本　    将幸</t>
  </si>
  <si>
    <t xml:space="preserve">春山 　亮太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大西　莉子</t>
  </si>
  <si>
    <t xml:space="preserve">野別真紀子</t>
  </si>
  <si>
    <t xml:space="preserve">初森　咲紀</t>
  </si>
  <si>
    <t xml:space="preserve">福富　詩織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寺田　愛美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伊東　 　香</t>
  </si>
  <si>
    <t xml:space="preserve">西村　優花</t>
  </si>
  <si>
    <t xml:space="preserve">長友　夏美</t>
  </si>
  <si>
    <t xml:space="preserve">水俣　友花</t>
  </si>
  <si>
    <t xml:space="preserve">黒木　美波</t>
  </si>
  <si>
    <t xml:space="preserve">緒方　美月</t>
  </si>
  <si>
    <t xml:space="preserve">清武Ｊｒ</t>
  </si>
  <si>
    <t xml:space="preserve">大野　月七</t>
  </si>
  <si>
    <t xml:space="preserve">宮崎西テニス</t>
  </si>
  <si>
    <t xml:space="preserve">黒木　成美</t>
  </si>
  <si>
    <t xml:space="preserve">金切　夢奈</t>
  </si>
  <si>
    <t xml:space="preserve">多田 　   遥</t>
  </si>
  <si>
    <t xml:space="preserve">猪野瑛里華</t>
  </si>
  <si>
    <t xml:space="preserve">ルネサンス</t>
  </si>
  <si>
    <t xml:space="preserve">西田　百花</t>
  </si>
  <si>
    <t xml:space="preserve">窪田　花蓮</t>
  </si>
  <si>
    <t xml:space="preserve">緒方　優海</t>
  </si>
  <si>
    <t xml:space="preserve">川元　莉子</t>
  </si>
  <si>
    <t xml:space="preserve">安友　祐美</t>
  </si>
  <si>
    <t xml:space="preserve">井上　洋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6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DD0806"/>
      <name val="ＭＳ Ｐゴシック"/>
      <family val="3"/>
      <charset val="128"/>
    </font>
    <font>
      <sz val="16"/>
      <color rgb="FFDD0806"/>
      <name val="Noto Sans"/>
      <family val="2"/>
    </font>
    <font>
      <sz val="16"/>
      <color rgb="FFDD0806"/>
      <name val="HGｺﾞｼｯｸE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HG丸ｺﾞｼｯｸM-PRO"/>
      <family val="3"/>
      <charset val="128"/>
    </font>
    <font>
      <strike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8"/>
      <name val="HG丸ｺﾞｼｯｸM-PRO"/>
      <family val="3"/>
      <charset val="128"/>
    </font>
    <font>
      <sz val="12"/>
      <color rgb="FFFFFFFF"/>
      <name val="ＭＳ Ｐゴシック"/>
      <family val="3"/>
      <charset val="128"/>
    </font>
    <font>
      <strike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県ジュニアテニストーナメント要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Web/mtennis/junior/H22/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Web/mtennis/junior/H22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Web/mtennis/junior/H22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Web/mtennis/junior/H22/WINDOWS/Local%20Settings/Temporary%20Internet%20Files/Content.IE5/WXE5SF0Z/MTP&#12509;&#12452;&#12531;&#12488;&#12521;&#12531;&#12461;&#12531;&#12464;2001.5.31&#29694;&#223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.83"/>
    <col collapsed="false" customWidth="true" hidden="false" outlineLevel="0" max="3" min="3" style="0" width="7.99"/>
    <col collapsed="false" customWidth="true" hidden="false" outlineLevel="0" max="4" min="4" style="0" width="7.07"/>
    <col collapsed="false" customWidth="true" hidden="false" outlineLevel="0" max="6" min="6" style="0" width="16.58"/>
    <col collapsed="false" customWidth="true" hidden="false" outlineLevel="0" max="8" min="8" style="0" width="17.8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1" hidden="false" customHeight="true" outlineLevel="0" collapsed="false">
      <c r="A2" s="2" t="s">
        <v>1</v>
      </c>
      <c r="B2" s="3"/>
      <c r="C2" s="4" t="s">
        <v>2</v>
      </c>
    </row>
    <row r="3" customFormat="false" ht="29.1" hidden="false" customHeight="true" outlineLevel="0" collapsed="false">
      <c r="A3" s="2" t="s">
        <v>3</v>
      </c>
      <c r="B3" s="3"/>
      <c r="C3" s="4" t="s">
        <v>4</v>
      </c>
    </row>
    <row r="4" customFormat="false" ht="29.1" hidden="false" customHeight="true" outlineLevel="0" collapsed="false">
      <c r="A4" s="5" t="s">
        <v>5</v>
      </c>
      <c r="B4" s="3"/>
      <c r="C4" s="6" t="s">
        <v>6</v>
      </c>
      <c r="D4" s="6"/>
      <c r="E4" s="6"/>
      <c r="F4" s="6"/>
      <c r="G4" s="6"/>
      <c r="H4" s="6"/>
      <c r="I4" s="6"/>
      <c r="J4" s="6"/>
    </row>
    <row r="5" customFormat="false" ht="29.1" hidden="false" customHeight="true" outlineLevel="0" collapsed="false">
      <c r="A5" s="2" t="s">
        <v>7</v>
      </c>
      <c r="B5" s="3"/>
      <c r="C5" s="4" t="s">
        <v>8</v>
      </c>
    </row>
    <row r="6" customFormat="false" ht="29.1" hidden="false" customHeight="true" outlineLevel="0" collapsed="false">
      <c r="A6" s="2" t="s">
        <v>9</v>
      </c>
      <c r="B6" s="3"/>
      <c r="C6" s="6" t="s">
        <v>10</v>
      </c>
      <c r="D6" s="6"/>
      <c r="E6" s="6"/>
      <c r="F6" s="6"/>
      <c r="G6" s="6"/>
      <c r="H6" s="6"/>
      <c r="I6" s="6"/>
      <c r="J6" s="6"/>
    </row>
    <row r="7" customFormat="false" ht="29.1" hidden="false" customHeight="true" outlineLevel="0" collapsed="false">
      <c r="A7" s="2"/>
      <c r="B7" s="3"/>
      <c r="C7" s="7" t="s">
        <v>11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29.1" hidden="false" customHeight="true" outlineLevel="0" collapsed="false">
      <c r="A8" s="2" t="s">
        <v>12</v>
      </c>
      <c r="B8" s="3"/>
      <c r="C8" s="8"/>
      <c r="D8" s="9"/>
    </row>
    <row r="9" customFormat="false" ht="29.1" hidden="false" customHeight="true" outlineLevel="0" collapsed="false">
      <c r="A9" s="2"/>
      <c r="B9" s="3"/>
      <c r="C9" s="10" t="s">
        <v>13</v>
      </c>
      <c r="D9" s="10"/>
      <c r="E9" s="11" t="s">
        <v>14</v>
      </c>
      <c r="F9" s="12" t="s">
        <v>15</v>
      </c>
      <c r="G9" s="11" t="s">
        <v>14</v>
      </c>
      <c r="H9" s="13" t="s">
        <v>16</v>
      </c>
      <c r="I9" s="14"/>
      <c r="J9" s="14"/>
      <c r="K9" s="14"/>
    </row>
    <row r="10" customFormat="false" ht="29.1" hidden="false" customHeight="true" outlineLevel="0" collapsed="false">
      <c r="A10" s="2"/>
      <c r="B10" s="3"/>
      <c r="C10" s="15" t="s">
        <v>17</v>
      </c>
      <c r="D10" s="15"/>
      <c r="E10" s="16" t="s">
        <v>18</v>
      </c>
      <c r="F10" s="17" t="s">
        <v>19</v>
      </c>
      <c r="G10" s="18" t="s">
        <v>20</v>
      </c>
      <c r="H10" s="19" t="s">
        <v>21</v>
      </c>
    </row>
    <row r="11" customFormat="false" ht="29.1" hidden="false" customHeight="true" outlineLevel="0" collapsed="false">
      <c r="A11" s="2"/>
      <c r="B11" s="3"/>
      <c r="C11" s="20" t="s">
        <v>22</v>
      </c>
      <c r="D11" s="20"/>
      <c r="E11" s="21" t="s">
        <v>23</v>
      </c>
      <c r="F11" s="22" t="s">
        <v>24</v>
      </c>
      <c r="G11" s="23" t="s">
        <v>25</v>
      </c>
      <c r="H11" s="24" t="s">
        <v>26</v>
      </c>
    </row>
    <row r="12" customFormat="false" ht="29.1" hidden="false" customHeight="true" outlineLevel="0" collapsed="false">
      <c r="A12" s="2"/>
      <c r="B12" s="3"/>
      <c r="C12" s="20" t="s">
        <v>27</v>
      </c>
      <c r="D12" s="20"/>
      <c r="E12" s="21" t="s">
        <v>18</v>
      </c>
      <c r="F12" s="22" t="s">
        <v>28</v>
      </c>
      <c r="G12" s="23" t="s">
        <v>20</v>
      </c>
      <c r="H12" s="24" t="s">
        <v>21</v>
      </c>
    </row>
    <row r="13" customFormat="false" ht="30" hidden="false" customHeight="true" outlineLevel="0" collapsed="false">
      <c r="A13" s="2"/>
      <c r="B13" s="3"/>
      <c r="C13" s="25" t="s">
        <v>29</v>
      </c>
      <c r="D13" s="25"/>
      <c r="E13" s="26" t="s">
        <v>23</v>
      </c>
      <c r="F13" s="27" t="s">
        <v>24</v>
      </c>
      <c r="G13" s="28" t="s">
        <v>25</v>
      </c>
      <c r="H13" s="29" t="s">
        <v>26</v>
      </c>
    </row>
    <row r="14" customFormat="false" ht="29.1" hidden="false" customHeight="true" outlineLevel="0" collapsed="false">
      <c r="A14" s="2"/>
      <c r="B14" s="3"/>
      <c r="C14" s="8"/>
      <c r="D14" s="9"/>
    </row>
    <row r="15" customFormat="false" ht="44.1" hidden="false" customHeight="true" outlineLevel="0" collapsed="false">
      <c r="A15" s="2" t="s">
        <v>30</v>
      </c>
      <c r="B15" s="3"/>
      <c r="C15" s="30" t="s">
        <v>31</v>
      </c>
      <c r="D15" s="30"/>
      <c r="E15" s="30"/>
      <c r="F15" s="30"/>
      <c r="G15" s="30"/>
      <c r="H15" s="30"/>
      <c r="I15" s="30"/>
      <c r="J15" s="30"/>
      <c r="K15" s="30"/>
    </row>
    <row r="16" customFormat="false" ht="30" hidden="false" customHeight="true" outlineLevel="0" collapsed="false">
      <c r="A16" s="2"/>
      <c r="B16" s="3"/>
      <c r="C16" s="6" t="s">
        <v>32</v>
      </c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2"/>
      <c r="B17" s="3"/>
      <c r="C17" s="6" t="s">
        <v>33</v>
      </c>
      <c r="D17" s="6"/>
      <c r="E17" s="6"/>
      <c r="F17" s="6"/>
      <c r="G17" s="6"/>
      <c r="H17" s="6"/>
      <c r="I17" s="6"/>
      <c r="J17" s="6"/>
      <c r="K17" s="6"/>
    </row>
    <row r="18" customFormat="false" ht="30" hidden="false" customHeight="true" outlineLevel="0" collapsed="false">
      <c r="A18" s="2"/>
      <c r="B18" s="3"/>
      <c r="C18" s="6" t="s">
        <v>34</v>
      </c>
      <c r="D18" s="6"/>
      <c r="E18" s="6"/>
      <c r="F18" s="6"/>
      <c r="G18" s="6"/>
      <c r="H18" s="6"/>
      <c r="I18" s="6"/>
      <c r="J18" s="6"/>
      <c r="K18" s="31"/>
    </row>
    <row r="19" customFormat="false" ht="30" hidden="false" customHeight="true" outlineLevel="0" collapsed="false">
      <c r="A19" s="2"/>
      <c r="B19" s="3"/>
      <c r="C19" s="32"/>
      <c r="D19" s="31"/>
      <c r="E19" s="31"/>
      <c r="F19" s="31"/>
      <c r="G19" s="31"/>
      <c r="H19" s="31"/>
      <c r="I19" s="31"/>
      <c r="J19" s="31"/>
      <c r="K19" s="31"/>
    </row>
    <row r="20" customFormat="false" ht="30" hidden="false" customHeight="true" outlineLevel="0" collapsed="false">
      <c r="A20" s="2" t="s">
        <v>35</v>
      </c>
      <c r="B20" s="3"/>
      <c r="C20" s="6" t="s">
        <v>36</v>
      </c>
      <c r="D20" s="6"/>
      <c r="E20" s="6"/>
      <c r="F20" s="6"/>
      <c r="G20" s="6"/>
      <c r="H20" s="6"/>
      <c r="I20" s="31"/>
      <c r="J20" s="31"/>
      <c r="K20" s="31"/>
    </row>
    <row r="21" customFormat="false" ht="30" hidden="false" customHeight="true" outlineLevel="0" collapsed="false">
      <c r="A21" s="2"/>
      <c r="B21" s="3"/>
      <c r="C21" s="32"/>
      <c r="D21" s="31"/>
      <c r="E21" s="31"/>
      <c r="F21" s="31"/>
      <c r="G21" s="31"/>
      <c r="H21" s="31"/>
      <c r="I21" s="31"/>
      <c r="J21" s="31"/>
      <c r="K21" s="31"/>
    </row>
    <row r="22" customFormat="false" ht="20.1" hidden="false" customHeight="true" outlineLevel="0" collapsed="false">
      <c r="A22" s="33" t="s">
        <v>37</v>
      </c>
      <c r="B22" s="34" t="n">
        <v>1</v>
      </c>
      <c r="C22" s="35" t="s">
        <v>38</v>
      </c>
      <c r="D22" s="35"/>
      <c r="E22" s="35"/>
      <c r="F22" s="35"/>
      <c r="G22" s="35"/>
      <c r="H22" s="35"/>
      <c r="I22" s="35"/>
      <c r="J22" s="35"/>
    </row>
    <row r="23" customFormat="false" ht="20.1" hidden="false" customHeight="true" outlineLevel="0" collapsed="false">
      <c r="A23" s="36"/>
      <c r="B23" s="34" t="n">
        <v>2</v>
      </c>
      <c r="C23" s="35" t="s">
        <v>39</v>
      </c>
      <c r="D23" s="35"/>
      <c r="E23" s="35"/>
      <c r="F23" s="35"/>
      <c r="G23" s="35"/>
      <c r="H23" s="35"/>
      <c r="I23" s="35"/>
      <c r="J23" s="35"/>
    </row>
    <row r="24" customFormat="false" ht="20.1" hidden="false" customHeight="true" outlineLevel="0" collapsed="false">
      <c r="A24" s="36"/>
      <c r="B24" s="34" t="n">
        <v>3</v>
      </c>
      <c r="C24" s="35" t="s">
        <v>40</v>
      </c>
      <c r="D24" s="35"/>
      <c r="E24" s="35"/>
      <c r="F24" s="35"/>
      <c r="G24" s="35"/>
      <c r="H24" s="35"/>
      <c r="I24" s="35"/>
      <c r="J24" s="35"/>
    </row>
    <row r="25" customFormat="false" ht="17.25" hidden="false" customHeight="false" outlineLevel="0" collapsed="false">
      <c r="A25" s="36"/>
      <c r="B25" s="34" t="n">
        <v>4</v>
      </c>
      <c r="C25" s="37" t="s">
        <v>41</v>
      </c>
      <c r="D25" s="37"/>
      <c r="E25" s="37"/>
      <c r="F25" s="37"/>
      <c r="G25" s="38"/>
      <c r="H25" s="38"/>
      <c r="I25" s="38"/>
      <c r="J25" s="39"/>
    </row>
    <row r="26" customFormat="false" ht="17.25" hidden="false" customHeight="false" outlineLevel="0" collapsed="false">
      <c r="A26" s="36"/>
      <c r="B26" s="34"/>
      <c r="C26" s="37" t="s">
        <v>42</v>
      </c>
      <c r="D26" s="37"/>
      <c r="E26" s="37"/>
      <c r="F26" s="37"/>
      <c r="G26" s="37"/>
      <c r="H26" s="37"/>
      <c r="I26" s="37"/>
      <c r="J26" s="37"/>
    </row>
    <row r="27" customFormat="false" ht="17.25" hidden="false" customHeight="false" outlineLevel="0" collapsed="false">
      <c r="A27" s="36"/>
      <c r="B27" s="34"/>
      <c r="C27" s="37" t="s">
        <v>43</v>
      </c>
      <c r="D27" s="37"/>
      <c r="E27" s="37"/>
      <c r="F27" s="37"/>
      <c r="G27" s="37"/>
      <c r="H27" s="38"/>
      <c r="I27" s="38"/>
      <c r="J27" s="39"/>
    </row>
    <row r="28" customFormat="false" ht="17.25" hidden="false" customHeight="false" outlineLevel="0" collapsed="false">
      <c r="A28" s="36"/>
      <c r="B28" s="34"/>
      <c r="C28" s="37" t="s">
        <v>44</v>
      </c>
      <c r="D28" s="37"/>
      <c r="E28" s="37"/>
      <c r="F28" s="37"/>
      <c r="G28" s="38"/>
      <c r="H28" s="38"/>
      <c r="I28" s="38"/>
      <c r="J28" s="39"/>
    </row>
    <row r="29" customFormat="false" ht="17.25" hidden="false" customHeight="false" outlineLevel="0" collapsed="false">
      <c r="A29" s="36"/>
      <c r="B29" s="34"/>
      <c r="C29" s="37" t="s">
        <v>45</v>
      </c>
      <c r="D29" s="37"/>
      <c r="E29" s="37"/>
      <c r="F29" s="37"/>
      <c r="G29" s="37"/>
      <c r="H29" s="37"/>
      <c r="I29" s="38"/>
      <c r="J29" s="39"/>
    </row>
    <row r="30" customFormat="false" ht="17.25" hidden="false" customHeight="false" outlineLevel="0" collapsed="false">
      <c r="A30" s="36"/>
      <c r="B30" s="34"/>
      <c r="C30" s="37" t="s">
        <v>46</v>
      </c>
      <c r="D30" s="37"/>
      <c r="E30" s="37"/>
      <c r="F30" s="37"/>
      <c r="G30" s="37"/>
      <c r="H30" s="38"/>
      <c r="I30" s="38"/>
      <c r="J30" s="39"/>
    </row>
    <row r="31" customFormat="false" ht="20.1" hidden="false" customHeight="true" outlineLevel="0" collapsed="false">
      <c r="A31" s="36"/>
      <c r="B31" s="34" t="n">
        <v>5</v>
      </c>
      <c r="C31" s="35" t="s">
        <v>47</v>
      </c>
      <c r="D31" s="35"/>
      <c r="E31" s="35"/>
      <c r="F31" s="35"/>
      <c r="G31" s="35"/>
      <c r="H31" s="35"/>
      <c r="I31" s="35"/>
      <c r="J31" s="35"/>
    </row>
    <row r="32" customFormat="false" ht="20.1" hidden="false" customHeight="true" outlineLevel="0" collapsed="false">
      <c r="A32" s="36"/>
      <c r="B32" s="34" t="n">
        <v>6</v>
      </c>
      <c r="C32" s="35" t="s">
        <v>48</v>
      </c>
      <c r="D32" s="35"/>
      <c r="E32" s="35"/>
      <c r="F32" s="35"/>
      <c r="G32" s="35"/>
      <c r="H32" s="35"/>
      <c r="I32" s="35"/>
      <c r="J32" s="35"/>
    </row>
    <row r="33" customFormat="false" ht="15" hidden="false" customHeight="false" outlineLevel="0" collapsed="false">
      <c r="A33" s="36"/>
      <c r="B33" s="36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A34" s="41"/>
      <c r="B34" s="41"/>
      <c r="C34" s="42" t="s">
        <v>49</v>
      </c>
      <c r="D34" s="42"/>
      <c r="E34" s="42"/>
      <c r="F34" s="42"/>
      <c r="G34" s="42"/>
      <c r="H34" s="42"/>
      <c r="I34" s="42"/>
      <c r="J34" s="43"/>
    </row>
    <row r="35" customFormat="false" ht="18" hidden="false" customHeight="true" outlineLevel="0" collapsed="false">
      <c r="A35" s="41"/>
      <c r="B35" s="41"/>
      <c r="C35" s="44" t="s">
        <v>50</v>
      </c>
      <c r="D35" s="44"/>
      <c r="E35" s="44"/>
      <c r="F35" s="44"/>
      <c r="G35" s="44"/>
      <c r="H35" s="44"/>
      <c r="I35" s="44"/>
      <c r="J35" s="43"/>
    </row>
    <row r="36" customFormat="false" ht="15" hidden="false" customHeight="false" outlineLevel="0" collapsed="false">
      <c r="A36" s="41"/>
      <c r="B36" s="45"/>
      <c r="C36" s="46" t="s">
        <v>51</v>
      </c>
      <c r="D36" s="46"/>
      <c r="E36" s="46"/>
      <c r="F36" s="46"/>
      <c r="G36" s="46"/>
      <c r="H36" s="46"/>
      <c r="I36" s="46"/>
      <c r="J36" s="47"/>
    </row>
    <row r="37" customFormat="false" ht="18" hidden="false" customHeight="true" outlineLevel="0" collapsed="false">
      <c r="A37" s="48"/>
      <c r="B37" s="48"/>
      <c r="C37" s="49" t="s">
        <v>52</v>
      </c>
      <c r="D37" s="49"/>
      <c r="E37" s="49"/>
      <c r="F37" s="49"/>
      <c r="G37" s="49"/>
      <c r="H37" s="49"/>
      <c r="I37" s="49"/>
      <c r="J37" s="49"/>
    </row>
    <row r="38" customFormat="false" ht="18" hidden="false" customHeight="true" outlineLevel="0" collapsed="false">
      <c r="A38" s="48"/>
      <c r="B38" s="48"/>
      <c r="C38" s="49" t="s">
        <v>53</v>
      </c>
      <c r="D38" s="49"/>
      <c r="E38" s="49"/>
      <c r="F38" s="49"/>
      <c r="G38" s="49"/>
      <c r="H38" s="49"/>
      <c r="I38" s="49"/>
      <c r="J38" s="50"/>
    </row>
    <row r="39" customFormat="false" ht="14.25" hidden="false" customHeight="false" outlineLevel="0" collapsed="false">
      <c r="A39" s="48"/>
      <c r="B39" s="48"/>
      <c r="C39" s="51"/>
      <c r="D39" s="51"/>
      <c r="E39" s="51"/>
      <c r="F39" s="51"/>
      <c r="G39" s="51"/>
      <c r="H39" s="51"/>
      <c r="I39" s="51"/>
      <c r="J39" s="51"/>
    </row>
    <row r="40" customFormat="false" ht="17.25" hidden="false" customHeight="false" outlineLevel="0" collapsed="false">
      <c r="A40" s="52"/>
      <c r="B40" s="52"/>
      <c r="C40" s="53" t="s">
        <v>54</v>
      </c>
      <c r="D40" s="53"/>
      <c r="E40" s="53"/>
      <c r="F40" s="53"/>
      <c r="G40" s="53"/>
      <c r="H40" s="53"/>
      <c r="I40" s="53"/>
      <c r="J40" s="53"/>
    </row>
    <row r="41" customFormat="false" ht="17.25" hidden="false" customHeight="false" outlineLevel="0" collapsed="false">
      <c r="A41" s="52"/>
      <c r="B41" s="52"/>
      <c r="C41" s="37" t="s">
        <v>55</v>
      </c>
      <c r="D41" s="37"/>
      <c r="E41" s="37"/>
      <c r="F41" s="37"/>
      <c r="G41" s="37"/>
      <c r="H41" s="37"/>
      <c r="I41" s="37"/>
      <c r="J41" s="54"/>
    </row>
    <row r="42" customFormat="false" ht="17.25" hidden="false" customHeight="false" outlineLevel="0" collapsed="false">
      <c r="A42" s="41"/>
      <c r="B42" s="41"/>
      <c r="C42" s="55"/>
      <c r="D42" s="55"/>
      <c r="E42" s="55"/>
      <c r="F42" s="55"/>
      <c r="G42" s="55"/>
      <c r="H42" s="55"/>
      <c r="I42" s="55"/>
      <c r="J42" s="55"/>
    </row>
  </sheetData>
  <mergeCells count="33">
    <mergeCell ref="A1:K1"/>
    <mergeCell ref="C4:J4"/>
    <mergeCell ref="C6:J6"/>
    <mergeCell ref="C7:L7"/>
    <mergeCell ref="C9:D9"/>
    <mergeCell ref="C10:D10"/>
    <mergeCell ref="C11:D11"/>
    <mergeCell ref="C12:D12"/>
    <mergeCell ref="C13:D13"/>
    <mergeCell ref="C15:K15"/>
    <mergeCell ref="C16:K16"/>
    <mergeCell ref="C17:K17"/>
    <mergeCell ref="C18:J18"/>
    <mergeCell ref="C20:H20"/>
    <mergeCell ref="C22:J22"/>
    <mergeCell ref="C23:J23"/>
    <mergeCell ref="C24:J24"/>
    <mergeCell ref="C25:F25"/>
    <mergeCell ref="C26:J26"/>
    <mergeCell ref="C27:G27"/>
    <mergeCell ref="C28:F28"/>
    <mergeCell ref="C29:H29"/>
    <mergeCell ref="C30:G30"/>
    <mergeCell ref="C31:J31"/>
    <mergeCell ref="C32:J32"/>
    <mergeCell ref="C34:I34"/>
    <mergeCell ref="C35:I35"/>
    <mergeCell ref="C36:I36"/>
    <mergeCell ref="C37:J37"/>
    <mergeCell ref="C38:I38"/>
    <mergeCell ref="C40:J40"/>
    <mergeCell ref="C41:I41"/>
    <mergeCell ref="C42:J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6.58"/>
    <col collapsed="false" customWidth="true" hidden="false" outlineLevel="0" max="3" min="3" style="56" width="6.58"/>
    <col collapsed="false" customWidth="true" hidden="false" outlineLevel="0" max="6" min="4" style="0" width="6.58"/>
    <col collapsed="false" customWidth="true" hidden="false" outlineLevel="0" max="7" min="7" style="56" width="4.75"/>
    <col collapsed="false" customWidth="true" hidden="false" outlineLevel="0" max="8" min="8" style="57" width="3.58"/>
    <col collapsed="false" customWidth="true" hidden="false" outlineLevel="0" max="9" min="9" style="58" width="12.24"/>
    <col collapsed="false" customWidth="true" hidden="false" outlineLevel="0" max="10" min="10" style="0" width="10.24"/>
    <col collapsed="false" customWidth="true" hidden="false" outlineLevel="0" max="11" min="11" style="0" width="6.58"/>
    <col collapsed="false" customWidth="true" hidden="false" outlineLevel="0" max="17" min="12" style="34" width="6.58"/>
    <col collapsed="false" customWidth="true" hidden="false" outlineLevel="0" max="18" min="18" style="0" width="6.58"/>
    <col collapsed="false" customWidth="true" hidden="false" outlineLevel="0" max="23" min="19" style="0" width="4.58"/>
    <col collapsed="false" customWidth="true" hidden="false" outlineLevel="0" max="24" min="24" style="0" width="10.74"/>
    <col collapsed="false" customWidth="true" hidden="false" outlineLevel="0" max="25" min="25" style="0" width="9.08"/>
    <col collapsed="false" customWidth="true" hidden="false" outlineLevel="0" max="26" min="26" style="0" width="3.58"/>
    <col collapsed="false" customWidth="true" hidden="false" outlineLevel="0" max="27" min="27" style="0" width="3.32"/>
  </cols>
  <sheetData>
    <row r="1" customFormat="false" ht="18.75" hidden="false" customHeight="false" outlineLevel="0" collapsed="false">
      <c r="B1" s="59" t="s">
        <v>56</v>
      </c>
    </row>
    <row r="2" customFormat="false" ht="17.25" hidden="false" customHeight="false" outlineLevel="0" collapsed="false">
      <c r="H2" s="60"/>
      <c r="J2" s="31"/>
      <c r="K2" s="31"/>
      <c r="R2" s="31"/>
      <c r="S2" s="31"/>
    </row>
    <row r="3" customFormat="false" ht="17.25" hidden="false" customHeight="false" outlineLevel="0" collapsed="false">
      <c r="B3" s="61" t="s">
        <v>17</v>
      </c>
      <c r="I3" s="62"/>
    </row>
    <row r="4" customFormat="false" ht="12" hidden="false" customHeight="true" outlineLevel="0" collapsed="false"/>
    <row r="5" customFormat="false" ht="14.1" hidden="false" customHeight="true" outlineLevel="0" collapsed="false">
      <c r="B5" s="63" t="s">
        <v>57</v>
      </c>
      <c r="C5" s="63" t="s">
        <v>58</v>
      </c>
      <c r="D5" s="63" t="s">
        <v>59</v>
      </c>
      <c r="E5" s="63" t="s">
        <v>60</v>
      </c>
      <c r="F5" s="64" t="s">
        <v>61</v>
      </c>
      <c r="G5" s="64"/>
      <c r="H5" s="65" t="s">
        <v>62</v>
      </c>
      <c r="I5" s="63" t="s">
        <v>63</v>
      </c>
      <c r="J5" s="66"/>
      <c r="K5" s="64" t="s">
        <v>61</v>
      </c>
      <c r="L5" s="63" t="s">
        <v>60</v>
      </c>
      <c r="M5" s="63" t="s">
        <v>59</v>
      </c>
      <c r="N5" s="63" t="s">
        <v>58</v>
      </c>
      <c r="O5" s="63" t="s">
        <v>64</v>
      </c>
      <c r="P5" s="63" t="s">
        <v>65</v>
      </c>
      <c r="Q5" s="63" t="s">
        <v>57</v>
      </c>
    </row>
    <row r="6" customFormat="false" ht="8.1" hidden="false" customHeight="true" outlineLevel="0" collapsed="false"/>
    <row r="7" customFormat="false" ht="14.1" hidden="false" customHeight="true" outlineLevel="0" collapsed="false">
      <c r="B7" s="22" t="s">
        <v>66</v>
      </c>
      <c r="C7" s="67"/>
      <c r="D7" s="61"/>
      <c r="E7" s="68"/>
      <c r="F7" s="68"/>
      <c r="G7" s="69" t="s">
        <v>67</v>
      </c>
      <c r="H7" s="70" t="n">
        <v>1</v>
      </c>
      <c r="I7" s="71" t="s">
        <v>68</v>
      </c>
      <c r="J7" s="72" t="s">
        <v>69</v>
      </c>
      <c r="L7" s="73"/>
      <c r="N7" s="74"/>
      <c r="O7" s="74"/>
      <c r="P7" s="74"/>
      <c r="Q7" s="22" t="s">
        <v>70</v>
      </c>
    </row>
    <row r="8" customFormat="false" ht="14.1" hidden="false" customHeight="true" outlineLevel="0" collapsed="false">
      <c r="B8" s="22"/>
      <c r="C8" s="74"/>
      <c r="D8" s="75"/>
      <c r="G8" s="69"/>
      <c r="H8" s="70"/>
      <c r="I8" s="71"/>
      <c r="J8" s="72"/>
      <c r="K8" s="76"/>
      <c r="L8" s="77"/>
      <c r="N8" s="74"/>
      <c r="O8" s="74"/>
      <c r="P8" s="74"/>
      <c r="Q8" s="22"/>
    </row>
    <row r="9" customFormat="false" ht="14.1" hidden="false" customHeight="true" outlineLevel="0" collapsed="false">
      <c r="B9" s="61"/>
      <c r="C9" s="74"/>
      <c r="D9" s="78"/>
      <c r="F9" s="68"/>
      <c r="G9" s="79"/>
      <c r="H9" s="80" t="n">
        <v>2</v>
      </c>
      <c r="I9" s="81" t="s">
        <v>71</v>
      </c>
      <c r="J9" s="72" t="s">
        <v>72</v>
      </c>
      <c r="K9" s="82"/>
      <c r="L9" s="83"/>
      <c r="M9" s="84" t="s">
        <v>73</v>
      </c>
      <c r="N9" s="74"/>
      <c r="O9" s="74"/>
      <c r="P9" s="74"/>
      <c r="Q9" s="74"/>
      <c r="AE9" s="85"/>
    </row>
    <row r="10" customFormat="false" ht="14.1" hidden="false" customHeight="true" outlineLevel="0" collapsed="false">
      <c r="B10" s="61"/>
      <c r="C10" s="86"/>
      <c r="D10" s="87"/>
      <c r="E10" s="88"/>
      <c r="H10" s="80"/>
      <c r="I10" s="81"/>
      <c r="J10" s="72"/>
      <c r="K10" s="89"/>
      <c r="L10" s="90" t="n">
        <v>76</v>
      </c>
      <c r="M10" s="83"/>
      <c r="N10" s="74"/>
      <c r="O10" s="74"/>
      <c r="P10" s="74"/>
      <c r="Q10" s="74"/>
    </row>
    <row r="11" customFormat="false" ht="14.1" hidden="false" customHeight="true" outlineLevel="0" collapsed="false">
      <c r="B11" s="61"/>
      <c r="C11" s="86"/>
      <c r="D11" s="61"/>
      <c r="E11" s="91"/>
      <c r="F11" s="92"/>
      <c r="G11" s="79"/>
      <c r="H11" s="80" t="n">
        <v>3</v>
      </c>
      <c r="I11" s="81" t="s">
        <v>74</v>
      </c>
      <c r="J11" s="72" t="s">
        <v>75</v>
      </c>
      <c r="K11" s="93"/>
      <c r="L11" s="74"/>
      <c r="M11" s="83"/>
      <c r="N11" s="74"/>
      <c r="O11" s="74"/>
      <c r="P11" s="74"/>
      <c r="Q11" s="74"/>
    </row>
    <row r="12" customFormat="false" ht="14.1" hidden="false" customHeight="true" outlineLevel="0" collapsed="false">
      <c r="B12" s="61"/>
      <c r="C12" s="94" t="n">
        <v>61</v>
      </c>
      <c r="D12" s="61"/>
      <c r="H12" s="80"/>
      <c r="I12" s="81"/>
      <c r="J12" s="72"/>
      <c r="L12" s="74"/>
      <c r="M12" s="83"/>
      <c r="N12" s="84" t="n">
        <v>62</v>
      </c>
      <c r="O12" s="74"/>
      <c r="P12" s="74"/>
      <c r="Q12" s="74"/>
    </row>
    <row r="13" customFormat="false" ht="14.1" hidden="false" customHeight="true" outlineLevel="0" collapsed="false">
      <c r="B13" s="95"/>
      <c r="C13" s="83"/>
      <c r="D13" s="61"/>
      <c r="F13" s="96"/>
      <c r="G13" s="79"/>
      <c r="H13" s="80" t="n">
        <v>4</v>
      </c>
      <c r="I13" s="81" t="s">
        <v>76</v>
      </c>
      <c r="J13" s="72" t="s">
        <v>77</v>
      </c>
      <c r="K13" s="82"/>
      <c r="L13" s="74"/>
      <c r="M13" s="86"/>
      <c r="N13" s="83"/>
      <c r="O13" s="74"/>
      <c r="P13" s="67"/>
      <c r="Q13" s="74"/>
    </row>
    <row r="14" customFormat="false" ht="14.1" hidden="false" customHeight="true" outlineLevel="0" collapsed="false">
      <c r="B14" s="95"/>
      <c r="C14" s="83"/>
      <c r="D14" s="61"/>
      <c r="E14" s="97"/>
      <c r="H14" s="80"/>
      <c r="I14" s="81"/>
      <c r="J14" s="72"/>
      <c r="K14" s="89"/>
      <c r="L14" s="98"/>
      <c r="M14" s="86"/>
      <c r="N14" s="83"/>
      <c r="O14" s="74"/>
      <c r="P14" s="74"/>
      <c r="Q14" s="74"/>
    </row>
    <row r="15" customFormat="false" ht="14.1" hidden="false" customHeight="true" outlineLevel="0" collapsed="false">
      <c r="B15" s="95"/>
      <c r="C15" s="83"/>
      <c r="D15" s="99"/>
      <c r="E15" s="100"/>
      <c r="F15" s="101"/>
      <c r="G15" s="79"/>
      <c r="H15" s="80" t="n">
        <v>5</v>
      </c>
      <c r="I15" s="102" t="s">
        <v>78</v>
      </c>
      <c r="J15" s="72"/>
      <c r="K15" s="93"/>
      <c r="L15" s="83"/>
      <c r="M15" s="103" t="n">
        <v>62</v>
      </c>
      <c r="N15" s="83"/>
      <c r="O15" s="74"/>
      <c r="P15" s="74"/>
      <c r="Q15" s="74"/>
    </row>
    <row r="16" customFormat="false" ht="14.1" hidden="false" customHeight="true" outlineLevel="0" collapsed="false">
      <c r="B16" s="95"/>
      <c r="C16" s="74"/>
      <c r="D16" s="75"/>
      <c r="H16" s="80"/>
      <c r="I16" s="102"/>
      <c r="J16" s="72"/>
      <c r="L16" s="86"/>
      <c r="M16" s="74"/>
      <c r="N16" s="83"/>
      <c r="O16" s="74"/>
      <c r="P16" s="74"/>
      <c r="Q16" s="74"/>
    </row>
    <row r="17" customFormat="false" ht="14.1" hidden="false" customHeight="true" outlineLevel="0" collapsed="false">
      <c r="B17" s="95"/>
      <c r="C17" s="74"/>
      <c r="D17" s="75"/>
      <c r="E17" s="68"/>
      <c r="F17" s="68"/>
      <c r="G17" s="79"/>
      <c r="H17" s="80" t="n">
        <v>6</v>
      </c>
      <c r="I17" s="81" t="s">
        <v>79</v>
      </c>
      <c r="J17" s="104" t="s">
        <v>80</v>
      </c>
      <c r="K17" s="82"/>
      <c r="L17" s="94"/>
      <c r="M17" s="74"/>
      <c r="N17" s="83"/>
      <c r="O17" s="74"/>
      <c r="P17" s="74"/>
      <c r="Q17" s="74"/>
    </row>
    <row r="18" customFormat="false" ht="14.1" hidden="false" customHeight="true" outlineLevel="0" collapsed="false">
      <c r="B18" s="94" t="n">
        <v>65</v>
      </c>
      <c r="C18" s="74"/>
      <c r="D18" s="61"/>
      <c r="H18" s="80"/>
      <c r="I18" s="81"/>
      <c r="J18" s="104"/>
      <c r="L18" s="74"/>
      <c r="M18" s="74"/>
      <c r="N18" s="83"/>
      <c r="O18" s="84" t="n">
        <v>60</v>
      </c>
      <c r="P18" s="74"/>
      <c r="Q18" s="74"/>
    </row>
    <row r="19" customFormat="false" ht="14.1" hidden="false" customHeight="true" outlineLevel="0" collapsed="false">
      <c r="B19" s="75"/>
      <c r="C19" s="67"/>
      <c r="D19" s="61"/>
      <c r="E19" s="68"/>
      <c r="F19" s="68"/>
      <c r="G19" s="79"/>
      <c r="H19" s="80" t="n">
        <v>7</v>
      </c>
      <c r="I19" s="81" t="s">
        <v>81</v>
      </c>
      <c r="J19" s="104" t="s">
        <v>82</v>
      </c>
      <c r="K19" s="82"/>
      <c r="L19" s="105"/>
      <c r="M19" s="74"/>
      <c r="N19" s="86"/>
      <c r="O19" s="106"/>
      <c r="P19" s="74"/>
      <c r="Q19" s="74"/>
    </row>
    <row r="20" customFormat="false" ht="14.1" hidden="false" customHeight="true" outlineLevel="0" collapsed="false">
      <c r="B20" s="75"/>
      <c r="C20" s="74"/>
      <c r="D20" s="75"/>
      <c r="F20" s="85"/>
      <c r="H20" s="80"/>
      <c r="I20" s="81"/>
      <c r="J20" s="104"/>
      <c r="K20" s="107"/>
      <c r="L20" s="106"/>
      <c r="M20" s="74"/>
      <c r="N20" s="86"/>
      <c r="O20" s="86"/>
      <c r="P20" s="74"/>
      <c r="Q20" s="74"/>
    </row>
    <row r="21" customFormat="false" ht="14.1" hidden="false" customHeight="true" outlineLevel="0" collapsed="false">
      <c r="B21" s="75"/>
      <c r="C21" s="74"/>
      <c r="D21" s="78"/>
      <c r="F21" s="68"/>
      <c r="G21" s="79"/>
      <c r="H21" s="80" t="n">
        <v>8</v>
      </c>
      <c r="I21" s="102" t="s">
        <v>78</v>
      </c>
      <c r="J21" s="104"/>
      <c r="K21" s="101"/>
      <c r="L21" s="86"/>
      <c r="M21" s="98" t="n">
        <v>60</v>
      </c>
      <c r="N21" s="86"/>
      <c r="O21" s="86"/>
      <c r="P21" s="74"/>
      <c r="Q21" s="74"/>
    </row>
    <row r="22" customFormat="false" ht="14.1" hidden="false" customHeight="true" outlineLevel="0" collapsed="false">
      <c r="B22" s="75"/>
      <c r="C22" s="108"/>
      <c r="D22" s="87"/>
      <c r="E22" s="88"/>
      <c r="F22" s="85"/>
      <c r="H22" s="80"/>
      <c r="I22" s="102"/>
      <c r="J22" s="104"/>
      <c r="K22" s="109"/>
      <c r="L22" s="110"/>
      <c r="M22" s="83"/>
      <c r="N22" s="86"/>
      <c r="O22" s="86"/>
      <c r="P22" s="74"/>
      <c r="Q22" s="74"/>
    </row>
    <row r="23" customFormat="false" ht="14.1" hidden="false" customHeight="true" outlineLevel="0" collapsed="false">
      <c r="B23" s="75"/>
      <c r="C23" s="108"/>
      <c r="D23" s="61"/>
      <c r="E23" s="91"/>
      <c r="F23" s="92"/>
      <c r="G23" s="79"/>
      <c r="H23" s="80" t="n">
        <v>9</v>
      </c>
      <c r="I23" s="81" t="s">
        <v>83</v>
      </c>
      <c r="J23" s="72" t="s">
        <v>77</v>
      </c>
      <c r="K23" s="111"/>
      <c r="L23" s="74"/>
      <c r="M23" s="83"/>
      <c r="N23" s="86"/>
      <c r="O23" s="86"/>
      <c r="P23" s="74"/>
      <c r="Q23" s="74"/>
    </row>
    <row r="24" customFormat="false" ht="14.1" hidden="false" customHeight="true" outlineLevel="0" collapsed="false">
      <c r="B24" s="75"/>
      <c r="C24" s="103" t="n">
        <v>65</v>
      </c>
      <c r="D24" s="61"/>
      <c r="F24" s="85"/>
      <c r="H24" s="80"/>
      <c r="I24" s="81"/>
      <c r="J24" s="72"/>
      <c r="L24" s="74"/>
      <c r="M24" s="83"/>
      <c r="N24" s="103" t="n">
        <v>62</v>
      </c>
      <c r="O24" s="86"/>
      <c r="P24" s="74"/>
      <c r="Q24" s="74"/>
    </row>
    <row r="25" customFormat="false" ht="14.1" hidden="false" customHeight="true" outlineLevel="0" collapsed="false">
      <c r="B25" s="61"/>
      <c r="C25" s="83"/>
      <c r="D25" s="61"/>
      <c r="F25" s="96"/>
      <c r="G25" s="79"/>
      <c r="H25" s="80" t="n">
        <v>10</v>
      </c>
      <c r="I25" s="81" t="s">
        <v>84</v>
      </c>
      <c r="J25" s="72" t="s">
        <v>85</v>
      </c>
      <c r="K25" s="101"/>
      <c r="L25" s="74"/>
      <c r="M25" s="86"/>
      <c r="N25" s="74"/>
      <c r="O25" s="86"/>
      <c r="P25" s="74"/>
      <c r="Q25" s="74"/>
    </row>
    <row r="26" customFormat="false" ht="14.1" hidden="false" customHeight="true" outlineLevel="0" collapsed="false">
      <c r="B26" s="61"/>
      <c r="C26" s="83"/>
      <c r="D26" s="61"/>
      <c r="E26" s="97"/>
      <c r="F26" s="85"/>
      <c r="H26" s="80"/>
      <c r="I26" s="81"/>
      <c r="J26" s="72"/>
      <c r="K26" s="109"/>
      <c r="L26" s="84" t="n">
        <v>60</v>
      </c>
      <c r="M26" s="86"/>
      <c r="N26" s="74"/>
      <c r="O26" s="86"/>
      <c r="P26" s="74"/>
      <c r="Q26" s="74"/>
    </row>
    <row r="27" customFormat="false" ht="14.1" hidden="false" customHeight="true" outlineLevel="0" collapsed="false">
      <c r="B27" s="61"/>
      <c r="C27" s="83"/>
      <c r="D27" s="99"/>
      <c r="E27" s="100"/>
      <c r="F27" s="101"/>
      <c r="G27" s="79"/>
      <c r="H27" s="80" t="n">
        <v>11</v>
      </c>
      <c r="I27" s="81" t="s">
        <v>86</v>
      </c>
      <c r="J27" s="72" t="s">
        <v>87</v>
      </c>
      <c r="K27" s="111"/>
      <c r="L27" s="83"/>
      <c r="M27" s="103" t="n">
        <v>62</v>
      </c>
      <c r="N27" s="74"/>
      <c r="O27" s="86"/>
      <c r="P27" s="74"/>
      <c r="Q27" s="74"/>
    </row>
    <row r="28" customFormat="false" ht="14.1" hidden="false" customHeight="true" outlineLevel="0" collapsed="false">
      <c r="B28" s="61"/>
      <c r="C28" s="74"/>
      <c r="D28" s="75"/>
      <c r="F28" s="85"/>
      <c r="H28" s="80"/>
      <c r="I28" s="81"/>
      <c r="J28" s="72"/>
      <c r="K28" s="112"/>
      <c r="L28" s="86"/>
      <c r="M28" s="74"/>
      <c r="N28" s="74"/>
      <c r="O28" s="86"/>
      <c r="P28" s="74"/>
      <c r="Q28" s="74"/>
    </row>
    <row r="29" customFormat="false" ht="14.1" hidden="false" customHeight="true" outlineLevel="0" collapsed="false">
      <c r="B29" s="61"/>
      <c r="C29" s="74"/>
      <c r="D29" s="75"/>
      <c r="E29" s="68"/>
      <c r="F29" s="68"/>
      <c r="G29" s="69"/>
      <c r="H29" s="80" t="n">
        <v>12</v>
      </c>
      <c r="I29" s="81" t="s">
        <v>88</v>
      </c>
      <c r="J29" s="72" t="s">
        <v>89</v>
      </c>
      <c r="K29" s="82"/>
      <c r="L29" s="94"/>
      <c r="M29" s="74"/>
      <c r="N29" s="74"/>
      <c r="O29" s="86"/>
      <c r="P29" s="74"/>
      <c r="Q29" s="74"/>
    </row>
    <row r="30" customFormat="false" ht="14.1" hidden="false" customHeight="true" outlineLevel="0" collapsed="false">
      <c r="B30" s="61"/>
      <c r="C30" s="74"/>
      <c r="D30" s="61"/>
      <c r="G30" s="69"/>
      <c r="H30" s="80"/>
      <c r="I30" s="81"/>
      <c r="J30" s="72"/>
      <c r="L30" s="74"/>
      <c r="M30" s="74"/>
      <c r="N30" s="74"/>
      <c r="O30" s="86"/>
      <c r="P30" s="98" t="n">
        <v>62</v>
      </c>
      <c r="Q30" s="74"/>
    </row>
    <row r="31" customFormat="false" ht="14.1" hidden="false" customHeight="true" outlineLevel="0" collapsed="false">
      <c r="B31" s="61"/>
      <c r="C31" s="67"/>
      <c r="D31" s="61"/>
      <c r="E31" s="68"/>
      <c r="F31" s="68"/>
      <c r="G31" s="69" t="s">
        <v>90</v>
      </c>
      <c r="H31" s="80" t="n">
        <v>13</v>
      </c>
      <c r="I31" s="81" t="s">
        <v>91</v>
      </c>
      <c r="J31" s="72" t="s">
        <v>92</v>
      </c>
      <c r="K31" s="82"/>
      <c r="L31" s="105"/>
      <c r="M31" s="74"/>
      <c r="N31" s="74"/>
      <c r="O31" s="83"/>
      <c r="P31" s="106"/>
      <c r="Q31" s="74"/>
    </row>
    <row r="32" customFormat="false" ht="14.1" hidden="false" customHeight="true" outlineLevel="0" collapsed="false">
      <c r="B32" s="61"/>
      <c r="C32" s="74"/>
      <c r="D32" s="75"/>
      <c r="F32" s="85"/>
      <c r="G32" s="69"/>
      <c r="H32" s="80"/>
      <c r="I32" s="81"/>
      <c r="J32" s="72"/>
      <c r="K32" s="107"/>
      <c r="L32" s="106"/>
      <c r="M32" s="74"/>
      <c r="N32" s="74"/>
      <c r="O32" s="83"/>
      <c r="P32" s="86"/>
      <c r="Q32" s="74"/>
    </row>
    <row r="33" customFormat="false" ht="14.1" hidden="false" customHeight="true" outlineLevel="0" collapsed="false">
      <c r="B33" s="61"/>
      <c r="C33" s="74"/>
      <c r="D33" s="78"/>
      <c r="F33" s="68"/>
      <c r="G33" s="79"/>
      <c r="H33" s="80" t="n">
        <v>14</v>
      </c>
      <c r="I33" s="81" t="s">
        <v>93</v>
      </c>
      <c r="J33" s="72" t="s">
        <v>89</v>
      </c>
      <c r="K33" s="82"/>
      <c r="L33" s="86"/>
      <c r="M33" s="98" t="n">
        <v>60</v>
      </c>
      <c r="N33" s="74"/>
      <c r="O33" s="83"/>
      <c r="P33" s="86"/>
      <c r="Q33" s="74"/>
    </row>
    <row r="34" customFormat="false" ht="14.1" hidden="false" customHeight="true" outlineLevel="0" collapsed="false">
      <c r="B34" s="61"/>
      <c r="C34" s="86"/>
      <c r="D34" s="87"/>
      <c r="E34" s="88"/>
      <c r="F34" s="85"/>
      <c r="H34" s="80"/>
      <c r="I34" s="81"/>
      <c r="J34" s="72"/>
      <c r="K34" s="89"/>
      <c r="L34" s="113" t="n">
        <v>61</v>
      </c>
      <c r="M34" s="106"/>
      <c r="N34" s="74"/>
      <c r="O34" s="83"/>
      <c r="P34" s="86"/>
      <c r="Q34" s="74"/>
    </row>
    <row r="35" customFormat="false" ht="14.1" hidden="false" customHeight="true" outlineLevel="0" collapsed="false">
      <c r="B35" s="61"/>
      <c r="C35" s="86"/>
      <c r="D35" s="61"/>
      <c r="E35" s="91"/>
      <c r="F35" s="92"/>
      <c r="G35" s="79"/>
      <c r="H35" s="80" t="n">
        <v>15</v>
      </c>
      <c r="I35" s="81" t="s">
        <v>94</v>
      </c>
      <c r="J35" s="72" t="s">
        <v>95</v>
      </c>
      <c r="K35" s="93"/>
      <c r="L35" s="74"/>
      <c r="M35" s="86"/>
      <c r="N35" s="74"/>
      <c r="O35" s="83"/>
      <c r="P35" s="86"/>
      <c r="Q35" s="74"/>
    </row>
    <row r="36" customFormat="false" ht="14.1" hidden="false" customHeight="true" outlineLevel="0" collapsed="false">
      <c r="B36" s="61"/>
      <c r="C36" s="94" t="n">
        <v>62</v>
      </c>
      <c r="D36" s="61"/>
      <c r="F36" s="85"/>
      <c r="H36" s="80"/>
      <c r="I36" s="81"/>
      <c r="J36" s="72"/>
      <c r="L36" s="74"/>
      <c r="M36" s="86"/>
      <c r="N36" s="98" t="n">
        <v>62</v>
      </c>
      <c r="O36" s="83"/>
      <c r="P36" s="86"/>
      <c r="Q36" s="74"/>
    </row>
    <row r="37" customFormat="false" ht="14.1" hidden="false" customHeight="true" outlineLevel="0" collapsed="false">
      <c r="B37" s="75"/>
      <c r="C37" s="83"/>
      <c r="D37" s="61"/>
      <c r="F37" s="96"/>
      <c r="G37" s="79"/>
      <c r="H37" s="80" t="n">
        <v>16</v>
      </c>
      <c r="I37" s="81" t="s">
        <v>96</v>
      </c>
      <c r="J37" s="72" t="s">
        <v>77</v>
      </c>
      <c r="K37" s="82"/>
      <c r="L37" s="74"/>
      <c r="M37" s="83"/>
      <c r="N37" s="106"/>
      <c r="O37" s="83"/>
      <c r="P37" s="86"/>
      <c r="Q37" s="74"/>
    </row>
    <row r="38" customFormat="false" ht="14.1" hidden="false" customHeight="true" outlineLevel="0" collapsed="false">
      <c r="B38" s="75"/>
      <c r="C38" s="83"/>
      <c r="D38" s="61"/>
      <c r="E38" s="97"/>
      <c r="F38" s="85"/>
      <c r="H38" s="80"/>
      <c r="I38" s="81"/>
      <c r="J38" s="72"/>
      <c r="K38" s="89"/>
      <c r="L38" s="98"/>
      <c r="M38" s="83"/>
      <c r="N38" s="86"/>
      <c r="O38" s="83"/>
      <c r="P38" s="86"/>
      <c r="Q38" s="74"/>
    </row>
    <row r="39" customFormat="false" ht="14.1" hidden="false" customHeight="true" outlineLevel="0" collapsed="false">
      <c r="B39" s="75"/>
      <c r="C39" s="83"/>
      <c r="D39" s="99"/>
      <c r="E39" s="100"/>
      <c r="F39" s="101"/>
      <c r="G39" s="79"/>
      <c r="H39" s="114" t="n">
        <v>17</v>
      </c>
      <c r="I39" s="102" t="s">
        <v>78</v>
      </c>
      <c r="J39" s="104"/>
      <c r="K39" s="93"/>
      <c r="L39" s="83"/>
      <c r="M39" s="110" t="n">
        <v>61</v>
      </c>
      <c r="N39" s="86"/>
      <c r="O39" s="83"/>
      <c r="P39" s="86"/>
      <c r="Q39" s="74"/>
    </row>
    <row r="40" customFormat="false" ht="14.1" hidden="false" customHeight="true" outlineLevel="0" collapsed="false">
      <c r="B40" s="75"/>
      <c r="C40" s="74"/>
      <c r="D40" s="75"/>
      <c r="G40" s="79"/>
      <c r="H40" s="114"/>
      <c r="I40" s="102"/>
      <c r="J40" s="104"/>
      <c r="L40" s="86"/>
      <c r="M40" s="74"/>
      <c r="N40" s="86"/>
      <c r="O40" s="83"/>
      <c r="P40" s="86"/>
      <c r="Q40" s="74"/>
    </row>
    <row r="41" customFormat="false" ht="14.1" hidden="false" customHeight="true" outlineLevel="0" collapsed="false">
      <c r="B41" s="75"/>
      <c r="C41" s="74"/>
      <c r="D41" s="75"/>
      <c r="E41" s="68"/>
      <c r="F41" s="68"/>
      <c r="G41" s="79"/>
      <c r="H41" s="114" t="n">
        <v>18</v>
      </c>
      <c r="I41" s="81" t="s">
        <v>97</v>
      </c>
      <c r="J41" s="72" t="s">
        <v>98</v>
      </c>
      <c r="K41" s="82"/>
      <c r="L41" s="94"/>
      <c r="M41" s="74"/>
      <c r="N41" s="86"/>
      <c r="O41" s="83"/>
      <c r="P41" s="86"/>
      <c r="Q41" s="74"/>
    </row>
    <row r="42" customFormat="false" ht="14.1" hidden="false" customHeight="true" outlineLevel="0" collapsed="false">
      <c r="B42" s="115" t="n">
        <v>63</v>
      </c>
      <c r="C42" s="74"/>
      <c r="D42" s="61"/>
      <c r="F42" s="85"/>
      <c r="H42" s="114"/>
      <c r="I42" s="81"/>
      <c r="J42" s="72"/>
      <c r="L42" s="74"/>
      <c r="M42" s="74"/>
      <c r="N42" s="86"/>
      <c r="O42" s="113" t="n">
        <v>63</v>
      </c>
      <c r="P42" s="86"/>
      <c r="Q42" s="74"/>
    </row>
    <row r="43" customFormat="false" ht="14.1" hidden="false" customHeight="true" outlineLevel="0" collapsed="false">
      <c r="B43" s="116"/>
      <c r="C43" s="74"/>
      <c r="D43" s="61"/>
      <c r="E43" s="68"/>
      <c r="F43" s="68"/>
      <c r="G43" s="79"/>
      <c r="H43" s="80" t="n">
        <v>19</v>
      </c>
      <c r="I43" s="81" t="s">
        <v>99</v>
      </c>
      <c r="J43" s="104" t="s">
        <v>80</v>
      </c>
      <c r="K43" s="82"/>
      <c r="L43" s="105"/>
      <c r="M43" s="74"/>
      <c r="N43" s="83"/>
      <c r="O43" s="74"/>
      <c r="P43" s="86"/>
      <c r="Q43" s="74"/>
    </row>
    <row r="44" customFormat="false" ht="14.1" hidden="false" customHeight="true" outlineLevel="0" collapsed="false">
      <c r="B44" s="95"/>
      <c r="C44" s="74"/>
      <c r="D44" s="75"/>
      <c r="F44" s="85"/>
      <c r="H44" s="80"/>
      <c r="I44" s="81"/>
      <c r="J44" s="104"/>
      <c r="K44" s="107"/>
      <c r="L44" s="106"/>
      <c r="M44" s="74"/>
      <c r="N44" s="83"/>
      <c r="O44" s="74"/>
      <c r="P44" s="86"/>
      <c r="Q44" s="74"/>
    </row>
    <row r="45" customFormat="false" ht="14.1" hidden="false" customHeight="true" outlineLevel="0" collapsed="false">
      <c r="B45" s="95"/>
      <c r="C45" s="74"/>
      <c r="D45" s="117"/>
      <c r="F45" s="68"/>
      <c r="G45" s="79"/>
      <c r="H45" s="80" t="n">
        <v>20</v>
      </c>
      <c r="I45" s="102" t="s">
        <v>78</v>
      </c>
      <c r="J45" s="104"/>
      <c r="K45" s="101"/>
      <c r="L45" s="86"/>
      <c r="M45" s="98"/>
      <c r="N45" s="83"/>
      <c r="O45" s="74"/>
      <c r="P45" s="86"/>
      <c r="Q45" s="74"/>
    </row>
    <row r="46" customFormat="false" ht="14.1" hidden="false" customHeight="true" outlineLevel="0" collapsed="false">
      <c r="B46" s="95"/>
      <c r="C46" s="83"/>
      <c r="D46" s="75"/>
      <c r="E46" s="93"/>
      <c r="F46" s="85"/>
      <c r="H46" s="80"/>
      <c r="I46" s="102"/>
      <c r="J46" s="104"/>
      <c r="K46" s="109"/>
      <c r="L46" s="16" t="s">
        <v>73</v>
      </c>
      <c r="M46" s="106"/>
      <c r="N46" s="83"/>
      <c r="O46" s="74"/>
      <c r="P46" s="86"/>
      <c r="Q46" s="74"/>
    </row>
    <row r="47" customFormat="false" ht="14.1" hidden="false" customHeight="true" outlineLevel="0" collapsed="false">
      <c r="B47" s="95"/>
      <c r="C47" s="83"/>
      <c r="D47" s="61"/>
      <c r="E47" s="100"/>
      <c r="F47" s="101"/>
      <c r="G47" s="79"/>
      <c r="H47" s="80" t="n">
        <v>21</v>
      </c>
      <c r="I47" s="71" t="s">
        <v>100</v>
      </c>
      <c r="J47" s="104" t="s">
        <v>82</v>
      </c>
      <c r="K47" s="93"/>
      <c r="L47" s="74"/>
      <c r="M47" s="86"/>
      <c r="N47" s="83"/>
      <c r="O47" s="74"/>
      <c r="P47" s="86"/>
      <c r="Q47" s="74"/>
    </row>
    <row r="48" customFormat="false" ht="14.1" hidden="false" customHeight="true" outlineLevel="0" collapsed="false">
      <c r="B48" s="95"/>
      <c r="C48" s="115"/>
      <c r="D48" s="61"/>
      <c r="F48" s="85"/>
      <c r="H48" s="80"/>
      <c r="I48" s="71"/>
      <c r="J48" s="104"/>
      <c r="L48" s="74"/>
      <c r="M48" s="86"/>
      <c r="N48" s="113" t="n">
        <v>61</v>
      </c>
      <c r="O48" s="74"/>
      <c r="P48" s="86"/>
      <c r="Q48" s="74"/>
    </row>
    <row r="49" customFormat="false" ht="14.1" hidden="false" customHeight="true" outlineLevel="0" collapsed="false">
      <c r="B49" s="61"/>
      <c r="C49" s="86"/>
      <c r="D49" s="61"/>
      <c r="F49" s="68"/>
      <c r="G49" s="79"/>
      <c r="H49" s="80" t="n">
        <v>22</v>
      </c>
      <c r="I49" s="81" t="s">
        <v>101</v>
      </c>
      <c r="J49" s="72" t="s">
        <v>87</v>
      </c>
      <c r="K49" s="82"/>
      <c r="L49" s="74"/>
      <c r="M49" s="83"/>
      <c r="N49" s="74"/>
      <c r="O49" s="74"/>
      <c r="P49" s="86"/>
      <c r="Q49" s="74"/>
    </row>
    <row r="50" customFormat="false" ht="14.1" hidden="false" customHeight="true" outlineLevel="0" collapsed="false">
      <c r="B50" s="61"/>
      <c r="C50" s="86"/>
      <c r="D50" s="61"/>
      <c r="E50" s="118"/>
      <c r="F50" s="119"/>
      <c r="H50" s="80"/>
      <c r="I50" s="81"/>
      <c r="J50" s="72"/>
      <c r="K50" s="89"/>
      <c r="L50" s="98" t="n">
        <v>62</v>
      </c>
      <c r="M50" s="83"/>
      <c r="N50" s="74"/>
      <c r="O50" s="74"/>
      <c r="P50" s="86"/>
      <c r="Q50" s="74"/>
    </row>
    <row r="51" customFormat="false" ht="14.1" hidden="false" customHeight="true" outlineLevel="0" collapsed="false">
      <c r="B51" s="61"/>
      <c r="C51" s="86"/>
      <c r="D51" s="120"/>
      <c r="E51" s="121"/>
      <c r="F51" s="96"/>
      <c r="G51" s="79"/>
      <c r="H51" s="80" t="n">
        <v>23</v>
      </c>
      <c r="I51" s="81" t="s">
        <v>102</v>
      </c>
      <c r="J51" s="72" t="s">
        <v>92</v>
      </c>
      <c r="K51" s="93"/>
      <c r="L51" s="83"/>
      <c r="M51" s="110" t="n">
        <v>60</v>
      </c>
      <c r="N51" s="74"/>
      <c r="O51" s="74"/>
      <c r="P51" s="86"/>
      <c r="Q51" s="74"/>
      <c r="R51" s="85"/>
    </row>
    <row r="52" customFormat="false" ht="14.1" hidden="false" customHeight="true" outlineLevel="0" collapsed="false">
      <c r="B52" s="61"/>
      <c r="C52" s="74"/>
      <c r="D52" s="75"/>
      <c r="F52" s="85"/>
      <c r="H52" s="80"/>
      <c r="I52" s="81"/>
      <c r="J52" s="72"/>
      <c r="L52" s="86"/>
      <c r="M52" s="74"/>
      <c r="N52" s="74"/>
      <c r="O52" s="74"/>
      <c r="P52" s="86"/>
      <c r="Q52" s="74"/>
      <c r="T52" s="85"/>
    </row>
    <row r="53" customFormat="false" ht="14.1" hidden="false" customHeight="true" outlineLevel="0" collapsed="false">
      <c r="B53" s="61"/>
      <c r="C53" s="74"/>
      <c r="D53" s="75"/>
      <c r="E53" s="68"/>
      <c r="F53" s="68"/>
      <c r="G53" s="69"/>
      <c r="H53" s="80" t="n">
        <v>24</v>
      </c>
      <c r="I53" s="81" t="s">
        <v>103</v>
      </c>
      <c r="J53" s="72" t="s">
        <v>104</v>
      </c>
      <c r="K53" s="82"/>
      <c r="L53" s="94"/>
      <c r="M53" s="74"/>
      <c r="N53" s="74"/>
      <c r="O53" s="74"/>
      <c r="P53" s="86"/>
      <c r="Q53" s="74"/>
    </row>
    <row r="54" customFormat="false" ht="14.1" hidden="false" customHeight="true" outlineLevel="0" collapsed="false">
      <c r="B54" s="61"/>
      <c r="C54" s="74"/>
      <c r="D54" s="61"/>
      <c r="F54" s="85"/>
      <c r="G54" s="69"/>
      <c r="H54" s="80"/>
      <c r="I54" s="81"/>
      <c r="J54" s="72"/>
      <c r="L54" s="74"/>
      <c r="M54" s="74"/>
      <c r="N54" s="74"/>
      <c r="O54" s="74"/>
      <c r="P54" s="86"/>
      <c r="Q54" s="98" t="n">
        <v>63</v>
      </c>
    </row>
    <row r="55" customFormat="false" ht="14.1" hidden="false" customHeight="true" outlineLevel="0" collapsed="false">
      <c r="B55" s="61"/>
      <c r="C55" s="74"/>
      <c r="D55" s="61"/>
      <c r="E55" s="68"/>
      <c r="F55" s="68"/>
      <c r="G55" s="69" t="s">
        <v>105</v>
      </c>
      <c r="H55" s="80" t="n">
        <v>25</v>
      </c>
      <c r="I55" s="81" t="s">
        <v>106</v>
      </c>
      <c r="J55" s="72" t="s">
        <v>95</v>
      </c>
      <c r="K55" s="82"/>
      <c r="L55" s="105"/>
      <c r="M55" s="74"/>
      <c r="N55" s="74"/>
      <c r="O55" s="74"/>
      <c r="P55" s="83"/>
      <c r="Q55" s="83"/>
    </row>
    <row r="56" customFormat="false" ht="14.1" hidden="false" customHeight="true" outlineLevel="0" collapsed="false">
      <c r="B56" s="61"/>
      <c r="C56" s="74"/>
      <c r="D56" s="75"/>
      <c r="G56" s="69"/>
      <c r="H56" s="80"/>
      <c r="I56" s="81"/>
      <c r="J56" s="72"/>
      <c r="K56" s="107"/>
      <c r="L56" s="106"/>
      <c r="M56" s="74"/>
      <c r="N56" s="74"/>
      <c r="O56" s="74"/>
      <c r="P56" s="83"/>
      <c r="Q56" s="122"/>
    </row>
    <row r="57" customFormat="false" ht="14.1" hidden="false" customHeight="true" outlineLevel="0" collapsed="false">
      <c r="B57" s="61"/>
      <c r="C57" s="74"/>
      <c r="D57" s="78"/>
      <c r="F57" s="96"/>
      <c r="G57" s="79"/>
      <c r="H57" s="80" t="n">
        <v>26</v>
      </c>
      <c r="I57" s="81" t="s">
        <v>107</v>
      </c>
      <c r="J57" s="72" t="s">
        <v>75</v>
      </c>
      <c r="K57" s="101"/>
      <c r="L57" s="86"/>
      <c r="M57" s="98" t="n">
        <v>61</v>
      </c>
      <c r="N57" s="74"/>
      <c r="O57" s="74"/>
      <c r="P57" s="83"/>
      <c r="Q57" s="83"/>
    </row>
    <row r="58" customFormat="false" ht="14.1" hidden="false" customHeight="true" outlineLevel="0" collapsed="false">
      <c r="B58" s="61"/>
      <c r="C58" s="83"/>
      <c r="D58" s="123"/>
      <c r="E58" s="97"/>
      <c r="F58" s="85"/>
      <c r="H58" s="80"/>
      <c r="I58" s="81"/>
      <c r="J58" s="72"/>
      <c r="K58" s="109"/>
      <c r="L58" s="110" t="n">
        <v>60</v>
      </c>
      <c r="M58" s="106"/>
      <c r="N58" s="74"/>
      <c r="O58" s="74"/>
      <c r="P58" s="83"/>
      <c r="Q58" s="83"/>
    </row>
    <row r="59" customFormat="false" ht="14.1" hidden="false" customHeight="true" outlineLevel="0" collapsed="false">
      <c r="B59" s="61"/>
      <c r="C59" s="83"/>
      <c r="D59" s="61"/>
      <c r="E59" s="100"/>
      <c r="F59" s="101"/>
      <c r="G59" s="79"/>
      <c r="H59" s="80" t="n">
        <v>27</v>
      </c>
      <c r="I59" s="81" t="s">
        <v>108</v>
      </c>
      <c r="J59" s="72" t="s">
        <v>92</v>
      </c>
      <c r="K59" s="111"/>
      <c r="L59" s="74"/>
      <c r="M59" s="86"/>
      <c r="N59" s="74"/>
      <c r="O59" s="74"/>
      <c r="P59" s="83"/>
      <c r="Q59" s="83"/>
    </row>
    <row r="60" customFormat="false" ht="14.1" hidden="false" customHeight="true" outlineLevel="0" collapsed="false">
      <c r="B60" s="61"/>
      <c r="C60" s="115" t="n">
        <v>61</v>
      </c>
      <c r="D60" s="61"/>
      <c r="F60" s="85"/>
      <c r="H60" s="80"/>
      <c r="I60" s="81"/>
      <c r="J60" s="72"/>
      <c r="L60" s="74"/>
      <c r="M60" s="86"/>
      <c r="N60" s="98" t="n">
        <v>60</v>
      </c>
      <c r="O60" s="74"/>
      <c r="P60" s="83"/>
      <c r="Q60" s="83"/>
    </row>
    <row r="61" customFormat="false" ht="14.1" hidden="false" customHeight="true" outlineLevel="0" collapsed="false">
      <c r="B61" s="75"/>
      <c r="C61" s="124"/>
      <c r="D61" s="61"/>
      <c r="F61" s="96"/>
      <c r="G61" s="79"/>
      <c r="H61" s="80" t="n">
        <v>28</v>
      </c>
      <c r="I61" s="81" t="s">
        <v>109</v>
      </c>
      <c r="J61" s="72" t="s">
        <v>77</v>
      </c>
      <c r="K61" s="82"/>
      <c r="L61" s="74"/>
      <c r="M61" s="83"/>
      <c r="N61" s="106"/>
      <c r="O61" s="74"/>
      <c r="P61" s="83"/>
      <c r="Q61" s="83"/>
    </row>
    <row r="62" customFormat="false" ht="14.1" hidden="false" customHeight="true" outlineLevel="0" collapsed="false">
      <c r="B62" s="75"/>
      <c r="C62" s="108"/>
      <c r="D62" s="61"/>
      <c r="E62" s="97"/>
      <c r="F62" s="85"/>
      <c r="H62" s="80"/>
      <c r="I62" s="81"/>
      <c r="J62" s="72"/>
      <c r="K62" s="89"/>
      <c r="L62" s="98"/>
      <c r="M62" s="83"/>
      <c r="N62" s="86"/>
      <c r="O62" s="74"/>
      <c r="P62" s="83"/>
      <c r="Q62" s="83"/>
    </row>
    <row r="63" customFormat="false" ht="14.1" hidden="false" customHeight="true" outlineLevel="0" collapsed="false">
      <c r="B63" s="75"/>
      <c r="C63" s="108"/>
      <c r="D63" s="125"/>
      <c r="E63" s="126"/>
      <c r="F63" s="68"/>
      <c r="G63" s="79"/>
      <c r="H63" s="80" t="n">
        <v>29</v>
      </c>
      <c r="I63" s="102" t="s">
        <v>78</v>
      </c>
      <c r="J63" s="104"/>
      <c r="K63" s="93"/>
      <c r="L63" s="83"/>
      <c r="M63" s="110" t="n">
        <v>61</v>
      </c>
      <c r="N63" s="86"/>
      <c r="O63" s="74"/>
      <c r="P63" s="83"/>
      <c r="Q63" s="83"/>
    </row>
    <row r="64" customFormat="false" ht="14.1" hidden="false" customHeight="true" outlineLevel="0" collapsed="false">
      <c r="B64" s="75"/>
      <c r="C64" s="74"/>
      <c r="D64" s="75"/>
      <c r="H64" s="80"/>
      <c r="I64" s="102"/>
      <c r="J64" s="104"/>
      <c r="L64" s="86"/>
      <c r="M64" s="74"/>
      <c r="N64" s="86"/>
      <c r="O64" s="74"/>
      <c r="P64" s="83"/>
      <c r="Q64" s="83"/>
    </row>
    <row r="65" customFormat="false" ht="14.1" hidden="false" customHeight="true" outlineLevel="0" collapsed="false">
      <c r="B65" s="75"/>
      <c r="C65" s="74"/>
      <c r="D65" s="75"/>
      <c r="E65" s="68"/>
      <c r="F65" s="68"/>
      <c r="G65" s="79"/>
      <c r="H65" s="80" t="n">
        <v>30</v>
      </c>
      <c r="I65" s="81" t="s">
        <v>110</v>
      </c>
      <c r="J65" s="72" t="s">
        <v>87</v>
      </c>
      <c r="K65" s="82"/>
      <c r="L65" s="94"/>
      <c r="M65" s="74"/>
      <c r="N65" s="86"/>
      <c r="O65" s="74"/>
      <c r="P65" s="83"/>
      <c r="Q65" s="83"/>
    </row>
    <row r="66" customFormat="false" ht="14.1" hidden="false" customHeight="true" outlineLevel="0" collapsed="false">
      <c r="B66" s="115" t="n">
        <v>60</v>
      </c>
      <c r="C66" s="74"/>
      <c r="D66" s="61"/>
      <c r="F66" s="85"/>
      <c r="H66" s="80"/>
      <c r="I66" s="81"/>
      <c r="J66" s="72"/>
      <c r="L66" s="74"/>
      <c r="M66" s="74"/>
      <c r="N66" s="86"/>
      <c r="O66" s="98" t="n">
        <v>60</v>
      </c>
      <c r="P66" s="83"/>
      <c r="Q66" s="83"/>
    </row>
    <row r="67" customFormat="false" ht="14.1" hidden="false" customHeight="true" outlineLevel="0" collapsed="false">
      <c r="B67" s="116"/>
      <c r="C67" s="74"/>
      <c r="D67" s="61"/>
      <c r="E67" s="68"/>
      <c r="F67" s="68"/>
      <c r="G67" s="79"/>
      <c r="H67" s="80" t="n">
        <v>31</v>
      </c>
      <c r="I67" s="81" t="s">
        <v>111</v>
      </c>
      <c r="J67" s="72" t="s">
        <v>85</v>
      </c>
      <c r="K67" s="82"/>
      <c r="L67" s="105"/>
      <c r="M67" s="74"/>
      <c r="N67" s="83"/>
      <c r="O67" s="106"/>
      <c r="P67" s="83"/>
      <c r="Q67" s="83"/>
    </row>
    <row r="68" customFormat="false" ht="14.1" hidden="false" customHeight="true" outlineLevel="0" collapsed="false">
      <c r="B68" s="95"/>
      <c r="C68" s="74"/>
      <c r="D68" s="75"/>
      <c r="F68" s="85"/>
      <c r="H68" s="80"/>
      <c r="I68" s="81"/>
      <c r="J68" s="72"/>
      <c r="K68" s="107"/>
      <c r="L68" s="106"/>
      <c r="M68" s="74"/>
      <c r="N68" s="83"/>
      <c r="O68" s="86"/>
      <c r="P68" s="83"/>
      <c r="Q68" s="83"/>
    </row>
    <row r="69" customFormat="false" ht="14.1" hidden="false" customHeight="true" outlineLevel="0" collapsed="false">
      <c r="B69" s="95"/>
      <c r="C69" s="74"/>
      <c r="D69" s="78"/>
      <c r="F69" s="68"/>
      <c r="G69" s="79"/>
      <c r="H69" s="80" t="n">
        <v>32</v>
      </c>
      <c r="I69" s="102" t="s">
        <v>78</v>
      </c>
      <c r="J69" s="104"/>
      <c r="K69" s="101"/>
      <c r="L69" s="86"/>
      <c r="M69" s="98" t="n">
        <v>64</v>
      </c>
      <c r="N69" s="83"/>
      <c r="O69" s="86"/>
      <c r="P69" s="83"/>
      <c r="Q69" s="83"/>
    </row>
    <row r="70" customFormat="false" ht="14.1" hidden="false" customHeight="true" outlineLevel="0" collapsed="false">
      <c r="B70" s="95"/>
      <c r="C70" s="83"/>
      <c r="D70" s="127"/>
      <c r="E70" s="88"/>
      <c r="F70" s="85"/>
      <c r="H70" s="80"/>
      <c r="I70" s="102"/>
      <c r="J70" s="104"/>
      <c r="K70" s="109"/>
      <c r="L70" s="110"/>
      <c r="M70" s="83"/>
      <c r="N70" s="83"/>
      <c r="O70" s="86"/>
      <c r="P70" s="83"/>
      <c r="Q70" s="83"/>
    </row>
    <row r="71" customFormat="false" ht="14.1" hidden="false" customHeight="true" outlineLevel="0" collapsed="false">
      <c r="B71" s="95"/>
      <c r="C71" s="83"/>
      <c r="D71" s="128"/>
      <c r="E71" s="91"/>
      <c r="F71" s="92"/>
      <c r="G71" s="79"/>
      <c r="H71" s="80" t="n">
        <v>33</v>
      </c>
      <c r="I71" s="81" t="s">
        <v>112</v>
      </c>
      <c r="J71" s="104" t="s">
        <v>80</v>
      </c>
      <c r="K71" s="111"/>
      <c r="L71" s="74"/>
      <c r="M71" s="83"/>
      <c r="N71" s="83"/>
      <c r="O71" s="86"/>
      <c r="P71" s="83"/>
      <c r="Q71" s="83"/>
    </row>
    <row r="72" customFormat="false" ht="14.1" hidden="false" customHeight="true" outlineLevel="0" collapsed="false">
      <c r="B72" s="95"/>
      <c r="C72" s="113" t="n">
        <v>64</v>
      </c>
      <c r="D72" s="61"/>
      <c r="F72" s="85"/>
      <c r="H72" s="80"/>
      <c r="I72" s="81"/>
      <c r="J72" s="104"/>
      <c r="L72" s="74"/>
      <c r="M72" s="83"/>
      <c r="N72" s="110" t="n">
        <v>61</v>
      </c>
      <c r="O72" s="86"/>
      <c r="P72" s="83"/>
      <c r="Q72" s="83"/>
    </row>
    <row r="73" customFormat="false" ht="14.1" hidden="false" customHeight="true" outlineLevel="0" collapsed="false">
      <c r="B73" s="61"/>
      <c r="C73" s="106"/>
      <c r="D73" s="61"/>
      <c r="F73" s="68"/>
      <c r="G73" s="79"/>
      <c r="H73" s="80" t="n">
        <v>34</v>
      </c>
      <c r="I73" s="81" t="s">
        <v>113</v>
      </c>
      <c r="J73" s="72" t="s">
        <v>114</v>
      </c>
      <c r="K73" s="82"/>
      <c r="L73" s="74"/>
      <c r="M73" s="86"/>
      <c r="N73" s="74"/>
      <c r="O73" s="86"/>
      <c r="P73" s="83"/>
      <c r="Q73" s="83"/>
    </row>
    <row r="74" customFormat="false" ht="14.1" hidden="false" customHeight="true" outlineLevel="0" collapsed="false">
      <c r="B74" s="61"/>
      <c r="C74" s="86"/>
      <c r="D74" s="61"/>
      <c r="E74" s="118"/>
      <c r="F74" s="85"/>
      <c r="H74" s="80"/>
      <c r="I74" s="81"/>
      <c r="J74" s="72"/>
      <c r="K74" s="89"/>
      <c r="L74" s="98" t="s">
        <v>115</v>
      </c>
      <c r="M74" s="86"/>
      <c r="N74" s="74"/>
      <c r="O74" s="86"/>
      <c r="P74" s="83"/>
      <c r="Q74" s="83"/>
    </row>
    <row r="75" customFormat="false" ht="14.1" hidden="false" customHeight="true" outlineLevel="0" collapsed="false">
      <c r="B75" s="61"/>
      <c r="C75" s="86"/>
      <c r="D75" s="113" t="n">
        <v>62</v>
      </c>
      <c r="E75" s="89"/>
      <c r="F75" s="92"/>
      <c r="G75" s="79"/>
      <c r="H75" s="80" t="n">
        <v>35</v>
      </c>
      <c r="I75" s="81" t="s">
        <v>116</v>
      </c>
      <c r="J75" s="72" t="s">
        <v>117</v>
      </c>
      <c r="K75" s="93"/>
      <c r="L75" s="124"/>
      <c r="M75" s="90" t="s">
        <v>118</v>
      </c>
      <c r="N75" s="74"/>
      <c r="O75" s="86"/>
      <c r="P75" s="83"/>
      <c r="Q75" s="83"/>
    </row>
    <row r="76" customFormat="false" ht="14.1" hidden="false" customHeight="true" outlineLevel="0" collapsed="false">
      <c r="B76" s="61"/>
      <c r="C76" s="74"/>
      <c r="D76" s="116"/>
      <c r="F76" s="85"/>
      <c r="H76" s="80"/>
      <c r="I76" s="81"/>
      <c r="J76" s="72"/>
      <c r="L76" s="83"/>
      <c r="M76" s="74"/>
      <c r="N76" s="74"/>
      <c r="O76" s="86"/>
      <c r="P76" s="83"/>
      <c r="Q76" s="83"/>
    </row>
    <row r="77" customFormat="false" ht="14.1" hidden="false" customHeight="true" outlineLevel="0" collapsed="false">
      <c r="B77" s="61"/>
      <c r="C77" s="74"/>
      <c r="D77" s="95"/>
      <c r="E77" s="92"/>
      <c r="F77" s="96"/>
      <c r="G77" s="69"/>
      <c r="H77" s="80" t="n">
        <v>36</v>
      </c>
      <c r="I77" s="81" t="s">
        <v>119</v>
      </c>
      <c r="J77" s="72" t="s">
        <v>98</v>
      </c>
      <c r="K77" s="101"/>
      <c r="L77" s="129"/>
      <c r="M77" s="74"/>
      <c r="N77" s="74"/>
      <c r="O77" s="86"/>
      <c r="P77" s="83"/>
      <c r="Q77" s="83"/>
    </row>
    <row r="78" customFormat="false" ht="14.1" hidden="false" customHeight="true" outlineLevel="0" collapsed="false">
      <c r="B78" s="61"/>
      <c r="C78" s="74"/>
      <c r="D78" s="61"/>
      <c r="F78" s="85"/>
      <c r="G78" s="69"/>
      <c r="H78" s="80"/>
      <c r="I78" s="81"/>
      <c r="J78" s="72"/>
      <c r="L78" s="74"/>
      <c r="M78" s="74"/>
      <c r="N78" s="74"/>
      <c r="O78" s="86"/>
      <c r="P78" s="113" t="n">
        <v>61</v>
      </c>
      <c r="Q78" s="83"/>
    </row>
    <row r="79" customFormat="false" ht="14.1" hidden="false" customHeight="true" outlineLevel="0" collapsed="false">
      <c r="B79" s="61"/>
      <c r="C79" s="74"/>
      <c r="D79" s="61"/>
      <c r="E79" s="68"/>
      <c r="F79" s="68"/>
      <c r="G79" s="69" t="s">
        <v>120</v>
      </c>
      <c r="H79" s="80" t="n">
        <v>37</v>
      </c>
      <c r="I79" s="81" t="s">
        <v>121</v>
      </c>
      <c r="J79" s="72" t="s">
        <v>89</v>
      </c>
      <c r="L79" s="130"/>
      <c r="M79" s="74"/>
      <c r="N79" s="74"/>
      <c r="O79" s="83"/>
      <c r="P79" s="74"/>
      <c r="Q79" s="83"/>
    </row>
    <row r="80" customFormat="false" ht="14.1" hidden="false" customHeight="true" outlineLevel="0" collapsed="false">
      <c r="B80" s="61"/>
      <c r="C80" s="74"/>
      <c r="D80" s="75"/>
      <c r="F80" s="85"/>
      <c r="G80" s="69"/>
      <c r="H80" s="80"/>
      <c r="I80" s="81"/>
      <c r="J80" s="72"/>
      <c r="K80" s="76"/>
      <c r="L80" s="131"/>
      <c r="M80" s="74"/>
      <c r="N80" s="74"/>
      <c r="O80" s="83"/>
      <c r="P80" s="74"/>
      <c r="Q80" s="83"/>
    </row>
    <row r="81" customFormat="false" ht="14.1" hidden="false" customHeight="true" outlineLevel="0" collapsed="false">
      <c r="B81" s="61"/>
      <c r="C81" s="74"/>
      <c r="D81" s="78"/>
      <c r="F81" s="96"/>
      <c r="G81" s="79"/>
      <c r="H81" s="80" t="n">
        <v>38</v>
      </c>
      <c r="I81" s="81" t="s">
        <v>122</v>
      </c>
      <c r="J81" s="72" t="s">
        <v>75</v>
      </c>
      <c r="K81" s="101"/>
      <c r="L81" s="83"/>
      <c r="M81" s="84" t="s">
        <v>73</v>
      </c>
      <c r="N81" s="74"/>
      <c r="O81" s="83"/>
      <c r="P81" s="74"/>
      <c r="Q81" s="83"/>
    </row>
    <row r="82" customFormat="false" ht="14.1" hidden="false" customHeight="true" outlineLevel="0" collapsed="false">
      <c r="B82" s="61"/>
      <c r="C82" s="86"/>
      <c r="D82" s="87"/>
      <c r="E82" s="92"/>
      <c r="F82" s="132"/>
      <c r="H82" s="80"/>
      <c r="I82" s="81"/>
      <c r="J82" s="72"/>
      <c r="K82" s="109"/>
      <c r="L82" s="103" t="n">
        <v>64</v>
      </c>
      <c r="M82" s="83"/>
      <c r="N82" s="74"/>
      <c r="O82" s="83"/>
      <c r="P82" s="74"/>
      <c r="Q82" s="83"/>
    </row>
    <row r="83" customFormat="false" ht="14.1" hidden="false" customHeight="true" outlineLevel="0" collapsed="false">
      <c r="B83" s="61"/>
      <c r="C83" s="86"/>
      <c r="D83" s="61"/>
      <c r="E83" s="100"/>
      <c r="F83" s="101"/>
      <c r="G83" s="79"/>
      <c r="H83" s="80" t="n">
        <v>39</v>
      </c>
      <c r="I83" s="81" t="s">
        <v>123</v>
      </c>
      <c r="J83" s="72" t="s">
        <v>77</v>
      </c>
      <c r="K83" s="111"/>
      <c r="L83" s="74"/>
      <c r="M83" s="83"/>
      <c r="N83" s="74"/>
      <c r="O83" s="83"/>
      <c r="P83" s="74"/>
      <c r="Q83" s="83"/>
    </row>
    <row r="84" customFormat="false" ht="14.1" hidden="false" customHeight="true" outlineLevel="0" collapsed="false">
      <c r="B84" s="61"/>
      <c r="C84" s="94" t="n">
        <v>60</v>
      </c>
      <c r="D84" s="61"/>
      <c r="F84" s="85"/>
      <c r="H84" s="80"/>
      <c r="I84" s="81"/>
      <c r="J84" s="72"/>
      <c r="L84" s="74"/>
      <c r="M84" s="83"/>
      <c r="N84" s="133" t="n">
        <v>61</v>
      </c>
      <c r="O84" s="83"/>
      <c r="P84" s="74"/>
      <c r="Q84" s="83"/>
    </row>
    <row r="85" customFormat="false" ht="14.1" hidden="false" customHeight="true" outlineLevel="0" collapsed="false">
      <c r="B85" s="95"/>
      <c r="C85" s="83"/>
      <c r="D85" s="61"/>
      <c r="F85" s="68"/>
      <c r="G85" s="79"/>
      <c r="H85" s="80" t="n">
        <v>40</v>
      </c>
      <c r="I85" s="81" t="s">
        <v>124</v>
      </c>
      <c r="J85" s="72" t="s">
        <v>117</v>
      </c>
      <c r="K85" s="82"/>
      <c r="L85" s="74"/>
      <c r="M85" s="86"/>
      <c r="N85" s="134"/>
      <c r="O85" s="83"/>
      <c r="P85" s="74"/>
      <c r="Q85" s="83"/>
    </row>
    <row r="86" customFormat="false" ht="14.1" hidden="false" customHeight="true" outlineLevel="0" collapsed="false">
      <c r="B86" s="95"/>
      <c r="C86" s="83"/>
      <c r="D86" s="61"/>
      <c r="E86" s="118"/>
      <c r="F86" s="85"/>
      <c r="H86" s="80"/>
      <c r="I86" s="81"/>
      <c r="J86" s="72"/>
      <c r="K86" s="89"/>
      <c r="L86" s="98" t="n">
        <v>62</v>
      </c>
      <c r="M86" s="86"/>
      <c r="N86" s="135"/>
      <c r="O86" s="83"/>
      <c r="P86" s="74"/>
      <c r="Q86" s="83"/>
    </row>
    <row r="87" customFormat="false" ht="14.1" hidden="false" customHeight="true" outlineLevel="0" collapsed="false">
      <c r="B87" s="95"/>
      <c r="C87" s="83"/>
      <c r="D87" s="99"/>
      <c r="E87" s="121"/>
      <c r="F87" s="96"/>
      <c r="G87" s="79"/>
      <c r="H87" s="80" t="n">
        <v>41</v>
      </c>
      <c r="I87" s="81" t="s">
        <v>125</v>
      </c>
      <c r="J87" s="104" t="s">
        <v>82</v>
      </c>
      <c r="K87" s="93"/>
      <c r="L87" s="83"/>
      <c r="M87" s="103" t="n">
        <v>75</v>
      </c>
      <c r="N87" s="83"/>
      <c r="O87" s="83"/>
      <c r="P87" s="74"/>
      <c r="Q87" s="83"/>
    </row>
    <row r="88" customFormat="false" ht="14.1" hidden="false" customHeight="true" outlineLevel="0" collapsed="false">
      <c r="B88" s="95"/>
      <c r="C88" s="74"/>
      <c r="D88" s="75"/>
      <c r="F88" s="85"/>
      <c r="H88" s="80"/>
      <c r="I88" s="81"/>
      <c r="J88" s="104"/>
      <c r="L88" s="86"/>
      <c r="M88" s="74"/>
      <c r="N88" s="83"/>
      <c r="O88" s="83"/>
      <c r="P88" s="74"/>
      <c r="Q88" s="83"/>
    </row>
    <row r="89" customFormat="false" ht="14.1" hidden="false" customHeight="true" outlineLevel="0" collapsed="false">
      <c r="B89" s="95"/>
      <c r="C89" s="74"/>
      <c r="D89" s="75"/>
      <c r="E89" s="68"/>
      <c r="F89" s="68"/>
      <c r="G89" s="79"/>
      <c r="H89" s="80" t="n">
        <v>42</v>
      </c>
      <c r="I89" s="81" t="s">
        <v>126</v>
      </c>
      <c r="J89" s="72" t="s">
        <v>127</v>
      </c>
      <c r="K89" s="82"/>
      <c r="L89" s="94"/>
      <c r="M89" s="74"/>
      <c r="N89" s="83"/>
      <c r="O89" s="83"/>
      <c r="P89" s="74"/>
      <c r="Q89" s="83"/>
    </row>
    <row r="90" customFormat="false" ht="14.1" hidden="false" customHeight="true" outlineLevel="0" collapsed="false">
      <c r="B90" s="94" t="n">
        <v>61</v>
      </c>
      <c r="C90" s="74"/>
      <c r="D90" s="61"/>
      <c r="F90" s="85"/>
      <c r="H90" s="80"/>
      <c r="I90" s="81"/>
      <c r="J90" s="72"/>
      <c r="L90" s="74"/>
      <c r="M90" s="74"/>
      <c r="N90" s="83"/>
      <c r="O90" s="110" t="n">
        <v>60</v>
      </c>
      <c r="P90" s="74"/>
      <c r="Q90" s="83"/>
    </row>
    <row r="91" customFormat="false" ht="14.1" hidden="false" customHeight="true" outlineLevel="0" collapsed="false">
      <c r="B91" s="75"/>
      <c r="C91" s="74"/>
      <c r="D91" s="61"/>
      <c r="E91" s="68"/>
      <c r="F91" s="68"/>
      <c r="G91" s="79"/>
      <c r="H91" s="80" t="n">
        <v>43</v>
      </c>
      <c r="I91" s="81" t="s">
        <v>128</v>
      </c>
      <c r="J91" s="72" t="s">
        <v>92</v>
      </c>
      <c r="K91" s="82"/>
      <c r="L91" s="105"/>
      <c r="M91" s="74"/>
      <c r="N91" s="86"/>
      <c r="O91" s="74"/>
      <c r="P91" s="74"/>
      <c r="Q91" s="83"/>
    </row>
    <row r="92" customFormat="false" ht="14.1" hidden="false" customHeight="true" outlineLevel="0" collapsed="false">
      <c r="B92" s="75"/>
      <c r="C92" s="74"/>
      <c r="D92" s="75"/>
      <c r="H92" s="80"/>
      <c r="I92" s="81"/>
      <c r="J92" s="72"/>
      <c r="K92" s="107"/>
      <c r="L92" s="106"/>
      <c r="M92" s="74"/>
      <c r="N92" s="86"/>
      <c r="O92" s="74"/>
      <c r="P92" s="74"/>
      <c r="Q92" s="83"/>
    </row>
    <row r="93" customFormat="false" ht="14.1" hidden="false" customHeight="true" outlineLevel="0" collapsed="false">
      <c r="B93" s="75"/>
      <c r="C93" s="74"/>
      <c r="D93" s="78"/>
      <c r="F93" s="68"/>
      <c r="G93" s="79"/>
      <c r="H93" s="80" t="n">
        <v>44</v>
      </c>
      <c r="I93" s="102" t="s">
        <v>78</v>
      </c>
      <c r="J93" s="104"/>
      <c r="K93" s="101"/>
      <c r="L93" s="86"/>
      <c r="M93" s="98" t="n">
        <v>60</v>
      </c>
      <c r="N93" s="86"/>
      <c r="O93" s="74"/>
      <c r="P93" s="74"/>
      <c r="Q93" s="83"/>
    </row>
    <row r="94" customFormat="false" ht="14.1" hidden="false" customHeight="true" outlineLevel="0" collapsed="false">
      <c r="B94" s="75"/>
      <c r="C94" s="108"/>
      <c r="D94" s="87"/>
      <c r="E94" s="88"/>
      <c r="F94" s="85"/>
      <c r="H94" s="80"/>
      <c r="I94" s="102"/>
      <c r="J94" s="104"/>
      <c r="K94" s="109"/>
      <c r="L94" s="110"/>
      <c r="M94" s="83"/>
      <c r="N94" s="86"/>
      <c r="O94" s="74"/>
      <c r="P94" s="74"/>
      <c r="Q94" s="83"/>
    </row>
    <row r="95" customFormat="false" ht="14.1" hidden="false" customHeight="true" outlineLevel="0" collapsed="false">
      <c r="B95" s="75"/>
      <c r="C95" s="108"/>
      <c r="D95" s="61"/>
      <c r="E95" s="91"/>
      <c r="F95" s="92"/>
      <c r="G95" s="79"/>
      <c r="H95" s="80" t="n">
        <v>45</v>
      </c>
      <c r="I95" s="81" t="s">
        <v>129</v>
      </c>
      <c r="J95" s="72" t="s">
        <v>130</v>
      </c>
      <c r="K95" s="111"/>
      <c r="L95" s="74"/>
      <c r="M95" s="83"/>
      <c r="N95" s="86"/>
      <c r="O95" s="74"/>
      <c r="P95" s="74"/>
      <c r="Q95" s="83"/>
    </row>
    <row r="96" customFormat="false" ht="14.1" hidden="false" customHeight="true" outlineLevel="0" collapsed="false">
      <c r="B96" s="75"/>
      <c r="C96" s="103" t="n">
        <v>65</v>
      </c>
      <c r="D96" s="61"/>
      <c r="F96" s="85"/>
      <c r="H96" s="80"/>
      <c r="I96" s="81"/>
      <c r="J96" s="72"/>
      <c r="L96" s="74"/>
      <c r="M96" s="83"/>
      <c r="N96" s="103" t="n">
        <v>61</v>
      </c>
      <c r="O96" s="74"/>
      <c r="P96" s="74"/>
      <c r="Q96" s="83"/>
    </row>
    <row r="97" customFormat="false" ht="14.1" hidden="false" customHeight="true" outlineLevel="0" collapsed="false">
      <c r="B97" s="61"/>
      <c r="C97" s="83"/>
      <c r="D97" s="61"/>
      <c r="F97" s="96"/>
      <c r="G97" s="79"/>
      <c r="H97" s="80" t="n">
        <v>46</v>
      </c>
      <c r="I97" s="81" t="s">
        <v>131</v>
      </c>
      <c r="J97" s="104" t="s">
        <v>80</v>
      </c>
      <c r="K97" s="101"/>
      <c r="L97" s="74"/>
      <c r="M97" s="86"/>
      <c r="N97" s="74"/>
      <c r="O97" s="74"/>
      <c r="P97" s="74"/>
      <c r="Q97" s="83"/>
    </row>
    <row r="98" customFormat="false" ht="14.1" hidden="false" customHeight="true" outlineLevel="0" collapsed="false">
      <c r="B98" s="61"/>
      <c r="C98" s="83"/>
      <c r="D98" s="61"/>
      <c r="E98" s="97"/>
      <c r="F98" s="85"/>
      <c r="H98" s="80"/>
      <c r="I98" s="81"/>
      <c r="J98" s="104"/>
      <c r="K98" s="109"/>
      <c r="L98" s="84" t="n">
        <v>60</v>
      </c>
      <c r="M98" s="86"/>
      <c r="N98" s="74"/>
      <c r="O98" s="74"/>
      <c r="P98" s="74"/>
      <c r="Q98" s="83"/>
    </row>
    <row r="99" customFormat="false" ht="14.1" hidden="false" customHeight="true" outlineLevel="0" collapsed="false">
      <c r="B99" s="61"/>
      <c r="C99" s="83"/>
      <c r="D99" s="99"/>
      <c r="E99" s="100"/>
      <c r="F99" s="101"/>
      <c r="G99" s="79"/>
      <c r="H99" s="80" t="n">
        <v>47</v>
      </c>
      <c r="I99" s="81" t="s">
        <v>132</v>
      </c>
      <c r="J99" s="72" t="s">
        <v>133</v>
      </c>
      <c r="K99" s="111"/>
      <c r="L99" s="83"/>
      <c r="M99" s="103" t="n">
        <v>60</v>
      </c>
      <c r="N99" s="74"/>
      <c r="O99" s="74"/>
      <c r="P99" s="74"/>
      <c r="Q99" s="83"/>
    </row>
    <row r="100" customFormat="false" ht="14.1" hidden="false" customHeight="true" outlineLevel="0" collapsed="false">
      <c r="B100" s="61"/>
      <c r="C100" s="74"/>
      <c r="D100" s="75"/>
      <c r="F100" s="85"/>
      <c r="H100" s="80"/>
      <c r="I100" s="81"/>
      <c r="J100" s="72"/>
      <c r="L100" s="86"/>
      <c r="M100" s="74"/>
      <c r="N100" s="74"/>
      <c r="O100" s="74"/>
      <c r="P100" s="74"/>
      <c r="Q100" s="83"/>
    </row>
    <row r="101" customFormat="false" ht="14.1" hidden="false" customHeight="true" outlineLevel="0" collapsed="false">
      <c r="B101" s="61"/>
      <c r="C101" s="74"/>
      <c r="D101" s="75"/>
      <c r="E101" s="68"/>
      <c r="F101" s="68"/>
      <c r="G101" s="69"/>
      <c r="H101" s="80" t="n">
        <v>48</v>
      </c>
      <c r="I101" s="81" t="s">
        <v>134</v>
      </c>
      <c r="J101" s="72" t="s">
        <v>89</v>
      </c>
      <c r="K101" s="82"/>
      <c r="L101" s="94"/>
      <c r="M101" s="74"/>
      <c r="N101" s="74"/>
      <c r="O101" s="74"/>
      <c r="P101" s="74"/>
      <c r="Q101" s="83"/>
      <c r="R101" s="107"/>
    </row>
    <row r="102" customFormat="false" ht="15" hidden="false" customHeight="true" outlineLevel="0" collapsed="false">
      <c r="B102" s="61"/>
      <c r="C102" s="74"/>
      <c r="D102" s="61"/>
      <c r="F102" s="85"/>
      <c r="G102" s="69"/>
      <c r="H102" s="80"/>
      <c r="I102" s="81"/>
      <c r="J102" s="72"/>
      <c r="L102" s="74"/>
      <c r="M102" s="74"/>
      <c r="N102" s="74"/>
      <c r="O102" s="74"/>
      <c r="P102" s="74"/>
      <c r="Q102" s="83"/>
      <c r="R102" s="136" t="n">
        <v>81</v>
      </c>
    </row>
    <row r="103" customFormat="false" ht="14.1" hidden="false" customHeight="true" outlineLevel="0" collapsed="false">
      <c r="B103" s="61"/>
      <c r="C103" s="74"/>
      <c r="D103" s="61"/>
      <c r="E103" s="68"/>
      <c r="F103" s="68"/>
      <c r="G103" s="69"/>
      <c r="H103" s="80" t="n">
        <v>49</v>
      </c>
      <c r="I103" s="81" t="s">
        <v>135</v>
      </c>
      <c r="J103" s="104" t="s">
        <v>82</v>
      </c>
      <c r="K103" s="82"/>
      <c r="L103" s="105"/>
      <c r="M103" s="74"/>
      <c r="N103" s="74"/>
      <c r="O103" s="74"/>
      <c r="P103" s="74"/>
      <c r="Q103" s="86"/>
    </row>
    <row r="104" customFormat="false" ht="14.1" hidden="false" customHeight="true" outlineLevel="0" collapsed="false">
      <c r="B104" s="61"/>
      <c r="C104" s="74"/>
      <c r="D104" s="75"/>
      <c r="F104" s="85"/>
      <c r="G104" s="69"/>
      <c r="H104" s="80"/>
      <c r="I104" s="81"/>
      <c r="J104" s="104"/>
      <c r="K104" s="107"/>
      <c r="L104" s="106"/>
      <c r="M104" s="74"/>
      <c r="N104" s="74"/>
      <c r="O104" s="74"/>
      <c r="P104" s="74"/>
      <c r="Q104" s="86"/>
    </row>
    <row r="105" customFormat="false" ht="14.1" hidden="false" customHeight="true" outlineLevel="0" collapsed="false">
      <c r="B105" s="61"/>
      <c r="C105" s="74"/>
      <c r="D105" s="78"/>
      <c r="F105" s="68"/>
      <c r="G105" s="79"/>
      <c r="H105" s="80" t="n">
        <v>50</v>
      </c>
      <c r="I105" s="81" t="s">
        <v>136</v>
      </c>
      <c r="J105" s="72" t="s">
        <v>92</v>
      </c>
      <c r="K105" s="82"/>
      <c r="L105" s="86"/>
      <c r="M105" s="98" t="n">
        <v>60</v>
      </c>
      <c r="N105" s="74"/>
      <c r="O105" s="74"/>
      <c r="P105" s="74"/>
      <c r="Q105" s="86"/>
    </row>
    <row r="106" customFormat="false" ht="14.1" hidden="false" customHeight="true" outlineLevel="0" collapsed="false">
      <c r="B106" s="61"/>
      <c r="C106" s="86"/>
      <c r="D106" s="95"/>
      <c r="E106" s="118"/>
      <c r="F106" s="85"/>
      <c r="H106" s="80"/>
      <c r="I106" s="81"/>
      <c r="J106" s="72"/>
      <c r="K106" s="89"/>
      <c r="L106" s="113" t="n">
        <v>61</v>
      </c>
      <c r="M106" s="106"/>
      <c r="N106" s="74"/>
      <c r="O106" s="74"/>
      <c r="P106" s="74"/>
      <c r="Q106" s="86"/>
    </row>
    <row r="107" customFormat="false" ht="14.1" hidden="false" customHeight="true" outlineLevel="0" collapsed="false">
      <c r="B107" s="61"/>
      <c r="C107" s="86"/>
      <c r="D107" s="61"/>
      <c r="E107" s="91"/>
      <c r="F107" s="96"/>
      <c r="G107" s="79"/>
      <c r="H107" s="80" t="n">
        <v>51</v>
      </c>
      <c r="I107" s="81" t="s">
        <v>137</v>
      </c>
      <c r="J107" s="72" t="s">
        <v>95</v>
      </c>
      <c r="K107" s="93"/>
      <c r="L107" s="74"/>
      <c r="M107" s="86"/>
      <c r="N107" s="74"/>
      <c r="O107" s="74"/>
      <c r="P107" s="74"/>
      <c r="Q107" s="86"/>
    </row>
    <row r="108" customFormat="false" ht="14.1" hidden="false" customHeight="true" outlineLevel="0" collapsed="false">
      <c r="B108" s="61"/>
      <c r="C108" s="94" t="n">
        <v>64</v>
      </c>
      <c r="D108" s="61"/>
      <c r="H108" s="80"/>
      <c r="I108" s="81"/>
      <c r="J108" s="72"/>
      <c r="L108" s="74"/>
      <c r="M108" s="86"/>
      <c r="N108" s="98" t="n">
        <v>75</v>
      </c>
      <c r="O108" s="74"/>
      <c r="P108" s="74"/>
      <c r="Q108" s="86"/>
    </row>
    <row r="109" customFormat="false" ht="14.1" hidden="false" customHeight="true" outlineLevel="0" collapsed="false">
      <c r="B109" s="75"/>
      <c r="C109" s="83"/>
      <c r="D109" s="61"/>
      <c r="F109" s="96"/>
      <c r="G109" s="79"/>
      <c r="H109" s="80" t="n">
        <v>52</v>
      </c>
      <c r="I109" s="81" t="s">
        <v>138</v>
      </c>
      <c r="J109" s="72" t="s">
        <v>85</v>
      </c>
      <c r="K109" s="82"/>
      <c r="L109" s="74"/>
      <c r="M109" s="83"/>
      <c r="N109" s="106"/>
      <c r="O109" s="74"/>
      <c r="P109" s="74"/>
      <c r="Q109" s="86"/>
    </row>
    <row r="110" customFormat="false" ht="14.1" hidden="false" customHeight="true" outlineLevel="0" collapsed="false">
      <c r="B110" s="75"/>
      <c r="C110" s="83"/>
      <c r="D110" s="61"/>
      <c r="E110" s="97"/>
      <c r="F110" s="85"/>
      <c r="H110" s="80"/>
      <c r="I110" s="81"/>
      <c r="J110" s="72"/>
      <c r="K110" s="89"/>
      <c r="L110" s="98"/>
      <c r="M110" s="83"/>
      <c r="N110" s="86"/>
      <c r="O110" s="74"/>
      <c r="P110" s="74"/>
      <c r="Q110" s="86"/>
    </row>
    <row r="111" customFormat="false" ht="14.1" hidden="false" customHeight="true" outlineLevel="0" collapsed="false">
      <c r="B111" s="75"/>
      <c r="C111" s="83"/>
      <c r="D111" s="99"/>
      <c r="E111" s="100"/>
      <c r="F111" s="101"/>
      <c r="G111" s="79"/>
      <c r="H111" s="80" t="n">
        <v>53</v>
      </c>
      <c r="I111" s="102" t="s">
        <v>78</v>
      </c>
      <c r="J111" s="104"/>
      <c r="K111" s="93"/>
      <c r="L111" s="83"/>
      <c r="M111" s="110" t="n">
        <v>60</v>
      </c>
      <c r="N111" s="86"/>
      <c r="O111" s="74"/>
      <c r="P111" s="74"/>
      <c r="Q111" s="86"/>
    </row>
    <row r="112" customFormat="false" ht="14.1" hidden="false" customHeight="true" outlineLevel="0" collapsed="false">
      <c r="B112" s="75"/>
      <c r="C112" s="74"/>
      <c r="D112" s="75"/>
      <c r="F112" s="85"/>
      <c r="H112" s="80"/>
      <c r="I112" s="102"/>
      <c r="J112" s="104"/>
      <c r="L112" s="86"/>
      <c r="M112" s="74"/>
      <c r="N112" s="86"/>
      <c r="O112" s="74"/>
      <c r="P112" s="74"/>
      <c r="Q112" s="86"/>
    </row>
    <row r="113" customFormat="false" ht="14.1" hidden="false" customHeight="true" outlineLevel="0" collapsed="false">
      <c r="B113" s="75"/>
      <c r="C113" s="74"/>
      <c r="D113" s="75"/>
      <c r="E113" s="68"/>
      <c r="F113" s="68"/>
      <c r="G113" s="79"/>
      <c r="H113" s="80" t="n">
        <v>54</v>
      </c>
      <c r="I113" s="81" t="s">
        <v>139</v>
      </c>
      <c r="J113" s="72" t="s">
        <v>89</v>
      </c>
      <c r="K113" s="82"/>
      <c r="L113" s="94"/>
      <c r="M113" s="74"/>
      <c r="N113" s="86"/>
      <c r="O113" s="74"/>
      <c r="P113" s="74"/>
      <c r="Q113" s="86"/>
    </row>
    <row r="114" customFormat="false" ht="14.1" hidden="false" customHeight="true" outlineLevel="0" collapsed="false">
      <c r="B114" s="115" t="n">
        <v>60</v>
      </c>
      <c r="C114" s="74"/>
      <c r="D114" s="61"/>
      <c r="F114" s="85"/>
      <c r="H114" s="80"/>
      <c r="I114" s="81"/>
      <c r="J114" s="72"/>
      <c r="L114" s="74"/>
      <c r="M114" s="74"/>
      <c r="N114" s="86"/>
      <c r="O114" s="98" t="n">
        <v>62</v>
      </c>
      <c r="P114" s="74"/>
      <c r="Q114" s="86"/>
    </row>
    <row r="115" customFormat="false" ht="14.1" hidden="false" customHeight="true" outlineLevel="0" collapsed="false">
      <c r="B115" s="116"/>
      <c r="C115" s="74"/>
      <c r="D115" s="61"/>
      <c r="E115" s="96"/>
      <c r="F115" s="96"/>
      <c r="G115" s="79"/>
      <c r="H115" s="80" t="n">
        <v>55</v>
      </c>
      <c r="I115" s="81" t="s">
        <v>140</v>
      </c>
      <c r="J115" s="72" t="s">
        <v>141</v>
      </c>
      <c r="K115" s="82"/>
      <c r="L115" s="105"/>
      <c r="M115" s="74"/>
      <c r="N115" s="83"/>
      <c r="O115" s="83"/>
      <c r="P115" s="74"/>
      <c r="Q115" s="86"/>
    </row>
    <row r="116" customFormat="false" ht="14.1" hidden="false" customHeight="true" outlineLevel="0" collapsed="false">
      <c r="B116" s="95"/>
      <c r="C116" s="74"/>
      <c r="D116" s="95"/>
      <c r="F116" s="85"/>
      <c r="H116" s="80"/>
      <c r="I116" s="81"/>
      <c r="J116" s="72"/>
      <c r="K116" s="107"/>
      <c r="L116" s="106"/>
      <c r="M116" s="74"/>
      <c r="N116" s="83"/>
      <c r="O116" s="83"/>
      <c r="P116" s="74"/>
      <c r="Q116" s="86"/>
    </row>
    <row r="117" customFormat="false" ht="14.1" hidden="false" customHeight="true" outlineLevel="0" collapsed="false">
      <c r="B117" s="95"/>
      <c r="C117" s="74"/>
      <c r="D117" s="120"/>
      <c r="F117" s="68"/>
      <c r="G117" s="79"/>
      <c r="H117" s="80" t="n">
        <v>56</v>
      </c>
      <c r="I117" s="102" t="s">
        <v>78</v>
      </c>
      <c r="J117" s="104"/>
      <c r="K117" s="101"/>
      <c r="L117" s="86"/>
      <c r="M117" s="98" t="s">
        <v>73</v>
      </c>
      <c r="N117" s="83"/>
      <c r="O117" s="83"/>
      <c r="P117" s="74"/>
      <c r="Q117" s="86"/>
    </row>
    <row r="118" customFormat="false" ht="14.1" hidden="false" customHeight="true" outlineLevel="0" collapsed="false">
      <c r="B118" s="95"/>
      <c r="C118" s="86"/>
      <c r="D118" s="75"/>
      <c r="E118" s="93"/>
      <c r="F118" s="85"/>
      <c r="H118" s="80"/>
      <c r="I118" s="102"/>
      <c r="J118" s="104"/>
      <c r="K118" s="109"/>
      <c r="L118" s="110"/>
      <c r="M118" s="83"/>
      <c r="N118" s="83"/>
      <c r="O118" s="83"/>
      <c r="P118" s="74"/>
      <c r="Q118" s="86"/>
    </row>
    <row r="119" customFormat="false" ht="14.1" hidden="false" customHeight="true" outlineLevel="0" collapsed="false">
      <c r="B119" s="95"/>
      <c r="C119" s="86"/>
      <c r="D119" s="61"/>
      <c r="E119" s="100"/>
      <c r="F119" s="101"/>
      <c r="G119" s="79"/>
      <c r="H119" s="80" t="n">
        <v>57</v>
      </c>
      <c r="I119" s="81" t="s">
        <v>142</v>
      </c>
      <c r="J119" s="104" t="s">
        <v>80</v>
      </c>
      <c r="K119" s="111"/>
      <c r="L119" s="74"/>
      <c r="M119" s="83"/>
      <c r="N119" s="83"/>
      <c r="O119" s="83"/>
      <c r="P119" s="74"/>
      <c r="Q119" s="86"/>
    </row>
    <row r="120" customFormat="false" ht="14.1" hidden="false" customHeight="true" outlineLevel="0" collapsed="false">
      <c r="B120" s="95"/>
      <c r="C120" s="94" t="n">
        <v>61</v>
      </c>
      <c r="D120" s="61"/>
      <c r="F120" s="85"/>
      <c r="H120" s="80"/>
      <c r="I120" s="81"/>
      <c r="J120" s="104"/>
      <c r="L120" s="74"/>
      <c r="M120" s="83"/>
      <c r="N120" s="110" t="n">
        <v>62</v>
      </c>
      <c r="O120" s="83"/>
      <c r="P120" s="74"/>
      <c r="Q120" s="86"/>
    </row>
    <row r="121" customFormat="false" ht="14.1" hidden="false" customHeight="true" outlineLevel="0" collapsed="false">
      <c r="B121" s="61"/>
      <c r="C121" s="83"/>
      <c r="D121" s="61"/>
      <c r="F121" s="96"/>
      <c r="G121" s="79"/>
      <c r="H121" s="80" t="n">
        <v>58</v>
      </c>
      <c r="I121" s="81" t="s">
        <v>143</v>
      </c>
      <c r="J121" s="72" t="s">
        <v>77</v>
      </c>
      <c r="K121" s="101"/>
      <c r="L121" s="74"/>
      <c r="M121" s="86"/>
      <c r="N121" s="74"/>
      <c r="O121" s="83"/>
      <c r="P121" s="74"/>
      <c r="Q121" s="86"/>
    </row>
    <row r="122" customFormat="false" ht="14.1" hidden="false" customHeight="true" outlineLevel="0" collapsed="false">
      <c r="B122" s="61"/>
      <c r="C122" s="83"/>
      <c r="D122" s="61"/>
      <c r="E122" s="97"/>
      <c r="F122" s="85"/>
      <c r="H122" s="80"/>
      <c r="I122" s="81"/>
      <c r="J122" s="72"/>
      <c r="K122" s="109"/>
      <c r="L122" s="84" t="n">
        <v>63</v>
      </c>
      <c r="M122" s="86"/>
      <c r="N122" s="74"/>
      <c r="O122" s="83"/>
      <c r="P122" s="74"/>
      <c r="Q122" s="86"/>
    </row>
    <row r="123" customFormat="false" ht="14.1" hidden="false" customHeight="true" outlineLevel="0" collapsed="false">
      <c r="B123" s="61"/>
      <c r="C123" s="83"/>
      <c r="D123" s="99"/>
      <c r="E123" s="100"/>
      <c r="F123" s="101"/>
      <c r="G123" s="79"/>
      <c r="H123" s="80" t="n">
        <v>59</v>
      </c>
      <c r="I123" s="81" t="s">
        <v>144</v>
      </c>
      <c r="J123" s="72" t="s">
        <v>92</v>
      </c>
      <c r="K123" s="111"/>
      <c r="L123" s="83"/>
      <c r="M123" s="103" t="n">
        <v>60</v>
      </c>
      <c r="N123" s="74"/>
      <c r="O123" s="83"/>
      <c r="P123" s="74"/>
      <c r="Q123" s="86"/>
    </row>
    <row r="124" customFormat="false" ht="14.1" hidden="false" customHeight="true" outlineLevel="0" collapsed="false">
      <c r="B124" s="61"/>
      <c r="C124" s="74"/>
      <c r="D124" s="75"/>
      <c r="F124" s="85"/>
      <c r="H124" s="80"/>
      <c r="I124" s="81"/>
      <c r="J124" s="72"/>
      <c r="L124" s="86"/>
      <c r="M124" s="74"/>
      <c r="N124" s="74"/>
      <c r="O124" s="83"/>
      <c r="P124" s="74"/>
      <c r="Q124" s="86"/>
    </row>
    <row r="125" customFormat="false" ht="14.1" hidden="false" customHeight="true" outlineLevel="0" collapsed="false">
      <c r="B125" s="61"/>
      <c r="C125" s="74"/>
      <c r="D125" s="75"/>
      <c r="E125" s="68"/>
      <c r="F125" s="68"/>
      <c r="G125" s="69" t="s">
        <v>120</v>
      </c>
      <c r="H125" s="80" t="n">
        <v>60</v>
      </c>
      <c r="I125" s="81" t="s">
        <v>145</v>
      </c>
      <c r="J125" s="72" t="s">
        <v>89</v>
      </c>
      <c r="K125" s="82"/>
      <c r="L125" s="94"/>
      <c r="M125" s="74"/>
      <c r="N125" s="74"/>
      <c r="O125" s="83"/>
      <c r="P125" s="74"/>
      <c r="Q125" s="86"/>
    </row>
    <row r="126" customFormat="false" ht="14.1" hidden="false" customHeight="true" outlineLevel="0" collapsed="false">
      <c r="B126" s="61"/>
      <c r="C126" s="74"/>
      <c r="D126" s="61"/>
      <c r="F126" s="85"/>
      <c r="G126" s="69"/>
      <c r="H126" s="80"/>
      <c r="I126" s="81"/>
      <c r="J126" s="72"/>
      <c r="L126" s="74"/>
      <c r="M126" s="74"/>
      <c r="N126" s="74"/>
      <c r="O126" s="83"/>
      <c r="P126" s="84" t="n">
        <v>64</v>
      </c>
      <c r="Q126" s="86"/>
    </row>
    <row r="127" customFormat="false" ht="14.1" hidden="false" customHeight="true" outlineLevel="0" collapsed="false">
      <c r="B127" s="61"/>
      <c r="C127" s="74"/>
      <c r="D127" s="61"/>
      <c r="E127" s="68"/>
      <c r="F127" s="68"/>
      <c r="G127" s="69"/>
      <c r="H127" s="80" t="n">
        <v>61</v>
      </c>
      <c r="I127" s="81" t="s">
        <v>146</v>
      </c>
      <c r="J127" s="104" t="s">
        <v>82</v>
      </c>
      <c r="K127" s="82"/>
      <c r="L127" s="105"/>
      <c r="M127" s="74"/>
      <c r="N127" s="74"/>
      <c r="O127" s="86"/>
      <c r="P127" s="106"/>
      <c r="Q127" s="86"/>
    </row>
    <row r="128" customFormat="false" ht="14.1" hidden="false" customHeight="true" outlineLevel="0" collapsed="false">
      <c r="B128" s="61"/>
      <c r="C128" s="74"/>
      <c r="D128" s="75"/>
      <c r="F128" s="85"/>
      <c r="G128" s="69"/>
      <c r="H128" s="80"/>
      <c r="I128" s="81"/>
      <c r="J128" s="104"/>
      <c r="K128" s="107"/>
      <c r="L128" s="106"/>
      <c r="M128" s="74"/>
      <c r="N128" s="74"/>
      <c r="O128" s="86"/>
      <c r="P128" s="86"/>
      <c r="Q128" s="86"/>
    </row>
    <row r="129" customFormat="false" ht="14.1" hidden="false" customHeight="true" outlineLevel="0" collapsed="false">
      <c r="B129" s="61"/>
      <c r="C129" s="74"/>
      <c r="D129" s="78"/>
      <c r="F129" s="96"/>
      <c r="G129" s="79"/>
      <c r="H129" s="80" t="n">
        <v>62</v>
      </c>
      <c r="I129" s="81" t="s">
        <v>147</v>
      </c>
      <c r="J129" s="72" t="s">
        <v>92</v>
      </c>
      <c r="K129" s="101"/>
      <c r="L129" s="86"/>
      <c r="M129" s="98" t="n">
        <v>60</v>
      </c>
      <c r="N129" s="74"/>
      <c r="O129" s="86"/>
      <c r="P129" s="86"/>
      <c r="Q129" s="86"/>
    </row>
    <row r="130" customFormat="false" ht="14.1" hidden="false" customHeight="true" outlineLevel="0" collapsed="false">
      <c r="B130" s="61"/>
      <c r="C130" s="83"/>
      <c r="D130" s="123"/>
      <c r="E130" s="97"/>
      <c r="F130" s="85"/>
      <c r="H130" s="80"/>
      <c r="I130" s="81"/>
      <c r="J130" s="72"/>
      <c r="K130" s="109"/>
      <c r="L130" s="122" t="n">
        <v>62</v>
      </c>
      <c r="M130" s="106"/>
      <c r="N130" s="74"/>
      <c r="O130" s="86"/>
      <c r="P130" s="86"/>
      <c r="Q130" s="86"/>
      <c r="S130" s="85"/>
    </row>
    <row r="131" customFormat="false" ht="14.1" hidden="false" customHeight="true" outlineLevel="0" collapsed="false">
      <c r="B131" s="61"/>
      <c r="C131" s="83"/>
      <c r="D131" s="61"/>
      <c r="E131" s="100"/>
      <c r="F131" s="101"/>
      <c r="G131" s="79"/>
      <c r="H131" s="80" t="n">
        <v>63</v>
      </c>
      <c r="I131" s="81" t="s">
        <v>148</v>
      </c>
      <c r="J131" s="72" t="s">
        <v>87</v>
      </c>
      <c r="K131" s="111"/>
      <c r="L131" s="137"/>
      <c r="M131" s="86"/>
      <c r="N131" s="74"/>
      <c r="O131" s="86"/>
      <c r="P131" s="86"/>
      <c r="Q131" s="86"/>
    </row>
    <row r="132" customFormat="false" ht="14.1" hidden="false" customHeight="true" outlineLevel="0" collapsed="false">
      <c r="B132" s="61"/>
      <c r="C132" s="115" t="n">
        <v>63</v>
      </c>
      <c r="D132" s="61"/>
      <c r="H132" s="80"/>
      <c r="I132" s="81"/>
      <c r="J132" s="72"/>
      <c r="L132" s="67"/>
      <c r="M132" s="86"/>
      <c r="N132" s="98" t="n">
        <v>64</v>
      </c>
      <c r="O132" s="86"/>
      <c r="P132" s="86"/>
      <c r="Q132" s="86"/>
    </row>
    <row r="133" customFormat="false" ht="14.1" hidden="false" customHeight="true" outlineLevel="0" collapsed="false">
      <c r="B133" s="95"/>
      <c r="C133" s="138"/>
      <c r="D133" s="61"/>
      <c r="F133" s="96"/>
      <c r="G133" s="79"/>
      <c r="H133" s="80" t="n">
        <v>64</v>
      </c>
      <c r="I133" s="81" t="s">
        <v>149</v>
      </c>
      <c r="J133" s="72" t="s">
        <v>77</v>
      </c>
      <c r="K133" s="82"/>
      <c r="L133" s="74"/>
      <c r="M133" s="83"/>
      <c r="N133" s="139"/>
      <c r="O133" s="86"/>
      <c r="P133" s="86"/>
      <c r="Q133" s="86"/>
    </row>
    <row r="134" customFormat="false" ht="14.1" hidden="false" customHeight="true" outlineLevel="0" collapsed="false">
      <c r="B134" s="95"/>
      <c r="C134" s="140"/>
      <c r="D134" s="61"/>
      <c r="E134" s="97"/>
      <c r="F134" s="85"/>
      <c r="H134" s="80"/>
      <c r="I134" s="81"/>
      <c r="J134" s="72"/>
      <c r="K134" s="89"/>
      <c r="L134" s="98"/>
      <c r="M134" s="83"/>
      <c r="N134" s="83"/>
      <c r="O134" s="86"/>
      <c r="P134" s="86"/>
      <c r="Q134" s="86"/>
    </row>
    <row r="135" customFormat="false" ht="14.1" hidden="false" customHeight="true" outlineLevel="0" collapsed="false">
      <c r="B135" s="95"/>
      <c r="C135" s="140"/>
      <c r="D135" s="125"/>
      <c r="E135" s="100"/>
      <c r="F135" s="101"/>
      <c r="G135" s="79"/>
      <c r="H135" s="80" t="n">
        <v>65</v>
      </c>
      <c r="I135" s="141" t="s">
        <v>78</v>
      </c>
      <c r="J135" s="104"/>
      <c r="K135" s="93"/>
      <c r="L135" s="83"/>
      <c r="M135" s="110" t="n">
        <v>60</v>
      </c>
      <c r="N135" s="83"/>
      <c r="O135" s="86"/>
      <c r="P135" s="86"/>
      <c r="Q135" s="86"/>
    </row>
    <row r="136" customFormat="false" ht="14.1" hidden="false" customHeight="true" outlineLevel="0" collapsed="false">
      <c r="B136" s="95"/>
      <c r="C136" s="74"/>
      <c r="D136" s="142"/>
      <c r="F136" s="85"/>
      <c r="H136" s="80"/>
      <c r="I136" s="141"/>
      <c r="J136" s="104"/>
      <c r="L136" s="86"/>
      <c r="M136" s="74"/>
      <c r="N136" s="83"/>
      <c r="O136" s="86"/>
      <c r="P136" s="86"/>
      <c r="Q136" s="86"/>
    </row>
    <row r="137" customFormat="false" ht="14.1" hidden="false" customHeight="true" outlineLevel="0" collapsed="false">
      <c r="B137" s="95"/>
      <c r="C137" s="74"/>
      <c r="D137" s="75"/>
      <c r="E137" s="68"/>
      <c r="F137" s="68"/>
      <c r="G137" s="79"/>
      <c r="H137" s="80" t="n">
        <v>66</v>
      </c>
      <c r="I137" s="81" t="s">
        <v>150</v>
      </c>
      <c r="J137" s="72" t="s">
        <v>89</v>
      </c>
      <c r="K137" s="82"/>
      <c r="L137" s="94"/>
      <c r="M137" s="74"/>
      <c r="N137" s="83"/>
      <c r="O137" s="86"/>
      <c r="P137" s="86"/>
      <c r="Q137" s="86"/>
    </row>
    <row r="138" customFormat="false" ht="14.1" hidden="false" customHeight="true" outlineLevel="0" collapsed="false">
      <c r="B138" s="94" t="n">
        <v>64</v>
      </c>
      <c r="C138" s="74"/>
      <c r="D138" s="61"/>
      <c r="F138" s="85"/>
      <c r="H138" s="80"/>
      <c r="I138" s="81"/>
      <c r="J138" s="72"/>
      <c r="L138" s="74"/>
      <c r="M138" s="74"/>
      <c r="N138" s="83"/>
      <c r="O138" s="94" t="n">
        <v>61</v>
      </c>
      <c r="P138" s="86"/>
      <c r="Q138" s="86"/>
    </row>
    <row r="139" customFormat="false" ht="14.1" hidden="false" customHeight="true" outlineLevel="0" collapsed="false">
      <c r="B139" s="75"/>
      <c r="C139" s="74"/>
      <c r="D139" s="61"/>
      <c r="E139" s="68"/>
      <c r="F139" s="68"/>
      <c r="G139" s="79"/>
      <c r="H139" s="80" t="n">
        <v>67</v>
      </c>
      <c r="I139" s="81" t="s">
        <v>151</v>
      </c>
      <c r="J139" s="72" t="s">
        <v>87</v>
      </c>
      <c r="K139" s="82"/>
      <c r="L139" s="105"/>
      <c r="M139" s="74"/>
      <c r="N139" s="86"/>
      <c r="O139" s="74"/>
      <c r="P139" s="86"/>
      <c r="Q139" s="86"/>
    </row>
    <row r="140" customFormat="false" ht="14.1" hidden="false" customHeight="true" outlineLevel="0" collapsed="false">
      <c r="B140" s="75"/>
      <c r="C140" s="74"/>
      <c r="D140" s="75"/>
      <c r="F140" s="85"/>
      <c r="H140" s="80"/>
      <c r="I140" s="81"/>
      <c r="J140" s="72"/>
      <c r="K140" s="107"/>
      <c r="L140" s="106"/>
      <c r="M140" s="74"/>
      <c r="N140" s="86"/>
      <c r="O140" s="74"/>
      <c r="P140" s="86"/>
      <c r="Q140" s="86"/>
    </row>
    <row r="141" customFormat="false" ht="14.1" hidden="false" customHeight="true" outlineLevel="0" collapsed="false">
      <c r="B141" s="75"/>
      <c r="C141" s="74"/>
      <c r="D141" s="78"/>
      <c r="F141" s="68"/>
      <c r="G141" s="79"/>
      <c r="H141" s="80" t="n">
        <v>68</v>
      </c>
      <c r="I141" s="141" t="s">
        <v>78</v>
      </c>
      <c r="J141" s="104"/>
      <c r="K141" s="101"/>
      <c r="L141" s="86"/>
      <c r="M141" s="98" t="n">
        <v>63</v>
      </c>
      <c r="N141" s="86"/>
      <c r="O141" s="74"/>
      <c r="P141" s="86"/>
      <c r="Q141" s="86"/>
    </row>
    <row r="142" customFormat="false" ht="14.1" hidden="false" customHeight="true" outlineLevel="0" collapsed="false">
      <c r="B142" s="75"/>
      <c r="C142" s="83"/>
      <c r="D142" s="127"/>
      <c r="E142" s="88"/>
      <c r="F142" s="85"/>
      <c r="H142" s="80"/>
      <c r="I142" s="141"/>
      <c r="J142" s="104"/>
      <c r="K142" s="109"/>
      <c r="L142" s="110"/>
      <c r="M142" s="83"/>
      <c r="N142" s="86"/>
      <c r="O142" s="74"/>
      <c r="P142" s="86"/>
      <c r="Q142" s="86"/>
    </row>
    <row r="143" customFormat="false" ht="14.1" hidden="false" customHeight="true" outlineLevel="0" collapsed="false">
      <c r="B143" s="75"/>
      <c r="C143" s="83"/>
      <c r="D143" s="61"/>
      <c r="E143" s="91"/>
      <c r="F143" s="92"/>
      <c r="G143" s="79"/>
      <c r="H143" s="80" t="n">
        <v>69</v>
      </c>
      <c r="I143" s="81" t="s">
        <v>152</v>
      </c>
      <c r="J143" s="104" t="s">
        <v>80</v>
      </c>
      <c r="K143" s="111"/>
      <c r="L143" s="74"/>
      <c r="M143" s="83"/>
      <c r="N143" s="86"/>
      <c r="O143" s="74"/>
      <c r="P143" s="86"/>
      <c r="Q143" s="86"/>
    </row>
    <row r="144" customFormat="false" ht="14.1" hidden="false" customHeight="true" outlineLevel="0" collapsed="false">
      <c r="B144" s="75"/>
      <c r="C144" s="110" t="n">
        <v>62</v>
      </c>
      <c r="D144" s="61"/>
      <c r="F144" s="85"/>
      <c r="H144" s="80"/>
      <c r="I144" s="81"/>
      <c r="J144" s="104"/>
      <c r="L144" s="74"/>
      <c r="M144" s="83"/>
      <c r="N144" s="103" t="n">
        <v>61</v>
      </c>
      <c r="O144" s="74"/>
      <c r="P144" s="86"/>
      <c r="Q144" s="86"/>
    </row>
    <row r="145" customFormat="false" ht="14.1" hidden="false" customHeight="true" outlineLevel="0" collapsed="false">
      <c r="B145" s="61"/>
      <c r="C145" s="86"/>
      <c r="D145" s="61"/>
      <c r="F145" s="96"/>
      <c r="G145" s="79"/>
      <c r="H145" s="80" t="n">
        <v>70</v>
      </c>
      <c r="I145" s="81" t="s">
        <v>153</v>
      </c>
      <c r="J145" s="72" t="s">
        <v>85</v>
      </c>
      <c r="K145" s="101"/>
      <c r="L145" s="74"/>
      <c r="M145" s="86"/>
      <c r="N145" s="74"/>
      <c r="O145" s="74"/>
      <c r="P145" s="86"/>
      <c r="Q145" s="86"/>
    </row>
    <row r="146" customFormat="false" ht="14.1" hidden="false" customHeight="true" outlineLevel="0" collapsed="false">
      <c r="B146" s="61"/>
      <c r="C146" s="86"/>
      <c r="D146" s="61"/>
      <c r="E146" s="97"/>
      <c r="F146" s="85"/>
      <c r="H146" s="80"/>
      <c r="I146" s="81"/>
      <c r="J146" s="72"/>
      <c r="K146" s="109"/>
      <c r="L146" s="84" t="n">
        <v>60</v>
      </c>
      <c r="M146" s="86"/>
      <c r="N146" s="74"/>
      <c r="O146" s="74"/>
      <c r="P146" s="86"/>
      <c r="Q146" s="86"/>
    </row>
    <row r="147" customFormat="false" ht="14.1" hidden="false" customHeight="true" outlineLevel="0" collapsed="false">
      <c r="B147" s="61"/>
      <c r="C147" s="86"/>
      <c r="D147" s="120"/>
      <c r="E147" s="100"/>
      <c r="F147" s="101"/>
      <c r="G147" s="79"/>
      <c r="H147" s="80" t="n">
        <v>71</v>
      </c>
      <c r="I147" s="81" t="s">
        <v>154</v>
      </c>
      <c r="J147" s="104" t="s">
        <v>80</v>
      </c>
      <c r="K147" s="111"/>
      <c r="L147" s="83"/>
      <c r="M147" s="103" t="n">
        <v>60</v>
      </c>
      <c r="N147" s="74"/>
      <c r="O147" s="74"/>
      <c r="P147" s="86"/>
      <c r="Q147" s="86"/>
      <c r="R147" s="85"/>
    </row>
    <row r="148" customFormat="false" ht="14.1" hidden="false" customHeight="true" outlineLevel="0" collapsed="false">
      <c r="B148" s="61"/>
      <c r="C148" s="74"/>
      <c r="D148" s="75"/>
      <c r="F148" s="85"/>
      <c r="H148" s="80"/>
      <c r="I148" s="81"/>
      <c r="J148" s="104"/>
      <c r="K148" s="112"/>
      <c r="L148" s="86"/>
      <c r="M148" s="74"/>
      <c r="N148" s="74"/>
      <c r="O148" s="74"/>
      <c r="P148" s="86"/>
      <c r="Q148" s="86"/>
    </row>
    <row r="149" customFormat="false" ht="14.1" hidden="false" customHeight="true" outlineLevel="0" collapsed="false">
      <c r="B149" s="61"/>
      <c r="C149" s="74"/>
      <c r="D149" s="75"/>
      <c r="E149" s="68"/>
      <c r="F149" s="68"/>
      <c r="G149" s="69" t="s">
        <v>105</v>
      </c>
      <c r="H149" s="80" t="n">
        <v>72</v>
      </c>
      <c r="I149" s="81" t="s">
        <v>155</v>
      </c>
      <c r="J149" s="72" t="s">
        <v>89</v>
      </c>
      <c r="K149" s="82"/>
      <c r="L149" s="94"/>
      <c r="M149" s="74"/>
      <c r="N149" s="74"/>
      <c r="O149" s="74"/>
      <c r="P149" s="86"/>
      <c r="Q149" s="86"/>
    </row>
    <row r="150" customFormat="false" ht="14.1" hidden="false" customHeight="true" outlineLevel="0" collapsed="false">
      <c r="B150" s="61"/>
      <c r="C150" s="74"/>
      <c r="D150" s="61"/>
      <c r="F150" s="85"/>
      <c r="G150" s="69"/>
      <c r="H150" s="80"/>
      <c r="I150" s="81"/>
      <c r="J150" s="72"/>
      <c r="L150" s="74"/>
      <c r="M150" s="74"/>
      <c r="N150" s="74"/>
      <c r="O150" s="74"/>
      <c r="P150" s="86"/>
      <c r="Q150" s="90" t="n">
        <v>75</v>
      </c>
    </row>
    <row r="151" customFormat="false" ht="14.1" hidden="false" customHeight="true" outlineLevel="0" collapsed="false">
      <c r="B151" s="61"/>
      <c r="C151" s="74"/>
      <c r="D151" s="61"/>
      <c r="E151" s="68"/>
      <c r="F151" s="68"/>
      <c r="G151" s="69"/>
      <c r="H151" s="80" t="n">
        <v>73</v>
      </c>
      <c r="I151" s="81" t="s">
        <v>156</v>
      </c>
      <c r="J151" s="72" t="s">
        <v>89</v>
      </c>
      <c r="K151" s="82"/>
      <c r="L151" s="105"/>
      <c r="M151" s="74"/>
      <c r="N151" s="74"/>
      <c r="O151" s="74"/>
      <c r="P151" s="83"/>
      <c r="Q151" s="67"/>
      <c r="R151" s="85"/>
    </row>
    <row r="152" customFormat="false" ht="14.1" hidden="false" customHeight="true" outlineLevel="0" collapsed="false">
      <c r="B152" s="61"/>
      <c r="C152" s="74"/>
      <c r="D152" s="75"/>
      <c r="F152" s="85"/>
      <c r="G152" s="69"/>
      <c r="H152" s="80"/>
      <c r="I152" s="81"/>
      <c r="J152" s="72"/>
      <c r="K152" s="107"/>
      <c r="L152" s="106"/>
      <c r="M152" s="74"/>
      <c r="N152" s="74"/>
      <c r="O152" s="74"/>
      <c r="P152" s="83"/>
      <c r="Q152" s="133"/>
      <c r="R152" s="85"/>
    </row>
    <row r="153" customFormat="false" ht="14.1" hidden="false" customHeight="true" outlineLevel="0" collapsed="false">
      <c r="B153" s="61"/>
      <c r="C153" s="74"/>
      <c r="D153" s="78"/>
      <c r="F153" s="96"/>
      <c r="G153" s="79"/>
      <c r="H153" s="80" t="n">
        <v>74</v>
      </c>
      <c r="I153" s="81" t="s">
        <v>157</v>
      </c>
      <c r="J153" s="72" t="s">
        <v>158</v>
      </c>
      <c r="K153" s="101"/>
      <c r="L153" s="86"/>
      <c r="M153" s="98" t="n">
        <v>62</v>
      </c>
      <c r="N153" s="74"/>
      <c r="O153" s="74"/>
      <c r="P153" s="83"/>
      <c r="Q153" s="67"/>
      <c r="R153" s="85"/>
    </row>
    <row r="154" customFormat="false" ht="14.1" hidden="false" customHeight="true" outlineLevel="0" collapsed="false">
      <c r="B154" s="61"/>
      <c r="C154" s="83"/>
      <c r="D154" s="127"/>
      <c r="E154" s="143"/>
      <c r="F154" s="85"/>
      <c r="H154" s="80"/>
      <c r="I154" s="81"/>
      <c r="J154" s="72"/>
      <c r="K154" s="109"/>
      <c r="L154" s="110" t="n">
        <v>64</v>
      </c>
      <c r="M154" s="83"/>
      <c r="N154" s="74"/>
      <c r="O154" s="74"/>
      <c r="P154" s="83"/>
      <c r="Q154" s="67"/>
      <c r="R154" s="85"/>
    </row>
    <row r="155" customFormat="false" ht="14.1" hidden="false" customHeight="true" outlineLevel="0" collapsed="false">
      <c r="B155" s="61"/>
      <c r="C155" s="83"/>
      <c r="D155" s="61"/>
      <c r="E155" s="100"/>
      <c r="F155" s="101"/>
      <c r="G155" s="79"/>
      <c r="H155" s="80" t="n">
        <v>75</v>
      </c>
      <c r="I155" s="81" t="s">
        <v>159</v>
      </c>
      <c r="J155" s="72" t="s">
        <v>77</v>
      </c>
      <c r="K155" s="111"/>
      <c r="L155" s="74"/>
      <c r="M155" s="83"/>
      <c r="N155" s="74"/>
      <c r="O155" s="74"/>
      <c r="P155" s="83"/>
      <c r="Q155" s="67"/>
      <c r="R155" s="85"/>
    </row>
    <row r="156" customFormat="false" ht="14.1" hidden="false" customHeight="true" outlineLevel="0" collapsed="false">
      <c r="B156" s="61"/>
      <c r="C156" s="115" t="n">
        <v>65</v>
      </c>
      <c r="D156" s="61"/>
      <c r="F156" s="85"/>
      <c r="H156" s="80"/>
      <c r="I156" s="81"/>
      <c r="J156" s="72"/>
      <c r="L156" s="74"/>
      <c r="M156" s="83"/>
      <c r="N156" s="84" t="n">
        <v>61</v>
      </c>
      <c r="O156" s="74"/>
      <c r="P156" s="83"/>
      <c r="Q156" s="67"/>
      <c r="R156" s="85"/>
    </row>
    <row r="157" customFormat="false" ht="14.1" hidden="false" customHeight="true" outlineLevel="0" collapsed="false">
      <c r="B157" s="95"/>
      <c r="C157" s="86"/>
      <c r="D157" s="61"/>
      <c r="F157" s="96"/>
      <c r="G157" s="79"/>
      <c r="H157" s="80" t="n">
        <v>76</v>
      </c>
      <c r="I157" s="81" t="s">
        <v>160</v>
      </c>
      <c r="J157" s="104" t="s">
        <v>82</v>
      </c>
      <c r="K157" s="82"/>
      <c r="L157" s="74"/>
      <c r="M157" s="86"/>
      <c r="N157" s="106"/>
      <c r="O157" s="74"/>
      <c r="P157" s="83"/>
      <c r="Q157" s="67"/>
      <c r="R157" s="85"/>
    </row>
    <row r="158" customFormat="false" ht="14.1" hidden="false" customHeight="true" outlineLevel="0" collapsed="false">
      <c r="B158" s="95"/>
      <c r="C158" s="86"/>
      <c r="D158" s="61"/>
      <c r="E158" s="97"/>
      <c r="F158" s="85"/>
      <c r="H158" s="80"/>
      <c r="I158" s="81"/>
      <c r="J158" s="104"/>
      <c r="K158" s="89"/>
      <c r="L158" s="98"/>
      <c r="M158" s="86"/>
      <c r="N158" s="86"/>
      <c r="O158" s="74"/>
      <c r="P158" s="83"/>
      <c r="Q158" s="67"/>
      <c r="R158" s="85"/>
    </row>
    <row r="159" customFormat="false" ht="14.1" hidden="false" customHeight="true" outlineLevel="0" collapsed="false">
      <c r="B159" s="95"/>
      <c r="C159" s="86"/>
      <c r="D159" s="120"/>
      <c r="E159" s="100"/>
      <c r="F159" s="101"/>
      <c r="G159" s="79"/>
      <c r="H159" s="80" t="n">
        <v>77</v>
      </c>
      <c r="I159" s="141" t="s">
        <v>78</v>
      </c>
      <c r="J159" s="104"/>
      <c r="K159" s="93"/>
      <c r="L159" s="83"/>
      <c r="M159" s="103" t="n">
        <v>62</v>
      </c>
      <c r="N159" s="86"/>
      <c r="O159" s="74"/>
      <c r="P159" s="83"/>
      <c r="Q159" s="67"/>
      <c r="R159" s="85"/>
    </row>
    <row r="160" customFormat="false" ht="14.1" hidden="false" customHeight="true" outlineLevel="0" collapsed="false">
      <c r="B160" s="95"/>
      <c r="C160" s="74"/>
      <c r="D160" s="75"/>
      <c r="F160" s="85"/>
      <c r="H160" s="80"/>
      <c r="I160" s="141"/>
      <c r="J160" s="104"/>
      <c r="L160" s="86"/>
      <c r="M160" s="74"/>
      <c r="N160" s="86"/>
      <c r="O160" s="74"/>
      <c r="P160" s="83"/>
      <c r="Q160" s="67"/>
      <c r="R160" s="85"/>
    </row>
    <row r="161" customFormat="false" ht="14.1" hidden="false" customHeight="true" outlineLevel="0" collapsed="false">
      <c r="B161" s="95"/>
      <c r="C161" s="74"/>
      <c r="D161" s="75"/>
      <c r="E161" s="68"/>
      <c r="F161" s="68"/>
      <c r="G161" s="79"/>
      <c r="H161" s="80" t="n">
        <v>78</v>
      </c>
      <c r="I161" s="81" t="s">
        <v>161</v>
      </c>
      <c r="J161" s="72" t="s">
        <v>92</v>
      </c>
      <c r="K161" s="82"/>
      <c r="L161" s="94"/>
      <c r="M161" s="74"/>
      <c r="N161" s="86"/>
      <c r="O161" s="74"/>
      <c r="P161" s="83"/>
      <c r="Q161" s="67"/>
      <c r="R161" s="85"/>
    </row>
    <row r="162" customFormat="false" ht="14.1" hidden="false" customHeight="true" outlineLevel="0" collapsed="false">
      <c r="B162" s="94" t="n">
        <v>60</v>
      </c>
      <c r="C162" s="74"/>
      <c r="D162" s="61"/>
      <c r="F162" s="85"/>
      <c r="H162" s="80"/>
      <c r="I162" s="81"/>
      <c r="J162" s="72"/>
      <c r="L162" s="74"/>
      <c r="M162" s="74"/>
      <c r="N162" s="86"/>
      <c r="O162" s="98" t="n">
        <v>75</v>
      </c>
      <c r="P162" s="83"/>
      <c r="Q162" s="67"/>
      <c r="R162" s="85"/>
    </row>
    <row r="163" customFormat="false" ht="14.1" hidden="false" customHeight="true" outlineLevel="0" collapsed="false">
      <c r="B163" s="75"/>
      <c r="C163" s="74"/>
      <c r="D163" s="61"/>
      <c r="E163" s="68"/>
      <c r="F163" s="68"/>
      <c r="G163" s="79"/>
      <c r="H163" s="80" t="n">
        <v>79</v>
      </c>
      <c r="I163" s="81" t="s">
        <v>162</v>
      </c>
      <c r="J163" s="72" t="s">
        <v>130</v>
      </c>
      <c r="K163" s="82"/>
      <c r="L163" s="105"/>
      <c r="M163" s="74"/>
      <c r="N163" s="83"/>
      <c r="O163" s="106"/>
      <c r="P163" s="83"/>
      <c r="Q163" s="67"/>
      <c r="R163" s="85"/>
    </row>
    <row r="164" customFormat="false" ht="14.1" hidden="false" customHeight="true" outlineLevel="0" collapsed="false">
      <c r="B164" s="75"/>
      <c r="C164" s="74"/>
      <c r="D164" s="75"/>
      <c r="F164" s="85"/>
      <c r="H164" s="80"/>
      <c r="I164" s="81"/>
      <c r="J164" s="72"/>
      <c r="K164" s="107"/>
      <c r="L164" s="106"/>
      <c r="M164" s="74"/>
      <c r="N164" s="83"/>
      <c r="O164" s="86"/>
      <c r="P164" s="83"/>
      <c r="Q164" s="67"/>
      <c r="R164" s="85"/>
    </row>
    <row r="165" customFormat="false" ht="14.1" hidden="false" customHeight="true" outlineLevel="0" collapsed="false">
      <c r="B165" s="75"/>
      <c r="C165" s="74"/>
      <c r="D165" s="78"/>
      <c r="F165" s="68"/>
      <c r="G165" s="79"/>
      <c r="H165" s="80" t="n">
        <v>80</v>
      </c>
      <c r="I165" s="141" t="s">
        <v>78</v>
      </c>
      <c r="J165" s="104"/>
      <c r="K165" s="101"/>
      <c r="L165" s="86"/>
      <c r="M165" s="98" t="n">
        <v>60</v>
      </c>
      <c r="N165" s="83"/>
      <c r="O165" s="86"/>
      <c r="P165" s="83"/>
      <c r="Q165" s="67"/>
      <c r="R165" s="85"/>
    </row>
    <row r="166" customFormat="false" ht="14.1" hidden="false" customHeight="true" outlineLevel="0" collapsed="false">
      <c r="B166" s="75"/>
      <c r="C166" s="108"/>
      <c r="D166" s="87"/>
      <c r="E166" s="88"/>
      <c r="F166" s="85"/>
      <c r="H166" s="80"/>
      <c r="I166" s="141"/>
      <c r="J166" s="104"/>
      <c r="K166" s="109"/>
      <c r="L166" s="110"/>
      <c r="M166" s="83"/>
      <c r="N166" s="83"/>
      <c r="O166" s="86"/>
      <c r="P166" s="83"/>
      <c r="Q166" s="67"/>
      <c r="R166" s="85"/>
    </row>
    <row r="167" customFormat="false" ht="14.1" hidden="false" customHeight="true" outlineLevel="0" collapsed="false">
      <c r="B167" s="75"/>
      <c r="C167" s="108"/>
      <c r="D167" s="61"/>
      <c r="E167" s="91"/>
      <c r="F167" s="92"/>
      <c r="G167" s="79"/>
      <c r="H167" s="80" t="n">
        <v>81</v>
      </c>
      <c r="I167" s="81" t="s">
        <v>163</v>
      </c>
      <c r="J167" s="72" t="s">
        <v>164</v>
      </c>
      <c r="K167" s="111"/>
      <c r="L167" s="144"/>
      <c r="M167" s="83"/>
      <c r="N167" s="83"/>
      <c r="O167" s="86"/>
      <c r="P167" s="83"/>
      <c r="Q167" s="67"/>
      <c r="R167" s="85"/>
    </row>
    <row r="168" customFormat="false" ht="14.1" hidden="false" customHeight="true" outlineLevel="0" collapsed="false">
      <c r="B168" s="75"/>
      <c r="C168" s="103" t="n">
        <v>61</v>
      </c>
      <c r="D168" s="61"/>
      <c r="F168" s="85"/>
      <c r="H168" s="80"/>
      <c r="I168" s="81"/>
      <c r="J168" s="72"/>
      <c r="L168" s="74"/>
      <c r="M168" s="83"/>
      <c r="N168" s="110" t="n">
        <v>60</v>
      </c>
      <c r="O168" s="86"/>
      <c r="P168" s="83"/>
      <c r="Q168" s="67"/>
      <c r="R168" s="85"/>
    </row>
    <row r="169" customFormat="false" ht="14.1" hidden="false" customHeight="true" outlineLevel="0" collapsed="false">
      <c r="B169" s="61"/>
      <c r="C169" s="83"/>
      <c r="D169" s="61"/>
      <c r="F169" s="68"/>
      <c r="G169" s="79"/>
      <c r="H169" s="80" t="n">
        <v>82</v>
      </c>
      <c r="I169" s="81" t="s">
        <v>165</v>
      </c>
      <c r="J169" s="72" t="s">
        <v>85</v>
      </c>
      <c r="K169" s="82"/>
      <c r="L169" s="74"/>
      <c r="M169" s="86"/>
      <c r="N169" s="74"/>
      <c r="O169" s="86"/>
      <c r="P169" s="83"/>
      <c r="Q169" s="67"/>
      <c r="R169" s="85"/>
    </row>
    <row r="170" customFormat="false" ht="14.1" hidden="false" customHeight="true" outlineLevel="0" collapsed="false">
      <c r="B170" s="61"/>
      <c r="C170" s="83"/>
      <c r="D170" s="61"/>
      <c r="E170" s="118"/>
      <c r="F170" s="85"/>
      <c r="H170" s="80"/>
      <c r="I170" s="81"/>
      <c r="J170" s="72"/>
      <c r="K170" s="89"/>
      <c r="L170" s="98" t="n">
        <v>61</v>
      </c>
      <c r="M170" s="86"/>
      <c r="N170" s="74"/>
      <c r="O170" s="86"/>
      <c r="P170" s="83"/>
      <c r="Q170" s="67"/>
      <c r="R170" s="85"/>
    </row>
    <row r="171" customFormat="false" ht="14.1" hidden="false" customHeight="true" outlineLevel="0" collapsed="false">
      <c r="B171" s="61"/>
      <c r="C171" s="83"/>
      <c r="D171" s="99"/>
      <c r="E171" s="85"/>
      <c r="F171" s="92"/>
      <c r="G171" s="79"/>
      <c r="H171" s="80" t="n">
        <v>83</v>
      </c>
      <c r="I171" s="81" t="s">
        <v>166</v>
      </c>
      <c r="J171" s="72" t="s">
        <v>77</v>
      </c>
      <c r="K171" s="93"/>
      <c r="L171" s="83"/>
      <c r="M171" s="103" t="n">
        <v>60</v>
      </c>
      <c r="N171" s="74"/>
      <c r="O171" s="86"/>
      <c r="P171" s="83"/>
      <c r="Q171" s="67"/>
      <c r="R171" s="85"/>
    </row>
    <row r="172" customFormat="false" ht="14.1" hidden="false" customHeight="true" outlineLevel="0" collapsed="false">
      <c r="B172" s="61"/>
      <c r="C172" s="74"/>
      <c r="D172" s="75"/>
      <c r="F172" s="85"/>
      <c r="H172" s="80"/>
      <c r="I172" s="81"/>
      <c r="J172" s="72"/>
      <c r="L172" s="86"/>
      <c r="M172" s="74"/>
      <c r="N172" s="74"/>
      <c r="O172" s="86"/>
      <c r="P172" s="83"/>
      <c r="Q172" s="67"/>
      <c r="R172" s="85"/>
    </row>
    <row r="173" customFormat="false" ht="14.1" hidden="false" customHeight="true" outlineLevel="0" collapsed="false">
      <c r="B173" s="61"/>
      <c r="C173" s="74"/>
      <c r="D173" s="75"/>
      <c r="E173" s="68"/>
      <c r="F173" s="68"/>
      <c r="G173" s="69" t="s">
        <v>90</v>
      </c>
      <c r="H173" s="80" t="n">
        <v>84</v>
      </c>
      <c r="I173" s="81" t="s">
        <v>167</v>
      </c>
      <c r="J173" s="72" t="s">
        <v>69</v>
      </c>
      <c r="K173" s="82"/>
      <c r="L173" s="94"/>
      <c r="M173" s="74"/>
      <c r="N173" s="74"/>
      <c r="O173" s="86"/>
      <c r="P173" s="83"/>
      <c r="Q173" s="67"/>
      <c r="R173" s="85"/>
    </row>
    <row r="174" customFormat="false" ht="14.1" hidden="false" customHeight="true" outlineLevel="0" collapsed="false">
      <c r="B174" s="61"/>
      <c r="C174" s="74"/>
      <c r="D174" s="61"/>
      <c r="F174" s="85"/>
      <c r="G174" s="69"/>
      <c r="H174" s="80"/>
      <c r="I174" s="81"/>
      <c r="J174" s="72"/>
      <c r="L174" s="74"/>
      <c r="M174" s="74"/>
      <c r="N174" s="74"/>
      <c r="O174" s="86"/>
      <c r="P174" s="113" t="n">
        <v>60</v>
      </c>
      <c r="Q174" s="67"/>
      <c r="R174" s="85"/>
    </row>
    <row r="175" customFormat="false" ht="14.1" hidden="false" customHeight="true" outlineLevel="0" collapsed="false">
      <c r="B175" s="61"/>
      <c r="C175" s="74"/>
      <c r="D175" s="61"/>
      <c r="E175" s="68"/>
      <c r="F175" s="68"/>
      <c r="G175" s="69"/>
      <c r="H175" s="80" t="n">
        <v>85</v>
      </c>
      <c r="I175" s="81" t="s">
        <v>168</v>
      </c>
      <c r="J175" s="72" t="s">
        <v>85</v>
      </c>
      <c r="K175" s="82"/>
      <c r="L175" s="105"/>
      <c r="M175" s="74"/>
      <c r="N175" s="74"/>
      <c r="O175" s="83"/>
      <c r="P175" s="74"/>
      <c r="Q175" s="67"/>
      <c r="R175" s="85"/>
    </row>
    <row r="176" customFormat="false" ht="14.1" hidden="false" customHeight="true" outlineLevel="0" collapsed="false">
      <c r="B176" s="61"/>
      <c r="C176" s="74"/>
      <c r="D176" s="75"/>
      <c r="F176" s="85"/>
      <c r="G176" s="69"/>
      <c r="H176" s="80"/>
      <c r="I176" s="81"/>
      <c r="J176" s="72"/>
      <c r="K176" s="107"/>
      <c r="L176" s="106"/>
      <c r="M176" s="74"/>
      <c r="N176" s="74"/>
      <c r="O176" s="83"/>
      <c r="P176" s="74"/>
      <c r="Q176" s="67"/>
      <c r="R176" s="85"/>
    </row>
    <row r="177" customFormat="false" ht="14.1" hidden="false" customHeight="true" outlineLevel="0" collapsed="false">
      <c r="B177" s="61"/>
      <c r="C177" s="74"/>
      <c r="D177" s="78"/>
      <c r="F177" s="68"/>
      <c r="G177" s="79"/>
      <c r="H177" s="80" t="n">
        <v>86</v>
      </c>
      <c r="I177" s="81" t="s">
        <v>169</v>
      </c>
      <c r="J177" s="72" t="s">
        <v>72</v>
      </c>
      <c r="K177" s="82"/>
      <c r="L177" s="86"/>
      <c r="M177" s="98" t="n">
        <v>61</v>
      </c>
      <c r="N177" s="74"/>
      <c r="O177" s="83"/>
      <c r="P177" s="74"/>
      <c r="Q177" s="67"/>
      <c r="R177" s="85"/>
    </row>
    <row r="178" customFormat="false" ht="14.1" hidden="false" customHeight="true" outlineLevel="0" collapsed="false">
      <c r="B178" s="61"/>
      <c r="C178" s="83"/>
      <c r="D178" s="127"/>
      <c r="E178" s="88"/>
      <c r="F178" s="85"/>
      <c r="H178" s="80"/>
      <c r="I178" s="81"/>
      <c r="J178" s="72"/>
      <c r="K178" s="89"/>
      <c r="L178" s="113" t="n">
        <v>62</v>
      </c>
      <c r="M178" s="106"/>
      <c r="N178" s="74"/>
      <c r="O178" s="83"/>
      <c r="P178" s="74"/>
      <c r="Q178" s="67"/>
      <c r="R178" s="85"/>
    </row>
    <row r="179" customFormat="false" ht="14.1" hidden="false" customHeight="true" outlineLevel="0" collapsed="false">
      <c r="B179" s="61"/>
      <c r="C179" s="83"/>
      <c r="D179" s="61"/>
      <c r="E179" s="91"/>
      <c r="F179" s="92"/>
      <c r="G179" s="79"/>
      <c r="H179" s="80" t="n">
        <v>87</v>
      </c>
      <c r="I179" s="81" t="s">
        <v>170</v>
      </c>
      <c r="J179" s="72" t="s">
        <v>87</v>
      </c>
      <c r="K179" s="93"/>
      <c r="L179" s="74"/>
      <c r="M179" s="86"/>
      <c r="N179" s="74"/>
      <c r="O179" s="83"/>
      <c r="P179" s="74"/>
      <c r="Q179" s="67"/>
      <c r="R179" s="85"/>
    </row>
    <row r="180" customFormat="false" ht="14.1" hidden="false" customHeight="true" outlineLevel="0" collapsed="false">
      <c r="B180" s="61"/>
      <c r="C180" s="115" t="n">
        <v>63</v>
      </c>
      <c r="D180" s="61"/>
      <c r="F180" s="85"/>
      <c r="H180" s="80"/>
      <c r="I180" s="81"/>
      <c r="J180" s="72"/>
      <c r="L180" s="74"/>
      <c r="M180" s="86"/>
      <c r="N180" s="98" t="n">
        <v>61</v>
      </c>
      <c r="O180" s="83"/>
      <c r="P180" s="74"/>
      <c r="Q180" s="67"/>
      <c r="R180" s="85"/>
    </row>
    <row r="181" customFormat="false" ht="14.1" hidden="false" customHeight="true" outlineLevel="0" collapsed="false">
      <c r="B181" s="75"/>
      <c r="C181" s="124"/>
      <c r="D181" s="61"/>
      <c r="F181" s="68"/>
      <c r="G181" s="79"/>
      <c r="H181" s="80" t="n">
        <v>88</v>
      </c>
      <c r="I181" s="71" t="s">
        <v>171</v>
      </c>
      <c r="J181" s="72" t="s">
        <v>130</v>
      </c>
      <c r="K181" s="82"/>
      <c r="L181" s="74"/>
      <c r="M181" s="83"/>
      <c r="N181" s="83"/>
      <c r="O181" s="83"/>
      <c r="P181" s="74"/>
      <c r="Q181" s="67"/>
      <c r="R181" s="85"/>
    </row>
    <row r="182" customFormat="false" ht="14.1" hidden="false" customHeight="true" outlineLevel="0" collapsed="false">
      <c r="B182" s="75"/>
      <c r="C182" s="108"/>
      <c r="D182" s="61"/>
      <c r="E182" s="145"/>
      <c r="F182" s="85"/>
      <c r="H182" s="80"/>
      <c r="I182" s="71"/>
      <c r="J182" s="72"/>
      <c r="K182" s="89"/>
      <c r="L182" s="98"/>
      <c r="M182" s="83"/>
      <c r="N182" s="83"/>
      <c r="O182" s="83"/>
      <c r="P182" s="74"/>
      <c r="Q182" s="67"/>
      <c r="R182" s="85"/>
    </row>
    <row r="183" customFormat="false" ht="14.1" hidden="false" customHeight="true" outlineLevel="0" collapsed="false">
      <c r="B183" s="75"/>
      <c r="C183" s="108"/>
      <c r="D183" s="146"/>
      <c r="E183" s="100"/>
      <c r="F183" s="101"/>
      <c r="G183" s="79"/>
      <c r="H183" s="80" t="n">
        <v>89</v>
      </c>
      <c r="I183" s="141" t="s">
        <v>78</v>
      </c>
      <c r="J183" s="104"/>
      <c r="K183" s="93"/>
      <c r="L183" s="83"/>
      <c r="M183" s="110" t="s">
        <v>73</v>
      </c>
      <c r="N183" s="83"/>
      <c r="O183" s="83"/>
      <c r="P183" s="74"/>
      <c r="Q183" s="67"/>
      <c r="R183" s="85"/>
    </row>
    <row r="184" customFormat="false" ht="14.1" hidden="false" customHeight="true" outlineLevel="0" collapsed="false">
      <c r="B184" s="75"/>
      <c r="C184" s="74"/>
      <c r="D184" s="116"/>
      <c r="F184" s="85"/>
      <c r="H184" s="80"/>
      <c r="I184" s="141"/>
      <c r="J184" s="104"/>
      <c r="L184" s="86"/>
      <c r="M184" s="74"/>
      <c r="N184" s="83"/>
      <c r="O184" s="83"/>
      <c r="P184" s="74"/>
      <c r="Q184" s="67"/>
      <c r="R184" s="85"/>
    </row>
    <row r="185" customFormat="false" ht="14.1" hidden="false" customHeight="true" outlineLevel="0" collapsed="false">
      <c r="B185" s="75"/>
      <c r="C185" s="74"/>
      <c r="D185" s="95"/>
      <c r="E185" s="92"/>
      <c r="F185" s="96"/>
      <c r="G185" s="79"/>
      <c r="H185" s="80" t="n">
        <v>90</v>
      </c>
      <c r="I185" s="81" t="s">
        <v>172</v>
      </c>
      <c r="J185" s="72" t="s">
        <v>92</v>
      </c>
      <c r="K185" s="82"/>
      <c r="L185" s="94"/>
      <c r="M185" s="74"/>
      <c r="N185" s="83"/>
      <c r="O185" s="83"/>
      <c r="P185" s="74"/>
      <c r="Q185" s="67"/>
      <c r="R185" s="85"/>
    </row>
    <row r="186" customFormat="false" ht="14.1" hidden="false" customHeight="true" outlineLevel="0" collapsed="false">
      <c r="B186" s="115" t="n">
        <v>62</v>
      </c>
      <c r="C186" s="74"/>
      <c r="D186" s="61"/>
      <c r="F186" s="85"/>
      <c r="H186" s="80"/>
      <c r="I186" s="81"/>
      <c r="J186" s="72"/>
      <c r="L186" s="74"/>
      <c r="M186" s="74"/>
      <c r="N186" s="83"/>
      <c r="O186" s="110" t="s">
        <v>173</v>
      </c>
      <c r="P186" s="74"/>
      <c r="Q186" s="67"/>
      <c r="R186" s="85"/>
    </row>
    <row r="187" customFormat="false" ht="14.1" hidden="false" customHeight="true" outlineLevel="0" collapsed="false">
      <c r="B187" s="95"/>
      <c r="C187" s="74"/>
      <c r="D187" s="61"/>
      <c r="E187" s="96"/>
      <c r="F187" s="96"/>
      <c r="G187" s="79"/>
      <c r="H187" s="80" t="n">
        <v>91</v>
      </c>
      <c r="I187" s="81" t="s">
        <v>174</v>
      </c>
      <c r="J187" s="72" t="s">
        <v>158</v>
      </c>
      <c r="L187" s="130"/>
      <c r="M187" s="74"/>
      <c r="N187" s="86"/>
      <c r="O187" s="74"/>
      <c r="P187" s="74"/>
      <c r="Q187" s="67"/>
      <c r="R187" s="85"/>
    </row>
    <row r="188" customFormat="false" ht="14.1" hidden="false" customHeight="true" outlineLevel="0" collapsed="false">
      <c r="B188" s="95"/>
      <c r="C188" s="74"/>
      <c r="D188" s="95"/>
      <c r="F188" s="85"/>
      <c r="H188" s="80"/>
      <c r="I188" s="81"/>
      <c r="J188" s="72"/>
      <c r="K188" s="76"/>
      <c r="L188" s="131"/>
      <c r="M188" s="74"/>
      <c r="N188" s="86"/>
      <c r="O188" s="74"/>
      <c r="P188" s="74"/>
      <c r="Q188" s="67"/>
      <c r="R188" s="85"/>
    </row>
    <row r="189" customFormat="false" ht="14.1" hidden="false" customHeight="true" outlineLevel="0" collapsed="false">
      <c r="B189" s="95"/>
      <c r="C189" s="74"/>
      <c r="D189" s="94" t="n">
        <v>61</v>
      </c>
      <c r="F189" s="96"/>
      <c r="G189" s="79"/>
      <c r="H189" s="80" t="n">
        <v>92</v>
      </c>
      <c r="I189" s="81" t="s">
        <v>175</v>
      </c>
      <c r="J189" s="72" t="s">
        <v>92</v>
      </c>
      <c r="K189" s="101"/>
      <c r="L189" s="83"/>
      <c r="M189" s="84" t="n">
        <v>60</v>
      </c>
      <c r="N189" s="86"/>
      <c r="O189" s="74"/>
      <c r="P189" s="74"/>
      <c r="Q189" s="67"/>
      <c r="R189" s="85"/>
    </row>
    <row r="190" customFormat="false" ht="14.1" hidden="false" customHeight="true" outlineLevel="0" collapsed="false">
      <c r="B190" s="95"/>
      <c r="C190" s="86"/>
      <c r="D190" s="75"/>
      <c r="E190" s="111"/>
      <c r="F190" s="85"/>
      <c r="H190" s="80"/>
      <c r="I190" s="81"/>
      <c r="J190" s="72"/>
      <c r="K190" s="109"/>
      <c r="L190" s="103" t="n">
        <v>61</v>
      </c>
      <c r="M190" s="140"/>
      <c r="N190" s="86"/>
      <c r="O190" s="74"/>
      <c r="P190" s="74"/>
      <c r="Q190" s="67"/>
      <c r="R190" s="85"/>
    </row>
    <row r="191" customFormat="false" ht="14.1" hidden="false" customHeight="true" outlineLevel="0" collapsed="false">
      <c r="B191" s="95"/>
      <c r="C191" s="86"/>
      <c r="D191" s="61"/>
      <c r="E191" s="100"/>
      <c r="F191" s="101"/>
      <c r="G191" s="79"/>
      <c r="H191" s="80" t="n">
        <v>93</v>
      </c>
      <c r="I191" s="81" t="s">
        <v>176</v>
      </c>
      <c r="J191" s="72" t="s">
        <v>77</v>
      </c>
      <c r="K191" s="111"/>
      <c r="L191" s="147"/>
      <c r="M191" s="86"/>
      <c r="N191" s="86"/>
      <c r="O191" s="74"/>
      <c r="P191" s="74"/>
      <c r="Q191" s="67"/>
      <c r="R191" s="85"/>
    </row>
    <row r="192" customFormat="false" ht="14.1" hidden="false" customHeight="true" outlineLevel="0" collapsed="false">
      <c r="B192" s="95"/>
      <c r="C192" s="94" t="n">
        <v>60</v>
      </c>
      <c r="D192" s="61"/>
      <c r="F192" s="85"/>
      <c r="H192" s="80"/>
      <c r="I192" s="81"/>
      <c r="J192" s="72"/>
      <c r="L192" s="67"/>
      <c r="M192" s="86"/>
      <c r="N192" s="90" t="n">
        <v>60</v>
      </c>
      <c r="O192" s="74"/>
      <c r="P192" s="74"/>
      <c r="Q192" s="67"/>
      <c r="R192" s="85"/>
    </row>
    <row r="193" customFormat="false" ht="14.1" hidden="false" customHeight="true" outlineLevel="0" collapsed="false">
      <c r="B193" s="61"/>
      <c r="C193" s="83"/>
      <c r="D193" s="61"/>
      <c r="F193" s="96"/>
      <c r="G193" s="79"/>
      <c r="H193" s="80" t="n">
        <v>94</v>
      </c>
      <c r="I193" s="81" t="s">
        <v>177</v>
      </c>
      <c r="J193" s="72" t="s">
        <v>178</v>
      </c>
      <c r="K193" s="101"/>
      <c r="L193" s="74"/>
      <c r="M193" s="83"/>
      <c r="N193" s="74"/>
      <c r="O193" s="74"/>
      <c r="P193" s="74"/>
      <c r="Q193" s="67"/>
      <c r="R193" s="85"/>
    </row>
    <row r="194" customFormat="false" ht="14.1" hidden="false" customHeight="true" outlineLevel="0" collapsed="false">
      <c r="B194" s="61"/>
      <c r="C194" s="83"/>
      <c r="D194" s="61"/>
      <c r="E194" s="97"/>
      <c r="F194" s="85"/>
      <c r="H194" s="80"/>
      <c r="I194" s="81"/>
      <c r="J194" s="72"/>
      <c r="K194" s="109"/>
      <c r="L194" s="84"/>
      <c r="M194" s="83"/>
      <c r="N194" s="74"/>
      <c r="O194" s="74"/>
      <c r="P194" s="74"/>
      <c r="Q194" s="67"/>
      <c r="R194" s="85"/>
    </row>
    <row r="195" customFormat="false" ht="14.1" hidden="false" customHeight="true" outlineLevel="0" collapsed="false">
      <c r="B195" s="61"/>
      <c r="C195" s="83"/>
      <c r="D195" s="99"/>
      <c r="E195" s="100"/>
      <c r="F195" s="101"/>
      <c r="G195" s="79"/>
      <c r="H195" s="80" t="n">
        <v>95</v>
      </c>
      <c r="I195" s="81" t="s">
        <v>179</v>
      </c>
      <c r="J195" s="72" t="s">
        <v>180</v>
      </c>
      <c r="K195" s="111"/>
      <c r="L195" s="138"/>
      <c r="M195" s="113" t="s">
        <v>73</v>
      </c>
      <c r="N195" s="74"/>
      <c r="O195" s="74"/>
      <c r="P195" s="74"/>
      <c r="Q195" s="67"/>
      <c r="R195" s="85"/>
    </row>
    <row r="196" customFormat="false" ht="14.1" hidden="false" customHeight="true" outlineLevel="0" collapsed="false">
      <c r="B196" s="61"/>
      <c r="C196" s="74"/>
      <c r="D196" s="75"/>
      <c r="F196" s="85"/>
      <c r="H196" s="80"/>
      <c r="I196" s="81"/>
      <c r="J196" s="72"/>
      <c r="L196" s="83"/>
      <c r="M196" s="74"/>
      <c r="N196" s="74"/>
      <c r="O196" s="74"/>
      <c r="P196" s="74"/>
      <c r="Q196" s="67"/>
      <c r="R196" s="85"/>
    </row>
    <row r="197" customFormat="false" ht="14.1" hidden="false" customHeight="true" outlineLevel="0" collapsed="false">
      <c r="B197" s="61"/>
      <c r="C197" s="74"/>
      <c r="D197" s="75"/>
      <c r="E197" s="68"/>
      <c r="F197" s="68"/>
      <c r="G197" s="69" t="s">
        <v>181</v>
      </c>
      <c r="H197" s="80" t="n">
        <v>96</v>
      </c>
      <c r="I197" s="71" t="s">
        <v>182</v>
      </c>
      <c r="J197" s="72" t="s">
        <v>89</v>
      </c>
      <c r="K197" s="101"/>
      <c r="L197" s="129"/>
      <c r="M197" s="74"/>
      <c r="N197" s="74"/>
      <c r="O197" s="74"/>
      <c r="P197" s="74"/>
      <c r="Q197" s="67"/>
      <c r="R197" s="85"/>
    </row>
    <row r="198" customFormat="false" ht="14.1" hidden="false" customHeight="true" outlineLevel="0" collapsed="false">
      <c r="D198" s="61"/>
      <c r="F198" s="85"/>
      <c r="G198" s="69"/>
      <c r="H198" s="80"/>
      <c r="I198" s="71"/>
      <c r="J198" s="72"/>
      <c r="L198" s="74"/>
      <c r="M198" s="74"/>
      <c r="N198" s="74"/>
      <c r="O198" s="74"/>
      <c r="P198" s="74"/>
      <c r="Q198" s="67"/>
      <c r="R198" s="85"/>
    </row>
    <row r="199" customFormat="false" ht="17.25" hidden="false" customHeight="false" outlineLevel="0" collapsed="false">
      <c r="D199" s="61"/>
      <c r="L199" s="74"/>
      <c r="M199" s="74"/>
      <c r="N199" s="74"/>
      <c r="O199" s="74"/>
      <c r="P199" s="74"/>
      <c r="Q199" s="74"/>
      <c r="R199" s="85"/>
    </row>
    <row r="200" customFormat="false" ht="17.25" hidden="false" customHeight="false" outlineLevel="0" collapsed="false">
      <c r="L200" s="74"/>
      <c r="M200" s="74"/>
      <c r="N200" s="74"/>
      <c r="O200" s="74"/>
      <c r="P200" s="74"/>
      <c r="Q200" s="74"/>
      <c r="R200" s="85"/>
    </row>
    <row r="201" customFormat="false" ht="14.25" hidden="false" customHeight="false" outlineLevel="0" collapsed="false">
      <c r="R201" s="85"/>
    </row>
    <row r="202" customFormat="false" ht="14.25" hidden="false" customHeight="false" outlineLevel="0" collapsed="false">
      <c r="R202" s="85"/>
    </row>
    <row r="203" customFormat="false" ht="14.25" hidden="false" customHeight="false" outlineLevel="0" collapsed="false">
      <c r="R203" s="85"/>
    </row>
    <row r="204" customFormat="false" ht="14.25" hidden="false" customHeight="false" outlineLevel="0" collapsed="false">
      <c r="R204" s="85"/>
    </row>
    <row r="205" customFormat="false" ht="14.25" hidden="false" customHeight="false" outlineLevel="0" collapsed="false">
      <c r="R205" s="85"/>
    </row>
    <row r="206" customFormat="false" ht="14.25" hidden="false" customHeight="false" outlineLevel="0" collapsed="false">
      <c r="R206" s="85"/>
    </row>
    <row r="207" customFormat="false" ht="14.25" hidden="false" customHeight="false" outlineLevel="0" collapsed="false">
      <c r="R207" s="85"/>
    </row>
    <row r="208" customFormat="false" ht="14.25" hidden="false" customHeight="false" outlineLevel="0" collapsed="false">
      <c r="R208" s="85"/>
    </row>
    <row r="209" customFormat="false" ht="14.25" hidden="false" customHeight="false" outlineLevel="0" collapsed="false">
      <c r="R209" s="85"/>
    </row>
    <row r="210" customFormat="false" ht="14.25" hidden="false" customHeight="false" outlineLevel="0" collapsed="false">
      <c r="R210" s="85"/>
    </row>
    <row r="211" customFormat="false" ht="14.25" hidden="false" customHeight="false" outlineLevel="0" collapsed="false">
      <c r="R211" s="85"/>
    </row>
    <row r="212" customFormat="false" ht="14.25" hidden="false" customHeight="false" outlineLevel="0" collapsed="false">
      <c r="R212" s="85"/>
    </row>
    <row r="213" customFormat="false" ht="14.25" hidden="false" customHeight="false" outlineLevel="0" collapsed="false">
      <c r="R213" s="85"/>
    </row>
    <row r="214" customFormat="false" ht="14.25" hidden="false" customHeight="false" outlineLevel="0" collapsed="false">
      <c r="R214" s="85"/>
    </row>
    <row r="215" customFormat="false" ht="14.25" hidden="false" customHeight="false" outlineLevel="0" collapsed="false">
      <c r="R215" s="85"/>
    </row>
    <row r="216" customFormat="false" ht="14.25" hidden="false" customHeight="false" outlineLevel="0" collapsed="false">
      <c r="R216" s="85"/>
    </row>
    <row r="217" customFormat="false" ht="14.25" hidden="false" customHeight="false" outlineLevel="0" collapsed="false">
      <c r="R217" s="85"/>
    </row>
    <row r="218" customFormat="false" ht="14.25" hidden="false" customHeight="false" outlineLevel="0" collapsed="false">
      <c r="R218" s="85"/>
    </row>
    <row r="219" customFormat="false" ht="14.25" hidden="false" customHeight="false" outlineLevel="0" collapsed="false">
      <c r="R219" s="85"/>
    </row>
    <row r="220" customFormat="false" ht="14.25" hidden="false" customHeight="false" outlineLevel="0" collapsed="false">
      <c r="R220" s="85"/>
    </row>
    <row r="221" customFormat="false" ht="14.25" hidden="false" customHeight="false" outlineLevel="0" collapsed="false">
      <c r="R221" s="85"/>
    </row>
    <row r="222" customFormat="false" ht="14.25" hidden="false" customHeight="false" outlineLevel="0" collapsed="false">
      <c r="R222" s="85"/>
    </row>
    <row r="223" customFormat="false" ht="14.25" hidden="false" customHeight="false" outlineLevel="0" collapsed="false">
      <c r="R223" s="85"/>
    </row>
    <row r="224" customFormat="false" ht="14.25" hidden="false" customHeight="false" outlineLevel="0" collapsed="false">
      <c r="R224" s="85"/>
    </row>
    <row r="225" customFormat="false" ht="14.25" hidden="false" customHeight="false" outlineLevel="0" collapsed="false">
      <c r="R225" s="85"/>
    </row>
    <row r="226" customFormat="false" ht="14.25" hidden="false" customHeight="false" outlineLevel="0" collapsed="false">
      <c r="R226" s="85"/>
    </row>
    <row r="227" customFormat="false" ht="14.25" hidden="false" customHeight="false" outlineLevel="0" collapsed="false">
      <c r="R227" s="85"/>
    </row>
    <row r="228" customFormat="false" ht="14.25" hidden="false" customHeight="false" outlineLevel="0" collapsed="false">
      <c r="R228" s="85"/>
    </row>
    <row r="229" customFormat="false" ht="14.25" hidden="false" customHeight="false" outlineLevel="0" collapsed="false">
      <c r="R229" s="85"/>
    </row>
    <row r="230" customFormat="false" ht="14.25" hidden="false" customHeight="false" outlineLevel="0" collapsed="false">
      <c r="R230" s="85"/>
    </row>
  </sheetData>
  <mergeCells count="306">
    <mergeCell ref="B7:B8"/>
    <mergeCell ref="G7:G8"/>
    <mergeCell ref="H7:H8"/>
    <mergeCell ref="I7:I8"/>
    <mergeCell ref="J7:J8"/>
    <mergeCell ref="Q7:Q8"/>
    <mergeCell ref="H9:H10"/>
    <mergeCell ref="I9:I10"/>
    <mergeCell ref="J9:J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H21:H22"/>
    <mergeCell ref="I21:I22"/>
    <mergeCell ref="J21:J22"/>
    <mergeCell ref="H23:H24"/>
    <mergeCell ref="I23:I24"/>
    <mergeCell ref="J23:J24"/>
    <mergeCell ref="H25:H26"/>
    <mergeCell ref="I25:I26"/>
    <mergeCell ref="J25:J26"/>
    <mergeCell ref="H27:H28"/>
    <mergeCell ref="I27:I28"/>
    <mergeCell ref="J27:J28"/>
    <mergeCell ref="G29:G30"/>
    <mergeCell ref="H29:H30"/>
    <mergeCell ref="I29:I30"/>
    <mergeCell ref="J29:J30"/>
    <mergeCell ref="G31:G32"/>
    <mergeCell ref="H31:H32"/>
    <mergeCell ref="I31:I32"/>
    <mergeCell ref="J31:J32"/>
    <mergeCell ref="H33:H34"/>
    <mergeCell ref="I33:I34"/>
    <mergeCell ref="J33:J34"/>
    <mergeCell ref="H35:H36"/>
    <mergeCell ref="I35:I36"/>
    <mergeCell ref="J35:J36"/>
    <mergeCell ref="H37:H38"/>
    <mergeCell ref="I37:I38"/>
    <mergeCell ref="J37:J38"/>
    <mergeCell ref="H39:H40"/>
    <mergeCell ref="I39:I40"/>
    <mergeCell ref="J39:J40"/>
    <mergeCell ref="H41:H42"/>
    <mergeCell ref="I41:I42"/>
    <mergeCell ref="J41:J42"/>
    <mergeCell ref="H43:H44"/>
    <mergeCell ref="I43:I44"/>
    <mergeCell ref="J43:J44"/>
    <mergeCell ref="H45:H46"/>
    <mergeCell ref="I45:I46"/>
    <mergeCell ref="J45:J46"/>
    <mergeCell ref="H47:H48"/>
    <mergeCell ref="I47:I48"/>
    <mergeCell ref="J47:J48"/>
    <mergeCell ref="H49:H50"/>
    <mergeCell ref="I49:I50"/>
    <mergeCell ref="J49:J50"/>
    <mergeCell ref="H51:H52"/>
    <mergeCell ref="I51:I52"/>
    <mergeCell ref="J51:J52"/>
    <mergeCell ref="G53:G54"/>
    <mergeCell ref="H53:H54"/>
    <mergeCell ref="I53:I54"/>
    <mergeCell ref="J53:J54"/>
    <mergeCell ref="G55:G56"/>
    <mergeCell ref="H55:H56"/>
    <mergeCell ref="I55:I56"/>
    <mergeCell ref="J55:J56"/>
    <mergeCell ref="H57:H58"/>
    <mergeCell ref="I57:I58"/>
    <mergeCell ref="J57:J58"/>
    <mergeCell ref="H59:H60"/>
    <mergeCell ref="I59:I60"/>
    <mergeCell ref="J59:J60"/>
    <mergeCell ref="H61:H62"/>
    <mergeCell ref="I61:I62"/>
    <mergeCell ref="J61:J62"/>
    <mergeCell ref="H63:H64"/>
    <mergeCell ref="I63:I64"/>
    <mergeCell ref="J63:J64"/>
    <mergeCell ref="H65:H66"/>
    <mergeCell ref="I65:I66"/>
    <mergeCell ref="J65:J66"/>
    <mergeCell ref="H67:H68"/>
    <mergeCell ref="I67:I68"/>
    <mergeCell ref="J67:J68"/>
    <mergeCell ref="H69:H70"/>
    <mergeCell ref="I69:I70"/>
    <mergeCell ref="J69:J70"/>
    <mergeCell ref="H71:H72"/>
    <mergeCell ref="I71:I72"/>
    <mergeCell ref="J71:J72"/>
    <mergeCell ref="H73:H74"/>
    <mergeCell ref="I73:I74"/>
    <mergeCell ref="J73:J74"/>
    <mergeCell ref="H75:H76"/>
    <mergeCell ref="I75:I76"/>
    <mergeCell ref="J75:J76"/>
    <mergeCell ref="G77:G78"/>
    <mergeCell ref="H77:H78"/>
    <mergeCell ref="I77:I78"/>
    <mergeCell ref="J77:J78"/>
    <mergeCell ref="G79:G80"/>
    <mergeCell ref="H79:H80"/>
    <mergeCell ref="I79:I80"/>
    <mergeCell ref="J79:J80"/>
    <mergeCell ref="H81:H82"/>
    <mergeCell ref="I81:I82"/>
    <mergeCell ref="J81:J82"/>
    <mergeCell ref="H83:H84"/>
    <mergeCell ref="I83:I84"/>
    <mergeCell ref="J83:J84"/>
    <mergeCell ref="H85:H86"/>
    <mergeCell ref="I85:I86"/>
    <mergeCell ref="J85:J86"/>
    <mergeCell ref="H87:H88"/>
    <mergeCell ref="I87:I88"/>
    <mergeCell ref="J87:J88"/>
    <mergeCell ref="H89:H90"/>
    <mergeCell ref="I89:I90"/>
    <mergeCell ref="J89:J90"/>
    <mergeCell ref="H91:H92"/>
    <mergeCell ref="I91:I92"/>
    <mergeCell ref="J91:J92"/>
    <mergeCell ref="H93:H94"/>
    <mergeCell ref="I93:I94"/>
    <mergeCell ref="J93:J94"/>
    <mergeCell ref="H95:H96"/>
    <mergeCell ref="I95:I96"/>
    <mergeCell ref="J95:J96"/>
    <mergeCell ref="H97:H98"/>
    <mergeCell ref="I97:I98"/>
    <mergeCell ref="J97:J98"/>
    <mergeCell ref="H99:H100"/>
    <mergeCell ref="I99:I100"/>
    <mergeCell ref="J99:J100"/>
    <mergeCell ref="G101:G102"/>
    <mergeCell ref="H101:H102"/>
    <mergeCell ref="I101:I102"/>
    <mergeCell ref="J101:J102"/>
    <mergeCell ref="G103:G104"/>
    <mergeCell ref="H103:H104"/>
    <mergeCell ref="I103:I104"/>
    <mergeCell ref="J103:J104"/>
    <mergeCell ref="H105:H106"/>
    <mergeCell ref="I105:I106"/>
    <mergeCell ref="J105:J106"/>
    <mergeCell ref="H107:H108"/>
    <mergeCell ref="I107:I108"/>
    <mergeCell ref="J107:J108"/>
    <mergeCell ref="H109:H110"/>
    <mergeCell ref="I109:I110"/>
    <mergeCell ref="J109:J110"/>
    <mergeCell ref="H111:H112"/>
    <mergeCell ref="I111:I112"/>
    <mergeCell ref="J111:J112"/>
    <mergeCell ref="H113:H114"/>
    <mergeCell ref="I113:I114"/>
    <mergeCell ref="J113:J114"/>
    <mergeCell ref="H115:H116"/>
    <mergeCell ref="I115:I116"/>
    <mergeCell ref="J115:J116"/>
    <mergeCell ref="H117:H118"/>
    <mergeCell ref="I117:I118"/>
    <mergeCell ref="J117:J118"/>
    <mergeCell ref="H119:H120"/>
    <mergeCell ref="I119:I120"/>
    <mergeCell ref="J119:J120"/>
    <mergeCell ref="H121:H122"/>
    <mergeCell ref="I121:I122"/>
    <mergeCell ref="J121:J122"/>
    <mergeCell ref="H123:H124"/>
    <mergeCell ref="I123:I124"/>
    <mergeCell ref="J123:J124"/>
    <mergeCell ref="G125:G126"/>
    <mergeCell ref="H125:H126"/>
    <mergeCell ref="I125:I126"/>
    <mergeCell ref="J125:J126"/>
    <mergeCell ref="G127:G128"/>
    <mergeCell ref="H127:H128"/>
    <mergeCell ref="I127:I128"/>
    <mergeCell ref="J127:J128"/>
    <mergeCell ref="H129:H130"/>
    <mergeCell ref="I129:I130"/>
    <mergeCell ref="J129:J130"/>
    <mergeCell ref="H131:H132"/>
    <mergeCell ref="I131:I132"/>
    <mergeCell ref="J131:J132"/>
    <mergeCell ref="H133:H134"/>
    <mergeCell ref="I133:I134"/>
    <mergeCell ref="J133:J134"/>
    <mergeCell ref="H135:H136"/>
    <mergeCell ref="I135:I136"/>
    <mergeCell ref="J135:J136"/>
    <mergeCell ref="H137:H138"/>
    <mergeCell ref="I137:I138"/>
    <mergeCell ref="J137:J138"/>
    <mergeCell ref="H139:H140"/>
    <mergeCell ref="I139:I140"/>
    <mergeCell ref="J139:J140"/>
    <mergeCell ref="H141:H142"/>
    <mergeCell ref="I141:I142"/>
    <mergeCell ref="J141:J142"/>
    <mergeCell ref="H143:H144"/>
    <mergeCell ref="I143:I144"/>
    <mergeCell ref="J143:J144"/>
    <mergeCell ref="H145:H146"/>
    <mergeCell ref="I145:I146"/>
    <mergeCell ref="J145:J146"/>
    <mergeCell ref="H147:H148"/>
    <mergeCell ref="I147:I148"/>
    <mergeCell ref="J147:J148"/>
    <mergeCell ref="G149:G150"/>
    <mergeCell ref="H149:H150"/>
    <mergeCell ref="I149:I150"/>
    <mergeCell ref="J149:J150"/>
    <mergeCell ref="G151:G152"/>
    <mergeCell ref="H151:H152"/>
    <mergeCell ref="I151:I152"/>
    <mergeCell ref="J151:J152"/>
    <mergeCell ref="H153:H154"/>
    <mergeCell ref="I153:I154"/>
    <mergeCell ref="J153:J154"/>
    <mergeCell ref="H155:H156"/>
    <mergeCell ref="I155:I156"/>
    <mergeCell ref="J155:J156"/>
    <mergeCell ref="H157:H158"/>
    <mergeCell ref="I157:I158"/>
    <mergeCell ref="J157:J158"/>
    <mergeCell ref="H159:H160"/>
    <mergeCell ref="I159:I160"/>
    <mergeCell ref="J159:J160"/>
    <mergeCell ref="H161:H162"/>
    <mergeCell ref="I161:I162"/>
    <mergeCell ref="J161:J162"/>
    <mergeCell ref="H163:H164"/>
    <mergeCell ref="I163:I164"/>
    <mergeCell ref="J163:J164"/>
    <mergeCell ref="H165:H166"/>
    <mergeCell ref="I165:I166"/>
    <mergeCell ref="J165:J166"/>
    <mergeCell ref="H167:H168"/>
    <mergeCell ref="I167:I168"/>
    <mergeCell ref="J167:J168"/>
    <mergeCell ref="H169:H170"/>
    <mergeCell ref="I169:I170"/>
    <mergeCell ref="J169:J170"/>
    <mergeCell ref="H171:H172"/>
    <mergeCell ref="I171:I172"/>
    <mergeCell ref="J171:J172"/>
    <mergeCell ref="G173:G174"/>
    <mergeCell ref="H173:H174"/>
    <mergeCell ref="I173:I174"/>
    <mergeCell ref="J173:J174"/>
    <mergeCell ref="G175:G176"/>
    <mergeCell ref="H175:H176"/>
    <mergeCell ref="I175:I176"/>
    <mergeCell ref="J175:J176"/>
    <mergeCell ref="H177:H178"/>
    <mergeCell ref="I177:I178"/>
    <mergeCell ref="J177:J178"/>
    <mergeCell ref="H179:H180"/>
    <mergeCell ref="I179:I180"/>
    <mergeCell ref="J179:J180"/>
    <mergeCell ref="H181:H182"/>
    <mergeCell ref="I181:I182"/>
    <mergeCell ref="J181:J182"/>
    <mergeCell ref="H183:H184"/>
    <mergeCell ref="I183:I184"/>
    <mergeCell ref="J183:J184"/>
    <mergeCell ref="H185:H186"/>
    <mergeCell ref="I185:I186"/>
    <mergeCell ref="J185:J186"/>
    <mergeCell ref="H187:H188"/>
    <mergeCell ref="I187:I188"/>
    <mergeCell ref="J187:J188"/>
    <mergeCell ref="H189:H190"/>
    <mergeCell ref="I189:I190"/>
    <mergeCell ref="J189:J190"/>
    <mergeCell ref="H191:H192"/>
    <mergeCell ref="I191:I192"/>
    <mergeCell ref="J191:J192"/>
    <mergeCell ref="H193:H194"/>
    <mergeCell ref="I193:I194"/>
    <mergeCell ref="J193:J194"/>
    <mergeCell ref="H195:H196"/>
    <mergeCell ref="I195:I196"/>
    <mergeCell ref="J195:J196"/>
    <mergeCell ref="G197:G198"/>
    <mergeCell ref="H197:H198"/>
    <mergeCell ref="I197:I198"/>
    <mergeCell ref="J197:J198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2" style="0" width="6.58"/>
    <col collapsed="false" customWidth="true" hidden="false" outlineLevel="0" max="7" min="7" style="56" width="6.58"/>
    <col collapsed="false" customWidth="true" hidden="false" outlineLevel="0" max="8" min="8" style="57" width="3.58"/>
    <col collapsed="false" customWidth="true" hidden="false" outlineLevel="0" max="9" min="9" style="0" width="11.83"/>
    <col collapsed="false" customWidth="true" hidden="false" outlineLevel="0" max="10" min="10" style="0" width="10.49"/>
    <col collapsed="false" customWidth="true" hidden="false" outlineLevel="0" max="11" min="11" style="0" width="6.58"/>
    <col collapsed="false" customWidth="true" hidden="false" outlineLevel="0" max="17" min="12" style="34" width="6.58"/>
    <col collapsed="false" customWidth="true" hidden="false" outlineLevel="0" max="18" min="18" style="0" width="6.58"/>
    <col collapsed="false" customWidth="true" hidden="false" outlineLevel="0" max="23" min="19" style="0" width="4.58"/>
    <col collapsed="false" customWidth="true" hidden="false" outlineLevel="0" max="24" min="24" style="0" width="10.74"/>
    <col collapsed="false" customWidth="true" hidden="false" outlineLevel="0" max="25" min="25" style="0" width="9.08"/>
    <col collapsed="false" customWidth="true" hidden="false" outlineLevel="0" max="26" min="26" style="0" width="3.58"/>
    <col collapsed="false" customWidth="true" hidden="false" outlineLevel="0" max="27" min="27" style="0" width="3.32"/>
  </cols>
  <sheetData>
    <row r="1" customFormat="false" ht="18.75" hidden="false" customHeight="false" outlineLevel="0" collapsed="false">
      <c r="B1" s="59" t="s">
        <v>56</v>
      </c>
    </row>
    <row r="2" customFormat="false" ht="17.25" hidden="false" customHeight="false" outlineLevel="0" collapsed="false">
      <c r="H2" s="60"/>
      <c r="I2" s="31"/>
      <c r="J2" s="31"/>
      <c r="K2" s="31"/>
      <c r="R2" s="31"/>
      <c r="S2" s="31"/>
    </row>
    <row r="3" customFormat="false" ht="17.25" hidden="false" customHeight="false" outlineLevel="0" collapsed="false">
      <c r="B3" s="61" t="s">
        <v>27</v>
      </c>
      <c r="I3" s="148"/>
    </row>
    <row r="4" customFormat="false" ht="12" hidden="false" customHeight="true" outlineLevel="0" collapsed="false"/>
    <row r="5" customFormat="false" ht="14.1" hidden="false" customHeight="true" outlineLevel="0" collapsed="false">
      <c r="B5" s="149" t="s">
        <v>57</v>
      </c>
      <c r="C5" s="149" t="s">
        <v>58</v>
      </c>
      <c r="D5" s="149" t="s">
        <v>59</v>
      </c>
      <c r="E5" s="149" t="s">
        <v>60</v>
      </c>
      <c r="F5" s="149" t="s">
        <v>61</v>
      </c>
      <c r="G5" s="149"/>
      <c r="H5" s="150" t="s">
        <v>62</v>
      </c>
      <c r="I5" s="149" t="s">
        <v>63</v>
      </c>
      <c r="J5" s="151"/>
      <c r="K5" s="149" t="s">
        <v>61</v>
      </c>
      <c r="L5" s="149" t="s">
        <v>60</v>
      </c>
      <c r="M5" s="149" t="s">
        <v>59</v>
      </c>
      <c r="N5" s="149" t="s">
        <v>64</v>
      </c>
      <c r="O5" s="149" t="s">
        <v>65</v>
      </c>
      <c r="P5" s="149" t="s">
        <v>57</v>
      </c>
    </row>
    <row r="6" customFormat="false" ht="8.1" hidden="false" customHeight="true" outlineLevel="0" collapsed="false"/>
    <row r="7" customFormat="false" ht="14.1" hidden="false" customHeight="true" outlineLevel="0" collapsed="false">
      <c r="B7" s="22" t="s">
        <v>66</v>
      </c>
      <c r="C7" s="152"/>
      <c r="D7" s="61"/>
      <c r="E7" s="152"/>
      <c r="F7" s="153"/>
      <c r="G7" s="69" t="s">
        <v>67</v>
      </c>
      <c r="H7" s="70" t="n">
        <v>1</v>
      </c>
      <c r="I7" s="81" t="s">
        <v>183</v>
      </c>
      <c r="J7" s="154" t="s">
        <v>69</v>
      </c>
      <c r="K7" s="82"/>
      <c r="L7" s="67"/>
      <c r="M7" s="74"/>
      <c r="N7" s="74"/>
      <c r="O7" s="74"/>
      <c r="P7" s="74"/>
      <c r="Q7" s="22" t="s">
        <v>70</v>
      </c>
    </row>
    <row r="8" customFormat="false" ht="14.1" hidden="false" customHeight="true" outlineLevel="0" collapsed="false">
      <c r="B8" s="22"/>
      <c r="C8" s="61"/>
      <c r="D8" s="152"/>
      <c r="E8" s="117"/>
      <c r="F8" s="61"/>
      <c r="G8" s="69"/>
      <c r="H8" s="70"/>
      <c r="I8" s="81"/>
      <c r="J8" s="154"/>
      <c r="K8" s="89"/>
      <c r="L8" s="98"/>
      <c r="M8" s="67"/>
      <c r="N8" s="67"/>
      <c r="O8" s="74"/>
      <c r="P8" s="74"/>
      <c r="Q8" s="22"/>
    </row>
    <row r="9" customFormat="false" ht="14.1" hidden="false" customHeight="true" outlineLevel="0" collapsed="false">
      <c r="C9" s="74"/>
      <c r="D9" s="83"/>
      <c r="E9" s="83"/>
      <c r="F9" s="155"/>
      <c r="G9" s="79"/>
      <c r="H9" s="80" t="n">
        <v>2</v>
      </c>
      <c r="I9" s="156" t="s">
        <v>78</v>
      </c>
      <c r="J9" s="157"/>
      <c r="K9" s="145"/>
      <c r="L9" s="106"/>
      <c r="M9" s="74"/>
      <c r="N9" s="74"/>
      <c r="O9" s="74"/>
      <c r="P9" s="74"/>
      <c r="Q9" s="0"/>
      <c r="AE9" s="85"/>
    </row>
    <row r="10" customFormat="false" ht="14.1" hidden="false" customHeight="true" outlineLevel="0" collapsed="false">
      <c r="C10" s="74"/>
      <c r="D10" s="115"/>
      <c r="E10" s="74"/>
      <c r="F10" s="61"/>
      <c r="H10" s="80"/>
      <c r="I10" s="156"/>
      <c r="J10" s="157"/>
      <c r="L10" s="86"/>
      <c r="M10" s="98" t="n">
        <v>62</v>
      </c>
      <c r="N10" s="74"/>
      <c r="O10" s="74"/>
      <c r="P10" s="74"/>
      <c r="Q10" s="0"/>
    </row>
    <row r="11" customFormat="false" ht="14.1" hidden="false" customHeight="true" outlineLevel="0" collapsed="false">
      <c r="C11" s="83"/>
      <c r="D11" s="124"/>
      <c r="E11" s="74"/>
      <c r="F11" s="158"/>
      <c r="G11" s="79"/>
      <c r="H11" s="80" t="n">
        <v>3</v>
      </c>
      <c r="I11" s="81" t="s">
        <v>184</v>
      </c>
      <c r="J11" s="154" t="s">
        <v>98</v>
      </c>
      <c r="K11" s="101"/>
      <c r="L11" s="83"/>
      <c r="M11" s="83"/>
      <c r="N11" s="74"/>
      <c r="O11" s="74"/>
      <c r="P11" s="74"/>
      <c r="Q11" s="0"/>
    </row>
    <row r="12" customFormat="false" ht="14.1" hidden="false" customHeight="true" outlineLevel="0" collapsed="false">
      <c r="C12" s="83"/>
      <c r="D12" s="108"/>
      <c r="E12" s="90"/>
      <c r="F12" s="61"/>
      <c r="H12" s="80"/>
      <c r="I12" s="81"/>
      <c r="J12" s="154"/>
      <c r="K12" s="109"/>
      <c r="L12" s="110" t="n">
        <v>60</v>
      </c>
      <c r="M12" s="83"/>
      <c r="N12" s="74"/>
      <c r="O12" s="74"/>
      <c r="P12" s="74"/>
      <c r="Q12" s="0"/>
    </row>
    <row r="13" customFormat="false" ht="14.1" hidden="false" customHeight="true" outlineLevel="0" collapsed="false">
      <c r="C13" s="83"/>
      <c r="D13" s="74"/>
      <c r="E13" s="83"/>
      <c r="F13" s="155"/>
      <c r="G13" s="79"/>
      <c r="H13" s="80" t="n">
        <v>4</v>
      </c>
      <c r="I13" s="81" t="s">
        <v>185</v>
      </c>
      <c r="J13" s="154" t="s">
        <v>186</v>
      </c>
      <c r="K13" s="111"/>
      <c r="L13" s="74"/>
      <c r="M13" s="83"/>
      <c r="N13" s="74"/>
      <c r="O13" s="74"/>
      <c r="P13" s="74"/>
      <c r="Q13" s="0"/>
    </row>
    <row r="14" customFormat="false" ht="14.1" hidden="false" customHeight="true" outlineLevel="0" collapsed="false">
      <c r="C14" s="115" t="n">
        <v>62</v>
      </c>
      <c r="D14" s="74"/>
      <c r="E14" s="74"/>
      <c r="F14" s="61"/>
      <c r="H14" s="80"/>
      <c r="I14" s="81"/>
      <c r="J14" s="154"/>
      <c r="L14" s="74"/>
      <c r="M14" s="83"/>
      <c r="N14" s="133" t="n">
        <v>64</v>
      </c>
      <c r="O14" s="74"/>
      <c r="P14" s="74"/>
      <c r="Q14" s="0"/>
    </row>
    <row r="15" customFormat="false" ht="14.1" hidden="false" customHeight="true" outlineLevel="0" collapsed="false">
      <c r="B15" s="85"/>
      <c r="C15" s="106"/>
      <c r="D15" s="74"/>
      <c r="E15" s="74"/>
      <c r="F15" s="153"/>
      <c r="G15" s="79"/>
      <c r="H15" s="80" t="n">
        <v>5</v>
      </c>
      <c r="I15" s="81" t="s">
        <v>187</v>
      </c>
      <c r="J15" s="154" t="s">
        <v>188</v>
      </c>
      <c r="K15" s="82"/>
      <c r="L15" s="74"/>
      <c r="M15" s="86"/>
      <c r="N15" s="138"/>
      <c r="O15" s="74"/>
      <c r="P15" s="74"/>
      <c r="Q15" s="0"/>
    </row>
    <row r="16" customFormat="false" ht="14.1" hidden="false" customHeight="true" outlineLevel="0" collapsed="false">
      <c r="B16" s="85"/>
      <c r="C16" s="86"/>
      <c r="D16" s="74"/>
      <c r="E16" s="115"/>
      <c r="F16" s="61"/>
      <c r="H16" s="80"/>
      <c r="I16" s="81"/>
      <c r="J16" s="154"/>
      <c r="K16" s="89"/>
      <c r="L16" s="98" t="n">
        <v>60</v>
      </c>
      <c r="M16" s="86"/>
      <c r="N16" s="86"/>
      <c r="O16" s="74"/>
      <c r="P16" s="74"/>
      <c r="Q16" s="0"/>
    </row>
    <row r="17" customFormat="false" ht="14.1" hidden="false" customHeight="true" outlineLevel="0" collapsed="false">
      <c r="B17" s="85"/>
      <c r="C17" s="86"/>
      <c r="D17" s="83"/>
      <c r="E17" s="124"/>
      <c r="F17" s="159"/>
      <c r="G17" s="79"/>
      <c r="H17" s="80" t="n">
        <v>6</v>
      </c>
      <c r="I17" s="81" t="s">
        <v>189</v>
      </c>
      <c r="J17" s="154" t="s">
        <v>77</v>
      </c>
      <c r="K17" s="93"/>
      <c r="L17" s="106"/>
      <c r="M17" s="86"/>
      <c r="N17" s="86"/>
      <c r="O17" s="74"/>
      <c r="P17" s="74"/>
      <c r="Q17" s="0"/>
    </row>
    <row r="18" customFormat="false" ht="14.1" hidden="false" customHeight="true" outlineLevel="0" collapsed="false">
      <c r="B18" s="85"/>
      <c r="C18" s="86"/>
      <c r="D18" s="113" t="n">
        <v>60</v>
      </c>
      <c r="E18" s="74"/>
      <c r="F18" s="61"/>
      <c r="H18" s="80"/>
      <c r="I18" s="81"/>
      <c r="J18" s="154"/>
      <c r="L18" s="86"/>
      <c r="M18" s="90" t="n">
        <v>61</v>
      </c>
      <c r="N18" s="86"/>
      <c r="O18" s="74"/>
      <c r="P18" s="74"/>
      <c r="Q18" s="0"/>
    </row>
    <row r="19" customFormat="false" ht="14.1" hidden="false" customHeight="true" outlineLevel="0" collapsed="false">
      <c r="B19" s="85"/>
      <c r="C19" s="74"/>
      <c r="D19" s="106"/>
      <c r="E19" s="74"/>
      <c r="F19" s="152"/>
      <c r="G19" s="79"/>
      <c r="H19" s="80" t="n">
        <v>7</v>
      </c>
      <c r="I19" s="81" t="s">
        <v>190</v>
      </c>
      <c r="J19" s="154" t="s">
        <v>87</v>
      </c>
      <c r="K19" s="101"/>
      <c r="L19" s="83"/>
      <c r="M19" s="74"/>
      <c r="N19" s="86"/>
      <c r="O19" s="74"/>
      <c r="P19" s="74"/>
      <c r="Q19" s="0"/>
    </row>
    <row r="20" customFormat="false" ht="14.1" hidden="false" customHeight="true" outlineLevel="0" collapsed="false">
      <c r="B20" s="85"/>
      <c r="C20" s="74"/>
      <c r="D20" s="86"/>
      <c r="E20" s="90"/>
      <c r="F20" s="160"/>
      <c r="G20" s="79"/>
      <c r="H20" s="80"/>
      <c r="I20" s="81"/>
      <c r="J20" s="154"/>
      <c r="K20" s="109"/>
      <c r="L20" s="110" t="n">
        <v>61</v>
      </c>
      <c r="M20" s="74"/>
      <c r="N20" s="86"/>
      <c r="O20" s="74"/>
      <c r="P20" s="74"/>
      <c r="Q20" s="0"/>
    </row>
    <row r="21" customFormat="false" ht="14.1" hidden="false" customHeight="true" outlineLevel="0" collapsed="false">
      <c r="B21" s="85"/>
      <c r="C21" s="74"/>
      <c r="D21" s="74"/>
      <c r="E21" s="83"/>
      <c r="F21" s="153"/>
      <c r="G21" s="69"/>
      <c r="H21" s="80" t="n">
        <v>8</v>
      </c>
      <c r="I21" s="81" t="s">
        <v>191</v>
      </c>
      <c r="J21" s="154" t="s">
        <v>98</v>
      </c>
      <c r="K21" s="111"/>
      <c r="L21" s="74"/>
      <c r="M21" s="74"/>
      <c r="N21" s="86"/>
      <c r="O21" s="74"/>
      <c r="P21" s="74"/>
      <c r="Q21" s="0"/>
    </row>
    <row r="22" customFormat="false" ht="14.1" hidden="false" customHeight="true" outlineLevel="0" collapsed="false">
      <c r="B22" s="85"/>
      <c r="C22" s="74"/>
      <c r="D22" s="74"/>
      <c r="E22" s="74"/>
      <c r="F22" s="61"/>
      <c r="G22" s="69"/>
      <c r="H22" s="80"/>
      <c r="I22" s="81"/>
      <c r="J22" s="154"/>
      <c r="L22" s="74"/>
      <c r="M22" s="74"/>
      <c r="N22" s="86"/>
      <c r="O22" s="98" t="n">
        <v>63</v>
      </c>
      <c r="P22" s="74"/>
      <c r="Q22" s="0"/>
    </row>
    <row r="23" customFormat="false" ht="14.1" hidden="false" customHeight="true" outlineLevel="0" collapsed="false">
      <c r="B23" s="85"/>
      <c r="C23" s="74"/>
      <c r="D23" s="74"/>
      <c r="E23" s="74"/>
      <c r="F23" s="153"/>
      <c r="G23" s="69" t="s">
        <v>90</v>
      </c>
      <c r="H23" s="80" t="n">
        <v>9</v>
      </c>
      <c r="I23" s="81" t="s">
        <v>192</v>
      </c>
      <c r="J23" s="154" t="s">
        <v>92</v>
      </c>
      <c r="K23" s="82"/>
      <c r="L23" s="67"/>
      <c r="M23" s="74"/>
      <c r="N23" s="83"/>
      <c r="O23" s="83"/>
      <c r="P23" s="74"/>
      <c r="Q23" s="0"/>
    </row>
    <row r="24" customFormat="false" ht="14.1" hidden="false" customHeight="true" outlineLevel="0" collapsed="false">
      <c r="B24" s="85"/>
      <c r="C24" s="74"/>
      <c r="D24" s="74"/>
      <c r="E24" s="115"/>
      <c r="F24" s="61"/>
      <c r="G24" s="69"/>
      <c r="H24" s="80"/>
      <c r="I24" s="81"/>
      <c r="J24" s="154"/>
      <c r="K24" s="89"/>
      <c r="L24" s="98" t="n">
        <v>60</v>
      </c>
      <c r="M24" s="67"/>
      <c r="N24" s="83"/>
      <c r="O24" s="83"/>
      <c r="P24" s="74"/>
      <c r="Q24" s="0"/>
    </row>
    <row r="25" customFormat="false" ht="14.1" hidden="false" customHeight="true" outlineLevel="0" collapsed="false">
      <c r="B25" s="85"/>
      <c r="C25" s="74"/>
      <c r="D25" s="86"/>
      <c r="E25" s="67"/>
      <c r="F25" s="159"/>
      <c r="G25" s="79"/>
      <c r="H25" s="80" t="n">
        <v>10</v>
      </c>
      <c r="I25" s="81" t="s">
        <v>193</v>
      </c>
      <c r="J25" s="154" t="s">
        <v>127</v>
      </c>
      <c r="K25" s="93"/>
      <c r="L25" s="124"/>
      <c r="M25" s="74"/>
      <c r="N25" s="83"/>
      <c r="O25" s="83"/>
      <c r="P25" s="74"/>
      <c r="Q25" s="0"/>
    </row>
    <row r="26" customFormat="false" ht="14.1" hidden="false" customHeight="true" outlineLevel="0" collapsed="false">
      <c r="B26" s="85"/>
      <c r="C26" s="74"/>
      <c r="D26" s="94" t="n">
        <v>63</v>
      </c>
      <c r="E26" s="74"/>
      <c r="F26" s="61"/>
      <c r="H26" s="80"/>
      <c r="I26" s="81"/>
      <c r="J26" s="154"/>
      <c r="L26" s="86"/>
      <c r="M26" s="98" t="n">
        <v>64</v>
      </c>
      <c r="N26" s="83"/>
      <c r="O26" s="83"/>
      <c r="P26" s="74"/>
      <c r="Q26" s="0"/>
    </row>
    <row r="27" customFormat="false" ht="14.1" hidden="false" customHeight="true" outlineLevel="0" collapsed="false">
      <c r="B27" s="85"/>
      <c r="C27" s="86"/>
      <c r="D27" s="83"/>
      <c r="E27" s="74"/>
      <c r="F27" s="158"/>
      <c r="G27" s="79"/>
      <c r="H27" s="80" t="n">
        <v>11</v>
      </c>
      <c r="I27" s="81" t="s">
        <v>194</v>
      </c>
      <c r="J27" s="154" t="s">
        <v>72</v>
      </c>
      <c r="K27" s="101"/>
      <c r="L27" s="83"/>
      <c r="M27" s="83"/>
      <c r="N27" s="83"/>
      <c r="O27" s="83"/>
      <c r="P27" s="74"/>
      <c r="Q27" s="0"/>
    </row>
    <row r="28" customFormat="false" ht="14.1" hidden="false" customHeight="true" outlineLevel="0" collapsed="false">
      <c r="B28" s="85"/>
      <c r="C28" s="86"/>
      <c r="D28" s="83"/>
      <c r="E28" s="103"/>
      <c r="F28" s="61"/>
      <c r="H28" s="80"/>
      <c r="I28" s="81"/>
      <c r="J28" s="154"/>
      <c r="K28" s="109"/>
      <c r="L28" s="110" t="n">
        <v>63</v>
      </c>
      <c r="M28" s="83"/>
      <c r="N28" s="83"/>
      <c r="O28" s="83"/>
      <c r="P28" s="74"/>
      <c r="Q28" s="0"/>
    </row>
    <row r="29" customFormat="false" ht="14.1" hidden="false" customHeight="true" outlineLevel="0" collapsed="false">
      <c r="B29" s="85"/>
      <c r="C29" s="86"/>
      <c r="D29" s="74"/>
      <c r="E29" s="83"/>
      <c r="F29" s="153"/>
      <c r="G29" s="69"/>
      <c r="H29" s="80" t="n">
        <v>12</v>
      </c>
      <c r="I29" s="81" t="s">
        <v>195</v>
      </c>
      <c r="J29" s="154" t="s">
        <v>89</v>
      </c>
      <c r="K29" s="111"/>
      <c r="L29" s="74"/>
      <c r="M29" s="83"/>
      <c r="N29" s="83"/>
      <c r="O29" s="83"/>
      <c r="P29" s="74"/>
      <c r="Q29" s="0"/>
    </row>
    <row r="30" customFormat="false" ht="14.1" hidden="false" customHeight="true" outlineLevel="0" collapsed="false">
      <c r="B30" s="85"/>
      <c r="C30" s="94" t="n">
        <v>63</v>
      </c>
      <c r="D30" s="74"/>
      <c r="E30" s="74"/>
      <c r="F30" s="61"/>
      <c r="G30" s="69"/>
      <c r="H30" s="80"/>
      <c r="I30" s="81"/>
      <c r="J30" s="154"/>
      <c r="K30" s="112"/>
      <c r="L30" s="74"/>
      <c r="M30" s="83"/>
      <c r="N30" s="110" t="n">
        <v>75</v>
      </c>
      <c r="O30" s="83"/>
      <c r="P30" s="133"/>
      <c r="Q30" s="0"/>
    </row>
    <row r="31" customFormat="false" ht="14.1" hidden="false" customHeight="true" outlineLevel="0" collapsed="false">
      <c r="C31" s="83"/>
      <c r="D31" s="74"/>
      <c r="E31" s="74"/>
      <c r="F31" s="153"/>
      <c r="G31" s="69"/>
      <c r="H31" s="80" t="n">
        <v>13</v>
      </c>
      <c r="I31" s="81" t="s">
        <v>196</v>
      </c>
      <c r="J31" s="154" t="s">
        <v>127</v>
      </c>
      <c r="K31" s="82"/>
      <c r="L31" s="74"/>
      <c r="M31" s="86"/>
      <c r="N31" s="74"/>
      <c r="O31" s="83"/>
      <c r="P31" s="74"/>
      <c r="Q31" s="0"/>
    </row>
    <row r="32" customFormat="false" ht="14.1" hidden="false" customHeight="true" outlineLevel="0" collapsed="false">
      <c r="C32" s="83"/>
      <c r="D32" s="74"/>
      <c r="E32" s="115"/>
      <c r="F32" s="61"/>
      <c r="G32" s="69"/>
      <c r="H32" s="80"/>
      <c r="I32" s="81"/>
      <c r="J32" s="154"/>
      <c r="K32" s="89"/>
      <c r="L32" s="98" t="n">
        <v>60</v>
      </c>
      <c r="M32" s="86"/>
      <c r="N32" s="74"/>
      <c r="O32" s="83"/>
      <c r="P32" s="74"/>
      <c r="Q32" s="0"/>
    </row>
    <row r="33" customFormat="false" ht="14.1" hidden="false" customHeight="true" outlineLevel="0" collapsed="false">
      <c r="C33" s="83"/>
      <c r="D33" s="83"/>
      <c r="E33" s="124"/>
      <c r="F33" s="159"/>
      <c r="G33" s="79"/>
      <c r="H33" s="80" t="n">
        <v>14</v>
      </c>
      <c r="I33" s="81" t="s">
        <v>197</v>
      </c>
      <c r="J33" s="154" t="s">
        <v>95</v>
      </c>
      <c r="K33" s="93"/>
      <c r="L33" s="106"/>
      <c r="M33" s="86"/>
      <c r="N33" s="74"/>
      <c r="O33" s="83"/>
      <c r="P33" s="74"/>
      <c r="Q33" s="0"/>
    </row>
    <row r="34" customFormat="false" ht="14.1" hidden="false" customHeight="true" outlineLevel="0" collapsed="false">
      <c r="C34" s="83"/>
      <c r="D34" s="110" t="n">
        <v>61</v>
      </c>
      <c r="E34" s="74"/>
      <c r="F34" s="61"/>
      <c r="H34" s="80"/>
      <c r="I34" s="81"/>
      <c r="J34" s="154"/>
      <c r="L34" s="86"/>
      <c r="M34" s="90" t="n">
        <v>64</v>
      </c>
      <c r="N34" s="74"/>
      <c r="O34" s="83"/>
      <c r="P34" s="74"/>
      <c r="Q34" s="0"/>
    </row>
    <row r="35" customFormat="false" ht="14.1" hidden="false" customHeight="true" outlineLevel="0" collapsed="false">
      <c r="C35" s="74"/>
      <c r="D35" s="106"/>
      <c r="E35" s="74"/>
      <c r="F35" s="158"/>
      <c r="G35" s="79"/>
      <c r="H35" s="80" t="n">
        <v>15</v>
      </c>
      <c r="I35" s="81" t="s">
        <v>198</v>
      </c>
      <c r="J35" s="154" t="s">
        <v>92</v>
      </c>
      <c r="K35" s="101"/>
      <c r="L35" s="83"/>
      <c r="M35" s="74"/>
      <c r="N35" s="74"/>
      <c r="O35" s="83"/>
      <c r="P35" s="74"/>
      <c r="Q35" s="0"/>
    </row>
    <row r="36" customFormat="false" ht="14.1" hidden="false" customHeight="true" outlineLevel="0" collapsed="false">
      <c r="C36" s="74"/>
      <c r="D36" s="86"/>
      <c r="E36" s="90"/>
      <c r="F36" s="61"/>
      <c r="H36" s="80"/>
      <c r="I36" s="81"/>
      <c r="J36" s="154"/>
      <c r="K36" s="109"/>
      <c r="L36" s="110"/>
      <c r="M36" s="74"/>
      <c r="N36" s="74"/>
      <c r="O36" s="83"/>
      <c r="P36" s="74"/>
      <c r="Q36" s="0"/>
    </row>
    <row r="37" customFormat="false" ht="14.1" hidden="false" customHeight="true" outlineLevel="0" collapsed="false">
      <c r="C37" s="74"/>
      <c r="D37" s="74"/>
      <c r="E37" s="83"/>
      <c r="F37" s="153"/>
      <c r="G37" s="69"/>
      <c r="H37" s="80" t="n">
        <v>16</v>
      </c>
      <c r="I37" s="81" t="s">
        <v>199</v>
      </c>
      <c r="J37" s="154" t="s">
        <v>98</v>
      </c>
      <c r="K37" s="111"/>
      <c r="L37" s="74"/>
      <c r="M37" s="74"/>
      <c r="N37" s="74"/>
      <c r="O37" s="83"/>
      <c r="P37" s="133"/>
      <c r="Q37" s="0"/>
    </row>
    <row r="38" customFormat="false" ht="14.1" hidden="false" customHeight="true" outlineLevel="0" collapsed="false">
      <c r="C38" s="74"/>
      <c r="D38" s="74"/>
      <c r="E38" s="67"/>
      <c r="F38" s="161"/>
      <c r="G38" s="69"/>
      <c r="H38" s="80"/>
      <c r="I38" s="81"/>
      <c r="J38" s="154"/>
      <c r="L38" s="74"/>
      <c r="M38" s="74"/>
      <c r="N38" s="74"/>
      <c r="O38" s="83"/>
      <c r="P38" s="105" t="n">
        <v>60</v>
      </c>
      <c r="Q38" s="0"/>
    </row>
    <row r="39" customFormat="false" ht="14.1" hidden="false" customHeight="true" outlineLevel="0" collapsed="false">
      <c r="C39" s="67"/>
      <c r="D39" s="74"/>
      <c r="E39" s="67"/>
      <c r="F39" s="153"/>
      <c r="G39" s="69" t="s">
        <v>105</v>
      </c>
      <c r="H39" s="114" t="n">
        <v>17</v>
      </c>
      <c r="I39" s="81" t="s">
        <v>200</v>
      </c>
      <c r="J39" s="154" t="s">
        <v>98</v>
      </c>
      <c r="K39" s="82"/>
      <c r="L39" s="67"/>
      <c r="M39" s="74"/>
      <c r="N39" s="74"/>
      <c r="O39" s="67"/>
      <c r="P39" s="138"/>
      <c r="Q39" s="0"/>
    </row>
    <row r="40" customFormat="false" ht="14.1" hidden="false" customHeight="true" outlineLevel="0" collapsed="false">
      <c r="C40" s="74"/>
      <c r="D40" s="67"/>
      <c r="E40" s="115"/>
      <c r="F40" s="61"/>
      <c r="G40" s="69"/>
      <c r="H40" s="114"/>
      <c r="I40" s="81"/>
      <c r="J40" s="154"/>
      <c r="K40" s="89"/>
      <c r="L40" s="98" t="n">
        <v>60</v>
      </c>
      <c r="M40" s="67"/>
      <c r="N40" s="74"/>
      <c r="O40" s="67"/>
      <c r="P40" s="140"/>
      <c r="Q40" s="0"/>
    </row>
    <row r="41" customFormat="false" ht="14.1" hidden="false" customHeight="true" outlineLevel="0" collapsed="false">
      <c r="C41" s="74"/>
      <c r="D41" s="86"/>
      <c r="E41" s="138"/>
      <c r="F41" s="159"/>
      <c r="G41" s="79"/>
      <c r="H41" s="114" t="n">
        <v>18</v>
      </c>
      <c r="I41" s="81" t="s">
        <v>201</v>
      </c>
      <c r="J41" s="154" t="s">
        <v>75</v>
      </c>
      <c r="K41" s="93"/>
      <c r="L41" s="106"/>
      <c r="M41" s="74"/>
      <c r="N41" s="74"/>
      <c r="O41" s="67"/>
      <c r="P41" s="140"/>
      <c r="Q41" s="0"/>
    </row>
    <row r="42" customFormat="false" ht="14.1" hidden="false" customHeight="true" outlineLevel="0" collapsed="false">
      <c r="C42" s="74"/>
      <c r="D42" s="94" t="n">
        <v>65</v>
      </c>
      <c r="E42" s="74"/>
      <c r="F42" s="61"/>
      <c r="H42" s="114"/>
      <c r="I42" s="81"/>
      <c r="J42" s="154"/>
      <c r="L42" s="86"/>
      <c r="M42" s="98" t="n">
        <v>60</v>
      </c>
      <c r="N42" s="74"/>
      <c r="O42" s="67"/>
      <c r="P42" s="140"/>
      <c r="Q42" s="0"/>
    </row>
    <row r="43" customFormat="false" ht="14.1" hidden="false" customHeight="true" outlineLevel="0" collapsed="false">
      <c r="C43" s="83"/>
      <c r="D43" s="83"/>
      <c r="E43" s="74"/>
      <c r="F43" s="153"/>
      <c r="G43" s="79"/>
      <c r="H43" s="80" t="n">
        <v>19</v>
      </c>
      <c r="I43" s="81" t="s">
        <v>202</v>
      </c>
      <c r="J43" s="154" t="s">
        <v>72</v>
      </c>
      <c r="K43" s="82"/>
      <c r="L43" s="83"/>
      <c r="M43" s="106"/>
      <c r="N43" s="74"/>
      <c r="O43" s="67"/>
      <c r="P43" s="140"/>
      <c r="Q43" s="0"/>
    </row>
    <row r="44" customFormat="false" ht="14.1" hidden="false" customHeight="true" outlineLevel="0" collapsed="false">
      <c r="C44" s="83"/>
      <c r="D44" s="83"/>
      <c r="E44" s="110"/>
      <c r="F44" s="61"/>
      <c r="H44" s="80"/>
      <c r="I44" s="81"/>
      <c r="J44" s="154"/>
      <c r="K44" s="89"/>
      <c r="L44" s="113"/>
      <c r="M44" s="86"/>
      <c r="N44" s="74"/>
      <c r="O44" s="67"/>
      <c r="P44" s="140"/>
      <c r="Q44" s="0"/>
    </row>
    <row r="45" customFormat="false" ht="14.1" hidden="false" customHeight="true" outlineLevel="0" collapsed="false">
      <c r="C45" s="83"/>
      <c r="D45" s="74"/>
      <c r="E45" s="106"/>
      <c r="F45" s="159"/>
      <c r="G45" s="79"/>
      <c r="H45" s="80" t="n">
        <v>20</v>
      </c>
      <c r="I45" s="81" t="s">
        <v>203</v>
      </c>
      <c r="J45" s="154" t="s">
        <v>98</v>
      </c>
      <c r="K45" s="93"/>
      <c r="L45" s="74"/>
      <c r="M45" s="86"/>
      <c r="N45" s="74"/>
      <c r="O45" s="67"/>
      <c r="P45" s="140"/>
      <c r="Q45" s="0"/>
    </row>
    <row r="46" customFormat="false" ht="14.1" hidden="false" customHeight="true" outlineLevel="0" collapsed="false">
      <c r="C46" s="115" t="n">
        <v>62</v>
      </c>
      <c r="D46" s="74"/>
      <c r="E46" s="74"/>
      <c r="F46" s="61"/>
      <c r="H46" s="80"/>
      <c r="I46" s="81"/>
      <c r="J46" s="154"/>
      <c r="L46" s="74"/>
      <c r="M46" s="86"/>
      <c r="N46" s="98" t="n">
        <v>61</v>
      </c>
      <c r="O46" s="67"/>
      <c r="P46" s="140"/>
      <c r="Q46" s="0"/>
    </row>
    <row r="47" customFormat="false" ht="14.1" hidden="false" customHeight="true" outlineLevel="0" collapsed="false">
      <c r="C47" s="106"/>
      <c r="D47" s="74"/>
      <c r="E47" s="74"/>
      <c r="F47" s="153"/>
      <c r="G47" s="79"/>
      <c r="H47" s="80" t="n">
        <v>21</v>
      </c>
      <c r="I47" s="81" t="s">
        <v>204</v>
      </c>
      <c r="J47" s="154" t="s">
        <v>98</v>
      </c>
      <c r="K47" s="82"/>
      <c r="L47" s="74"/>
      <c r="M47" s="83"/>
      <c r="N47" s="106"/>
      <c r="O47" s="67"/>
      <c r="P47" s="140"/>
      <c r="Q47" s="0"/>
    </row>
    <row r="48" customFormat="false" ht="14.1" hidden="false" customHeight="true" outlineLevel="0" collapsed="false">
      <c r="C48" s="86"/>
      <c r="D48" s="74"/>
      <c r="E48" s="115"/>
      <c r="F48" s="61"/>
      <c r="H48" s="80"/>
      <c r="I48" s="81"/>
      <c r="J48" s="154"/>
      <c r="K48" s="89"/>
      <c r="L48" s="98" t="n">
        <v>61</v>
      </c>
      <c r="M48" s="83"/>
      <c r="N48" s="86"/>
      <c r="O48" s="67"/>
      <c r="P48" s="140"/>
      <c r="Q48" s="0"/>
    </row>
    <row r="49" customFormat="false" ht="14.1" hidden="false" customHeight="true" outlineLevel="0" collapsed="false">
      <c r="C49" s="86"/>
      <c r="D49" s="140"/>
      <c r="E49" s="138"/>
      <c r="F49" s="159"/>
      <c r="G49" s="79"/>
      <c r="H49" s="80" t="n">
        <v>22</v>
      </c>
      <c r="I49" s="81" t="s">
        <v>205</v>
      </c>
      <c r="J49" s="154" t="s">
        <v>87</v>
      </c>
      <c r="K49" s="93"/>
      <c r="L49" s="83"/>
      <c r="M49" s="83"/>
      <c r="N49" s="86"/>
      <c r="O49" s="67"/>
      <c r="P49" s="140"/>
      <c r="Q49" s="0"/>
    </row>
    <row r="50" customFormat="false" ht="14.1" hidden="false" customHeight="true" outlineLevel="0" collapsed="false">
      <c r="C50" s="86"/>
      <c r="D50" s="90" t="n">
        <v>60</v>
      </c>
      <c r="E50" s="74"/>
      <c r="F50" s="61"/>
      <c r="H50" s="80"/>
      <c r="I50" s="81"/>
      <c r="J50" s="154"/>
      <c r="L50" s="83"/>
      <c r="M50" s="110" t="n">
        <v>62</v>
      </c>
      <c r="N50" s="86"/>
      <c r="O50" s="67"/>
      <c r="P50" s="140"/>
      <c r="Q50" s="0"/>
    </row>
    <row r="51" customFormat="false" ht="14.1" hidden="false" customHeight="true" outlineLevel="0" collapsed="false">
      <c r="C51" s="74"/>
      <c r="D51" s="83"/>
      <c r="E51" s="74"/>
      <c r="F51" s="158"/>
      <c r="G51" s="79"/>
      <c r="H51" s="80" t="n">
        <v>23</v>
      </c>
      <c r="I51" s="81" t="s">
        <v>206</v>
      </c>
      <c r="J51" s="154" t="s">
        <v>127</v>
      </c>
      <c r="K51" s="101"/>
      <c r="L51" s="86"/>
      <c r="M51" s="74"/>
      <c r="N51" s="86"/>
      <c r="O51" s="67"/>
      <c r="P51" s="140"/>
      <c r="Q51" s="0"/>
    </row>
    <row r="52" customFormat="false" ht="14.1" hidden="false" customHeight="true" outlineLevel="0" collapsed="false">
      <c r="C52" s="74"/>
      <c r="D52" s="83"/>
      <c r="E52" s="103"/>
      <c r="F52" s="61"/>
      <c r="H52" s="80"/>
      <c r="I52" s="81"/>
      <c r="J52" s="154"/>
      <c r="K52" s="109"/>
      <c r="L52" s="103" t="n">
        <v>61</v>
      </c>
      <c r="M52" s="74"/>
      <c r="N52" s="86"/>
      <c r="O52" s="67"/>
      <c r="P52" s="140"/>
      <c r="Q52" s="0"/>
      <c r="T52" s="85"/>
    </row>
    <row r="53" customFormat="false" ht="14.1" hidden="false" customHeight="true" outlineLevel="0" collapsed="false">
      <c r="C53" s="74"/>
      <c r="D53" s="74"/>
      <c r="E53" s="83"/>
      <c r="F53" s="153"/>
      <c r="G53" s="69"/>
      <c r="H53" s="80" t="n">
        <v>24</v>
      </c>
      <c r="I53" s="81" t="s">
        <v>207</v>
      </c>
      <c r="J53" s="154" t="s">
        <v>72</v>
      </c>
      <c r="K53" s="111"/>
      <c r="L53" s="137"/>
      <c r="M53" s="67"/>
      <c r="N53" s="86"/>
      <c r="O53" s="67"/>
      <c r="P53" s="140"/>
      <c r="Q53" s="0"/>
    </row>
    <row r="54" customFormat="false" ht="14.1" hidden="false" customHeight="true" outlineLevel="0" collapsed="false">
      <c r="C54" s="74"/>
      <c r="D54" s="74"/>
      <c r="E54" s="74"/>
      <c r="F54" s="61"/>
      <c r="G54" s="69"/>
      <c r="H54" s="80"/>
      <c r="I54" s="81"/>
      <c r="J54" s="154"/>
      <c r="L54" s="74"/>
      <c r="M54" s="74"/>
      <c r="N54" s="86"/>
      <c r="O54" s="98" t="n">
        <v>63</v>
      </c>
      <c r="P54" s="140"/>
      <c r="Q54" s="0"/>
    </row>
    <row r="55" customFormat="false" ht="14.1" hidden="false" customHeight="true" outlineLevel="0" collapsed="false">
      <c r="C55" s="74"/>
      <c r="D55" s="74"/>
      <c r="E55" s="74"/>
      <c r="F55" s="153"/>
      <c r="G55" s="69" t="s">
        <v>120</v>
      </c>
      <c r="H55" s="80" t="n">
        <v>25</v>
      </c>
      <c r="I55" s="81" t="s">
        <v>208</v>
      </c>
      <c r="J55" s="154" t="s">
        <v>72</v>
      </c>
      <c r="K55" s="82"/>
      <c r="L55" s="67"/>
      <c r="M55" s="74"/>
      <c r="N55" s="83"/>
      <c r="O55" s="74"/>
      <c r="P55" s="86"/>
      <c r="Q55" s="0"/>
    </row>
    <row r="56" customFormat="false" ht="14.1" hidden="false" customHeight="true" outlineLevel="0" collapsed="false">
      <c r="C56" s="74"/>
      <c r="D56" s="74"/>
      <c r="E56" s="115"/>
      <c r="F56" s="61"/>
      <c r="G56" s="69"/>
      <c r="H56" s="80"/>
      <c r="I56" s="81"/>
      <c r="J56" s="154"/>
      <c r="K56" s="89"/>
      <c r="L56" s="98" t="n">
        <v>60</v>
      </c>
      <c r="M56" s="67"/>
      <c r="N56" s="83"/>
      <c r="O56" s="74"/>
      <c r="P56" s="86"/>
      <c r="Q56" s="0"/>
    </row>
    <row r="57" customFormat="false" ht="14.1" hidden="false" customHeight="true" outlineLevel="0" collapsed="false">
      <c r="C57" s="74"/>
      <c r="D57" s="83"/>
      <c r="E57" s="124"/>
      <c r="F57" s="159"/>
      <c r="G57" s="79"/>
      <c r="H57" s="80" t="n">
        <v>26</v>
      </c>
      <c r="I57" s="81" t="s">
        <v>209</v>
      </c>
      <c r="J57" s="154" t="s">
        <v>92</v>
      </c>
      <c r="K57" s="93"/>
      <c r="L57" s="106"/>
      <c r="M57" s="74"/>
      <c r="N57" s="83"/>
      <c r="O57" s="74"/>
      <c r="P57" s="86"/>
      <c r="Q57" s="0"/>
    </row>
    <row r="58" customFormat="false" ht="14.1" hidden="false" customHeight="true" outlineLevel="0" collapsed="false">
      <c r="C58" s="74"/>
      <c r="D58" s="83" t="n">
        <v>60</v>
      </c>
      <c r="E58" s="74"/>
      <c r="F58" s="61"/>
      <c r="H58" s="80"/>
      <c r="I58" s="81"/>
      <c r="J58" s="154"/>
      <c r="L58" s="86"/>
      <c r="M58" s="98" t="n">
        <v>62</v>
      </c>
      <c r="N58" s="83"/>
      <c r="O58" s="74"/>
      <c r="P58" s="86"/>
      <c r="Q58" s="0"/>
    </row>
    <row r="59" customFormat="false" ht="14.1" hidden="false" customHeight="true" outlineLevel="0" collapsed="false">
      <c r="C59" s="67"/>
      <c r="D59" s="124"/>
      <c r="E59" s="74"/>
      <c r="F59" s="158"/>
      <c r="G59" s="79"/>
      <c r="H59" s="80" t="n">
        <v>27</v>
      </c>
      <c r="I59" s="81" t="s">
        <v>210</v>
      </c>
      <c r="J59" s="154" t="s">
        <v>127</v>
      </c>
      <c r="K59" s="101"/>
      <c r="L59" s="83"/>
      <c r="M59" s="106"/>
      <c r="N59" s="83"/>
      <c r="O59" s="74"/>
      <c r="P59" s="86"/>
      <c r="Q59" s="0"/>
    </row>
    <row r="60" customFormat="false" ht="14.1" hidden="false" customHeight="true" outlineLevel="0" collapsed="false">
      <c r="C60" s="83"/>
      <c r="D60" s="108"/>
      <c r="E60" s="90"/>
      <c r="F60" s="61"/>
      <c r="H60" s="80"/>
      <c r="I60" s="81"/>
      <c r="J60" s="154"/>
      <c r="K60" s="109"/>
      <c r="L60" s="110" t="n">
        <v>64</v>
      </c>
      <c r="M60" s="86"/>
      <c r="N60" s="83"/>
      <c r="O60" s="74"/>
      <c r="P60" s="86"/>
      <c r="Q60" s="0"/>
    </row>
    <row r="61" customFormat="false" ht="14.1" hidden="false" customHeight="true" outlineLevel="0" collapsed="false">
      <c r="C61" s="83"/>
      <c r="D61" s="74"/>
      <c r="E61" s="83"/>
      <c r="F61" s="153"/>
      <c r="G61" s="79"/>
      <c r="H61" s="80" t="n">
        <v>28</v>
      </c>
      <c r="I61" s="81" t="s">
        <v>211</v>
      </c>
      <c r="J61" s="154" t="s">
        <v>89</v>
      </c>
      <c r="K61" s="111"/>
      <c r="L61" s="74"/>
      <c r="M61" s="86"/>
      <c r="N61" s="83"/>
      <c r="O61" s="74"/>
      <c r="P61" s="86"/>
      <c r="Q61" s="0"/>
    </row>
    <row r="62" customFormat="false" ht="14.1" hidden="false" customHeight="true" outlineLevel="0" collapsed="false">
      <c r="C62" s="115" t="n">
        <v>62</v>
      </c>
      <c r="D62" s="74"/>
      <c r="E62" s="74"/>
      <c r="F62" s="61"/>
      <c r="H62" s="80"/>
      <c r="I62" s="81"/>
      <c r="J62" s="154"/>
      <c r="L62" s="74"/>
      <c r="M62" s="86"/>
      <c r="N62" s="113" t="n">
        <v>61</v>
      </c>
      <c r="O62" s="133"/>
      <c r="P62" s="86"/>
      <c r="Q62" s="0"/>
    </row>
    <row r="63" customFormat="false" ht="14.1" hidden="false" customHeight="true" outlineLevel="0" collapsed="false">
      <c r="C63" s="106"/>
      <c r="D63" s="74"/>
      <c r="E63" s="74"/>
      <c r="F63" s="153"/>
      <c r="G63" s="79"/>
      <c r="H63" s="80" t="n">
        <v>29</v>
      </c>
      <c r="I63" s="81" t="s">
        <v>212</v>
      </c>
      <c r="J63" s="154" t="s">
        <v>127</v>
      </c>
      <c r="K63" s="82"/>
      <c r="L63" s="74"/>
      <c r="M63" s="83"/>
      <c r="N63" s="74"/>
      <c r="O63" s="74"/>
      <c r="P63" s="86"/>
      <c r="Q63" s="0"/>
    </row>
    <row r="64" customFormat="false" ht="14.1" hidden="false" customHeight="true" outlineLevel="0" collapsed="false">
      <c r="C64" s="86"/>
      <c r="D64" s="74"/>
      <c r="E64" s="129"/>
      <c r="F64" s="61"/>
      <c r="H64" s="80"/>
      <c r="I64" s="81"/>
      <c r="J64" s="154"/>
      <c r="K64" s="89"/>
      <c r="L64" s="98" t="n">
        <v>60</v>
      </c>
      <c r="M64" s="83"/>
      <c r="N64" s="74"/>
      <c r="O64" s="74"/>
      <c r="P64" s="86"/>
      <c r="Q64" s="0"/>
    </row>
    <row r="65" customFormat="false" ht="14.1" hidden="false" customHeight="true" outlineLevel="0" collapsed="false">
      <c r="C65" s="86"/>
      <c r="D65" s="83"/>
      <c r="E65" s="83"/>
      <c r="F65" s="153"/>
      <c r="G65" s="79"/>
      <c r="H65" s="80" t="n">
        <v>30</v>
      </c>
      <c r="I65" s="81" t="s">
        <v>213</v>
      </c>
      <c r="J65" s="154" t="s">
        <v>77</v>
      </c>
      <c r="K65" s="93"/>
      <c r="L65" s="106"/>
      <c r="M65" s="83"/>
      <c r="N65" s="74"/>
      <c r="O65" s="74"/>
      <c r="P65" s="86"/>
      <c r="Q65" s="0"/>
    </row>
    <row r="66" customFormat="false" ht="14.1" hidden="false" customHeight="true" outlineLevel="0" collapsed="false">
      <c r="C66" s="86"/>
      <c r="D66" s="115" t="n">
        <v>63</v>
      </c>
      <c r="E66" s="74"/>
      <c r="F66" s="61"/>
      <c r="H66" s="80"/>
      <c r="I66" s="81"/>
      <c r="J66" s="154"/>
      <c r="L66" s="86"/>
      <c r="M66" s="113" t="n">
        <v>63</v>
      </c>
      <c r="N66" s="74"/>
      <c r="O66" s="74"/>
      <c r="P66" s="86"/>
      <c r="Q66" s="0"/>
    </row>
    <row r="67" customFormat="false" ht="14.1" hidden="false" customHeight="true" outlineLevel="0" collapsed="false">
      <c r="C67" s="74"/>
      <c r="D67" s="86"/>
      <c r="E67" s="74"/>
      <c r="F67" s="158"/>
      <c r="G67" s="79"/>
      <c r="H67" s="80" t="n">
        <v>31</v>
      </c>
      <c r="I67" s="81" t="s">
        <v>214</v>
      </c>
      <c r="J67" s="154" t="s">
        <v>92</v>
      </c>
      <c r="K67" s="101"/>
      <c r="L67" s="83"/>
      <c r="M67" s="74"/>
      <c r="N67" s="74"/>
      <c r="O67" s="74"/>
      <c r="P67" s="86"/>
      <c r="Q67" s="0"/>
    </row>
    <row r="68" customFormat="false" ht="14.1" hidden="false" customHeight="true" outlineLevel="0" collapsed="false">
      <c r="C68" s="74"/>
      <c r="D68" s="86"/>
      <c r="E68" s="94"/>
      <c r="F68" s="61"/>
      <c r="H68" s="80"/>
      <c r="I68" s="81"/>
      <c r="J68" s="154"/>
      <c r="K68" s="109"/>
      <c r="L68" s="110" t="n">
        <v>61</v>
      </c>
      <c r="M68" s="74"/>
      <c r="N68" s="74"/>
      <c r="O68" s="74"/>
      <c r="P68" s="86"/>
      <c r="Q68" s="0"/>
    </row>
    <row r="69" customFormat="false" ht="14.1" hidden="false" customHeight="true" outlineLevel="0" collapsed="false">
      <c r="C69" s="74"/>
      <c r="D69" s="74"/>
      <c r="E69" s="83"/>
      <c r="F69" s="153"/>
      <c r="G69" s="69"/>
      <c r="H69" s="80" t="n">
        <v>32</v>
      </c>
      <c r="I69" s="81" t="s">
        <v>215</v>
      </c>
      <c r="J69" s="162" t="s">
        <v>216</v>
      </c>
      <c r="K69" s="111"/>
      <c r="L69" s="74"/>
      <c r="M69" s="74"/>
      <c r="N69" s="74"/>
      <c r="O69" s="74"/>
      <c r="P69" s="86"/>
      <c r="Q69" s="0"/>
    </row>
    <row r="70" customFormat="false" ht="14.1" hidden="false" customHeight="true" outlineLevel="0" collapsed="false">
      <c r="C70" s="74"/>
      <c r="D70" s="74"/>
      <c r="E70" s="67"/>
      <c r="F70" s="161"/>
      <c r="G70" s="69"/>
      <c r="H70" s="80"/>
      <c r="I70" s="81"/>
      <c r="J70" s="162"/>
      <c r="L70" s="74"/>
      <c r="M70" s="74"/>
      <c r="N70" s="74"/>
      <c r="O70" s="74"/>
      <c r="P70" s="86"/>
      <c r="Q70" s="163" t="n">
        <v>82</v>
      </c>
    </row>
    <row r="71" customFormat="false" ht="14.1" hidden="false" customHeight="true" outlineLevel="0" collapsed="false">
      <c r="C71" s="67"/>
      <c r="D71" s="74"/>
      <c r="E71" s="67"/>
      <c r="F71" s="153"/>
      <c r="G71" s="69"/>
      <c r="H71" s="80" t="n">
        <v>33</v>
      </c>
      <c r="I71" s="81" t="s">
        <v>217</v>
      </c>
      <c r="J71" s="154" t="s">
        <v>188</v>
      </c>
      <c r="K71" s="82"/>
      <c r="L71" s="67"/>
      <c r="M71" s="74"/>
      <c r="N71" s="74"/>
      <c r="O71" s="74"/>
      <c r="P71" s="83"/>
      <c r="Q71" s="0"/>
    </row>
    <row r="72" customFormat="false" ht="14.1" hidden="false" customHeight="true" outlineLevel="0" collapsed="false">
      <c r="C72" s="74"/>
      <c r="D72" s="67"/>
      <c r="E72" s="115"/>
      <c r="F72" s="61"/>
      <c r="G72" s="69"/>
      <c r="H72" s="80"/>
      <c r="I72" s="81"/>
      <c r="J72" s="154"/>
      <c r="K72" s="89"/>
      <c r="L72" s="98" t="n">
        <v>60</v>
      </c>
      <c r="M72" s="67"/>
      <c r="N72" s="74"/>
      <c r="O72" s="74"/>
      <c r="P72" s="83"/>
      <c r="Q72" s="0"/>
    </row>
    <row r="73" customFormat="false" ht="14.1" hidden="false" customHeight="true" outlineLevel="0" collapsed="false">
      <c r="C73" s="74"/>
      <c r="D73" s="86"/>
      <c r="E73" s="138"/>
      <c r="F73" s="159"/>
      <c r="G73" s="79"/>
      <c r="H73" s="80" t="n">
        <v>34</v>
      </c>
      <c r="I73" s="81" t="s">
        <v>218</v>
      </c>
      <c r="J73" s="154" t="s">
        <v>114</v>
      </c>
      <c r="K73" s="93"/>
      <c r="L73" s="106"/>
      <c r="M73" s="74"/>
      <c r="N73" s="67"/>
      <c r="O73" s="74"/>
      <c r="P73" s="83"/>
      <c r="Q73" s="0"/>
    </row>
    <row r="74" customFormat="false" ht="14.1" hidden="false" customHeight="true" outlineLevel="0" collapsed="false">
      <c r="C74" s="74"/>
      <c r="D74" s="94" t="n">
        <v>64</v>
      </c>
      <c r="E74" s="74"/>
      <c r="F74" s="61"/>
      <c r="H74" s="80"/>
      <c r="I74" s="81"/>
      <c r="J74" s="154"/>
      <c r="L74" s="86"/>
      <c r="M74" s="98" t="n">
        <v>61</v>
      </c>
      <c r="N74" s="74"/>
      <c r="O74" s="74"/>
      <c r="P74" s="83"/>
      <c r="Q74" s="0"/>
    </row>
    <row r="75" customFormat="false" ht="14.1" hidden="false" customHeight="true" outlineLevel="0" collapsed="false">
      <c r="C75" s="83"/>
      <c r="D75" s="83"/>
      <c r="E75" s="74"/>
      <c r="F75" s="158"/>
      <c r="G75" s="79"/>
      <c r="H75" s="80" t="n">
        <v>35</v>
      </c>
      <c r="I75" s="81" t="s">
        <v>219</v>
      </c>
      <c r="J75" s="154" t="s">
        <v>77</v>
      </c>
      <c r="K75" s="101"/>
      <c r="L75" s="83"/>
      <c r="M75" s="106"/>
      <c r="N75" s="74"/>
      <c r="O75" s="74"/>
      <c r="P75" s="83"/>
      <c r="Q75" s="0"/>
    </row>
    <row r="76" customFormat="false" ht="14.1" hidden="false" customHeight="true" outlineLevel="0" collapsed="false">
      <c r="C76" s="83"/>
      <c r="D76" s="83"/>
      <c r="E76" s="103"/>
      <c r="F76" s="61"/>
      <c r="H76" s="80"/>
      <c r="I76" s="81"/>
      <c r="J76" s="154"/>
      <c r="K76" s="109"/>
      <c r="L76" s="110"/>
      <c r="M76" s="86"/>
      <c r="N76" s="74"/>
      <c r="O76" s="74"/>
      <c r="P76" s="83"/>
      <c r="Q76" s="0"/>
    </row>
    <row r="77" customFormat="false" ht="14.1" hidden="false" customHeight="true" outlineLevel="0" collapsed="false">
      <c r="C77" s="83"/>
      <c r="D77" s="74"/>
      <c r="E77" s="83"/>
      <c r="F77" s="155"/>
      <c r="G77" s="69"/>
      <c r="H77" s="80" t="n">
        <v>36</v>
      </c>
      <c r="I77" s="81" t="s">
        <v>220</v>
      </c>
      <c r="J77" s="154" t="s">
        <v>221</v>
      </c>
      <c r="K77" s="111"/>
      <c r="L77" s="74"/>
      <c r="M77" s="86"/>
      <c r="N77" s="74"/>
      <c r="O77" s="74"/>
      <c r="P77" s="83"/>
      <c r="Q77" s="0"/>
    </row>
    <row r="78" customFormat="false" ht="14.1" hidden="false" customHeight="true" outlineLevel="0" collapsed="false">
      <c r="C78" s="115" t="n">
        <v>61</v>
      </c>
      <c r="D78" s="74"/>
      <c r="E78" s="74"/>
      <c r="F78" s="61"/>
      <c r="G78" s="69"/>
      <c r="H78" s="80"/>
      <c r="I78" s="81"/>
      <c r="J78" s="154"/>
      <c r="L78" s="74"/>
      <c r="M78" s="86"/>
      <c r="N78" s="98" t="s">
        <v>173</v>
      </c>
      <c r="O78" s="74"/>
      <c r="P78" s="83"/>
      <c r="Q78" s="0"/>
    </row>
    <row r="79" customFormat="false" ht="14.1" hidden="false" customHeight="true" outlineLevel="0" collapsed="false">
      <c r="C79" s="106"/>
      <c r="D79" s="74"/>
      <c r="E79" s="74"/>
      <c r="F79" s="153"/>
      <c r="H79" s="80" t="n">
        <v>37</v>
      </c>
      <c r="I79" s="81" t="s">
        <v>222</v>
      </c>
      <c r="J79" s="154" t="s">
        <v>98</v>
      </c>
      <c r="K79" s="82"/>
      <c r="L79" s="74"/>
      <c r="M79" s="83"/>
      <c r="N79" s="83"/>
      <c r="O79" s="74"/>
      <c r="P79" s="83"/>
      <c r="Q79" s="0"/>
    </row>
    <row r="80" customFormat="false" ht="14.1" hidden="false" customHeight="true" outlineLevel="0" collapsed="false">
      <c r="C80" s="86"/>
      <c r="D80" s="74"/>
      <c r="E80" s="115"/>
      <c r="F80" s="61"/>
      <c r="H80" s="80"/>
      <c r="I80" s="81"/>
      <c r="J80" s="154"/>
      <c r="K80" s="89"/>
      <c r="L80" s="98" t="n">
        <v>75</v>
      </c>
      <c r="M80" s="83"/>
      <c r="N80" s="83"/>
      <c r="O80" s="74"/>
      <c r="P80" s="83"/>
      <c r="Q80" s="0"/>
    </row>
    <row r="81" customFormat="false" ht="14.1" hidden="false" customHeight="true" outlineLevel="0" collapsed="false">
      <c r="C81" s="86"/>
      <c r="D81" s="83"/>
      <c r="E81" s="124"/>
      <c r="F81" s="159"/>
      <c r="G81" s="79"/>
      <c r="H81" s="80" t="n">
        <v>38</v>
      </c>
      <c r="I81" s="81" t="s">
        <v>223</v>
      </c>
      <c r="J81" s="154" t="s">
        <v>95</v>
      </c>
      <c r="K81" s="93"/>
      <c r="L81" s="83"/>
      <c r="M81" s="83"/>
      <c r="N81" s="83"/>
      <c r="O81" s="74"/>
      <c r="P81" s="83"/>
      <c r="Q81" s="0"/>
    </row>
    <row r="82" customFormat="false" ht="14.1" hidden="false" customHeight="true" outlineLevel="0" collapsed="false">
      <c r="C82" s="86"/>
      <c r="D82" s="115" t="n">
        <v>62</v>
      </c>
      <c r="E82" s="74"/>
      <c r="F82" s="61"/>
      <c r="H82" s="80"/>
      <c r="I82" s="81"/>
      <c r="J82" s="154"/>
      <c r="L82" s="83"/>
      <c r="M82" s="110" t="n">
        <v>61</v>
      </c>
      <c r="N82" s="83"/>
      <c r="O82" s="74"/>
      <c r="P82" s="83"/>
      <c r="Q82" s="0"/>
    </row>
    <row r="83" customFormat="false" ht="14.1" hidden="false" customHeight="true" outlineLevel="0" collapsed="false">
      <c r="C83" s="74"/>
      <c r="D83" s="106"/>
      <c r="E83" s="74"/>
      <c r="F83" s="153"/>
      <c r="G83" s="69"/>
      <c r="H83" s="80" t="n">
        <v>39</v>
      </c>
      <c r="I83" s="81" t="s">
        <v>224</v>
      </c>
      <c r="J83" s="154" t="s">
        <v>180</v>
      </c>
      <c r="K83" s="82"/>
      <c r="L83" s="86"/>
      <c r="M83" s="74"/>
      <c r="N83" s="83"/>
      <c r="O83" s="74"/>
      <c r="P83" s="83"/>
      <c r="Q83" s="0"/>
    </row>
    <row r="84" customFormat="false" ht="14.1" hidden="false" customHeight="true" outlineLevel="0" collapsed="false">
      <c r="C84" s="74"/>
      <c r="D84" s="86"/>
      <c r="E84" s="113"/>
      <c r="F84" s="61"/>
      <c r="G84" s="69"/>
      <c r="H84" s="80"/>
      <c r="I84" s="81"/>
      <c r="J84" s="154"/>
      <c r="K84" s="89"/>
      <c r="L84" s="90" t="n">
        <v>75</v>
      </c>
      <c r="M84" s="74"/>
      <c r="N84" s="83"/>
      <c r="O84" s="74"/>
      <c r="P84" s="83"/>
      <c r="Q84" s="0"/>
    </row>
    <row r="85" customFormat="false" ht="14.1" hidden="false" customHeight="true" outlineLevel="0" collapsed="false">
      <c r="C85" s="74"/>
      <c r="D85" s="74"/>
      <c r="E85" s="106"/>
      <c r="F85" s="159"/>
      <c r="G85" s="69" t="s">
        <v>120</v>
      </c>
      <c r="H85" s="80" t="n">
        <v>40</v>
      </c>
      <c r="I85" s="81" t="s">
        <v>225</v>
      </c>
      <c r="J85" s="154" t="s">
        <v>72</v>
      </c>
      <c r="K85" s="93"/>
      <c r="L85" s="74"/>
      <c r="M85" s="74"/>
      <c r="N85" s="83"/>
      <c r="O85" s="74"/>
      <c r="P85" s="83"/>
      <c r="Q85" s="0"/>
    </row>
    <row r="86" customFormat="false" ht="14.1" hidden="false" customHeight="true" outlineLevel="0" collapsed="false">
      <c r="C86" s="74"/>
      <c r="D86" s="74"/>
      <c r="E86" s="74"/>
      <c r="F86" s="61"/>
      <c r="G86" s="69"/>
      <c r="H86" s="80"/>
      <c r="I86" s="81"/>
      <c r="J86" s="154"/>
      <c r="L86" s="74"/>
      <c r="M86" s="74"/>
      <c r="N86" s="83"/>
      <c r="O86" s="133" t="n">
        <v>62</v>
      </c>
      <c r="P86" s="83"/>
      <c r="Q86" s="0"/>
    </row>
    <row r="87" customFormat="false" ht="14.1" hidden="false" customHeight="true" outlineLevel="0" collapsed="false">
      <c r="C87" s="74"/>
      <c r="D87" s="74"/>
      <c r="E87" s="74"/>
      <c r="F87" s="153"/>
      <c r="G87" s="69"/>
      <c r="H87" s="80" t="n">
        <v>41</v>
      </c>
      <c r="I87" s="81" t="s">
        <v>226</v>
      </c>
      <c r="J87" s="154" t="s">
        <v>87</v>
      </c>
      <c r="K87" s="82"/>
      <c r="L87" s="67"/>
      <c r="M87" s="74"/>
      <c r="N87" s="86"/>
      <c r="O87" s="138"/>
      <c r="P87" s="83"/>
      <c r="Q87" s="0"/>
    </row>
    <row r="88" customFormat="false" ht="14.1" hidden="false" customHeight="true" outlineLevel="0" collapsed="false">
      <c r="C88" s="74"/>
      <c r="D88" s="74"/>
      <c r="E88" s="115"/>
      <c r="F88" s="61"/>
      <c r="G88" s="69"/>
      <c r="H88" s="80"/>
      <c r="I88" s="81"/>
      <c r="J88" s="154"/>
      <c r="K88" s="89"/>
      <c r="L88" s="98" t="n">
        <v>60</v>
      </c>
      <c r="M88" s="67"/>
      <c r="N88" s="86"/>
      <c r="O88" s="83"/>
      <c r="P88" s="83"/>
      <c r="Q88" s="0"/>
    </row>
    <row r="89" customFormat="false" ht="14.1" hidden="false" customHeight="true" outlineLevel="0" collapsed="false">
      <c r="C89" s="74"/>
      <c r="D89" s="86"/>
      <c r="E89" s="86"/>
      <c r="F89" s="158"/>
      <c r="G89" s="79"/>
      <c r="H89" s="80" t="n">
        <v>42</v>
      </c>
      <c r="I89" s="81" t="s">
        <v>227</v>
      </c>
      <c r="J89" s="154" t="s">
        <v>127</v>
      </c>
      <c r="K89" s="93"/>
      <c r="L89" s="106"/>
      <c r="M89" s="74"/>
      <c r="N89" s="86"/>
      <c r="O89" s="83"/>
      <c r="P89" s="83"/>
      <c r="Q89" s="0"/>
    </row>
    <row r="90" customFormat="false" ht="14.1" hidden="false" customHeight="true" outlineLevel="0" collapsed="false">
      <c r="C90" s="74"/>
      <c r="D90" s="94" t="n">
        <v>64</v>
      </c>
      <c r="E90" s="74"/>
      <c r="F90" s="61"/>
      <c r="H90" s="80"/>
      <c r="I90" s="81"/>
      <c r="J90" s="154"/>
      <c r="L90" s="86"/>
      <c r="M90" s="98" t="n">
        <v>62</v>
      </c>
      <c r="N90" s="86"/>
      <c r="O90" s="83"/>
      <c r="P90" s="83"/>
      <c r="Q90" s="0"/>
    </row>
    <row r="91" customFormat="false" ht="14.1" hidden="false" customHeight="true" outlineLevel="0" collapsed="false">
      <c r="C91" s="83"/>
      <c r="D91" s="83"/>
      <c r="E91" s="74"/>
      <c r="F91" s="152"/>
      <c r="G91" s="79"/>
      <c r="H91" s="80" t="n">
        <v>43</v>
      </c>
      <c r="I91" s="81" t="s">
        <v>228</v>
      </c>
      <c r="J91" s="154" t="s">
        <v>98</v>
      </c>
      <c r="K91" s="101"/>
      <c r="L91" s="83"/>
      <c r="M91" s="83"/>
      <c r="N91" s="86"/>
      <c r="O91" s="83"/>
      <c r="P91" s="83"/>
      <c r="Q91" s="0"/>
    </row>
    <row r="92" customFormat="false" ht="14.1" hidden="false" customHeight="true" outlineLevel="0" collapsed="false">
      <c r="C92" s="83"/>
      <c r="D92" s="83"/>
      <c r="E92" s="103"/>
      <c r="F92" s="160"/>
      <c r="G92" s="79"/>
      <c r="H92" s="80"/>
      <c r="I92" s="81"/>
      <c r="J92" s="154"/>
      <c r="K92" s="109"/>
      <c r="L92" s="110" t="n">
        <v>60</v>
      </c>
      <c r="M92" s="83"/>
      <c r="N92" s="86"/>
      <c r="O92" s="83"/>
      <c r="P92" s="83"/>
      <c r="Q92" s="0"/>
    </row>
    <row r="93" customFormat="false" ht="14.1" hidden="false" customHeight="true" outlineLevel="0" collapsed="false">
      <c r="C93" s="83"/>
      <c r="D93" s="74"/>
      <c r="E93" s="139"/>
      <c r="F93" s="153"/>
      <c r="G93" s="79"/>
      <c r="H93" s="80" t="n">
        <v>44</v>
      </c>
      <c r="I93" s="81" t="s">
        <v>229</v>
      </c>
      <c r="J93" s="154" t="s">
        <v>230</v>
      </c>
      <c r="K93" s="111"/>
      <c r="L93" s="74"/>
      <c r="M93" s="83"/>
      <c r="N93" s="86"/>
      <c r="O93" s="83"/>
      <c r="P93" s="83"/>
      <c r="Q93" s="0"/>
    </row>
    <row r="94" customFormat="false" ht="14.1" hidden="false" customHeight="true" outlineLevel="0" collapsed="false">
      <c r="C94" s="115" t="n">
        <v>60</v>
      </c>
      <c r="D94" s="74"/>
      <c r="E94" s="74"/>
      <c r="F94" s="61"/>
      <c r="H94" s="80"/>
      <c r="I94" s="81"/>
      <c r="J94" s="154"/>
      <c r="L94" s="74"/>
      <c r="M94" s="83"/>
      <c r="N94" s="103" t="n">
        <v>61</v>
      </c>
      <c r="O94" s="83"/>
      <c r="P94" s="83"/>
      <c r="Q94" s="0"/>
    </row>
    <row r="95" customFormat="false" ht="14.1" hidden="false" customHeight="true" outlineLevel="0" collapsed="false">
      <c r="C95" s="86"/>
      <c r="D95" s="74"/>
      <c r="E95" s="74"/>
      <c r="F95" s="158"/>
      <c r="G95" s="79"/>
      <c r="H95" s="80" t="n">
        <v>45</v>
      </c>
      <c r="I95" s="81" t="s">
        <v>231</v>
      </c>
      <c r="J95" s="154" t="s">
        <v>232</v>
      </c>
      <c r="K95" s="101"/>
      <c r="L95" s="74"/>
      <c r="M95" s="86"/>
      <c r="N95" s="74"/>
      <c r="O95" s="83"/>
      <c r="P95" s="83"/>
      <c r="Q95" s="0"/>
    </row>
    <row r="96" customFormat="false" ht="14.1" hidden="false" customHeight="true" outlineLevel="0" collapsed="false">
      <c r="C96" s="86"/>
      <c r="D96" s="74"/>
      <c r="E96" s="94"/>
      <c r="F96" s="61"/>
      <c r="H96" s="80"/>
      <c r="I96" s="81"/>
      <c r="J96" s="154"/>
      <c r="K96" s="109"/>
      <c r="L96" s="84" t="n">
        <v>64</v>
      </c>
      <c r="M96" s="86"/>
      <c r="N96" s="74"/>
      <c r="O96" s="83"/>
      <c r="P96" s="83"/>
      <c r="Q96" s="0"/>
    </row>
    <row r="97" customFormat="false" ht="14.1" hidden="false" customHeight="true" outlineLevel="0" collapsed="false">
      <c r="C97" s="86"/>
      <c r="D97" s="86"/>
      <c r="E97" s="83"/>
      <c r="F97" s="153"/>
      <c r="G97" s="79"/>
      <c r="H97" s="80" t="n">
        <v>46</v>
      </c>
      <c r="I97" s="81" t="s">
        <v>233</v>
      </c>
      <c r="J97" s="154" t="s">
        <v>127</v>
      </c>
      <c r="K97" s="111"/>
      <c r="L97" s="83"/>
      <c r="M97" s="86"/>
      <c r="N97" s="74"/>
      <c r="O97" s="83"/>
      <c r="P97" s="83"/>
      <c r="Q97" s="0"/>
    </row>
    <row r="98" customFormat="false" ht="14.1" hidden="false" customHeight="true" outlineLevel="0" collapsed="false">
      <c r="C98" s="86"/>
      <c r="D98" s="94"/>
      <c r="E98" s="74"/>
      <c r="F98" s="61"/>
      <c r="H98" s="80"/>
      <c r="I98" s="81"/>
      <c r="J98" s="154"/>
      <c r="L98" s="83"/>
      <c r="M98" s="103" t="n">
        <v>63</v>
      </c>
      <c r="N98" s="74"/>
      <c r="O98" s="83"/>
      <c r="P98" s="83"/>
      <c r="Q98" s="0"/>
    </row>
    <row r="99" customFormat="false" ht="14.1" hidden="false" customHeight="true" outlineLevel="0" collapsed="false">
      <c r="C99" s="74"/>
      <c r="D99" s="83"/>
      <c r="E99" s="74"/>
      <c r="F99" s="153"/>
      <c r="G99" s="79"/>
      <c r="H99" s="80" t="n">
        <v>47</v>
      </c>
      <c r="I99" s="102" t="s">
        <v>78</v>
      </c>
      <c r="J99" s="162"/>
      <c r="K99" s="101"/>
      <c r="L99" s="86"/>
      <c r="M99" s="74"/>
      <c r="N99" s="74"/>
      <c r="O99" s="83"/>
      <c r="P99" s="83"/>
      <c r="Q99" s="0"/>
    </row>
    <row r="100" customFormat="false" ht="14.1" hidden="false" customHeight="true" outlineLevel="0" collapsed="false">
      <c r="C100" s="74"/>
      <c r="D100" s="83"/>
      <c r="E100" s="129"/>
      <c r="F100" s="61"/>
      <c r="H100" s="80"/>
      <c r="I100" s="102"/>
      <c r="J100" s="162"/>
      <c r="K100" s="109"/>
      <c r="L100" s="103"/>
      <c r="M100" s="74"/>
      <c r="N100" s="74"/>
      <c r="O100" s="83"/>
      <c r="P100" s="83"/>
      <c r="Q100" s="0"/>
    </row>
    <row r="101" customFormat="false" ht="14.1" hidden="false" customHeight="true" outlineLevel="0" collapsed="false">
      <c r="C101" s="74"/>
      <c r="D101" s="74"/>
      <c r="E101" s="83"/>
      <c r="F101" s="153"/>
      <c r="G101" s="69" t="s">
        <v>105</v>
      </c>
      <c r="H101" s="80" t="n">
        <v>48</v>
      </c>
      <c r="I101" s="81" t="s">
        <v>234</v>
      </c>
      <c r="J101" s="154" t="s">
        <v>69</v>
      </c>
      <c r="K101" s="111"/>
      <c r="L101" s="74"/>
      <c r="M101" s="74"/>
      <c r="N101" s="74"/>
      <c r="O101" s="83"/>
      <c r="P101" s="83"/>
      <c r="Q101" s="0"/>
    </row>
    <row r="102" customFormat="false" ht="15" hidden="false" customHeight="true" outlineLevel="0" collapsed="false">
      <c r="C102" s="74"/>
      <c r="D102" s="74"/>
      <c r="E102" s="67"/>
      <c r="F102" s="161"/>
      <c r="G102" s="69"/>
      <c r="H102" s="80"/>
      <c r="I102" s="81"/>
      <c r="J102" s="154"/>
      <c r="L102" s="74"/>
      <c r="M102" s="74"/>
      <c r="N102" s="74"/>
      <c r="O102" s="83"/>
      <c r="P102" s="110" t="n">
        <v>63</v>
      </c>
      <c r="Q102" s="0"/>
    </row>
    <row r="103" customFormat="false" ht="14.1" hidden="false" customHeight="true" outlineLevel="0" collapsed="false">
      <c r="C103" s="67"/>
      <c r="D103" s="74"/>
      <c r="E103" s="67"/>
      <c r="F103" s="153"/>
      <c r="G103" s="69"/>
      <c r="H103" s="80" t="n">
        <v>49</v>
      </c>
      <c r="I103" s="81" t="s">
        <v>235</v>
      </c>
      <c r="J103" s="162" t="s">
        <v>82</v>
      </c>
      <c r="K103" s="82"/>
      <c r="L103" s="67"/>
      <c r="M103" s="74"/>
      <c r="N103" s="74"/>
      <c r="O103" s="86"/>
      <c r="P103" s="74"/>
      <c r="Q103" s="0"/>
    </row>
    <row r="104" customFormat="false" ht="14.1" hidden="false" customHeight="true" outlineLevel="0" collapsed="false">
      <c r="C104" s="74"/>
      <c r="D104" s="67"/>
      <c r="E104" s="115"/>
      <c r="F104" s="61"/>
      <c r="G104" s="69"/>
      <c r="H104" s="80"/>
      <c r="I104" s="81"/>
      <c r="J104" s="162"/>
      <c r="K104" s="89"/>
      <c r="L104" s="98" t="n">
        <v>61</v>
      </c>
      <c r="M104" s="67"/>
      <c r="N104" s="74"/>
      <c r="O104" s="86"/>
      <c r="P104" s="74"/>
      <c r="Q104" s="85"/>
    </row>
    <row r="105" customFormat="false" ht="14.1" hidden="false" customHeight="true" outlineLevel="0" collapsed="false">
      <c r="C105" s="74"/>
      <c r="D105" s="83"/>
      <c r="E105" s="124"/>
      <c r="F105" s="159"/>
      <c r="G105" s="79"/>
      <c r="H105" s="80" t="n">
        <v>50</v>
      </c>
      <c r="I105" s="81" t="s">
        <v>236</v>
      </c>
      <c r="J105" s="154" t="s">
        <v>72</v>
      </c>
      <c r="K105" s="93"/>
      <c r="L105" s="106"/>
      <c r="M105" s="74"/>
      <c r="N105" s="74"/>
      <c r="O105" s="86"/>
      <c r="P105" s="74"/>
      <c r="Q105" s="0"/>
    </row>
    <row r="106" customFormat="false" ht="14.1" hidden="false" customHeight="true" outlineLevel="0" collapsed="false">
      <c r="C106" s="74"/>
      <c r="D106" s="115" t="n">
        <v>65</v>
      </c>
      <c r="E106" s="74"/>
      <c r="F106" s="61"/>
      <c r="H106" s="80"/>
      <c r="I106" s="81"/>
      <c r="J106" s="154"/>
      <c r="L106" s="86"/>
      <c r="M106" s="98" t="n">
        <v>63</v>
      </c>
      <c r="N106" s="74"/>
      <c r="O106" s="86"/>
      <c r="P106" s="74"/>
      <c r="Q106" s="85"/>
    </row>
    <row r="107" customFormat="false" ht="14.1" hidden="false" customHeight="true" outlineLevel="0" collapsed="false">
      <c r="C107" s="83"/>
      <c r="D107" s="124"/>
      <c r="E107" s="74"/>
      <c r="F107" s="158"/>
      <c r="G107" s="79"/>
      <c r="H107" s="80" t="n">
        <v>51</v>
      </c>
      <c r="I107" s="81" t="s">
        <v>237</v>
      </c>
      <c r="J107" s="154" t="s">
        <v>92</v>
      </c>
      <c r="K107" s="101"/>
      <c r="L107" s="83"/>
      <c r="M107" s="83"/>
      <c r="N107" s="74"/>
      <c r="O107" s="86"/>
      <c r="P107" s="74"/>
      <c r="Q107" s="0"/>
    </row>
    <row r="108" customFormat="false" ht="14.1" hidden="false" customHeight="true" outlineLevel="0" collapsed="false">
      <c r="C108" s="83"/>
      <c r="D108" s="108"/>
      <c r="E108" s="90"/>
      <c r="F108" s="61"/>
      <c r="H108" s="80"/>
      <c r="I108" s="81"/>
      <c r="J108" s="154"/>
      <c r="K108" s="109"/>
      <c r="L108" s="110" t="n">
        <v>61</v>
      </c>
      <c r="M108" s="83"/>
      <c r="N108" s="74"/>
      <c r="O108" s="86"/>
      <c r="P108" s="74"/>
      <c r="Q108" s="0"/>
    </row>
    <row r="109" customFormat="false" ht="14.1" hidden="false" customHeight="true" outlineLevel="0" collapsed="false">
      <c r="C109" s="83"/>
      <c r="D109" s="74"/>
      <c r="E109" s="83"/>
      <c r="F109" s="155"/>
      <c r="G109" s="79"/>
      <c r="H109" s="80" t="n">
        <v>52</v>
      </c>
      <c r="I109" s="81" t="s">
        <v>238</v>
      </c>
      <c r="J109" s="154" t="s">
        <v>130</v>
      </c>
      <c r="K109" s="111"/>
      <c r="L109" s="74"/>
      <c r="M109" s="83"/>
      <c r="N109" s="74"/>
      <c r="O109" s="86"/>
      <c r="P109" s="74"/>
      <c r="Q109" s="0"/>
    </row>
    <row r="110" customFormat="false" ht="14.1" hidden="false" customHeight="true" outlineLevel="0" collapsed="false">
      <c r="C110" s="115" t="n">
        <v>62</v>
      </c>
      <c r="D110" s="74"/>
      <c r="E110" s="74"/>
      <c r="F110" s="61"/>
      <c r="H110" s="80"/>
      <c r="I110" s="81"/>
      <c r="J110" s="154"/>
      <c r="L110" s="74"/>
      <c r="M110" s="83"/>
      <c r="N110" s="84" t="n">
        <v>62</v>
      </c>
      <c r="O110" s="86"/>
      <c r="P110" s="74"/>
      <c r="Q110" s="0"/>
    </row>
    <row r="111" customFormat="false" ht="14.1" hidden="false" customHeight="true" outlineLevel="0" collapsed="false">
      <c r="C111" s="106"/>
      <c r="D111" s="74"/>
      <c r="E111" s="74"/>
      <c r="F111" s="158"/>
      <c r="G111" s="79"/>
      <c r="H111" s="80" t="n">
        <v>53</v>
      </c>
      <c r="I111" s="81" t="s">
        <v>239</v>
      </c>
      <c r="J111" s="154" t="s">
        <v>98</v>
      </c>
      <c r="K111" s="101"/>
      <c r="L111" s="74"/>
      <c r="M111" s="86"/>
      <c r="N111" s="83"/>
      <c r="O111" s="86"/>
      <c r="P111" s="74"/>
      <c r="Q111" s="0"/>
    </row>
    <row r="112" customFormat="false" ht="14.1" hidden="false" customHeight="true" outlineLevel="0" collapsed="false">
      <c r="C112" s="86"/>
      <c r="D112" s="74"/>
      <c r="E112" s="94"/>
      <c r="F112" s="61"/>
      <c r="H112" s="80"/>
      <c r="I112" s="81"/>
      <c r="J112" s="154"/>
      <c r="K112" s="109"/>
      <c r="L112" s="133" t="n">
        <v>64</v>
      </c>
      <c r="M112" s="86"/>
      <c r="N112" s="83"/>
      <c r="O112" s="86"/>
      <c r="P112" s="74"/>
      <c r="Q112" s="0"/>
    </row>
    <row r="113" customFormat="false" ht="14.1" hidden="false" customHeight="true" outlineLevel="0" collapsed="false">
      <c r="C113" s="86"/>
      <c r="D113" s="140"/>
      <c r="E113" s="83"/>
      <c r="F113" s="153"/>
      <c r="G113" s="79"/>
      <c r="H113" s="80" t="n">
        <v>54</v>
      </c>
      <c r="I113" s="81" t="s">
        <v>240</v>
      </c>
      <c r="J113" s="154" t="s">
        <v>127</v>
      </c>
      <c r="K113" s="111"/>
      <c r="L113" s="134"/>
      <c r="M113" s="86"/>
      <c r="N113" s="83"/>
      <c r="O113" s="86"/>
      <c r="P113" s="74"/>
      <c r="Q113" s="0"/>
    </row>
    <row r="114" customFormat="false" ht="14.1" hidden="false" customHeight="true" outlineLevel="0" collapsed="false">
      <c r="C114" s="86"/>
      <c r="D114" s="90" t="n">
        <v>62</v>
      </c>
      <c r="E114" s="74"/>
      <c r="F114" s="61"/>
      <c r="H114" s="80"/>
      <c r="I114" s="81"/>
      <c r="J114" s="154"/>
      <c r="L114" s="83"/>
      <c r="M114" s="94" t="n">
        <v>60</v>
      </c>
      <c r="N114" s="83"/>
      <c r="O114" s="86"/>
      <c r="P114" s="74"/>
      <c r="Q114" s="0"/>
    </row>
    <row r="115" customFormat="false" ht="14.1" hidden="false" customHeight="true" outlineLevel="0" collapsed="false">
      <c r="C115" s="74"/>
      <c r="D115" s="83"/>
      <c r="E115" s="74"/>
      <c r="F115" s="158"/>
      <c r="G115" s="79"/>
      <c r="H115" s="80" t="n">
        <v>55</v>
      </c>
      <c r="I115" s="81" t="s">
        <v>241</v>
      </c>
      <c r="J115" s="154" t="s">
        <v>98</v>
      </c>
      <c r="K115" s="101"/>
      <c r="L115" s="86"/>
      <c r="M115" s="74"/>
      <c r="N115" s="83"/>
      <c r="O115" s="86"/>
      <c r="P115" s="74"/>
      <c r="Q115" s="0"/>
    </row>
    <row r="116" customFormat="false" ht="14.1" hidden="false" customHeight="true" outlineLevel="0" collapsed="false">
      <c r="C116" s="74"/>
      <c r="D116" s="83"/>
      <c r="E116" s="103"/>
      <c r="F116" s="61"/>
      <c r="H116" s="80"/>
      <c r="I116" s="81"/>
      <c r="J116" s="154"/>
      <c r="K116" s="109"/>
      <c r="L116" s="103" t="n">
        <v>60</v>
      </c>
      <c r="M116" s="74"/>
      <c r="N116" s="83"/>
      <c r="O116" s="86"/>
      <c r="P116" s="74"/>
      <c r="Q116" s="0"/>
    </row>
    <row r="117" customFormat="false" ht="14.1" hidden="false" customHeight="true" outlineLevel="0" collapsed="false">
      <c r="C117" s="74"/>
      <c r="D117" s="74"/>
      <c r="E117" s="83"/>
      <c r="F117" s="153"/>
      <c r="G117" s="69" t="s">
        <v>90</v>
      </c>
      <c r="H117" s="80" t="n">
        <v>56</v>
      </c>
      <c r="I117" s="81" t="s">
        <v>242</v>
      </c>
      <c r="J117" s="154" t="s">
        <v>158</v>
      </c>
      <c r="K117" s="111"/>
      <c r="L117" s="74"/>
      <c r="M117" s="74"/>
      <c r="N117" s="83"/>
      <c r="O117" s="86"/>
      <c r="P117" s="74"/>
      <c r="Q117" s="0"/>
    </row>
    <row r="118" customFormat="false" ht="14.1" hidden="false" customHeight="true" outlineLevel="0" collapsed="false">
      <c r="C118" s="74"/>
      <c r="D118" s="74"/>
      <c r="E118" s="74"/>
      <c r="F118" s="61"/>
      <c r="G118" s="69"/>
      <c r="H118" s="80"/>
      <c r="I118" s="81"/>
      <c r="J118" s="154"/>
      <c r="L118" s="74"/>
      <c r="M118" s="74"/>
      <c r="N118" s="83"/>
      <c r="O118" s="103" t="n">
        <v>63</v>
      </c>
      <c r="P118" s="74"/>
      <c r="Q118" s="0"/>
    </row>
    <row r="119" customFormat="false" ht="14.1" hidden="false" customHeight="true" outlineLevel="0" collapsed="false">
      <c r="C119" s="74"/>
      <c r="D119" s="74"/>
      <c r="E119" s="74"/>
      <c r="F119" s="153"/>
      <c r="G119" s="69"/>
      <c r="H119" s="80" t="n">
        <v>57</v>
      </c>
      <c r="I119" s="81" t="s">
        <v>243</v>
      </c>
      <c r="J119" s="154" t="s">
        <v>98</v>
      </c>
      <c r="K119" s="82"/>
      <c r="L119" s="67"/>
      <c r="M119" s="74"/>
      <c r="N119" s="86"/>
      <c r="O119" s="74"/>
      <c r="P119" s="74"/>
      <c r="Q119" s="0"/>
    </row>
    <row r="120" customFormat="false" ht="14.1" hidden="false" customHeight="true" outlineLevel="0" collapsed="false">
      <c r="C120" s="74"/>
      <c r="D120" s="74"/>
      <c r="E120" s="115"/>
      <c r="F120" s="61"/>
      <c r="G120" s="69"/>
      <c r="H120" s="80"/>
      <c r="I120" s="81"/>
      <c r="J120" s="154"/>
      <c r="K120" s="89"/>
      <c r="L120" s="98" t="s">
        <v>244</v>
      </c>
      <c r="M120" s="67"/>
      <c r="N120" s="86"/>
      <c r="O120" s="74"/>
      <c r="P120" s="74"/>
      <c r="Q120" s="0"/>
    </row>
    <row r="121" customFormat="false" ht="14.1" hidden="false" customHeight="true" outlineLevel="0" collapsed="false">
      <c r="C121" s="74"/>
      <c r="D121" s="86"/>
      <c r="E121" s="138"/>
      <c r="F121" s="159"/>
      <c r="G121" s="79"/>
      <c r="H121" s="80" t="n">
        <v>58</v>
      </c>
      <c r="I121" s="81" t="s">
        <v>245</v>
      </c>
      <c r="J121" s="154" t="s">
        <v>72</v>
      </c>
      <c r="K121" s="93"/>
      <c r="L121" s="83"/>
      <c r="M121" s="74"/>
      <c r="N121" s="86"/>
      <c r="O121" s="74"/>
      <c r="P121" s="74"/>
      <c r="Q121" s="0"/>
    </row>
    <row r="122" customFormat="false" ht="14.1" hidden="false" customHeight="true" outlineLevel="0" collapsed="false">
      <c r="C122" s="74"/>
      <c r="D122" s="94" t="n">
        <v>61</v>
      </c>
      <c r="E122" s="74"/>
      <c r="F122" s="61"/>
      <c r="H122" s="80"/>
      <c r="I122" s="81"/>
      <c r="J122" s="154"/>
      <c r="L122" s="83"/>
      <c r="M122" s="84" t="n">
        <v>64</v>
      </c>
      <c r="N122" s="86"/>
      <c r="O122" s="74"/>
      <c r="P122" s="74"/>
      <c r="Q122" s="0"/>
    </row>
    <row r="123" customFormat="false" ht="14.1" hidden="false" customHeight="true" outlineLevel="0" collapsed="false">
      <c r="C123" s="86"/>
      <c r="D123" s="83"/>
      <c r="E123" s="74"/>
      <c r="F123" s="158"/>
      <c r="G123" s="79"/>
      <c r="H123" s="80" t="n">
        <v>59</v>
      </c>
      <c r="I123" s="81" t="s">
        <v>246</v>
      </c>
      <c r="J123" s="154" t="s">
        <v>180</v>
      </c>
      <c r="K123" s="101"/>
      <c r="L123" s="86"/>
      <c r="M123" s="83"/>
      <c r="N123" s="86"/>
      <c r="O123" s="74"/>
      <c r="P123" s="74"/>
      <c r="Q123" s="0"/>
    </row>
    <row r="124" customFormat="false" ht="14.1" hidden="false" customHeight="true" outlineLevel="0" collapsed="false">
      <c r="C124" s="86"/>
      <c r="D124" s="83"/>
      <c r="E124" s="103"/>
      <c r="F124" s="61"/>
      <c r="H124" s="80"/>
      <c r="I124" s="81"/>
      <c r="J124" s="154"/>
      <c r="K124" s="109"/>
      <c r="L124" s="103"/>
      <c r="M124" s="83"/>
      <c r="N124" s="86"/>
      <c r="O124" s="74"/>
      <c r="P124" s="74"/>
      <c r="Q124" s="0"/>
    </row>
    <row r="125" customFormat="false" ht="14.1" hidden="false" customHeight="true" outlineLevel="0" collapsed="false">
      <c r="C125" s="86"/>
      <c r="D125" s="74"/>
      <c r="E125" s="83"/>
      <c r="F125" s="153"/>
      <c r="G125" s="69"/>
      <c r="H125" s="80" t="n">
        <v>60</v>
      </c>
      <c r="I125" s="81" t="s">
        <v>247</v>
      </c>
      <c r="J125" s="154" t="s">
        <v>92</v>
      </c>
      <c r="K125" s="111"/>
      <c r="L125" s="74"/>
      <c r="M125" s="83"/>
      <c r="N125" s="86"/>
      <c r="O125" s="74"/>
      <c r="P125" s="74"/>
      <c r="Q125" s="0"/>
    </row>
    <row r="126" customFormat="false" ht="14.1" hidden="false" customHeight="true" outlineLevel="0" collapsed="false">
      <c r="C126" s="94" t="n">
        <v>60</v>
      </c>
      <c r="D126" s="74"/>
      <c r="E126" s="74"/>
      <c r="F126" s="61"/>
      <c r="G126" s="69"/>
      <c r="H126" s="80"/>
      <c r="I126" s="81"/>
      <c r="J126" s="154"/>
      <c r="L126" s="74"/>
      <c r="M126" s="83"/>
      <c r="N126" s="103" t="n">
        <v>61</v>
      </c>
      <c r="O126" s="74"/>
      <c r="P126" s="74"/>
      <c r="Q126" s="0"/>
    </row>
    <row r="127" customFormat="false" ht="14.1" hidden="false" customHeight="true" outlineLevel="0" collapsed="false">
      <c r="C127" s="83"/>
      <c r="D127" s="74"/>
      <c r="E127" s="74"/>
      <c r="F127" s="158"/>
      <c r="G127" s="69"/>
      <c r="H127" s="80" t="n">
        <v>61</v>
      </c>
      <c r="I127" s="81" t="s">
        <v>248</v>
      </c>
      <c r="J127" s="154" t="s">
        <v>95</v>
      </c>
      <c r="K127" s="101"/>
      <c r="L127" s="74"/>
      <c r="M127" s="86"/>
      <c r="N127" s="74"/>
      <c r="O127" s="74"/>
      <c r="P127" s="74"/>
      <c r="Q127" s="0"/>
    </row>
    <row r="128" customFormat="false" ht="14.1" hidden="false" customHeight="true" outlineLevel="0" collapsed="false">
      <c r="C128" s="83"/>
      <c r="D128" s="74"/>
      <c r="E128" s="94"/>
      <c r="F128" s="61"/>
      <c r="G128" s="69"/>
      <c r="H128" s="80"/>
      <c r="I128" s="81"/>
      <c r="J128" s="154"/>
      <c r="K128" s="109"/>
      <c r="L128" s="84" t="n">
        <v>64</v>
      </c>
      <c r="M128" s="86"/>
      <c r="N128" s="74"/>
      <c r="O128" s="74"/>
      <c r="P128" s="74"/>
      <c r="Q128" s="0"/>
    </row>
    <row r="129" customFormat="false" ht="14.1" hidden="false" customHeight="true" outlineLevel="0" collapsed="false">
      <c r="C129" s="83"/>
      <c r="D129" s="108"/>
      <c r="E129" s="83"/>
      <c r="F129" s="153"/>
      <c r="G129" s="79"/>
      <c r="H129" s="80" t="n">
        <v>62</v>
      </c>
      <c r="I129" s="81" t="s">
        <v>249</v>
      </c>
      <c r="J129" s="154" t="s">
        <v>127</v>
      </c>
      <c r="K129" s="111"/>
      <c r="L129" s="83"/>
      <c r="M129" s="86"/>
      <c r="N129" s="74"/>
      <c r="O129" s="74"/>
      <c r="P129" s="74"/>
      <c r="Q129" s="0"/>
    </row>
    <row r="130" customFormat="false" ht="14.1" hidden="false" customHeight="true" outlineLevel="0" collapsed="false">
      <c r="C130" s="83"/>
      <c r="D130" s="103"/>
      <c r="E130" s="74"/>
      <c r="F130" s="61"/>
      <c r="H130" s="80"/>
      <c r="I130" s="81"/>
      <c r="J130" s="154"/>
      <c r="L130" s="83"/>
      <c r="M130" s="103" t="n">
        <v>60</v>
      </c>
      <c r="N130" s="74"/>
      <c r="O130" s="74"/>
      <c r="P130" s="74"/>
      <c r="Q130" s="0"/>
    </row>
    <row r="131" customFormat="false" ht="14.1" hidden="false" customHeight="true" outlineLevel="0" collapsed="false">
      <c r="C131" s="74"/>
      <c r="D131" s="83"/>
      <c r="E131" s="74"/>
      <c r="F131" s="153"/>
      <c r="G131" s="79"/>
      <c r="H131" s="80" t="n">
        <v>63</v>
      </c>
      <c r="I131" s="102" t="s">
        <v>78</v>
      </c>
      <c r="J131" s="162"/>
      <c r="K131" s="101"/>
      <c r="L131" s="86"/>
      <c r="M131" s="74"/>
      <c r="N131" s="74"/>
      <c r="O131" s="74"/>
      <c r="P131" s="74"/>
      <c r="Q131" s="0"/>
    </row>
    <row r="132" customFormat="false" ht="14.1" hidden="false" customHeight="true" outlineLevel="0" collapsed="false">
      <c r="C132" s="74"/>
      <c r="D132" s="83"/>
      <c r="E132" s="129"/>
      <c r="F132" s="61"/>
      <c r="H132" s="80"/>
      <c r="I132" s="102"/>
      <c r="J132" s="162"/>
      <c r="K132" s="109"/>
      <c r="L132" s="103"/>
      <c r="M132" s="74"/>
      <c r="N132" s="74"/>
      <c r="O132" s="74"/>
      <c r="P132" s="74"/>
      <c r="Q132" s="0"/>
    </row>
    <row r="133" customFormat="false" ht="14.1" hidden="false" customHeight="true" outlineLevel="0" collapsed="false">
      <c r="C133" s="74"/>
      <c r="D133" s="74"/>
      <c r="E133" s="83"/>
      <c r="F133" s="153"/>
      <c r="G133" s="69" t="s">
        <v>181</v>
      </c>
      <c r="H133" s="80" t="n">
        <v>64</v>
      </c>
      <c r="I133" s="81" t="s">
        <v>250</v>
      </c>
      <c r="J133" s="154" t="s">
        <v>98</v>
      </c>
      <c r="K133" s="111"/>
      <c r="L133" s="74"/>
      <c r="M133" s="74"/>
      <c r="N133" s="74"/>
      <c r="O133" s="74"/>
      <c r="P133" s="74"/>
      <c r="Q133" s="0"/>
    </row>
    <row r="134" customFormat="false" ht="14.1" hidden="false" customHeight="true" outlineLevel="0" collapsed="false">
      <c r="C134" s="74"/>
      <c r="D134" s="74"/>
      <c r="E134" s="67"/>
      <c r="F134" s="161"/>
      <c r="G134" s="69"/>
      <c r="H134" s="80"/>
      <c r="I134" s="81"/>
      <c r="J134" s="154"/>
      <c r="L134" s="74"/>
      <c r="M134" s="74"/>
      <c r="N134" s="74"/>
      <c r="O134" s="74"/>
      <c r="P134" s="74"/>
      <c r="Q134" s="0"/>
    </row>
    <row r="135" customFormat="false" ht="14.1" hidden="false" customHeight="true" outlineLevel="0" collapsed="false">
      <c r="C135" s="74"/>
      <c r="D135" s="74"/>
      <c r="E135" s="74"/>
      <c r="F135" s="61"/>
      <c r="G135" s="0"/>
      <c r="L135" s="0"/>
      <c r="M135" s="0"/>
      <c r="N135" s="0"/>
      <c r="O135" s="0"/>
      <c r="P135" s="0"/>
      <c r="Q135" s="0"/>
    </row>
    <row r="136" customFormat="false" ht="14.1" hidden="false" customHeight="true" outlineLevel="0" collapsed="false">
      <c r="C136" s="61"/>
      <c r="D136" s="61"/>
      <c r="E136" s="61"/>
      <c r="F136" s="61"/>
      <c r="G136" s="0"/>
      <c r="L136" s="0"/>
      <c r="M136" s="0"/>
      <c r="N136" s="0"/>
      <c r="O136" s="0"/>
      <c r="P136" s="0"/>
      <c r="Q136" s="0"/>
    </row>
    <row r="137" customFormat="false" ht="14.1" hidden="false" customHeight="true" outlineLevel="0" collapsed="false">
      <c r="C137" s="61"/>
      <c r="D137" s="61"/>
      <c r="E137" s="61"/>
      <c r="F137" s="61"/>
      <c r="G137" s="0"/>
      <c r="L137" s="0"/>
      <c r="M137" s="0"/>
      <c r="N137" s="0"/>
      <c r="O137" s="0"/>
      <c r="P137" s="0"/>
      <c r="Q137" s="0"/>
    </row>
    <row r="138" customFormat="false" ht="14.1" hidden="false" customHeight="true" outlineLevel="0" collapsed="false">
      <c r="G138" s="0"/>
      <c r="L138" s="0"/>
      <c r="M138" s="0"/>
      <c r="N138" s="0"/>
      <c r="O138" s="0"/>
      <c r="P138" s="0"/>
      <c r="Q138" s="0"/>
    </row>
    <row r="139" customFormat="false" ht="14.1" hidden="false" customHeight="true" outlineLevel="0" collapsed="false">
      <c r="G139" s="0"/>
      <c r="L139" s="0"/>
      <c r="M139" s="0"/>
      <c r="N139" s="0"/>
      <c r="O139" s="0"/>
      <c r="P139" s="0"/>
      <c r="Q139" s="0"/>
    </row>
    <row r="140" customFormat="false" ht="14.1" hidden="false" customHeight="true" outlineLevel="0" collapsed="false">
      <c r="G140" s="0"/>
      <c r="L140" s="0"/>
      <c r="M140" s="0"/>
      <c r="N140" s="0"/>
      <c r="O140" s="0"/>
      <c r="P140" s="0"/>
      <c r="Q140" s="0"/>
    </row>
    <row r="141" customFormat="false" ht="14.1" hidden="false" customHeight="true" outlineLevel="0" collapsed="false">
      <c r="G141" s="0"/>
      <c r="L141" s="0"/>
      <c r="M141" s="0"/>
      <c r="N141" s="0"/>
      <c r="O141" s="0"/>
      <c r="P141" s="0"/>
      <c r="Q141" s="0"/>
    </row>
    <row r="142" customFormat="false" ht="14.1" hidden="false" customHeight="true" outlineLevel="0" collapsed="false">
      <c r="G142" s="0"/>
      <c r="L142" s="0"/>
      <c r="M142" s="0"/>
      <c r="N142" s="0"/>
      <c r="O142" s="0"/>
      <c r="P142" s="0"/>
      <c r="Q142" s="0"/>
    </row>
    <row r="143" customFormat="false" ht="14.1" hidden="false" customHeight="true" outlineLevel="0" collapsed="false">
      <c r="G143" s="0"/>
      <c r="L143" s="0"/>
      <c r="M143" s="0"/>
      <c r="N143" s="0"/>
      <c r="O143" s="0"/>
      <c r="P143" s="0"/>
      <c r="Q143" s="0"/>
    </row>
    <row r="144" customFormat="false" ht="14.1" hidden="false" customHeight="true" outlineLevel="0" collapsed="false">
      <c r="G144" s="0"/>
      <c r="L144" s="0"/>
      <c r="M144" s="0"/>
      <c r="N144" s="0"/>
      <c r="O144" s="0"/>
      <c r="P144" s="0"/>
      <c r="Q144" s="0"/>
    </row>
    <row r="145" customFormat="false" ht="14.1" hidden="false" customHeight="true" outlineLevel="0" collapsed="false">
      <c r="G145" s="0"/>
      <c r="L145" s="0"/>
      <c r="M145" s="0"/>
      <c r="N145" s="0"/>
      <c r="O145" s="0"/>
      <c r="P145" s="0"/>
      <c r="Q145" s="0"/>
    </row>
    <row r="146" customFormat="false" ht="14.1" hidden="false" customHeight="true" outlineLevel="0" collapsed="false">
      <c r="G146" s="0"/>
      <c r="L146" s="0"/>
      <c r="M146" s="0"/>
      <c r="N146" s="0"/>
      <c r="O146" s="0"/>
      <c r="P146" s="0"/>
      <c r="Q146" s="0"/>
    </row>
    <row r="147" customFormat="false" ht="14.1" hidden="false" customHeight="true" outlineLevel="0" collapsed="false">
      <c r="G147" s="0"/>
      <c r="L147" s="0"/>
      <c r="M147" s="0"/>
      <c r="N147" s="0"/>
      <c r="O147" s="0"/>
      <c r="P147" s="0"/>
      <c r="Q147" s="0"/>
    </row>
    <row r="148" customFormat="false" ht="14.1" hidden="false" customHeight="true" outlineLevel="0" collapsed="false">
      <c r="G148" s="0"/>
      <c r="L148" s="0"/>
      <c r="M148" s="0"/>
      <c r="N148" s="0"/>
      <c r="O148" s="0"/>
      <c r="P148" s="0"/>
      <c r="Q148" s="0"/>
    </row>
    <row r="149" customFormat="false" ht="14.1" hidden="false" customHeight="true" outlineLevel="0" collapsed="false">
      <c r="G149" s="0"/>
      <c r="L149" s="0"/>
      <c r="M149" s="0"/>
      <c r="N149" s="0"/>
      <c r="O149" s="0"/>
      <c r="P149" s="0"/>
      <c r="Q149" s="0"/>
    </row>
    <row r="150" customFormat="false" ht="14.1" hidden="false" customHeight="true" outlineLevel="0" collapsed="false">
      <c r="G150" s="0"/>
      <c r="L150" s="0"/>
      <c r="M150" s="0"/>
      <c r="N150" s="0"/>
      <c r="O150" s="0"/>
      <c r="P150" s="0"/>
      <c r="Q150" s="0"/>
    </row>
    <row r="151" customFormat="false" ht="14.1" hidden="false" customHeight="true" outlineLevel="0" collapsed="false">
      <c r="G151" s="0"/>
      <c r="L151" s="0"/>
      <c r="M151" s="0"/>
      <c r="N151" s="0"/>
      <c r="O151" s="0"/>
      <c r="P151" s="0"/>
      <c r="Q151" s="0"/>
    </row>
    <row r="152" customFormat="false" ht="14.1" hidden="false" customHeight="true" outlineLevel="0" collapsed="false">
      <c r="G152" s="0"/>
      <c r="L152" s="0"/>
      <c r="M152" s="0"/>
      <c r="N152" s="0"/>
      <c r="O152" s="0"/>
      <c r="P152" s="0"/>
      <c r="Q152" s="0"/>
    </row>
    <row r="153" customFormat="false" ht="14.1" hidden="false" customHeight="true" outlineLevel="0" collapsed="false">
      <c r="G153" s="0"/>
      <c r="L153" s="0"/>
      <c r="M153" s="0"/>
      <c r="N153" s="0"/>
      <c r="O153" s="0"/>
      <c r="P153" s="0"/>
      <c r="Q153" s="0"/>
    </row>
    <row r="154" customFormat="false" ht="14.1" hidden="false" customHeight="true" outlineLevel="0" collapsed="false">
      <c r="G154" s="0"/>
      <c r="L154" s="0"/>
      <c r="M154" s="0"/>
      <c r="N154" s="0"/>
      <c r="O154" s="0"/>
      <c r="P154" s="0"/>
      <c r="Q154" s="0"/>
    </row>
    <row r="155" customFormat="false" ht="14.1" hidden="false" customHeight="true" outlineLevel="0" collapsed="false">
      <c r="G155" s="0"/>
      <c r="L155" s="0"/>
      <c r="M155" s="0"/>
      <c r="N155" s="0"/>
      <c r="O155" s="0"/>
      <c r="P155" s="0"/>
      <c r="Q155" s="164"/>
      <c r="R155" s="85"/>
    </row>
    <row r="156" customFormat="false" ht="14.1" hidden="false" customHeight="true" outlineLevel="0" collapsed="false">
      <c r="G156" s="0"/>
      <c r="L156" s="0"/>
      <c r="M156" s="0"/>
      <c r="N156" s="0"/>
      <c r="O156" s="0"/>
      <c r="P156" s="0"/>
      <c r="Q156" s="164"/>
      <c r="R156" s="85"/>
    </row>
    <row r="157" customFormat="false" ht="14.1" hidden="false" customHeight="true" outlineLevel="0" collapsed="false">
      <c r="G157" s="0"/>
      <c r="L157" s="0"/>
      <c r="M157" s="0"/>
      <c r="N157" s="0"/>
      <c r="O157" s="0"/>
      <c r="P157" s="0"/>
      <c r="Q157" s="164"/>
      <c r="R157" s="85"/>
    </row>
    <row r="158" customFormat="false" ht="14.1" hidden="false" customHeight="true" outlineLevel="0" collapsed="false">
      <c r="G158" s="0"/>
      <c r="L158" s="0"/>
      <c r="M158" s="0"/>
      <c r="N158" s="0"/>
      <c r="O158" s="0"/>
      <c r="P158" s="0"/>
      <c r="Q158" s="164"/>
      <c r="R158" s="85"/>
    </row>
    <row r="159" customFormat="false" ht="14.1" hidden="false" customHeight="true" outlineLevel="0" collapsed="false">
      <c r="G159" s="0"/>
      <c r="L159" s="0"/>
      <c r="M159" s="0"/>
      <c r="N159" s="0"/>
      <c r="O159" s="0"/>
      <c r="P159" s="0"/>
      <c r="Q159" s="164"/>
      <c r="R159" s="85"/>
    </row>
    <row r="160" customFormat="false" ht="14.1" hidden="false" customHeight="true" outlineLevel="0" collapsed="false">
      <c r="G160" s="0"/>
      <c r="L160" s="0"/>
      <c r="M160" s="0"/>
      <c r="N160" s="0"/>
      <c r="O160" s="0"/>
      <c r="P160" s="0"/>
      <c r="Q160" s="164"/>
      <c r="R160" s="85"/>
    </row>
    <row r="161" customFormat="false" ht="14.1" hidden="false" customHeight="true" outlineLevel="0" collapsed="false">
      <c r="G161" s="0"/>
      <c r="L161" s="0"/>
      <c r="M161" s="0"/>
      <c r="N161" s="0"/>
      <c r="O161" s="0"/>
      <c r="P161" s="0"/>
      <c r="Q161" s="164"/>
      <c r="R161" s="85"/>
    </row>
    <row r="162" customFormat="false" ht="14.1" hidden="false" customHeight="true" outlineLevel="0" collapsed="false">
      <c r="G162" s="0"/>
      <c r="L162" s="0"/>
      <c r="M162" s="0"/>
      <c r="N162" s="0"/>
      <c r="O162" s="0"/>
      <c r="P162" s="0"/>
      <c r="Q162" s="164"/>
      <c r="R162" s="85"/>
    </row>
    <row r="163" customFormat="false" ht="14.1" hidden="false" customHeight="true" outlineLevel="0" collapsed="false">
      <c r="G163" s="0"/>
      <c r="L163" s="0"/>
      <c r="M163" s="0"/>
      <c r="N163" s="0"/>
      <c r="O163" s="0"/>
      <c r="P163" s="0"/>
      <c r="Q163" s="164"/>
      <c r="R163" s="85"/>
    </row>
    <row r="164" customFormat="false" ht="14.1" hidden="false" customHeight="true" outlineLevel="0" collapsed="false">
      <c r="G164" s="0"/>
      <c r="L164" s="0"/>
      <c r="M164" s="0"/>
      <c r="N164" s="0"/>
      <c r="O164" s="0"/>
      <c r="P164" s="0"/>
      <c r="Q164" s="164"/>
      <c r="R164" s="85"/>
    </row>
    <row r="165" customFormat="false" ht="14.1" hidden="false" customHeight="true" outlineLevel="0" collapsed="false">
      <c r="G165" s="0"/>
      <c r="L165" s="0"/>
      <c r="M165" s="0"/>
      <c r="N165" s="0"/>
      <c r="O165" s="0"/>
      <c r="P165" s="0"/>
      <c r="Q165" s="164"/>
      <c r="R165" s="85"/>
    </row>
    <row r="166" customFormat="false" ht="14.1" hidden="false" customHeight="true" outlineLevel="0" collapsed="false">
      <c r="G166" s="0"/>
      <c r="L166" s="0"/>
      <c r="M166" s="0"/>
      <c r="N166" s="0"/>
      <c r="O166" s="0"/>
      <c r="P166" s="0"/>
      <c r="Q166" s="164"/>
      <c r="R166" s="85"/>
    </row>
    <row r="167" customFormat="false" ht="14.1" hidden="false" customHeight="true" outlineLevel="0" collapsed="false">
      <c r="G167" s="0"/>
      <c r="L167" s="0"/>
      <c r="M167" s="0"/>
      <c r="N167" s="0"/>
      <c r="O167" s="0"/>
      <c r="P167" s="0"/>
      <c r="Q167" s="164"/>
      <c r="R167" s="85"/>
    </row>
    <row r="168" customFormat="false" ht="14.1" hidden="false" customHeight="true" outlineLevel="0" collapsed="false">
      <c r="G168" s="0"/>
      <c r="L168" s="0"/>
      <c r="M168" s="0"/>
      <c r="N168" s="0"/>
      <c r="O168" s="0"/>
      <c r="P168" s="0"/>
      <c r="Q168" s="164"/>
      <c r="R168" s="85"/>
    </row>
    <row r="169" customFormat="false" ht="14.1" hidden="false" customHeight="true" outlineLevel="0" collapsed="false">
      <c r="G169" s="0"/>
      <c r="L169" s="0"/>
      <c r="M169" s="0"/>
      <c r="N169" s="0"/>
      <c r="O169" s="0"/>
      <c r="P169" s="0"/>
      <c r="Q169" s="164"/>
      <c r="R169" s="85"/>
    </row>
    <row r="170" customFormat="false" ht="14.1" hidden="false" customHeight="true" outlineLevel="0" collapsed="false">
      <c r="G170" s="0"/>
      <c r="L170" s="0"/>
      <c r="M170" s="0"/>
      <c r="N170" s="0"/>
      <c r="O170" s="0"/>
      <c r="P170" s="0"/>
      <c r="Q170" s="164"/>
      <c r="R170" s="85"/>
    </row>
    <row r="171" customFormat="false" ht="14.1" hidden="false" customHeight="true" outlineLevel="0" collapsed="false">
      <c r="G171" s="0"/>
      <c r="L171" s="0"/>
      <c r="M171" s="0"/>
      <c r="N171" s="0"/>
      <c r="O171" s="0"/>
      <c r="P171" s="0"/>
      <c r="Q171" s="164"/>
      <c r="R171" s="85"/>
    </row>
    <row r="172" customFormat="false" ht="14.1" hidden="false" customHeight="true" outlineLevel="0" collapsed="false">
      <c r="G172" s="0"/>
      <c r="L172" s="0"/>
      <c r="M172" s="0"/>
      <c r="N172" s="0"/>
      <c r="O172" s="0"/>
      <c r="P172" s="0"/>
      <c r="Q172" s="164"/>
      <c r="R172" s="85"/>
    </row>
    <row r="173" customFormat="false" ht="14.1" hidden="false" customHeight="true" outlineLevel="0" collapsed="false">
      <c r="G173" s="0"/>
      <c r="L173" s="0"/>
      <c r="M173" s="0"/>
      <c r="N173" s="0"/>
      <c r="O173" s="0"/>
      <c r="P173" s="0"/>
      <c r="Q173" s="164"/>
      <c r="R173" s="85"/>
    </row>
    <row r="174" customFormat="false" ht="14.1" hidden="false" customHeight="true" outlineLevel="0" collapsed="false">
      <c r="G174" s="0"/>
      <c r="L174" s="0"/>
      <c r="M174" s="0"/>
      <c r="N174" s="0"/>
      <c r="O174" s="0"/>
      <c r="P174" s="0"/>
      <c r="Q174" s="164"/>
      <c r="R174" s="85"/>
    </row>
    <row r="175" customFormat="false" ht="14.1" hidden="false" customHeight="true" outlineLevel="0" collapsed="false">
      <c r="G175" s="0"/>
      <c r="L175" s="0"/>
      <c r="M175" s="0"/>
      <c r="N175" s="0"/>
      <c r="O175" s="0"/>
      <c r="P175" s="0"/>
      <c r="Q175" s="164"/>
      <c r="R175" s="85"/>
    </row>
    <row r="176" customFormat="false" ht="14.1" hidden="false" customHeight="true" outlineLevel="0" collapsed="false">
      <c r="G176" s="0"/>
      <c r="L176" s="0"/>
      <c r="M176" s="0"/>
      <c r="N176" s="0"/>
      <c r="O176" s="0"/>
      <c r="P176" s="0"/>
      <c r="Q176" s="164"/>
      <c r="R176" s="85"/>
    </row>
    <row r="177" customFormat="false" ht="14.1" hidden="false" customHeight="true" outlineLevel="0" collapsed="false">
      <c r="G177" s="0"/>
      <c r="L177" s="0"/>
      <c r="M177" s="0"/>
      <c r="N177" s="0"/>
      <c r="O177" s="0"/>
      <c r="P177" s="0"/>
      <c r="Q177" s="164"/>
      <c r="R177" s="85"/>
    </row>
    <row r="178" customFormat="false" ht="14.1" hidden="false" customHeight="true" outlineLevel="0" collapsed="false">
      <c r="G178" s="0"/>
      <c r="L178" s="0"/>
      <c r="M178" s="0"/>
      <c r="N178" s="0"/>
      <c r="O178" s="0"/>
      <c r="P178" s="0"/>
      <c r="Q178" s="164"/>
      <c r="R178" s="85"/>
    </row>
    <row r="179" customFormat="false" ht="14.1" hidden="false" customHeight="true" outlineLevel="0" collapsed="false">
      <c r="G179" s="0"/>
      <c r="L179" s="0"/>
      <c r="M179" s="0"/>
      <c r="N179" s="0"/>
      <c r="O179" s="0"/>
      <c r="P179" s="0"/>
      <c r="Q179" s="164"/>
      <c r="R179" s="85"/>
    </row>
    <row r="180" customFormat="false" ht="14.1" hidden="false" customHeight="true" outlineLevel="0" collapsed="false">
      <c r="G180" s="0"/>
      <c r="L180" s="0"/>
      <c r="M180" s="0"/>
      <c r="N180" s="0"/>
      <c r="O180" s="0"/>
      <c r="P180" s="0"/>
      <c r="Q180" s="164"/>
      <c r="R180" s="85"/>
    </row>
    <row r="181" customFormat="false" ht="14.1" hidden="false" customHeight="true" outlineLevel="0" collapsed="false">
      <c r="G181" s="0"/>
      <c r="L181" s="0"/>
      <c r="M181" s="0"/>
      <c r="N181" s="0"/>
      <c r="O181" s="0"/>
      <c r="P181" s="0"/>
      <c r="Q181" s="164"/>
      <c r="R181" s="85"/>
    </row>
    <row r="182" customFormat="false" ht="14.1" hidden="false" customHeight="true" outlineLevel="0" collapsed="false">
      <c r="G182" s="0"/>
      <c r="L182" s="0"/>
      <c r="M182" s="0"/>
      <c r="N182" s="0"/>
      <c r="O182" s="0"/>
      <c r="P182" s="0"/>
      <c r="Q182" s="164"/>
      <c r="R182" s="85"/>
    </row>
    <row r="183" customFormat="false" ht="14.1" hidden="false" customHeight="true" outlineLevel="0" collapsed="false">
      <c r="G183" s="0"/>
      <c r="L183" s="0"/>
      <c r="M183" s="0"/>
      <c r="N183" s="0"/>
      <c r="O183" s="0"/>
      <c r="P183" s="0"/>
      <c r="Q183" s="164"/>
      <c r="R183" s="85"/>
    </row>
    <row r="184" customFormat="false" ht="14.1" hidden="false" customHeight="true" outlineLevel="0" collapsed="false">
      <c r="G184" s="0"/>
      <c r="L184" s="0"/>
      <c r="M184" s="0"/>
      <c r="N184" s="0"/>
      <c r="O184" s="0"/>
      <c r="P184" s="0"/>
      <c r="Q184" s="164"/>
      <c r="R184" s="85"/>
    </row>
    <row r="185" customFormat="false" ht="14.1" hidden="false" customHeight="true" outlineLevel="0" collapsed="false">
      <c r="G185" s="0"/>
      <c r="L185" s="0"/>
      <c r="M185" s="0"/>
      <c r="N185" s="0"/>
      <c r="O185" s="0"/>
      <c r="P185" s="0"/>
      <c r="Q185" s="164"/>
      <c r="R185" s="85"/>
    </row>
    <row r="186" customFormat="false" ht="14.1" hidden="false" customHeight="true" outlineLevel="0" collapsed="false">
      <c r="G186" s="0"/>
      <c r="L186" s="0"/>
      <c r="M186" s="0"/>
      <c r="N186" s="0"/>
      <c r="O186" s="0"/>
      <c r="P186" s="0"/>
      <c r="Q186" s="164"/>
      <c r="R186" s="85"/>
    </row>
    <row r="187" customFormat="false" ht="14.1" hidden="false" customHeight="true" outlineLevel="0" collapsed="false">
      <c r="G187" s="0"/>
      <c r="L187" s="0"/>
      <c r="M187" s="0"/>
      <c r="N187" s="0"/>
      <c r="O187" s="0"/>
      <c r="P187" s="0"/>
      <c r="Q187" s="164"/>
      <c r="R187" s="85"/>
    </row>
    <row r="188" customFormat="false" ht="14.1" hidden="false" customHeight="true" outlineLevel="0" collapsed="false">
      <c r="G188" s="0"/>
      <c r="L188" s="0"/>
      <c r="M188" s="0"/>
      <c r="N188" s="0"/>
      <c r="O188" s="0"/>
      <c r="P188" s="0"/>
      <c r="Q188" s="164"/>
      <c r="R188" s="85"/>
    </row>
    <row r="189" customFormat="false" ht="14.1" hidden="false" customHeight="true" outlineLevel="0" collapsed="false">
      <c r="G189" s="0"/>
      <c r="L189" s="0"/>
      <c r="M189" s="0"/>
      <c r="N189" s="0"/>
      <c r="O189" s="0"/>
      <c r="P189" s="0"/>
      <c r="Q189" s="164"/>
      <c r="R189" s="85"/>
    </row>
    <row r="190" customFormat="false" ht="14.1" hidden="false" customHeight="true" outlineLevel="0" collapsed="false">
      <c r="G190" s="0"/>
      <c r="L190" s="0"/>
      <c r="M190" s="0"/>
      <c r="N190" s="0"/>
      <c r="O190" s="0"/>
      <c r="P190" s="0"/>
      <c r="Q190" s="164"/>
      <c r="R190" s="85"/>
    </row>
    <row r="191" customFormat="false" ht="14.1" hidden="false" customHeight="true" outlineLevel="0" collapsed="false">
      <c r="G191" s="0"/>
      <c r="L191" s="0"/>
      <c r="M191" s="0"/>
      <c r="N191" s="0"/>
      <c r="O191" s="0"/>
      <c r="P191" s="0"/>
      <c r="Q191" s="164"/>
      <c r="R191" s="85"/>
    </row>
    <row r="192" customFormat="false" ht="14.1" hidden="false" customHeight="true" outlineLevel="0" collapsed="false">
      <c r="G192" s="0"/>
      <c r="L192" s="0"/>
      <c r="M192" s="0"/>
      <c r="N192" s="0"/>
      <c r="O192" s="0"/>
      <c r="P192" s="0"/>
      <c r="Q192" s="164"/>
      <c r="R192" s="85"/>
    </row>
    <row r="193" customFormat="false" ht="14.1" hidden="false" customHeight="true" outlineLevel="0" collapsed="false">
      <c r="G193" s="0"/>
      <c r="L193" s="0"/>
      <c r="M193" s="0"/>
      <c r="N193" s="0"/>
      <c r="O193" s="0"/>
      <c r="P193" s="0"/>
      <c r="Q193" s="164"/>
      <c r="R193" s="85"/>
    </row>
    <row r="194" customFormat="false" ht="14.1" hidden="false" customHeight="true" outlineLevel="0" collapsed="false">
      <c r="G194" s="0"/>
      <c r="L194" s="0"/>
      <c r="M194" s="0"/>
      <c r="N194" s="0"/>
      <c r="O194" s="0"/>
      <c r="P194" s="0"/>
      <c r="Q194" s="164"/>
      <c r="R194" s="85"/>
    </row>
    <row r="195" customFormat="false" ht="14.1" hidden="false" customHeight="true" outlineLevel="0" collapsed="false">
      <c r="G195" s="0"/>
      <c r="L195" s="0"/>
      <c r="M195" s="0"/>
      <c r="N195" s="0"/>
      <c r="O195" s="0"/>
      <c r="P195" s="0"/>
      <c r="Q195" s="164"/>
      <c r="R195" s="85"/>
    </row>
    <row r="196" customFormat="false" ht="14.1" hidden="false" customHeight="true" outlineLevel="0" collapsed="false">
      <c r="G196" s="0"/>
      <c r="L196" s="0"/>
      <c r="M196" s="0"/>
      <c r="N196" s="0"/>
      <c r="O196" s="0"/>
      <c r="P196" s="0"/>
      <c r="Q196" s="164"/>
      <c r="R196" s="85"/>
    </row>
    <row r="197" customFormat="false" ht="14.1" hidden="false" customHeight="true" outlineLevel="0" collapsed="false">
      <c r="G197" s="0"/>
      <c r="L197" s="0"/>
      <c r="M197" s="0"/>
      <c r="N197" s="0"/>
      <c r="O197" s="0"/>
      <c r="P197" s="0"/>
      <c r="Q197" s="164"/>
      <c r="R197" s="85"/>
    </row>
    <row r="198" customFormat="false" ht="14.1" hidden="false" customHeight="true" outlineLevel="0" collapsed="false">
      <c r="G198" s="0"/>
      <c r="L198" s="0"/>
      <c r="M198" s="0"/>
      <c r="N198" s="0"/>
      <c r="O198" s="0"/>
      <c r="P198" s="0"/>
      <c r="Q198" s="164"/>
      <c r="R198" s="85"/>
    </row>
    <row r="199" customFormat="false" ht="14.25" hidden="false" customHeight="false" outlineLevel="0" collapsed="false">
      <c r="R199" s="85"/>
    </row>
    <row r="200" customFormat="false" ht="14.25" hidden="false" customHeight="false" outlineLevel="0" collapsed="false">
      <c r="R200" s="85"/>
    </row>
    <row r="201" customFormat="false" ht="14.25" hidden="false" customHeight="false" outlineLevel="0" collapsed="false">
      <c r="R201" s="85"/>
    </row>
    <row r="202" customFormat="false" ht="14.25" hidden="false" customHeight="false" outlineLevel="0" collapsed="false">
      <c r="R202" s="85"/>
    </row>
    <row r="203" customFormat="false" ht="14.25" hidden="false" customHeight="false" outlineLevel="0" collapsed="false">
      <c r="R203" s="85"/>
    </row>
    <row r="204" customFormat="false" ht="14.25" hidden="false" customHeight="false" outlineLevel="0" collapsed="false">
      <c r="R204" s="85"/>
    </row>
    <row r="205" customFormat="false" ht="14.25" hidden="false" customHeight="false" outlineLevel="0" collapsed="false">
      <c r="R205" s="85"/>
    </row>
    <row r="206" customFormat="false" ht="14.25" hidden="false" customHeight="false" outlineLevel="0" collapsed="false">
      <c r="R206" s="85"/>
    </row>
    <row r="207" customFormat="false" ht="14.25" hidden="false" customHeight="false" outlineLevel="0" collapsed="false">
      <c r="R207" s="85"/>
    </row>
    <row r="208" customFormat="false" ht="14.25" hidden="false" customHeight="false" outlineLevel="0" collapsed="false">
      <c r="R208" s="85"/>
    </row>
    <row r="209" customFormat="false" ht="14.25" hidden="false" customHeight="false" outlineLevel="0" collapsed="false">
      <c r="R209" s="85"/>
    </row>
    <row r="210" customFormat="false" ht="14.25" hidden="false" customHeight="false" outlineLevel="0" collapsed="false">
      <c r="R210" s="85"/>
    </row>
    <row r="211" customFormat="false" ht="14.25" hidden="false" customHeight="false" outlineLevel="0" collapsed="false">
      <c r="R211" s="85"/>
    </row>
    <row r="212" customFormat="false" ht="14.25" hidden="false" customHeight="false" outlineLevel="0" collapsed="false">
      <c r="R212" s="85"/>
    </row>
    <row r="213" customFormat="false" ht="14.25" hidden="false" customHeight="false" outlineLevel="0" collapsed="false">
      <c r="R213" s="85"/>
    </row>
    <row r="214" customFormat="false" ht="14.25" hidden="false" customHeight="false" outlineLevel="0" collapsed="false">
      <c r="R214" s="85"/>
    </row>
    <row r="215" customFormat="false" ht="14.25" hidden="false" customHeight="false" outlineLevel="0" collapsed="false">
      <c r="R215" s="85"/>
    </row>
    <row r="216" customFormat="false" ht="14.25" hidden="false" customHeight="false" outlineLevel="0" collapsed="false">
      <c r="R216" s="85"/>
    </row>
    <row r="217" customFormat="false" ht="14.25" hidden="false" customHeight="false" outlineLevel="0" collapsed="false">
      <c r="R217" s="85"/>
    </row>
    <row r="218" customFormat="false" ht="14.25" hidden="false" customHeight="false" outlineLevel="0" collapsed="false">
      <c r="R218" s="85"/>
    </row>
    <row r="219" customFormat="false" ht="14.25" hidden="false" customHeight="false" outlineLevel="0" collapsed="false">
      <c r="R219" s="85"/>
    </row>
    <row r="220" customFormat="false" ht="14.25" hidden="false" customHeight="false" outlineLevel="0" collapsed="false">
      <c r="R220" s="85"/>
    </row>
    <row r="221" customFormat="false" ht="14.25" hidden="false" customHeight="false" outlineLevel="0" collapsed="false">
      <c r="R221" s="85"/>
    </row>
    <row r="222" customFormat="false" ht="14.25" hidden="false" customHeight="false" outlineLevel="0" collapsed="false">
      <c r="R222" s="85"/>
    </row>
    <row r="223" customFormat="false" ht="14.25" hidden="false" customHeight="false" outlineLevel="0" collapsed="false">
      <c r="R223" s="85"/>
    </row>
    <row r="224" customFormat="false" ht="14.25" hidden="false" customHeight="false" outlineLevel="0" collapsed="false">
      <c r="R224" s="85"/>
    </row>
    <row r="225" customFormat="false" ht="14.25" hidden="false" customHeight="false" outlineLevel="0" collapsed="false">
      <c r="R225" s="85"/>
    </row>
    <row r="226" customFormat="false" ht="14.25" hidden="false" customHeight="false" outlineLevel="0" collapsed="false">
      <c r="R226" s="85"/>
    </row>
    <row r="227" customFormat="false" ht="14.25" hidden="false" customHeight="false" outlineLevel="0" collapsed="false">
      <c r="R227" s="85"/>
    </row>
    <row r="228" customFormat="false" ht="14.25" hidden="false" customHeight="false" outlineLevel="0" collapsed="false">
      <c r="R228" s="85"/>
    </row>
    <row r="229" customFormat="false" ht="14.25" hidden="false" customHeight="false" outlineLevel="0" collapsed="false">
      <c r="R229" s="85"/>
    </row>
    <row r="230" customFormat="false" ht="14.25" hidden="false" customHeight="false" outlineLevel="0" collapsed="false">
      <c r="R230" s="85"/>
    </row>
  </sheetData>
  <mergeCells count="216">
    <mergeCell ref="B7:B8"/>
    <mergeCell ref="G7:G8"/>
    <mergeCell ref="H7:H8"/>
    <mergeCell ref="I7:I8"/>
    <mergeCell ref="J7:J8"/>
    <mergeCell ref="Q7:Q8"/>
    <mergeCell ref="H9:H10"/>
    <mergeCell ref="I9:I10"/>
    <mergeCell ref="J9:J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G21:G22"/>
    <mergeCell ref="H21:H22"/>
    <mergeCell ref="I21:I22"/>
    <mergeCell ref="J21:J22"/>
    <mergeCell ref="G23:G24"/>
    <mergeCell ref="H23:H24"/>
    <mergeCell ref="I23:I24"/>
    <mergeCell ref="J23:J24"/>
    <mergeCell ref="H25:H26"/>
    <mergeCell ref="I25:I26"/>
    <mergeCell ref="J25:J26"/>
    <mergeCell ref="H27:H28"/>
    <mergeCell ref="I27:I28"/>
    <mergeCell ref="J27:J28"/>
    <mergeCell ref="G29:G30"/>
    <mergeCell ref="H29:H30"/>
    <mergeCell ref="I29:I30"/>
    <mergeCell ref="J29:J30"/>
    <mergeCell ref="G31:G32"/>
    <mergeCell ref="H31:H32"/>
    <mergeCell ref="I31:I32"/>
    <mergeCell ref="J31:J32"/>
    <mergeCell ref="H33:H34"/>
    <mergeCell ref="I33:I34"/>
    <mergeCell ref="J33:J34"/>
    <mergeCell ref="H35:H36"/>
    <mergeCell ref="I35:I36"/>
    <mergeCell ref="J35:J36"/>
    <mergeCell ref="G37:G38"/>
    <mergeCell ref="H37:H38"/>
    <mergeCell ref="I37:I38"/>
    <mergeCell ref="J37:J38"/>
    <mergeCell ref="G39:G40"/>
    <mergeCell ref="H39:H40"/>
    <mergeCell ref="I39:I40"/>
    <mergeCell ref="J39:J40"/>
    <mergeCell ref="H41:H42"/>
    <mergeCell ref="I41:I42"/>
    <mergeCell ref="J41:J42"/>
    <mergeCell ref="H43:H44"/>
    <mergeCell ref="I43:I44"/>
    <mergeCell ref="J43:J44"/>
    <mergeCell ref="H45:H46"/>
    <mergeCell ref="I45:I46"/>
    <mergeCell ref="J45:J46"/>
    <mergeCell ref="H47:H48"/>
    <mergeCell ref="I47:I48"/>
    <mergeCell ref="J47:J48"/>
    <mergeCell ref="H49:H50"/>
    <mergeCell ref="I49:I50"/>
    <mergeCell ref="J49:J50"/>
    <mergeCell ref="H51:H52"/>
    <mergeCell ref="I51:I52"/>
    <mergeCell ref="J51:J52"/>
    <mergeCell ref="G53:G54"/>
    <mergeCell ref="H53:H54"/>
    <mergeCell ref="I53:I54"/>
    <mergeCell ref="J53:J54"/>
    <mergeCell ref="G55:G56"/>
    <mergeCell ref="H55:H56"/>
    <mergeCell ref="I55:I56"/>
    <mergeCell ref="J55:J56"/>
    <mergeCell ref="H57:H58"/>
    <mergeCell ref="I57:I58"/>
    <mergeCell ref="J57:J58"/>
    <mergeCell ref="H59:H60"/>
    <mergeCell ref="I59:I60"/>
    <mergeCell ref="J59:J60"/>
    <mergeCell ref="H61:H62"/>
    <mergeCell ref="I61:I62"/>
    <mergeCell ref="J61:J62"/>
    <mergeCell ref="H63:H64"/>
    <mergeCell ref="I63:I64"/>
    <mergeCell ref="J63:J64"/>
    <mergeCell ref="H65:H66"/>
    <mergeCell ref="I65:I66"/>
    <mergeCell ref="J65:J66"/>
    <mergeCell ref="H67:H68"/>
    <mergeCell ref="I67:I68"/>
    <mergeCell ref="J67:J68"/>
    <mergeCell ref="G69:G70"/>
    <mergeCell ref="H69:H70"/>
    <mergeCell ref="I69:I70"/>
    <mergeCell ref="J69:J70"/>
    <mergeCell ref="G71:G72"/>
    <mergeCell ref="H71:H72"/>
    <mergeCell ref="I71:I72"/>
    <mergeCell ref="J71:J72"/>
    <mergeCell ref="H73:H74"/>
    <mergeCell ref="I73:I74"/>
    <mergeCell ref="J73:J74"/>
    <mergeCell ref="H75:H76"/>
    <mergeCell ref="I75:I76"/>
    <mergeCell ref="J75:J76"/>
    <mergeCell ref="G77:G78"/>
    <mergeCell ref="H77:H78"/>
    <mergeCell ref="I77:I78"/>
    <mergeCell ref="J77:J78"/>
    <mergeCell ref="H79:H80"/>
    <mergeCell ref="I79:I80"/>
    <mergeCell ref="J79:J80"/>
    <mergeCell ref="H81:H82"/>
    <mergeCell ref="I81:I82"/>
    <mergeCell ref="J81:J82"/>
    <mergeCell ref="G83:G84"/>
    <mergeCell ref="H83:H84"/>
    <mergeCell ref="I83:I84"/>
    <mergeCell ref="J83:J84"/>
    <mergeCell ref="G85:G86"/>
    <mergeCell ref="H85:H86"/>
    <mergeCell ref="I85:I86"/>
    <mergeCell ref="J85:J86"/>
    <mergeCell ref="G87:G88"/>
    <mergeCell ref="H87:H88"/>
    <mergeCell ref="I87:I88"/>
    <mergeCell ref="J87:J88"/>
    <mergeCell ref="H89:H90"/>
    <mergeCell ref="I89:I90"/>
    <mergeCell ref="J89:J90"/>
    <mergeCell ref="H91:H92"/>
    <mergeCell ref="I91:I92"/>
    <mergeCell ref="J91:J92"/>
    <mergeCell ref="H93:H94"/>
    <mergeCell ref="I93:I94"/>
    <mergeCell ref="J93:J94"/>
    <mergeCell ref="H95:H96"/>
    <mergeCell ref="I95:I96"/>
    <mergeCell ref="J95:J96"/>
    <mergeCell ref="H97:H98"/>
    <mergeCell ref="I97:I98"/>
    <mergeCell ref="J97:J98"/>
    <mergeCell ref="H99:H100"/>
    <mergeCell ref="I99:I100"/>
    <mergeCell ref="J99:J100"/>
    <mergeCell ref="G101:G102"/>
    <mergeCell ref="H101:H102"/>
    <mergeCell ref="I101:I102"/>
    <mergeCell ref="J101:J102"/>
    <mergeCell ref="G103:G104"/>
    <mergeCell ref="H103:H104"/>
    <mergeCell ref="I103:I104"/>
    <mergeCell ref="J103:J104"/>
    <mergeCell ref="H105:H106"/>
    <mergeCell ref="I105:I106"/>
    <mergeCell ref="J105:J106"/>
    <mergeCell ref="H107:H108"/>
    <mergeCell ref="I107:I108"/>
    <mergeCell ref="J107:J108"/>
    <mergeCell ref="H109:H110"/>
    <mergeCell ref="I109:I110"/>
    <mergeCell ref="J109:J110"/>
    <mergeCell ref="H111:H112"/>
    <mergeCell ref="I111:I112"/>
    <mergeCell ref="J111:J112"/>
    <mergeCell ref="H113:H114"/>
    <mergeCell ref="I113:I114"/>
    <mergeCell ref="J113:J114"/>
    <mergeCell ref="H115:H116"/>
    <mergeCell ref="I115:I116"/>
    <mergeCell ref="J115:J116"/>
    <mergeCell ref="G117:G118"/>
    <mergeCell ref="H117:H118"/>
    <mergeCell ref="I117:I118"/>
    <mergeCell ref="J117:J118"/>
    <mergeCell ref="G119:G120"/>
    <mergeCell ref="H119:H120"/>
    <mergeCell ref="I119:I120"/>
    <mergeCell ref="J119:J120"/>
    <mergeCell ref="H121:H122"/>
    <mergeCell ref="I121:I122"/>
    <mergeCell ref="J121:J122"/>
    <mergeCell ref="H123:H124"/>
    <mergeCell ref="I123:I124"/>
    <mergeCell ref="J123:J124"/>
    <mergeCell ref="G125:G126"/>
    <mergeCell ref="H125:H126"/>
    <mergeCell ref="I125:I126"/>
    <mergeCell ref="J125:J126"/>
    <mergeCell ref="G127:G128"/>
    <mergeCell ref="H127:H128"/>
    <mergeCell ref="I127:I128"/>
    <mergeCell ref="J127:J128"/>
    <mergeCell ref="H129:H130"/>
    <mergeCell ref="I129:I130"/>
    <mergeCell ref="J129:J130"/>
    <mergeCell ref="H131:H132"/>
    <mergeCell ref="I131:I132"/>
    <mergeCell ref="J131:J132"/>
    <mergeCell ref="G133:G134"/>
    <mergeCell ref="H133:H134"/>
    <mergeCell ref="I133:I134"/>
    <mergeCell ref="J133:J13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2" style="0" width="6.58"/>
    <col collapsed="false" customWidth="true" hidden="false" outlineLevel="0" max="6" min="6" style="56" width="6.58"/>
    <col collapsed="false" customWidth="true" hidden="false" outlineLevel="0" max="7" min="7" style="57" width="3.58"/>
    <col collapsed="false" customWidth="true" hidden="false" outlineLevel="0" max="8" min="8" style="0" width="13.58"/>
    <col collapsed="false" customWidth="true" hidden="false" outlineLevel="0" max="9" min="9" style="0" width="11.07"/>
    <col collapsed="false" customWidth="true" hidden="false" outlineLevel="0" max="10" min="10" style="0" width="6.58"/>
    <col collapsed="false" customWidth="true" hidden="false" outlineLevel="0" max="16" min="11" style="34" width="6.58"/>
    <col collapsed="false" customWidth="true" hidden="false" outlineLevel="0" max="17" min="17" style="0" width="6.58"/>
    <col collapsed="false" customWidth="true" hidden="false" outlineLevel="0" max="22" min="18" style="0" width="4.58"/>
    <col collapsed="false" customWidth="true" hidden="false" outlineLevel="0" max="23" min="23" style="0" width="10.74"/>
    <col collapsed="false" customWidth="true" hidden="false" outlineLevel="0" max="24" min="24" style="0" width="9.08"/>
    <col collapsed="false" customWidth="true" hidden="false" outlineLevel="0" max="25" min="25" style="0" width="3.58"/>
    <col collapsed="false" customWidth="true" hidden="false" outlineLevel="0" max="26" min="26" style="0" width="3.32"/>
  </cols>
  <sheetData>
    <row r="1" customFormat="false" ht="18.75" hidden="false" customHeight="false" outlineLevel="0" collapsed="false">
      <c r="B1" s="59" t="s">
        <v>56</v>
      </c>
    </row>
    <row r="2" customFormat="false" ht="17.25" hidden="false" customHeight="false" outlineLevel="0" collapsed="false">
      <c r="G2" s="60"/>
      <c r="H2" s="31"/>
      <c r="I2" s="31"/>
      <c r="J2" s="31"/>
      <c r="Q2" s="31"/>
      <c r="R2" s="31"/>
    </row>
    <row r="3" customFormat="false" ht="17.25" hidden="false" customHeight="false" outlineLevel="0" collapsed="false">
      <c r="B3" s="61" t="s">
        <v>22</v>
      </c>
      <c r="H3" s="148"/>
    </row>
    <row r="4" customFormat="false" ht="12" hidden="false" customHeight="true" outlineLevel="0" collapsed="false"/>
    <row r="5" customFormat="false" ht="14.1" hidden="false" customHeight="true" outlineLevel="0" collapsed="false">
      <c r="A5" s="165"/>
      <c r="B5" s="63" t="s">
        <v>58</v>
      </c>
      <c r="C5" s="63" t="s">
        <v>59</v>
      </c>
      <c r="D5" s="63" t="s">
        <v>60</v>
      </c>
      <c r="E5" s="64" t="s">
        <v>61</v>
      </c>
      <c r="F5" s="64"/>
      <c r="G5" s="65" t="s">
        <v>62</v>
      </c>
      <c r="H5" s="63" t="s">
        <v>63</v>
      </c>
      <c r="I5" s="66"/>
      <c r="J5" s="64" t="s">
        <v>61</v>
      </c>
      <c r="K5" s="63" t="s">
        <v>60</v>
      </c>
      <c r="L5" s="63" t="s">
        <v>59</v>
      </c>
      <c r="M5" s="63" t="s">
        <v>64</v>
      </c>
      <c r="N5" s="63" t="s">
        <v>65</v>
      </c>
      <c r="O5" s="63" t="s">
        <v>57</v>
      </c>
    </row>
    <row r="6" customFormat="false" ht="8.1" hidden="false" customHeight="true" outlineLevel="0" collapsed="false"/>
    <row r="7" customFormat="false" ht="18.95" hidden="false" customHeight="true" outlineLevel="0" collapsed="false">
      <c r="B7" s="22" t="s">
        <v>66</v>
      </c>
      <c r="D7" s="85"/>
      <c r="E7" s="68"/>
      <c r="F7" s="69" t="s">
        <v>67</v>
      </c>
      <c r="G7" s="70" t="n">
        <v>1</v>
      </c>
      <c r="H7" s="166" t="s">
        <v>155</v>
      </c>
      <c r="I7" s="167" t="s">
        <v>89</v>
      </c>
      <c r="K7" s="67"/>
      <c r="L7" s="74"/>
      <c r="M7" s="74"/>
      <c r="N7" s="74"/>
      <c r="O7" s="22" t="s">
        <v>70</v>
      </c>
    </row>
    <row r="8" customFormat="false" ht="18.95" hidden="false" customHeight="true" outlineLevel="0" collapsed="false">
      <c r="B8" s="22"/>
      <c r="C8" s="85"/>
      <c r="D8" s="145"/>
      <c r="F8" s="69"/>
      <c r="G8" s="70"/>
      <c r="H8" s="168" t="s">
        <v>251</v>
      </c>
      <c r="I8" s="169" t="s">
        <v>89</v>
      </c>
      <c r="J8" s="170"/>
      <c r="K8" s="171"/>
      <c r="L8" s="67"/>
      <c r="M8" s="74"/>
      <c r="N8" s="74"/>
      <c r="O8" s="22"/>
    </row>
    <row r="9" customFormat="false" ht="18.95" hidden="false" customHeight="true" outlineLevel="0" collapsed="false">
      <c r="C9" s="100"/>
      <c r="D9" s="100"/>
      <c r="E9" s="101"/>
      <c r="F9" s="79"/>
      <c r="G9" s="80" t="n">
        <v>2</v>
      </c>
      <c r="H9" s="172" t="s">
        <v>78</v>
      </c>
      <c r="I9" s="104"/>
      <c r="J9" s="93"/>
      <c r="K9" s="131"/>
      <c r="L9" s="74"/>
      <c r="M9" s="74"/>
      <c r="N9" s="74"/>
      <c r="O9" s="74"/>
      <c r="P9" s="0"/>
      <c r="AD9" s="85"/>
    </row>
    <row r="10" customFormat="false" ht="18.95" hidden="false" customHeight="true" outlineLevel="0" collapsed="false">
      <c r="B10" s="74"/>
      <c r="C10" s="115"/>
      <c r="D10" s="74"/>
      <c r="E10" s="74"/>
      <c r="G10" s="80"/>
      <c r="H10" s="172"/>
      <c r="I10" s="104"/>
      <c r="K10" s="83"/>
      <c r="L10" s="84" t="s">
        <v>73</v>
      </c>
      <c r="M10" s="74"/>
      <c r="N10" s="74"/>
      <c r="O10" s="74"/>
      <c r="P10" s="0"/>
    </row>
    <row r="11" customFormat="false" ht="18.95" hidden="false" customHeight="true" outlineLevel="0" collapsed="false">
      <c r="B11" s="83"/>
      <c r="C11" s="124"/>
      <c r="D11" s="74"/>
      <c r="E11" s="105"/>
      <c r="F11" s="79"/>
      <c r="G11" s="80" t="n">
        <v>3</v>
      </c>
      <c r="H11" s="173" t="s">
        <v>252</v>
      </c>
      <c r="I11" s="167" t="s">
        <v>77</v>
      </c>
      <c r="J11" s="101"/>
      <c r="K11" s="86"/>
      <c r="L11" s="106"/>
      <c r="M11" s="74"/>
      <c r="N11" s="74"/>
      <c r="O11" s="74"/>
      <c r="P11" s="0"/>
    </row>
    <row r="12" customFormat="false" ht="18.95" hidden="false" customHeight="true" outlineLevel="0" collapsed="false">
      <c r="B12" s="83"/>
      <c r="C12" s="108"/>
      <c r="D12" s="90"/>
      <c r="E12" s="74"/>
      <c r="G12" s="80"/>
      <c r="H12" s="174" t="s">
        <v>253</v>
      </c>
      <c r="I12" s="175" t="s">
        <v>77</v>
      </c>
      <c r="J12" s="109"/>
      <c r="K12" s="103" t="n">
        <v>60</v>
      </c>
      <c r="L12" s="86"/>
      <c r="M12" s="74"/>
      <c r="N12" s="74"/>
      <c r="O12" s="74"/>
      <c r="P12" s="0"/>
    </row>
    <row r="13" customFormat="false" ht="18.95" hidden="false" customHeight="true" outlineLevel="0" collapsed="false">
      <c r="B13" s="83"/>
      <c r="C13" s="74"/>
      <c r="D13" s="83"/>
      <c r="E13" s="171"/>
      <c r="F13" s="79"/>
      <c r="G13" s="80" t="n">
        <v>4</v>
      </c>
      <c r="H13" s="176" t="s">
        <v>254</v>
      </c>
      <c r="I13" s="167" t="s">
        <v>127</v>
      </c>
      <c r="J13" s="111"/>
      <c r="K13" s="74"/>
      <c r="L13" s="86"/>
      <c r="M13" s="74"/>
      <c r="N13" s="74"/>
      <c r="O13" s="74"/>
      <c r="P13" s="0"/>
    </row>
    <row r="14" customFormat="false" ht="18.95" hidden="false" customHeight="true" outlineLevel="0" collapsed="false">
      <c r="B14" s="115" t="n">
        <v>60</v>
      </c>
      <c r="C14" s="74"/>
      <c r="D14" s="74"/>
      <c r="E14" s="74"/>
      <c r="G14" s="80"/>
      <c r="H14" s="177" t="s">
        <v>255</v>
      </c>
      <c r="I14" s="169" t="s">
        <v>127</v>
      </c>
      <c r="K14" s="74"/>
      <c r="L14" s="86"/>
      <c r="M14" s="98" t="n">
        <v>62</v>
      </c>
      <c r="N14" s="74"/>
      <c r="O14" s="74"/>
      <c r="P14" s="0"/>
    </row>
    <row r="15" customFormat="false" ht="18.95" hidden="false" customHeight="true" outlineLevel="0" collapsed="false">
      <c r="A15" s="85"/>
      <c r="B15" s="106"/>
      <c r="C15" s="74"/>
      <c r="D15" s="74"/>
      <c r="E15" s="130"/>
      <c r="F15" s="79"/>
      <c r="G15" s="80" t="n">
        <v>5</v>
      </c>
      <c r="H15" s="173" t="s">
        <v>142</v>
      </c>
      <c r="I15" s="178" t="s">
        <v>80</v>
      </c>
      <c r="J15" s="101"/>
      <c r="K15" s="74"/>
      <c r="L15" s="83"/>
      <c r="M15" s="83"/>
      <c r="N15" s="74"/>
      <c r="O15" s="74"/>
      <c r="P15" s="0"/>
    </row>
    <row r="16" customFormat="false" ht="18.95" hidden="false" customHeight="true" outlineLevel="0" collapsed="false">
      <c r="A16" s="85"/>
      <c r="B16" s="86"/>
      <c r="C16" s="74"/>
      <c r="D16" s="115"/>
      <c r="E16" s="74"/>
      <c r="G16" s="80"/>
      <c r="H16" s="174" t="s">
        <v>256</v>
      </c>
      <c r="I16" s="179" t="s">
        <v>80</v>
      </c>
      <c r="J16" s="109"/>
      <c r="K16" s="84" t="s">
        <v>73</v>
      </c>
      <c r="L16" s="83"/>
      <c r="M16" s="83"/>
      <c r="N16" s="74"/>
      <c r="O16" s="74"/>
      <c r="P16" s="0"/>
    </row>
    <row r="17" customFormat="false" ht="18.95" hidden="false" customHeight="true" outlineLevel="0" collapsed="false">
      <c r="A17" s="85"/>
      <c r="B17" s="86"/>
      <c r="C17" s="83"/>
      <c r="D17" s="124"/>
      <c r="E17" s="98"/>
      <c r="F17" s="79"/>
      <c r="G17" s="80" t="n">
        <v>6</v>
      </c>
      <c r="H17" s="176" t="s">
        <v>110</v>
      </c>
      <c r="I17" s="180" t="s">
        <v>257</v>
      </c>
      <c r="J17" s="111"/>
      <c r="K17" s="83"/>
      <c r="L17" s="83"/>
      <c r="M17" s="83"/>
      <c r="N17" s="74"/>
      <c r="O17" s="74"/>
      <c r="P17" s="0"/>
    </row>
    <row r="18" customFormat="false" ht="18.95" hidden="false" customHeight="true" outlineLevel="0" collapsed="false">
      <c r="A18" s="85"/>
      <c r="B18" s="86"/>
      <c r="C18" s="113"/>
      <c r="D18" s="74"/>
      <c r="E18" s="74"/>
      <c r="G18" s="80"/>
      <c r="H18" s="177" t="s">
        <v>148</v>
      </c>
      <c r="I18" s="181" t="s">
        <v>257</v>
      </c>
      <c r="K18" s="83"/>
      <c r="L18" s="110" t="n">
        <v>75</v>
      </c>
      <c r="M18" s="83"/>
      <c r="N18" s="74"/>
      <c r="O18" s="74"/>
      <c r="P18" s="0"/>
    </row>
    <row r="19" customFormat="false" ht="18.95" hidden="false" customHeight="true" outlineLevel="0" collapsed="false">
      <c r="A19" s="85"/>
      <c r="B19" s="74"/>
      <c r="C19" s="106"/>
      <c r="D19" s="74"/>
      <c r="E19" s="105"/>
      <c r="F19" s="69" t="s">
        <v>90</v>
      </c>
      <c r="G19" s="80" t="n">
        <v>7</v>
      </c>
      <c r="H19" s="173" t="s">
        <v>103</v>
      </c>
      <c r="I19" s="167" t="s">
        <v>104</v>
      </c>
      <c r="J19" s="68"/>
      <c r="K19" s="86"/>
      <c r="L19" s="74"/>
      <c r="M19" s="83"/>
      <c r="N19" s="74"/>
      <c r="O19" s="74"/>
      <c r="P19" s="0"/>
    </row>
    <row r="20" customFormat="false" ht="18.95" hidden="false" customHeight="true" outlineLevel="0" collapsed="false">
      <c r="A20" s="85"/>
      <c r="B20" s="74"/>
      <c r="C20" s="86"/>
      <c r="D20" s="90"/>
      <c r="E20" s="74"/>
      <c r="F20" s="69"/>
      <c r="G20" s="80"/>
      <c r="H20" s="174" t="s">
        <v>258</v>
      </c>
      <c r="I20" s="175" t="s">
        <v>259</v>
      </c>
      <c r="J20" s="109"/>
      <c r="K20" s="103" t="n">
        <v>60</v>
      </c>
      <c r="L20" s="74"/>
      <c r="M20" s="83"/>
      <c r="N20" s="74"/>
      <c r="O20" s="74"/>
      <c r="P20" s="0"/>
    </row>
    <row r="21" customFormat="false" ht="18.95" hidden="false" customHeight="true" outlineLevel="0" collapsed="false">
      <c r="A21" s="85"/>
      <c r="B21" s="74"/>
      <c r="C21" s="74"/>
      <c r="D21" s="83"/>
      <c r="E21" s="130"/>
      <c r="F21" s="69"/>
      <c r="G21" s="80" t="n">
        <v>8</v>
      </c>
      <c r="H21" s="182" t="s">
        <v>260</v>
      </c>
      <c r="I21" s="183" t="s">
        <v>98</v>
      </c>
      <c r="J21" s="111"/>
      <c r="K21" s="74"/>
      <c r="L21" s="74"/>
      <c r="M21" s="83"/>
      <c r="N21" s="74"/>
      <c r="O21" s="74"/>
      <c r="P21" s="0"/>
    </row>
    <row r="22" customFormat="false" ht="18.95" hidden="false" customHeight="true" outlineLevel="0" collapsed="false">
      <c r="A22" s="85"/>
      <c r="B22" s="74"/>
      <c r="C22" s="74"/>
      <c r="D22" s="74"/>
      <c r="E22" s="74"/>
      <c r="F22" s="69"/>
      <c r="G22" s="80"/>
      <c r="H22" s="184" t="s">
        <v>119</v>
      </c>
      <c r="I22" s="185" t="s">
        <v>98</v>
      </c>
      <c r="K22" s="74"/>
      <c r="L22" s="74"/>
      <c r="M22" s="83"/>
      <c r="N22" s="84" t="n">
        <v>63</v>
      </c>
      <c r="O22" s="74"/>
      <c r="P22" s="0"/>
    </row>
    <row r="23" customFormat="false" ht="18.95" hidden="false" customHeight="true" outlineLevel="0" collapsed="false">
      <c r="A23" s="85"/>
      <c r="B23" s="74"/>
      <c r="C23" s="74"/>
      <c r="D23" s="74"/>
      <c r="E23" s="130"/>
      <c r="F23" s="69" t="s">
        <v>105</v>
      </c>
      <c r="G23" s="80" t="n">
        <v>9</v>
      </c>
      <c r="H23" s="173" t="s">
        <v>135</v>
      </c>
      <c r="I23" s="186" t="s">
        <v>82</v>
      </c>
      <c r="J23" s="82"/>
      <c r="K23" s="67"/>
      <c r="L23" s="74"/>
      <c r="M23" s="86"/>
      <c r="N23" s="106"/>
      <c r="O23" s="74"/>
      <c r="P23" s="0"/>
    </row>
    <row r="24" customFormat="false" ht="18.95" hidden="false" customHeight="true" outlineLevel="0" collapsed="false">
      <c r="A24" s="85"/>
      <c r="B24" s="74"/>
      <c r="C24" s="74"/>
      <c r="D24" s="115"/>
      <c r="E24" s="74"/>
      <c r="F24" s="69"/>
      <c r="G24" s="80"/>
      <c r="H24" s="174" t="s">
        <v>261</v>
      </c>
      <c r="I24" s="187" t="s">
        <v>82</v>
      </c>
      <c r="J24" s="89"/>
      <c r="K24" s="98" t="n">
        <v>60</v>
      </c>
      <c r="L24" s="67"/>
      <c r="M24" s="86"/>
      <c r="N24" s="86"/>
      <c r="O24" s="74"/>
      <c r="P24" s="0"/>
    </row>
    <row r="25" customFormat="false" ht="18.95" hidden="false" customHeight="true" outlineLevel="0" collapsed="false">
      <c r="A25" s="85"/>
      <c r="B25" s="74"/>
      <c r="C25" s="83"/>
      <c r="D25" s="124"/>
      <c r="E25" s="98"/>
      <c r="F25" s="79"/>
      <c r="G25" s="80" t="n">
        <v>10</v>
      </c>
      <c r="H25" s="182" t="s">
        <v>262</v>
      </c>
      <c r="I25" s="183" t="s">
        <v>75</v>
      </c>
      <c r="J25" s="93"/>
      <c r="K25" s="106"/>
      <c r="L25" s="74"/>
      <c r="M25" s="86"/>
      <c r="N25" s="86"/>
      <c r="O25" s="74"/>
      <c r="P25" s="85"/>
    </row>
    <row r="26" customFormat="false" ht="18.95" hidden="false" customHeight="true" outlineLevel="0" collapsed="false">
      <c r="A26" s="85"/>
      <c r="B26" s="74"/>
      <c r="C26" s="115" t="n">
        <v>63</v>
      </c>
      <c r="D26" s="74"/>
      <c r="E26" s="74"/>
      <c r="G26" s="80"/>
      <c r="H26" s="184" t="s">
        <v>263</v>
      </c>
      <c r="I26" s="185" t="s">
        <v>75</v>
      </c>
      <c r="K26" s="86"/>
      <c r="L26" s="98" t="n">
        <v>61</v>
      </c>
      <c r="M26" s="86"/>
      <c r="N26" s="86"/>
      <c r="O26" s="74"/>
      <c r="P26" s="0"/>
    </row>
    <row r="27" customFormat="false" ht="18.95" hidden="false" customHeight="true" outlineLevel="0" collapsed="false">
      <c r="A27" s="85"/>
      <c r="B27" s="83"/>
      <c r="C27" s="124"/>
      <c r="D27" s="74"/>
      <c r="E27" s="105"/>
      <c r="F27" s="79"/>
      <c r="G27" s="80" t="n">
        <v>11</v>
      </c>
      <c r="H27" s="173" t="s">
        <v>109</v>
      </c>
      <c r="I27" s="167" t="s">
        <v>77</v>
      </c>
      <c r="J27" s="68"/>
      <c r="K27" s="83"/>
      <c r="L27" s="83"/>
      <c r="M27" s="86"/>
      <c r="N27" s="86"/>
      <c r="O27" s="74"/>
      <c r="P27" s="0"/>
    </row>
    <row r="28" customFormat="false" ht="18.95" hidden="false" customHeight="true" outlineLevel="0" collapsed="false">
      <c r="A28" s="85"/>
      <c r="B28" s="83"/>
      <c r="C28" s="108"/>
      <c r="D28" s="90"/>
      <c r="E28" s="74"/>
      <c r="G28" s="80"/>
      <c r="H28" s="174" t="s">
        <v>123</v>
      </c>
      <c r="I28" s="169" t="s">
        <v>77</v>
      </c>
      <c r="J28" s="170"/>
      <c r="K28" s="110" t="s">
        <v>264</v>
      </c>
      <c r="L28" s="83"/>
      <c r="M28" s="86"/>
      <c r="N28" s="86"/>
      <c r="O28" s="74"/>
      <c r="P28" s="0"/>
    </row>
    <row r="29" customFormat="false" ht="18.95" hidden="false" customHeight="true" outlineLevel="0" collapsed="false">
      <c r="A29" s="85"/>
      <c r="B29" s="83"/>
      <c r="C29" s="74"/>
      <c r="D29" s="83"/>
      <c r="E29" s="130"/>
      <c r="F29" s="69"/>
      <c r="G29" s="80" t="n">
        <v>12</v>
      </c>
      <c r="H29" s="176" t="s">
        <v>79</v>
      </c>
      <c r="I29" s="186" t="s">
        <v>80</v>
      </c>
      <c r="J29" s="111"/>
      <c r="K29" s="74"/>
      <c r="L29" s="83"/>
      <c r="M29" s="86"/>
      <c r="N29" s="86"/>
      <c r="O29" s="74"/>
      <c r="P29" s="0"/>
    </row>
    <row r="30" customFormat="false" ht="18.95" hidden="false" customHeight="true" outlineLevel="0" collapsed="false">
      <c r="A30" s="85"/>
      <c r="B30" s="115" t="n">
        <v>61</v>
      </c>
      <c r="C30" s="74"/>
      <c r="D30" s="74"/>
      <c r="E30" s="74"/>
      <c r="F30" s="69"/>
      <c r="G30" s="80"/>
      <c r="H30" s="177" t="s">
        <v>112</v>
      </c>
      <c r="I30" s="187" t="s">
        <v>80</v>
      </c>
      <c r="K30" s="74"/>
      <c r="L30" s="83"/>
      <c r="M30" s="103"/>
      <c r="N30" s="86"/>
      <c r="O30" s="74"/>
      <c r="P30" s="0"/>
    </row>
    <row r="31" customFormat="false" ht="18.95" hidden="false" customHeight="true" outlineLevel="0" collapsed="false">
      <c r="B31" s="106"/>
      <c r="C31" s="74"/>
      <c r="D31" s="74"/>
      <c r="E31" s="130"/>
      <c r="F31" s="69"/>
      <c r="G31" s="80" t="n">
        <v>13</v>
      </c>
      <c r="H31" s="173" t="s">
        <v>176</v>
      </c>
      <c r="I31" s="167" t="s">
        <v>77</v>
      </c>
      <c r="J31" s="82"/>
      <c r="K31" s="74"/>
      <c r="L31" s="86"/>
      <c r="M31" s="74"/>
      <c r="N31" s="86"/>
      <c r="O31" s="74"/>
      <c r="P31" s="0"/>
    </row>
    <row r="32" customFormat="false" ht="18.95" hidden="false" customHeight="true" outlineLevel="0" collapsed="false">
      <c r="B32" s="86"/>
      <c r="C32" s="74"/>
      <c r="D32" s="83"/>
      <c r="E32" s="74"/>
      <c r="F32" s="69"/>
      <c r="G32" s="80"/>
      <c r="H32" s="174" t="s">
        <v>159</v>
      </c>
      <c r="I32" s="169" t="s">
        <v>77</v>
      </c>
      <c r="J32" s="89"/>
      <c r="K32" s="98" t="n">
        <v>60</v>
      </c>
      <c r="L32" s="86"/>
      <c r="M32" s="74"/>
      <c r="N32" s="86"/>
      <c r="O32" s="74"/>
      <c r="P32" s="0"/>
    </row>
    <row r="33" customFormat="false" ht="18.95" hidden="false" customHeight="true" outlineLevel="0" collapsed="false">
      <c r="B33" s="86"/>
      <c r="C33" s="135"/>
      <c r="D33" s="106"/>
      <c r="E33" s="98"/>
      <c r="F33" s="79"/>
      <c r="G33" s="80" t="n">
        <v>14</v>
      </c>
      <c r="H33" s="176" t="s">
        <v>101</v>
      </c>
      <c r="I33" s="180" t="s">
        <v>257</v>
      </c>
      <c r="J33" s="145"/>
      <c r="K33" s="83"/>
      <c r="L33" s="86"/>
      <c r="M33" s="74"/>
      <c r="N33" s="86"/>
      <c r="O33" s="74"/>
      <c r="P33" s="0"/>
    </row>
    <row r="34" customFormat="false" ht="18.95" hidden="false" customHeight="true" outlineLevel="0" collapsed="false">
      <c r="B34" s="86"/>
      <c r="C34" s="113" t="n">
        <v>62</v>
      </c>
      <c r="D34" s="74"/>
      <c r="E34" s="74"/>
      <c r="G34" s="80"/>
      <c r="H34" s="177" t="s">
        <v>170</v>
      </c>
      <c r="I34" s="181" t="s">
        <v>257</v>
      </c>
      <c r="K34" s="83"/>
      <c r="L34" s="103" t="n">
        <v>61</v>
      </c>
      <c r="M34" s="74"/>
      <c r="N34" s="86"/>
      <c r="O34" s="74"/>
      <c r="P34" s="0"/>
    </row>
    <row r="35" customFormat="false" ht="18.95" hidden="false" customHeight="true" outlineLevel="0" collapsed="false">
      <c r="B35" s="74"/>
      <c r="C35" s="106"/>
      <c r="D35" s="74"/>
      <c r="E35" s="105"/>
      <c r="F35" s="79"/>
      <c r="G35" s="80" t="n">
        <v>15</v>
      </c>
      <c r="H35" s="188" t="s">
        <v>265</v>
      </c>
      <c r="I35" s="189" t="s">
        <v>266</v>
      </c>
      <c r="J35" s="68"/>
      <c r="K35" s="86"/>
      <c r="L35" s="74"/>
      <c r="M35" s="74"/>
      <c r="N35" s="86"/>
      <c r="O35" s="74"/>
      <c r="P35" s="0"/>
    </row>
    <row r="36" customFormat="false" ht="18.95" hidden="false" customHeight="true" outlineLevel="0" collapsed="false">
      <c r="B36" s="74"/>
      <c r="C36" s="86"/>
      <c r="D36" s="90"/>
      <c r="E36" s="74"/>
      <c r="G36" s="80"/>
      <c r="H36" s="190" t="s">
        <v>267</v>
      </c>
      <c r="I36" s="191" t="s">
        <v>92</v>
      </c>
      <c r="J36" s="170"/>
      <c r="K36" s="103" t="n">
        <v>60</v>
      </c>
      <c r="L36" s="74"/>
      <c r="M36" s="74"/>
      <c r="N36" s="86"/>
      <c r="O36" s="74"/>
      <c r="P36" s="0"/>
    </row>
    <row r="37" customFormat="false" ht="18.95" hidden="false" customHeight="true" outlineLevel="0" collapsed="false">
      <c r="B37" s="74"/>
      <c r="C37" s="74"/>
      <c r="D37" s="83"/>
      <c r="E37" s="130"/>
      <c r="F37" s="69" t="s">
        <v>120</v>
      </c>
      <c r="G37" s="80" t="n">
        <v>16</v>
      </c>
      <c r="H37" s="173" t="s">
        <v>134</v>
      </c>
      <c r="I37" s="167" t="s">
        <v>89</v>
      </c>
      <c r="J37" s="111"/>
      <c r="K37" s="74"/>
      <c r="L37" s="74"/>
      <c r="M37" s="74"/>
      <c r="N37" s="86"/>
      <c r="O37" s="74"/>
      <c r="P37" s="0"/>
    </row>
    <row r="38" customFormat="false" ht="18.95" hidden="false" customHeight="true" outlineLevel="0" collapsed="false">
      <c r="B38" s="74"/>
      <c r="C38" s="74"/>
      <c r="D38" s="67"/>
      <c r="E38" s="192"/>
      <c r="F38" s="69"/>
      <c r="G38" s="80"/>
      <c r="H38" s="174" t="s">
        <v>139</v>
      </c>
      <c r="I38" s="169" t="s">
        <v>89</v>
      </c>
      <c r="K38" s="74"/>
      <c r="L38" s="74"/>
      <c r="M38" s="74"/>
      <c r="N38" s="86"/>
      <c r="O38" s="98" t="n">
        <v>80</v>
      </c>
      <c r="P38" s="0"/>
    </row>
    <row r="39" customFormat="false" ht="18.95" hidden="false" customHeight="true" outlineLevel="0" collapsed="false">
      <c r="B39" s="67"/>
      <c r="C39" s="74"/>
      <c r="D39" s="67"/>
      <c r="E39" s="130"/>
      <c r="F39" s="69" t="s">
        <v>120</v>
      </c>
      <c r="G39" s="114" t="n">
        <v>17</v>
      </c>
      <c r="H39" s="173" t="s">
        <v>91</v>
      </c>
      <c r="I39" s="167" t="s">
        <v>92</v>
      </c>
      <c r="J39" s="82"/>
      <c r="K39" s="67"/>
      <c r="L39" s="74"/>
      <c r="M39" s="74"/>
      <c r="N39" s="83"/>
      <c r="O39" s="67"/>
      <c r="P39" s="0"/>
    </row>
    <row r="40" customFormat="false" ht="18.95" hidden="false" customHeight="true" outlineLevel="0" collapsed="false">
      <c r="B40" s="74"/>
      <c r="C40" s="67"/>
      <c r="D40" s="115"/>
      <c r="E40" s="74"/>
      <c r="F40" s="69"/>
      <c r="G40" s="114"/>
      <c r="H40" s="174" t="s">
        <v>136</v>
      </c>
      <c r="I40" s="169" t="s">
        <v>92</v>
      </c>
      <c r="J40" s="89"/>
      <c r="K40" s="98" t="n">
        <v>62</v>
      </c>
      <c r="L40" s="67"/>
      <c r="M40" s="74"/>
      <c r="N40" s="83"/>
      <c r="O40" s="67"/>
      <c r="P40" s="0"/>
    </row>
    <row r="41" customFormat="false" ht="18.95" hidden="false" customHeight="true" outlineLevel="0" collapsed="false">
      <c r="B41" s="74"/>
      <c r="C41" s="86"/>
      <c r="D41" s="138"/>
      <c r="E41" s="98"/>
      <c r="F41" s="79"/>
      <c r="G41" s="114" t="n">
        <v>18</v>
      </c>
      <c r="H41" s="188" t="s">
        <v>268</v>
      </c>
      <c r="I41" s="189" t="s">
        <v>257</v>
      </c>
      <c r="J41" s="145"/>
      <c r="K41" s="106"/>
      <c r="L41" s="74"/>
      <c r="M41" s="74"/>
      <c r="N41" s="83"/>
      <c r="O41" s="67"/>
      <c r="P41" s="0"/>
    </row>
    <row r="42" customFormat="false" ht="18.95" hidden="false" customHeight="true" outlineLevel="0" collapsed="false">
      <c r="B42" s="74"/>
      <c r="C42" s="94" t="n">
        <v>60</v>
      </c>
      <c r="D42" s="74"/>
      <c r="E42" s="74"/>
      <c r="G42" s="114"/>
      <c r="H42" s="190" t="s">
        <v>269</v>
      </c>
      <c r="I42" s="193" t="s">
        <v>216</v>
      </c>
      <c r="K42" s="86"/>
      <c r="L42" s="98" t="n">
        <v>63</v>
      </c>
      <c r="M42" s="74"/>
      <c r="N42" s="83"/>
      <c r="O42" s="67"/>
      <c r="P42" s="0"/>
    </row>
    <row r="43" customFormat="false" ht="18.95" hidden="false" customHeight="true" outlineLevel="0" collapsed="false">
      <c r="B43" s="86"/>
      <c r="C43" s="83"/>
      <c r="D43" s="74"/>
      <c r="E43" s="105"/>
      <c r="F43" s="79"/>
      <c r="G43" s="80" t="n">
        <v>19</v>
      </c>
      <c r="H43" s="182" t="s">
        <v>270</v>
      </c>
      <c r="I43" s="183" t="s">
        <v>75</v>
      </c>
      <c r="J43" s="68"/>
      <c r="K43" s="83"/>
      <c r="L43" s="106"/>
      <c r="M43" s="74"/>
      <c r="N43" s="83"/>
      <c r="O43" s="67"/>
      <c r="P43" s="0"/>
    </row>
    <row r="44" customFormat="false" ht="18.95" hidden="false" customHeight="true" outlineLevel="0" collapsed="false">
      <c r="B44" s="86"/>
      <c r="C44" s="83"/>
      <c r="D44" s="103"/>
      <c r="E44" s="74"/>
      <c r="G44" s="80"/>
      <c r="H44" s="184" t="s">
        <v>271</v>
      </c>
      <c r="I44" s="185" t="s">
        <v>75</v>
      </c>
      <c r="J44" s="170"/>
      <c r="K44" s="110" t="n">
        <v>60</v>
      </c>
      <c r="L44" s="86"/>
      <c r="M44" s="74"/>
      <c r="N44" s="83"/>
      <c r="O44" s="67"/>
      <c r="P44" s="0"/>
    </row>
    <row r="45" customFormat="false" ht="18.95" hidden="false" customHeight="true" outlineLevel="0" collapsed="false">
      <c r="B45" s="86"/>
      <c r="C45" s="74"/>
      <c r="D45" s="83"/>
      <c r="E45" s="171"/>
      <c r="F45" s="79"/>
      <c r="G45" s="80" t="n">
        <v>20</v>
      </c>
      <c r="H45" s="173" t="s">
        <v>81</v>
      </c>
      <c r="I45" s="186" t="s">
        <v>82</v>
      </c>
      <c r="J45" s="111"/>
      <c r="K45" s="74"/>
      <c r="L45" s="86"/>
      <c r="M45" s="74"/>
      <c r="N45" s="83"/>
      <c r="O45" s="67"/>
      <c r="P45" s="0"/>
    </row>
    <row r="46" customFormat="false" ht="18.95" hidden="false" customHeight="true" outlineLevel="0" collapsed="false">
      <c r="B46" s="94" t="n">
        <v>62</v>
      </c>
      <c r="C46" s="74"/>
      <c r="D46" s="74"/>
      <c r="E46" s="74"/>
      <c r="G46" s="80"/>
      <c r="H46" s="174" t="s">
        <v>125</v>
      </c>
      <c r="I46" s="187" t="s">
        <v>82</v>
      </c>
      <c r="K46" s="74"/>
      <c r="L46" s="86"/>
      <c r="M46" s="98" t="n">
        <v>64</v>
      </c>
      <c r="N46" s="83"/>
      <c r="O46" s="67"/>
      <c r="P46" s="0"/>
    </row>
    <row r="47" customFormat="false" ht="18.95" hidden="false" customHeight="true" outlineLevel="0" collapsed="false">
      <c r="B47" s="83"/>
      <c r="C47" s="74"/>
      <c r="D47" s="74"/>
      <c r="E47" s="105"/>
      <c r="F47" s="79"/>
      <c r="G47" s="80" t="n">
        <v>21</v>
      </c>
      <c r="H47" s="173" t="s">
        <v>272</v>
      </c>
      <c r="I47" s="167" t="s">
        <v>77</v>
      </c>
      <c r="J47" s="68"/>
      <c r="K47" s="74"/>
      <c r="L47" s="83"/>
      <c r="M47" s="106"/>
      <c r="N47" s="83"/>
      <c r="O47" s="67"/>
      <c r="P47" s="0"/>
    </row>
    <row r="48" customFormat="false" ht="18.95" hidden="false" customHeight="true" outlineLevel="0" collapsed="false">
      <c r="B48" s="83"/>
      <c r="C48" s="74"/>
      <c r="D48" s="94"/>
      <c r="E48" s="74"/>
      <c r="G48" s="80"/>
      <c r="H48" s="174" t="s">
        <v>273</v>
      </c>
      <c r="I48" s="169" t="s">
        <v>77</v>
      </c>
      <c r="J48" s="170"/>
      <c r="K48" s="84" t="n">
        <v>62</v>
      </c>
      <c r="L48" s="83"/>
      <c r="M48" s="86"/>
      <c r="N48" s="83"/>
      <c r="O48" s="67"/>
      <c r="P48" s="0"/>
    </row>
    <row r="49" customFormat="false" ht="18.95" hidden="false" customHeight="true" outlineLevel="0" collapsed="false">
      <c r="B49" s="83"/>
      <c r="C49" s="108"/>
      <c r="D49" s="83"/>
      <c r="E49" s="130"/>
      <c r="F49" s="79"/>
      <c r="G49" s="80" t="n">
        <v>22</v>
      </c>
      <c r="H49" s="176" t="s">
        <v>274</v>
      </c>
      <c r="I49" s="186" t="s">
        <v>80</v>
      </c>
      <c r="J49" s="111"/>
      <c r="K49" s="83"/>
      <c r="L49" s="83"/>
      <c r="M49" s="86"/>
      <c r="N49" s="83"/>
      <c r="O49" s="67"/>
      <c r="P49" s="0"/>
    </row>
    <row r="50" customFormat="false" ht="18.95" hidden="false" customHeight="true" outlineLevel="0" collapsed="false">
      <c r="B50" s="83"/>
      <c r="C50" s="103"/>
      <c r="D50" s="74"/>
      <c r="E50" s="74"/>
      <c r="G50" s="80"/>
      <c r="H50" s="177" t="s">
        <v>152</v>
      </c>
      <c r="I50" s="187" t="s">
        <v>80</v>
      </c>
      <c r="K50" s="83"/>
      <c r="L50" s="110" t="n">
        <v>61</v>
      </c>
      <c r="M50" s="86"/>
      <c r="N50" s="83"/>
      <c r="O50" s="67"/>
      <c r="P50" s="0"/>
    </row>
    <row r="51" customFormat="false" ht="18.95" hidden="false" customHeight="true" outlineLevel="0" collapsed="false">
      <c r="B51" s="74"/>
      <c r="C51" s="83"/>
      <c r="D51" s="74"/>
      <c r="E51" s="130"/>
      <c r="F51" s="79"/>
      <c r="G51" s="80" t="n">
        <v>23</v>
      </c>
      <c r="H51" s="172" t="s">
        <v>78</v>
      </c>
      <c r="I51" s="104"/>
      <c r="J51" s="68"/>
      <c r="K51" s="86"/>
      <c r="L51" s="74"/>
      <c r="M51" s="86"/>
      <c r="N51" s="83"/>
      <c r="O51" s="67"/>
      <c r="P51" s="0"/>
    </row>
    <row r="52" customFormat="false" ht="18.95" hidden="false" customHeight="true" outlineLevel="0" collapsed="false">
      <c r="B52" s="74"/>
      <c r="C52" s="83"/>
      <c r="D52" s="17"/>
      <c r="E52" s="74"/>
      <c r="G52" s="80"/>
      <c r="H52" s="172"/>
      <c r="I52" s="104"/>
      <c r="J52" s="170"/>
      <c r="K52" s="103"/>
      <c r="L52" s="74"/>
      <c r="M52" s="86"/>
      <c r="N52" s="83"/>
      <c r="O52" s="67"/>
      <c r="P52" s="0"/>
      <c r="S52" s="85"/>
    </row>
    <row r="53" customFormat="false" ht="18.95" hidden="false" customHeight="true" outlineLevel="0" collapsed="false">
      <c r="B53" s="74"/>
      <c r="C53" s="74"/>
      <c r="D53" s="83"/>
      <c r="E53" s="130"/>
      <c r="F53" s="69" t="s">
        <v>105</v>
      </c>
      <c r="G53" s="80" t="n">
        <v>24</v>
      </c>
      <c r="H53" s="173" t="s">
        <v>156</v>
      </c>
      <c r="I53" s="167" t="s">
        <v>89</v>
      </c>
      <c r="J53" s="111"/>
      <c r="K53" s="137"/>
      <c r="L53" s="74"/>
      <c r="M53" s="86"/>
      <c r="N53" s="83"/>
      <c r="O53" s="67"/>
      <c r="P53" s="0"/>
    </row>
    <row r="54" customFormat="false" ht="18.95" hidden="false" customHeight="true" outlineLevel="0" collapsed="false">
      <c r="B54" s="74"/>
      <c r="C54" s="74"/>
      <c r="D54" s="74"/>
      <c r="E54" s="74"/>
      <c r="F54" s="69"/>
      <c r="G54" s="80"/>
      <c r="H54" s="174" t="s">
        <v>145</v>
      </c>
      <c r="I54" s="169" t="s">
        <v>89</v>
      </c>
      <c r="K54" s="67"/>
      <c r="L54" s="74"/>
      <c r="M54" s="86"/>
      <c r="N54" s="113" t="n">
        <v>63</v>
      </c>
      <c r="O54" s="67"/>
      <c r="P54" s="0"/>
    </row>
    <row r="55" customFormat="false" ht="18.95" hidden="false" customHeight="true" outlineLevel="0" collapsed="false">
      <c r="B55" s="74"/>
      <c r="C55" s="74"/>
      <c r="D55" s="74"/>
      <c r="E55" s="130"/>
      <c r="F55" s="69" t="s">
        <v>90</v>
      </c>
      <c r="G55" s="80" t="n">
        <v>25</v>
      </c>
      <c r="H55" s="173" t="s">
        <v>157</v>
      </c>
      <c r="I55" s="167" t="s">
        <v>158</v>
      </c>
      <c r="J55" s="82"/>
      <c r="K55" s="67"/>
      <c r="L55" s="74"/>
      <c r="M55" s="83"/>
      <c r="N55" s="74"/>
      <c r="O55" s="67"/>
      <c r="P55" s="0"/>
    </row>
    <row r="56" customFormat="false" ht="18.95" hidden="false" customHeight="true" outlineLevel="0" collapsed="false">
      <c r="B56" s="74"/>
      <c r="C56" s="74"/>
      <c r="D56" s="115"/>
      <c r="E56" s="74"/>
      <c r="F56" s="69"/>
      <c r="G56" s="80"/>
      <c r="H56" s="194" t="s">
        <v>174</v>
      </c>
      <c r="I56" s="169" t="s">
        <v>158</v>
      </c>
      <c r="J56" s="89"/>
      <c r="K56" s="98" t="n">
        <v>60</v>
      </c>
      <c r="L56" s="67"/>
      <c r="M56" s="83"/>
      <c r="N56" s="74"/>
      <c r="O56" s="67"/>
      <c r="P56" s="0"/>
    </row>
    <row r="57" customFormat="false" ht="18.95" hidden="false" customHeight="true" outlineLevel="0" collapsed="false">
      <c r="B57" s="74"/>
      <c r="C57" s="83"/>
      <c r="D57" s="124"/>
      <c r="E57" s="98"/>
      <c r="F57" s="79"/>
      <c r="G57" s="80" t="n">
        <v>26</v>
      </c>
      <c r="H57" s="182" t="s">
        <v>275</v>
      </c>
      <c r="I57" s="183" t="s">
        <v>77</v>
      </c>
      <c r="J57" s="145"/>
      <c r="K57" s="106"/>
      <c r="L57" s="74"/>
      <c r="M57" s="83"/>
      <c r="N57" s="74"/>
      <c r="O57" s="67"/>
      <c r="P57" s="0"/>
    </row>
    <row r="58" customFormat="false" ht="18.95" hidden="false" customHeight="true" outlineLevel="0" collapsed="false">
      <c r="B58" s="74"/>
      <c r="C58" s="115" t="n">
        <v>60</v>
      </c>
      <c r="D58" s="74"/>
      <c r="E58" s="74"/>
      <c r="G58" s="80"/>
      <c r="H58" s="184" t="s">
        <v>276</v>
      </c>
      <c r="I58" s="185" t="s">
        <v>77</v>
      </c>
      <c r="K58" s="86"/>
      <c r="L58" s="98" t="n">
        <v>63</v>
      </c>
      <c r="M58" s="83"/>
      <c r="N58" s="74"/>
      <c r="O58" s="67"/>
      <c r="P58" s="0"/>
    </row>
    <row r="59" customFormat="false" ht="18.95" hidden="false" customHeight="true" outlineLevel="0" collapsed="false">
      <c r="B59" s="86"/>
      <c r="C59" s="138"/>
      <c r="D59" s="74"/>
      <c r="E59" s="130"/>
      <c r="F59" s="79"/>
      <c r="G59" s="80" t="n">
        <v>27</v>
      </c>
      <c r="H59" s="195" t="s">
        <v>151</v>
      </c>
      <c r="I59" s="167" t="s">
        <v>257</v>
      </c>
      <c r="J59" s="82"/>
      <c r="K59" s="83"/>
      <c r="L59" s="106"/>
      <c r="M59" s="83"/>
      <c r="N59" s="74"/>
      <c r="O59" s="67"/>
      <c r="P59" s="0"/>
    </row>
    <row r="60" customFormat="false" ht="18.95" hidden="false" customHeight="true" outlineLevel="0" collapsed="false">
      <c r="B60" s="86"/>
      <c r="C60" s="140"/>
      <c r="D60" s="113"/>
      <c r="E60" s="74"/>
      <c r="G60" s="80"/>
      <c r="H60" s="196" t="s">
        <v>86</v>
      </c>
      <c r="I60" s="169" t="s">
        <v>257</v>
      </c>
      <c r="J60" s="89"/>
      <c r="K60" s="113" t="s">
        <v>277</v>
      </c>
      <c r="L60" s="86"/>
      <c r="M60" s="83"/>
      <c r="N60" s="74"/>
      <c r="O60" s="67"/>
      <c r="P60" s="0"/>
    </row>
    <row r="61" customFormat="false" ht="18.95" hidden="false" customHeight="true" outlineLevel="0" collapsed="false">
      <c r="B61" s="86"/>
      <c r="C61" s="74"/>
      <c r="D61" s="106"/>
      <c r="E61" s="98"/>
      <c r="F61" s="79"/>
      <c r="G61" s="80" t="n">
        <v>28</v>
      </c>
      <c r="H61" s="173" t="s">
        <v>108</v>
      </c>
      <c r="I61" s="167" t="s">
        <v>92</v>
      </c>
      <c r="J61" s="145"/>
      <c r="K61" s="74"/>
      <c r="L61" s="86"/>
      <c r="M61" s="83"/>
      <c r="N61" s="74"/>
      <c r="O61" s="67"/>
      <c r="P61" s="0"/>
    </row>
    <row r="62" customFormat="false" ht="18.95" hidden="false" customHeight="true" outlineLevel="0" collapsed="false">
      <c r="B62" s="94" t="n">
        <v>61</v>
      </c>
      <c r="C62" s="74"/>
      <c r="D62" s="74"/>
      <c r="E62" s="74"/>
      <c r="G62" s="80"/>
      <c r="H62" s="174" t="s">
        <v>172</v>
      </c>
      <c r="I62" s="169" t="s">
        <v>92</v>
      </c>
      <c r="K62" s="74"/>
      <c r="L62" s="86"/>
      <c r="M62" s="113" t="n">
        <v>61</v>
      </c>
      <c r="N62" s="133"/>
      <c r="O62" s="67"/>
      <c r="P62" s="0"/>
    </row>
    <row r="63" customFormat="false" ht="18.95" hidden="false" customHeight="true" outlineLevel="0" collapsed="false">
      <c r="B63" s="83"/>
      <c r="C63" s="74"/>
      <c r="D63" s="74"/>
      <c r="E63" s="130"/>
      <c r="F63" s="79"/>
      <c r="G63" s="80" t="n">
        <v>29</v>
      </c>
      <c r="H63" s="173" t="s">
        <v>278</v>
      </c>
      <c r="I63" s="167" t="s">
        <v>77</v>
      </c>
      <c r="J63" s="82"/>
      <c r="K63" s="74"/>
      <c r="L63" s="83"/>
      <c r="M63" s="74"/>
      <c r="N63" s="74"/>
      <c r="O63" s="67"/>
      <c r="P63" s="0"/>
    </row>
    <row r="64" customFormat="false" ht="18.95" hidden="false" customHeight="true" outlineLevel="0" collapsed="false">
      <c r="B64" s="83"/>
      <c r="C64" s="74"/>
      <c r="D64" s="115"/>
      <c r="E64" s="74"/>
      <c r="G64" s="80"/>
      <c r="H64" s="174" t="s">
        <v>149</v>
      </c>
      <c r="I64" s="169" t="s">
        <v>77</v>
      </c>
      <c r="J64" s="89"/>
      <c r="K64" s="98" t="n">
        <v>61</v>
      </c>
      <c r="L64" s="83"/>
      <c r="M64" s="74"/>
      <c r="N64" s="74"/>
      <c r="O64" s="67"/>
      <c r="P64" s="0"/>
    </row>
    <row r="65" customFormat="false" ht="18.95" hidden="false" customHeight="true" outlineLevel="0" collapsed="false">
      <c r="B65" s="83"/>
      <c r="C65" s="108"/>
      <c r="D65" s="138"/>
      <c r="E65" s="98"/>
      <c r="F65" s="79"/>
      <c r="G65" s="80" t="n">
        <v>30</v>
      </c>
      <c r="H65" s="173" t="s">
        <v>279</v>
      </c>
      <c r="I65" s="167" t="s">
        <v>95</v>
      </c>
      <c r="J65" s="145"/>
      <c r="K65" s="106"/>
      <c r="L65" s="83"/>
      <c r="M65" s="74"/>
      <c r="N65" s="74"/>
      <c r="O65" s="67"/>
      <c r="P65" s="0"/>
    </row>
    <row r="66" customFormat="false" ht="18.95" hidden="false" customHeight="true" outlineLevel="0" collapsed="false">
      <c r="B66" s="83"/>
      <c r="C66" s="103"/>
      <c r="D66" s="74"/>
      <c r="E66" s="74"/>
      <c r="G66" s="80"/>
      <c r="H66" s="174" t="s">
        <v>94</v>
      </c>
      <c r="I66" s="169" t="s">
        <v>95</v>
      </c>
      <c r="K66" s="86"/>
      <c r="L66" s="113" t="s">
        <v>73</v>
      </c>
      <c r="M66" s="74"/>
      <c r="N66" s="74"/>
      <c r="O66" s="67"/>
      <c r="P66" s="0"/>
    </row>
    <row r="67" customFormat="false" ht="18.95" hidden="false" customHeight="true" outlineLevel="0" collapsed="false">
      <c r="B67" s="74"/>
      <c r="C67" s="83"/>
      <c r="D67" s="74"/>
      <c r="E67" s="130"/>
      <c r="F67" s="79"/>
      <c r="G67" s="80" t="n">
        <v>31</v>
      </c>
      <c r="H67" s="172" t="s">
        <v>78</v>
      </c>
      <c r="I67" s="104"/>
      <c r="J67" s="68"/>
      <c r="K67" s="83"/>
      <c r="L67" s="74"/>
      <c r="M67" s="74"/>
      <c r="N67" s="74"/>
      <c r="O67" s="67"/>
      <c r="P67" s="0"/>
    </row>
    <row r="68" customFormat="false" ht="18.95" hidden="false" customHeight="true" outlineLevel="0" collapsed="false">
      <c r="B68" s="74"/>
      <c r="C68" s="83"/>
      <c r="D68" s="129"/>
      <c r="E68" s="74"/>
      <c r="G68" s="80"/>
      <c r="H68" s="172"/>
      <c r="I68" s="104"/>
      <c r="J68" s="170"/>
      <c r="K68" s="17"/>
      <c r="L68" s="74"/>
      <c r="M68" s="74"/>
      <c r="N68" s="74"/>
      <c r="O68" s="67"/>
      <c r="P68" s="0"/>
    </row>
    <row r="69" customFormat="false" ht="18.95" hidden="false" customHeight="true" outlineLevel="0" collapsed="false">
      <c r="B69" s="74"/>
      <c r="C69" s="74"/>
      <c r="D69" s="83"/>
      <c r="E69" s="130"/>
      <c r="F69" s="69" t="s">
        <v>181</v>
      </c>
      <c r="G69" s="80" t="n">
        <v>32</v>
      </c>
      <c r="H69" s="197" t="s">
        <v>68</v>
      </c>
      <c r="I69" s="183" t="s">
        <v>69</v>
      </c>
      <c r="J69" s="145"/>
      <c r="K69" s="74"/>
      <c r="L69" s="74"/>
      <c r="M69" s="74"/>
      <c r="N69" s="74"/>
      <c r="O69" s="67"/>
      <c r="P69" s="0"/>
    </row>
    <row r="70" customFormat="false" ht="18.95" hidden="false" customHeight="true" outlineLevel="0" collapsed="false">
      <c r="B70" s="74"/>
      <c r="C70" s="74"/>
      <c r="D70" s="67"/>
      <c r="E70" s="192"/>
      <c r="F70" s="69"/>
      <c r="G70" s="80"/>
      <c r="H70" s="198" t="s">
        <v>280</v>
      </c>
      <c r="I70" s="185" t="s">
        <v>69</v>
      </c>
      <c r="K70" s="74"/>
      <c r="L70" s="74"/>
      <c r="M70" s="74"/>
      <c r="N70" s="74"/>
      <c r="O70" s="67"/>
      <c r="P70" s="85"/>
      <c r="Q70" s="85"/>
    </row>
    <row r="71" customFormat="false" ht="15.95" hidden="false" customHeight="true" outlineLevel="0" collapsed="false">
      <c r="B71" s="74"/>
      <c r="C71" s="74"/>
      <c r="D71" s="74"/>
      <c r="E71" s="74"/>
      <c r="F71" s="0"/>
      <c r="K71" s="0"/>
      <c r="L71" s="0"/>
      <c r="M71" s="0"/>
      <c r="N71" s="0"/>
      <c r="O71" s="0"/>
      <c r="P71" s="0"/>
    </row>
    <row r="72" customFormat="false" ht="15.95" hidden="false" customHeight="true" outlineLevel="0" collapsed="false">
      <c r="F72" s="0"/>
      <c r="K72" s="0"/>
      <c r="L72" s="0"/>
      <c r="M72" s="0"/>
      <c r="N72" s="0"/>
      <c r="O72" s="0"/>
      <c r="P72" s="0"/>
    </row>
    <row r="73" customFormat="false" ht="14.1" hidden="false" customHeight="true" outlineLevel="0" collapsed="false">
      <c r="F73" s="0"/>
      <c r="K73" s="0"/>
      <c r="L73" s="0"/>
      <c r="M73" s="0"/>
      <c r="N73" s="0"/>
      <c r="O73" s="0"/>
      <c r="P73" s="0"/>
    </row>
    <row r="74" customFormat="false" ht="14.1" hidden="false" customHeight="true" outlineLevel="0" collapsed="false">
      <c r="F74" s="0"/>
      <c r="K74" s="0"/>
      <c r="L74" s="0"/>
      <c r="M74" s="0"/>
      <c r="N74" s="0"/>
      <c r="O74" s="0"/>
      <c r="P74" s="0"/>
    </row>
    <row r="75" customFormat="false" ht="14.1" hidden="false" customHeight="true" outlineLevel="0" collapsed="false">
      <c r="F75" s="0"/>
      <c r="K75" s="0"/>
      <c r="L75" s="0"/>
      <c r="M75" s="0"/>
      <c r="N75" s="0"/>
      <c r="O75" s="0"/>
      <c r="P75" s="0"/>
    </row>
    <row r="76" customFormat="false" ht="14.1" hidden="false" customHeight="true" outlineLevel="0" collapsed="false">
      <c r="F76" s="0"/>
      <c r="K76" s="0"/>
      <c r="L76" s="0"/>
      <c r="M76" s="0"/>
      <c r="N76" s="0"/>
      <c r="O76" s="0"/>
      <c r="P76" s="0"/>
    </row>
    <row r="77" customFormat="false" ht="14.1" hidden="false" customHeight="true" outlineLevel="0" collapsed="false">
      <c r="F77" s="0"/>
      <c r="K77" s="0"/>
      <c r="L77" s="0"/>
      <c r="M77" s="0"/>
      <c r="N77" s="0"/>
      <c r="O77" s="0"/>
      <c r="P77" s="0"/>
    </row>
    <row r="78" customFormat="false" ht="14.1" hidden="false" customHeight="true" outlineLevel="0" collapsed="false">
      <c r="F78" s="0"/>
      <c r="K78" s="0"/>
      <c r="L78" s="0"/>
      <c r="M78" s="0"/>
      <c r="N78" s="0"/>
      <c r="O78" s="0"/>
      <c r="P78" s="0"/>
    </row>
    <row r="79" customFormat="false" ht="14.1" hidden="false" customHeight="true" outlineLevel="0" collapsed="false">
      <c r="F79" s="0"/>
      <c r="K79" s="0"/>
      <c r="L79" s="0"/>
      <c r="M79" s="0"/>
      <c r="N79" s="0"/>
      <c r="O79" s="0"/>
      <c r="P79" s="0"/>
    </row>
    <row r="80" customFormat="false" ht="14.1" hidden="false" customHeight="true" outlineLevel="0" collapsed="false">
      <c r="F80" s="0"/>
      <c r="K80" s="0"/>
      <c r="L80" s="0"/>
      <c r="M80" s="0"/>
      <c r="N80" s="0"/>
      <c r="O80" s="0"/>
      <c r="P80" s="0"/>
    </row>
    <row r="81" customFormat="false" ht="14.1" hidden="false" customHeight="true" outlineLevel="0" collapsed="false">
      <c r="F81" s="0"/>
      <c r="K81" s="0"/>
      <c r="L81" s="0"/>
      <c r="M81" s="0"/>
      <c r="N81" s="0"/>
      <c r="O81" s="0"/>
      <c r="P81" s="0"/>
    </row>
    <row r="82" customFormat="false" ht="14.1" hidden="false" customHeight="true" outlineLevel="0" collapsed="false">
      <c r="F82" s="0"/>
      <c r="K82" s="0"/>
      <c r="L82" s="0"/>
      <c r="M82" s="0"/>
      <c r="N82" s="0"/>
      <c r="O82" s="0"/>
      <c r="P82" s="0"/>
    </row>
    <row r="83" customFormat="false" ht="14.1" hidden="false" customHeight="true" outlineLevel="0" collapsed="false">
      <c r="F83" s="0"/>
      <c r="K83" s="0"/>
      <c r="L83" s="0"/>
      <c r="M83" s="0"/>
      <c r="N83" s="0"/>
      <c r="O83" s="0"/>
      <c r="P83" s="0"/>
    </row>
    <row r="84" customFormat="false" ht="14.1" hidden="false" customHeight="true" outlineLevel="0" collapsed="false">
      <c r="F84" s="0"/>
      <c r="K84" s="0"/>
      <c r="L84" s="0"/>
      <c r="M84" s="0"/>
      <c r="N84" s="0"/>
      <c r="O84" s="0"/>
      <c r="P84" s="0"/>
    </row>
    <row r="85" customFormat="false" ht="14.1" hidden="false" customHeight="true" outlineLevel="0" collapsed="false">
      <c r="F85" s="0"/>
      <c r="K85" s="0"/>
      <c r="L85" s="0"/>
      <c r="M85" s="0"/>
      <c r="N85" s="0"/>
      <c r="O85" s="0"/>
      <c r="P85" s="0"/>
    </row>
    <row r="86" customFormat="false" ht="14.1" hidden="false" customHeight="true" outlineLevel="0" collapsed="false">
      <c r="F86" s="0"/>
      <c r="K86" s="0"/>
      <c r="L86" s="0"/>
      <c r="M86" s="0"/>
      <c r="N86" s="0"/>
      <c r="O86" s="0"/>
      <c r="P86" s="0"/>
    </row>
    <row r="87" customFormat="false" ht="14.1" hidden="false" customHeight="true" outlineLevel="0" collapsed="false">
      <c r="F87" s="0"/>
      <c r="K87" s="0"/>
      <c r="L87" s="0"/>
      <c r="M87" s="0"/>
      <c r="N87" s="0"/>
      <c r="O87" s="0"/>
      <c r="P87" s="0"/>
    </row>
    <row r="88" customFormat="false" ht="14.1" hidden="false" customHeight="true" outlineLevel="0" collapsed="false">
      <c r="F88" s="0"/>
      <c r="K88" s="0"/>
      <c r="L88" s="0"/>
      <c r="M88" s="0"/>
      <c r="N88" s="0"/>
      <c r="O88" s="0"/>
      <c r="P88" s="0"/>
    </row>
    <row r="89" customFormat="false" ht="14.1" hidden="false" customHeight="true" outlineLevel="0" collapsed="false">
      <c r="F89" s="0"/>
      <c r="K89" s="0"/>
      <c r="L89" s="0"/>
      <c r="M89" s="0"/>
      <c r="N89" s="0"/>
      <c r="O89" s="0"/>
      <c r="P89" s="0"/>
    </row>
    <row r="90" customFormat="false" ht="14.1" hidden="false" customHeight="true" outlineLevel="0" collapsed="false">
      <c r="F90" s="0"/>
      <c r="K90" s="0"/>
      <c r="L90" s="0"/>
      <c r="M90" s="0"/>
      <c r="N90" s="0"/>
      <c r="O90" s="0"/>
      <c r="P90" s="0"/>
    </row>
    <row r="91" customFormat="false" ht="14.1" hidden="false" customHeight="true" outlineLevel="0" collapsed="false">
      <c r="F91" s="0"/>
      <c r="K91" s="0"/>
      <c r="L91" s="0"/>
      <c r="M91" s="0"/>
      <c r="N91" s="0"/>
      <c r="O91" s="0"/>
      <c r="P91" s="0"/>
    </row>
    <row r="92" customFormat="false" ht="14.1" hidden="false" customHeight="true" outlineLevel="0" collapsed="false">
      <c r="F92" s="0"/>
      <c r="K92" s="0"/>
      <c r="L92" s="0"/>
      <c r="M92" s="0"/>
      <c r="N92" s="0"/>
      <c r="O92" s="0"/>
      <c r="P92" s="0"/>
    </row>
    <row r="93" customFormat="false" ht="14.1" hidden="false" customHeight="true" outlineLevel="0" collapsed="false">
      <c r="F93" s="0"/>
      <c r="K93" s="0"/>
      <c r="L93" s="0"/>
      <c r="M93" s="0"/>
      <c r="N93" s="0"/>
      <c r="O93" s="0"/>
      <c r="P93" s="0"/>
    </row>
    <row r="94" customFormat="false" ht="14.1" hidden="false" customHeight="true" outlineLevel="0" collapsed="false">
      <c r="F94" s="0"/>
      <c r="K94" s="0"/>
      <c r="L94" s="0"/>
      <c r="M94" s="0"/>
      <c r="N94" s="0"/>
      <c r="O94" s="0"/>
      <c r="P94" s="0"/>
    </row>
    <row r="95" customFormat="false" ht="14.1" hidden="false" customHeight="true" outlineLevel="0" collapsed="false">
      <c r="F95" s="0"/>
      <c r="K95" s="0"/>
      <c r="L95" s="0"/>
      <c r="M95" s="0"/>
      <c r="N95" s="0"/>
      <c r="O95" s="0"/>
      <c r="P95" s="0"/>
    </row>
    <row r="96" customFormat="false" ht="14.1" hidden="false" customHeight="true" outlineLevel="0" collapsed="false">
      <c r="F96" s="0"/>
      <c r="K96" s="0"/>
      <c r="L96" s="0"/>
      <c r="M96" s="0"/>
      <c r="N96" s="0"/>
      <c r="O96" s="0"/>
      <c r="P96" s="0"/>
    </row>
    <row r="97" customFormat="false" ht="14.1" hidden="false" customHeight="true" outlineLevel="0" collapsed="false">
      <c r="F97" s="0"/>
      <c r="K97" s="0"/>
      <c r="L97" s="0"/>
      <c r="M97" s="0"/>
      <c r="N97" s="0"/>
      <c r="O97" s="0"/>
      <c r="P97" s="0"/>
    </row>
    <row r="98" customFormat="false" ht="14.1" hidden="false" customHeight="true" outlineLevel="0" collapsed="false">
      <c r="F98" s="0"/>
      <c r="K98" s="0"/>
      <c r="L98" s="0"/>
      <c r="M98" s="0"/>
      <c r="N98" s="0"/>
      <c r="O98" s="0"/>
      <c r="P98" s="0"/>
    </row>
    <row r="99" customFormat="false" ht="14.1" hidden="false" customHeight="true" outlineLevel="0" collapsed="false">
      <c r="F99" s="0"/>
      <c r="K99" s="0"/>
      <c r="L99" s="0"/>
      <c r="M99" s="0"/>
      <c r="N99" s="0"/>
      <c r="O99" s="0"/>
      <c r="P99" s="0"/>
    </row>
    <row r="100" customFormat="false" ht="14.1" hidden="false" customHeight="true" outlineLevel="0" collapsed="false">
      <c r="F100" s="0"/>
      <c r="K100" s="0"/>
      <c r="L100" s="0"/>
      <c r="M100" s="0"/>
      <c r="N100" s="0"/>
      <c r="O100" s="0"/>
      <c r="P100" s="0"/>
    </row>
    <row r="101" customFormat="false" ht="14.1" hidden="false" customHeight="true" outlineLevel="0" collapsed="false">
      <c r="F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F102" s="0"/>
      <c r="K102" s="0"/>
      <c r="L102" s="0"/>
      <c r="M102" s="0"/>
      <c r="N102" s="0"/>
      <c r="O102" s="0"/>
      <c r="P102" s="0"/>
    </row>
    <row r="103" customFormat="false" ht="14.1" hidden="false" customHeight="true" outlineLevel="0" collapsed="false">
      <c r="F103" s="0"/>
      <c r="K103" s="0"/>
      <c r="L103" s="0"/>
      <c r="M103" s="0"/>
      <c r="N103" s="0"/>
      <c r="O103" s="0"/>
      <c r="P103" s="0"/>
    </row>
    <row r="104" customFormat="false" ht="14.1" hidden="false" customHeight="true" outlineLevel="0" collapsed="false">
      <c r="F104" s="0"/>
      <c r="K104" s="0"/>
      <c r="L104" s="0"/>
      <c r="M104" s="0"/>
      <c r="N104" s="0"/>
      <c r="O104" s="0"/>
      <c r="P104" s="0"/>
    </row>
    <row r="105" customFormat="false" ht="14.1" hidden="false" customHeight="true" outlineLevel="0" collapsed="false">
      <c r="F105" s="0"/>
      <c r="K105" s="0"/>
      <c r="L105" s="0"/>
      <c r="M105" s="0"/>
      <c r="N105" s="0"/>
      <c r="O105" s="0"/>
      <c r="P105" s="0"/>
    </row>
    <row r="106" customFormat="false" ht="14.1" hidden="false" customHeight="true" outlineLevel="0" collapsed="false">
      <c r="F106" s="0"/>
      <c r="K106" s="0"/>
      <c r="L106" s="0"/>
      <c r="M106" s="0"/>
      <c r="N106" s="0"/>
      <c r="O106" s="0"/>
      <c r="P106" s="0"/>
    </row>
    <row r="107" customFormat="false" ht="14.1" hidden="false" customHeight="true" outlineLevel="0" collapsed="false">
      <c r="F107" s="0"/>
      <c r="K107" s="0"/>
      <c r="L107" s="0"/>
      <c r="M107" s="0"/>
      <c r="N107" s="0"/>
      <c r="O107" s="0"/>
      <c r="P107" s="0"/>
    </row>
    <row r="108" customFormat="false" ht="14.1" hidden="false" customHeight="true" outlineLevel="0" collapsed="false">
      <c r="F108" s="0"/>
      <c r="K108" s="0"/>
      <c r="L108" s="0"/>
      <c r="M108" s="0"/>
      <c r="N108" s="0"/>
      <c r="O108" s="0"/>
      <c r="P108" s="0"/>
    </row>
    <row r="109" customFormat="false" ht="14.1" hidden="false" customHeight="true" outlineLevel="0" collapsed="false">
      <c r="F109" s="0"/>
      <c r="K109" s="0"/>
      <c r="L109" s="0"/>
      <c r="M109" s="0"/>
      <c r="N109" s="0"/>
      <c r="O109" s="0"/>
      <c r="P109" s="0"/>
    </row>
    <row r="110" customFormat="false" ht="14.1" hidden="false" customHeight="true" outlineLevel="0" collapsed="false">
      <c r="F110" s="0"/>
      <c r="K110" s="0"/>
      <c r="L110" s="0"/>
      <c r="M110" s="0"/>
      <c r="N110" s="0"/>
      <c r="O110" s="0"/>
      <c r="P110" s="0"/>
    </row>
    <row r="111" customFormat="false" ht="14.1" hidden="false" customHeight="true" outlineLevel="0" collapsed="false">
      <c r="F111" s="0"/>
      <c r="K111" s="0"/>
      <c r="L111" s="0"/>
      <c r="M111" s="0"/>
      <c r="N111" s="0"/>
      <c r="O111" s="0"/>
      <c r="P111" s="0"/>
    </row>
    <row r="112" customFormat="false" ht="14.1" hidden="false" customHeight="true" outlineLevel="0" collapsed="false">
      <c r="F112" s="0"/>
      <c r="K112" s="0"/>
      <c r="L112" s="0"/>
      <c r="M112" s="0"/>
      <c r="N112" s="0"/>
      <c r="O112" s="0"/>
      <c r="P112" s="0"/>
    </row>
    <row r="113" customFormat="false" ht="14.1" hidden="false" customHeight="true" outlineLevel="0" collapsed="false">
      <c r="F113" s="0"/>
      <c r="K113" s="0"/>
      <c r="L113" s="0"/>
      <c r="M113" s="0"/>
      <c r="N113" s="0"/>
      <c r="O113" s="0"/>
      <c r="P113" s="0"/>
    </row>
    <row r="114" customFormat="false" ht="14.1" hidden="false" customHeight="true" outlineLevel="0" collapsed="false">
      <c r="F114" s="0"/>
      <c r="K114" s="0"/>
      <c r="L114" s="0"/>
      <c r="M114" s="0"/>
      <c r="N114" s="0"/>
      <c r="O114" s="0"/>
      <c r="P114" s="0"/>
    </row>
    <row r="115" customFormat="false" ht="14.1" hidden="false" customHeight="true" outlineLevel="0" collapsed="false">
      <c r="F115" s="0"/>
      <c r="K115" s="0"/>
      <c r="L115" s="0"/>
      <c r="M115" s="0"/>
      <c r="N115" s="0"/>
      <c r="O115" s="0"/>
      <c r="P115" s="0"/>
    </row>
    <row r="116" customFormat="false" ht="14.1" hidden="false" customHeight="true" outlineLevel="0" collapsed="false">
      <c r="F116" s="0"/>
      <c r="K116" s="0"/>
      <c r="L116" s="0"/>
      <c r="M116" s="0"/>
      <c r="N116" s="0"/>
      <c r="O116" s="0"/>
      <c r="P116" s="0"/>
    </row>
    <row r="117" customFormat="false" ht="14.1" hidden="false" customHeight="true" outlineLevel="0" collapsed="false">
      <c r="F117" s="0"/>
      <c r="K117" s="0"/>
      <c r="L117" s="0"/>
      <c r="M117" s="0"/>
      <c r="N117" s="0"/>
      <c r="O117" s="0"/>
      <c r="P117" s="0"/>
    </row>
    <row r="118" customFormat="false" ht="14.1" hidden="false" customHeight="true" outlineLevel="0" collapsed="false">
      <c r="F118" s="0"/>
      <c r="K118" s="0"/>
      <c r="L118" s="0"/>
      <c r="M118" s="0"/>
      <c r="N118" s="0"/>
      <c r="O118" s="0"/>
      <c r="P118" s="0"/>
    </row>
    <row r="119" customFormat="false" ht="14.1" hidden="false" customHeight="true" outlineLevel="0" collapsed="false">
      <c r="F119" s="0"/>
      <c r="K119" s="0"/>
      <c r="L119" s="0"/>
      <c r="M119" s="0"/>
      <c r="N119" s="0"/>
      <c r="O119" s="0"/>
      <c r="P119" s="0"/>
    </row>
    <row r="120" customFormat="false" ht="14.1" hidden="false" customHeight="true" outlineLevel="0" collapsed="false">
      <c r="F120" s="0"/>
      <c r="K120" s="0"/>
      <c r="L120" s="0"/>
      <c r="M120" s="0"/>
      <c r="N120" s="0"/>
      <c r="O120" s="0"/>
      <c r="P120" s="0"/>
    </row>
    <row r="121" customFormat="false" ht="14.1" hidden="false" customHeight="true" outlineLevel="0" collapsed="false">
      <c r="F121" s="0"/>
      <c r="K121" s="0"/>
      <c r="L121" s="0"/>
      <c r="M121" s="0"/>
      <c r="N121" s="0"/>
      <c r="O121" s="0"/>
      <c r="P121" s="0"/>
    </row>
    <row r="122" customFormat="false" ht="14.1" hidden="false" customHeight="true" outlineLevel="0" collapsed="false">
      <c r="F122" s="0"/>
      <c r="K122" s="0"/>
      <c r="L122" s="0"/>
      <c r="M122" s="0"/>
      <c r="N122" s="0"/>
      <c r="O122" s="0"/>
      <c r="P122" s="0"/>
    </row>
    <row r="123" customFormat="false" ht="14.1" hidden="false" customHeight="true" outlineLevel="0" collapsed="false">
      <c r="F123" s="0"/>
      <c r="K123" s="0"/>
      <c r="L123" s="0"/>
      <c r="M123" s="0"/>
      <c r="N123" s="0"/>
      <c r="O123" s="0"/>
      <c r="P123" s="0"/>
    </row>
    <row r="124" customFormat="false" ht="14.1" hidden="false" customHeight="true" outlineLevel="0" collapsed="false">
      <c r="F124" s="0"/>
      <c r="K124" s="0"/>
      <c r="L124" s="0"/>
      <c r="M124" s="0"/>
      <c r="N124" s="0"/>
      <c r="O124" s="0"/>
      <c r="P124" s="0"/>
    </row>
    <row r="125" customFormat="false" ht="14.1" hidden="false" customHeight="true" outlineLevel="0" collapsed="false">
      <c r="F125" s="0"/>
      <c r="K125" s="0"/>
      <c r="L125" s="0"/>
      <c r="M125" s="0"/>
      <c r="N125" s="0"/>
      <c r="O125" s="0"/>
      <c r="P125" s="0"/>
    </row>
    <row r="126" customFormat="false" ht="14.1" hidden="false" customHeight="true" outlineLevel="0" collapsed="false">
      <c r="F126" s="0"/>
      <c r="K126" s="0"/>
      <c r="L126" s="0"/>
      <c r="M126" s="0"/>
      <c r="N126" s="0"/>
      <c r="O126" s="0"/>
      <c r="P126" s="0"/>
    </row>
    <row r="127" customFormat="false" ht="14.1" hidden="false" customHeight="true" outlineLevel="0" collapsed="false">
      <c r="F127" s="0"/>
      <c r="K127" s="0"/>
      <c r="L127" s="0"/>
      <c r="M127" s="0"/>
      <c r="N127" s="0"/>
      <c r="O127" s="0"/>
      <c r="P127" s="0"/>
    </row>
    <row r="128" customFormat="false" ht="14.1" hidden="false" customHeight="true" outlineLevel="0" collapsed="false">
      <c r="F128" s="0"/>
      <c r="K128" s="0"/>
      <c r="L128" s="0"/>
      <c r="M128" s="0"/>
      <c r="N128" s="0"/>
      <c r="O128" s="0"/>
      <c r="P128" s="0"/>
    </row>
    <row r="129" customFormat="false" ht="14.1" hidden="false" customHeight="true" outlineLevel="0" collapsed="false">
      <c r="F129" s="0"/>
      <c r="K129" s="0"/>
      <c r="L129" s="0"/>
      <c r="M129" s="0"/>
      <c r="N129" s="0"/>
      <c r="O129" s="0"/>
      <c r="P129" s="0"/>
    </row>
    <row r="130" customFormat="false" ht="14.1" hidden="false" customHeight="true" outlineLevel="0" collapsed="false">
      <c r="F130" s="0"/>
      <c r="K130" s="0"/>
      <c r="L130" s="0"/>
      <c r="M130" s="0"/>
      <c r="N130" s="0"/>
      <c r="O130" s="0"/>
      <c r="P130" s="0"/>
    </row>
    <row r="131" customFormat="false" ht="14.1" hidden="false" customHeight="true" outlineLevel="0" collapsed="false">
      <c r="F131" s="0"/>
      <c r="K131" s="0"/>
      <c r="L131" s="0"/>
      <c r="M131" s="0"/>
      <c r="N131" s="0"/>
      <c r="O131" s="0"/>
      <c r="P131" s="0"/>
    </row>
    <row r="132" customFormat="false" ht="14.1" hidden="false" customHeight="true" outlineLevel="0" collapsed="false">
      <c r="F132" s="0"/>
      <c r="K132" s="0"/>
      <c r="L132" s="0"/>
      <c r="M132" s="0"/>
      <c r="N132" s="0"/>
      <c r="O132" s="0"/>
      <c r="P132" s="0"/>
    </row>
    <row r="133" customFormat="false" ht="14.1" hidden="false" customHeight="true" outlineLevel="0" collapsed="false">
      <c r="F133" s="0"/>
      <c r="K133" s="0"/>
      <c r="L133" s="0"/>
      <c r="M133" s="0"/>
      <c r="N133" s="0"/>
      <c r="O133" s="0"/>
      <c r="P133" s="0"/>
    </row>
    <row r="134" customFormat="false" ht="14.1" hidden="false" customHeight="true" outlineLevel="0" collapsed="false">
      <c r="F134" s="0"/>
      <c r="K134" s="0"/>
      <c r="L134" s="0"/>
      <c r="M134" s="0"/>
      <c r="N134" s="0"/>
      <c r="O134" s="0"/>
      <c r="P134" s="0"/>
    </row>
    <row r="135" customFormat="false" ht="14.1" hidden="false" customHeight="true" outlineLevel="0" collapsed="false">
      <c r="F135" s="0"/>
      <c r="K135" s="0"/>
      <c r="L135" s="0"/>
      <c r="M135" s="0"/>
      <c r="N135" s="0"/>
      <c r="O135" s="0"/>
      <c r="P135" s="0"/>
    </row>
    <row r="136" customFormat="false" ht="14.1" hidden="false" customHeight="true" outlineLevel="0" collapsed="false">
      <c r="F136" s="0"/>
      <c r="K136" s="0"/>
      <c r="L136" s="0"/>
      <c r="M136" s="0"/>
      <c r="N136" s="0"/>
      <c r="O136" s="0"/>
      <c r="P136" s="0"/>
    </row>
    <row r="137" customFormat="false" ht="14.1" hidden="false" customHeight="true" outlineLevel="0" collapsed="false">
      <c r="F137" s="0"/>
      <c r="K137" s="0"/>
      <c r="L137" s="0"/>
      <c r="M137" s="0"/>
      <c r="N137" s="0"/>
      <c r="O137" s="0"/>
      <c r="P137" s="0"/>
    </row>
    <row r="138" customFormat="false" ht="14.1" hidden="false" customHeight="true" outlineLevel="0" collapsed="false">
      <c r="F138" s="0"/>
      <c r="K138" s="0"/>
      <c r="L138" s="0"/>
      <c r="M138" s="0"/>
      <c r="N138" s="0"/>
      <c r="O138" s="0"/>
      <c r="P138" s="0"/>
    </row>
    <row r="139" customFormat="false" ht="14.1" hidden="false" customHeight="true" outlineLevel="0" collapsed="false">
      <c r="F139" s="0"/>
      <c r="K139" s="0"/>
      <c r="L139" s="0"/>
      <c r="M139" s="0"/>
      <c r="N139" s="0"/>
      <c r="O139" s="0"/>
      <c r="P139" s="0"/>
    </row>
    <row r="140" customFormat="false" ht="14.1" hidden="false" customHeight="true" outlineLevel="0" collapsed="false">
      <c r="F140" s="0"/>
      <c r="K140" s="0"/>
      <c r="L140" s="0"/>
      <c r="M140" s="0"/>
      <c r="N140" s="0"/>
      <c r="O140" s="0"/>
      <c r="P140" s="0"/>
    </row>
    <row r="141" customFormat="false" ht="14.1" hidden="false" customHeight="true" outlineLevel="0" collapsed="false">
      <c r="F141" s="0"/>
      <c r="K141" s="0"/>
      <c r="L141" s="0"/>
      <c r="M141" s="0"/>
      <c r="N141" s="0"/>
      <c r="O141" s="0"/>
      <c r="P141" s="0"/>
    </row>
    <row r="142" customFormat="false" ht="14.1" hidden="false" customHeight="true" outlineLevel="0" collapsed="false">
      <c r="F142" s="0"/>
      <c r="K142" s="0"/>
      <c r="L142" s="0"/>
      <c r="M142" s="0"/>
      <c r="N142" s="0"/>
      <c r="O142" s="0"/>
      <c r="P142" s="0"/>
    </row>
    <row r="143" customFormat="false" ht="14.1" hidden="false" customHeight="true" outlineLevel="0" collapsed="false">
      <c r="F143" s="0"/>
      <c r="K143" s="0"/>
      <c r="L143" s="0"/>
      <c r="M143" s="0"/>
      <c r="N143" s="0"/>
      <c r="O143" s="0"/>
      <c r="P143" s="0"/>
    </row>
    <row r="144" customFormat="false" ht="14.1" hidden="false" customHeight="true" outlineLevel="0" collapsed="false">
      <c r="F144" s="0"/>
      <c r="K144" s="0"/>
      <c r="L144" s="0"/>
      <c r="M144" s="0"/>
      <c r="N144" s="0"/>
      <c r="O144" s="0"/>
      <c r="P144" s="0"/>
    </row>
    <row r="145" customFormat="false" ht="14.1" hidden="false" customHeight="true" outlineLevel="0" collapsed="false">
      <c r="F145" s="0"/>
      <c r="K145" s="0"/>
      <c r="L145" s="0"/>
      <c r="M145" s="0"/>
      <c r="N145" s="0"/>
      <c r="O145" s="0"/>
      <c r="P145" s="0"/>
    </row>
    <row r="146" customFormat="false" ht="14.1" hidden="false" customHeight="true" outlineLevel="0" collapsed="false">
      <c r="F146" s="0"/>
      <c r="K146" s="0"/>
      <c r="L146" s="0"/>
      <c r="M146" s="0"/>
      <c r="N146" s="0"/>
      <c r="O146" s="0"/>
      <c r="P146" s="0"/>
    </row>
    <row r="147" customFormat="false" ht="14.1" hidden="false" customHeight="true" outlineLevel="0" collapsed="false">
      <c r="F147" s="0"/>
      <c r="K147" s="0"/>
      <c r="L147" s="0"/>
      <c r="M147" s="0"/>
      <c r="N147" s="0"/>
      <c r="O147" s="0"/>
      <c r="P147" s="0"/>
    </row>
    <row r="148" customFormat="false" ht="14.1" hidden="false" customHeight="true" outlineLevel="0" collapsed="false">
      <c r="F148" s="0"/>
      <c r="K148" s="0"/>
      <c r="L148" s="0"/>
      <c r="M148" s="0"/>
      <c r="N148" s="0"/>
      <c r="O148" s="0"/>
      <c r="P148" s="0"/>
    </row>
    <row r="149" customFormat="false" ht="14.1" hidden="false" customHeight="true" outlineLevel="0" collapsed="false">
      <c r="F149" s="0"/>
      <c r="K149" s="0"/>
      <c r="L149" s="0"/>
      <c r="M149" s="0"/>
      <c r="N149" s="0"/>
      <c r="O149" s="0"/>
      <c r="P149" s="0"/>
    </row>
    <row r="150" customFormat="false" ht="14.1" hidden="false" customHeight="true" outlineLevel="0" collapsed="false">
      <c r="F150" s="0"/>
      <c r="K150" s="0"/>
      <c r="L150" s="0"/>
      <c r="M150" s="0"/>
      <c r="N150" s="0"/>
      <c r="O150" s="0"/>
      <c r="P150" s="0"/>
    </row>
    <row r="151" customFormat="false" ht="14.1" hidden="false" customHeight="true" outlineLevel="0" collapsed="false">
      <c r="F151" s="0"/>
      <c r="K151" s="0"/>
      <c r="L151" s="0"/>
      <c r="M151" s="0"/>
      <c r="N151" s="0"/>
      <c r="O151" s="0"/>
      <c r="P151" s="0"/>
    </row>
    <row r="152" customFormat="false" ht="14.1" hidden="false" customHeight="true" outlineLevel="0" collapsed="false">
      <c r="F152" s="0"/>
      <c r="K152" s="0"/>
      <c r="L152" s="0"/>
      <c r="M152" s="0"/>
      <c r="N152" s="0"/>
      <c r="O152" s="0"/>
      <c r="P152" s="0"/>
    </row>
    <row r="153" customFormat="false" ht="14.1" hidden="false" customHeight="true" outlineLevel="0" collapsed="false">
      <c r="F153" s="0"/>
      <c r="K153" s="0"/>
      <c r="L153" s="0"/>
      <c r="M153" s="0"/>
      <c r="N153" s="0"/>
      <c r="O153" s="0"/>
      <c r="P153" s="0"/>
    </row>
    <row r="154" customFormat="false" ht="14.1" hidden="false" customHeight="true" outlineLevel="0" collapsed="false">
      <c r="F154" s="0"/>
      <c r="K154" s="0"/>
      <c r="L154" s="0"/>
      <c r="M154" s="0"/>
      <c r="N154" s="0"/>
      <c r="O154" s="0"/>
      <c r="P154" s="0"/>
    </row>
    <row r="155" customFormat="false" ht="14.1" hidden="false" customHeight="true" outlineLevel="0" collapsed="false">
      <c r="F155" s="0"/>
      <c r="K155" s="0"/>
      <c r="L155" s="0"/>
      <c r="M155" s="0"/>
      <c r="N155" s="0"/>
      <c r="O155" s="0"/>
      <c r="P155" s="164"/>
      <c r="Q155" s="85"/>
    </row>
    <row r="156" customFormat="false" ht="14.1" hidden="false" customHeight="true" outlineLevel="0" collapsed="false">
      <c r="F156" s="0"/>
      <c r="K156" s="0"/>
      <c r="L156" s="0"/>
      <c r="M156" s="0"/>
      <c r="N156" s="0"/>
      <c r="O156" s="0"/>
      <c r="P156" s="164"/>
      <c r="Q156" s="85"/>
    </row>
    <row r="157" customFormat="false" ht="14.1" hidden="false" customHeight="true" outlineLevel="0" collapsed="false">
      <c r="F157" s="0"/>
      <c r="K157" s="0"/>
      <c r="L157" s="0"/>
      <c r="M157" s="0"/>
      <c r="N157" s="0"/>
      <c r="O157" s="0"/>
      <c r="P157" s="164"/>
      <c r="Q157" s="85"/>
    </row>
    <row r="158" customFormat="false" ht="14.1" hidden="false" customHeight="true" outlineLevel="0" collapsed="false">
      <c r="F158" s="0"/>
      <c r="K158" s="0"/>
      <c r="L158" s="0"/>
      <c r="M158" s="0"/>
      <c r="N158" s="0"/>
      <c r="O158" s="0"/>
      <c r="P158" s="164"/>
      <c r="Q158" s="85"/>
    </row>
    <row r="159" customFormat="false" ht="14.1" hidden="false" customHeight="true" outlineLevel="0" collapsed="false">
      <c r="F159" s="0"/>
      <c r="K159" s="0"/>
      <c r="L159" s="0"/>
      <c r="M159" s="0"/>
      <c r="N159" s="0"/>
      <c r="O159" s="0"/>
      <c r="P159" s="164"/>
      <c r="Q159" s="85"/>
    </row>
    <row r="160" customFormat="false" ht="14.1" hidden="false" customHeight="true" outlineLevel="0" collapsed="false">
      <c r="F160" s="0"/>
      <c r="K160" s="0"/>
      <c r="L160" s="0"/>
      <c r="M160" s="0"/>
      <c r="N160" s="0"/>
      <c r="O160" s="0"/>
      <c r="P160" s="164"/>
      <c r="Q160" s="85"/>
    </row>
    <row r="161" customFormat="false" ht="14.1" hidden="false" customHeight="true" outlineLevel="0" collapsed="false">
      <c r="F161" s="0"/>
      <c r="K161" s="0"/>
      <c r="L161" s="0"/>
      <c r="M161" s="0"/>
      <c r="N161" s="0"/>
      <c r="O161" s="0"/>
      <c r="P161" s="164"/>
      <c r="Q161" s="85"/>
    </row>
    <row r="162" customFormat="false" ht="14.1" hidden="false" customHeight="true" outlineLevel="0" collapsed="false">
      <c r="F162" s="0"/>
      <c r="K162" s="0"/>
      <c r="L162" s="0"/>
      <c r="M162" s="0"/>
      <c r="N162" s="0"/>
      <c r="O162" s="0"/>
      <c r="P162" s="164"/>
      <c r="Q162" s="85"/>
    </row>
    <row r="163" customFormat="false" ht="14.1" hidden="false" customHeight="true" outlineLevel="0" collapsed="false">
      <c r="F163" s="0"/>
      <c r="K163" s="0"/>
      <c r="L163" s="0"/>
      <c r="M163" s="0"/>
      <c r="N163" s="0"/>
      <c r="O163" s="0"/>
      <c r="P163" s="164"/>
      <c r="Q163" s="85"/>
    </row>
    <row r="164" customFormat="false" ht="14.1" hidden="false" customHeight="true" outlineLevel="0" collapsed="false">
      <c r="F164" s="0"/>
      <c r="K164" s="0"/>
      <c r="L164" s="0"/>
      <c r="M164" s="0"/>
      <c r="N164" s="0"/>
      <c r="O164" s="0"/>
      <c r="P164" s="164"/>
      <c r="Q164" s="85"/>
    </row>
    <row r="165" customFormat="false" ht="14.1" hidden="false" customHeight="true" outlineLevel="0" collapsed="false">
      <c r="F165" s="0"/>
      <c r="K165" s="0"/>
      <c r="L165" s="0"/>
      <c r="M165" s="0"/>
      <c r="N165" s="0"/>
      <c r="O165" s="0"/>
      <c r="P165" s="164"/>
      <c r="Q165" s="85"/>
    </row>
    <row r="166" customFormat="false" ht="14.1" hidden="false" customHeight="true" outlineLevel="0" collapsed="false">
      <c r="F166" s="0"/>
      <c r="K166" s="0"/>
      <c r="L166" s="0"/>
      <c r="M166" s="0"/>
      <c r="N166" s="0"/>
      <c r="O166" s="0"/>
      <c r="P166" s="164"/>
      <c r="Q166" s="85"/>
    </row>
    <row r="167" customFormat="false" ht="14.1" hidden="false" customHeight="true" outlineLevel="0" collapsed="false">
      <c r="F167" s="0"/>
      <c r="K167" s="0"/>
      <c r="L167" s="0"/>
      <c r="M167" s="0"/>
      <c r="N167" s="0"/>
      <c r="O167" s="0"/>
      <c r="P167" s="164"/>
      <c r="Q167" s="85"/>
    </row>
    <row r="168" customFormat="false" ht="14.1" hidden="false" customHeight="true" outlineLevel="0" collapsed="false">
      <c r="F168" s="0"/>
      <c r="K168" s="0"/>
      <c r="L168" s="0"/>
      <c r="M168" s="0"/>
      <c r="N168" s="0"/>
      <c r="O168" s="0"/>
      <c r="P168" s="164"/>
      <c r="Q168" s="85"/>
    </row>
    <row r="169" customFormat="false" ht="14.1" hidden="false" customHeight="true" outlineLevel="0" collapsed="false">
      <c r="F169" s="0"/>
      <c r="K169" s="0"/>
      <c r="L169" s="0"/>
      <c r="M169" s="0"/>
      <c r="N169" s="0"/>
      <c r="O169" s="0"/>
      <c r="P169" s="164"/>
      <c r="Q169" s="85"/>
    </row>
    <row r="170" customFormat="false" ht="14.1" hidden="false" customHeight="true" outlineLevel="0" collapsed="false">
      <c r="F170" s="0"/>
      <c r="K170" s="0"/>
      <c r="L170" s="0"/>
      <c r="M170" s="0"/>
      <c r="N170" s="0"/>
      <c r="O170" s="0"/>
      <c r="P170" s="164"/>
      <c r="Q170" s="85"/>
    </row>
    <row r="171" customFormat="false" ht="14.1" hidden="false" customHeight="true" outlineLevel="0" collapsed="false">
      <c r="F171" s="0"/>
      <c r="K171" s="0"/>
      <c r="L171" s="0"/>
      <c r="M171" s="0"/>
      <c r="N171" s="0"/>
      <c r="O171" s="0"/>
      <c r="P171" s="164"/>
      <c r="Q171" s="85"/>
    </row>
    <row r="172" customFormat="false" ht="14.1" hidden="false" customHeight="true" outlineLevel="0" collapsed="false">
      <c r="F172" s="0"/>
      <c r="K172" s="0"/>
      <c r="L172" s="0"/>
      <c r="M172" s="0"/>
      <c r="N172" s="0"/>
      <c r="O172" s="0"/>
      <c r="P172" s="164"/>
      <c r="Q172" s="85"/>
    </row>
    <row r="173" customFormat="false" ht="14.1" hidden="false" customHeight="true" outlineLevel="0" collapsed="false">
      <c r="F173" s="0"/>
      <c r="K173" s="0"/>
      <c r="L173" s="0"/>
      <c r="M173" s="0"/>
      <c r="N173" s="0"/>
      <c r="O173" s="0"/>
      <c r="P173" s="164"/>
      <c r="Q173" s="85"/>
    </row>
    <row r="174" customFormat="false" ht="14.1" hidden="false" customHeight="true" outlineLevel="0" collapsed="false">
      <c r="F174" s="0"/>
      <c r="K174" s="0"/>
      <c r="L174" s="0"/>
      <c r="M174" s="0"/>
      <c r="N174" s="0"/>
      <c r="O174" s="0"/>
      <c r="P174" s="164"/>
      <c r="Q174" s="85"/>
    </row>
    <row r="175" customFormat="false" ht="14.1" hidden="false" customHeight="true" outlineLevel="0" collapsed="false">
      <c r="F175" s="0"/>
      <c r="K175" s="0"/>
      <c r="L175" s="0"/>
      <c r="M175" s="0"/>
      <c r="N175" s="0"/>
      <c r="O175" s="0"/>
      <c r="P175" s="164"/>
      <c r="Q175" s="85"/>
    </row>
    <row r="176" customFormat="false" ht="14.1" hidden="false" customHeight="true" outlineLevel="0" collapsed="false">
      <c r="F176" s="0"/>
      <c r="K176" s="0"/>
      <c r="L176" s="0"/>
      <c r="M176" s="0"/>
      <c r="N176" s="0"/>
      <c r="O176" s="0"/>
      <c r="P176" s="164"/>
      <c r="Q176" s="85"/>
    </row>
    <row r="177" customFormat="false" ht="14.1" hidden="false" customHeight="true" outlineLevel="0" collapsed="false">
      <c r="F177" s="0"/>
      <c r="K177" s="0"/>
      <c r="L177" s="0"/>
      <c r="M177" s="0"/>
      <c r="N177" s="0"/>
      <c r="O177" s="0"/>
      <c r="P177" s="164"/>
      <c r="Q177" s="85"/>
    </row>
    <row r="178" customFormat="false" ht="14.1" hidden="false" customHeight="true" outlineLevel="0" collapsed="false">
      <c r="F178" s="0"/>
      <c r="K178" s="0"/>
      <c r="L178" s="0"/>
      <c r="M178" s="0"/>
      <c r="N178" s="0"/>
      <c r="O178" s="0"/>
      <c r="P178" s="164"/>
      <c r="Q178" s="85"/>
    </row>
    <row r="179" customFormat="false" ht="14.1" hidden="false" customHeight="true" outlineLevel="0" collapsed="false">
      <c r="F179" s="0"/>
      <c r="K179" s="0"/>
      <c r="L179" s="0"/>
      <c r="M179" s="0"/>
      <c r="N179" s="0"/>
      <c r="O179" s="0"/>
      <c r="P179" s="164"/>
      <c r="Q179" s="85"/>
    </row>
    <row r="180" customFormat="false" ht="14.1" hidden="false" customHeight="true" outlineLevel="0" collapsed="false">
      <c r="F180" s="0"/>
      <c r="K180" s="0"/>
      <c r="L180" s="0"/>
      <c r="M180" s="0"/>
      <c r="N180" s="0"/>
      <c r="O180" s="0"/>
      <c r="P180" s="164"/>
      <c r="Q180" s="85"/>
    </row>
    <row r="181" customFormat="false" ht="14.1" hidden="false" customHeight="true" outlineLevel="0" collapsed="false">
      <c r="F181" s="0"/>
      <c r="K181" s="0"/>
      <c r="L181" s="0"/>
      <c r="M181" s="0"/>
      <c r="N181" s="0"/>
      <c r="O181" s="0"/>
      <c r="P181" s="164"/>
      <c r="Q181" s="85"/>
    </row>
    <row r="182" customFormat="false" ht="14.1" hidden="false" customHeight="true" outlineLevel="0" collapsed="false">
      <c r="F182" s="0"/>
      <c r="K182" s="0"/>
      <c r="L182" s="0"/>
      <c r="M182" s="0"/>
      <c r="N182" s="0"/>
      <c r="O182" s="0"/>
      <c r="P182" s="164"/>
      <c r="Q182" s="85"/>
    </row>
    <row r="183" customFormat="false" ht="14.1" hidden="false" customHeight="true" outlineLevel="0" collapsed="false">
      <c r="F183" s="0"/>
      <c r="K183" s="0"/>
      <c r="L183" s="0"/>
      <c r="M183" s="0"/>
      <c r="N183" s="0"/>
      <c r="O183" s="0"/>
      <c r="P183" s="164"/>
      <c r="Q183" s="85"/>
    </row>
    <row r="184" customFormat="false" ht="14.1" hidden="false" customHeight="true" outlineLevel="0" collapsed="false">
      <c r="F184" s="0"/>
      <c r="K184" s="0"/>
      <c r="L184" s="0"/>
      <c r="M184" s="0"/>
      <c r="N184" s="0"/>
      <c r="O184" s="0"/>
      <c r="P184" s="164"/>
      <c r="Q184" s="85"/>
    </row>
    <row r="185" customFormat="false" ht="14.1" hidden="false" customHeight="true" outlineLevel="0" collapsed="false">
      <c r="F185" s="0"/>
      <c r="K185" s="0"/>
      <c r="L185" s="0"/>
      <c r="M185" s="0"/>
      <c r="N185" s="0"/>
      <c r="O185" s="0"/>
      <c r="P185" s="164"/>
      <c r="Q185" s="85"/>
    </row>
    <row r="186" customFormat="false" ht="14.1" hidden="false" customHeight="true" outlineLevel="0" collapsed="false">
      <c r="F186" s="0"/>
      <c r="K186" s="0"/>
      <c r="L186" s="0"/>
      <c r="M186" s="0"/>
      <c r="N186" s="0"/>
      <c r="O186" s="0"/>
      <c r="P186" s="164"/>
      <c r="Q186" s="85"/>
    </row>
    <row r="187" customFormat="false" ht="14.1" hidden="false" customHeight="true" outlineLevel="0" collapsed="false">
      <c r="F187" s="0"/>
      <c r="K187" s="0"/>
      <c r="L187" s="0"/>
      <c r="M187" s="0"/>
      <c r="N187" s="0"/>
      <c r="O187" s="0"/>
      <c r="P187" s="164"/>
      <c r="Q187" s="85"/>
    </row>
    <row r="188" customFormat="false" ht="14.1" hidden="false" customHeight="true" outlineLevel="0" collapsed="false">
      <c r="F188" s="0"/>
      <c r="K188" s="0"/>
      <c r="L188" s="0"/>
      <c r="M188" s="0"/>
      <c r="N188" s="0"/>
      <c r="O188" s="0"/>
      <c r="P188" s="164"/>
      <c r="Q188" s="85"/>
    </row>
    <row r="189" customFormat="false" ht="14.1" hidden="false" customHeight="true" outlineLevel="0" collapsed="false">
      <c r="F189" s="0"/>
      <c r="K189" s="0"/>
      <c r="L189" s="0"/>
      <c r="M189" s="0"/>
      <c r="N189" s="0"/>
      <c r="O189" s="0"/>
      <c r="P189" s="164"/>
      <c r="Q189" s="85"/>
    </row>
    <row r="190" customFormat="false" ht="14.1" hidden="false" customHeight="true" outlineLevel="0" collapsed="false">
      <c r="F190" s="0"/>
      <c r="K190" s="0"/>
      <c r="L190" s="0"/>
      <c r="M190" s="0"/>
      <c r="N190" s="0"/>
      <c r="O190" s="0"/>
      <c r="P190" s="164"/>
      <c r="Q190" s="85"/>
    </row>
    <row r="191" customFormat="false" ht="14.1" hidden="false" customHeight="true" outlineLevel="0" collapsed="false">
      <c r="F191" s="0"/>
      <c r="K191" s="0"/>
      <c r="L191" s="0"/>
      <c r="M191" s="0"/>
      <c r="N191" s="0"/>
      <c r="O191" s="0"/>
      <c r="P191" s="164"/>
      <c r="Q191" s="85"/>
    </row>
    <row r="192" customFormat="false" ht="14.1" hidden="false" customHeight="true" outlineLevel="0" collapsed="false">
      <c r="F192" s="0"/>
      <c r="K192" s="0"/>
      <c r="L192" s="0"/>
      <c r="M192" s="0"/>
      <c r="N192" s="0"/>
      <c r="O192" s="0"/>
      <c r="P192" s="164"/>
      <c r="Q192" s="85"/>
    </row>
    <row r="193" customFormat="false" ht="14.1" hidden="false" customHeight="true" outlineLevel="0" collapsed="false">
      <c r="F193" s="0"/>
      <c r="K193" s="0"/>
      <c r="L193" s="0"/>
      <c r="M193" s="0"/>
      <c r="N193" s="0"/>
      <c r="O193" s="0"/>
      <c r="P193" s="164"/>
      <c r="Q193" s="85"/>
    </row>
    <row r="194" customFormat="false" ht="14.1" hidden="false" customHeight="true" outlineLevel="0" collapsed="false">
      <c r="F194" s="0"/>
      <c r="K194" s="0"/>
      <c r="L194" s="0"/>
      <c r="M194" s="0"/>
      <c r="N194" s="0"/>
      <c r="O194" s="0"/>
      <c r="P194" s="164"/>
      <c r="Q194" s="85"/>
    </row>
    <row r="195" customFormat="false" ht="14.1" hidden="false" customHeight="true" outlineLevel="0" collapsed="false">
      <c r="F195" s="0"/>
      <c r="K195" s="0"/>
      <c r="L195" s="0"/>
      <c r="M195" s="0"/>
      <c r="N195" s="0"/>
      <c r="O195" s="0"/>
      <c r="P195" s="164"/>
      <c r="Q195" s="85"/>
    </row>
    <row r="196" customFormat="false" ht="14.1" hidden="false" customHeight="true" outlineLevel="0" collapsed="false">
      <c r="F196" s="0"/>
      <c r="K196" s="0"/>
      <c r="L196" s="0"/>
      <c r="M196" s="0"/>
      <c r="N196" s="0"/>
      <c r="O196" s="0"/>
      <c r="P196" s="164"/>
      <c r="Q196" s="85"/>
    </row>
    <row r="197" customFormat="false" ht="14.1" hidden="false" customHeight="true" outlineLevel="0" collapsed="false">
      <c r="F197" s="0"/>
      <c r="K197" s="0"/>
      <c r="L197" s="0"/>
      <c r="M197" s="0"/>
      <c r="N197" s="0"/>
      <c r="O197" s="0"/>
      <c r="P197" s="164"/>
      <c r="Q197" s="85"/>
    </row>
    <row r="198" customFormat="false" ht="14.1" hidden="false" customHeight="true" outlineLevel="0" collapsed="false">
      <c r="F198" s="0"/>
      <c r="K198" s="0"/>
      <c r="L198" s="0"/>
      <c r="M198" s="0"/>
      <c r="N198" s="0"/>
      <c r="O198" s="0"/>
      <c r="P198" s="164"/>
      <c r="Q198" s="85"/>
    </row>
    <row r="199" customFormat="false" ht="14.25" hidden="false" customHeight="false" outlineLevel="0" collapsed="false">
      <c r="Q199" s="85"/>
    </row>
    <row r="200" customFormat="false" ht="14.25" hidden="false" customHeight="false" outlineLevel="0" collapsed="false">
      <c r="Q200" s="85"/>
    </row>
    <row r="201" customFormat="false" ht="14.25" hidden="false" customHeight="false" outlineLevel="0" collapsed="false">
      <c r="Q201" s="85"/>
    </row>
    <row r="202" customFormat="false" ht="14.25" hidden="false" customHeight="false" outlineLevel="0" collapsed="false">
      <c r="Q202" s="85"/>
    </row>
    <row r="203" customFormat="false" ht="14.25" hidden="false" customHeight="false" outlineLevel="0" collapsed="false">
      <c r="Q203" s="85"/>
    </row>
    <row r="204" customFormat="false" ht="14.25" hidden="false" customHeight="false" outlineLevel="0" collapsed="false">
      <c r="Q204" s="85"/>
    </row>
    <row r="205" customFormat="false" ht="14.25" hidden="false" customHeight="false" outlineLevel="0" collapsed="false">
      <c r="Q205" s="85"/>
    </row>
    <row r="206" customFormat="false" ht="14.25" hidden="false" customHeight="false" outlineLevel="0" collapsed="false">
      <c r="Q206" s="85"/>
    </row>
    <row r="207" customFormat="false" ht="14.25" hidden="false" customHeight="false" outlineLevel="0" collapsed="false">
      <c r="Q207" s="85"/>
    </row>
    <row r="208" customFormat="false" ht="14.25" hidden="false" customHeight="false" outlineLevel="0" collapsed="false">
      <c r="Q208" s="85"/>
    </row>
    <row r="209" customFormat="false" ht="14.25" hidden="false" customHeight="false" outlineLevel="0" collapsed="false">
      <c r="Q209" s="85"/>
    </row>
    <row r="210" customFormat="false" ht="14.25" hidden="false" customHeight="false" outlineLevel="0" collapsed="false">
      <c r="Q210" s="85"/>
    </row>
    <row r="211" customFormat="false" ht="14.25" hidden="false" customHeight="false" outlineLevel="0" collapsed="false">
      <c r="Q211" s="85"/>
    </row>
    <row r="212" customFormat="false" ht="14.25" hidden="false" customHeight="false" outlineLevel="0" collapsed="false">
      <c r="Q212" s="85"/>
    </row>
    <row r="213" customFormat="false" ht="14.25" hidden="false" customHeight="false" outlineLevel="0" collapsed="false">
      <c r="Q213" s="85"/>
    </row>
    <row r="214" customFormat="false" ht="14.25" hidden="false" customHeight="false" outlineLevel="0" collapsed="false">
      <c r="Q214" s="85"/>
    </row>
    <row r="215" customFormat="false" ht="14.25" hidden="false" customHeight="false" outlineLevel="0" collapsed="false">
      <c r="Q215" s="85"/>
    </row>
    <row r="216" customFormat="false" ht="14.25" hidden="false" customHeight="false" outlineLevel="0" collapsed="false">
      <c r="Q216" s="85"/>
    </row>
    <row r="217" customFormat="false" ht="14.25" hidden="false" customHeight="false" outlineLevel="0" collapsed="false">
      <c r="Q217" s="85"/>
    </row>
    <row r="218" customFormat="false" ht="14.25" hidden="false" customHeight="false" outlineLevel="0" collapsed="false">
      <c r="Q218" s="85"/>
    </row>
    <row r="219" customFormat="false" ht="14.25" hidden="false" customHeight="false" outlineLevel="0" collapsed="false">
      <c r="Q219" s="85"/>
    </row>
    <row r="220" customFormat="false" ht="14.25" hidden="false" customHeight="false" outlineLevel="0" collapsed="false">
      <c r="Q220" s="85"/>
    </row>
    <row r="221" customFormat="false" ht="14.25" hidden="false" customHeight="false" outlineLevel="0" collapsed="false">
      <c r="Q221" s="85"/>
    </row>
    <row r="222" customFormat="false" ht="14.25" hidden="false" customHeight="false" outlineLevel="0" collapsed="false">
      <c r="Q222" s="85"/>
    </row>
    <row r="223" customFormat="false" ht="14.25" hidden="false" customHeight="false" outlineLevel="0" collapsed="false">
      <c r="Q223" s="85"/>
    </row>
    <row r="224" customFormat="false" ht="14.25" hidden="false" customHeight="false" outlineLevel="0" collapsed="false">
      <c r="Q224" s="85"/>
    </row>
    <row r="225" customFormat="false" ht="14.25" hidden="false" customHeight="false" outlineLevel="0" collapsed="false">
      <c r="Q225" s="85"/>
    </row>
    <row r="226" customFormat="false" ht="14.25" hidden="false" customHeight="false" outlineLevel="0" collapsed="false">
      <c r="Q226" s="85"/>
    </row>
    <row r="227" customFormat="false" ht="14.25" hidden="false" customHeight="false" outlineLevel="0" collapsed="false">
      <c r="Q227" s="85"/>
    </row>
    <row r="228" customFormat="false" ht="14.25" hidden="false" customHeight="false" outlineLevel="0" collapsed="false">
      <c r="Q228" s="85"/>
    </row>
    <row r="229" customFormat="false" ht="14.25" hidden="false" customHeight="false" outlineLevel="0" collapsed="false">
      <c r="Q229" s="85"/>
    </row>
    <row r="230" customFormat="false" ht="14.25" hidden="false" customHeight="false" outlineLevel="0" collapsed="false">
      <c r="Q230" s="85"/>
    </row>
  </sheetData>
  <mergeCells count="51">
    <mergeCell ref="B7:B8"/>
    <mergeCell ref="F7:F8"/>
    <mergeCell ref="G7:G8"/>
    <mergeCell ref="O7:O8"/>
    <mergeCell ref="G9:G10"/>
    <mergeCell ref="H9:H10"/>
    <mergeCell ref="I9:I10"/>
    <mergeCell ref="G11:G12"/>
    <mergeCell ref="G13:G14"/>
    <mergeCell ref="G15:G16"/>
    <mergeCell ref="G17:G18"/>
    <mergeCell ref="F19:F20"/>
    <mergeCell ref="G19:G20"/>
    <mergeCell ref="F21:F22"/>
    <mergeCell ref="G21:G22"/>
    <mergeCell ref="F23:F24"/>
    <mergeCell ref="G23:G24"/>
    <mergeCell ref="G25:G26"/>
    <mergeCell ref="G27:G28"/>
    <mergeCell ref="F29:F30"/>
    <mergeCell ref="G29:G30"/>
    <mergeCell ref="F31:F32"/>
    <mergeCell ref="G31:G32"/>
    <mergeCell ref="G33:G34"/>
    <mergeCell ref="G35:G36"/>
    <mergeCell ref="F37:F38"/>
    <mergeCell ref="G37:G38"/>
    <mergeCell ref="F39:F40"/>
    <mergeCell ref="G39:G40"/>
    <mergeCell ref="G41:G42"/>
    <mergeCell ref="G43:G44"/>
    <mergeCell ref="G45:G46"/>
    <mergeCell ref="G47:G48"/>
    <mergeCell ref="G49:G50"/>
    <mergeCell ref="G51:G52"/>
    <mergeCell ref="H51:H52"/>
    <mergeCell ref="I51:I52"/>
    <mergeCell ref="F53:F54"/>
    <mergeCell ref="G53:G54"/>
    <mergeCell ref="F55:F56"/>
    <mergeCell ref="G55:G56"/>
    <mergeCell ref="G57:G58"/>
    <mergeCell ref="G59:G60"/>
    <mergeCell ref="G61:G62"/>
    <mergeCell ref="G63:G64"/>
    <mergeCell ref="G65:G66"/>
    <mergeCell ref="G67:G68"/>
    <mergeCell ref="H67:H68"/>
    <mergeCell ref="I67:I68"/>
    <mergeCell ref="F69:F70"/>
    <mergeCell ref="G69:G70"/>
  </mergeCells>
  <dataValidations count="1">
    <dataValidation allowBlank="true" errorStyle="stop" operator="between" showDropDown="false" showErrorMessage="true" showInputMessage="false" sqref="H13:H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5" min="2" style="0" width="6.58"/>
    <col collapsed="false" customWidth="true" hidden="false" outlineLevel="0" max="6" min="6" style="56" width="6.58"/>
    <col collapsed="false" customWidth="true" hidden="false" outlineLevel="0" max="7" min="7" style="57" width="3.58"/>
    <col collapsed="false" customWidth="true" hidden="false" outlineLevel="0" max="8" min="8" style="0" width="13.58"/>
    <col collapsed="false" customWidth="true" hidden="false" outlineLevel="0" max="9" min="9" style="0" width="11.07"/>
    <col collapsed="false" customWidth="true" hidden="false" outlineLevel="0" max="10" min="10" style="0" width="6.58"/>
    <col collapsed="false" customWidth="true" hidden="false" outlineLevel="0" max="16" min="11" style="34" width="6.58"/>
    <col collapsed="false" customWidth="true" hidden="false" outlineLevel="0" max="17" min="17" style="0" width="6.58"/>
    <col collapsed="false" customWidth="true" hidden="false" outlineLevel="0" max="22" min="18" style="0" width="4.58"/>
    <col collapsed="false" customWidth="true" hidden="false" outlineLevel="0" max="23" min="23" style="0" width="10.74"/>
    <col collapsed="false" customWidth="true" hidden="false" outlineLevel="0" max="24" min="24" style="0" width="9.08"/>
    <col collapsed="false" customWidth="true" hidden="false" outlineLevel="0" max="25" min="25" style="0" width="3.58"/>
    <col collapsed="false" customWidth="true" hidden="false" outlineLevel="0" max="26" min="26" style="0" width="3.32"/>
  </cols>
  <sheetData>
    <row r="1" customFormat="false" ht="18.75" hidden="false" customHeight="false" outlineLevel="0" collapsed="false">
      <c r="B1" s="59" t="s">
        <v>56</v>
      </c>
    </row>
    <row r="2" customFormat="false" ht="17.25" hidden="false" customHeight="false" outlineLevel="0" collapsed="false">
      <c r="G2" s="60"/>
      <c r="H2" s="31"/>
      <c r="I2" s="31"/>
      <c r="J2" s="31"/>
      <c r="Q2" s="31"/>
      <c r="R2" s="31"/>
    </row>
    <row r="3" customFormat="false" ht="17.25" hidden="false" customHeight="false" outlineLevel="0" collapsed="false">
      <c r="B3" s="61" t="s">
        <v>29</v>
      </c>
      <c r="H3" s="148"/>
    </row>
    <row r="4" customFormat="false" ht="12" hidden="false" customHeight="true" outlineLevel="0" collapsed="false"/>
    <row r="5" customFormat="false" ht="14.1" hidden="false" customHeight="true" outlineLevel="0" collapsed="false">
      <c r="A5" s="165"/>
      <c r="B5" s="63" t="s">
        <v>58</v>
      </c>
      <c r="C5" s="63" t="s">
        <v>59</v>
      </c>
      <c r="D5" s="63" t="s">
        <v>60</v>
      </c>
      <c r="E5" s="64" t="s">
        <v>61</v>
      </c>
      <c r="F5" s="64"/>
      <c r="G5" s="65" t="s">
        <v>62</v>
      </c>
      <c r="H5" s="63" t="s">
        <v>63</v>
      </c>
      <c r="I5" s="66"/>
      <c r="J5" s="64" t="s">
        <v>61</v>
      </c>
      <c r="K5" s="63" t="s">
        <v>60</v>
      </c>
      <c r="L5" s="63" t="s">
        <v>59</v>
      </c>
      <c r="M5" s="63" t="s">
        <v>64</v>
      </c>
      <c r="N5" s="63" t="s">
        <v>65</v>
      </c>
      <c r="O5" s="63" t="s">
        <v>57</v>
      </c>
    </row>
    <row r="6" customFormat="false" ht="8.1" hidden="false" customHeight="true" outlineLevel="0" collapsed="false"/>
    <row r="7" customFormat="false" ht="18" hidden="false" customHeight="true" outlineLevel="0" collapsed="false">
      <c r="B7" s="22" t="s">
        <v>66</v>
      </c>
      <c r="D7" s="85"/>
      <c r="E7" s="68"/>
      <c r="F7" s="69" t="s">
        <v>67</v>
      </c>
      <c r="G7" s="70" t="n">
        <v>1</v>
      </c>
      <c r="H7" s="176" t="s">
        <v>234</v>
      </c>
      <c r="I7" s="199" t="s">
        <v>281</v>
      </c>
      <c r="J7" s="82"/>
      <c r="K7" s="67"/>
      <c r="L7" s="74"/>
      <c r="M7" s="74"/>
      <c r="N7" s="74"/>
      <c r="O7" s="22" t="s">
        <v>70</v>
      </c>
    </row>
    <row r="8" customFormat="false" ht="18" hidden="false" customHeight="true" outlineLevel="0" collapsed="false">
      <c r="B8" s="22"/>
      <c r="C8" s="85"/>
      <c r="D8" s="145"/>
      <c r="F8" s="69"/>
      <c r="G8" s="70"/>
      <c r="H8" s="177" t="s">
        <v>183</v>
      </c>
      <c r="I8" s="200" t="s">
        <v>281</v>
      </c>
      <c r="J8" s="89"/>
      <c r="K8" s="98"/>
      <c r="L8" s="67"/>
      <c r="M8" s="74"/>
      <c r="N8" s="74"/>
      <c r="O8" s="22"/>
    </row>
    <row r="9" customFormat="false" ht="18" hidden="false" customHeight="true" outlineLevel="0" collapsed="false">
      <c r="C9" s="100"/>
      <c r="D9" s="100"/>
      <c r="E9" s="101"/>
      <c r="F9" s="79"/>
      <c r="G9" s="80" t="n">
        <v>2</v>
      </c>
      <c r="H9" s="172" t="s">
        <v>78</v>
      </c>
      <c r="I9" s="104"/>
      <c r="J9" s="145"/>
      <c r="K9" s="106"/>
      <c r="L9" s="74"/>
      <c r="M9" s="74"/>
      <c r="N9" s="74"/>
      <c r="O9" s="74"/>
      <c r="P9" s="0"/>
      <c r="AD9" s="85"/>
    </row>
    <row r="10" customFormat="false" ht="18" hidden="false" customHeight="true" outlineLevel="0" collapsed="false">
      <c r="B10" s="74"/>
      <c r="C10" s="115"/>
      <c r="D10" s="74"/>
      <c r="E10" s="74"/>
      <c r="G10" s="80"/>
      <c r="H10" s="172"/>
      <c r="I10" s="104"/>
      <c r="K10" s="86"/>
      <c r="L10" s="98" t="n">
        <v>60</v>
      </c>
      <c r="M10" s="74"/>
      <c r="N10" s="74"/>
      <c r="O10" s="74"/>
      <c r="P10" s="0"/>
    </row>
    <row r="11" customFormat="false" ht="18" hidden="false" customHeight="true" outlineLevel="0" collapsed="false">
      <c r="B11" s="83"/>
      <c r="C11" s="124"/>
      <c r="D11" s="74"/>
      <c r="E11" s="130"/>
      <c r="F11" s="79"/>
      <c r="G11" s="80" t="n">
        <v>3</v>
      </c>
      <c r="H11" s="176" t="s">
        <v>282</v>
      </c>
      <c r="I11" s="199" t="s">
        <v>180</v>
      </c>
      <c r="J11" s="82"/>
      <c r="K11" s="83"/>
      <c r="L11" s="122"/>
      <c r="M11" s="74"/>
      <c r="N11" s="67"/>
      <c r="O11" s="74"/>
      <c r="P11" s="0"/>
    </row>
    <row r="12" customFormat="false" ht="18" hidden="false" customHeight="true" outlineLevel="0" collapsed="false">
      <c r="B12" s="83"/>
      <c r="C12" s="108"/>
      <c r="D12" s="113"/>
      <c r="E12" s="74"/>
      <c r="G12" s="80"/>
      <c r="H12" s="177" t="s">
        <v>283</v>
      </c>
      <c r="I12" s="200" t="s">
        <v>180</v>
      </c>
      <c r="J12" s="89"/>
      <c r="K12" s="113" t="n">
        <v>61</v>
      </c>
      <c r="L12" s="122"/>
      <c r="M12" s="74"/>
      <c r="N12" s="74"/>
      <c r="O12" s="74"/>
      <c r="P12" s="0"/>
    </row>
    <row r="13" customFormat="false" ht="18" hidden="false" customHeight="true" outlineLevel="0" collapsed="false">
      <c r="B13" s="83"/>
      <c r="C13" s="74"/>
      <c r="D13" s="106"/>
      <c r="E13" s="98"/>
      <c r="F13" s="79"/>
      <c r="G13" s="80" t="n">
        <v>4</v>
      </c>
      <c r="H13" s="176" t="s">
        <v>284</v>
      </c>
      <c r="I13" s="199" t="s">
        <v>77</v>
      </c>
      <c r="J13" s="145"/>
      <c r="K13" s="74"/>
      <c r="L13" s="83"/>
      <c r="M13" s="74"/>
      <c r="N13" s="74"/>
      <c r="O13" s="74"/>
      <c r="P13" s="0"/>
    </row>
    <row r="14" customFormat="false" ht="18" hidden="false" customHeight="true" outlineLevel="0" collapsed="false">
      <c r="B14" s="115" t="n">
        <v>61</v>
      </c>
      <c r="C14" s="74"/>
      <c r="D14" s="74"/>
      <c r="E14" s="74"/>
      <c r="G14" s="80"/>
      <c r="H14" s="177" t="s">
        <v>285</v>
      </c>
      <c r="I14" s="200" t="s">
        <v>77</v>
      </c>
      <c r="K14" s="74"/>
      <c r="L14" s="83"/>
      <c r="M14" s="84" t="n">
        <v>62</v>
      </c>
      <c r="N14" s="74"/>
      <c r="O14" s="74"/>
      <c r="P14" s="0"/>
    </row>
    <row r="15" customFormat="false" ht="18" hidden="false" customHeight="true" outlineLevel="0" collapsed="false">
      <c r="A15" s="85"/>
      <c r="B15" s="106"/>
      <c r="C15" s="74"/>
      <c r="D15" s="74"/>
      <c r="E15" s="105"/>
      <c r="F15" s="79"/>
      <c r="G15" s="80" t="n">
        <v>5</v>
      </c>
      <c r="H15" s="176" t="s">
        <v>202</v>
      </c>
      <c r="I15" s="201" t="s">
        <v>286</v>
      </c>
      <c r="J15" s="68"/>
      <c r="K15" s="74"/>
      <c r="L15" s="86"/>
      <c r="M15" s="83"/>
      <c r="N15" s="74"/>
      <c r="O15" s="74"/>
      <c r="P15" s="0"/>
    </row>
    <row r="16" customFormat="false" ht="18" hidden="false" customHeight="true" outlineLevel="0" collapsed="false">
      <c r="A16" s="85"/>
      <c r="B16" s="86"/>
      <c r="C16" s="74"/>
      <c r="D16" s="94"/>
      <c r="E16" s="74"/>
      <c r="G16" s="80"/>
      <c r="H16" s="177" t="s">
        <v>229</v>
      </c>
      <c r="I16" s="202" t="s">
        <v>230</v>
      </c>
      <c r="J16" s="170"/>
      <c r="K16" s="84" t="n">
        <v>63</v>
      </c>
      <c r="L16" s="86"/>
      <c r="M16" s="83"/>
      <c r="N16" s="74"/>
      <c r="O16" s="74"/>
      <c r="P16" s="0"/>
    </row>
    <row r="17" customFormat="false" ht="18" hidden="false" customHeight="true" outlineLevel="0" collapsed="false">
      <c r="A17" s="85"/>
      <c r="B17" s="86"/>
      <c r="C17" s="86"/>
      <c r="D17" s="83"/>
      <c r="E17" s="130"/>
      <c r="F17" s="79"/>
      <c r="G17" s="80" t="n">
        <v>6</v>
      </c>
      <c r="H17" s="182" t="s">
        <v>287</v>
      </c>
      <c r="I17" s="189" t="s">
        <v>288</v>
      </c>
      <c r="J17" s="111"/>
      <c r="K17" s="106"/>
      <c r="L17" s="86"/>
      <c r="M17" s="83"/>
      <c r="N17" s="74"/>
      <c r="O17" s="74"/>
      <c r="P17" s="0"/>
    </row>
    <row r="18" customFormat="false" ht="18" hidden="false" customHeight="true" outlineLevel="0" collapsed="false">
      <c r="A18" s="85"/>
      <c r="B18" s="86"/>
      <c r="C18" s="94" t="n">
        <v>63</v>
      </c>
      <c r="D18" s="74"/>
      <c r="E18" s="74"/>
      <c r="G18" s="80"/>
      <c r="H18" s="184" t="s">
        <v>195</v>
      </c>
      <c r="I18" s="191" t="s">
        <v>288</v>
      </c>
      <c r="K18" s="86"/>
      <c r="L18" s="90" t="n">
        <v>64</v>
      </c>
      <c r="M18" s="83"/>
      <c r="N18" s="74"/>
      <c r="O18" s="74"/>
      <c r="P18" s="0"/>
    </row>
    <row r="19" customFormat="false" ht="18" hidden="false" customHeight="true" outlineLevel="0" collapsed="false">
      <c r="A19" s="85"/>
      <c r="B19" s="74"/>
      <c r="C19" s="83"/>
      <c r="D19" s="74"/>
      <c r="E19" s="105"/>
      <c r="G19" s="80" t="n">
        <v>7</v>
      </c>
      <c r="H19" s="176" t="s">
        <v>194</v>
      </c>
      <c r="I19" s="201" t="s">
        <v>286</v>
      </c>
      <c r="J19" s="68"/>
      <c r="K19" s="83"/>
      <c r="L19" s="74"/>
      <c r="M19" s="83"/>
      <c r="N19" s="74"/>
      <c r="O19" s="74"/>
      <c r="P19" s="0"/>
    </row>
    <row r="20" customFormat="false" ht="18" hidden="false" customHeight="true" outlineLevel="0" collapsed="false">
      <c r="A20" s="85"/>
      <c r="B20" s="74"/>
      <c r="C20" s="83"/>
      <c r="D20" s="103"/>
      <c r="E20" s="74"/>
      <c r="G20" s="80"/>
      <c r="H20" s="177" t="s">
        <v>245</v>
      </c>
      <c r="I20" s="203" t="s">
        <v>286</v>
      </c>
      <c r="J20" s="170"/>
      <c r="K20" s="110" t="n">
        <v>61</v>
      </c>
      <c r="L20" s="74"/>
      <c r="M20" s="83"/>
      <c r="N20" s="74"/>
      <c r="O20" s="74"/>
      <c r="P20" s="0"/>
    </row>
    <row r="21" customFormat="false" ht="18" hidden="false" customHeight="true" outlineLevel="0" collapsed="false">
      <c r="A21" s="85"/>
      <c r="B21" s="74"/>
      <c r="C21" s="74"/>
      <c r="D21" s="83"/>
      <c r="E21" s="130"/>
      <c r="F21" s="69" t="s">
        <v>90</v>
      </c>
      <c r="G21" s="80" t="n">
        <v>8</v>
      </c>
      <c r="H21" s="176" t="s">
        <v>196</v>
      </c>
      <c r="I21" s="199" t="s">
        <v>127</v>
      </c>
      <c r="J21" s="111"/>
      <c r="K21" s="74"/>
      <c r="L21" s="74"/>
      <c r="M21" s="83"/>
      <c r="N21" s="74"/>
      <c r="O21" s="74"/>
      <c r="P21" s="0"/>
    </row>
    <row r="22" customFormat="false" ht="18" hidden="false" customHeight="true" outlineLevel="0" collapsed="false">
      <c r="A22" s="85"/>
      <c r="B22" s="74"/>
      <c r="C22" s="74"/>
      <c r="D22" s="74"/>
      <c r="E22" s="74"/>
      <c r="F22" s="69"/>
      <c r="G22" s="80"/>
      <c r="H22" s="177" t="s">
        <v>289</v>
      </c>
      <c r="I22" s="200" t="s">
        <v>127</v>
      </c>
      <c r="K22" s="74"/>
      <c r="L22" s="74"/>
      <c r="M22" s="83"/>
      <c r="N22" s="84" t="n">
        <v>75</v>
      </c>
      <c r="O22" s="74"/>
      <c r="P22" s="0"/>
    </row>
    <row r="23" customFormat="false" ht="18" hidden="false" customHeight="true" outlineLevel="0" collapsed="false">
      <c r="A23" s="85"/>
      <c r="B23" s="74"/>
      <c r="C23" s="74"/>
      <c r="D23" s="74"/>
      <c r="E23" s="130"/>
      <c r="F23" s="69" t="s">
        <v>105</v>
      </c>
      <c r="G23" s="80" t="n">
        <v>9</v>
      </c>
      <c r="H23" s="176" t="s">
        <v>191</v>
      </c>
      <c r="I23" s="199" t="s">
        <v>89</v>
      </c>
      <c r="J23" s="82"/>
      <c r="K23" s="67"/>
      <c r="L23" s="74"/>
      <c r="M23" s="86"/>
      <c r="N23" s="83"/>
      <c r="O23" s="74"/>
      <c r="P23" s="0"/>
    </row>
    <row r="24" customFormat="false" ht="18" hidden="false" customHeight="true" outlineLevel="0" collapsed="false">
      <c r="A24" s="85"/>
      <c r="B24" s="74"/>
      <c r="C24" s="74"/>
      <c r="D24" s="129"/>
      <c r="E24" s="74"/>
      <c r="F24" s="69"/>
      <c r="G24" s="80"/>
      <c r="H24" s="177" t="s">
        <v>239</v>
      </c>
      <c r="I24" s="200" t="s">
        <v>89</v>
      </c>
      <c r="J24" s="89"/>
      <c r="K24" s="98"/>
      <c r="L24" s="67"/>
      <c r="M24" s="86"/>
      <c r="N24" s="83"/>
      <c r="O24" s="74"/>
      <c r="P24" s="0"/>
    </row>
    <row r="25" customFormat="false" ht="18" hidden="false" customHeight="true" outlineLevel="0" collapsed="false">
      <c r="A25" s="85"/>
      <c r="B25" s="74"/>
      <c r="C25" s="83"/>
      <c r="D25" s="83"/>
      <c r="E25" s="171"/>
      <c r="F25" s="79"/>
      <c r="G25" s="80" t="n">
        <v>10</v>
      </c>
      <c r="H25" s="172" t="s">
        <v>78</v>
      </c>
      <c r="I25" s="183"/>
      <c r="J25" s="145"/>
      <c r="K25" s="106"/>
      <c r="L25" s="74"/>
      <c r="M25" s="86"/>
      <c r="N25" s="83"/>
      <c r="O25" s="74"/>
      <c r="P25" s="0"/>
    </row>
    <row r="26" customFormat="false" ht="18" hidden="false" customHeight="true" outlineLevel="0" collapsed="false">
      <c r="A26" s="85"/>
      <c r="B26" s="74"/>
      <c r="C26" s="115"/>
      <c r="D26" s="74"/>
      <c r="E26" s="74"/>
      <c r="G26" s="80"/>
      <c r="H26" s="172"/>
      <c r="I26" s="185"/>
      <c r="K26" s="86"/>
      <c r="L26" s="98" t="n">
        <v>60</v>
      </c>
      <c r="M26" s="86"/>
      <c r="N26" s="83"/>
      <c r="O26" s="74"/>
      <c r="P26" s="0"/>
    </row>
    <row r="27" customFormat="false" ht="18" hidden="false" customHeight="true" outlineLevel="0" collapsed="false">
      <c r="A27" s="85"/>
      <c r="B27" s="83"/>
      <c r="C27" s="124"/>
      <c r="D27" s="74"/>
      <c r="E27" s="105"/>
      <c r="F27" s="79"/>
      <c r="G27" s="80" t="n">
        <v>11</v>
      </c>
      <c r="H27" s="176" t="s">
        <v>290</v>
      </c>
      <c r="I27" s="201" t="s">
        <v>286</v>
      </c>
      <c r="J27" s="68"/>
      <c r="K27" s="83"/>
      <c r="L27" s="83"/>
      <c r="M27" s="86"/>
      <c r="N27" s="83"/>
      <c r="O27" s="74"/>
      <c r="P27" s="0"/>
    </row>
    <row r="28" customFormat="false" ht="18" hidden="false" customHeight="true" outlineLevel="0" collapsed="false">
      <c r="A28" s="85"/>
      <c r="B28" s="83"/>
      <c r="C28" s="108"/>
      <c r="D28" s="90"/>
      <c r="E28" s="74"/>
      <c r="G28" s="80"/>
      <c r="H28" s="177" t="s">
        <v>291</v>
      </c>
      <c r="I28" s="203" t="s">
        <v>286</v>
      </c>
      <c r="J28" s="170"/>
      <c r="K28" s="110" t="n">
        <v>61</v>
      </c>
      <c r="L28" s="83"/>
      <c r="M28" s="86"/>
      <c r="N28" s="83"/>
      <c r="O28" s="74"/>
      <c r="P28" s="0"/>
    </row>
    <row r="29" customFormat="false" ht="18" hidden="false" customHeight="true" outlineLevel="0" collapsed="false">
      <c r="A29" s="85"/>
      <c r="B29" s="83"/>
      <c r="C29" s="74"/>
      <c r="D29" s="83"/>
      <c r="E29" s="130"/>
      <c r="F29" s="69"/>
      <c r="G29" s="80" t="n">
        <v>12</v>
      </c>
      <c r="H29" s="176" t="s">
        <v>292</v>
      </c>
      <c r="I29" s="199" t="s">
        <v>180</v>
      </c>
      <c r="J29" s="111"/>
      <c r="K29" s="74"/>
      <c r="L29" s="83"/>
      <c r="M29" s="86"/>
      <c r="N29" s="83"/>
      <c r="O29" s="74"/>
      <c r="P29" s="0"/>
    </row>
    <row r="30" customFormat="false" ht="18" hidden="false" customHeight="true" outlineLevel="0" collapsed="false">
      <c r="A30" s="85"/>
      <c r="B30" s="115" t="n">
        <v>65</v>
      </c>
      <c r="C30" s="74"/>
      <c r="D30" s="74"/>
      <c r="E30" s="74"/>
      <c r="F30" s="69"/>
      <c r="G30" s="80"/>
      <c r="H30" s="177" t="s">
        <v>293</v>
      </c>
      <c r="I30" s="200" t="s">
        <v>180</v>
      </c>
      <c r="K30" s="74"/>
      <c r="L30" s="83"/>
      <c r="M30" s="103" t="n">
        <v>63</v>
      </c>
      <c r="N30" s="83"/>
      <c r="O30" s="74"/>
      <c r="P30" s="0"/>
    </row>
    <row r="31" customFormat="false" ht="18" hidden="false" customHeight="true" outlineLevel="0" collapsed="false">
      <c r="B31" s="106"/>
      <c r="C31" s="74"/>
      <c r="D31" s="74"/>
      <c r="E31" s="105"/>
      <c r="F31" s="69"/>
      <c r="G31" s="80" t="n">
        <v>13</v>
      </c>
      <c r="H31" s="182" t="s">
        <v>213</v>
      </c>
      <c r="I31" s="189" t="s">
        <v>77</v>
      </c>
      <c r="J31" s="68"/>
      <c r="K31" s="74"/>
      <c r="L31" s="86"/>
      <c r="M31" s="74"/>
      <c r="N31" s="83"/>
      <c r="O31" s="74"/>
      <c r="P31" s="0"/>
    </row>
    <row r="32" customFormat="false" ht="18" hidden="false" customHeight="true" outlineLevel="0" collapsed="false">
      <c r="B32" s="86"/>
      <c r="C32" s="74"/>
      <c r="D32" s="94"/>
      <c r="E32" s="74"/>
      <c r="F32" s="69"/>
      <c r="G32" s="80"/>
      <c r="H32" s="184" t="s">
        <v>219</v>
      </c>
      <c r="I32" s="191" t="s">
        <v>77</v>
      </c>
      <c r="J32" s="170"/>
      <c r="K32" s="84" t="s">
        <v>118</v>
      </c>
      <c r="L32" s="86"/>
      <c r="M32" s="74"/>
      <c r="N32" s="83"/>
      <c r="O32" s="74"/>
      <c r="P32" s="0"/>
    </row>
    <row r="33" customFormat="false" ht="18" hidden="false" customHeight="true" outlineLevel="0" collapsed="false">
      <c r="B33" s="86"/>
      <c r="C33" s="140"/>
      <c r="D33" s="83"/>
      <c r="E33" s="130"/>
      <c r="F33" s="79"/>
      <c r="G33" s="80" t="n">
        <v>14</v>
      </c>
      <c r="H33" s="176" t="s">
        <v>184</v>
      </c>
      <c r="I33" s="204" t="s">
        <v>89</v>
      </c>
      <c r="J33" s="111"/>
      <c r="K33" s="83"/>
      <c r="L33" s="86"/>
      <c r="M33" s="74"/>
      <c r="N33" s="83"/>
      <c r="O33" s="74"/>
      <c r="P33" s="0"/>
    </row>
    <row r="34" customFormat="false" ht="18" hidden="false" customHeight="true" outlineLevel="0" collapsed="false">
      <c r="B34" s="86"/>
      <c r="C34" s="90"/>
      <c r="D34" s="74"/>
      <c r="E34" s="74"/>
      <c r="G34" s="80"/>
      <c r="H34" s="177" t="s">
        <v>203</v>
      </c>
      <c r="I34" s="205" t="s">
        <v>89</v>
      </c>
      <c r="K34" s="83"/>
      <c r="L34" s="103" t="n">
        <v>61</v>
      </c>
      <c r="M34" s="74"/>
      <c r="N34" s="83"/>
      <c r="O34" s="74"/>
      <c r="P34" s="0"/>
    </row>
    <row r="35" customFormat="false" ht="18" hidden="false" customHeight="true" outlineLevel="0" collapsed="false">
      <c r="B35" s="74"/>
      <c r="C35" s="83"/>
      <c r="D35" s="74"/>
      <c r="E35" s="130"/>
      <c r="F35" s="79"/>
      <c r="G35" s="80" t="n">
        <v>15</v>
      </c>
      <c r="H35" s="172" t="s">
        <v>78</v>
      </c>
      <c r="I35" s="104"/>
      <c r="J35" s="68"/>
      <c r="K35" s="86"/>
      <c r="L35" s="74"/>
      <c r="M35" s="74"/>
      <c r="N35" s="83"/>
      <c r="O35" s="74"/>
      <c r="P35" s="0"/>
    </row>
    <row r="36" customFormat="false" ht="18" hidden="false" customHeight="true" outlineLevel="0" collapsed="false">
      <c r="B36" s="74"/>
      <c r="C36" s="83"/>
      <c r="D36" s="129"/>
      <c r="E36" s="74"/>
      <c r="G36" s="80"/>
      <c r="H36" s="172"/>
      <c r="I36" s="104"/>
      <c r="J36" s="170"/>
      <c r="K36" s="103"/>
      <c r="L36" s="74"/>
      <c r="M36" s="74"/>
      <c r="N36" s="83"/>
      <c r="O36" s="74"/>
      <c r="P36" s="0"/>
    </row>
    <row r="37" customFormat="false" ht="18" hidden="false" customHeight="true" outlineLevel="0" collapsed="false">
      <c r="B37" s="74"/>
      <c r="C37" s="74"/>
      <c r="D37" s="83"/>
      <c r="E37" s="130"/>
      <c r="F37" s="69" t="s">
        <v>120</v>
      </c>
      <c r="G37" s="80" t="n">
        <v>16</v>
      </c>
      <c r="H37" s="176" t="s">
        <v>294</v>
      </c>
      <c r="I37" s="199" t="s">
        <v>127</v>
      </c>
      <c r="J37" s="111"/>
      <c r="K37" s="74"/>
      <c r="L37" s="74"/>
      <c r="M37" s="74"/>
      <c r="N37" s="83"/>
      <c r="O37" s="74"/>
      <c r="P37" s="0"/>
    </row>
    <row r="38" customFormat="false" ht="18" hidden="false" customHeight="true" outlineLevel="0" collapsed="false">
      <c r="B38" s="74"/>
      <c r="C38" s="74"/>
      <c r="D38" s="67"/>
      <c r="E38" s="192"/>
      <c r="F38" s="69"/>
      <c r="G38" s="80"/>
      <c r="H38" s="177" t="s">
        <v>212</v>
      </c>
      <c r="I38" s="200" t="s">
        <v>127</v>
      </c>
      <c r="K38" s="74"/>
      <c r="L38" s="74"/>
      <c r="M38" s="74"/>
      <c r="N38" s="83"/>
      <c r="O38" s="84" t="n">
        <v>81</v>
      </c>
      <c r="P38" s="0"/>
    </row>
    <row r="39" customFormat="false" ht="18" hidden="false" customHeight="true" outlineLevel="0" collapsed="false">
      <c r="B39" s="67"/>
      <c r="C39" s="74"/>
      <c r="D39" s="67"/>
      <c r="E39" s="130"/>
      <c r="F39" s="69" t="s">
        <v>120</v>
      </c>
      <c r="G39" s="114" t="n">
        <v>17</v>
      </c>
      <c r="H39" s="182" t="s">
        <v>208</v>
      </c>
      <c r="I39" s="189" t="s">
        <v>295</v>
      </c>
      <c r="J39" s="82"/>
      <c r="K39" s="67"/>
      <c r="L39" s="74"/>
      <c r="M39" s="74"/>
      <c r="N39" s="86"/>
      <c r="O39" s="67"/>
      <c r="P39" s="0"/>
    </row>
    <row r="40" customFormat="false" ht="18" hidden="false" customHeight="true" outlineLevel="0" collapsed="false">
      <c r="B40" s="74"/>
      <c r="C40" s="67"/>
      <c r="D40" s="129"/>
      <c r="E40" s="74"/>
      <c r="F40" s="69"/>
      <c r="G40" s="114"/>
      <c r="H40" s="184" t="s">
        <v>296</v>
      </c>
      <c r="I40" s="191" t="s">
        <v>297</v>
      </c>
      <c r="J40" s="89"/>
      <c r="K40" s="98"/>
      <c r="L40" s="67"/>
      <c r="M40" s="74"/>
      <c r="N40" s="86"/>
      <c r="O40" s="67"/>
      <c r="P40" s="0"/>
    </row>
    <row r="41" customFormat="false" ht="18" hidden="false" customHeight="true" outlineLevel="0" collapsed="false">
      <c r="B41" s="74"/>
      <c r="C41" s="83"/>
      <c r="D41" s="83"/>
      <c r="E41" s="171"/>
      <c r="F41" s="79"/>
      <c r="G41" s="114" t="n">
        <v>18</v>
      </c>
      <c r="H41" s="172" t="s">
        <v>78</v>
      </c>
      <c r="I41" s="104"/>
      <c r="J41" s="145"/>
      <c r="K41" s="106"/>
      <c r="L41" s="74"/>
      <c r="M41" s="74"/>
      <c r="N41" s="86"/>
      <c r="O41" s="67"/>
      <c r="P41" s="0"/>
    </row>
    <row r="42" customFormat="false" ht="18" hidden="false" customHeight="true" outlineLevel="0" collapsed="false">
      <c r="B42" s="74"/>
      <c r="C42" s="115"/>
      <c r="D42" s="74"/>
      <c r="E42" s="74"/>
      <c r="G42" s="114"/>
      <c r="H42" s="172"/>
      <c r="I42" s="104"/>
      <c r="K42" s="86"/>
      <c r="L42" s="98" t="n">
        <v>60</v>
      </c>
      <c r="M42" s="74"/>
      <c r="N42" s="86"/>
      <c r="O42" s="67"/>
      <c r="P42" s="0"/>
    </row>
    <row r="43" customFormat="false" ht="18" hidden="false" customHeight="true" outlineLevel="0" collapsed="false">
      <c r="B43" s="83"/>
      <c r="C43" s="124"/>
      <c r="D43" s="74"/>
      <c r="E43" s="130"/>
      <c r="F43" s="79"/>
      <c r="G43" s="80" t="n">
        <v>19</v>
      </c>
      <c r="H43" s="176" t="s">
        <v>198</v>
      </c>
      <c r="I43" s="199" t="s">
        <v>92</v>
      </c>
      <c r="J43" s="82"/>
      <c r="K43" s="83"/>
      <c r="L43" s="106"/>
      <c r="M43" s="74"/>
      <c r="N43" s="86"/>
      <c r="O43" s="67"/>
      <c r="P43" s="0"/>
    </row>
    <row r="44" customFormat="false" ht="18" hidden="false" customHeight="true" outlineLevel="0" collapsed="false">
      <c r="B44" s="83"/>
      <c r="C44" s="108"/>
      <c r="D44" s="113"/>
      <c r="E44" s="74"/>
      <c r="G44" s="80"/>
      <c r="H44" s="177" t="s">
        <v>214</v>
      </c>
      <c r="I44" s="200" t="s">
        <v>92</v>
      </c>
      <c r="J44" s="89"/>
      <c r="K44" s="113" t="n">
        <v>60</v>
      </c>
      <c r="L44" s="86"/>
      <c r="M44" s="74"/>
      <c r="N44" s="86"/>
      <c r="O44" s="67"/>
      <c r="P44" s="0"/>
    </row>
    <row r="45" customFormat="false" ht="18" hidden="false" customHeight="true" outlineLevel="0" collapsed="false">
      <c r="B45" s="83"/>
      <c r="C45" s="74"/>
      <c r="D45" s="106"/>
      <c r="E45" s="98"/>
      <c r="F45" s="79"/>
      <c r="G45" s="80" t="n">
        <v>20</v>
      </c>
      <c r="H45" s="176" t="s">
        <v>189</v>
      </c>
      <c r="I45" s="199" t="s">
        <v>77</v>
      </c>
      <c r="J45" s="145"/>
      <c r="K45" s="74"/>
      <c r="L45" s="86"/>
      <c r="M45" s="74"/>
      <c r="N45" s="86"/>
      <c r="O45" s="67"/>
      <c r="P45" s="0"/>
    </row>
    <row r="46" customFormat="false" ht="18" hidden="false" customHeight="true" outlineLevel="0" collapsed="false">
      <c r="B46" s="115" t="n">
        <v>61</v>
      </c>
      <c r="C46" s="74"/>
      <c r="D46" s="74"/>
      <c r="E46" s="74"/>
      <c r="G46" s="80"/>
      <c r="H46" s="177" t="s">
        <v>298</v>
      </c>
      <c r="I46" s="200" t="s">
        <v>77</v>
      </c>
      <c r="K46" s="74"/>
      <c r="L46" s="86"/>
      <c r="M46" s="98" t="n">
        <v>63</v>
      </c>
      <c r="N46" s="86"/>
      <c r="O46" s="67"/>
      <c r="P46" s="0"/>
    </row>
    <row r="47" customFormat="false" ht="18" hidden="false" customHeight="true" outlineLevel="0" collapsed="false">
      <c r="B47" s="106"/>
      <c r="C47" s="74"/>
      <c r="D47" s="74"/>
      <c r="E47" s="105"/>
      <c r="F47" s="79"/>
      <c r="G47" s="80" t="n">
        <v>21</v>
      </c>
      <c r="H47" s="176" t="s">
        <v>299</v>
      </c>
      <c r="I47" s="199" t="s">
        <v>77</v>
      </c>
      <c r="J47" s="68"/>
      <c r="K47" s="74"/>
      <c r="L47" s="83"/>
      <c r="M47" s="83"/>
      <c r="N47" s="86"/>
      <c r="O47" s="67"/>
      <c r="P47" s="0"/>
    </row>
    <row r="48" customFormat="false" ht="18" hidden="false" customHeight="true" outlineLevel="0" collapsed="false">
      <c r="B48" s="86"/>
      <c r="C48" s="74"/>
      <c r="D48" s="105"/>
      <c r="E48" s="144"/>
      <c r="G48" s="80"/>
      <c r="H48" s="177" t="s">
        <v>300</v>
      </c>
      <c r="I48" s="200" t="s">
        <v>77</v>
      </c>
      <c r="J48" s="170"/>
      <c r="K48" s="84" t="n">
        <v>62</v>
      </c>
      <c r="L48" s="83"/>
      <c r="M48" s="83"/>
      <c r="N48" s="86"/>
      <c r="O48" s="67"/>
      <c r="P48" s="0"/>
    </row>
    <row r="49" customFormat="false" ht="18" hidden="false" customHeight="true" outlineLevel="0" collapsed="false">
      <c r="B49" s="86"/>
      <c r="C49" s="140"/>
      <c r="D49" s="83"/>
      <c r="E49" s="130"/>
      <c r="F49" s="79"/>
      <c r="G49" s="80" t="n">
        <v>22</v>
      </c>
      <c r="H49" s="176" t="s">
        <v>205</v>
      </c>
      <c r="I49" s="199" t="s">
        <v>257</v>
      </c>
      <c r="J49" s="111"/>
      <c r="K49" s="83"/>
      <c r="L49" s="83"/>
      <c r="M49" s="83"/>
      <c r="N49" s="86"/>
      <c r="O49" s="67"/>
      <c r="P49" s="0"/>
    </row>
    <row r="50" customFormat="false" ht="18" hidden="false" customHeight="true" outlineLevel="0" collapsed="false">
      <c r="B50" s="86"/>
      <c r="C50" s="90"/>
      <c r="D50" s="74"/>
      <c r="E50" s="74"/>
      <c r="G50" s="80"/>
      <c r="H50" s="177" t="s">
        <v>190</v>
      </c>
      <c r="I50" s="200" t="s">
        <v>257</v>
      </c>
      <c r="K50" s="83"/>
      <c r="L50" s="110" t="n">
        <v>62</v>
      </c>
      <c r="M50" s="83"/>
      <c r="N50" s="86"/>
      <c r="O50" s="67"/>
      <c r="P50" s="0"/>
    </row>
    <row r="51" customFormat="false" ht="18" hidden="false" customHeight="true" outlineLevel="0" collapsed="false">
      <c r="B51" s="74"/>
      <c r="C51" s="83"/>
      <c r="D51" s="74"/>
      <c r="E51" s="130"/>
      <c r="F51" s="79"/>
      <c r="G51" s="80" t="n">
        <v>23</v>
      </c>
      <c r="H51" s="172" t="s">
        <v>78</v>
      </c>
      <c r="I51" s="104"/>
      <c r="J51" s="68"/>
      <c r="K51" s="86"/>
      <c r="L51" s="74"/>
      <c r="M51" s="83"/>
      <c r="N51" s="86"/>
      <c r="O51" s="67"/>
      <c r="P51" s="0"/>
    </row>
    <row r="52" customFormat="false" ht="18" hidden="false" customHeight="true" outlineLevel="0" collapsed="false">
      <c r="B52" s="74"/>
      <c r="C52" s="83"/>
      <c r="D52" s="17"/>
      <c r="E52" s="74"/>
      <c r="G52" s="80"/>
      <c r="H52" s="172"/>
      <c r="I52" s="104"/>
      <c r="J52" s="170"/>
      <c r="K52" s="103"/>
      <c r="L52" s="74"/>
      <c r="M52" s="83"/>
      <c r="N52" s="86"/>
      <c r="O52" s="67"/>
      <c r="P52" s="0"/>
      <c r="S52" s="85"/>
    </row>
    <row r="53" customFormat="false" ht="18" hidden="false" customHeight="true" outlineLevel="0" collapsed="false">
      <c r="B53" s="74"/>
      <c r="C53" s="74"/>
      <c r="D53" s="83"/>
      <c r="E53" s="130"/>
      <c r="F53" s="69" t="s">
        <v>105</v>
      </c>
      <c r="G53" s="80" t="n">
        <v>24</v>
      </c>
      <c r="H53" s="176" t="s">
        <v>207</v>
      </c>
      <c r="I53" s="201" t="s">
        <v>286</v>
      </c>
      <c r="J53" s="111"/>
      <c r="K53" s="74"/>
      <c r="L53" s="74"/>
      <c r="M53" s="83"/>
      <c r="N53" s="86"/>
      <c r="O53" s="67"/>
      <c r="P53" s="0"/>
    </row>
    <row r="54" customFormat="false" ht="18" hidden="false" customHeight="true" outlineLevel="0" collapsed="false">
      <c r="B54" s="74"/>
      <c r="C54" s="74"/>
      <c r="D54" s="74"/>
      <c r="E54" s="74"/>
      <c r="F54" s="69"/>
      <c r="G54" s="80"/>
      <c r="H54" s="177" t="s">
        <v>225</v>
      </c>
      <c r="I54" s="203" t="s">
        <v>286</v>
      </c>
      <c r="K54" s="74"/>
      <c r="L54" s="74"/>
      <c r="M54" s="83"/>
      <c r="N54" s="103" t="n">
        <v>64</v>
      </c>
      <c r="O54" s="67"/>
      <c r="P54" s="0"/>
    </row>
    <row r="55" customFormat="false" ht="18" hidden="false" customHeight="true" outlineLevel="0" collapsed="false">
      <c r="B55" s="74"/>
      <c r="C55" s="74"/>
      <c r="D55" s="74"/>
      <c r="E55" s="105"/>
      <c r="F55" s="69" t="s">
        <v>90</v>
      </c>
      <c r="G55" s="80" t="n">
        <v>25</v>
      </c>
      <c r="H55" s="176" t="s">
        <v>247</v>
      </c>
      <c r="I55" s="199" t="s">
        <v>92</v>
      </c>
      <c r="K55" s="67"/>
      <c r="L55" s="74"/>
      <c r="M55" s="86"/>
      <c r="N55" s="74"/>
      <c r="O55" s="67"/>
      <c r="P55" s="0"/>
    </row>
    <row r="56" customFormat="false" ht="18" hidden="false" customHeight="true" outlineLevel="0" collapsed="false">
      <c r="B56" s="74"/>
      <c r="C56" s="74"/>
      <c r="D56" s="94"/>
      <c r="E56" s="74"/>
      <c r="F56" s="69"/>
      <c r="G56" s="80"/>
      <c r="H56" s="177" t="s">
        <v>301</v>
      </c>
      <c r="I56" s="200" t="s">
        <v>288</v>
      </c>
      <c r="J56" s="170"/>
      <c r="K56" s="84" t="n">
        <v>62</v>
      </c>
      <c r="L56" s="67"/>
      <c r="M56" s="86"/>
      <c r="N56" s="74"/>
      <c r="O56" s="67"/>
      <c r="P56" s="0"/>
    </row>
    <row r="57" customFormat="false" ht="18" hidden="false" customHeight="true" outlineLevel="0" collapsed="false">
      <c r="B57" s="74"/>
      <c r="C57" s="86"/>
      <c r="D57" s="83"/>
      <c r="E57" s="171"/>
      <c r="F57" s="79"/>
      <c r="G57" s="80" t="n">
        <v>26</v>
      </c>
      <c r="H57" s="182" t="s">
        <v>231</v>
      </c>
      <c r="I57" s="189" t="s">
        <v>302</v>
      </c>
      <c r="J57" s="111"/>
      <c r="K57" s="83"/>
      <c r="L57" s="74"/>
      <c r="M57" s="86"/>
      <c r="N57" s="74"/>
      <c r="O57" s="67"/>
      <c r="P57" s="0"/>
    </row>
    <row r="58" customFormat="false" ht="18" hidden="false" customHeight="true" outlineLevel="0" collapsed="false">
      <c r="B58" s="74"/>
      <c r="C58" s="94" t="n">
        <v>63</v>
      </c>
      <c r="D58" s="74"/>
      <c r="E58" s="74"/>
      <c r="G58" s="80"/>
      <c r="H58" s="184" t="s">
        <v>303</v>
      </c>
      <c r="I58" s="191" t="s">
        <v>288</v>
      </c>
      <c r="J58" s="107"/>
      <c r="K58" s="83"/>
      <c r="L58" s="84" t="n">
        <v>61</v>
      </c>
      <c r="M58" s="86"/>
      <c r="N58" s="74"/>
      <c r="O58" s="67"/>
      <c r="P58" s="0"/>
    </row>
    <row r="59" customFormat="false" ht="18" hidden="false" customHeight="true" outlineLevel="0" collapsed="false">
      <c r="B59" s="86"/>
      <c r="C59" s="83"/>
      <c r="D59" s="74"/>
      <c r="E59" s="130"/>
      <c r="F59" s="79"/>
      <c r="G59" s="80" t="n">
        <v>27</v>
      </c>
      <c r="H59" s="176" t="s">
        <v>224</v>
      </c>
      <c r="I59" s="199" t="s">
        <v>180</v>
      </c>
      <c r="J59" s="82"/>
      <c r="K59" s="86"/>
      <c r="L59" s="83"/>
      <c r="M59" s="86"/>
      <c r="N59" s="74"/>
      <c r="O59" s="67"/>
      <c r="P59" s="0"/>
    </row>
    <row r="60" customFormat="false" ht="18" hidden="false" customHeight="true" outlineLevel="0" collapsed="false">
      <c r="B60" s="86"/>
      <c r="C60" s="83"/>
      <c r="D60" s="110"/>
      <c r="E60" s="74"/>
      <c r="G60" s="80"/>
      <c r="H60" s="177" t="s">
        <v>246</v>
      </c>
      <c r="I60" s="200" t="s">
        <v>180</v>
      </c>
      <c r="J60" s="89"/>
      <c r="K60" s="90" t="n">
        <v>63</v>
      </c>
      <c r="L60" s="83"/>
      <c r="M60" s="86"/>
      <c r="N60" s="74"/>
      <c r="O60" s="67"/>
      <c r="P60" s="0"/>
    </row>
    <row r="61" customFormat="false" ht="18" hidden="false" customHeight="true" outlineLevel="0" collapsed="false">
      <c r="B61" s="86"/>
      <c r="C61" s="74"/>
      <c r="D61" s="106"/>
      <c r="E61" s="98"/>
      <c r="F61" s="79"/>
      <c r="G61" s="80" t="n">
        <v>28</v>
      </c>
      <c r="H61" s="176" t="s">
        <v>304</v>
      </c>
      <c r="I61" s="199" t="s">
        <v>127</v>
      </c>
      <c r="J61" s="145"/>
      <c r="K61" s="74"/>
      <c r="L61" s="83"/>
      <c r="M61" s="86"/>
      <c r="N61" s="74"/>
      <c r="O61" s="67"/>
      <c r="P61" s="0"/>
    </row>
    <row r="62" customFormat="false" ht="18" hidden="false" customHeight="true" outlineLevel="0" collapsed="false">
      <c r="B62" s="94" t="n">
        <v>60</v>
      </c>
      <c r="C62" s="74"/>
      <c r="D62" s="74"/>
      <c r="E62" s="74"/>
      <c r="G62" s="80"/>
      <c r="H62" s="177" t="s">
        <v>305</v>
      </c>
      <c r="I62" s="200" t="s">
        <v>127</v>
      </c>
      <c r="K62" s="74"/>
      <c r="L62" s="83"/>
      <c r="M62" s="103" t="n">
        <v>60</v>
      </c>
      <c r="N62" s="67"/>
      <c r="O62" s="67"/>
      <c r="P62" s="0"/>
    </row>
    <row r="63" customFormat="false" ht="18" hidden="false" customHeight="true" outlineLevel="0" collapsed="false">
      <c r="B63" s="83"/>
      <c r="C63" s="74"/>
      <c r="D63" s="74"/>
      <c r="E63" s="105"/>
      <c r="F63" s="79"/>
      <c r="G63" s="80" t="n">
        <v>29</v>
      </c>
      <c r="H63" s="176" t="s">
        <v>306</v>
      </c>
      <c r="I63" s="199" t="s">
        <v>77</v>
      </c>
      <c r="J63" s="68"/>
      <c r="K63" s="74"/>
      <c r="L63" s="86"/>
      <c r="M63" s="74"/>
      <c r="N63" s="74"/>
      <c r="O63" s="67"/>
      <c r="P63" s="0"/>
    </row>
    <row r="64" customFormat="false" ht="18" hidden="false" customHeight="true" outlineLevel="0" collapsed="false">
      <c r="B64" s="83"/>
      <c r="C64" s="74"/>
      <c r="D64" s="94"/>
      <c r="E64" s="74"/>
      <c r="G64" s="80"/>
      <c r="H64" s="177" t="s">
        <v>307</v>
      </c>
      <c r="I64" s="200" t="s">
        <v>77</v>
      </c>
      <c r="J64" s="170"/>
      <c r="K64" s="84" t="n">
        <v>60</v>
      </c>
      <c r="L64" s="86"/>
      <c r="M64" s="74"/>
      <c r="N64" s="74"/>
      <c r="O64" s="67"/>
      <c r="P64" s="0"/>
    </row>
    <row r="65" customFormat="false" ht="18" hidden="false" customHeight="true" outlineLevel="0" collapsed="false">
      <c r="B65" s="83"/>
      <c r="C65" s="108"/>
      <c r="D65" s="83"/>
      <c r="E65" s="130"/>
      <c r="F65" s="79"/>
      <c r="G65" s="80" t="n">
        <v>30</v>
      </c>
      <c r="H65" s="176" t="s">
        <v>233</v>
      </c>
      <c r="I65" s="199" t="s">
        <v>127</v>
      </c>
      <c r="J65" s="111"/>
      <c r="K65" s="83"/>
      <c r="L65" s="86"/>
      <c r="M65" s="74"/>
      <c r="N65" s="74"/>
      <c r="O65" s="67"/>
      <c r="P65" s="0"/>
    </row>
    <row r="66" customFormat="false" ht="18" hidden="false" customHeight="true" outlineLevel="0" collapsed="false">
      <c r="B66" s="83"/>
      <c r="C66" s="103"/>
      <c r="D66" s="74"/>
      <c r="E66" s="74"/>
      <c r="G66" s="80"/>
      <c r="H66" s="177" t="s">
        <v>308</v>
      </c>
      <c r="I66" s="200" t="s">
        <v>127</v>
      </c>
      <c r="K66" s="83"/>
      <c r="L66" s="103" t="n">
        <v>63</v>
      </c>
      <c r="M66" s="74"/>
      <c r="N66" s="74"/>
      <c r="O66" s="67"/>
      <c r="P66" s="0"/>
    </row>
    <row r="67" customFormat="false" ht="18" hidden="false" customHeight="true" outlineLevel="0" collapsed="false">
      <c r="B67" s="74"/>
      <c r="C67" s="83"/>
      <c r="D67" s="74"/>
      <c r="E67" s="130"/>
      <c r="F67" s="79"/>
      <c r="G67" s="80" t="n">
        <v>31</v>
      </c>
      <c r="H67" s="172" t="s">
        <v>78</v>
      </c>
      <c r="I67" s="104"/>
      <c r="J67" s="68"/>
      <c r="K67" s="86"/>
      <c r="L67" s="74"/>
      <c r="M67" s="74"/>
      <c r="N67" s="74"/>
      <c r="O67" s="67"/>
      <c r="P67" s="0"/>
    </row>
    <row r="68" customFormat="false" ht="18" hidden="false" customHeight="true" outlineLevel="0" collapsed="false">
      <c r="B68" s="74"/>
      <c r="C68" s="83"/>
      <c r="D68" s="129"/>
      <c r="E68" s="74"/>
      <c r="G68" s="80"/>
      <c r="H68" s="172"/>
      <c r="I68" s="104"/>
      <c r="J68" s="170"/>
      <c r="K68" s="103"/>
      <c r="L68" s="74"/>
      <c r="M68" s="74"/>
      <c r="N68" s="74"/>
      <c r="O68" s="67"/>
      <c r="P68" s="0"/>
    </row>
    <row r="69" customFormat="false" ht="18" hidden="false" customHeight="true" outlineLevel="0" collapsed="false">
      <c r="B69" s="74"/>
      <c r="C69" s="74"/>
      <c r="D69" s="83"/>
      <c r="E69" s="130"/>
      <c r="F69" s="69" t="s">
        <v>181</v>
      </c>
      <c r="G69" s="80" t="n">
        <v>32</v>
      </c>
      <c r="H69" s="176" t="s">
        <v>200</v>
      </c>
      <c r="I69" s="199" t="s">
        <v>89</v>
      </c>
      <c r="J69" s="111"/>
      <c r="K69" s="74"/>
      <c r="L69" s="74"/>
      <c r="M69" s="74"/>
      <c r="N69" s="74"/>
      <c r="O69" s="67"/>
      <c r="P69" s="0"/>
    </row>
    <row r="70" customFormat="false" ht="18" hidden="false" customHeight="true" outlineLevel="0" collapsed="false">
      <c r="B70" s="74"/>
      <c r="C70" s="74"/>
      <c r="D70" s="67"/>
      <c r="E70" s="192"/>
      <c r="F70" s="69"/>
      <c r="G70" s="80"/>
      <c r="H70" s="177" t="s">
        <v>250</v>
      </c>
      <c r="I70" s="200" t="s">
        <v>89</v>
      </c>
      <c r="K70" s="74"/>
      <c r="L70" s="74"/>
      <c r="M70" s="74"/>
      <c r="N70" s="74"/>
      <c r="O70" s="67"/>
      <c r="P70" s="85"/>
      <c r="Q70" s="85"/>
    </row>
    <row r="71" customFormat="false" ht="15.95" hidden="false" customHeight="true" outlineLevel="0" collapsed="false">
      <c r="B71" s="74"/>
      <c r="C71" s="74"/>
      <c r="D71" s="74"/>
      <c r="E71" s="74"/>
      <c r="F71" s="0"/>
      <c r="K71" s="0"/>
      <c r="L71" s="0"/>
      <c r="M71" s="0"/>
      <c r="N71" s="0"/>
      <c r="O71" s="0"/>
      <c r="P71" s="0"/>
    </row>
    <row r="72" customFormat="false" ht="15.95" hidden="false" customHeight="true" outlineLevel="0" collapsed="false">
      <c r="F72" s="0"/>
      <c r="K72" s="0"/>
      <c r="L72" s="0"/>
      <c r="M72" s="0"/>
      <c r="N72" s="0"/>
      <c r="O72" s="0"/>
      <c r="P72" s="0"/>
    </row>
    <row r="73" customFormat="false" ht="14.1" hidden="false" customHeight="true" outlineLevel="0" collapsed="false">
      <c r="F73" s="0"/>
      <c r="K73" s="0"/>
      <c r="L73" s="0"/>
      <c r="M73" s="0"/>
      <c r="N73" s="0"/>
      <c r="O73" s="0"/>
      <c r="P73" s="0"/>
    </row>
    <row r="74" customFormat="false" ht="14.1" hidden="false" customHeight="true" outlineLevel="0" collapsed="false">
      <c r="F74" s="0"/>
      <c r="K74" s="0"/>
      <c r="L74" s="0"/>
      <c r="M74" s="0"/>
      <c r="N74" s="0"/>
      <c r="O74" s="0"/>
      <c r="P74" s="0"/>
    </row>
    <row r="75" customFormat="false" ht="14.1" hidden="false" customHeight="true" outlineLevel="0" collapsed="false">
      <c r="F75" s="0"/>
      <c r="K75" s="0"/>
      <c r="L75" s="0"/>
      <c r="M75" s="0"/>
      <c r="N75" s="0"/>
      <c r="O75" s="0"/>
      <c r="P75" s="0"/>
    </row>
    <row r="76" customFormat="false" ht="14.1" hidden="false" customHeight="true" outlineLevel="0" collapsed="false">
      <c r="F76" s="0"/>
      <c r="K76" s="0"/>
      <c r="L76" s="0"/>
      <c r="M76" s="0"/>
      <c r="N76" s="0"/>
      <c r="O76" s="0"/>
      <c r="P76" s="0"/>
    </row>
    <row r="77" customFormat="false" ht="14.1" hidden="false" customHeight="true" outlineLevel="0" collapsed="false">
      <c r="F77" s="0"/>
      <c r="K77" s="0"/>
      <c r="L77" s="0"/>
      <c r="M77" s="0"/>
      <c r="N77" s="0"/>
      <c r="O77" s="0"/>
      <c r="P77" s="0"/>
    </row>
    <row r="78" customFormat="false" ht="14.1" hidden="false" customHeight="true" outlineLevel="0" collapsed="false">
      <c r="F78" s="0"/>
      <c r="K78" s="0"/>
      <c r="L78" s="0"/>
      <c r="M78" s="0"/>
      <c r="N78" s="0"/>
      <c r="O78" s="0"/>
      <c r="P78" s="0"/>
    </row>
    <row r="79" customFormat="false" ht="14.1" hidden="false" customHeight="true" outlineLevel="0" collapsed="false">
      <c r="F79" s="0"/>
      <c r="K79" s="0"/>
      <c r="L79" s="0"/>
      <c r="M79" s="0"/>
      <c r="N79" s="0"/>
      <c r="O79" s="0"/>
      <c r="P79" s="0"/>
    </row>
    <row r="80" customFormat="false" ht="14.1" hidden="false" customHeight="true" outlineLevel="0" collapsed="false">
      <c r="F80" s="0"/>
      <c r="K80" s="0"/>
      <c r="L80" s="0"/>
      <c r="M80" s="0"/>
      <c r="N80" s="0"/>
      <c r="O80" s="0"/>
      <c r="P80" s="0"/>
    </row>
    <row r="81" customFormat="false" ht="14.1" hidden="false" customHeight="true" outlineLevel="0" collapsed="false">
      <c r="F81" s="0"/>
      <c r="K81" s="0"/>
      <c r="L81" s="0"/>
      <c r="M81" s="0"/>
      <c r="N81" s="0"/>
      <c r="O81" s="0"/>
      <c r="P81" s="0"/>
    </row>
    <row r="82" customFormat="false" ht="14.1" hidden="false" customHeight="true" outlineLevel="0" collapsed="false">
      <c r="F82" s="0"/>
      <c r="K82" s="0"/>
      <c r="L82" s="0"/>
      <c r="M82" s="0"/>
      <c r="N82" s="0"/>
      <c r="O82" s="0"/>
      <c r="P82" s="0"/>
    </row>
    <row r="83" customFormat="false" ht="14.1" hidden="false" customHeight="true" outlineLevel="0" collapsed="false">
      <c r="F83" s="0"/>
      <c r="K83" s="0"/>
      <c r="L83" s="0"/>
      <c r="M83" s="0"/>
      <c r="N83" s="0"/>
      <c r="O83" s="0"/>
      <c r="P83" s="0"/>
    </row>
    <row r="84" customFormat="false" ht="14.1" hidden="false" customHeight="true" outlineLevel="0" collapsed="false">
      <c r="F84" s="0"/>
      <c r="K84" s="0"/>
      <c r="L84" s="0"/>
      <c r="M84" s="0"/>
      <c r="N84" s="0"/>
      <c r="O84" s="0"/>
      <c r="P84" s="0"/>
    </row>
    <row r="85" customFormat="false" ht="14.1" hidden="false" customHeight="true" outlineLevel="0" collapsed="false">
      <c r="F85" s="0"/>
      <c r="K85" s="0"/>
      <c r="L85" s="0"/>
      <c r="M85" s="0"/>
      <c r="N85" s="0"/>
      <c r="O85" s="0"/>
      <c r="P85" s="0"/>
    </row>
    <row r="86" customFormat="false" ht="14.1" hidden="false" customHeight="true" outlineLevel="0" collapsed="false">
      <c r="F86" s="0"/>
      <c r="K86" s="0"/>
      <c r="L86" s="0"/>
      <c r="M86" s="0"/>
      <c r="N86" s="0"/>
      <c r="O86" s="0"/>
      <c r="P86" s="0"/>
    </row>
    <row r="87" customFormat="false" ht="14.1" hidden="false" customHeight="true" outlineLevel="0" collapsed="false">
      <c r="F87" s="0"/>
      <c r="K87" s="0"/>
      <c r="L87" s="0"/>
      <c r="M87" s="0"/>
      <c r="N87" s="0"/>
      <c r="O87" s="0"/>
      <c r="P87" s="0"/>
    </row>
    <row r="88" customFormat="false" ht="14.1" hidden="false" customHeight="true" outlineLevel="0" collapsed="false">
      <c r="F88" s="0"/>
      <c r="K88" s="0"/>
      <c r="L88" s="0"/>
      <c r="M88" s="0"/>
      <c r="N88" s="0"/>
      <c r="O88" s="0"/>
      <c r="P88" s="0"/>
    </row>
    <row r="89" customFormat="false" ht="14.1" hidden="false" customHeight="true" outlineLevel="0" collapsed="false">
      <c r="F89" s="0"/>
      <c r="K89" s="0"/>
      <c r="L89" s="0"/>
      <c r="M89" s="0"/>
      <c r="N89" s="0"/>
      <c r="O89" s="0"/>
      <c r="P89" s="0"/>
    </row>
    <row r="90" customFormat="false" ht="14.1" hidden="false" customHeight="true" outlineLevel="0" collapsed="false">
      <c r="F90" s="0"/>
      <c r="K90" s="0"/>
      <c r="L90" s="0"/>
      <c r="M90" s="0"/>
      <c r="N90" s="0"/>
      <c r="O90" s="0"/>
      <c r="P90" s="0"/>
    </row>
    <row r="91" customFormat="false" ht="14.1" hidden="false" customHeight="true" outlineLevel="0" collapsed="false">
      <c r="F91" s="0"/>
      <c r="K91" s="0"/>
      <c r="L91" s="0"/>
      <c r="M91" s="0"/>
      <c r="N91" s="0"/>
      <c r="O91" s="0"/>
      <c r="P91" s="0"/>
    </row>
    <row r="92" customFormat="false" ht="14.1" hidden="false" customHeight="true" outlineLevel="0" collapsed="false">
      <c r="F92" s="0"/>
      <c r="K92" s="0"/>
      <c r="L92" s="0"/>
      <c r="M92" s="0"/>
      <c r="N92" s="0"/>
      <c r="O92" s="0"/>
      <c r="P92" s="0"/>
    </row>
    <row r="93" customFormat="false" ht="14.1" hidden="false" customHeight="true" outlineLevel="0" collapsed="false">
      <c r="F93" s="0"/>
      <c r="K93" s="0"/>
      <c r="L93" s="0"/>
      <c r="M93" s="0"/>
      <c r="N93" s="0"/>
      <c r="O93" s="0"/>
      <c r="P93" s="0"/>
    </row>
    <row r="94" customFormat="false" ht="14.1" hidden="false" customHeight="true" outlineLevel="0" collapsed="false">
      <c r="F94" s="0"/>
      <c r="K94" s="0"/>
      <c r="L94" s="0"/>
      <c r="M94" s="0"/>
      <c r="N94" s="0"/>
      <c r="O94" s="0"/>
      <c r="P94" s="0"/>
    </row>
    <row r="95" customFormat="false" ht="14.1" hidden="false" customHeight="true" outlineLevel="0" collapsed="false">
      <c r="F95" s="0"/>
      <c r="K95" s="0"/>
      <c r="L95" s="0"/>
      <c r="M95" s="0"/>
      <c r="N95" s="0"/>
      <c r="O95" s="0"/>
      <c r="P95" s="0"/>
    </row>
    <row r="96" customFormat="false" ht="14.1" hidden="false" customHeight="true" outlineLevel="0" collapsed="false">
      <c r="F96" s="0"/>
      <c r="K96" s="0"/>
      <c r="L96" s="0"/>
      <c r="M96" s="0"/>
      <c r="N96" s="0"/>
      <c r="O96" s="0"/>
      <c r="P96" s="0"/>
    </row>
    <row r="97" customFormat="false" ht="14.1" hidden="false" customHeight="true" outlineLevel="0" collapsed="false">
      <c r="F97" s="0"/>
      <c r="K97" s="0"/>
      <c r="L97" s="0"/>
      <c r="M97" s="0"/>
      <c r="N97" s="0"/>
      <c r="O97" s="0"/>
      <c r="P97" s="0"/>
    </row>
    <row r="98" customFormat="false" ht="14.1" hidden="false" customHeight="true" outlineLevel="0" collapsed="false">
      <c r="F98" s="0"/>
      <c r="K98" s="0"/>
      <c r="L98" s="0"/>
      <c r="M98" s="0"/>
      <c r="N98" s="0"/>
      <c r="O98" s="0"/>
      <c r="P98" s="0"/>
    </row>
    <row r="99" customFormat="false" ht="14.1" hidden="false" customHeight="true" outlineLevel="0" collapsed="false">
      <c r="F99" s="0"/>
      <c r="K99" s="0"/>
      <c r="L99" s="0"/>
      <c r="M99" s="0"/>
      <c r="N99" s="0"/>
      <c r="O99" s="0"/>
      <c r="P99" s="0"/>
    </row>
    <row r="100" customFormat="false" ht="14.1" hidden="false" customHeight="true" outlineLevel="0" collapsed="false">
      <c r="F100" s="0"/>
      <c r="K100" s="0"/>
      <c r="L100" s="0"/>
      <c r="M100" s="0"/>
      <c r="N100" s="0"/>
      <c r="O100" s="0"/>
      <c r="P100" s="0"/>
    </row>
    <row r="101" customFormat="false" ht="14.1" hidden="false" customHeight="true" outlineLevel="0" collapsed="false">
      <c r="F101" s="0"/>
      <c r="K101" s="0"/>
      <c r="L101" s="0"/>
      <c r="M101" s="0"/>
      <c r="N101" s="0"/>
      <c r="O101" s="0"/>
      <c r="P101" s="0"/>
    </row>
    <row r="102" customFormat="false" ht="15" hidden="false" customHeight="true" outlineLevel="0" collapsed="false">
      <c r="F102" s="0"/>
      <c r="K102" s="0"/>
      <c r="L102" s="0"/>
      <c r="M102" s="0"/>
      <c r="N102" s="0"/>
      <c r="O102" s="0"/>
      <c r="P102" s="0"/>
    </row>
    <row r="103" customFormat="false" ht="14.1" hidden="false" customHeight="true" outlineLevel="0" collapsed="false">
      <c r="F103" s="0"/>
      <c r="K103" s="0"/>
      <c r="L103" s="0"/>
      <c r="M103" s="0"/>
      <c r="N103" s="0"/>
      <c r="O103" s="0"/>
      <c r="P103" s="0"/>
    </row>
    <row r="104" customFormat="false" ht="14.1" hidden="false" customHeight="true" outlineLevel="0" collapsed="false">
      <c r="F104" s="0"/>
      <c r="K104" s="0"/>
      <c r="L104" s="0"/>
      <c r="M104" s="0"/>
      <c r="N104" s="0"/>
      <c r="O104" s="0"/>
      <c r="P104" s="0"/>
    </row>
    <row r="105" customFormat="false" ht="14.1" hidden="false" customHeight="true" outlineLevel="0" collapsed="false">
      <c r="F105" s="0"/>
      <c r="K105" s="0"/>
      <c r="L105" s="0"/>
      <c r="M105" s="0"/>
      <c r="N105" s="0"/>
      <c r="O105" s="0"/>
      <c r="P105" s="0"/>
    </row>
    <row r="106" customFormat="false" ht="14.1" hidden="false" customHeight="true" outlineLevel="0" collapsed="false">
      <c r="F106" s="0"/>
      <c r="K106" s="0"/>
      <c r="L106" s="0"/>
      <c r="M106" s="0"/>
      <c r="N106" s="0"/>
      <c r="O106" s="0"/>
      <c r="P106" s="0"/>
    </row>
    <row r="107" customFormat="false" ht="14.1" hidden="false" customHeight="true" outlineLevel="0" collapsed="false">
      <c r="F107" s="0"/>
      <c r="K107" s="0"/>
      <c r="L107" s="0"/>
      <c r="M107" s="0"/>
      <c r="N107" s="0"/>
      <c r="O107" s="0"/>
      <c r="P107" s="0"/>
    </row>
    <row r="108" customFormat="false" ht="14.1" hidden="false" customHeight="true" outlineLevel="0" collapsed="false">
      <c r="F108" s="0"/>
      <c r="K108" s="0"/>
      <c r="L108" s="0"/>
      <c r="M108" s="0"/>
      <c r="N108" s="0"/>
      <c r="O108" s="0"/>
      <c r="P108" s="0"/>
    </row>
    <row r="109" customFormat="false" ht="14.1" hidden="false" customHeight="true" outlineLevel="0" collapsed="false">
      <c r="F109" s="0"/>
      <c r="K109" s="0"/>
      <c r="L109" s="0"/>
      <c r="M109" s="0"/>
      <c r="N109" s="0"/>
      <c r="O109" s="0"/>
      <c r="P109" s="0"/>
    </row>
    <row r="110" customFormat="false" ht="14.1" hidden="false" customHeight="true" outlineLevel="0" collapsed="false">
      <c r="F110" s="0"/>
      <c r="K110" s="0"/>
      <c r="L110" s="0"/>
      <c r="M110" s="0"/>
      <c r="N110" s="0"/>
      <c r="O110" s="0"/>
      <c r="P110" s="0"/>
    </row>
    <row r="111" customFormat="false" ht="14.1" hidden="false" customHeight="true" outlineLevel="0" collapsed="false">
      <c r="F111" s="0"/>
      <c r="K111" s="0"/>
      <c r="L111" s="0"/>
      <c r="M111" s="0"/>
      <c r="N111" s="0"/>
      <c r="O111" s="0"/>
      <c r="P111" s="0"/>
    </row>
    <row r="112" customFormat="false" ht="14.1" hidden="false" customHeight="true" outlineLevel="0" collapsed="false">
      <c r="F112" s="0"/>
      <c r="K112" s="0"/>
      <c r="L112" s="0"/>
      <c r="M112" s="0"/>
      <c r="N112" s="0"/>
      <c r="O112" s="0"/>
      <c r="P112" s="0"/>
    </row>
    <row r="113" customFormat="false" ht="14.1" hidden="false" customHeight="true" outlineLevel="0" collapsed="false">
      <c r="F113" s="0"/>
      <c r="K113" s="0"/>
      <c r="L113" s="0"/>
      <c r="M113" s="0"/>
      <c r="N113" s="0"/>
      <c r="O113" s="0"/>
      <c r="P113" s="0"/>
    </row>
    <row r="114" customFormat="false" ht="14.1" hidden="false" customHeight="true" outlineLevel="0" collapsed="false">
      <c r="F114" s="0"/>
      <c r="K114" s="0"/>
      <c r="L114" s="0"/>
      <c r="M114" s="0"/>
      <c r="N114" s="0"/>
      <c r="O114" s="0"/>
      <c r="P114" s="0"/>
    </row>
    <row r="115" customFormat="false" ht="14.1" hidden="false" customHeight="true" outlineLevel="0" collapsed="false">
      <c r="F115" s="0"/>
      <c r="K115" s="0"/>
      <c r="L115" s="0"/>
      <c r="M115" s="0"/>
      <c r="N115" s="0"/>
      <c r="O115" s="0"/>
      <c r="P115" s="0"/>
    </row>
    <row r="116" customFormat="false" ht="14.1" hidden="false" customHeight="true" outlineLevel="0" collapsed="false">
      <c r="F116" s="0"/>
      <c r="K116" s="0"/>
      <c r="L116" s="0"/>
      <c r="M116" s="0"/>
      <c r="N116" s="0"/>
      <c r="O116" s="0"/>
      <c r="P116" s="0"/>
    </row>
    <row r="117" customFormat="false" ht="14.1" hidden="false" customHeight="true" outlineLevel="0" collapsed="false">
      <c r="F117" s="0"/>
      <c r="K117" s="0"/>
      <c r="L117" s="0"/>
      <c r="M117" s="0"/>
      <c r="N117" s="0"/>
      <c r="O117" s="0"/>
      <c r="P117" s="0"/>
    </row>
    <row r="118" customFormat="false" ht="14.1" hidden="false" customHeight="true" outlineLevel="0" collapsed="false">
      <c r="F118" s="0"/>
      <c r="K118" s="0"/>
      <c r="L118" s="0"/>
      <c r="M118" s="0"/>
      <c r="N118" s="0"/>
      <c r="O118" s="0"/>
      <c r="P118" s="0"/>
    </row>
    <row r="119" customFormat="false" ht="14.1" hidden="false" customHeight="true" outlineLevel="0" collapsed="false">
      <c r="F119" s="0"/>
      <c r="K119" s="0"/>
      <c r="L119" s="0"/>
      <c r="M119" s="0"/>
      <c r="N119" s="0"/>
      <c r="O119" s="0"/>
      <c r="P119" s="0"/>
    </row>
    <row r="120" customFormat="false" ht="14.1" hidden="false" customHeight="true" outlineLevel="0" collapsed="false">
      <c r="F120" s="0"/>
      <c r="K120" s="0"/>
      <c r="L120" s="0"/>
      <c r="M120" s="0"/>
      <c r="N120" s="0"/>
      <c r="O120" s="0"/>
      <c r="P120" s="0"/>
    </row>
    <row r="121" customFormat="false" ht="14.1" hidden="false" customHeight="true" outlineLevel="0" collapsed="false">
      <c r="F121" s="0"/>
      <c r="K121" s="0"/>
      <c r="L121" s="0"/>
      <c r="M121" s="0"/>
      <c r="N121" s="0"/>
      <c r="O121" s="0"/>
      <c r="P121" s="0"/>
    </row>
    <row r="122" customFormat="false" ht="14.1" hidden="false" customHeight="true" outlineLevel="0" collapsed="false">
      <c r="F122" s="0"/>
      <c r="K122" s="0"/>
      <c r="L122" s="0"/>
      <c r="M122" s="0"/>
      <c r="N122" s="0"/>
      <c r="O122" s="0"/>
      <c r="P122" s="0"/>
    </row>
    <row r="123" customFormat="false" ht="14.1" hidden="false" customHeight="true" outlineLevel="0" collapsed="false">
      <c r="F123" s="0"/>
      <c r="K123" s="0"/>
      <c r="L123" s="0"/>
      <c r="M123" s="0"/>
      <c r="N123" s="0"/>
      <c r="O123" s="0"/>
      <c r="P123" s="0"/>
    </row>
    <row r="124" customFormat="false" ht="14.1" hidden="false" customHeight="true" outlineLevel="0" collapsed="false">
      <c r="F124" s="0"/>
      <c r="K124" s="0"/>
      <c r="L124" s="0"/>
      <c r="M124" s="0"/>
      <c r="N124" s="0"/>
      <c r="O124" s="0"/>
      <c r="P124" s="0"/>
    </row>
    <row r="125" customFormat="false" ht="14.1" hidden="false" customHeight="true" outlineLevel="0" collapsed="false">
      <c r="F125" s="0"/>
      <c r="K125" s="0"/>
      <c r="L125" s="0"/>
      <c r="M125" s="0"/>
      <c r="N125" s="0"/>
      <c r="O125" s="0"/>
      <c r="P125" s="0"/>
    </row>
    <row r="126" customFormat="false" ht="14.1" hidden="false" customHeight="true" outlineLevel="0" collapsed="false">
      <c r="F126" s="0"/>
      <c r="K126" s="0"/>
      <c r="L126" s="0"/>
      <c r="M126" s="0"/>
      <c r="N126" s="0"/>
      <c r="O126" s="0"/>
      <c r="P126" s="0"/>
    </row>
    <row r="127" customFormat="false" ht="14.1" hidden="false" customHeight="true" outlineLevel="0" collapsed="false">
      <c r="F127" s="0"/>
      <c r="K127" s="0"/>
      <c r="L127" s="0"/>
      <c r="M127" s="0"/>
      <c r="N127" s="0"/>
      <c r="O127" s="0"/>
      <c r="P127" s="0"/>
    </row>
    <row r="128" customFormat="false" ht="14.1" hidden="false" customHeight="true" outlineLevel="0" collapsed="false">
      <c r="F128" s="0"/>
      <c r="K128" s="0"/>
      <c r="L128" s="0"/>
      <c r="M128" s="0"/>
      <c r="N128" s="0"/>
      <c r="O128" s="0"/>
      <c r="P128" s="0"/>
    </row>
    <row r="129" customFormat="false" ht="14.1" hidden="false" customHeight="true" outlineLevel="0" collapsed="false">
      <c r="F129" s="0"/>
      <c r="K129" s="0"/>
      <c r="L129" s="0"/>
      <c r="M129" s="0"/>
      <c r="N129" s="0"/>
      <c r="O129" s="0"/>
      <c r="P129" s="0"/>
    </row>
    <row r="130" customFormat="false" ht="14.1" hidden="false" customHeight="true" outlineLevel="0" collapsed="false">
      <c r="F130" s="0"/>
      <c r="K130" s="0"/>
      <c r="L130" s="0"/>
      <c r="M130" s="0"/>
      <c r="N130" s="0"/>
      <c r="O130" s="0"/>
      <c r="P130" s="0"/>
    </row>
    <row r="131" customFormat="false" ht="14.1" hidden="false" customHeight="true" outlineLevel="0" collapsed="false">
      <c r="F131" s="0"/>
      <c r="K131" s="0"/>
      <c r="L131" s="0"/>
      <c r="M131" s="0"/>
      <c r="N131" s="0"/>
      <c r="O131" s="0"/>
      <c r="P131" s="0"/>
    </row>
    <row r="132" customFormat="false" ht="14.1" hidden="false" customHeight="true" outlineLevel="0" collapsed="false">
      <c r="F132" s="0"/>
      <c r="K132" s="0"/>
      <c r="L132" s="0"/>
      <c r="M132" s="0"/>
      <c r="N132" s="0"/>
      <c r="O132" s="0"/>
      <c r="P132" s="0"/>
    </row>
    <row r="133" customFormat="false" ht="14.1" hidden="false" customHeight="true" outlineLevel="0" collapsed="false">
      <c r="F133" s="0"/>
      <c r="K133" s="0"/>
      <c r="L133" s="0"/>
      <c r="M133" s="0"/>
      <c r="N133" s="0"/>
      <c r="O133" s="0"/>
      <c r="P133" s="0"/>
    </row>
    <row r="134" customFormat="false" ht="14.1" hidden="false" customHeight="true" outlineLevel="0" collapsed="false">
      <c r="F134" s="0"/>
      <c r="K134" s="0"/>
      <c r="L134" s="0"/>
      <c r="M134" s="0"/>
      <c r="N134" s="0"/>
      <c r="O134" s="0"/>
      <c r="P134" s="0"/>
    </row>
    <row r="135" customFormat="false" ht="14.1" hidden="false" customHeight="true" outlineLevel="0" collapsed="false">
      <c r="F135" s="0"/>
      <c r="K135" s="0"/>
      <c r="L135" s="0"/>
      <c r="M135" s="0"/>
      <c r="N135" s="0"/>
      <c r="O135" s="0"/>
      <c r="P135" s="0"/>
    </row>
    <row r="136" customFormat="false" ht="14.1" hidden="false" customHeight="true" outlineLevel="0" collapsed="false">
      <c r="F136" s="0"/>
      <c r="K136" s="0"/>
      <c r="L136" s="0"/>
      <c r="M136" s="0"/>
      <c r="N136" s="0"/>
      <c r="O136" s="0"/>
      <c r="P136" s="0"/>
    </row>
    <row r="137" customFormat="false" ht="14.1" hidden="false" customHeight="true" outlineLevel="0" collapsed="false">
      <c r="F137" s="0"/>
      <c r="K137" s="0"/>
      <c r="L137" s="0"/>
      <c r="M137" s="0"/>
      <c r="N137" s="0"/>
      <c r="O137" s="0"/>
      <c r="P137" s="0"/>
    </row>
    <row r="138" customFormat="false" ht="14.1" hidden="false" customHeight="true" outlineLevel="0" collapsed="false">
      <c r="F138" s="0"/>
      <c r="K138" s="0"/>
      <c r="L138" s="0"/>
      <c r="M138" s="0"/>
      <c r="N138" s="0"/>
      <c r="O138" s="0"/>
      <c r="P138" s="0"/>
    </row>
    <row r="139" customFormat="false" ht="14.1" hidden="false" customHeight="true" outlineLevel="0" collapsed="false">
      <c r="F139" s="0"/>
      <c r="K139" s="0"/>
      <c r="L139" s="0"/>
      <c r="M139" s="0"/>
      <c r="N139" s="0"/>
      <c r="O139" s="0"/>
      <c r="P139" s="0"/>
    </row>
    <row r="140" customFormat="false" ht="14.1" hidden="false" customHeight="true" outlineLevel="0" collapsed="false">
      <c r="F140" s="0"/>
      <c r="K140" s="0"/>
      <c r="L140" s="0"/>
      <c r="M140" s="0"/>
      <c r="N140" s="0"/>
      <c r="O140" s="0"/>
      <c r="P140" s="0"/>
    </row>
    <row r="141" customFormat="false" ht="14.1" hidden="false" customHeight="true" outlineLevel="0" collapsed="false">
      <c r="F141" s="0"/>
      <c r="K141" s="0"/>
      <c r="L141" s="0"/>
      <c r="M141" s="0"/>
      <c r="N141" s="0"/>
      <c r="O141" s="0"/>
      <c r="P141" s="0"/>
    </row>
    <row r="142" customFormat="false" ht="14.1" hidden="false" customHeight="true" outlineLevel="0" collapsed="false">
      <c r="F142" s="0"/>
      <c r="K142" s="0"/>
      <c r="L142" s="0"/>
      <c r="M142" s="0"/>
      <c r="N142" s="0"/>
      <c r="O142" s="0"/>
      <c r="P142" s="0"/>
    </row>
    <row r="143" customFormat="false" ht="14.1" hidden="false" customHeight="true" outlineLevel="0" collapsed="false">
      <c r="F143" s="0"/>
      <c r="K143" s="0"/>
      <c r="L143" s="0"/>
      <c r="M143" s="0"/>
      <c r="N143" s="0"/>
      <c r="O143" s="0"/>
      <c r="P143" s="0"/>
    </row>
    <row r="144" customFormat="false" ht="14.1" hidden="false" customHeight="true" outlineLevel="0" collapsed="false">
      <c r="F144" s="0"/>
      <c r="K144" s="0"/>
      <c r="L144" s="0"/>
      <c r="M144" s="0"/>
      <c r="N144" s="0"/>
      <c r="O144" s="0"/>
      <c r="P144" s="0"/>
    </row>
    <row r="145" customFormat="false" ht="14.1" hidden="false" customHeight="true" outlineLevel="0" collapsed="false">
      <c r="F145" s="0"/>
      <c r="K145" s="0"/>
      <c r="L145" s="0"/>
      <c r="M145" s="0"/>
      <c r="N145" s="0"/>
      <c r="O145" s="0"/>
      <c r="P145" s="0"/>
    </row>
    <row r="146" customFormat="false" ht="14.1" hidden="false" customHeight="true" outlineLevel="0" collapsed="false">
      <c r="F146" s="0"/>
      <c r="K146" s="0"/>
      <c r="L146" s="0"/>
      <c r="M146" s="0"/>
      <c r="N146" s="0"/>
      <c r="O146" s="0"/>
      <c r="P146" s="0"/>
    </row>
    <row r="147" customFormat="false" ht="14.1" hidden="false" customHeight="true" outlineLevel="0" collapsed="false">
      <c r="F147" s="0"/>
      <c r="K147" s="0"/>
      <c r="L147" s="0"/>
      <c r="M147" s="0"/>
      <c r="N147" s="0"/>
      <c r="O147" s="0"/>
      <c r="P147" s="0"/>
    </row>
    <row r="148" customFormat="false" ht="14.1" hidden="false" customHeight="true" outlineLevel="0" collapsed="false">
      <c r="F148" s="0"/>
      <c r="K148" s="0"/>
      <c r="L148" s="0"/>
      <c r="M148" s="0"/>
      <c r="N148" s="0"/>
      <c r="O148" s="0"/>
      <c r="P148" s="0"/>
    </row>
    <row r="149" customFormat="false" ht="14.1" hidden="false" customHeight="true" outlineLevel="0" collapsed="false">
      <c r="F149" s="0"/>
      <c r="K149" s="0"/>
      <c r="L149" s="0"/>
      <c r="M149" s="0"/>
      <c r="N149" s="0"/>
      <c r="O149" s="0"/>
      <c r="P149" s="0"/>
    </row>
    <row r="150" customFormat="false" ht="14.1" hidden="false" customHeight="true" outlineLevel="0" collapsed="false">
      <c r="F150" s="0"/>
      <c r="K150" s="0"/>
      <c r="L150" s="0"/>
      <c r="M150" s="0"/>
      <c r="N150" s="0"/>
      <c r="O150" s="0"/>
      <c r="P150" s="0"/>
    </row>
    <row r="151" customFormat="false" ht="14.1" hidden="false" customHeight="true" outlineLevel="0" collapsed="false">
      <c r="F151" s="0"/>
      <c r="K151" s="0"/>
      <c r="L151" s="0"/>
      <c r="M151" s="0"/>
      <c r="N151" s="0"/>
      <c r="O151" s="0"/>
      <c r="P151" s="0"/>
    </row>
    <row r="152" customFormat="false" ht="14.1" hidden="false" customHeight="true" outlineLevel="0" collapsed="false">
      <c r="F152" s="0"/>
      <c r="K152" s="0"/>
      <c r="L152" s="0"/>
      <c r="M152" s="0"/>
      <c r="N152" s="0"/>
      <c r="O152" s="0"/>
      <c r="P152" s="0"/>
    </row>
    <row r="153" customFormat="false" ht="14.1" hidden="false" customHeight="true" outlineLevel="0" collapsed="false">
      <c r="F153" s="0"/>
      <c r="K153" s="0"/>
      <c r="L153" s="0"/>
      <c r="M153" s="0"/>
      <c r="N153" s="0"/>
      <c r="O153" s="0"/>
      <c r="P153" s="0"/>
    </row>
    <row r="154" customFormat="false" ht="14.1" hidden="false" customHeight="true" outlineLevel="0" collapsed="false">
      <c r="F154" s="0"/>
      <c r="K154" s="0"/>
      <c r="L154" s="0"/>
      <c r="M154" s="0"/>
      <c r="N154" s="0"/>
      <c r="O154" s="0"/>
      <c r="P154" s="0"/>
    </row>
    <row r="155" customFormat="false" ht="14.1" hidden="false" customHeight="true" outlineLevel="0" collapsed="false">
      <c r="F155" s="0"/>
      <c r="K155" s="0"/>
      <c r="L155" s="0"/>
      <c r="M155" s="0"/>
      <c r="N155" s="0"/>
      <c r="O155" s="0"/>
      <c r="P155" s="164"/>
      <c r="Q155" s="85"/>
    </row>
    <row r="156" customFormat="false" ht="14.1" hidden="false" customHeight="true" outlineLevel="0" collapsed="false">
      <c r="F156" s="0"/>
      <c r="K156" s="0"/>
      <c r="L156" s="0"/>
      <c r="M156" s="0"/>
      <c r="N156" s="0"/>
      <c r="O156" s="0"/>
      <c r="P156" s="164"/>
      <c r="Q156" s="85"/>
    </row>
    <row r="157" customFormat="false" ht="14.1" hidden="false" customHeight="true" outlineLevel="0" collapsed="false">
      <c r="F157" s="0"/>
      <c r="K157" s="0"/>
      <c r="L157" s="0"/>
      <c r="M157" s="0"/>
      <c r="N157" s="0"/>
      <c r="O157" s="0"/>
      <c r="P157" s="164"/>
      <c r="Q157" s="85"/>
    </row>
    <row r="158" customFormat="false" ht="14.1" hidden="false" customHeight="true" outlineLevel="0" collapsed="false">
      <c r="F158" s="0"/>
      <c r="K158" s="0"/>
      <c r="L158" s="0"/>
      <c r="M158" s="0"/>
      <c r="N158" s="0"/>
      <c r="O158" s="0"/>
      <c r="P158" s="164"/>
      <c r="Q158" s="85"/>
    </row>
    <row r="159" customFormat="false" ht="14.1" hidden="false" customHeight="true" outlineLevel="0" collapsed="false">
      <c r="F159" s="0"/>
      <c r="K159" s="0"/>
      <c r="L159" s="0"/>
      <c r="M159" s="0"/>
      <c r="N159" s="0"/>
      <c r="O159" s="0"/>
      <c r="P159" s="164"/>
      <c r="Q159" s="85"/>
    </row>
    <row r="160" customFormat="false" ht="14.1" hidden="false" customHeight="true" outlineLevel="0" collapsed="false">
      <c r="F160" s="0"/>
      <c r="K160" s="0"/>
      <c r="L160" s="0"/>
      <c r="M160" s="0"/>
      <c r="N160" s="0"/>
      <c r="O160" s="0"/>
      <c r="P160" s="164"/>
      <c r="Q160" s="85"/>
    </row>
    <row r="161" customFormat="false" ht="14.1" hidden="false" customHeight="true" outlineLevel="0" collapsed="false">
      <c r="F161" s="0"/>
      <c r="K161" s="0"/>
      <c r="L161" s="0"/>
      <c r="M161" s="0"/>
      <c r="N161" s="0"/>
      <c r="O161" s="0"/>
      <c r="P161" s="164"/>
      <c r="Q161" s="85"/>
    </row>
    <row r="162" customFormat="false" ht="14.1" hidden="false" customHeight="true" outlineLevel="0" collapsed="false">
      <c r="F162" s="0"/>
      <c r="K162" s="0"/>
      <c r="L162" s="0"/>
      <c r="M162" s="0"/>
      <c r="N162" s="0"/>
      <c r="O162" s="0"/>
      <c r="P162" s="164"/>
      <c r="Q162" s="85"/>
    </row>
    <row r="163" customFormat="false" ht="14.1" hidden="false" customHeight="true" outlineLevel="0" collapsed="false">
      <c r="F163" s="0"/>
      <c r="K163" s="0"/>
      <c r="L163" s="0"/>
      <c r="M163" s="0"/>
      <c r="N163" s="0"/>
      <c r="O163" s="0"/>
      <c r="P163" s="164"/>
      <c r="Q163" s="85"/>
    </row>
    <row r="164" customFormat="false" ht="14.1" hidden="false" customHeight="true" outlineLevel="0" collapsed="false">
      <c r="F164" s="0"/>
      <c r="K164" s="0"/>
      <c r="L164" s="0"/>
      <c r="M164" s="0"/>
      <c r="N164" s="0"/>
      <c r="O164" s="0"/>
      <c r="P164" s="164"/>
      <c r="Q164" s="85"/>
    </row>
    <row r="165" customFormat="false" ht="14.1" hidden="false" customHeight="true" outlineLevel="0" collapsed="false">
      <c r="F165" s="0"/>
      <c r="K165" s="0"/>
      <c r="L165" s="0"/>
      <c r="M165" s="0"/>
      <c r="N165" s="0"/>
      <c r="O165" s="0"/>
      <c r="P165" s="164"/>
      <c r="Q165" s="85"/>
    </row>
    <row r="166" customFormat="false" ht="14.1" hidden="false" customHeight="true" outlineLevel="0" collapsed="false">
      <c r="F166" s="0"/>
      <c r="K166" s="0"/>
      <c r="L166" s="0"/>
      <c r="M166" s="0"/>
      <c r="N166" s="0"/>
      <c r="O166" s="0"/>
      <c r="P166" s="164"/>
      <c r="Q166" s="85"/>
    </row>
    <row r="167" customFormat="false" ht="14.1" hidden="false" customHeight="true" outlineLevel="0" collapsed="false">
      <c r="F167" s="0"/>
      <c r="K167" s="0"/>
      <c r="L167" s="0"/>
      <c r="M167" s="0"/>
      <c r="N167" s="0"/>
      <c r="O167" s="0"/>
      <c r="P167" s="164"/>
      <c r="Q167" s="85"/>
    </row>
    <row r="168" customFormat="false" ht="14.1" hidden="false" customHeight="true" outlineLevel="0" collapsed="false">
      <c r="F168" s="0"/>
      <c r="K168" s="0"/>
      <c r="L168" s="0"/>
      <c r="M168" s="0"/>
      <c r="N168" s="0"/>
      <c r="O168" s="0"/>
      <c r="P168" s="164"/>
      <c r="Q168" s="85"/>
    </row>
    <row r="169" customFormat="false" ht="14.1" hidden="false" customHeight="true" outlineLevel="0" collapsed="false">
      <c r="F169" s="0"/>
      <c r="K169" s="0"/>
      <c r="L169" s="0"/>
      <c r="M169" s="0"/>
      <c r="N169" s="0"/>
      <c r="O169" s="0"/>
      <c r="P169" s="164"/>
      <c r="Q169" s="85"/>
    </row>
    <row r="170" customFormat="false" ht="14.1" hidden="false" customHeight="true" outlineLevel="0" collapsed="false">
      <c r="F170" s="0"/>
      <c r="K170" s="0"/>
      <c r="L170" s="0"/>
      <c r="M170" s="0"/>
      <c r="N170" s="0"/>
      <c r="O170" s="0"/>
      <c r="P170" s="164"/>
      <c r="Q170" s="85"/>
    </row>
    <row r="171" customFormat="false" ht="14.1" hidden="false" customHeight="true" outlineLevel="0" collapsed="false">
      <c r="F171" s="0"/>
      <c r="K171" s="0"/>
      <c r="L171" s="0"/>
      <c r="M171" s="0"/>
      <c r="N171" s="0"/>
      <c r="O171" s="0"/>
      <c r="P171" s="164"/>
      <c r="Q171" s="85"/>
    </row>
    <row r="172" customFormat="false" ht="14.1" hidden="false" customHeight="true" outlineLevel="0" collapsed="false">
      <c r="F172" s="0"/>
      <c r="K172" s="0"/>
      <c r="L172" s="0"/>
      <c r="M172" s="0"/>
      <c r="N172" s="0"/>
      <c r="O172" s="0"/>
      <c r="P172" s="164"/>
      <c r="Q172" s="85"/>
    </row>
    <row r="173" customFormat="false" ht="14.1" hidden="false" customHeight="true" outlineLevel="0" collapsed="false">
      <c r="F173" s="0"/>
      <c r="K173" s="0"/>
      <c r="L173" s="0"/>
      <c r="M173" s="0"/>
      <c r="N173" s="0"/>
      <c r="O173" s="0"/>
      <c r="P173" s="164"/>
      <c r="Q173" s="85"/>
    </row>
    <row r="174" customFormat="false" ht="14.1" hidden="false" customHeight="true" outlineLevel="0" collapsed="false">
      <c r="F174" s="0"/>
      <c r="K174" s="0"/>
      <c r="L174" s="0"/>
      <c r="M174" s="0"/>
      <c r="N174" s="0"/>
      <c r="O174" s="0"/>
      <c r="P174" s="164"/>
      <c r="Q174" s="85"/>
    </row>
    <row r="175" customFormat="false" ht="14.1" hidden="false" customHeight="true" outlineLevel="0" collapsed="false">
      <c r="F175" s="0"/>
      <c r="K175" s="0"/>
      <c r="L175" s="0"/>
      <c r="M175" s="0"/>
      <c r="N175" s="0"/>
      <c r="O175" s="0"/>
      <c r="P175" s="164"/>
      <c r="Q175" s="85"/>
    </row>
    <row r="176" customFormat="false" ht="14.1" hidden="false" customHeight="true" outlineLevel="0" collapsed="false">
      <c r="F176" s="0"/>
      <c r="K176" s="0"/>
      <c r="L176" s="0"/>
      <c r="M176" s="0"/>
      <c r="N176" s="0"/>
      <c r="O176" s="0"/>
      <c r="P176" s="164"/>
      <c r="Q176" s="85"/>
    </row>
    <row r="177" customFormat="false" ht="14.1" hidden="false" customHeight="true" outlineLevel="0" collapsed="false">
      <c r="F177" s="0"/>
      <c r="K177" s="0"/>
      <c r="L177" s="0"/>
      <c r="M177" s="0"/>
      <c r="N177" s="0"/>
      <c r="O177" s="0"/>
      <c r="P177" s="164"/>
      <c r="Q177" s="85"/>
    </row>
    <row r="178" customFormat="false" ht="14.1" hidden="false" customHeight="true" outlineLevel="0" collapsed="false">
      <c r="F178" s="0"/>
      <c r="K178" s="0"/>
      <c r="L178" s="0"/>
      <c r="M178" s="0"/>
      <c r="N178" s="0"/>
      <c r="O178" s="0"/>
      <c r="P178" s="164"/>
      <c r="Q178" s="85"/>
    </row>
    <row r="179" customFormat="false" ht="14.1" hidden="false" customHeight="true" outlineLevel="0" collapsed="false">
      <c r="F179" s="0"/>
      <c r="K179" s="0"/>
      <c r="L179" s="0"/>
      <c r="M179" s="0"/>
      <c r="N179" s="0"/>
      <c r="O179" s="0"/>
      <c r="P179" s="164"/>
      <c r="Q179" s="85"/>
    </row>
    <row r="180" customFormat="false" ht="14.1" hidden="false" customHeight="true" outlineLevel="0" collapsed="false">
      <c r="F180" s="0"/>
      <c r="K180" s="0"/>
      <c r="L180" s="0"/>
      <c r="M180" s="0"/>
      <c r="N180" s="0"/>
      <c r="O180" s="0"/>
      <c r="P180" s="164"/>
      <c r="Q180" s="85"/>
    </row>
    <row r="181" customFormat="false" ht="14.1" hidden="false" customHeight="true" outlineLevel="0" collapsed="false">
      <c r="F181" s="0"/>
      <c r="K181" s="0"/>
      <c r="L181" s="0"/>
      <c r="M181" s="0"/>
      <c r="N181" s="0"/>
      <c r="O181" s="0"/>
      <c r="P181" s="164"/>
      <c r="Q181" s="85"/>
    </row>
    <row r="182" customFormat="false" ht="14.1" hidden="false" customHeight="true" outlineLevel="0" collapsed="false">
      <c r="F182" s="0"/>
      <c r="K182" s="0"/>
      <c r="L182" s="0"/>
      <c r="M182" s="0"/>
      <c r="N182" s="0"/>
      <c r="O182" s="0"/>
      <c r="P182" s="164"/>
      <c r="Q182" s="85"/>
    </row>
    <row r="183" customFormat="false" ht="14.1" hidden="false" customHeight="true" outlineLevel="0" collapsed="false">
      <c r="F183" s="0"/>
      <c r="K183" s="0"/>
      <c r="L183" s="0"/>
      <c r="M183" s="0"/>
      <c r="N183" s="0"/>
      <c r="O183" s="0"/>
      <c r="P183" s="164"/>
      <c r="Q183" s="85"/>
    </row>
    <row r="184" customFormat="false" ht="14.1" hidden="false" customHeight="true" outlineLevel="0" collapsed="false">
      <c r="F184" s="0"/>
      <c r="K184" s="0"/>
      <c r="L184" s="0"/>
      <c r="M184" s="0"/>
      <c r="N184" s="0"/>
      <c r="O184" s="0"/>
      <c r="P184" s="164"/>
      <c r="Q184" s="85"/>
    </row>
    <row r="185" customFormat="false" ht="14.1" hidden="false" customHeight="true" outlineLevel="0" collapsed="false">
      <c r="F185" s="0"/>
      <c r="K185" s="0"/>
      <c r="L185" s="0"/>
      <c r="M185" s="0"/>
      <c r="N185" s="0"/>
      <c r="O185" s="0"/>
      <c r="P185" s="164"/>
      <c r="Q185" s="85"/>
    </row>
    <row r="186" customFormat="false" ht="14.1" hidden="false" customHeight="true" outlineLevel="0" collapsed="false">
      <c r="F186" s="0"/>
      <c r="K186" s="0"/>
      <c r="L186" s="0"/>
      <c r="M186" s="0"/>
      <c r="N186" s="0"/>
      <c r="O186" s="0"/>
      <c r="P186" s="164"/>
      <c r="Q186" s="85"/>
    </row>
    <row r="187" customFormat="false" ht="14.1" hidden="false" customHeight="true" outlineLevel="0" collapsed="false">
      <c r="F187" s="0"/>
      <c r="K187" s="0"/>
      <c r="L187" s="0"/>
      <c r="M187" s="0"/>
      <c r="N187" s="0"/>
      <c r="O187" s="0"/>
      <c r="P187" s="164"/>
      <c r="Q187" s="85"/>
    </row>
    <row r="188" customFormat="false" ht="14.1" hidden="false" customHeight="true" outlineLevel="0" collapsed="false">
      <c r="F188" s="0"/>
      <c r="K188" s="0"/>
      <c r="L188" s="0"/>
      <c r="M188" s="0"/>
      <c r="N188" s="0"/>
      <c r="O188" s="0"/>
      <c r="P188" s="164"/>
      <c r="Q188" s="85"/>
    </row>
    <row r="189" customFormat="false" ht="14.1" hidden="false" customHeight="true" outlineLevel="0" collapsed="false">
      <c r="F189" s="0"/>
      <c r="K189" s="0"/>
      <c r="L189" s="0"/>
      <c r="M189" s="0"/>
      <c r="N189" s="0"/>
      <c r="O189" s="0"/>
      <c r="P189" s="164"/>
      <c r="Q189" s="85"/>
    </row>
    <row r="190" customFormat="false" ht="14.1" hidden="false" customHeight="true" outlineLevel="0" collapsed="false">
      <c r="F190" s="0"/>
      <c r="K190" s="0"/>
      <c r="L190" s="0"/>
      <c r="M190" s="0"/>
      <c r="N190" s="0"/>
      <c r="O190" s="0"/>
      <c r="P190" s="164"/>
      <c r="Q190" s="85"/>
    </row>
    <row r="191" customFormat="false" ht="14.1" hidden="false" customHeight="true" outlineLevel="0" collapsed="false">
      <c r="F191" s="0"/>
      <c r="K191" s="0"/>
      <c r="L191" s="0"/>
      <c r="M191" s="0"/>
      <c r="N191" s="0"/>
      <c r="O191" s="0"/>
      <c r="P191" s="164"/>
      <c r="Q191" s="85"/>
    </row>
    <row r="192" customFormat="false" ht="14.1" hidden="false" customHeight="true" outlineLevel="0" collapsed="false">
      <c r="F192" s="0"/>
      <c r="K192" s="0"/>
      <c r="L192" s="0"/>
      <c r="M192" s="0"/>
      <c r="N192" s="0"/>
      <c r="O192" s="0"/>
      <c r="P192" s="164"/>
      <c r="Q192" s="85"/>
    </row>
    <row r="193" customFormat="false" ht="14.1" hidden="false" customHeight="true" outlineLevel="0" collapsed="false">
      <c r="F193" s="0"/>
      <c r="K193" s="0"/>
      <c r="L193" s="0"/>
      <c r="M193" s="0"/>
      <c r="N193" s="0"/>
      <c r="O193" s="0"/>
      <c r="P193" s="164"/>
      <c r="Q193" s="85"/>
    </row>
    <row r="194" customFormat="false" ht="14.1" hidden="false" customHeight="true" outlineLevel="0" collapsed="false">
      <c r="F194" s="0"/>
      <c r="K194" s="0"/>
      <c r="L194" s="0"/>
      <c r="M194" s="0"/>
      <c r="N194" s="0"/>
      <c r="O194" s="0"/>
      <c r="P194" s="164"/>
      <c r="Q194" s="85"/>
    </row>
    <row r="195" customFormat="false" ht="14.1" hidden="false" customHeight="true" outlineLevel="0" collapsed="false">
      <c r="F195" s="0"/>
      <c r="K195" s="0"/>
      <c r="L195" s="0"/>
      <c r="M195" s="0"/>
      <c r="N195" s="0"/>
      <c r="O195" s="0"/>
      <c r="P195" s="164"/>
      <c r="Q195" s="85"/>
    </row>
    <row r="196" customFormat="false" ht="14.1" hidden="false" customHeight="true" outlineLevel="0" collapsed="false">
      <c r="F196" s="0"/>
      <c r="K196" s="0"/>
      <c r="L196" s="0"/>
      <c r="M196" s="0"/>
      <c r="N196" s="0"/>
      <c r="O196" s="0"/>
      <c r="P196" s="164"/>
      <c r="Q196" s="85"/>
    </row>
    <row r="197" customFormat="false" ht="14.1" hidden="false" customHeight="true" outlineLevel="0" collapsed="false">
      <c r="F197" s="0"/>
      <c r="K197" s="0"/>
      <c r="L197" s="0"/>
      <c r="M197" s="0"/>
      <c r="N197" s="0"/>
      <c r="O197" s="0"/>
      <c r="P197" s="164"/>
      <c r="Q197" s="85"/>
    </row>
    <row r="198" customFormat="false" ht="14.1" hidden="false" customHeight="true" outlineLevel="0" collapsed="false">
      <c r="F198" s="0"/>
      <c r="K198" s="0"/>
      <c r="L198" s="0"/>
      <c r="M198" s="0"/>
      <c r="N198" s="0"/>
      <c r="O198" s="0"/>
      <c r="P198" s="164"/>
      <c r="Q198" s="85"/>
    </row>
    <row r="199" customFormat="false" ht="14.25" hidden="false" customHeight="false" outlineLevel="0" collapsed="false">
      <c r="Q199" s="85"/>
    </row>
    <row r="200" customFormat="false" ht="14.25" hidden="false" customHeight="false" outlineLevel="0" collapsed="false">
      <c r="Q200" s="85"/>
    </row>
    <row r="201" customFormat="false" ht="14.25" hidden="false" customHeight="false" outlineLevel="0" collapsed="false">
      <c r="Q201" s="85"/>
    </row>
    <row r="202" customFormat="false" ht="14.25" hidden="false" customHeight="false" outlineLevel="0" collapsed="false">
      <c r="Q202" s="85"/>
    </row>
    <row r="203" customFormat="false" ht="14.25" hidden="false" customHeight="false" outlineLevel="0" collapsed="false">
      <c r="Q203" s="85"/>
    </row>
    <row r="204" customFormat="false" ht="14.25" hidden="false" customHeight="false" outlineLevel="0" collapsed="false">
      <c r="Q204" s="85"/>
    </row>
    <row r="205" customFormat="false" ht="14.25" hidden="false" customHeight="false" outlineLevel="0" collapsed="false">
      <c r="Q205" s="85"/>
    </row>
    <row r="206" customFormat="false" ht="14.25" hidden="false" customHeight="false" outlineLevel="0" collapsed="false">
      <c r="Q206" s="85"/>
    </row>
    <row r="207" customFormat="false" ht="14.25" hidden="false" customHeight="false" outlineLevel="0" collapsed="false">
      <c r="Q207" s="85"/>
    </row>
    <row r="208" customFormat="false" ht="14.25" hidden="false" customHeight="false" outlineLevel="0" collapsed="false">
      <c r="Q208" s="85"/>
    </row>
    <row r="209" customFormat="false" ht="14.25" hidden="false" customHeight="false" outlineLevel="0" collapsed="false">
      <c r="Q209" s="85"/>
    </row>
    <row r="210" customFormat="false" ht="14.25" hidden="false" customHeight="false" outlineLevel="0" collapsed="false">
      <c r="Q210" s="85"/>
    </row>
    <row r="211" customFormat="false" ht="14.25" hidden="false" customHeight="false" outlineLevel="0" collapsed="false">
      <c r="Q211" s="85"/>
    </row>
    <row r="212" customFormat="false" ht="14.25" hidden="false" customHeight="false" outlineLevel="0" collapsed="false">
      <c r="Q212" s="85"/>
    </row>
    <row r="213" customFormat="false" ht="14.25" hidden="false" customHeight="false" outlineLevel="0" collapsed="false">
      <c r="Q213" s="85"/>
    </row>
    <row r="214" customFormat="false" ht="14.25" hidden="false" customHeight="false" outlineLevel="0" collapsed="false">
      <c r="Q214" s="85"/>
    </row>
    <row r="215" customFormat="false" ht="14.25" hidden="false" customHeight="false" outlineLevel="0" collapsed="false">
      <c r="Q215" s="85"/>
    </row>
    <row r="216" customFormat="false" ht="14.25" hidden="false" customHeight="false" outlineLevel="0" collapsed="false">
      <c r="Q216" s="85"/>
    </row>
    <row r="217" customFormat="false" ht="14.25" hidden="false" customHeight="false" outlineLevel="0" collapsed="false">
      <c r="Q217" s="85"/>
    </row>
    <row r="218" customFormat="false" ht="14.25" hidden="false" customHeight="false" outlineLevel="0" collapsed="false">
      <c r="Q218" s="85"/>
    </row>
    <row r="219" customFormat="false" ht="14.25" hidden="false" customHeight="false" outlineLevel="0" collapsed="false">
      <c r="Q219" s="85"/>
    </row>
    <row r="220" customFormat="false" ht="14.25" hidden="false" customHeight="false" outlineLevel="0" collapsed="false">
      <c r="Q220" s="85"/>
    </row>
    <row r="221" customFormat="false" ht="14.25" hidden="false" customHeight="false" outlineLevel="0" collapsed="false">
      <c r="Q221" s="85"/>
    </row>
    <row r="222" customFormat="false" ht="14.25" hidden="false" customHeight="false" outlineLevel="0" collapsed="false">
      <c r="Q222" s="85"/>
    </row>
    <row r="223" customFormat="false" ht="14.25" hidden="false" customHeight="false" outlineLevel="0" collapsed="false">
      <c r="Q223" s="85"/>
    </row>
    <row r="224" customFormat="false" ht="14.25" hidden="false" customHeight="false" outlineLevel="0" collapsed="false">
      <c r="Q224" s="85"/>
    </row>
    <row r="225" customFormat="false" ht="14.25" hidden="false" customHeight="false" outlineLevel="0" collapsed="false">
      <c r="Q225" s="85"/>
    </row>
    <row r="226" customFormat="false" ht="14.25" hidden="false" customHeight="false" outlineLevel="0" collapsed="false">
      <c r="Q226" s="85"/>
    </row>
    <row r="227" customFormat="false" ht="14.25" hidden="false" customHeight="false" outlineLevel="0" collapsed="false">
      <c r="Q227" s="85"/>
    </row>
    <row r="228" customFormat="false" ht="14.25" hidden="false" customHeight="false" outlineLevel="0" collapsed="false">
      <c r="Q228" s="85"/>
    </row>
    <row r="229" customFormat="false" ht="14.25" hidden="false" customHeight="false" outlineLevel="0" collapsed="false">
      <c r="Q229" s="85"/>
    </row>
    <row r="230" customFormat="false" ht="14.25" hidden="false" customHeight="false" outlineLevel="0" collapsed="false">
      <c r="Q230" s="85"/>
    </row>
  </sheetData>
  <mergeCells count="55">
    <mergeCell ref="B7:B8"/>
    <mergeCell ref="F7:F8"/>
    <mergeCell ref="G7:G8"/>
    <mergeCell ref="O7:O8"/>
    <mergeCell ref="G9:G10"/>
    <mergeCell ref="H9:H10"/>
    <mergeCell ref="I9:I10"/>
    <mergeCell ref="G11:G12"/>
    <mergeCell ref="G13:G14"/>
    <mergeCell ref="G15:G16"/>
    <mergeCell ref="G17:G18"/>
    <mergeCell ref="G19:G20"/>
    <mergeCell ref="F21:F22"/>
    <mergeCell ref="G21:G22"/>
    <mergeCell ref="F23:F24"/>
    <mergeCell ref="G23:G24"/>
    <mergeCell ref="G25:G26"/>
    <mergeCell ref="H25:H26"/>
    <mergeCell ref="G27:G28"/>
    <mergeCell ref="F29:F30"/>
    <mergeCell ref="G29:G30"/>
    <mergeCell ref="F31:F32"/>
    <mergeCell ref="G31:G32"/>
    <mergeCell ref="G33:G34"/>
    <mergeCell ref="G35:G36"/>
    <mergeCell ref="H35:H36"/>
    <mergeCell ref="I35:I36"/>
    <mergeCell ref="F37:F38"/>
    <mergeCell ref="G37:G38"/>
    <mergeCell ref="F39:F40"/>
    <mergeCell ref="G39:G40"/>
    <mergeCell ref="G41:G42"/>
    <mergeCell ref="H41:H42"/>
    <mergeCell ref="I41:I42"/>
    <mergeCell ref="G43:G44"/>
    <mergeCell ref="G45:G46"/>
    <mergeCell ref="G47:G48"/>
    <mergeCell ref="G49:G50"/>
    <mergeCell ref="G51:G52"/>
    <mergeCell ref="H51:H52"/>
    <mergeCell ref="I51:I52"/>
    <mergeCell ref="F53:F54"/>
    <mergeCell ref="G53:G54"/>
    <mergeCell ref="F55:F56"/>
    <mergeCell ref="G55:G56"/>
    <mergeCell ref="G57:G58"/>
    <mergeCell ref="G59:G60"/>
    <mergeCell ref="G61:G62"/>
    <mergeCell ref="G63:G64"/>
    <mergeCell ref="G65:G66"/>
    <mergeCell ref="G67:G68"/>
    <mergeCell ref="H67:H68"/>
    <mergeCell ref="I67:I68"/>
    <mergeCell ref="F69:F70"/>
    <mergeCell ref="G69:G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02" man="true" max="16383" min="0"/>
  </rowBreaks>
  <colBreaks count="2" manualBreakCount="2">
    <brk id="15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Chiho Yoshioka</cp:lastModifiedBy>
  <cp:lastPrinted>2010-08-11T01:11:37Z</cp:lastPrinted>
  <dcterms:modified xsi:type="dcterms:W3CDTF">2010-08-12T14:55:36Z</dcterms:modified>
  <cp:revision>0</cp:revision>
  <dc:subject/>
  <dc:title/>
</cp:coreProperties>
</file>