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  <sheet name="団体" sheetId="2" state="visible" r:id="rId3"/>
    <sheet name="団体名簿" sheetId="3" state="visible" r:id="rId4"/>
    <sheet name="コート割り" sheetId="4" state="visible" r:id="rId5"/>
    <sheet name="男子シングル" sheetId="5" state="visible" r:id="rId6"/>
    <sheet name="男子ダブルス" sheetId="6" state="visible" r:id="rId7"/>
    <sheet name="女子シングルス" sheetId="7" state="visible" r:id="rId8"/>
    <sheet name="女子ダブルス" sheetId="8" state="visible" r:id="rId9"/>
  </sheets>
  <definedNames>
    <definedName function="false" hidden="false" localSheetId="3" name="_xlnm.Print_Area" vbProcedure="false">コート割り!$B$2:$N$16</definedName>
    <definedName function="false" hidden="false" localSheetId="2" name="_xlnm.Print_Area" vbProcedure="false">団体名簿!$B$2:$J$79</definedName>
    <definedName function="false" hidden="false" localSheetId="6" name="_xlnm.Print_Area" vbProcedure="false">女子シングルス!$A$1:$T$180</definedName>
    <definedName function="false" hidden="false" localSheetId="7" name="_xlnm.Print_Area" vbProcedure="false">女子ダブルス!$A$1:$T$90</definedName>
    <definedName function="false" hidden="false" localSheetId="0" name="_xlnm.Print_Area" vbProcedure="false">日程!$B$3:$I$25</definedName>
    <definedName function="false" hidden="false" localSheetId="4" name="_xlnm.Print_Area" vbProcedure="false">男子シングル!$A$1:$T$290</definedName>
    <definedName function="false" hidden="false" localSheetId="5" name="_xlnm.Print_Area" vbProcedure="false">男子ダブルス!$A$1:$T$146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0</xdr:row>
                <xdr:rowOff>0</xdr:rowOff>
              </xdr:from>
              <xdr:to>
                <xdr:col>6</xdr:col>
                <xdr:colOff>81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2" uniqueCount="1289">
  <si>
    <t xml:space="preserve">平成２２年度　第３７回宮崎県高校総体テニス競技</t>
  </si>
  <si>
    <t xml:space="preserve">平成２２年　５月２９日～６月２日</t>
  </si>
  <si>
    <t xml:space="preserve">１．大会日程</t>
  </si>
  <si>
    <t xml:space="preserve">期　日</t>
  </si>
  <si>
    <t xml:space="preserve">団　　体</t>
  </si>
  <si>
    <t xml:space="preserve">シングルス</t>
  </si>
  <si>
    <t xml:space="preserve">ダブルス</t>
  </si>
  <si>
    <t xml:space="preserve">備       考</t>
  </si>
  <si>
    <t xml:space="preserve">男</t>
  </si>
  <si>
    <t xml:space="preserve">女</t>
  </si>
  <si>
    <t xml:space="preserve">会       場</t>
  </si>
  <si>
    <t xml:space="preserve">５／２９（土）</t>
  </si>
  <si>
    <t xml:space="preserve">５Ｒまで               </t>
  </si>
  <si>
    <t xml:space="preserve">４Ｒまで           </t>
  </si>
  <si>
    <t xml:space="preserve">木花２４面　１２：３０受付終了</t>
  </si>
  <si>
    <t xml:space="preserve">５／３０（日）</t>
  </si>
  <si>
    <t xml:space="preserve">３Ｒまで                   </t>
  </si>
  <si>
    <t xml:space="preserve">２Ｒまで                 </t>
  </si>
  <si>
    <t xml:space="preserve">木花２４面　８：３０集合開始</t>
  </si>
  <si>
    <t xml:space="preserve">５／３１（月）</t>
  </si>
  <si>
    <t xml:space="preserve">２Ｒまで</t>
  </si>
  <si>
    <t xml:space="preserve">ＱＦまで　　　　　　　　　　　　</t>
  </si>
  <si>
    <t xml:space="preserve">ＱＦまで                   </t>
  </si>
  <si>
    <t xml:space="preserve">木花２４面　８：３０受付終了</t>
  </si>
  <si>
    <t xml:space="preserve">６／　１（火）</t>
  </si>
  <si>
    <t xml:space="preserve">ＱＦまで</t>
  </si>
  <si>
    <t xml:space="preserve">　　　　　　　　　　　決勝リーグ</t>
  </si>
  <si>
    <t xml:space="preserve">　　　　　　　　　　　　決勝リーグ</t>
  </si>
  <si>
    <t xml:space="preserve">ＳＦまで              </t>
  </si>
  <si>
    <t xml:space="preserve">決勝リーグ              </t>
  </si>
  <si>
    <t xml:space="preserve">６／　２（水）</t>
  </si>
  <si>
    <t xml:space="preserve">団体　決勝リーグ戦</t>
  </si>
  <si>
    <t xml:space="preserve">Ｆ</t>
  </si>
  <si>
    <t xml:space="preserve">　　決勝リーグ                </t>
  </si>
  <si>
    <t xml:space="preserve">【試合方法】</t>
  </si>
  <si>
    <t xml:space="preserve">団体戦　     　決勝リーグを除き初戦より１セットマッチ（６－６タイブレーク）　初対戦を除きポイント打ち切り</t>
  </si>
  <si>
    <t xml:space="preserve">シングルス・ダブルス　 ３回戦までノーアドバンテージ、それ以降は決勝リーグ、男子ダブルス決勝戦を除き１セットマッチ（６－６タイブレーク）</t>
  </si>
  <si>
    <t xml:space="preserve">※全種目決勝リーグ：８ゲームスマッチ（８－８タイブレーク）、男子ダブルス決勝：３セットマッチ（但し、悪天候が続く場合は変更することがある）</t>
  </si>
  <si>
    <t xml:space="preserve">【雨天時連絡方法】</t>
  </si>
  <si>
    <t xml:space="preserve">・迫田義次　</t>
  </si>
  <si>
    <r>
      <rPr>
        <b val="true"/>
        <sz val="12"/>
        <rFont val="Noto Sans"/>
        <family val="2"/>
      </rPr>
      <t xml:space="preserve">（０９０－１１９７－３５６９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t xml:space="preserve">・柴　知数</t>
  </si>
  <si>
    <r>
      <rPr>
        <b val="true"/>
        <sz val="12"/>
        <rFont val="Noto Sans"/>
        <family val="2"/>
      </rPr>
      <t xml:space="preserve">（０９０－３７３７－４８１０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2</t>
    </r>
    <r>
      <rPr>
        <b val="true"/>
        <sz val="20"/>
        <rFont val="Noto Sans"/>
        <family val="2"/>
      </rPr>
      <t xml:space="preserve">年度　高校総体　団体戦組み合わせ</t>
    </r>
  </si>
  <si>
    <t xml:space="preserve">《男子団体》</t>
  </si>
  <si>
    <t xml:space="preserve">《女子団体》</t>
  </si>
  <si>
    <t xml:space="preserve">佐土原</t>
  </si>
  <si>
    <t xml:space="preserve">宮崎日大</t>
  </si>
  <si>
    <t xml:space="preserve">宮崎商業</t>
  </si>
  <si>
    <t xml:space="preserve">宮崎南</t>
  </si>
  <si>
    <t xml:space="preserve">高鍋農業</t>
  </si>
  <si>
    <t xml:space="preserve">宮崎農業</t>
  </si>
  <si>
    <t xml:space="preserve">都城西</t>
  </si>
  <si>
    <t xml:space="preserve">延岡工業</t>
  </si>
  <si>
    <t xml:space="preserve">都城高専</t>
  </si>
  <si>
    <t xml:space="preserve">延岡</t>
  </si>
  <si>
    <t xml:space="preserve">日向</t>
  </si>
  <si>
    <t xml:space="preserve">妻</t>
  </si>
  <si>
    <t xml:space="preserve">小林</t>
  </si>
  <si>
    <t xml:space="preserve">宮崎第一</t>
  </si>
  <si>
    <t xml:space="preserve">日南</t>
  </si>
  <si>
    <t xml:space="preserve">延岡商業</t>
  </si>
  <si>
    <t xml:space="preserve">宮崎北</t>
  </si>
  <si>
    <t xml:space="preserve">小林秀峰</t>
  </si>
  <si>
    <t xml:space="preserve">都農</t>
  </si>
  <si>
    <t xml:space="preserve">泉ヶ丘</t>
  </si>
  <si>
    <t xml:space="preserve">高千穂</t>
  </si>
  <si>
    <t xml:space="preserve">宮崎大宮</t>
  </si>
  <si>
    <t xml:space="preserve">宮崎工業</t>
  </si>
  <si>
    <t xml:space="preserve">日章学園</t>
  </si>
  <si>
    <t xml:space="preserve">高鍋</t>
  </si>
  <si>
    <t xml:space="preserve">都城工業</t>
  </si>
  <si>
    <t xml:space="preserve">都城農業</t>
  </si>
  <si>
    <t xml:space="preserve">飯野</t>
  </si>
  <si>
    <t xml:space="preserve">日向学院</t>
  </si>
  <si>
    <t xml:space="preserve">富島</t>
  </si>
  <si>
    <t xml:space="preserve">日向工業</t>
  </si>
  <si>
    <t xml:space="preserve">宮崎西</t>
  </si>
  <si>
    <t xml:space="preserve">宮崎学園</t>
  </si>
  <si>
    <t xml:space="preserve">鵬翔</t>
  </si>
  <si>
    <t xml:space="preserve">高原</t>
  </si>
  <si>
    <t xml:space="preserve">大会運営に関する諸注意</t>
  </si>
  <si>
    <t xml:space="preserve">①試合日時に関しては、大会日程表参照のこと。</t>
  </si>
  <si>
    <t xml:space="preserve">②試合開始のコール５分以内に入らない場合は、棄権とみなす。</t>
  </si>
  <si>
    <t xml:space="preserve">③審判は、敗者審判とする。</t>
  </si>
  <si>
    <t xml:space="preserve">④表彰は、３位まで行う。</t>
  </si>
  <si>
    <t xml:space="preserve">⑤雨天の場合は、大会要項の通り。</t>
  </si>
  <si>
    <t xml:space="preserve">⑥会場に到着したら、直ちに受付を行うこと。行わない場合は棄権とみなす。</t>
  </si>
  <si>
    <t xml:space="preserve">団体戦登録選手名簿</t>
  </si>
  <si>
    <t xml:space="preserve">◎男子団体戦登録名簿</t>
  </si>
  <si>
    <t xml:space="preserve">番号</t>
  </si>
  <si>
    <t xml:space="preserve">学校名</t>
  </si>
  <si>
    <t xml:space="preserve">監督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堀之内　亮人</t>
  </si>
  <si>
    <t xml:space="preserve">齋藤　輝基③</t>
  </si>
  <si>
    <t xml:space="preserve">原　桂太③</t>
  </si>
  <si>
    <t xml:space="preserve">田崎　亮太③</t>
  </si>
  <si>
    <t xml:space="preserve">田崎　健太②</t>
  </si>
  <si>
    <t xml:space="preserve">鳥飼　樹仁也②</t>
  </si>
  <si>
    <t xml:space="preserve">河野　竜也②</t>
  </si>
  <si>
    <t xml:space="preserve">延岡商</t>
  </si>
  <si>
    <t xml:space="preserve">渡邊　純</t>
  </si>
  <si>
    <t xml:space="preserve">渡部　貴史③</t>
  </si>
  <si>
    <t xml:space="preserve">甲斐　紘彰③</t>
  </si>
  <si>
    <t xml:space="preserve">猪狩　尚文③</t>
  </si>
  <si>
    <t xml:space="preserve">小谷　智幸③</t>
  </si>
  <si>
    <t xml:space="preserve">延　岡</t>
  </si>
  <si>
    <t xml:space="preserve">落合　正樹</t>
  </si>
  <si>
    <t xml:space="preserve">佐藤　宏太②</t>
  </si>
  <si>
    <t xml:space="preserve">川端　祥生②</t>
  </si>
  <si>
    <t xml:space="preserve">千綿　　蒔①</t>
  </si>
  <si>
    <t xml:space="preserve">内窪　知彰③</t>
  </si>
  <si>
    <t xml:space="preserve">高橋　直記③</t>
  </si>
  <si>
    <t xml:space="preserve">井上　弘之③</t>
  </si>
  <si>
    <t xml:space="preserve">延岡工</t>
  </si>
  <si>
    <t xml:space="preserve">川島　一典</t>
  </si>
  <si>
    <t xml:space="preserve">甲斐　琢人③</t>
  </si>
  <si>
    <t xml:space="preserve">安田　和希③</t>
  </si>
  <si>
    <t xml:space="preserve">松田　良輔③</t>
  </si>
  <si>
    <t xml:space="preserve">山中　史也②</t>
  </si>
  <si>
    <t xml:space="preserve">森　裕也③</t>
  </si>
  <si>
    <t xml:space="preserve">甲斐　大介③</t>
  </si>
  <si>
    <t xml:space="preserve">富　島</t>
  </si>
  <si>
    <t xml:space="preserve">松本　仁美</t>
  </si>
  <si>
    <t xml:space="preserve">長曽我部　拓哉③</t>
  </si>
  <si>
    <t xml:space="preserve">大田川　孝司③</t>
  </si>
  <si>
    <t xml:space="preserve">児玉　祐樹③</t>
  </si>
  <si>
    <t xml:space="preserve">田村　直也③</t>
  </si>
  <si>
    <t xml:space="preserve">関本　翔太③</t>
  </si>
  <si>
    <t xml:space="preserve">甲斐　健太②</t>
  </si>
  <si>
    <t xml:space="preserve">日　向</t>
  </si>
  <si>
    <t xml:space="preserve">園田　浩二</t>
  </si>
  <si>
    <t xml:space="preserve">小竹　亮太③</t>
  </si>
  <si>
    <t xml:space="preserve">寺原　英紀③</t>
  </si>
  <si>
    <t xml:space="preserve">小池　希③</t>
  </si>
  <si>
    <t xml:space="preserve">黒木　将英③</t>
  </si>
  <si>
    <t xml:space="preserve">土田　洋平③</t>
  </si>
  <si>
    <t xml:space="preserve">菊池　大樹③</t>
  </si>
  <si>
    <t xml:space="preserve">日向工</t>
  </si>
  <si>
    <t xml:space="preserve">後藤　真吾</t>
  </si>
  <si>
    <t xml:space="preserve">谷名　拓也③</t>
  </si>
  <si>
    <t xml:space="preserve">平坂　祥行③</t>
  </si>
  <si>
    <t xml:space="preserve">岩田　吉郎③</t>
  </si>
  <si>
    <t xml:space="preserve">有村　真也③</t>
  </si>
  <si>
    <t xml:space="preserve">岩本　雄樹③</t>
  </si>
  <si>
    <t xml:space="preserve">赤木　冠太③</t>
  </si>
  <si>
    <t xml:space="preserve">都　農</t>
  </si>
  <si>
    <t xml:space="preserve">西山　和彦</t>
  </si>
  <si>
    <t xml:space="preserve">甲斐　豊進③</t>
  </si>
  <si>
    <t xml:space="preserve">黒木　祥吾②</t>
  </si>
  <si>
    <t xml:space="preserve">松浦　天龍②</t>
  </si>
  <si>
    <t xml:space="preserve">河野　大二郎②</t>
  </si>
  <si>
    <t xml:space="preserve">長野　秦輝②</t>
  </si>
  <si>
    <t xml:space="preserve">横山　竜星②</t>
  </si>
  <si>
    <t xml:space="preserve">高鍋農</t>
  </si>
  <si>
    <t xml:space="preserve">椿本　直基</t>
  </si>
  <si>
    <t xml:space="preserve">眞子　蓮③</t>
  </si>
  <si>
    <t xml:space="preserve">福元　勇平③</t>
  </si>
  <si>
    <t xml:space="preserve">杉山　悟③</t>
  </si>
  <si>
    <t xml:space="preserve">日高　優之介①</t>
  </si>
  <si>
    <t xml:space="preserve">高　鍋</t>
  </si>
  <si>
    <t xml:space="preserve">水元　泰代</t>
  </si>
  <si>
    <t xml:space="preserve">野尻　悠平③</t>
  </si>
  <si>
    <t xml:space="preserve">落合　武志③</t>
  </si>
  <si>
    <t xml:space="preserve">田村　聡③</t>
  </si>
  <si>
    <t xml:space="preserve">坂田　直紀②</t>
  </si>
  <si>
    <t xml:space="preserve">厚地　大樹②</t>
  </si>
  <si>
    <t xml:space="preserve">丸山　晶弘①</t>
  </si>
  <si>
    <t xml:space="preserve">大竹　克彦</t>
  </si>
  <si>
    <t xml:space="preserve">吉田　宗一郎③</t>
  </si>
  <si>
    <t xml:space="preserve">尾崎　雄麿③</t>
  </si>
  <si>
    <t xml:space="preserve">石川　師康③</t>
  </si>
  <si>
    <t xml:space="preserve">白井　康介②</t>
  </si>
  <si>
    <t xml:space="preserve">野澤　賢②</t>
  </si>
  <si>
    <t xml:space="preserve">加藤　文也①</t>
  </si>
  <si>
    <t xml:space="preserve">柴　知数</t>
  </si>
  <si>
    <t xml:space="preserve">小村　尚弘③</t>
  </si>
  <si>
    <t xml:space="preserve">川俣　俊太郎②</t>
  </si>
  <si>
    <t xml:space="preserve">重山　裕紀②</t>
  </si>
  <si>
    <t xml:space="preserve">永田　和大②</t>
  </si>
  <si>
    <t xml:space="preserve">田口　将伍③</t>
  </si>
  <si>
    <t xml:space="preserve">西村　量喜②</t>
  </si>
  <si>
    <t xml:space="preserve">日　章</t>
  </si>
  <si>
    <t xml:space="preserve">小檜山　睦</t>
  </si>
  <si>
    <t xml:space="preserve">岩坂　都義③</t>
  </si>
  <si>
    <t xml:space="preserve">荒川　雄基③</t>
  </si>
  <si>
    <t xml:space="preserve">岩切　祐磨③</t>
  </si>
  <si>
    <t xml:space="preserve">永易　龍太郎②</t>
  </si>
  <si>
    <t xml:space="preserve">水脇　涼②</t>
  </si>
  <si>
    <t xml:space="preserve">池田　晃紀②</t>
  </si>
  <si>
    <t xml:space="preserve">日　大</t>
  </si>
  <si>
    <t xml:space="preserve">山村　久次</t>
  </si>
  <si>
    <t xml:space="preserve">小村　拓也②</t>
  </si>
  <si>
    <t xml:space="preserve">野元　大輔②</t>
  </si>
  <si>
    <t xml:space="preserve">吉田　凌樹①</t>
  </si>
  <si>
    <t xml:space="preserve">荒武　祐也①</t>
  </si>
  <si>
    <t xml:space="preserve">河添　祥司②</t>
  </si>
  <si>
    <t xml:space="preserve">大橋　克弥②</t>
  </si>
  <si>
    <t xml:space="preserve">大峯　清広</t>
  </si>
  <si>
    <t xml:space="preserve">三原　耕心③</t>
  </si>
  <si>
    <t xml:space="preserve">岩切　拓也③</t>
  </si>
  <si>
    <t xml:space="preserve">金丸　直哉③</t>
  </si>
  <si>
    <t xml:space="preserve">内村　聡志③</t>
  </si>
  <si>
    <t xml:space="preserve">山本　隼也③</t>
  </si>
  <si>
    <t xml:space="preserve">矢野　龍哉②</t>
  </si>
  <si>
    <t xml:space="preserve">大　宮</t>
  </si>
  <si>
    <t xml:space="preserve">日髙　義幸</t>
  </si>
  <si>
    <t xml:space="preserve">石井　智久③</t>
  </si>
  <si>
    <t xml:space="preserve">松井　孝弘③</t>
  </si>
  <si>
    <t xml:space="preserve">中村　拓真③</t>
  </si>
  <si>
    <t xml:space="preserve">甲斐　健大②</t>
  </si>
  <si>
    <t xml:space="preserve">小野　健太③</t>
  </si>
  <si>
    <t xml:space="preserve">二上　拓真③</t>
  </si>
  <si>
    <t xml:space="preserve">日　学</t>
  </si>
  <si>
    <t xml:space="preserve">高妻　正実</t>
  </si>
  <si>
    <t xml:space="preserve">姫田　晃③</t>
  </si>
  <si>
    <t xml:space="preserve">岡本　英志③</t>
  </si>
  <si>
    <t xml:space="preserve">伊藤　孝史郎②</t>
  </si>
  <si>
    <t xml:space="preserve">三巻　拓矢②</t>
  </si>
  <si>
    <t xml:space="preserve">吉弘　哲也③</t>
  </si>
  <si>
    <t xml:space="preserve">黒岩　真成②</t>
  </si>
  <si>
    <t xml:space="preserve">宮　学</t>
  </si>
  <si>
    <t xml:space="preserve">高橋　広興</t>
  </si>
  <si>
    <t xml:space="preserve">鈴木　裕之③</t>
  </si>
  <si>
    <t xml:space="preserve">山口　健護②</t>
  </si>
  <si>
    <t xml:space="preserve">近藤　駿亘②</t>
  </si>
  <si>
    <t xml:space="preserve">駒山　将大②</t>
  </si>
  <si>
    <t xml:space="preserve">青木　秀樹②</t>
  </si>
  <si>
    <t xml:space="preserve">大野　寛之②</t>
  </si>
  <si>
    <t xml:space="preserve">宮崎工</t>
  </si>
  <si>
    <t xml:space="preserve">村田　稔</t>
  </si>
  <si>
    <t xml:space="preserve">西田　翔貴③</t>
  </si>
  <si>
    <t xml:space="preserve">寺松　宏和③</t>
  </si>
  <si>
    <t xml:space="preserve">矢野　瑞貴③</t>
  </si>
  <si>
    <t xml:space="preserve">川俣　仁②</t>
  </si>
  <si>
    <t xml:space="preserve">長友　誠志郎②</t>
  </si>
  <si>
    <t xml:space="preserve">福島　大揮③</t>
  </si>
  <si>
    <t xml:space="preserve">宮崎農</t>
  </si>
  <si>
    <t xml:space="preserve">後藤　英一郎</t>
  </si>
  <si>
    <t xml:space="preserve">松山　裕太③</t>
  </si>
  <si>
    <t xml:space="preserve">白坂　真二③</t>
  </si>
  <si>
    <t xml:space="preserve">黒川　慎也③</t>
  </si>
  <si>
    <t xml:space="preserve">加野　歩③</t>
  </si>
  <si>
    <t xml:space="preserve">新穂　友章②</t>
  </si>
  <si>
    <t xml:space="preserve">谷川　伸吾①</t>
  </si>
  <si>
    <t xml:space="preserve">村山　育志</t>
  </si>
  <si>
    <t xml:space="preserve">松下風太②</t>
  </si>
  <si>
    <t xml:space="preserve">松浦弘樹③</t>
  </si>
  <si>
    <t xml:space="preserve">竹森州平③</t>
  </si>
  <si>
    <t xml:space="preserve">前田記成③</t>
  </si>
  <si>
    <t xml:space="preserve">亀山拓朗③</t>
  </si>
  <si>
    <t xml:space="preserve">小野泰輔③</t>
  </si>
  <si>
    <t xml:space="preserve">中野　真仁</t>
  </si>
  <si>
    <t xml:space="preserve">佐藤　慎之介③</t>
  </si>
  <si>
    <t xml:space="preserve">吉元　圭太③</t>
  </si>
  <si>
    <t xml:space="preserve">島田　康平③</t>
  </si>
  <si>
    <t xml:space="preserve">高橋　雅広②</t>
  </si>
  <si>
    <t xml:space="preserve">金丸　大夢②</t>
  </si>
  <si>
    <t xml:space="preserve">甲斐　崚大朗③</t>
  </si>
  <si>
    <t xml:space="preserve">第　一</t>
  </si>
  <si>
    <t xml:space="preserve">石井　誉典</t>
  </si>
  <si>
    <t xml:space="preserve">柏田　笙磨③</t>
  </si>
  <si>
    <t xml:space="preserve">中山　龍治③</t>
  </si>
  <si>
    <t xml:space="preserve">中矢　孝秋③</t>
  </si>
  <si>
    <t xml:space="preserve">原口　祐一①</t>
  </si>
  <si>
    <t xml:space="preserve">松原　孝志②</t>
  </si>
  <si>
    <t xml:space="preserve">黒木　直②</t>
  </si>
  <si>
    <t xml:space="preserve">鵬　翔</t>
  </si>
  <si>
    <t xml:space="preserve">小谷　輝行</t>
  </si>
  <si>
    <t xml:space="preserve">永友　淳①</t>
  </si>
  <si>
    <t xml:space="preserve">谷口　颯哉③</t>
  </si>
  <si>
    <t xml:space="preserve">三上　一輝③</t>
  </si>
  <si>
    <t xml:space="preserve">黒木　達也③</t>
  </si>
  <si>
    <t xml:space="preserve">東　晃史郎③</t>
  </si>
  <si>
    <t xml:space="preserve">河野　覚伸③</t>
  </si>
  <si>
    <t xml:space="preserve">日　南</t>
  </si>
  <si>
    <t xml:space="preserve">稲井　剛</t>
  </si>
  <si>
    <t xml:space="preserve">田上　雄貴③</t>
  </si>
  <si>
    <t xml:space="preserve">河野　翔③</t>
  </si>
  <si>
    <t xml:space="preserve">松崎　太亮③</t>
  </si>
  <si>
    <t xml:space="preserve">藤井　亮輔③</t>
  </si>
  <si>
    <t xml:space="preserve">安樂　祐樹②</t>
  </si>
  <si>
    <t xml:space="preserve">菊池　浩希②</t>
  </si>
  <si>
    <t xml:space="preserve">都城農</t>
  </si>
  <si>
    <t xml:space="preserve">谷口　晋一郎</t>
  </si>
  <si>
    <t xml:space="preserve">花原　紳悟③</t>
  </si>
  <si>
    <t xml:space="preserve">中原　翔吾③</t>
  </si>
  <si>
    <t xml:space="preserve">古川　祐将③</t>
  </si>
  <si>
    <t xml:space="preserve">矢方　祐貴②</t>
  </si>
  <si>
    <t xml:space="preserve">吉国　龍真②</t>
  </si>
  <si>
    <t xml:space="preserve">花原　大介①</t>
  </si>
  <si>
    <t xml:space="preserve">白羽根　修</t>
  </si>
  <si>
    <t xml:space="preserve">大西　航助③</t>
  </si>
  <si>
    <t xml:space="preserve">柏木　涼吾②</t>
  </si>
  <si>
    <t xml:space="preserve">飯束　恭也③</t>
  </si>
  <si>
    <t xml:space="preserve">原口　功嗣②</t>
  </si>
  <si>
    <t xml:space="preserve">川瀬　直希②</t>
  </si>
  <si>
    <t xml:space="preserve">田平　智也③</t>
  </si>
  <si>
    <t xml:space="preserve">水尾　訓和</t>
  </si>
  <si>
    <t xml:space="preserve">藤巻　貴裕③</t>
  </si>
  <si>
    <t xml:space="preserve">溝下　洸太③</t>
  </si>
  <si>
    <t xml:space="preserve">中島　滉貴③</t>
  </si>
  <si>
    <t xml:space="preserve">田中　一成③</t>
  </si>
  <si>
    <t xml:space="preserve">中島　竜次②</t>
  </si>
  <si>
    <t xml:space="preserve">東　　直道②</t>
  </si>
  <si>
    <t xml:space="preserve">都城工</t>
  </si>
  <si>
    <t xml:space="preserve">牧野　光樹</t>
  </si>
  <si>
    <t xml:space="preserve">田中　雄大③</t>
  </si>
  <si>
    <t xml:space="preserve">前畑　正和③</t>
  </si>
  <si>
    <t xml:space="preserve">井手上　涼平③</t>
  </si>
  <si>
    <t xml:space="preserve">迫間　崇弘②</t>
  </si>
  <si>
    <t xml:space="preserve">川野　龍哉②</t>
  </si>
  <si>
    <t xml:space="preserve">城村　明宏②</t>
  </si>
  <si>
    <t xml:space="preserve">都高専</t>
  </si>
  <si>
    <t xml:space="preserve">山下　敏明</t>
  </si>
  <si>
    <t xml:space="preserve">治田　知宏③</t>
  </si>
  <si>
    <t xml:space="preserve">川崎　徳仁②</t>
  </si>
  <si>
    <t xml:space="preserve">山口　仁嗣③</t>
  </si>
  <si>
    <t xml:space="preserve">白坂　光②</t>
  </si>
  <si>
    <t xml:space="preserve">甲斐　聖二②</t>
  </si>
  <si>
    <t xml:space="preserve">江口　雅哉②</t>
  </si>
  <si>
    <t xml:space="preserve">立本　愛</t>
  </si>
  <si>
    <t xml:space="preserve">緒方　圭資②</t>
  </si>
  <si>
    <t xml:space="preserve">久保田　誠人②</t>
  </si>
  <si>
    <t xml:space="preserve">坂元　拓也③</t>
  </si>
  <si>
    <t xml:space="preserve">荒川　幸亮②</t>
  </si>
  <si>
    <t xml:space="preserve">切畑　貴太③</t>
  </si>
  <si>
    <t xml:space="preserve">深瀬　大将③</t>
  </si>
  <si>
    <t xml:space="preserve">藤井　拓巳</t>
  </si>
  <si>
    <t xml:space="preserve">柊﨑　恵介③</t>
  </si>
  <si>
    <t xml:space="preserve">黒木　翔太③</t>
  </si>
  <si>
    <t xml:space="preserve">有屋田　武②</t>
  </si>
  <si>
    <t xml:space="preserve">平岡　智行②</t>
  </si>
  <si>
    <t xml:space="preserve">田野　佑季③</t>
  </si>
  <si>
    <t xml:space="preserve">大畑　和也②</t>
  </si>
  <si>
    <t xml:space="preserve">高　原</t>
  </si>
  <si>
    <t xml:space="preserve">渡邊　千尋</t>
  </si>
  <si>
    <t xml:space="preserve">馬場　寛章③</t>
  </si>
  <si>
    <t xml:space="preserve">岩元　春樹③</t>
  </si>
  <si>
    <t xml:space="preserve">横山　尚聖③</t>
  </si>
  <si>
    <t xml:space="preserve">山本　秀和②</t>
  </si>
  <si>
    <t xml:space="preserve">有水　慎吾③</t>
  </si>
  <si>
    <t xml:space="preserve">大迫　純一②</t>
  </si>
  <si>
    <t xml:space="preserve">飯　野</t>
  </si>
  <si>
    <t xml:space="preserve">上畠　慎吾</t>
  </si>
  <si>
    <t xml:space="preserve">西ノ村　祐太③</t>
  </si>
  <si>
    <t xml:space="preserve">西ノ村　尚也②</t>
  </si>
  <si>
    <t xml:space="preserve">矢野　竜太郎②</t>
  </si>
  <si>
    <t xml:space="preserve">乾　良介③</t>
  </si>
  <si>
    <t xml:space="preserve">轟木　圭祐③</t>
  </si>
  <si>
    <t xml:space="preserve">白嵜　裕也②</t>
  </si>
  <si>
    <t xml:space="preserve">◎女子団体戦登録名簿</t>
  </si>
  <si>
    <t xml:space="preserve">齋藤　久美子</t>
  </si>
  <si>
    <t xml:space="preserve">甲斐　久美子③</t>
  </si>
  <si>
    <t xml:space="preserve">荒内　里香③</t>
  </si>
  <si>
    <t xml:space="preserve">江藤　賀茄②</t>
  </si>
  <si>
    <t xml:space="preserve">橋本　千佳②</t>
  </si>
  <si>
    <t xml:space="preserve">一宮　すみれ</t>
  </si>
  <si>
    <t xml:space="preserve">福富　麻耶③</t>
  </si>
  <si>
    <t xml:space="preserve">長尾　優美③</t>
  </si>
  <si>
    <t xml:space="preserve">松葉　侑里②</t>
  </si>
  <si>
    <t xml:space="preserve">西田　愛夢①</t>
  </si>
  <si>
    <t xml:space="preserve">森下　千里①</t>
  </si>
  <si>
    <t xml:space="preserve">脇田　有紀子①</t>
  </si>
  <si>
    <t xml:space="preserve">酒井　純子</t>
  </si>
  <si>
    <t xml:space="preserve">高須　八千代③</t>
  </si>
  <si>
    <t xml:space="preserve">高須　沙千代③</t>
  </si>
  <si>
    <t xml:space="preserve">大神　江里③</t>
  </si>
  <si>
    <t xml:space="preserve">銀山　綾華③</t>
  </si>
  <si>
    <t xml:space="preserve">小野　聖香③</t>
  </si>
  <si>
    <t xml:space="preserve">宮園　知佳②</t>
  </si>
  <si>
    <t xml:space="preserve">眞方　圭太</t>
  </si>
  <si>
    <t xml:space="preserve">甲斐　千華①</t>
  </si>
  <si>
    <t xml:space="preserve">川崎　真美①</t>
  </si>
  <si>
    <t xml:space="preserve">久留主　容子</t>
  </si>
  <si>
    <t xml:space="preserve">池田　沙也加③</t>
  </si>
  <si>
    <t xml:space="preserve">井野内　美咲③</t>
  </si>
  <si>
    <t xml:space="preserve">奈須　里美③</t>
  </si>
  <si>
    <t xml:space="preserve">畝原　恵③</t>
  </si>
  <si>
    <t xml:space="preserve">吉田　真子</t>
  </si>
  <si>
    <t xml:space="preserve">黒木　夢姫②</t>
  </si>
  <si>
    <t xml:space="preserve">黒木　早紀子②</t>
  </si>
  <si>
    <t xml:space="preserve">菊池　誠</t>
  </si>
  <si>
    <t xml:space="preserve">阿南　美和子③</t>
  </si>
  <si>
    <t xml:space="preserve">内村　麻里③</t>
  </si>
  <si>
    <t xml:space="preserve">鈴木　佑美②</t>
  </si>
  <si>
    <t xml:space="preserve">西田　咲恵③</t>
  </si>
  <si>
    <t xml:space="preserve">寺原　ミナミ②</t>
  </si>
  <si>
    <t xml:space="preserve">新田　由奈③</t>
  </si>
  <si>
    <t xml:space="preserve">図師　頼久</t>
  </si>
  <si>
    <t xml:space="preserve">寺田　渚紗③</t>
  </si>
  <si>
    <t xml:space="preserve">村上　菜央子③</t>
  </si>
  <si>
    <t xml:space="preserve">宮原　彩②</t>
  </si>
  <si>
    <t xml:space="preserve">吉野　愛伊里②</t>
  </si>
  <si>
    <t xml:space="preserve">那須　美里③</t>
  </si>
  <si>
    <t xml:space="preserve">寺田　優香①</t>
  </si>
  <si>
    <t xml:space="preserve">上田　理恵</t>
  </si>
  <si>
    <t xml:space="preserve">郡司裕美②</t>
  </si>
  <si>
    <t xml:space="preserve">岸　絢美③</t>
  </si>
  <si>
    <t xml:space="preserve">永野　聖菜③</t>
  </si>
  <si>
    <t xml:space="preserve">首藤　玲奈③</t>
  </si>
  <si>
    <t xml:space="preserve">川崎　美津子③</t>
  </si>
  <si>
    <t xml:space="preserve">赤木　正幸</t>
  </si>
  <si>
    <t xml:space="preserve">松岡　悠③</t>
  </si>
  <si>
    <t xml:space="preserve">髙橋　未来③</t>
  </si>
  <si>
    <t xml:space="preserve">河内　弓枝</t>
  </si>
  <si>
    <t xml:space="preserve">中嶋　まどか③</t>
  </si>
  <si>
    <t xml:space="preserve">蝦原　沙紀③</t>
  </si>
  <si>
    <t xml:space="preserve">瀬戸山　百佳③</t>
  </si>
  <si>
    <t xml:space="preserve">亀山　頼子③</t>
  </si>
  <si>
    <t xml:space="preserve">中嶋　あかね②</t>
  </si>
  <si>
    <t xml:space="preserve">山下　亜紀②</t>
  </si>
  <si>
    <t xml:space="preserve">田中　美佳</t>
  </si>
  <si>
    <t xml:space="preserve">井上　愛咲子②</t>
  </si>
  <si>
    <t xml:space="preserve">大野　詩歩②</t>
  </si>
  <si>
    <t xml:space="preserve">河野　侑奈③</t>
  </si>
  <si>
    <t xml:space="preserve">佐藤　詩織②</t>
  </si>
  <si>
    <t xml:space="preserve">稲用　諒子③</t>
  </si>
  <si>
    <t xml:space="preserve">佐藤　瞳②</t>
  </si>
  <si>
    <t xml:space="preserve">谷川　剛</t>
  </si>
  <si>
    <t xml:space="preserve">日高　知美②</t>
  </si>
  <si>
    <t xml:space="preserve">山下　彩②</t>
  </si>
  <si>
    <t xml:space="preserve">花房　美咲②</t>
  </si>
  <si>
    <t xml:space="preserve">河野　舞①</t>
  </si>
  <si>
    <t xml:space="preserve">重冨　伶奈③</t>
  </si>
  <si>
    <t xml:space="preserve">近藤　遥③</t>
  </si>
  <si>
    <t xml:space="preserve">堀　美津子</t>
  </si>
  <si>
    <t xml:space="preserve">河野　もえみ③</t>
  </si>
  <si>
    <t xml:space="preserve">日高　千恵③</t>
  </si>
  <si>
    <t xml:space="preserve">井俣奈津希③</t>
  </si>
  <si>
    <t xml:space="preserve">緒方　郁佳③</t>
  </si>
  <si>
    <t xml:space="preserve">井口　のぞみ②</t>
  </si>
  <si>
    <t xml:space="preserve">甲斐　あかり③</t>
  </si>
  <si>
    <t xml:space="preserve">宮崎商</t>
  </si>
  <si>
    <t xml:space="preserve">迫田　義次</t>
  </si>
  <si>
    <t xml:space="preserve">松尾　楓②</t>
  </si>
  <si>
    <t xml:space="preserve">谷口　遥②</t>
  </si>
  <si>
    <t xml:space="preserve">小林　千里③</t>
  </si>
  <si>
    <t xml:space="preserve">中嶋　優③</t>
  </si>
  <si>
    <t xml:space="preserve">西　沙綾②</t>
  </si>
  <si>
    <t xml:space="preserve">福留　夏美②</t>
  </si>
  <si>
    <t xml:space="preserve">橋口　麻美③</t>
  </si>
  <si>
    <t xml:space="preserve">土橋　美咲②</t>
  </si>
  <si>
    <t xml:space="preserve">長濱　吏沙②</t>
  </si>
  <si>
    <t xml:space="preserve">田村　優衣華③</t>
  </si>
  <si>
    <t xml:space="preserve">上岡　倫華③</t>
  </si>
  <si>
    <t xml:space="preserve">津曲　夏帆③</t>
  </si>
  <si>
    <t xml:space="preserve">上野　友哉</t>
  </si>
  <si>
    <t xml:space="preserve">鬼塚　友紀③</t>
  </si>
  <si>
    <t xml:space="preserve">山口　夏穂③</t>
  </si>
  <si>
    <t xml:space="preserve">芳野　櫻子③</t>
  </si>
  <si>
    <t xml:space="preserve">濱田　萌未③</t>
  </si>
  <si>
    <t xml:space="preserve">福山　実可子②</t>
  </si>
  <si>
    <t xml:space="preserve">比嘉　奏子②</t>
  </si>
  <si>
    <t xml:space="preserve">久地浦　武治</t>
  </si>
  <si>
    <t xml:space="preserve">田村　香織③</t>
  </si>
  <si>
    <t xml:space="preserve">恒吉　里奈③</t>
  </si>
  <si>
    <t xml:space="preserve">福田　美冬②</t>
  </si>
  <si>
    <t xml:space="preserve">林　奈津美②</t>
  </si>
  <si>
    <t xml:space="preserve">永田　悠②</t>
  </si>
  <si>
    <t xml:space="preserve">山下　光恵②</t>
  </si>
  <si>
    <t xml:space="preserve">福満　誠</t>
  </si>
  <si>
    <t xml:space="preserve">八田　穂菜美③</t>
  </si>
  <si>
    <t xml:space="preserve">松元　香澄③</t>
  </si>
  <si>
    <t xml:space="preserve">黒木　李穏③</t>
  </si>
  <si>
    <t xml:space="preserve">日淺　恵美②</t>
  </si>
  <si>
    <t xml:space="preserve">水元　恵理香②</t>
  </si>
  <si>
    <t xml:space="preserve">今井　美友③</t>
  </si>
  <si>
    <t xml:space="preserve">平原　加奈①</t>
  </si>
  <si>
    <t xml:space="preserve">古荘　風海①</t>
  </si>
  <si>
    <t xml:space="preserve">弓削　順一郎</t>
  </si>
  <si>
    <t xml:space="preserve">熊谷　礼留③</t>
  </si>
  <si>
    <t xml:space="preserve">日高　茜③</t>
  </si>
  <si>
    <t xml:space="preserve">竹田　裕代③</t>
  </si>
  <si>
    <t xml:space="preserve">柳田　祐梨②</t>
  </si>
  <si>
    <t xml:space="preserve">高山　真緒③</t>
  </si>
  <si>
    <t xml:space="preserve">重久　愛里②</t>
  </si>
  <si>
    <t xml:space="preserve">河野　侑佳①</t>
  </si>
  <si>
    <t xml:space="preserve">栗野　明日香③</t>
  </si>
  <si>
    <t xml:space="preserve">富永　里穂②</t>
  </si>
  <si>
    <t xml:space="preserve">松元　菜奈③</t>
  </si>
  <si>
    <t xml:space="preserve">堀越　麻衣子②</t>
  </si>
  <si>
    <t xml:space="preserve">中村　聖美③</t>
  </si>
  <si>
    <t xml:space="preserve">渡邊　真悟</t>
  </si>
  <si>
    <t xml:space="preserve">田中　稚子③</t>
  </si>
  <si>
    <t xml:space="preserve">出田　有里佳③</t>
  </si>
  <si>
    <t xml:space="preserve">池田　優花③</t>
  </si>
  <si>
    <t xml:space="preserve">河原　愛美①</t>
  </si>
  <si>
    <t xml:space="preserve">小　林</t>
  </si>
  <si>
    <t xml:space="preserve">大坪　みつき③</t>
  </si>
  <si>
    <t xml:space="preserve">上谷　優子③</t>
  </si>
  <si>
    <t xml:space="preserve">津曲　葉月③</t>
  </si>
  <si>
    <t xml:space="preserve">小城　東②</t>
  </si>
  <si>
    <t xml:space="preserve">山之口　晴香③</t>
  </si>
  <si>
    <t xml:space="preserve">井戸川　茜②</t>
  </si>
  <si>
    <t xml:space="preserve">本田　樹里香</t>
  </si>
  <si>
    <t xml:space="preserve">樫山　英恵③</t>
  </si>
  <si>
    <t xml:space="preserve">温水　明日香③</t>
  </si>
  <si>
    <t xml:space="preserve">牟田原　未菜②</t>
  </si>
  <si>
    <t xml:space="preserve">南薗　真子②</t>
  </si>
  <si>
    <t xml:space="preserve">小磯　愛由美②</t>
  </si>
  <si>
    <t xml:space="preserve">前田　由佳②</t>
  </si>
  <si>
    <t xml:space="preserve">谷口　正春</t>
  </si>
  <si>
    <t xml:space="preserve">新　野乃花③</t>
  </si>
  <si>
    <t xml:space="preserve">木下　千咲②</t>
  </si>
  <si>
    <t xml:space="preserve">加治屋　宏美②</t>
  </si>
  <si>
    <t xml:space="preserve">河野　亜理砂②</t>
  </si>
  <si>
    <t xml:space="preserve">中別府　朋子②</t>
  </si>
  <si>
    <t xml:space="preserve">若田　かおり②</t>
  </si>
  <si>
    <t xml:space="preserve">木花運動公園・練習コート割当表（高校総体）</t>
  </si>
  <si>
    <t xml:space="preserve">時間</t>
  </si>
  <si>
    <t xml:space="preserve">７：００～７：３０</t>
  </si>
  <si>
    <t xml:space="preserve">佐土原　　　　　　　　　　　（男）</t>
  </si>
  <si>
    <t xml:space="preserve">第　一　　　　　　　（男女）</t>
  </si>
  <si>
    <t xml:space="preserve">延岡　　　　　　　　　　　（男女）</t>
  </si>
  <si>
    <t xml:space="preserve">日向工　　　　　　　（男）</t>
  </si>
  <si>
    <t xml:space="preserve">延工　　　　（男女）</t>
  </si>
  <si>
    <t xml:space="preserve">高千穂　　　　　　（男女）</t>
  </si>
  <si>
    <t xml:space="preserve">富島　　　　　（男女）</t>
  </si>
  <si>
    <t xml:space="preserve">日向　　　　　　　　　　　（男女）</t>
  </si>
  <si>
    <t xml:space="preserve">日大　　　　　　（男女）</t>
  </si>
  <si>
    <t xml:space="preserve">日南　　　　　　　（男女）</t>
  </si>
  <si>
    <t xml:space="preserve">日章　　　　　　（男女）</t>
  </si>
  <si>
    <t xml:space="preserve">高鍋　　　　　　　（男女）</t>
  </si>
  <si>
    <t xml:space="preserve">７：３０～８：００</t>
  </si>
  <si>
    <t xml:space="preserve">８：００～８：３０</t>
  </si>
  <si>
    <t xml:space="preserve">小林（男女）</t>
  </si>
  <si>
    <t xml:space="preserve">都城農（男女）</t>
  </si>
  <si>
    <t xml:space="preserve">都城西（男女）</t>
  </si>
  <si>
    <t xml:space="preserve">小林秀峰・工業（男女）</t>
  </si>
  <si>
    <t xml:space="preserve">小林商（男）</t>
  </si>
  <si>
    <t xml:space="preserve">門川（男女）</t>
  </si>
  <si>
    <t xml:space="preserve">高鍋農（男）</t>
  </si>
  <si>
    <t xml:space="preserve">宮北　　　　　　　　　（男女）</t>
  </si>
  <si>
    <t xml:space="preserve">大宮　　　　　（男女）</t>
  </si>
  <si>
    <t xml:space="preserve">鵬翔　　　　（男女）</t>
  </si>
  <si>
    <t xml:space="preserve">宮学　　　　　　　　　　　　　（男女）</t>
  </si>
  <si>
    <t xml:space="preserve">延商　　　　（男女）</t>
  </si>
  <si>
    <t xml:space="preserve">宮工　　　　（男）</t>
  </si>
  <si>
    <t xml:space="preserve">宮農　　　　　　　（男女）</t>
  </si>
  <si>
    <t xml:space="preserve">宮崎西　　　　　　（男女）</t>
  </si>
  <si>
    <t xml:space="preserve">宮南　　　　　（男女）</t>
  </si>
  <si>
    <t xml:space="preserve">妻　　　　　　　（男女）</t>
  </si>
  <si>
    <t xml:space="preserve">日学　　　　　　　　（男女）</t>
  </si>
  <si>
    <t xml:space="preserve">宮商　　　　（女）</t>
  </si>
  <si>
    <t xml:space="preserve">都高専　　（男）</t>
  </si>
  <si>
    <t xml:space="preserve">飯野（男女）</t>
  </si>
  <si>
    <t xml:space="preserve">高原　　（男）</t>
  </si>
  <si>
    <t xml:space="preserve">小林西　　　　　　（男）</t>
  </si>
  <si>
    <t xml:space="preserve">都工（男）</t>
  </si>
  <si>
    <t xml:space="preserve">都農（男女）</t>
  </si>
  <si>
    <t xml:space="preserve">泉ヶ丘（男女）</t>
  </si>
  <si>
    <t xml:space="preserve">【補足事項】</t>
  </si>
  <si>
    <t xml:space="preserve">１．午前７時以前の練習は禁止とします。</t>
  </si>
  <si>
    <t xml:space="preserve">２．コート割当が都合の悪い学校は各校で合議の上変更して下さい。</t>
  </si>
  <si>
    <t xml:space="preserve">平成２２年度　高校総体テニス競技</t>
  </si>
  <si>
    <t xml:space="preserve">平成２２年　５／２９～６／２</t>
  </si>
  <si>
    <t xml:space="preserve">県総合運動公園テニスコート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小村　拓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日大</t>
    </r>
    <r>
      <rPr>
        <sz val="9"/>
        <rFont val="ＭＳ Ｐ明朝"/>
        <family val="1"/>
        <charset val="128"/>
      </rPr>
      <t xml:space="preserve">)</t>
    </r>
  </si>
  <si>
    <t xml:space="preserve">小竹亮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</t>
    </r>
    <r>
      <rPr>
        <sz val="9"/>
        <rFont val="ＭＳ Ｐ明朝"/>
        <family val="1"/>
        <charset val="128"/>
      </rPr>
      <t xml:space="preserve">)</t>
    </r>
  </si>
  <si>
    <t xml:space="preserve">長友　雅弥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北</t>
    </r>
    <r>
      <rPr>
        <sz val="9"/>
        <rFont val="ＭＳ Ｐ明朝"/>
        <family val="1"/>
        <charset val="128"/>
      </rPr>
      <t xml:space="preserve">)</t>
    </r>
  </si>
  <si>
    <t xml:space="preserve">日高拓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農</t>
    </r>
    <r>
      <rPr>
        <sz val="9"/>
        <rFont val="ＭＳ Ｐ明朝"/>
        <family val="1"/>
        <charset val="128"/>
      </rPr>
      <t xml:space="preserve">)</t>
    </r>
  </si>
  <si>
    <t xml:space="preserve">長野秦輝　</t>
  </si>
  <si>
    <t xml:space="preserve">丸山晶弘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鍋</t>
    </r>
    <r>
      <rPr>
        <sz val="9"/>
        <rFont val="ＭＳ Ｐ明朝"/>
        <family val="1"/>
        <charset val="128"/>
      </rPr>
      <t xml:space="preserve">)</t>
    </r>
  </si>
  <si>
    <t xml:space="preserve">前田　記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西</t>
    </r>
    <r>
      <rPr>
        <sz val="9"/>
        <rFont val="ＭＳ Ｐ明朝"/>
        <family val="1"/>
        <charset val="128"/>
      </rPr>
      <t xml:space="preserve">)</t>
    </r>
  </si>
  <si>
    <t xml:space="preserve">高橋雅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南</t>
    </r>
    <r>
      <rPr>
        <sz val="9"/>
        <rFont val="ＭＳ Ｐ明朝"/>
        <family val="1"/>
        <charset val="128"/>
      </rPr>
      <t xml:space="preserve">)</t>
    </r>
  </si>
  <si>
    <t xml:space="preserve">原口功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泉ヶ丘</t>
    </r>
    <r>
      <rPr>
        <sz val="9"/>
        <rFont val="ＭＳ Ｐ明朝"/>
        <family val="1"/>
        <charset val="128"/>
      </rPr>
      <t xml:space="preserve">)</t>
    </r>
  </si>
  <si>
    <t xml:space="preserve">田村　直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島</t>
    </r>
    <r>
      <rPr>
        <sz val="9"/>
        <rFont val="ＭＳ Ｐ明朝"/>
        <family val="1"/>
        <charset val="128"/>
      </rPr>
      <t xml:space="preserve">)</t>
    </r>
  </si>
  <si>
    <t xml:space="preserve">久保田誠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</t>
    </r>
    <r>
      <rPr>
        <sz val="9"/>
        <rFont val="ＭＳ Ｐ明朝"/>
        <family val="1"/>
        <charset val="128"/>
      </rPr>
      <t xml:space="preserve">)</t>
    </r>
  </si>
  <si>
    <t xml:space="preserve">前畑　正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工</t>
    </r>
    <r>
      <rPr>
        <sz val="9"/>
        <rFont val="ＭＳ Ｐ明朝"/>
        <family val="1"/>
        <charset val="128"/>
      </rPr>
      <t xml:space="preserve">)</t>
    </r>
  </si>
  <si>
    <t xml:space="preserve">山下　愼之助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秀峰</t>
    </r>
    <r>
      <rPr>
        <sz val="9"/>
        <rFont val="ＭＳ Ｐ明朝"/>
        <family val="1"/>
        <charset val="128"/>
      </rPr>
      <t xml:space="preserve">)</t>
    </r>
  </si>
  <si>
    <t xml:space="preserve">長友　誠志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工</t>
    </r>
    <r>
      <rPr>
        <sz val="9"/>
        <rFont val="ＭＳ Ｐ明朝"/>
        <family val="1"/>
        <charset val="128"/>
      </rPr>
      <t xml:space="preserve">)</t>
    </r>
  </si>
  <si>
    <t xml:space="preserve">水脇　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章学園</t>
    </r>
    <r>
      <rPr>
        <sz val="9"/>
        <rFont val="ＭＳ Ｐ明朝"/>
        <family val="1"/>
        <charset val="128"/>
      </rPr>
      <t xml:space="preserve">)</t>
    </r>
  </si>
  <si>
    <t xml:space="preserve">中島　竜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西</t>
    </r>
    <r>
      <rPr>
        <sz val="9"/>
        <rFont val="ＭＳ Ｐ明朝"/>
        <family val="1"/>
        <charset val="128"/>
      </rPr>
      <t xml:space="preserve">)</t>
    </r>
  </si>
  <si>
    <t xml:space="preserve">治田知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高専</t>
    </r>
    <r>
      <rPr>
        <sz val="9"/>
        <rFont val="ＭＳ Ｐ明朝"/>
        <family val="1"/>
        <charset val="128"/>
      </rPr>
      <t xml:space="preserve">)</t>
    </r>
  </si>
  <si>
    <t xml:space="preserve">岩元　春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原</t>
    </r>
    <r>
      <rPr>
        <sz val="9"/>
        <rFont val="ＭＳ Ｐ明朝"/>
        <family val="1"/>
        <charset val="128"/>
      </rPr>
      <t xml:space="preserve">)</t>
    </r>
  </si>
  <si>
    <t xml:space="preserve">乾　良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飯野</t>
    </r>
    <r>
      <rPr>
        <sz val="9"/>
        <rFont val="ＭＳ Ｐ明朝"/>
        <family val="1"/>
        <charset val="128"/>
      </rPr>
      <t xml:space="preserve">)</t>
    </r>
  </si>
  <si>
    <t xml:space="preserve">轟木圭祐</t>
  </si>
  <si>
    <t xml:space="preserve">末永　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門川</t>
    </r>
    <r>
      <rPr>
        <sz val="9"/>
        <rFont val="ＭＳ Ｐ明朝"/>
        <family val="1"/>
        <charset val="128"/>
      </rPr>
      <t xml:space="preserve">)</t>
    </r>
  </si>
  <si>
    <t xml:space="preserve">十亀晶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学園</t>
    </r>
    <r>
      <rPr>
        <sz val="9"/>
        <rFont val="ＭＳ Ｐ明朝"/>
        <family val="1"/>
        <charset val="128"/>
      </rPr>
      <t xml:space="preserve">)</t>
    </r>
  </si>
  <si>
    <t xml:space="preserve">山中史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工</t>
    </r>
    <r>
      <rPr>
        <sz val="9"/>
        <rFont val="ＭＳ Ｐ明朝"/>
        <family val="1"/>
        <charset val="128"/>
      </rPr>
      <t xml:space="preserve">)</t>
    </r>
  </si>
  <si>
    <t xml:space="preserve">井上　弘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</t>
    </r>
    <r>
      <rPr>
        <sz val="9"/>
        <rFont val="ＭＳ Ｐ明朝"/>
        <family val="1"/>
        <charset val="128"/>
      </rPr>
      <t xml:space="preserve">)</t>
    </r>
  </si>
  <si>
    <t xml:space="preserve">有村真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工</t>
    </r>
    <r>
      <rPr>
        <sz val="9"/>
        <rFont val="ＭＳ Ｐ明朝"/>
        <family val="1"/>
        <charset val="128"/>
      </rPr>
      <t xml:space="preserve">)</t>
    </r>
  </si>
  <si>
    <t xml:space="preserve">田野　佑季</t>
  </si>
  <si>
    <t xml:space="preserve">白井康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妻</t>
    </r>
    <r>
      <rPr>
        <sz val="9"/>
        <rFont val="ＭＳ Ｐ明朝"/>
        <family val="1"/>
        <charset val="128"/>
      </rPr>
      <t xml:space="preserve">)</t>
    </r>
  </si>
  <si>
    <t xml:space="preserve">宮原　浩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城農</t>
    </r>
    <r>
      <rPr>
        <sz val="9"/>
        <rFont val="ＭＳ Ｐ明朝"/>
        <family val="1"/>
        <charset val="128"/>
      </rPr>
      <t xml:space="preserve">)</t>
    </r>
  </si>
  <si>
    <t xml:space="preserve">有水　慎吾</t>
  </si>
  <si>
    <t xml:space="preserve">小野　泰輔</t>
  </si>
  <si>
    <t xml:space="preserve">福島　慎也</t>
  </si>
  <si>
    <t xml:space="preserve">重本一茂</t>
  </si>
  <si>
    <t xml:space="preserve">田中　雄大</t>
  </si>
  <si>
    <t xml:space="preserve">赤木太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農</t>
    </r>
    <r>
      <rPr>
        <sz val="9"/>
        <rFont val="ＭＳ Ｐ明朝"/>
        <family val="1"/>
        <charset val="128"/>
      </rPr>
      <t xml:space="preserve">)</t>
    </r>
  </si>
  <si>
    <t xml:space="preserve">佐藤慎之介</t>
  </si>
  <si>
    <t xml:space="preserve">黒岩　真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向学院</t>
    </r>
    <r>
      <rPr>
        <sz val="9"/>
        <rFont val="ＭＳ Ｐ明朝"/>
        <family val="1"/>
        <charset val="128"/>
      </rPr>
      <t xml:space="preserve">)</t>
    </r>
  </si>
  <si>
    <t xml:space="preserve">押川竜青</t>
  </si>
  <si>
    <t xml:space="preserve">野元　大輔</t>
  </si>
  <si>
    <t xml:space="preserve">原田元輝</t>
  </si>
  <si>
    <t xml:space="preserve">小畑　亮爾</t>
  </si>
  <si>
    <t xml:space="preserve">稲森広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第一</t>
    </r>
    <r>
      <rPr>
        <sz val="9"/>
        <rFont val="ＭＳ Ｐ明朝"/>
        <family val="1"/>
        <charset val="128"/>
      </rPr>
      <t xml:space="preserve">)</t>
    </r>
  </si>
  <si>
    <t xml:space="preserve">谷口颯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鵬翔</t>
    </r>
    <r>
      <rPr>
        <sz val="9"/>
        <rFont val="ＭＳ Ｐ明朝"/>
        <family val="1"/>
        <charset val="128"/>
      </rPr>
      <t xml:space="preserve">)</t>
    </r>
  </si>
  <si>
    <t xml:space="preserve">川端　祥生</t>
  </si>
  <si>
    <t xml:space="preserve">堀本　衛</t>
  </si>
  <si>
    <t xml:space="preserve">藤巻　貴裕</t>
  </si>
  <si>
    <t xml:space="preserve">金丸　直哉</t>
  </si>
  <si>
    <t xml:space="preserve">長友　喬資</t>
  </si>
  <si>
    <t xml:space="preserve">馬場直樹</t>
  </si>
  <si>
    <t xml:space="preserve">甲斐　健太</t>
  </si>
  <si>
    <t xml:space="preserve">牧田秀輝</t>
  </si>
  <si>
    <t xml:space="preserve">中村　拓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崎大宮</t>
    </r>
    <r>
      <rPr>
        <sz val="9"/>
        <rFont val="ＭＳ Ｐ明朝"/>
        <family val="1"/>
        <charset val="128"/>
      </rPr>
      <t xml:space="preserve">)</t>
    </r>
  </si>
  <si>
    <t xml:space="preserve">松井　孝弘</t>
  </si>
  <si>
    <t xml:space="preserve">原　桂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千穂</t>
    </r>
    <r>
      <rPr>
        <sz val="9"/>
        <rFont val="ＭＳ Ｐ明朝"/>
        <family val="1"/>
        <charset val="128"/>
      </rPr>
      <t xml:space="preserve">)</t>
    </r>
  </si>
  <si>
    <t xml:space="preserve">緒方圭資</t>
  </si>
  <si>
    <t xml:space="preserve">坂田直紀</t>
  </si>
  <si>
    <t xml:space="preserve">安樂　祐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南</t>
    </r>
    <r>
      <rPr>
        <sz val="9"/>
        <rFont val="ＭＳ Ｐ明朝"/>
        <family val="1"/>
        <charset val="128"/>
      </rPr>
      <t xml:space="preserve">)</t>
    </r>
  </si>
  <si>
    <t xml:space="preserve">堀之内　祐貴</t>
  </si>
  <si>
    <t xml:space="preserve">峯﨑昂輝</t>
  </si>
  <si>
    <t xml:space="preserve">甲斐紘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延岡商</t>
    </r>
    <r>
      <rPr>
        <sz val="9"/>
        <rFont val="ＭＳ Ｐ明朝"/>
        <family val="1"/>
        <charset val="128"/>
      </rPr>
      <t xml:space="preserve">)</t>
    </r>
  </si>
  <si>
    <t xml:space="preserve">甲斐琢人</t>
  </si>
  <si>
    <t xml:space="preserve">松崎　太亮</t>
  </si>
  <si>
    <t xml:space="preserve">杉山　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鍋農</t>
    </r>
    <r>
      <rPr>
        <sz val="9"/>
        <rFont val="ＭＳ Ｐ明朝"/>
        <family val="1"/>
        <charset val="128"/>
      </rPr>
      <t xml:space="preserve">)</t>
    </r>
  </si>
  <si>
    <t xml:space="preserve">永友　淳</t>
  </si>
  <si>
    <t xml:space="preserve">山口仁嗣</t>
  </si>
  <si>
    <t xml:space="preserve">谷川伸吾</t>
  </si>
  <si>
    <t xml:space="preserve">奥野　絋章</t>
  </si>
  <si>
    <t xml:space="preserve">山田国貴</t>
  </si>
  <si>
    <t xml:space="preserve">大里　友績</t>
  </si>
  <si>
    <t xml:space="preserve">岡本　英志</t>
  </si>
  <si>
    <t xml:space="preserve">永田　和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土原</t>
    </r>
    <r>
      <rPr>
        <sz val="9"/>
        <rFont val="ＭＳ Ｐ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西ノ村祐太</t>
  </si>
  <si>
    <t xml:space="preserve">西村　量喜</t>
  </si>
  <si>
    <t xml:space="preserve">田畑大輔</t>
  </si>
  <si>
    <t xml:space="preserve">伊与田　智樹</t>
  </si>
  <si>
    <t xml:space="preserve">小松　亮太</t>
  </si>
  <si>
    <t xml:space="preserve">児島　稜</t>
  </si>
  <si>
    <t xml:space="preserve">安田和希</t>
  </si>
  <si>
    <t xml:space="preserve">黒田光重</t>
  </si>
  <si>
    <t xml:space="preserve">近藤駿亘</t>
  </si>
  <si>
    <t xml:space="preserve">吉元圭太</t>
  </si>
  <si>
    <t xml:space="preserve">坂元拓也</t>
  </si>
  <si>
    <t xml:space="preserve">田上　雄貴</t>
  </si>
  <si>
    <t xml:space="preserve">加野　歩</t>
  </si>
  <si>
    <t xml:space="preserve">松木尚諒</t>
  </si>
  <si>
    <t xml:space="preserve">甲斐　智大</t>
  </si>
  <si>
    <t xml:space="preserve">城村　明宏</t>
  </si>
  <si>
    <t xml:space="preserve">寺原英紀</t>
  </si>
  <si>
    <t xml:space="preserve">大畑　和也</t>
  </si>
  <si>
    <t xml:space="preserve">大西航助</t>
  </si>
  <si>
    <t xml:space="preserve">齋藤　輝基</t>
  </si>
  <si>
    <t xml:space="preserve">山崎　佳樹</t>
  </si>
  <si>
    <t xml:space="preserve">厚地大樹</t>
  </si>
  <si>
    <t xml:space="preserve">甲斐崚大朗</t>
  </si>
  <si>
    <t xml:space="preserve">黒木達也</t>
  </si>
  <si>
    <t xml:space="preserve">泉山　和也</t>
  </si>
  <si>
    <t xml:space="preserve">福元　勇平</t>
  </si>
  <si>
    <t xml:space="preserve">児玉　祐樹</t>
  </si>
  <si>
    <t xml:space="preserve">矢野　瑞貴</t>
  </si>
  <si>
    <t xml:space="preserve">大橋　克弥</t>
  </si>
  <si>
    <t xml:space="preserve">稲森俊希</t>
  </si>
  <si>
    <t xml:space="preserve">後藤　靖広</t>
  </si>
  <si>
    <t xml:space="preserve">小椋　遼太郎</t>
  </si>
  <si>
    <t xml:space="preserve">近藤　雄亮</t>
  </si>
  <si>
    <t xml:space="preserve">愛甲浩之</t>
  </si>
  <si>
    <t xml:space="preserve">西ノ村尚也</t>
  </si>
  <si>
    <t xml:space="preserve">岩坂　都義</t>
  </si>
  <si>
    <t xml:space="preserve">太田　徹</t>
  </si>
  <si>
    <t xml:space="preserve">佐藤　宏太</t>
  </si>
  <si>
    <t xml:space="preserve">深水大貴</t>
  </si>
  <si>
    <t xml:space="preserve">小谷智幸</t>
  </si>
  <si>
    <t xml:space="preserve">大衛祐斗</t>
  </si>
  <si>
    <t xml:space="preserve">野澤賢</t>
  </si>
  <si>
    <t xml:space="preserve">落合武志</t>
  </si>
  <si>
    <t xml:space="preserve">清水一輝</t>
  </si>
  <si>
    <t xml:space="preserve">岩田吉郎</t>
  </si>
  <si>
    <t xml:space="preserve">吉国　龍真</t>
  </si>
  <si>
    <t xml:space="preserve">永易　龍太郎</t>
  </si>
  <si>
    <t xml:space="preserve">大野寛之</t>
  </si>
  <si>
    <t xml:space="preserve">稲田博樹</t>
  </si>
  <si>
    <t xml:space="preserve">新穂友章</t>
  </si>
  <si>
    <t xml:space="preserve">吉田宗一郎</t>
  </si>
  <si>
    <t xml:space="preserve">松下　風太</t>
  </si>
  <si>
    <t xml:space="preserve">西田　翔貴</t>
  </si>
  <si>
    <t xml:space="preserve">横山　尚聖</t>
  </si>
  <si>
    <t xml:space="preserve">石坂　太一</t>
  </si>
  <si>
    <t xml:space="preserve">矢野　龍哉</t>
  </si>
  <si>
    <t xml:space="preserve">迫間　崇弘</t>
  </si>
  <si>
    <t xml:space="preserve">岩村将吾</t>
  </si>
  <si>
    <t xml:space="preserve">矢方　祐貴</t>
  </si>
  <si>
    <t xml:space="preserve">河野　大二郎</t>
  </si>
  <si>
    <t xml:space="preserve">千綿　　蒔</t>
  </si>
  <si>
    <t xml:space="preserve">溝下　洸太</t>
  </si>
  <si>
    <t xml:space="preserve">小野　健太</t>
  </si>
  <si>
    <t xml:space="preserve">甲斐　健大</t>
  </si>
  <si>
    <t xml:space="preserve">井上　翔太郎</t>
  </si>
  <si>
    <t xml:space="preserve">古場　真道</t>
  </si>
  <si>
    <t xml:space="preserve">宮川　友輔</t>
  </si>
  <si>
    <t xml:space="preserve">佐野　将史</t>
  </si>
  <si>
    <t xml:space="preserve">田口　将伍</t>
  </si>
  <si>
    <t xml:space="preserve">小村　尚弘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3)</t>
    </r>
  </si>
  <si>
    <t xml:space="preserve">内田　菜大</t>
  </si>
  <si>
    <t xml:space="preserve">姫田　晃</t>
  </si>
  <si>
    <t xml:space="preserve">安藤悠里</t>
  </si>
  <si>
    <t xml:space="preserve">村田　裕一</t>
  </si>
  <si>
    <t xml:space="preserve">福島　大揮</t>
  </si>
  <si>
    <t xml:space="preserve">伊東　諒介</t>
  </si>
  <si>
    <t xml:space="preserve">駒山将大</t>
  </si>
  <si>
    <t xml:space="preserve">土田洋平</t>
  </si>
  <si>
    <t xml:space="preserve">藤井　亮輔</t>
  </si>
  <si>
    <t xml:space="preserve">鬼川尚也</t>
  </si>
  <si>
    <t xml:space="preserve">長曽我部　拓哉</t>
  </si>
  <si>
    <t xml:space="preserve">寺松　宏和</t>
  </si>
  <si>
    <t xml:space="preserve">中島　滉貴</t>
  </si>
  <si>
    <t xml:space="preserve">東　晃史郎</t>
  </si>
  <si>
    <t xml:space="preserve">麻生　健太</t>
  </si>
  <si>
    <t xml:space="preserve">川野　龍哉</t>
  </si>
  <si>
    <t xml:space="preserve">三原　耕心</t>
  </si>
  <si>
    <t xml:space="preserve">中原　翔吾</t>
  </si>
  <si>
    <t xml:space="preserve">甲斐　豊進</t>
  </si>
  <si>
    <t xml:space="preserve">黒木　翔太</t>
  </si>
  <si>
    <t xml:space="preserve">高橋　直記</t>
  </si>
  <si>
    <t xml:space="preserve">松村　拡明</t>
  </si>
  <si>
    <t xml:space="preserve">甲斐聖二</t>
  </si>
  <si>
    <t xml:space="preserve">江口雅哉</t>
  </si>
  <si>
    <t xml:space="preserve">中矢孝秋</t>
  </si>
  <si>
    <t xml:space="preserve">岩切　拓也</t>
  </si>
  <si>
    <t xml:space="preserve">荒川幸亮</t>
  </si>
  <si>
    <t xml:space="preserve">野尻悠平</t>
  </si>
  <si>
    <t xml:space="preserve">菊池大樹</t>
  </si>
  <si>
    <t xml:space="preserve">鳥飼　樹仁也</t>
  </si>
  <si>
    <t xml:space="preserve">佐藤翔太</t>
  </si>
  <si>
    <t xml:space="preserve">橋本　耕樹</t>
  </si>
  <si>
    <t xml:space="preserve">矢野竜太郎</t>
  </si>
  <si>
    <t xml:space="preserve">大迫　純一</t>
  </si>
  <si>
    <t xml:space="preserve">内田　翔</t>
  </si>
  <si>
    <t xml:space="preserve">伊東　直哉</t>
  </si>
  <si>
    <t xml:space="preserve">西田　拓哉</t>
  </si>
  <si>
    <t xml:space="preserve">荒川　雄基</t>
  </si>
  <si>
    <t xml:space="preserve">福田　翔太</t>
  </si>
  <si>
    <t xml:space="preserve">森　裕也</t>
  </si>
  <si>
    <t xml:space="preserve">川瀬直希</t>
  </si>
  <si>
    <t xml:space="preserve">金丸大夢</t>
  </si>
  <si>
    <t xml:space="preserve">花原　大介</t>
  </si>
  <si>
    <t xml:space="preserve">原口祐一</t>
  </si>
  <si>
    <t xml:space="preserve">井手上　涼平</t>
  </si>
  <si>
    <t xml:space="preserve">柏木涼吾</t>
  </si>
  <si>
    <t xml:space="preserve">黒川慎也</t>
  </si>
  <si>
    <t xml:space="preserve">二上　拓真</t>
  </si>
  <si>
    <t xml:space="preserve">松田隼人</t>
  </si>
  <si>
    <t xml:space="preserve">戸高　雄介</t>
  </si>
  <si>
    <t xml:space="preserve">有屋田　武</t>
  </si>
  <si>
    <t xml:space="preserve">黒木祥吾</t>
  </si>
  <si>
    <t xml:space="preserve">眞子　蓮</t>
  </si>
  <si>
    <t xml:space="preserve">吉田　凌樹</t>
  </si>
  <si>
    <t xml:space="preserve">池田　晃紀</t>
  </si>
  <si>
    <t xml:space="preserve">山下達也</t>
  </si>
  <si>
    <t xml:space="preserve">川崎　友樹</t>
  </si>
  <si>
    <t xml:space="preserve">蛯原崇公</t>
  </si>
  <si>
    <t xml:space="preserve">平坂祥行</t>
  </si>
  <si>
    <t xml:space="preserve">尾崎雄麿</t>
  </si>
  <si>
    <t xml:space="preserve">松浦　弘樹</t>
  </si>
  <si>
    <t xml:space="preserve">猪狩尚文</t>
  </si>
  <si>
    <t xml:space="preserve">田崎　亮太</t>
  </si>
  <si>
    <t xml:space="preserve">青木秀樹</t>
  </si>
  <si>
    <t xml:space="preserve">山崎一樹</t>
  </si>
  <si>
    <t xml:space="preserve">松葉大樹</t>
  </si>
  <si>
    <t xml:space="preserve">池田勇輝</t>
  </si>
  <si>
    <t xml:space="preserve">新名　和也</t>
  </si>
  <si>
    <t xml:space="preserve">三巻　拓矢</t>
  </si>
  <si>
    <t xml:space="preserve">川俣　俊太郎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4)</t>
    </r>
  </si>
  <si>
    <t xml:space="preserve">重山　裕紀</t>
  </si>
  <si>
    <t xml:space="preserve">伊藤　孝史郎</t>
  </si>
  <si>
    <t xml:space="preserve">深瀬大将</t>
  </si>
  <si>
    <t xml:space="preserve">山崎翔平</t>
  </si>
  <si>
    <t xml:space="preserve">白石　翼</t>
  </si>
  <si>
    <t xml:space="preserve">佐々木　翔太</t>
  </si>
  <si>
    <t xml:space="preserve">内村　聡志</t>
  </si>
  <si>
    <t xml:space="preserve">山本　秀和</t>
  </si>
  <si>
    <t xml:space="preserve">竹森　州平</t>
  </si>
  <si>
    <t xml:space="preserve">飯束恭也</t>
  </si>
  <si>
    <t xml:space="preserve">松山裕太</t>
  </si>
  <si>
    <t xml:space="preserve">白坂真二</t>
  </si>
  <si>
    <t xml:space="preserve">河野覚伸</t>
  </si>
  <si>
    <t xml:space="preserve">大田川　孝司</t>
  </si>
  <si>
    <t xml:space="preserve">内窪　知彰</t>
  </si>
  <si>
    <t xml:space="preserve">三角　貴洋</t>
  </si>
  <si>
    <t xml:space="preserve">小池　希</t>
  </si>
  <si>
    <t xml:space="preserve">鈴木裕之</t>
  </si>
  <si>
    <t xml:space="preserve">柊﨑　恵介</t>
  </si>
  <si>
    <t xml:space="preserve">渡部貴史</t>
  </si>
  <si>
    <t xml:space="preserve">金田祐太朗</t>
  </si>
  <si>
    <t xml:space="preserve">菊池　浩希</t>
  </si>
  <si>
    <t xml:space="preserve">加藤文也</t>
  </si>
  <si>
    <t xml:space="preserve">寺崎　雷</t>
  </si>
  <si>
    <t xml:space="preserve">山口健護</t>
  </si>
  <si>
    <t xml:space="preserve">岩切　祐磨</t>
  </si>
  <si>
    <t xml:space="preserve">白嵜裕也</t>
  </si>
  <si>
    <t xml:space="preserve">黒木将英</t>
  </si>
  <si>
    <t xml:space="preserve">松田良輔</t>
  </si>
  <si>
    <t xml:space="preserve">河添　祥司</t>
  </si>
  <si>
    <t xml:space="preserve">益山朋之</t>
  </si>
  <si>
    <t xml:space="preserve">有屋田和義</t>
  </si>
  <si>
    <t xml:space="preserve">吉弘　哲也</t>
  </si>
  <si>
    <t xml:space="preserve">尾崎　勝也</t>
  </si>
  <si>
    <t xml:space="preserve">花原　紳悟</t>
  </si>
  <si>
    <t xml:space="preserve">高橋　翼</t>
  </si>
  <si>
    <t xml:space="preserve">村山信吉</t>
  </si>
  <si>
    <t xml:space="preserve">西村　健汰</t>
  </si>
  <si>
    <t xml:space="preserve">馬場 輝樹</t>
  </si>
  <si>
    <t xml:space="preserve">瀨尾　健洋</t>
  </si>
  <si>
    <t xml:space="preserve">白坂　光</t>
  </si>
  <si>
    <t xml:space="preserve">三上一輝</t>
  </si>
  <si>
    <t xml:space="preserve">河野　翔</t>
  </si>
  <si>
    <t xml:space="preserve">川崎徳仁</t>
  </si>
  <si>
    <t xml:space="preserve">関本　翔太</t>
  </si>
  <si>
    <t xml:space="preserve">石川師康</t>
  </si>
  <si>
    <t xml:space="preserve">川俣　仁</t>
  </si>
  <si>
    <t xml:space="preserve">鶴田竜二</t>
  </si>
  <si>
    <t xml:space="preserve">東　　直道</t>
  </si>
  <si>
    <t xml:space="preserve">山本　隼也</t>
  </si>
  <si>
    <t xml:space="preserve">松浦　天龍</t>
  </si>
  <si>
    <t xml:space="preserve">柏田笙磨</t>
  </si>
  <si>
    <t xml:space="preserve">馬場　寛章</t>
  </si>
  <si>
    <t xml:space="preserve">谷名拓也</t>
  </si>
  <si>
    <t xml:space="preserve">陣内　優</t>
  </si>
  <si>
    <t xml:space="preserve">田中　一成</t>
  </si>
  <si>
    <t xml:space="preserve">甲斐　健彦</t>
  </si>
  <si>
    <t xml:space="preserve">平岡　智行</t>
  </si>
  <si>
    <t xml:space="preserve">中山龍治</t>
  </si>
  <si>
    <t xml:space="preserve">古川　祐将</t>
  </si>
  <si>
    <t xml:space="preserve">島田康平</t>
  </si>
  <si>
    <t xml:space="preserve">田村　聡</t>
  </si>
  <si>
    <t xml:space="preserve">荒武　祐也</t>
  </si>
  <si>
    <t xml:space="preserve">亀山　拓朗</t>
  </si>
  <si>
    <t xml:space="preserve">大坪　健</t>
  </si>
  <si>
    <t xml:space="preserve">長友　剛</t>
  </si>
  <si>
    <t xml:space="preserve">日高　優之介</t>
  </si>
  <si>
    <t xml:space="preserve">甲斐　翔也</t>
  </si>
  <si>
    <t xml:space="preserve">前田将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林西</t>
    </r>
    <r>
      <rPr>
        <sz val="9"/>
        <rFont val="ＭＳ Ｐ明朝"/>
        <family val="1"/>
        <charset val="128"/>
      </rPr>
      <t xml:space="preserve">)</t>
    </r>
  </si>
  <si>
    <t xml:space="preserve">石井　智久</t>
  </si>
  <si>
    <r>
      <rPr>
        <b val="true"/>
        <sz val="12"/>
        <rFont val="Noto Sans"/>
        <family val="2"/>
      </rPr>
      <t xml:space="preserve">男子ダブ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内田菜・小村</t>
  </si>
  <si>
    <t xml:space="preserve">姫田・岡本</t>
  </si>
  <si>
    <t xml:space="preserve">南里・奥野</t>
  </si>
  <si>
    <t xml:space="preserve">　斎藤・諸留</t>
  </si>
  <si>
    <t xml:space="preserve">江口・田畑</t>
  </si>
  <si>
    <t xml:space="preserve">金田・池田</t>
  </si>
  <si>
    <t xml:space="preserve">堀本・佐野</t>
  </si>
  <si>
    <t xml:space="preserve">関本・甲斐健</t>
  </si>
  <si>
    <t xml:space="preserve">松崎・藤井</t>
  </si>
  <si>
    <t xml:space="preserve">岩切・廣瀬</t>
  </si>
  <si>
    <t xml:space="preserve">矢野・長友</t>
  </si>
  <si>
    <t xml:space="preserve">眞子・福元</t>
  </si>
  <si>
    <t xml:space="preserve">佐藤・川端</t>
  </si>
  <si>
    <t xml:space="preserve">新穂・蛯原</t>
  </si>
  <si>
    <t xml:space="preserve">甲斐・早瀬</t>
  </si>
  <si>
    <t xml:space="preserve">土田・菊池</t>
  </si>
  <si>
    <t xml:space="preserve">山﨑・川田</t>
  </si>
  <si>
    <t xml:space="preserve">松下・竹森</t>
  </si>
  <si>
    <t xml:space="preserve">佐藤・吉元</t>
  </si>
  <si>
    <t xml:space="preserve">谷口・黒木</t>
  </si>
  <si>
    <t xml:space="preserve">櫻屋・谷口</t>
  </si>
  <si>
    <t xml:space="preserve">高橋・井上</t>
  </si>
  <si>
    <t xml:space="preserve">大橋・松村</t>
  </si>
  <si>
    <t xml:space="preserve">近藤・駒山</t>
  </si>
  <si>
    <t xml:space="preserve">田村・丸山</t>
  </si>
  <si>
    <t xml:space="preserve">乾・轟木</t>
  </si>
  <si>
    <t xml:space="preserve">亀山・橋本</t>
  </si>
  <si>
    <t xml:space="preserve">河添・長友</t>
  </si>
  <si>
    <t xml:space="preserve">甲斐・松浦</t>
  </si>
  <si>
    <t xml:space="preserve">小野・中須</t>
  </si>
  <si>
    <t xml:space="preserve">谷川・赤木</t>
  </si>
  <si>
    <t xml:space="preserve">甲斐・那須</t>
  </si>
  <si>
    <t xml:space="preserve">荒川・永易</t>
  </si>
  <si>
    <t xml:space="preserve">花原・中原</t>
  </si>
  <si>
    <t xml:space="preserve">伊藤・三巻</t>
  </si>
  <si>
    <t xml:space="preserve">内田翔・西村</t>
  </si>
  <si>
    <t xml:space="preserve">渡部・小谷</t>
  </si>
  <si>
    <t xml:space="preserve">成合・藤本</t>
  </si>
  <si>
    <t xml:space="preserve">諏訪・三好</t>
  </si>
  <si>
    <t xml:space="preserve">矢野・白嵜</t>
  </si>
  <si>
    <t xml:space="preserve">山本・近藤</t>
  </si>
  <si>
    <t xml:space="preserve">岩元・横山</t>
  </si>
  <si>
    <t xml:space="preserve">藤巻・中島（滉）</t>
  </si>
  <si>
    <t xml:space="preserve">中山・中矢</t>
  </si>
  <si>
    <t xml:space="preserve">有屋田・平岡</t>
  </si>
  <si>
    <t xml:space="preserve">大坪・小畑</t>
  </si>
  <si>
    <t xml:space="preserve">　川野・城村</t>
  </si>
  <si>
    <t xml:space="preserve">坂元・切畑</t>
  </si>
  <si>
    <t xml:space="preserve">田平・来住</t>
  </si>
  <si>
    <t xml:space="preserve">田上・河野</t>
  </si>
  <si>
    <t xml:space="preserve">吉田・尾崎</t>
  </si>
  <si>
    <t xml:space="preserve">大西・柏木</t>
  </si>
  <si>
    <t xml:space="preserve">甲斐・白羽根</t>
  </si>
  <si>
    <t xml:space="preserve">甲斐・岩村</t>
  </si>
  <si>
    <t xml:space="preserve">鳥飼・河野</t>
  </si>
  <si>
    <t xml:space="preserve">森・松木</t>
  </si>
  <si>
    <t xml:space="preserve">三上・東</t>
  </si>
  <si>
    <t xml:space="preserve">齋藤・原</t>
  </si>
  <si>
    <t xml:space="preserve">長曽我部・児玉</t>
  </si>
  <si>
    <t xml:space="preserve">溝下・田中</t>
  </si>
  <si>
    <t xml:space="preserve">平坂・岩田</t>
  </si>
  <si>
    <t xml:space="preserve">田野・大畑</t>
  </si>
  <si>
    <t xml:space="preserve">日高・黒木</t>
  </si>
  <si>
    <t xml:space="preserve">稲田・長友</t>
  </si>
  <si>
    <t xml:space="preserve">岸本・山崎</t>
  </si>
  <si>
    <t xml:space="preserve">三角・日高</t>
  </si>
  <si>
    <t xml:space="preserve">有屋田・春田</t>
  </si>
  <si>
    <t xml:space="preserve">川俣・永田</t>
  </si>
  <si>
    <t xml:space="preserve">伊東・西村量　</t>
  </si>
  <si>
    <r>
      <rPr>
        <b val="true"/>
        <sz val="12"/>
        <rFont val="Noto Sans"/>
        <family val="2"/>
      </rPr>
      <t xml:space="preserve">男子ダブ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田口・重山</t>
  </si>
  <si>
    <t xml:space="preserve">高橋・近藤</t>
  </si>
  <si>
    <t xml:space="preserve">村田・高樋</t>
  </si>
  <si>
    <t xml:space="preserve">戸髙・小松</t>
  </si>
  <si>
    <t xml:space="preserve">長屋・谷口</t>
  </si>
  <si>
    <t xml:space="preserve">伊東・八木</t>
  </si>
  <si>
    <t xml:space="preserve">杉山・日高</t>
  </si>
  <si>
    <t xml:space="preserve">石川･加藤</t>
  </si>
  <si>
    <t xml:space="preserve">長岡・手島</t>
  </si>
  <si>
    <t xml:space="preserve">岩本・赤木</t>
  </si>
  <si>
    <t xml:space="preserve">吉田・荒武</t>
  </si>
  <si>
    <t xml:space="preserve">金丸・内村</t>
  </si>
  <si>
    <t xml:space="preserve">飯束・原口</t>
  </si>
  <si>
    <t xml:space="preserve">黒木・谷口</t>
  </si>
  <si>
    <t xml:space="preserve">河野・長野</t>
  </si>
  <si>
    <t xml:space="preserve">川瀬・稲森</t>
  </si>
  <si>
    <t xml:space="preserve">谷名・有村</t>
  </si>
  <si>
    <t xml:space="preserve">西田・寺松</t>
  </si>
  <si>
    <t xml:space="preserve">野尻・落合</t>
  </si>
  <si>
    <t xml:space="preserve">坂田・厚地</t>
  </si>
  <si>
    <t xml:space="preserve">矢方・白浜</t>
  </si>
  <si>
    <t xml:space="preserve">千綿・内窪</t>
  </si>
  <si>
    <t xml:space="preserve">井手上・迫間</t>
  </si>
  <si>
    <t xml:space="preserve">黒木・山崎</t>
  </si>
  <si>
    <t xml:space="preserve">柏田・松原</t>
  </si>
  <si>
    <t xml:space="preserve">泉山・末永</t>
  </si>
  <si>
    <t xml:space="preserve">馬場・山本</t>
  </si>
  <si>
    <t xml:space="preserve">吉弘・黒岩</t>
  </si>
  <si>
    <t xml:space="preserve">黒川・加野</t>
  </si>
  <si>
    <t xml:space="preserve">山下・後藤</t>
  </si>
  <si>
    <t xml:space="preserve">中島（竜）・東</t>
  </si>
  <si>
    <t xml:space="preserve">宮原・福島</t>
  </si>
  <si>
    <t xml:space="preserve">小竹・小池</t>
  </si>
  <si>
    <t xml:space="preserve">前田・井上</t>
  </si>
  <si>
    <t xml:space="preserve">岩切・岩坂</t>
  </si>
  <si>
    <t xml:space="preserve">小村・野元</t>
  </si>
  <si>
    <t xml:space="preserve">菅原・佐藤</t>
  </si>
  <si>
    <t xml:space="preserve">中村・二上</t>
  </si>
  <si>
    <t xml:space="preserve">白井･野澤</t>
  </si>
  <si>
    <t xml:space="preserve">有水・大迫</t>
  </si>
  <si>
    <t xml:space="preserve">鈴木・山口</t>
  </si>
  <si>
    <t xml:space="preserve">水脇・池田</t>
  </si>
  <si>
    <t xml:space="preserve">緒方・久保田</t>
  </si>
  <si>
    <t xml:space="preserve">治田・川崎</t>
  </si>
  <si>
    <t xml:space="preserve">松浦・小野</t>
  </si>
  <si>
    <t xml:space="preserve">島田・高橋</t>
  </si>
  <si>
    <t xml:space="preserve">安樂・宮川</t>
  </si>
  <si>
    <t xml:space="preserve">田中・前畑</t>
  </si>
  <si>
    <t xml:space="preserve">石神・猪倉</t>
  </si>
  <si>
    <t xml:space="preserve">陣内・麻生</t>
  </si>
  <si>
    <t xml:space="preserve">柊﨑・黒木</t>
  </si>
  <si>
    <t xml:space="preserve">甲斐・松田</t>
  </si>
  <si>
    <t xml:space="preserve">安田・寺崎</t>
  </si>
  <si>
    <t xml:space="preserve">甲斐・猪狩</t>
  </si>
  <si>
    <t xml:space="preserve">鬼川・鶴田</t>
  </si>
  <si>
    <t xml:space="preserve">大衛・奥野</t>
  </si>
  <si>
    <t xml:space="preserve">山口・白坂</t>
  </si>
  <si>
    <t xml:space="preserve">田崎亮・田崎健</t>
  </si>
  <si>
    <t xml:space="preserve">三原・岩切</t>
  </si>
  <si>
    <t xml:space="preserve">松山・白坂</t>
  </si>
  <si>
    <t xml:space="preserve">金丸・甲斐</t>
  </si>
  <si>
    <t xml:space="preserve">大田川・田村</t>
  </si>
  <si>
    <t xml:space="preserve">古川・吉国</t>
  </si>
  <si>
    <t xml:space="preserve">寺原・黒木</t>
  </si>
  <si>
    <t xml:space="preserve">石坂・伊与田</t>
  </si>
  <si>
    <t xml:space="preserve">清・中嶋</t>
  </si>
  <si>
    <t xml:space="preserve">新名・尾崎</t>
  </si>
  <si>
    <t xml:space="preserve">岩崎・温水</t>
  </si>
  <si>
    <t xml:space="preserve">石井・松井</t>
  </si>
  <si>
    <t xml:space="preserve">西ノ村祐・西ノ村尚</t>
  </si>
  <si>
    <t xml:space="preserve">平成２２年　５／２９～６／２日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松尾楓</t>
  </si>
  <si>
    <t xml:space="preserve">宮　商</t>
  </si>
  <si>
    <t xml:space="preserve">西沙綾</t>
  </si>
  <si>
    <t xml:space="preserve">今井　美友</t>
  </si>
  <si>
    <t xml:space="preserve">石川　真弓</t>
  </si>
  <si>
    <t xml:space="preserve">新田　由奈</t>
  </si>
  <si>
    <t xml:space="preserve">三部　あん奈</t>
  </si>
  <si>
    <t xml:space="preserve">大野　詩歩</t>
  </si>
  <si>
    <t xml:space="preserve">新　野乃花</t>
  </si>
  <si>
    <t xml:space="preserve">南薗　真子</t>
  </si>
  <si>
    <t xml:space="preserve">黒木夢姫</t>
  </si>
  <si>
    <t xml:space="preserve">橋口麻美</t>
  </si>
  <si>
    <t xml:space="preserve">寺田渚紗</t>
  </si>
  <si>
    <t xml:space="preserve">中村聖美</t>
  </si>
  <si>
    <t xml:space="preserve">原田奈於</t>
  </si>
  <si>
    <t xml:space="preserve">長尾優美</t>
  </si>
  <si>
    <t xml:space="preserve">上岡倫華</t>
  </si>
  <si>
    <t xml:space="preserve">亀山　頼子</t>
  </si>
  <si>
    <t xml:space="preserve">水元　恵理香</t>
  </si>
  <si>
    <t xml:space="preserve">川崎　美津子</t>
  </si>
  <si>
    <t xml:space="preserve">小磯　愛由美</t>
  </si>
  <si>
    <t xml:space="preserve">熊谷　礼留</t>
  </si>
  <si>
    <t xml:space="preserve">西田　咲恵</t>
  </si>
  <si>
    <t xml:space="preserve">鬼塚　友紀</t>
  </si>
  <si>
    <t xml:space="preserve">松岡　悠</t>
  </si>
  <si>
    <t xml:space="preserve">川崎真美</t>
  </si>
  <si>
    <t xml:space="preserve">近藤　遥</t>
  </si>
  <si>
    <t xml:space="preserve">山之口晴香</t>
  </si>
  <si>
    <t xml:space="preserve">松葉侑里</t>
  </si>
  <si>
    <t xml:space="preserve">大神　江里</t>
  </si>
  <si>
    <t xml:space="preserve">宮丸　桃実</t>
  </si>
  <si>
    <t xml:space="preserve">安藤　瞳</t>
  </si>
  <si>
    <t xml:space="preserve">小野　聖香</t>
  </si>
  <si>
    <t xml:space="preserve">新井　志菜美</t>
  </si>
  <si>
    <t xml:space="preserve">門川</t>
  </si>
  <si>
    <t xml:space="preserve">永野　聖菜</t>
  </si>
  <si>
    <t xml:space="preserve">山下光恵</t>
  </si>
  <si>
    <t xml:space="preserve">濱田　萌未</t>
  </si>
  <si>
    <t xml:space="preserve">花房　美咲</t>
  </si>
  <si>
    <t xml:space="preserve">奈須里美</t>
  </si>
  <si>
    <t xml:space="preserve">甲斐あかり</t>
  </si>
  <si>
    <t xml:space="preserve">小野美里</t>
  </si>
  <si>
    <t xml:space="preserve">松尾彩美</t>
  </si>
  <si>
    <t xml:space="preserve">井口のぞみ</t>
  </si>
  <si>
    <t xml:space="preserve">郡司　裕美</t>
  </si>
  <si>
    <t xml:space="preserve">大坪みつき</t>
  </si>
  <si>
    <t xml:space="preserve">中庭　杏奈</t>
  </si>
  <si>
    <t xml:space="preserve">田村香織</t>
  </si>
  <si>
    <t xml:space="preserve">那須美里</t>
  </si>
  <si>
    <t xml:space="preserve">若田かおり</t>
  </si>
  <si>
    <t xml:space="preserve">柳田　祐梨</t>
  </si>
  <si>
    <t xml:space="preserve">稲用　諒子</t>
  </si>
  <si>
    <t xml:space="preserve">田中稚子</t>
  </si>
  <si>
    <t xml:space="preserve">江藤　賀茄</t>
  </si>
  <si>
    <t xml:space="preserve">樫山　英恵</t>
  </si>
  <si>
    <t xml:space="preserve">平原　加奈</t>
  </si>
  <si>
    <t xml:space="preserve">永野　春菜</t>
  </si>
  <si>
    <t xml:space="preserve">村上菜央子</t>
  </si>
  <si>
    <t xml:space="preserve">橋本　千佳</t>
  </si>
  <si>
    <t xml:space="preserve">柴田　佳菜子</t>
  </si>
  <si>
    <t xml:space="preserve">日高千恵</t>
  </si>
  <si>
    <t xml:space="preserve">東　春菜</t>
  </si>
  <si>
    <t xml:space="preserve">原田　久美子</t>
  </si>
  <si>
    <t xml:space="preserve">中嶋　あかね</t>
  </si>
  <si>
    <t xml:space="preserve">川越沙弥香</t>
  </si>
  <si>
    <t xml:space="preserve">脇田有紀子</t>
  </si>
  <si>
    <t xml:space="preserve">津曲葉月</t>
  </si>
  <si>
    <t xml:space="preserve">上谷優子</t>
  </si>
  <si>
    <t xml:space="preserve">堀越麻衣子</t>
  </si>
  <si>
    <t xml:space="preserve">栗野明日香</t>
  </si>
  <si>
    <t xml:space="preserve">伊豆恵美子</t>
  </si>
  <si>
    <t xml:space="preserve">押川　生</t>
  </si>
  <si>
    <t xml:space="preserve">瀬戸山　百佳</t>
  </si>
  <si>
    <t xml:space="preserve">河野もえみ</t>
  </si>
  <si>
    <t xml:space="preserve">吉本　友紀</t>
  </si>
  <si>
    <t xml:space="preserve">黒木　李穏</t>
  </si>
  <si>
    <t xml:space="preserve">池田沙也加</t>
  </si>
  <si>
    <t xml:space="preserve">河野　舞</t>
  </si>
  <si>
    <t xml:space="preserve">田村優衣華</t>
  </si>
  <si>
    <t xml:space="preserve">林奈津美</t>
  </si>
  <si>
    <t xml:space="preserve">木下千咲</t>
  </si>
  <si>
    <t xml:space="preserve">牟田原　未菜</t>
  </si>
  <si>
    <t xml:space="preserve">西田愛夢</t>
  </si>
  <si>
    <t xml:space="preserve">高須　沙千代</t>
  </si>
  <si>
    <t xml:space="preserve">重冨　伶奈</t>
  </si>
  <si>
    <t xml:space="preserve">比嘉　奏子</t>
  </si>
  <si>
    <t xml:space="preserve">福留夏美</t>
  </si>
  <si>
    <t xml:space="preserve">河原愛美</t>
  </si>
  <si>
    <t xml:space="preserve">中嶋優</t>
  </si>
  <si>
    <r>
      <rPr>
        <b val="true"/>
        <sz val="12"/>
        <rFont val="Noto Sans"/>
        <family val="2"/>
      </rPr>
      <t xml:space="preserve">女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小林千里</t>
  </si>
  <si>
    <t xml:space="preserve">井上小波</t>
  </si>
  <si>
    <t xml:space="preserve">小原　愛美</t>
  </si>
  <si>
    <t xml:space="preserve">稲用愛子</t>
  </si>
  <si>
    <t xml:space="preserve">竹野未来</t>
  </si>
  <si>
    <t xml:space="preserve">古荘　風海</t>
  </si>
  <si>
    <t xml:space="preserve">荒内　里香</t>
  </si>
  <si>
    <t xml:space="preserve">宮原彩</t>
  </si>
  <si>
    <t xml:space="preserve">竹田　裕代</t>
  </si>
  <si>
    <t xml:space="preserve">小城　東</t>
  </si>
  <si>
    <t xml:space="preserve">高須　八千代</t>
  </si>
  <si>
    <t xml:space="preserve">日高　茜</t>
  </si>
  <si>
    <t xml:space="preserve">六反田　芙美</t>
  </si>
  <si>
    <t xml:space="preserve">髙橋未来</t>
  </si>
  <si>
    <t xml:space="preserve">佐藤　詩織</t>
  </si>
  <si>
    <t xml:space="preserve">池田優花</t>
  </si>
  <si>
    <t xml:space="preserve">日淺　恵美</t>
  </si>
  <si>
    <t xml:space="preserve">井俣奈津希</t>
  </si>
  <si>
    <t xml:space="preserve">中村　愛</t>
  </si>
  <si>
    <t xml:space="preserve">宇治橋　さおり</t>
  </si>
  <si>
    <t xml:space="preserve">鈴木　佑美</t>
  </si>
  <si>
    <t xml:space="preserve">内村　麻里</t>
  </si>
  <si>
    <t xml:space="preserve">恒吉里奈</t>
  </si>
  <si>
    <t xml:space="preserve">芳野　櫻子</t>
  </si>
  <si>
    <t xml:space="preserve">森下千里</t>
  </si>
  <si>
    <t xml:space="preserve">山口　斐香</t>
  </si>
  <si>
    <t xml:space="preserve">福山　実可子</t>
  </si>
  <si>
    <t xml:space="preserve">河野亜理砂</t>
  </si>
  <si>
    <t xml:space="preserve">河野　侑奈</t>
  </si>
  <si>
    <t xml:space="preserve">宮園　知佳</t>
  </si>
  <si>
    <t xml:space="preserve">井野内美咲</t>
  </si>
  <si>
    <t xml:space="preserve">富永里穂</t>
  </si>
  <si>
    <t xml:space="preserve">長濱吏沙</t>
  </si>
  <si>
    <t xml:space="preserve">温水　明日香</t>
  </si>
  <si>
    <t xml:space="preserve">加治屋広美</t>
  </si>
  <si>
    <t xml:space="preserve">永田　悠</t>
  </si>
  <si>
    <t xml:space="preserve">緒方郁佳</t>
  </si>
  <si>
    <t xml:space="preserve">松元　香澄</t>
  </si>
  <si>
    <t xml:space="preserve">寺田優香</t>
  </si>
  <si>
    <t xml:space="preserve">山下　亜紀</t>
  </si>
  <si>
    <t xml:space="preserve">河野侑佳</t>
  </si>
  <si>
    <t xml:space="preserve">津曲夏帆</t>
  </si>
  <si>
    <t xml:space="preserve">相良麻帆</t>
  </si>
  <si>
    <t xml:space="preserve">染矢志帆子</t>
  </si>
  <si>
    <t xml:space="preserve">中別府朋子</t>
  </si>
  <si>
    <t xml:space="preserve">井上　愛咲子</t>
  </si>
  <si>
    <t xml:space="preserve">佐藤　瞳</t>
  </si>
  <si>
    <t xml:space="preserve">大塚　明香</t>
  </si>
  <si>
    <t xml:space="preserve">蝦原　沙紀</t>
  </si>
  <si>
    <t xml:space="preserve">井戸川茜</t>
  </si>
  <si>
    <t xml:space="preserve">森　安絵</t>
  </si>
  <si>
    <t xml:space="preserve">寺原　ミナミ</t>
  </si>
  <si>
    <t xml:space="preserve">岸　絢美</t>
  </si>
  <si>
    <t xml:space="preserve">中嶋　まどか</t>
  </si>
  <si>
    <t xml:space="preserve">佐土瀬　結菜</t>
  </si>
  <si>
    <t xml:space="preserve">甲斐　亜希</t>
  </si>
  <si>
    <t xml:space="preserve">出田有里佳</t>
  </si>
  <si>
    <t xml:space="preserve">山下　彩</t>
  </si>
  <si>
    <t xml:space="preserve">甲斐千華</t>
  </si>
  <si>
    <t xml:space="preserve">前田　彩弥</t>
  </si>
  <si>
    <t xml:space="preserve">徳永栞</t>
  </si>
  <si>
    <t xml:space="preserve">甲斐　茜</t>
  </si>
  <si>
    <t xml:space="preserve">阿南　美和子</t>
  </si>
  <si>
    <t xml:space="preserve">山口　夏穂</t>
  </si>
  <si>
    <t xml:space="preserve">黒木沙織</t>
  </si>
  <si>
    <t xml:space="preserve">福田美冬</t>
  </si>
  <si>
    <t xml:space="preserve">牟礼優菜</t>
  </si>
  <si>
    <t xml:space="preserve">首藤　玲奈</t>
  </si>
  <si>
    <t xml:space="preserve">河野　優</t>
  </si>
  <si>
    <t xml:space="preserve">松元菜奈</t>
  </si>
  <si>
    <t xml:space="preserve">吉野愛伊里</t>
  </si>
  <si>
    <t xml:space="preserve">銀山　綾華</t>
  </si>
  <si>
    <t xml:space="preserve">鶴永遙子</t>
  </si>
  <si>
    <t xml:space="preserve">井野絵里奈</t>
  </si>
  <si>
    <t xml:space="preserve">土橋美咲</t>
  </si>
  <si>
    <t xml:space="preserve">甲斐　久美子</t>
  </si>
  <si>
    <t xml:space="preserve">八田　穂菜美</t>
  </si>
  <si>
    <t xml:space="preserve">前田　由佳</t>
  </si>
  <si>
    <t xml:space="preserve">日高　知美</t>
  </si>
  <si>
    <t xml:space="preserve">福富麻耶</t>
  </si>
  <si>
    <t xml:space="preserve">津曲　梢</t>
  </si>
  <si>
    <t xml:space="preserve">長友沙和子</t>
  </si>
  <si>
    <t xml:space="preserve">松羽　夕貴</t>
  </si>
  <si>
    <t xml:space="preserve">畝原恵</t>
  </si>
  <si>
    <t xml:space="preserve">甲斐優季</t>
  </si>
  <si>
    <t xml:space="preserve">谷口遥</t>
  </si>
  <si>
    <t xml:space="preserve">女子ダブルス</t>
  </si>
  <si>
    <t xml:space="preserve">小林・中嶋</t>
  </si>
  <si>
    <t xml:space="preserve">染矢・福留</t>
  </si>
  <si>
    <t xml:space="preserve">甲斐・井野</t>
  </si>
  <si>
    <t xml:space="preserve">平原・古荘</t>
  </si>
  <si>
    <t xml:space="preserve">堀越・中村</t>
  </si>
  <si>
    <t xml:space="preserve">那須･寺田</t>
  </si>
  <si>
    <t xml:space="preserve">八田・松元</t>
  </si>
  <si>
    <t xml:space="preserve">河野・日高</t>
  </si>
  <si>
    <t xml:space="preserve">南薗・小磯</t>
  </si>
  <si>
    <t xml:space="preserve">福田・林</t>
  </si>
  <si>
    <t xml:space="preserve">西田・中庭</t>
  </si>
  <si>
    <t xml:space="preserve">熊谷・竹田</t>
  </si>
  <si>
    <t xml:space="preserve">西田・森下</t>
  </si>
  <si>
    <t xml:space="preserve">中村・木下</t>
  </si>
  <si>
    <t xml:space="preserve">松岡・高橋</t>
  </si>
  <si>
    <t xml:space="preserve">大神・宮園</t>
  </si>
  <si>
    <t xml:space="preserve">津曲・山之口</t>
  </si>
  <si>
    <t xml:space="preserve">小城・井戸川</t>
  </si>
  <si>
    <t xml:space="preserve">木下・河野</t>
  </si>
  <si>
    <t xml:space="preserve">中嶋・山下</t>
  </si>
  <si>
    <t xml:space="preserve">河野・稲用</t>
  </si>
  <si>
    <t xml:space="preserve">田村・津曲</t>
  </si>
  <si>
    <t xml:space="preserve">田村・恒吉</t>
  </si>
  <si>
    <t xml:space="preserve">鈴木・寺原</t>
  </si>
  <si>
    <t xml:space="preserve">福山・比嘉</t>
  </si>
  <si>
    <t xml:space="preserve">首藤・川崎</t>
  </si>
  <si>
    <t xml:space="preserve">黒木夢・黒木早</t>
  </si>
  <si>
    <t xml:space="preserve">田中・池田</t>
  </si>
  <si>
    <t xml:space="preserve">日高・柳田</t>
  </si>
  <si>
    <t xml:space="preserve">井上・大野</t>
  </si>
  <si>
    <t xml:space="preserve">橋口・上岡</t>
  </si>
  <si>
    <t xml:space="preserve">樫山・温水</t>
  </si>
  <si>
    <t xml:space="preserve">寺田･村上</t>
  </si>
  <si>
    <t xml:space="preserve">河野・富永</t>
  </si>
  <si>
    <t xml:space="preserve">高須（沙）・高須（八）</t>
  </si>
  <si>
    <t xml:space="preserve">河野・伊豆</t>
  </si>
  <si>
    <t xml:space="preserve">岸・永野</t>
  </si>
  <si>
    <t xml:space="preserve">水元・栗山</t>
  </si>
  <si>
    <t xml:space="preserve">重冨・近藤</t>
  </si>
  <si>
    <t xml:space="preserve">若田・甲斐</t>
  </si>
  <si>
    <t xml:space="preserve">井上・川越</t>
  </si>
  <si>
    <t xml:space="preserve">山口・芳野</t>
  </si>
  <si>
    <t xml:space="preserve">相良・松尾</t>
  </si>
  <si>
    <t xml:space="preserve">阿南・内村</t>
  </si>
  <si>
    <t xml:space="preserve">小野・稲用</t>
  </si>
  <si>
    <t xml:space="preserve">銀山・小野</t>
  </si>
  <si>
    <t xml:space="preserve">甲斐・新井</t>
  </si>
  <si>
    <t xml:space="preserve">宇治橋・上野</t>
  </si>
  <si>
    <t xml:space="preserve">日淺・吉本</t>
  </si>
  <si>
    <t xml:space="preserve">牟田原・前田</t>
  </si>
  <si>
    <t xml:space="preserve">福富・長尾</t>
  </si>
  <si>
    <t xml:space="preserve">宮原･吉野</t>
  </si>
  <si>
    <t xml:space="preserve">新田・柴田</t>
  </si>
  <si>
    <t xml:space="preserve">甲斐・川崎</t>
  </si>
  <si>
    <t xml:space="preserve">出田・河原</t>
  </si>
  <si>
    <t xml:space="preserve">井口・牟礼</t>
  </si>
  <si>
    <t xml:space="preserve">池田・井野内</t>
  </si>
  <si>
    <t xml:space="preserve">瀬戸山・亀山</t>
  </si>
  <si>
    <t xml:space="preserve">中嶋・蝦原</t>
  </si>
  <si>
    <t xml:space="preserve">原田・小牧</t>
  </si>
  <si>
    <t xml:space="preserve">重久・吉行</t>
  </si>
  <si>
    <t xml:space="preserve">土橋・長濱</t>
  </si>
  <si>
    <t xml:space="preserve">大坪・上谷</t>
  </si>
  <si>
    <t xml:space="preserve">永田・山下</t>
  </si>
  <si>
    <t xml:space="preserve">栗野・松元</t>
  </si>
  <si>
    <t xml:space="preserve">吉川・村岡</t>
  </si>
  <si>
    <t xml:space="preserve">松羽・永野</t>
  </si>
  <si>
    <t xml:space="preserve">高山・海田</t>
  </si>
  <si>
    <t xml:space="preserve">原田・新田</t>
  </si>
  <si>
    <t xml:space="preserve">新・加治屋</t>
  </si>
  <si>
    <t xml:space="preserve">日高・山口</t>
  </si>
  <si>
    <t xml:space="preserve">堀内・阿南</t>
  </si>
  <si>
    <t xml:space="preserve">押川・谷口</t>
  </si>
  <si>
    <t xml:space="preserve">山下・花房</t>
  </si>
  <si>
    <t xml:space="preserve">鬼塚・濱田</t>
  </si>
  <si>
    <t xml:space="preserve">甲斐・荒内</t>
  </si>
  <si>
    <t xml:space="preserve">岩坂・白川</t>
  </si>
  <si>
    <t xml:space="preserve">黒木・鶴園</t>
  </si>
  <si>
    <t xml:space="preserve">井俣・緒方</t>
  </si>
  <si>
    <t xml:space="preserve">松葉・脇田</t>
  </si>
  <si>
    <t xml:space="preserve">小原・佐土瀬</t>
  </si>
  <si>
    <t xml:space="preserve">奈須・畝原</t>
  </si>
  <si>
    <t xml:space="preserve">江藤・橋本</t>
  </si>
  <si>
    <t xml:space="preserve">松尾・谷口</t>
  </si>
  <si>
    <t xml:space="preserve">甲斐・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b val="true"/>
      <sz val="2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25"/>
    <col collapsed="false" customWidth="true" hidden="false" outlineLevel="0" max="3" min="3" style="0" width="14.12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4.62"/>
    <col collapsed="false" customWidth="true" hidden="false" outlineLevel="0" max="7" min="7" style="0" width="13.87"/>
    <col collapsed="false" customWidth="true" hidden="false" outlineLevel="0" max="8" min="8" style="0" width="16.75"/>
    <col collapsed="false" customWidth="true" hidden="false" outlineLevel="0" max="9" min="9" style="0" width="30.12"/>
    <col collapsed="false" customWidth="true" hidden="false" outlineLevel="0" max="11" min="10" style="0" width="3.75"/>
    <col collapsed="false" customWidth="true" hidden="false" outlineLevel="0" max="12" min="12" style="0" width="8.36"/>
    <col collapsed="false" customWidth="true" hidden="false" outlineLevel="0" max="13" min="13" style="0" width="3.99"/>
    <col collapsed="false" customWidth="true" hidden="false" outlineLevel="0" max="14" min="14" style="0" width="10.99"/>
    <col collapsed="false" customWidth="true" hidden="false" outlineLevel="0" max="15" min="15" style="0" width="4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28.5" hidden="false" customHeight="true" outlineLevel="0" collapsed="false">
      <c r="B3" s="1" t="s">
        <v>0</v>
      </c>
      <c r="C3" s="2"/>
      <c r="D3" s="2"/>
      <c r="E3" s="2"/>
      <c r="F3" s="2"/>
      <c r="G3" s="2"/>
      <c r="H3" s="2"/>
    </row>
    <row r="4" customFormat="false" ht="24.75" hidden="false" customHeight="true" outlineLevel="0" collapsed="false">
      <c r="B4" s="1" t="s">
        <v>1</v>
      </c>
      <c r="C4" s="2"/>
      <c r="D4" s="2"/>
      <c r="E4" s="2"/>
      <c r="F4" s="2"/>
      <c r="G4" s="2"/>
      <c r="H4" s="2"/>
    </row>
    <row r="5" customFormat="false" ht="9.95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9.9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1.5" hidden="false" customHeight="true" outlineLevel="0" collapsed="false">
      <c r="B7" s="3" t="s">
        <v>2</v>
      </c>
      <c r="C7" s="2"/>
      <c r="D7" s="2"/>
      <c r="E7" s="2"/>
      <c r="F7" s="2"/>
      <c r="G7" s="2"/>
      <c r="H7" s="2"/>
    </row>
    <row r="8" customFormat="false" ht="18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8" hidden="false" customHeight="false" outlineLevel="0" collapsed="false">
      <c r="B9" s="4" t="s">
        <v>3</v>
      </c>
      <c r="C9" s="5" t="s">
        <v>4</v>
      </c>
      <c r="D9" s="5"/>
      <c r="E9" s="5" t="s">
        <v>5</v>
      </c>
      <c r="F9" s="5"/>
      <c r="G9" s="5" t="s">
        <v>6</v>
      </c>
      <c r="H9" s="5"/>
      <c r="I9" s="6" t="s">
        <v>7</v>
      </c>
    </row>
    <row r="10" customFormat="false" ht="18" hidden="false" customHeight="false" outlineLevel="0" collapsed="false">
      <c r="B10" s="4"/>
      <c r="C10" s="7" t="s">
        <v>8</v>
      </c>
      <c r="D10" s="8" t="s">
        <v>9</v>
      </c>
      <c r="E10" s="9" t="s">
        <v>8</v>
      </c>
      <c r="F10" s="8" t="s">
        <v>9</v>
      </c>
      <c r="G10" s="7" t="s">
        <v>8</v>
      </c>
      <c r="H10" s="8" t="s">
        <v>9</v>
      </c>
      <c r="I10" s="10" t="s">
        <v>10</v>
      </c>
    </row>
    <row r="11" customFormat="false" ht="35.1" hidden="false" customHeight="true" outlineLevel="0" collapsed="false">
      <c r="B11" s="11" t="s">
        <v>11</v>
      </c>
      <c r="C11" s="12"/>
      <c r="D11" s="12"/>
      <c r="E11" s="12"/>
      <c r="F11" s="12"/>
      <c r="G11" s="13" t="s">
        <v>12</v>
      </c>
      <c r="H11" s="13" t="s">
        <v>13</v>
      </c>
      <c r="I11" s="14" t="s">
        <v>14</v>
      </c>
    </row>
    <row r="12" customFormat="false" ht="35.1" hidden="false" customHeight="true" outlineLevel="0" collapsed="false">
      <c r="B12" s="15" t="s">
        <v>15</v>
      </c>
      <c r="C12" s="16"/>
      <c r="D12" s="16"/>
      <c r="E12" s="17" t="s">
        <v>16</v>
      </c>
      <c r="F12" s="17" t="s">
        <v>17</v>
      </c>
      <c r="G12" s="17"/>
      <c r="H12" s="17"/>
      <c r="I12" s="18" t="s">
        <v>18</v>
      </c>
    </row>
    <row r="13" customFormat="false" ht="35.1" hidden="false" customHeight="true" outlineLevel="0" collapsed="false">
      <c r="B13" s="19" t="s">
        <v>19</v>
      </c>
      <c r="C13" s="20" t="s">
        <v>20</v>
      </c>
      <c r="D13" s="20" t="s">
        <v>20</v>
      </c>
      <c r="E13" s="20" t="s">
        <v>21</v>
      </c>
      <c r="F13" s="20" t="s">
        <v>21</v>
      </c>
      <c r="G13" s="20" t="s">
        <v>22</v>
      </c>
      <c r="H13" s="20" t="s">
        <v>22</v>
      </c>
      <c r="I13" s="21" t="s">
        <v>23</v>
      </c>
    </row>
    <row r="14" customFormat="false" ht="35.1" hidden="false" customHeight="true" outlineLevel="0" collapsed="false">
      <c r="B14" s="22" t="s">
        <v>24</v>
      </c>
      <c r="C14" s="23" t="s">
        <v>25</v>
      </c>
      <c r="D14" s="23" t="s">
        <v>25</v>
      </c>
      <c r="E14" s="24" t="s">
        <v>26</v>
      </c>
      <c r="F14" s="24" t="s">
        <v>27</v>
      </c>
      <c r="G14" s="23" t="s">
        <v>28</v>
      </c>
      <c r="H14" s="23" t="s">
        <v>29</v>
      </c>
      <c r="I14" s="21" t="s">
        <v>23</v>
      </c>
    </row>
    <row r="15" customFormat="false" ht="35.1" hidden="false" customHeight="true" outlineLevel="0" collapsed="false">
      <c r="B15" s="25" t="s">
        <v>30</v>
      </c>
      <c r="C15" s="26" t="s">
        <v>31</v>
      </c>
      <c r="D15" s="26"/>
      <c r="E15" s="27"/>
      <c r="F15" s="27"/>
      <c r="G15" s="26" t="s">
        <v>32</v>
      </c>
      <c r="H15" s="28" t="s">
        <v>33</v>
      </c>
      <c r="I15" s="10" t="s">
        <v>23</v>
      </c>
    </row>
    <row r="16" customFormat="false" ht="9.9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95" hidden="false" customHeight="true" outlineLevel="0" collapsed="false">
      <c r="B17" s="2"/>
      <c r="C17" s="2"/>
      <c r="D17" s="2"/>
      <c r="E17" s="2"/>
      <c r="F17" s="2"/>
      <c r="G17" s="2"/>
      <c r="H17" s="2"/>
    </row>
    <row r="18" customFormat="false" ht="20.1" hidden="false" customHeight="true" outlineLevel="0" collapsed="false">
      <c r="B18" s="3" t="s">
        <v>34</v>
      </c>
      <c r="C18" s="29"/>
      <c r="D18" s="29"/>
      <c r="E18" s="29"/>
      <c r="F18" s="29"/>
      <c r="G18" s="29"/>
    </row>
    <row r="19" customFormat="false" ht="20.1" hidden="false" customHeight="true" outlineLevel="0" collapsed="false">
      <c r="B19" s="30" t="s">
        <v>35</v>
      </c>
      <c r="C19" s="30"/>
      <c r="D19" s="30"/>
      <c r="E19" s="30"/>
      <c r="F19" s="30"/>
      <c r="G19" s="30"/>
    </row>
    <row r="20" customFormat="false" ht="20.1" hidden="false" customHeight="true" outlineLevel="0" collapsed="false">
      <c r="B20" s="30" t="s">
        <v>36</v>
      </c>
      <c r="C20" s="30"/>
      <c r="D20" s="30"/>
      <c r="E20" s="30"/>
      <c r="F20" s="30"/>
      <c r="G20" s="30"/>
    </row>
    <row r="21" customFormat="false" ht="20.1" hidden="false" customHeight="true" outlineLevel="0" collapsed="false">
      <c r="B21" s="30" t="s">
        <v>37</v>
      </c>
      <c r="C21" s="30"/>
      <c r="D21" s="30"/>
      <c r="E21" s="30"/>
      <c r="F21" s="30"/>
      <c r="G21" s="30"/>
    </row>
    <row r="22" customFormat="false" ht="20.1" hidden="false" customHeight="true" outlineLevel="0" collapsed="false">
      <c r="B22" s="30"/>
      <c r="C22" s="30"/>
      <c r="D22" s="30"/>
      <c r="E22" s="30"/>
      <c r="F22" s="30"/>
      <c r="G22" s="30"/>
    </row>
    <row r="23" customFormat="false" ht="20.1" hidden="false" customHeight="true" outlineLevel="0" collapsed="false">
      <c r="B23" s="3" t="s">
        <v>38</v>
      </c>
      <c r="C23" s="30"/>
      <c r="D23" s="30"/>
      <c r="E23" s="30"/>
      <c r="F23" s="30"/>
      <c r="G23" s="30"/>
    </row>
    <row r="24" customFormat="false" ht="20.1" hidden="false" customHeight="true" outlineLevel="0" collapsed="false">
      <c r="B24" s="30" t="s">
        <v>39</v>
      </c>
      <c r="C24" s="30" t="s">
        <v>40</v>
      </c>
      <c r="D24" s="30"/>
      <c r="E24" s="30"/>
      <c r="F24" s="30"/>
      <c r="G24" s="30"/>
    </row>
    <row r="25" customFormat="false" ht="20.1" hidden="false" customHeight="true" outlineLevel="0" collapsed="false">
      <c r="B25" s="30" t="s">
        <v>41</v>
      </c>
      <c r="C25" s="30" t="s">
        <v>42</v>
      </c>
      <c r="D25" s="30"/>
      <c r="E25" s="30"/>
      <c r="F25" s="30"/>
      <c r="G25" s="30"/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</sheetData>
  <mergeCells count="6">
    <mergeCell ref="B9:B10"/>
    <mergeCell ref="C9:D9"/>
    <mergeCell ref="E9:F9"/>
    <mergeCell ref="G9:H9"/>
    <mergeCell ref="C15:D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.36"/>
    <col collapsed="false" customWidth="true" hidden="false" outlineLevel="0" max="2" min="2" style="31" width="18.25"/>
    <col collapsed="false" customWidth="true" hidden="false" outlineLevel="0" max="14" min="3" style="31" width="4.62"/>
    <col collapsed="false" customWidth="true" hidden="false" outlineLevel="0" max="15" min="15" style="31" width="13.99"/>
    <col collapsed="false" customWidth="true" hidden="false" outlineLevel="0" max="16" min="16" style="31" width="4.62"/>
    <col collapsed="false" customWidth="true" hidden="false" outlineLevel="0" max="17" min="17" style="31" width="6.37"/>
    <col collapsed="false" customWidth="true" hidden="false" outlineLevel="0" max="18" min="18" style="31" width="4.49"/>
    <col collapsed="false" customWidth="true" hidden="false" outlineLevel="0" max="19" min="19" style="31" width="13.87"/>
    <col collapsed="false" customWidth="true" hidden="false" outlineLevel="0" max="29" min="20" style="31" width="4.62"/>
    <col collapsed="false" customWidth="true" hidden="false" outlineLevel="0" max="30" min="30" style="31" width="13.75"/>
    <col collapsed="false" customWidth="true" hidden="false" outlineLevel="0" max="31" min="31" style="31" width="5.25"/>
    <col collapsed="false" customWidth="false" hidden="false" outlineLevel="0" max="257" min="32" style="31" width="8.99"/>
  </cols>
  <sheetData>
    <row r="2" customFormat="false" ht="24" hidden="false" customHeight="false" outlineLevel="0" collapsed="false">
      <c r="B2" s="32" t="s">
        <v>43</v>
      </c>
    </row>
    <row r="3" customFormat="false" ht="13.5" hidden="false" customHeight="false" outlineLevel="0" collapsed="false">
      <c r="A3" s="33"/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4"/>
      <c r="P3" s="33"/>
      <c r="R3" s="33"/>
      <c r="S3" s="36"/>
      <c r="T3" s="35"/>
      <c r="U3" s="35"/>
      <c r="V3" s="35"/>
      <c r="W3" s="35"/>
      <c r="X3" s="35"/>
      <c r="Y3" s="35"/>
      <c r="Z3" s="35"/>
      <c r="AA3" s="35"/>
      <c r="AB3" s="35"/>
      <c r="AC3" s="35"/>
      <c r="AD3" s="34"/>
      <c r="AE3" s="33"/>
    </row>
    <row r="4" s="42" customFormat="true" ht="24.75" hidden="false" customHeight="true" outlineLevel="0" collapsed="false">
      <c r="A4" s="37" t="s">
        <v>44</v>
      </c>
      <c r="B4" s="38"/>
      <c r="C4" s="39"/>
      <c r="D4" s="39"/>
      <c r="E4" s="39"/>
      <c r="F4" s="39"/>
      <c r="G4" s="39"/>
      <c r="H4" s="39"/>
      <c r="I4" s="40"/>
      <c r="J4" s="40"/>
      <c r="K4" s="40"/>
      <c r="L4" s="40"/>
      <c r="M4" s="40"/>
      <c r="N4" s="40"/>
      <c r="O4" s="38"/>
      <c r="P4" s="41"/>
      <c r="R4" s="37" t="s">
        <v>45</v>
      </c>
      <c r="S4" s="41"/>
      <c r="T4" s="39"/>
      <c r="U4" s="39"/>
      <c r="V4" s="39"/>
      <c r="W4" s="39"/>
      <c r="X4" s="39"/>
      <c r="Y4" s="40"/>
      <c r="Z4" s="40"/>
      <c r="AA4" s="40"/>
      <c r="AB4" s="40"/>
      <c r="AC4" s="40"/>
      <c r="AD4" s="38"/>
      <c r="AE4" s="41"/>
    </row>
    <row r="5" s="42" customFormat="true" ht="15" hidden="false" customHeight="true" outlineLevel="0" collapsed="false">
      <c r="A5" s="41"/>
      <c r="B5" s="38"/>
      <c r="C5" s="39"/>
      <c r="D5" s="39"/>
      <c r="E5" s="39"/>
      <c r="F5" s="39"/>
      <c r="G5" s="39"/>
      <c r="H5" s="39"/>
      <c r="I5" s="40"/>
      <c r="J5" s="40"/>
      <c r="K5" s="40"/>
      <c r="L5" s="40"/>
      <c r="M5" s="40"/>
      <c r="N5" s="40"/>
      <c r="O5" s="38"/>
      <c r="P5" s="41"/>
      <c r="R5" s="41"/>
      <c r="S5" s="41"/>
      <c r="T5" s="39"/>
      <c r="U5" s="39"/>
      <c r="V5" s="39"/>
      <c r="W5" s="39"/>
      <c r="X5" s="39"/>
      <c r="Y5" s="40"/>
      <c r="Z5" s="40"/>
      <c r="AA5" s="40"/>
      <c r="AB5" s="40"/>
      <c r="AC5" s="40"/>
      <c r="AD5" s="38"/>
      <c r="AE5" s="41"/>
    </row>
    <row r="6" customFormat="false" ht="21" hidden="false" customHeight="false" outlineLevel="0" collapsed="false">
      <c r="A6" s="43" t="n">
        <v>1</v>
      </c>
      <c r="B6" s="44" t="s">
        <v>46</v>
      </c>
      <c r="C6" s="45"/>
      <c r="D6" s="45"/>
      <c r="E6" s="46"/>
      <c r="F6" s="46"/>
      <c r="G6" s="46"/>
      <c r="H6" s="47"/>
      <c r="I6" s="48"/>
      <c r="J6" s="48"/>
      <c r="K6" s="48"/>
      <c r="L6" s="48"/>
      <c r="M6" s="49"/>
      <c r="N6" s="49"/>
      <c r="O6" s="44" t="s">
        <v>47</v>
      </c>
      <c r="P6" s="43" t="n">
        <v>18</v>
      </c>
      <c r="R6" s="43" t="n">
        <v>1</v>
      </c>
      <c r="S6" s="50" t="s">
        <v>48</v>
      </c>
      <c r="T6" s="45"/>
      <c r="U6" s="45"/>
      <c r="V6" s="46"/>
      <c r="W6" s="46"/>
      <c r="X6" s="47"/>
      <c r="Y6" s="48"/>
      <c r="Z6" s="48"/>
      <c r="AA6" s="48"/>
      <c r="AB6" s="49"/>
      <c r="AC6" s="49"/>
      <c r="AD6" s="44" t="s">
        <v>49</v>
      </c>
      <c r="AE6" s="43" t="n">
        <v>14</v>
      </c>
    </row>
    <row r="7" customFormat="false" ht="21" hidden="false" customHeight="false" outlineLevel="0" collapsed="false">
      <c r="A7" s="43"/>
      <c r="B7" s="44"/>
      <c r="C7" s="46"/>
      <c r="D7" s="46"/>
      <c r="E7" s="51"/>
      <c r="F7" s="46"/>
      <c r="G7" s="46"/>
      <c r="H7" s="47"/>
      <c r="I7" s="48"/>
      <c r="J7" s="48"/>
      <c r="K7" s="48"/>
      <c r="L7" s="52"/>
      <c r="M7" s="48"/>
      <c r="N7" s="48"/>
      <c r="O7" s="44"/>
      <c r="P7" s="43"/>
      <c r="R7" s="43"/>
      <c r="S7" s="50"/>
      <c r="T7" s="46"/>
      <c r="U7" s="46"/>
      <c r="V7" s="51"/>
      <c r="W7" s="46"/>
      <c r="X7" s="47"/>
      <c r="Y7" s="48"/>
      <c r="Z7" s="48"/>
      <c r="AA7" s="52"/>
      <c r="AB7" s="48"/>
      <c r="AC7" s="48"/>
      <c r="AD7" s="44"/>
      <c r="AE7" s="43"/>
    </row>
    <row r="8" customFormat="false" ht="21" hidden="false" customHeight="false" outlineLevel="0" collapsed="false">
      <c r="A8" s="43" t="n">
        <v>2</v>
      </c>
      <c r="B8" s="44" t="s">
        <v>50</v>
      </c>
      <c r="C8" s="45"/>
      <c r="D8" s="46"/>
      <c r="E8" s="53"/>
      <c r="F8" s="53"/>
      <c r="G8" s="46"/>
      <c r="H8" s="47"/>
      <c r="I8" s="48"/>
      <c r="J8" s="48"/>
      <c r="K8" s="54"/>
      <c r="L8" s="55"/>
      <c r="M8" s="49"/>
      <c r="N8" s="49"/>
      <c r="O8" s="44" t="s">
        <v>51</v>
      </c>
      <c r="P8" s="43" t="n">
        <v>19</v>
      </c>
      <c r="R8" s="43" t="n">
        <v>2</v>
      </c>
      <c r="S8" s="50" t="s">
        <v>52</v>
      </c>
      <c r="T8" s="45"/>
      <c r="U8" s="46"/>
      <c r="V8" s="53"/>
      <c r="W8" s="53"/>
      <c r="X8" s="47"/>
      <c r="Y8" s="48"/>
      <c r="Z8" s="54"/>
      <c r="AA8" s="55"/>
      <c r="AB8" s="48"/>
      <c r="AC8" s="49"/>
      <c r="AD8" s="44" t="s">
        <v>53</v>
      </c>
      <c r="AE8" s="43" t="n">
        <v>15</v>
      </c>
    </row>
    <row r="9" customFormat="false" ht="21" hidden="false" customHeight="false" outlineLevel="0" collapsed="false">
      <c r="A9" s="43"/>
      <c r="B9" s="44"/>
      <c r="C9" s="46"/>
      <c r="D9" s="51"/>
      <c r="E9" s="53"/>
      <c r="F9" s="53"/>
      <c r="G9" s="46"/>
      <c r="H9" s="47"/>
      <c r="I9" s="48"/>
      <c r="J9" s="48"/>
      <c r="K9" s="52"/>
      <c r="L9" s="48"/>
      <c r="M9" s="48"/>
      <c r="N9" s="48"/>
      <c r="O9" s="44"/>
      <c r="P9" s="43"/>
      <c r="R9" s="43"/>
      <c r="S9" s="50"/>
      <c r="T9" s="46"/>
      <c r="U9" s="51"/>
      <c r="V9" s="53"/>
      <c r="W9" s="53"/>
      <c r="X9" s="47"/>
      <c r="Y9" s="48"/>
      <c r="Z9" s="54"/>
      <c r="AA9" s="54"/>
      <c r="AB9" s="52"/>
      <c r="AC9" s="48"/>
      <c r="AD9" s="44"/>
      <c r="AE9" s="43"/>
    </row>
    <row r="10" customFormat="false" ht="21" hidden="false" customHeight="false" outlineLevel="0" collapsed="false">
      <c r="A10" s="43" t="n">
        <v>3</v>
      </c>
      <c r="B10" s="44" t="s">
        <v>54</v>
      </c>
      <c r="C10" s="45"/>
      <c r="D10" s="53"/>
      <c r="E10" s="46"/>
      <c r="F10" s="51"/>
      <c r="G10" s="46"/>
      <c r="H10" s="47"/>
      <c r="I10" s="48"/>
      <c r="J10" s="54"/>
      <c r="K10" s="55"/>
      <c r="L10" s="48"/>
      <c r="M10" s="49"/>
      <c r="N10" s="49"/>
      <c r="O10" s="44" t="s">
        <v>53</v>
      </c>
      <c r="P10" s="43" t="n">
        <v>20</v>
      </c>
      <c r="R10" s="43" t="n">
        <v>3</v>
      </c>
      <c r="S10" s="50" t="s">
        <v>55</v>
      </c>
      <c r="T10" s="45"/>
      <c r="U10" s="53"/>
      <c r="V10" s="46"/>
      <c r="W10" s="53"/>
      <c r="X10" s="47"/>
      <c r="Y10" s="48"/>
      <c r="Z10" s="54"/>
      <c r="AA10" s="48"/>
      <c r="AB10" s="55"/>
      <c r="AC10" s="49"/>
      <c r="AD10" s="44" t="s">
        <v>56</v>
      </c>
      <c r="AE10" s="43" t="n">
        <v>16</v>
      </c>
    </row>
    <row r="11" customFormat="false" ht="21" hidden="false" customHeight="false" outlineLevel="0" collapsed="false">
      <c r="A11" s="43"/>
      <c r="B11" s="44"/>
      <c r="C11" s="46"/>
      <c r="D11" s="46"/>
      <c r="E11" s="46"/>
      <c r="F11" s="53"/>
      <c r="G11" s="53"/>
      <c r="H11" s="47"/>
      <c r="I11" s="48"/>
      <c r="J11" s="54"/>
      <c r="K11" s="54"/>
      <c r="L11" s="52"/>
      <c r="M11" s="48"/>
      <c r="N11" s="48"/>
      <c r="O11" s="44"/>
      <c r="P11" s="43"/>
      <c r="R11" s="43"/>
      <c r="S11" s="50"/>
      <c r="T11" s="46"/>
      <c r="U11" s="46"/>
      <c r="V11" s="46"/>
      <c r="W11" s="51"/>
      <c r="X11" s="47"/>
      <c r="Y11" s="48"/>
      <c r="Z11" s="52"/>
      <c r="AA11" s="48"/>
      <c r="AB11" s="48"/>
      <c r="AC11" s="48"/>
      <c r="AD11" s="44"/>
      <c r="AE11" s="43"/>
    </row>
    <row r="12" customFormat="false" ht="21" hidden="false" customHeight="false" outlineLevel="0" collapsed="false">
      <c r="A12" s="43" t="n">
        <v>4</v>
      </c>
      <c r="B12" s="44" t="s">
        <v>57</v>
      </c>
      <c r="C12" s="45"/>
      <c r="D12" s="45"/>
      <c r="E12" s="46"/>
      <c r="F12" s="53"/>
      <c r="G12" s="53"/>
      <c r="H12" s="47"/>
      <c r="I12" s="48"/>
      <c r="J12" s="54"/>
      <c r="K12" s="48"/>
      <c r="L12" s="55"/>
      <c r="M12" s="49"/>
      <c r="N12" s="49"/>
      <c r="O12" s="44" t="s">
        <v>58</v>
      </c>
      <c r="P12" s="43" t="n">
        <v>21</v>
      </c>
      <c r="R12" s="43" t="n">
        <v>4</v>
      </c>
      <c r="S12" s="50" t="s">
        <v>59</v>
      </c>
      <c r="T12" s="45"/>
      <c r="U12" s="46"/>
      <c r="V12" s="46"/>
      <c r="W12" s="53"/>
      <c r="X12" s="53"/>
      <c r="Y12" s="54"/>
      <c r="Z12" s="55"/>
      <c r="AA12" s="48"/>
      <c r="AB12" s="48"/>
      <c r="AC12" s="49"/>
      <c r="AD12" s="44" t="s">
        <v>60</v>
      </c>
      <c r="AE12" s="43" t="n">
        <v>17</v>
      </c>
    </row>
    <row r="13" customFormat="false" ht="21" hidden="false" customHeight="false" outlineLevel="0" collapsed="false">
      <c r="A13" s="43"/>
      <c r="B13" s="44"/>
      <c r="C13" s="46"/>
      <c r="D13" s="46"/>
      <c r="E13" s="51"/>
      <c r="F13" s="53"/>
      <c r="G13" s="53"/>
      <c r="H13" s="47"/>
      <c r="I13" s="48"/>
      <c r="J13" s="52"/>
      <c r="K13" s="48"/>
      <c r="L13" s="48"/>
      <c r="M13" s="48"/>
      <c r="N13" s="48"/>
      <c r="O13" s="44"/>
      <c r="P13" s="43"/>
      <c r="R13" s="43"/>
      <c r="S13" s="50"/>
      <c r="T13" s="46"/>
      <c r="U13" s="51"/>
      <c r="V13" s="46"/>
      <c r="W13" s="53"/>
      <c r="X13" s="53"/>
      <c r="Y13" s="54"/>
      <c r="Z13" s="54"/>
      <c r="AA13" s="48"/>
      <c r="AB13" s="52"/>
      <c r="AC13" s="48"/>
      <c r="AD13" s="44"/>
      <c r="AE13" s="43"/>
    </row>
    <row r="14" customFormat="false" ht="21" hidden="false" customHeight="false" outlineLevel="0" collapsed="false">
      <c r="A14" s="43" t="n">
        <v>5</v>
      </c>
      <c r="B14" s="44" t="s">
        <v>61</v>
      </c>
      <c r="C14" s="45"/>
      <c r="D14" s="45"/>
      <c r="E14" s="53"/>
      <c r="F14" s="46"/>
      <c r="G14" s="51"/>
      <c r="H14" s="47"/>
      <c r="I14" s="54"/>
      <c r="J14" s="55"/>
      <c r="K14" s="48"/>
      <c r="L14" s="48"/>
      <c r="M14" s="49"/>
      <c r="N14" s="49"/>
      <c r="O14" s="44" t="s">
        <v>52</v>
      </c>
      <c r="P14" s="43" t="n">
        <v>22</v>
      </c>
      <c r="R14" s="43" t="n">
        <v>5</v>
      </c>
      <c r="S14" s="50" t="s">
        <v>62</v>
      </c>
      <c r="T14" s="45"/>
      <c r="U14" s="53"/>
      <c r="V14" s="53"/>
      <c r="W14" s="53"/>
      <c r="X14" s="53"/>
      <c r="Y14" s="54"/>
      <c r="Z14" s="54"/>
      <c r="AA14" s="54"/>
      <c r="AB14" s="55"/>
      <c r="AC14" s="49"/>
      <c r="AD14" s="44" t="s">
        <v>63</v>
      </c>
      <c r="AE14" s="43" t="n">
        <v>18</v>
      </c>
    </row>
    <row r="15" customFormat="false" ht="21" hidden="false" customHeight="false" outlineLevel="0" collapsed="false">
      <c r="A15" s="43"/>
      <c r="B15" s="44"/>
      <c r="C15" s="46"/>
      <c r="D15" s="46"/>
      <c r="E15" s="46"/>
      <c r="F15" s="46"/>
      <c r="G15" s="53"/>
      <c r="H15" s="53"/>
      <c r="I15" s="54"/>
      <c r="J15" s="54"/>
      <c r="K15" s="48"/>
      <c r="L15" s="52"/>
      <c r="M15" s="48"/>
      <c r="N15" s="48"/>
      <c r="O15" s="44"/>
      <c r="P15" s="43"/>
      <c r="R15" s="43"/>
      <c r="S15" s="50"/>
      <c r="T15" s="46"/>
      <c r="U15" s="46"/>
      <c r="V15" s="51"/>
      <c r="W15" s="53"/>
      <c r="X15" s="53"/>
      <c r="Y15" s="54"/>
      <c r="Z15" s="54"/>
      <c r="AA15" s="52"/>
      <c r="AB15" s="48"/>
      <c r="AC15" s="48"/>
      <c r="AD15" s="44"/>
      <c r="AE15" s="43"/>
    </row>
    <row r="16" customFormat="false" ht="21" hidden="false" customHeight="false" outlineLevel="0" collapsed="false">
      <c r="A16" s="43" t="n">
        <v>6</v>
      </c>
      <c r="B16" s="44" t="s">
        <v>64</v>
      </c>
      <c r="C16" s="45"/>
      <c r="D16" s="45"/>
      <c r="E16" s="46"/>
      <c r="F16" s="46"/>
      <c r="G16" s="53"/>
      <c r="H16" s="53"/>
      <c r="I16" s="54"/>
      <c r="J16" s="54"/>
      <c r="K16" s="54"/>
      <c r="L16" s="55"/>
      <c r="M16" s="49"/>
      <c r="N16" s="49"/>
      <c r="O16" s="44" t="s">
        <v>55</v>
      </c>
      <c r="P16" s="43" t="n">
        <v>23</v>
      </c>
      <c r="R16" s="43" t="n">
        <v>6</v>
      </c>
      <c r="S16" s="50" t="s">
        <v>57</v>
      </c>
      <c r="T16" s="45"/>
      <c r="U16" s="46"/>
      <c r="V16" s="53"/>
      <c r="W16" s="46"/>
      <c r="X16" s="56"/>
      <c r="Y16" s="57"/>
      <c r="Z16" s="48"/>
      <c r="AA16" s="55"/>
      <c r="AB16" s="49"/>
      <c r="AC16" s="49"/>
      <c r="AD16" s="44" t="s">
        <v>65</v>
      </c>
      <c r="AE16" s="43" t="n">
        <v>19</v>
      </c>
    </row>
    <row r="17" customFormat="false" ht="21" hidden="false" customHeight="false" outlineLevel="0" collapsed="false">
      <c r="A17" s="43"/>
      <c r="B17" s="44"/>
      <c r="C17" s="46"/>
      <c r="D17" s="46"/>
      <c r="E17" s="51"/>
      <c r="F17" s="46"/>
      <c r="G17" s="53"/>
      <c r="H17" s="53"/>
      <c r="I17" s="54"/>
      <c r="J17" s="54"/>
      <c r="K17" s="52"/>
      <c r="L17" s="48"/>
      <c r="M17" s="48"/>
      <c r="N17" s="48"/>
      <c r="O17" s="44"/>
      <c r="P17" s="43"/>
      <c r="R17" s="43"/>
      <c r="S17" s="50"/>
      <c r="T17" s="46"/>
      <c r="U17" s="51"/>
      <c r="V17" s="53"/>
      <c r="W17" s="46"/>
      <c r="X17" s="58"/>
      <c r="Y17" s="59"/>
      <c r="Z17" s="48"/>
      <c r="AA17" s="48"/>
      <c r="AB17" s="48"/>
      <c r="AC17" s="48"/>
      <c r="AD17" s="44"/>
      <c r="AE17" s="43"/>
    </row>
    <row r="18" customFormat="false" ht="21" hidden="false" customHeight="false" outlineLevel="0" collapsed="false">
      <c r="A18" s="43" t="n">
        <v>7</v>
      </c>
      <c r="B18" s="44" t="s">
        <v>60</v>
      </c>
      <c r="C18" s="45"/>
      <c r="D18" s="45"/>
      <c r="E18" s="53"/>
      <c r="F18" s="53"/>
      <c r="G18" s="53"/>
      <c r="H18" s="53"/>
      <c r="I18" s="54"/>
      <c r="J18" s="48"/>
      <c r="K18" s="55"/>
      <c r="L18" s="48"/>
      <c r="M18" s="49"/>
      <c r="N18" s="49"/>
      <c r="O18" s="44" t="s">
        <v>66</v>
      </c>
      <c r="P18" s="43" t="n">
        <v>24</v>
      </c>
      <c r="R18" s="43" t="n">
        <v>7</v>
      </c>
      <c r="S18" s="50" t="s">
        <v>51</v>
      </c>
      <c r="T18" s="45"/>
      <c r="U18" s="53"/>
      <c r="V18" s="46"/>
      <c r="W18" s="46"/>
      <c r="X18" s="60"/>
      <c r="Y18" s="61"/>
      <c r="Z18" s="48"/>
      <c r="AA18" s="48"/>
      <c r="AB18" s="48"/>
      <c r="AC18" s="49"/>
      <c r="AD18" s="44" t="s">
        <v>67</v>
      </c>
      <c r="AE18" s="43" t="n">
        <v>20</v>
      </c>
    </row>
    <row r="19" customFormat="false" ht="21" hidden="false" customHeight="false" outlineLevel="0" collapsed="false">
      <c r="A19" s="43"/>
      <c r="B19" s="44"/>
      <c r="C19" s="46"/>
      <c r="D19" s="46"/>
      <c r="E19" s="46"/>
      <c r="F19" s="51"/>
      <c r="G19" s="53"/>
      <c r="H19" s="53"/>
      <c r="I19" s="54"/>
      <c r="J19" s="48"/>
      <c r="K19" s="54"/>
      <c r="L19" s="52"/>
      <c r="M19" s="48"/>
      <c r="N19" s="48"/>
      <c r="O19" s="44"/>
      <c r="P19" s="43"/>
      <c r="R19" s="43"/>
      <c r="S19" s="50"/>
      <c r="T19" s="46"/>
      <c r="U19" s="46"/>
      <c r="V19" s="46"/>
      <c r="W19" s="46"/>
      <c r="X19" s="58"/>
      <c r="Y19" s="62"/>
      <c r="Z19" s="48"/>
      <c r="AA19" s="48"/>
      <c r="AB19" s="52"/>
      <c r="AC19" s="48"/>
      <c r="AD19" s="44"/>
      <c r="AE19" s="43"/>
    </row>
    <row r="20" customFormat="false" ht="21" hidden="false" customHeight="false" outlineLevel="0" collapsed="false">
      <c r="A20" s="43" t="n">
        <v>8</v>
      </c>
      <c r="B20" s="44" t="s">
        <v>68</v>
      </c>
      <c r="C20" s="45"/>
      <c r="D20" s="45"/>
      <c r="E20" s="46"/>
      <c r="F20" s="53"/>
      <c r="G20" s="46"/>
      <c r="H20" s="56"/>
      <c r="I20" s="57"/>
      <c r="J20" s="48"/>
      <c r="K20" s="48"/>
      <c r="L20" s="55"/>
      <c r="M20" s="49"/>
      <c r="N20" s="49"/>
      <c r="O20" s="44" t="s">
        <v>69</v>
      </c>
      <c r="P20" s="43" t="n">
        <v>25</v>
      </c>
      <c r="R20" s="43" t="n">
        <v>8</v>
      </c>
      <c r="S20" s="50" t="s">
        <v>70</v>
      </c>
      <c r="T20" s="45"/>
      <c r="U20" s="45"/>
      <c r="V20" s="46"/>
      <c r="W20" s="46"/>
      <c r="X20" s="53"/>
      <c r="Y20" s="54"/>
      <c r="Z20" s="48"/>
      <c r="AA20" s="54"/>
      <c r="AB20" s="55"/>
      <c r="AC20" s="49"/>
      <c r="AD20" s="44" t="s">
        <v>69</v>
      </c>
      <c r="AE20" s="43" t="n">
        <v>21</v>
      </c>
    </row>
    <row r="21" customFormat="false" ht="21" hidden="false" customHeight="false" outlineLevel="0" collapsed="false">
      <c r="A21" s="43"/>
      <c r="B21" s="44"/>
      <c r="C21" s="46"/>
      <c r="D21" s="46"/>
      <c r="E21" s="51"/>
      <c r="F21" s="53"/>
      <c r="G21" s="46"/>
      <c r="H21" s="58"/>
      <c r="I21" s="59"/>
      <c r="J21" s="48"/>
      <c r="K21" s="48"/>
      <c r="L21" s="48"/>
      <c r="M21" s="48"/>
      <c r="N21" s="48"/>
      <c r="O21" s="44"/>
      <c r="P21" s="43"/>
      <c r="R21" s="43"/>
      <c r="S21" s="50"/>
      <c r="T21" s="46"/>
      <c r="U21" s="46"/>
      <c r="V21" s="51"/>
      <c r="W21" s="46"/>
      <c r="X21" s="53"/>
      <c r="Y21" s="54"/>
      <c r="Z21" s="48"/>
      <c r="AA21" s="52"/>
      <c r="AB21" s="48"/>
      <c r="AC21" s="48"/>
      <c r="AD21" s="44"/>
      <c r="AE21" s="43"/>
    </row>
    <row r="22" customFormat="false" ht="21" hidden="false" customHeight="false" outlineLevel="0" collapsed="false">
      <c r="A22" s="43" t="n">
        <v>9</v>
      </c>
      <c r="B22" s="44" t="s">
        <v>71</v>
      </c>
      <c r="C22" s="45"/>
      <c r="D22" s="45"/>
      <c r="E22" s="53"/>
      <c r="F22" s="46"/>
      <c r="G22" s="46"/>
      <c r="H22" s="60"/>
      <c r="I22" s="61"/>
      <c r="J22" s="48"/>
      <c r="K22" s="48"/>
      <c r="L22" s="48"/>
      <c r="M22" s="49"/>
      <c r="N22" s="49"/>
      <c r="O22" s="44" t="s">
        <v>72</v>
      </c>
      <c r="P22" s="43" t="n">
        <v>26</v>
      </c>
      <c r="R22" s="43" t="n">
        <v>9</v>
      </c>
      <c r="S22" s="50" t="s">
        <v>73</v>
      </c>
      <c r="T22" s="45"/>
      <c r="U22" s="46"/>
      <c r="V22" s="53"/>
      <c r="W22" s="53"/>
      <c r="X22" s="53"/>
      <c r="Y22" s="54"/>
      <c r="Z22" s="54"/>
      <c r="AA22" s="55"/>
      <c r="AB22" s="48"/>
      <c r="AC22" s="49"/>
      <c r="AD22" s="44" t="s">
        <v>74</v>
      </c>
      <c r="AE22" s="43" t="n">
        <v>22</v>
      </c>
    </row>
    <row r="23" customFormat="false" ht="21" hidden="false" customHeight="false" outlineLevel="0" collapsed="false">
      <c r="A23" s="43"/>
      <c r="B23" s="44"/>
      <c r="C23" s="46"/>
      <c r="D23" s="46"/>
      <c r="E23" s="46"/>
      <c r="F23" s="46"/>
      <c r="G23" s="46"/>
      <c r="H23" s="58"/>
      <c r="I23" s="62"/>
      <c r="J23" s="48"/>
      <c r="K23" s="48"/>
      <c r="L23" s="52"/>
      <c r="M23" s="48"/>
      <c r="N23" s="48"/>
      <c r="O23" s="44"/>
      <c r="P23" s="43"/>
      <c r="R23" s="43"/>
      <c r="S23" s="50"/>
      <c r="T23" s="46"/>
      <c r="U23" s="51"/>
      <c r="V23" s="53"/>
      <c r="W23" s="53"/>
      <c r="X23" s="53"/>
      <c r="Y23" s="54"/>
      <c r="Z23" s="54"/>
      <c r="AA23" s="54"/>
      <c r="AB23" s="52"/>
      <c r="AC23" s="48"/>
      <c r="AD23" s="44"/>
      <c r="AE23" s="43"/>
    </row>
    <row r="24" customFormat="false" ht="21" hidden="false" customHeight="false" outlineLevel="0" collapsed="false">
      <c r="A24" s="43" t="n">
        <v>10</v>
      </c>
      <c r="B24" s="44" t="s">
        <v>73</v>
      </c>
      <c r="C24" s="45"/>
      <c r="D24" s="45"/>
      <c r="E24" s="46"/>
      <c r="F24" s="46"/>
      <c r="G24" s="46"/>
      <c r="H24" s="53"/>
      <c r="I24" s="54"/>
      <c r="J24" s="48"/>
      <c r="K24" s="54"/>
      <c r="L24" s="55"/>
      <c r="M24" s="49"/>
      <c r="N24" s="49"/>
      <c r="O24" s="44" t="s">
        <v>75</v>
      </c>
      <c r="P24" s="43" t="n">
        <v>27</v>
      </c>
      <c r="R24" s="43" t="n">
        <v>10</v>
      </c>
      <c r="S24" s="50" t="s">
        <v>66</v>
      </c>
      <c r="T24" s="45"/>
      <c r="U24" s="53"/>
      <c r="V24" s="46"/>
      <c r="W24" s="53"/>
      <c r="X24" s="53"/>
      <c r="Y24" s="54"/>
      <c r="Z24" s="54"/>
      <c r="AA24" s="48"/>
      <c r="AB24" s="55"/>
      <c r="AC24" s="49"/>
      <c r="AD24" s="44" t="s">
        <v>61</v>
      </c>
      <c r="AE24" s="43" t="n">
        <v>23</v>
      </c>
    </row>
    <row r="25" customFormat="false" ht="21" hidden="false" customHeight="false" outlineLevel="0" collapsed="false">
      <c r="A25" s="43"/>
      <c r="B25" s="44"/>
      <c r="C25" s="46"/>
      <c r="D25" s="46"/>
      <c r="E25" s="51"/>
      <c r="F25" s="46"/>
      <c r="G25" s="46"/>
      <c r="H25" s="53"/>
      <c r="I25" s="54"/>
      <c r="J25" s="48"/>
      <c r="K25" s="52"/>
      <c r="L25" s="48"/>
      <c r="M25" s="48"/>
      <c r="N25" s="48"/>
      <c r="O25" s="44"/>
      <c r="P25" s="43"/>
      <c r="R25" s="43"/>
      <c r="S25" s="50"/>
      <c r="T25" s="46"/>
      <c r="U25" s="46"/>
      <c r="V25" s="46"/>
      <c r="W25" s="51"/>
      <c r="X25" s="53"/>
      <c r="Y25" s="54"/>
      <c r="Z25" s="52"/>
      <c r="AA25" s="48"/>
      <c r="AB25" s="48"/>
      <c r="AC25" s="48"/>
      <c r="AD25" s="44"/>
      <c r="AE25" s="43"/>
    </row>
    <row r="26" customFormat="false" ht="21" hidden="false" customHeight="false" outlineLevel="0" collapsed="false">
      <c r="A26" s="43" t="n">
        <v>11</v>
      </c>
      <c r="B26" s="44" t="s">
        <v>76</v>
      </c>
      <c r="C26" s="45"/>
      <c r="D26" s="45"/>
      <c r="E26" s="53"/>
      <c r="F26" s="53"/>
      <c r="G26" s="46"/>
      <c r="H26" s="53"/>
      <c r="I26" s="54"/>
      <c r="J26" s="54"/>
      <c r="K26" s="55"/>
      <c r="L26" s="48"/>
      <c r="M26" s="49"/>
      <c r="N26" s="49"/>
      <c r="O26" s="44" t="s">
        <v>77</v>
      </c>
      <c r="P26" s="43" t="n">
        <v>28</v>
      </c>
      <c r="R26" s="43" t="n">
        <v>11</v>
      </c>
      <c r="S26" s="50" t="s">
        <v>75</v>
      </c>
      <c r="T26" s="45"/>
      <c r="U26" s="46"/>
      <c r="V26" s="46"/>
      <c r="W26" s="53"/>
      <c r="X26" s="47"/>
      <c r="Y26" s="48"/>
      <c r="Z26" s="55"/>
      <c r="AA26" s="48"/>
      <c r="AB26" s="48"/>
      <c r="AC26" s="49"/>
      <c r="AD26" s="44" t="s">
        <v>72</v>
      </c>
      <c r="AE26" s="43" t="n">
        <v>24</v>
      </c>
    </row>
    <row r="27" customFormat="false" ht="21" hidden="false" customHeight="false" outlineLevel="0" collapsed="false">
      <c r="A27" s="43"/>
      <c r="B27" s="44"/>
      <c r="C27" s="46"/>
      <c r="D27" s="46"/>
      <c r="E27" s="46"/>
      <c r="F27" s="51"/>
      <c r="G27" s="46"/>
      <c r="H27" s="53"/>
      <c r="I27" s="54"/>
      <c r="J27" s="54"/>
      <c r="K27" s="54"/>
      <c r="L27" s="52"/>
      <c r="M27" s="48"/>
      <c r="N27" s="48"/>
      <c r="O27" s="44"/>
      <c r="P27" s="43"/>
      <c r="R27" s="43"/>
      <c r="S27" s="50"/>
      <c r="T27" s="46"/>
      <c r="U27" s="51"/>
      <c r="V27" s="46"/>
      <c r="W27" s="53"/>
      <c r="X27" s="47"/>
      <c r="Y27" s="48"/>
      <c r="Z27" s="54"/>
      <c r="AA27" s="48"/>
      <c r="AB27" s="52"/>
      <c r="AC27" s="48"/>
      <c r="AD27" s="44"/>
      <c r="AE27" s="43"/>
    </row>
    <row r="28" customFormat="false" ht="21" hidden="false" customHeight="false" outlineLevel="0" collapsed="false">
      <c r="A28" s="43" t="n">
        <v>12</v>
      </c>
      <c r="B28" s="44" t="s">
        <v>78</v>
      </c>
      <c r="C28" s="45"/>
      <c r="D28" s="45"/>
      <c r="E28" s="46"/>
      <c r="F28" s="53"/>
      <c r="G28" s="53"/>
      <c r="H28" s="53"/>
      <c r="I28" s="54"/>
      <c r="J28" s="54"/>
      <c r="K28" s="48"/>
      <c r="L28" s="55"/>
      <c r="M28" s="49"/>
      <c r="N28" s="49"/>
      <c r="O28" s="44" t="s">
        <v>65</v>
      </c>
      <c r="P28" s="43" t="n">
        <v>29</v>
      </c>
      <c r="R28" s="43" t="n">
        <v>12</v>
      </c>
      <c r="S28" s="50" t="s">
        <v>47</v>
      </c>
      <c r="T28" s="45"/>
      <c r="U28" s="53"/>
      <c r="V28" s="53"/>
      <c r="W28" s="53"/>
      <c r="X28" s="47"/>
      <c r="Y28" s="48"/>
      <c r="Z28" s="54"/>
      <c r="AA28" s="54"/>
      <c r="AB28" s="55"/>
      <c r="AC28" s="49"/>
      <c r="AD28" s="44" t="s">
        <v>78</v>
      </c>
      <c r="AE28" s="43" t="n">
        <v>25</v>
      </c>
    </row>
    <row r="29" customFormat="false" ht="21" hidden="false" customHeight="false" outlineLevel="0" collapsed="false">
      <c r="A29" s="43"/>
      <c r="B29" s="44"/>
      <c r="C29" s="46"/>
      <c r="D29" s="46"/>
      <c r="E29" s="51"/>
      <c r="F29" s="53"/>
      <c r="G29" s="53"/>
      <c r="H29" s="53"/>
      <c r="I29" s="54"/>
      <c r="J29" s="54"/>
      <c r="K29" s="48"/>
      <c r="L29" s="48"/>
      <c r="M29" s="48"/>
      <c r="N29" s="48"/>
      <c r="O29" s="44"/>
      <c r="P29" s="43"/>
      <c r="R29" s="43"/>
      <c r="S29" s="50"/>
      <c r="T29" s="46"/>
      <c r="U29" s="46"/>
      <c r="V29" s="51"/>
      <c r="W29" s="53"/>
      <c r="X29" s="47"/>
      <c r="Y29" s="48"/>
      <c r="Z29" s="54"/>
      <c r="AA29" s="52"/>
      <c r="AB29" s="48"/>
      <c r="AC29" s="48"/>
      <c r="AD29" s="44"/>
      <c r="AE29" s="43"/>
    </row>
    <row r="30" customFormat="false" ht="21" hidden="false" customHeight="false" outlineLevel="0" collapsed="false">
      <c r="A30" s="43" t="n">
        <v>13</v>
      </c>
      <c r="B30" s="44" t="s">
        <v>79</v>
      </c>
      <c r="C30" s="45"/>
      <c r="D30" s="45"/>
      <c r="E30" s="53"/>
      <c r="F30" s="46"/>
      <c r="G30" s="53"/>
      <c r="H30" s="53"/>
      <c r="I30" s="54"/>
      <c r="J30" s="52"/>
      <c r="K30" s="48"/>
      <c r="L30" s="48"/>
      <c r="M30" s="49"/>
      <c r="N30" s="49"/>
      <c r="O30" s="44" t="s">
        <v>62</v>
      </c>
      <c r="P30" s="43" t="n">
        <v>30</v>
      </c>
      <c r="R30" s="43" t="n">
        <v>13</v>
      </c>
      <c r="S30" s="50" t="s">
        <v>77</v>
      </c>
      <c r="T30" s="45"/>
      <c r="U30" s="45"/>
      <c r="V30" s="53"/>
      <c r="W30" s="46"/>
      <c r="X30" s="47"/>
      <c r="Y30" s="48"/>
      <c r="Z30" s="48"/>
      <c r="AA30" s="55"/>
      <c r="AB30" s="49"/>
      <c r="AC30" s="49"/>
      <c r="AD30" s="44" t="s">
        <v>58</v>
      </c>
      <c r="AE30" s="43" t="n">
        <v>26</v>
      </c>
    </row>
    <row r="31" customFormat="false" ht="21" hidden="false" customHeight="false" outlineLevel="0" collapsed="false">
      <c r="A31" s="43"/>
      <c r="B31" s="44"/>
      <c r="C31" s="46"/>
      <c r="D31" s="46"/>
      <c r="E31" s="46"/>
      <c r="F31" s="46"/>
      <c r="G31" s="51"/>
      <c r="H31" s="53"/>
      <c r="I31" s="48"/>
      <c r="J31" s="55"/>
      <c r="K31" s="48"/>
      <c r="L31" s="52"/>
      <c r="M31" s="48"/>
      <c r="N31" s="48"/>
      <c r="O31" s="44"/>
      <c r="P31" s="43"/>
      <c r="R31" s="43"/>
      <c r="S31" s="50"/>
      <c r="T31" s="46"/>
      <c r="U31" s="46"/>
      <c r="V31" s="46"/>
      <c r="W31" s="46"/>
      <c r="X31" s="47"/>
      <c r="Y31" s="48"/>
      <c r="Z31" s="48"/>
      <c r="AA31" s="48"/>
      <c r="AB31" s="48"/>
      <c r="AC31" s="48"/>
      <c r="AD31" s="44"/>
      <c r="AE31" s="43"/>
    </row>
    <row r="32" customFormat="false" ht="21" hidden="false" customHeight="false" outlineLevel="0" collapsed="false">
      <c r="A32" s="43" t="n">
        <v>14</v>
      </c>
      <c r="B32" s="44" t="s">
        <v>56</v>
      </c>
      <c r="C32" s="45"/>
      <c r="D32" s="45"/>
      <c r="E32" s="46"/>
      <c r="F32" s="46"/>
      <c r="G32" s="53"/>
      <c r="H32" s="47"/>
      <c r="I32" s="48"/>
      <c r="J32" s="54"/>
      <c r="K32" s="54"/>
      <c r="L32" s="55"/>
      <c r="M32" s="49"/>
      <c r="N32" s="49"/>
      <c r="O32" s="44" t="s">
        <v>59</v>
      </c>
      <c r="P32" s="43" t="n">
        <v>31</v>
      </c>
    </row>
    <row r="33" customFormat="false" ht="21" hidden="false" customHeight="false" outlineLevel="0" collapsed="false">
      <c r="A33" s="43"/>
      <c r="B33" s="44"/>
      <c r="C33" s="46"/>
      <c r="D33" s="46"/>
      <c r="E33" s="51"/>
      <c r="F33" s="46"/>
      <c r="G33" s="53"/>
      <c r="H33" s="47"/>
      <c r="I33" s="48"/>
      <c r="J33" s="54"/>
      <c r="K33" s="54"/>
      <c r="L33" s="48"/>
      <c r="M33" s="48"/>
      <c r="N33" s="48"/>
      <c r="O33" s="44"/>
      <c r="P33" s="43"/>
    </row>
    <row r="34" customFormat="false" ht="21" hidden="false" customHeight="false" outlineLevel="0" collapsed="false">
      <c r="A34" s="43" t="n">
        <v>15</v>
      </c>
      <c r="B34" s="44" t="s">
        <v>80</v>
      </c>
      <c r="C34" s="45"/>
      <c r="D34" s="45"/>
      <c r="E34" s="53"/>
      <c r="F34" s="53"/>
      <c r="G34" s="53"/>
      <c r="H34" s="47"/>
      <c r="I34" s="48"/>
      <c r="J34" s="54"/>
      <c r="K34" s="52"/>
      <c r="L34" s="48"/>
      <c r="M34" s="48"/>
      <c r="N34" s="49"/>
      <c r="O34" s="44" t="s">
        <v>63</v>
      </c>
      <c r="P34" s="43" t="n">
        <v>32</v>
      </c>
    </row>
    <row r="35" customFormat="false" ht="21" hidden="false" customHeight="false" outlineLevel="0" collapsed="false">
      <c r="A35" s="43"/>
      <c r="B35" s="44"/>
      <c r="C35" s="46"/>
      <c r="D35" s="46"/>
      <c r="E35" s="46"/>
      <c r="F35" s="51"/>
      <c r="G35" s="53"/>
      <c r="H35" s="47"/>
      <c r="I35" s="48"/>
      <c r="J35" s="48"/>
      <c r="K35" s="55"/>
      <c r="L35" s="48"/>
      <c r="M35" s="52"/>
      <c r="N35" s="48"/>
      <c r="O35" s="44"/>
      <c r="P35" s="43"/>
    </row>
    <row r="36" customFormat="false" ht="21" hidden="false" customHeight="false" outlineLevel="0" collapsed="false">
      <c r="A36" s="43" t="n">
        <v>16</v>
      </c>
      <c r="B36" s="44" t="s">
        <v>49</v>
      </c>
      <c r="C36" s="45"/>
      <c r="D36" s="45"/>
      <c r="E36" s="46"/>
      <c r="F36" s="53"/>
      <c r="G36" s="46"/>
      <c r="H36" s="47"/>
      <c r="I36" s="48"/>
      <c r="J36" s="48"/>
      <c r="K36" s="54"/>
      <c r="L36" s="54"/>
      <c r="M36" s="55"/>
      <c r="N36" s="49"/>
      <c r="O36" s="44" t="s">
        <v>70</v>
      </c>
      <c r="P36" s="43" t="n">
        <v>33</v>
      </c>
    </row>
    <row r="37" customFormat="false" ht="21" hidden="false" customHeight="false" outlineLevel="0" collapsed="false">
      <c r="A37" s="43"/>
      <c r="B37" s="44"/>
      <c r="C37" s="46"/>
      <c r="D37" s="46"/>
      <c r="E37" s="51"/>
      <c r="F37" s="53"/>
      <c r="G37" s="46"/>
      <c r="H37" s="47"/>
      <c r="I37" s="48"/>
      <c r="J37" s="48"/>
      <c r="K37" s="54"/>
      <c r="L37" s="52"/>
      <c r="M37" s="48"/>
      <c r="N37" s="48"/>
      <c r="O37" s="44"/>
      <c r="P37" s="43"/>
    </row>
    <row r="38" customFormat="false" ht="21" hidden="false" customHeight="false" outlineLevel="0" collapsed="false">
      <c r="A38" s="43" t="n">
        <v>17</v>
      </c>
      <c r="B38" s="44" t="s">
        <v>67</v>
      </c>
      <c r="C38" s="45"/>
      <c r="D38" s="45"/>
      <c r="E38" s="53"/>
      <c r="F38" s="46"/>
      <c r="G38" s="46"/>
      <c r="H38" s="47"/>
      <c r="I38" s="48"/>
      <c r="J38" s="48"/>
      <c r="K38" s="48"/>
      <c r="L38" s="55"/>
      <c r="M38" s="49"/>
      <c r="N38" s="49"/>
      <c r="O38" s="44" t="s">
        <v>74</v>
      </c>
      <c r="P38" s="43" t="n">
        <v>34</v>
      </c>
    </row>
    <row r="39" customFormat="false" ht="21" hidden="false" customHeight="false" outlineLevel="0" collapsed="false">
      <c r="A39" s="43"/>
      <c r="B39" s="44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8"/>
      <c r="O39" s="44"/>
      <c r="P39" s="43"/>
    </row>
    <row r="40" customFormat="false" ht="21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</sheetData>
  <mergeCells count="120">
    <mergeCell ref="A6:A7"/>
    <mergeCell ref="B6:B7"/>
    <mergeCell ref="O6:O7"/>
    <mergeCell ref="P6:P7"/>
    <mergeCell ref="R6:R7"/>
    <mergeCell ref="S6:S7"/>
    <mergeCell ref="AD6:AD7"/>
    <mergeCell ref="AE6:AE7"/>
    <mergeCell ref="A8:A9"/>
    <mergeCell ref="B8:B9"/>
    <mergeCell ref="O8:O9"/>
    <mergeCell ref="P8:P9"/>
    <mergeCell ref="R8:R9"/>
    <mergeCell ref="S8:S9"/>
    <mergeCell ref="AD8:AD9"/>
    <mergeCell ref="AE8:AE9"/>
    <mergeCell ref="A10:A11"/>
    <mergeCell ref="B10:B11"/>
    <mergeCell ref="O10:O11"/>
    <mergeCell ref="P10:P11"/>
    <mergeCell ref="R10:R11"/>
    <mergeCell ref="S10:S11"/>
    <mergeCell ref="AD10:AD11"/>
    <mergeCell ref="AE10:AE11"/>
    <mergeCell ref="A12:A13"/>
    <mergeCell ref="B12:B13"/>
    <mergeCell ref="O12:O13"/>
    <mergeCell ref="P12:P13"/>
    <mergeCell ref="R12:R13"/>
    <mergeCell ref="S12:S13"/>
    <mergeCell ref="AD12:AD13"/>
    <mergeCell ref="AE12:AE13"/>
    <mergeCell ref="A14:A15"/>
    <mergeCell ref="B14:B15"/>
    <mergeCell ref="O14:O15"/>
    <mergeCell ref="P14:P15"/>
    <mergeCell ref="R14:R15"/>
    <mergeCell ref="S14:S15"/>
    <mergeCell ref="AD14:AD15"/>
    <mergeCell ref="AE14:AE15"/>
    <mergeCell ref="A16:A17"/>
    <mergeCell ref="B16:B17"/>
    <mergeCell ref="O16:O17"/>
    <mergeCell ref="P16:P17"/>
    <mergeCell ref="R16:R17"/>
    <mergeCell ref="S16:S17"/>
    <mergeCell ref="AD16:AD17"/>
    <mergeCell ref="AE16:AE17"/>
    <mergeCell ref="A18:A19"/>
    <mergeCell ref="B18:B19"/>
    <mergeCell ref="O18:O19"/>
    <mergeCell ref="P18:P19"/>
    <mergeCell ref="R18:R19"/>
    <mergeCell ref="S18:S19"/>
    <mergeCell ref="AD18:AD19"/>
    <mergeCell ref="AE18:AE19"/>
    <mergeCell ref="A20:A21"/>
    <mergeCell ref="B20:B21"/>
    <mergeCell ref="O20:O21"/>
    <mergeCell ref="P20:P21"/>
    <mergeCell ref="R20:R21"/>
    <mergeCell ref="S20:S21"/>
    <mergeCell ref="AD20:AD21"/>
    <mergeCell ref="AE20:AE21"/>
    <mergeCell ref="A22:A23"/>
    <mergeCell ref="B22:B23"/>
    <mergeCell ref="O22:O23"/>
    <mergeCell ref="P22:P23"/>
    <mergeCell ref="R22:R23"/>
    <mergeCell ref="S22:S23"/>
    <mergeCell ref="AD22:AD23"/>
    <mergeCell ref="AE22:AE23"/>
    <mergeCell ref="A24:A25"/>
    <mergeCell ref="B24:B25"/>
    <mergeCell ref="O24:O25"/>
    <mergeCell ref="P24:P25"/>
    <mergeCell ref="R24:R25"/>
    <mergeCell ref="S24:S25"/>
    <mergeCell ref="AD24:AD25"/>
    <mergeCell ref="AE24:AE25"/>
    <mergeCell ref="A26:A27"/>
    <mergeCell ref="B26:B27"/>
    <mergeCell ref="O26:O27"/>
    <mergeCell ref="P26:P27"/>
    <mergeCell ref="R26:R27"/>
    <mergeCell ref="S26:S27"/>
    <mergeCell ref="AD26:AD27"/>
    <mergeCell ref="AE26:AE27"/>
    <mergeCell ref="A28:A29"/>
    <mergeCell ref="B28:B29"/>
    <mergeCell ref="O28:O29"/>
    <mergeCell ref="P28:P29"/>
    <mergeCell ref="R28:R29"/>
    <mergeCell ref="S28:S29"/>
    <mergeCell ref="AD28:AD29"/>
    <mergeCell ref="AE28:AE29"/>
    <mergeCell ref="A30:A31"/>
    <mergeCell ref="B30:B31"/>
    <mergeCell ref="O30:O31"/>
    <mergeCell ref="P30:P31"/>
    <mergeCell ref="R30:R31"/>
    <mergeCell ref="S30:S31"/>
    <mergeCell ref="AD30:AD31"/>
    <mergeCell ref="AE30:AE31"/>
    <mergeCell ref="A32:A33"/>
    <mergeCell ref="B32:B33"/>
    <mergeCell ref="O32:O33"/>
    <mergeCell ref="P32:P33"/>
    <mergeCell ref="A34:A35"/>
    <mergeCell ref="B34:B35"/>
    <mergeCell ref="O34:O35"/>
    <mergeCell ref="P34:P35"/>
    <mergeCell ref="A36:A37"/>
    <mergeCell ref="B36:B37"/>
    <mergeCell ref="O36:O37"/>
    <mergeCell ref="P36:P37"/>
    <mergeCell ref="A38:A39"/>
    <mergeCell ref="B38:B39"/>
    <mergeCell ref="O38:O39"/>
    <mergeCell ref="P38:P39"/>
  </mergeCells>
  <printOptions headings="false" gridLines="false" gridLinesSet="true" horizontalCentered="true" verticalCentered="false"/>
  <pageMargins left="0.236111111111111" right="0.315277777777778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2" min="1" style="31" width="4.62"/>
    <col collapsed="false" customWidth="false" hidden="false" outlineLevel="0" max="3" min="3" style="31" width="8.99"/>
    <col collapsed="false" customWidth="true" hidden="false" outlineLevel="0" max="4" min="4" style="31" width="12.62"/>
    <col collapsed="false" customWidth="true" hidden="false" outlineLevel="0" max="10" min="5" style="64" width="12.62"/>
    <col collapsed="false" customWidth="false" hidden="false" outlineLevel="0" max="257" min="11" style="31" width="8.99"/>
  </cols>
  <sheetData>
    <row r="2" customFormat="false" ht="13.5" hidden="false" customHeight="false" outlineLevel="0" collapsed="false">
      <c r="B2" s="65" t="s">
        <v>81</v>
      </c>
    </row>
    <row r="3" customFormat="false" ht="7.5" hidden="false" customHeight="true" outlineLevel="0" collapsed="false"/>
    <row r="4" customFormat="false" ht="13.5" hidden="false" customHeight="false" outlineLevel="0" collapsed="false">
      <c r="B4" s="65" t="s">
        <v>82</v>
      </c>
    </row>
    <row r="5" customFormat="false" ht="13.5" hidden="false" customHeight="false" outlineLevel="0" collapsed="false">
      <c r="B5" s="65" t="s">
        <v>83</v>
      </c>
    </row>
    <row r="6" customFormat="false" ht="13.5" hidden="false" customHeight="false" outlineLevel="0" collapsed="false">
      <c r="B6" s="65" t="s">
        <v>84</v>
      </c>
    </row>
    <row r="7" customFormat="false" ht="13.5" hidden="false" customHeight="false" outlineLevel="0" collapsed="false">
      <c r="B7" s="65" t="s">
        <v>85</v>
      </c>
    </row>
    <row r="8" customFormat="false" ht="13.5" hidden="false" customHeight="false" outlineLevel="0" collapsed="false">
      <c r="B8" s="65" t="s">
        <v>86</v>
      </c>
    </row>
    <row r="9" customFormat="false" ht="13.5" hidden="false" customHeight="false" outlineLevel="0" collapsed="false">
      <c r="B9" s="65" t="s">
        <v>87</v>
      </c>
    </row>
    <row r="10" customFormat="false" ht="9" hidden="false" customHeight="true" outlineLevel="0" collapsed="false"/>
    <row r="11" customFormat="false" ht="17.25" hidden="false" customHeight="false" outlineLevel="0" collapsed="false">
      <c r="B11" s="66" t="s">
        <v>88</v>
      </c>
      <c r="C11" s="66"/>
      <c r="D11" s="66"/>
      <c r="E11" s="66"/>
      <c r="F11" s="66"/>
      <c r="G11" s="66"/>
      <c r="H11" s="66"/>
      <c r="I11" s="66"/>
      <c r="J11" s="66"/>
    </row>
    <row r="12" customFormat="false" ht="8.25" hidden="false" customHeight="true" outlineLevel="0" collapsed="false"/>
    <row r="13" customFormat="false" ht="15" hidden="false" customHeight="true" outlineLevel="0" collapsed="false">
      <c r="B13" s="65" t="s">
        <v>89</v>
      </c>
    </row>
    <row r="14" customFormat="false" ht="15" hidden="false" customHeight="true" outlineLevel="0" collapsed="false"/>
    <row r="15" customFormat="false" ht="15" hidden="false" customHeight="true" outlineLevel="0" collapsed="false">
      <c r="B15" s="67" t="s">
        <v>90</v>
      </c>
      <c r="C15" s="68" t="s">
        <v>91</v>
      </c>
      <c r="D15" s="69" t="s">
        <v>92</v>
      </c>
      <c r="E15" s="70" t="s">
        <v>93</v>
      </c>
      <c r="F15" s="71" t="s">
        <v>94</v>
      </c>
      <c r="G15" s="71" t="s">
        <v>95</v>
      </c>
      <c r="H15" s="71" t="s">
        <v>96</v>
      </c>
      <c r="I15" s="71" t="s">
        <v>97</v>
      </c>
      <c r="J15" s="72" t="s">
        <v>98</v>
      </c>
    </row>
    <row r="16" customFormat="false" ht="15" hidden="false" customHeight="true" outlineLevel="0" collapsed="false">
      <c r="B16" s="73" t="n">
        <v>1</v>
      </c>
      <c r="C16" s="74" t="s">
        <v>66</v>
      </c>
      <c r="D16" s="75" t="s">
        <v>99</v>
      </c>
      <c r="E16" s="76" t="s">
        <v>100</v>
      </c>
      <c r="F16" s="76" t="s">
        <v>101</v>
      </c>
      <c r="G16" s="76" t="s">
        <v>102</v>
      </c>
      <c r="H16" s="76" t="s">
        <v>103</v>
      </c>
      <c r="I16" s="76" t="s">
        <v>104</v>
      </c>
      <c r="J16" s="77" t="s">
        <v>105</v>
      </c>
    </row>
    <row r="17" customFormat="false" ht="15" hidden="false" customHeight="true" outlineLevel="0" collapsed="false">
      <c r="B17" s="78" t="n">
        <v>2</v>
      </c>
      <c r="C17" s="79" t="s">
        <v>106</v>
      </c>
      <c r="D17" s="76" t="s">
        <v>107</v>
      </c>
      <c r="E17" s="76" t="s">
        <v>108</v>
      </c>
      <c r="F17" s="76" t="s">
        <v>109</v>
      </c>
      <c r="G17" s="76" t="s">
        <v>110</v>
      </c>
      <c r="H17" s="76" t="s">
        <v>111</v>
      </c>
      <c r="I17" s="80"/>
      <c r="J17" s="81"/>
    </row>
    <row r="18" customFormat="false" ht="15" hidden="false" customHeight="true" outlineLevel="0" collapsed="false">
      <c r="B18" s="78" t="n">
        <v>3</v>
      </c>
      <c r="C18" s="79" t="s">
        <v>112</v>
      </c>
      <c r="D18" s="82" t="s">
        <v>113</v>
      </c>
      <c r="E18" s="76" t="s">
        <v>114</v>
      </c>
      <c r="F18" s="76" t="s">
        <v>115</v>
      </c>
      <c r="G18" s="76" t="s">
        <v>116</v>
      </c>
      <c r="H18" s="76" t="s">
        <v>117</v>
      </c>
      <c r="I18" s="76" t="s">
        <v>118</v>
      </c>
      <c r="J18" s="77" t="s">
        <v>119</v>
      </c>
    </row>
    <row r="19" customFormat="false" ht="15" hidden="false" customHeight="true" outlineLevel="0" collapsed="false">
      <c r="B19" s="78" t="n">
        <v>4</v>
      </c>
      <c r="C19" s="79" t="s">
        <v>120</v>
      </c>
      <c r="D19" s="82" t="s">
        <v>121</v>
      </c>
      <c r="E19" s="83" t="s">
        <v>122</v>
      </c>
      <c r="F19" s="82" t="s">
        <v>123</v>
      </c>
      <c r="G19" s="82" t="s">
        <v>124</v>
      </c>
      <c r="H19" s="82" t="s">
        <v>125</v>
      </c>
      <c r="I19" s="82" t="s">
        <v>126</v>
      </c>
      <c r="J19" s="84" t="s">
        <v>127</v>
      </c>
    </row>
    <row r="20" customFormat="false" ht="15" hidden="false" customHeight="true" outlineLevel="0" collapsed="false">
      <c r="B20" s="78" t="n">
        <v>5</v>
      </c>
      <c r="C20" s="79" t="s">
        <v>128</v>
      </c>
      <c r="D20" s="82" t="s">
        <v>129</v>
      </c>
      <c r="E20" s="76" t="s">
        <v>130</v>
      </c>
      <c r="F20" s="76" t="s">
        <v>131</v>
      </c>
      <c r="G20" s="76" t="s">
        <v>132</v>
      </c>
      <c r="H20" s="76" t="s">
        <v>133</v>
      </c>
      <c r="I20" s="76" t="s">
        <v>134</v>
      </c>
      <c r="J20" s="77" t="s">
        <v>135</v>
      </c>
    </row>
    <row r="21" customFormat="false" ht="15" hidden="false" customHeight="true" outlineLevel="0" collapsed="false">
      <c r="B21" s="78" t="n">
        <v>6</v>
      </c>
      <c r="C21" s="79" t="s">
        <v>136</v>
      </c>
      <c r="D21" s="82" t="s">
        <v>137</v>
      </c>
      <c r="E21" s="76" t="s">
        <v>138</v>
      </c>
      <c r="F21" s="76" t="s">
        <v>139</v>
      </c>
      <c r="G21" s="76" t="s">
        <v>140</v>
      </c>
      <c r="H21" s="76" t="s">
        <v>141</v>
      </c>
      <c r="I21" s="76" t="s">
        <v>142</v>
      </c>
      <c r="J21" s="77" t="s">
        <v>143</v>
      </c>
    </row>
    <row r="22" customFormat="false" ht="15" hidden="false" customHeight="true" outlineLevel="0" collapsed="false">
      <c r="B22" s="78" t="n">
        <v>7</v>
      </c>
      <c r="C22" s="79" t="s">
        <v>144</v>
      </c>
      <c r="D22" s="82" t="s">
        <v>145</v>
      </c>
      <c r="E22" s="76" t="s">
        <v>146</v>
      </c>
      <c r="F22" s="76" t="s">
        <v>147</v>
      </c>
      <c r="G22" s="76" t="s">
        <v>148</v>
      </c>
      <c r="H22" s="76" t="s">
        <v>149</v>
      </c>
      <c r="I22" s="76" t="s">
        <v>150</v>
      </c>
      <c r="J22" s="77" t="s">
        <v>151</v>
      </c>
    </row>
    <row r="23" customFormat="false" ht="15" hidden="false" customHeight="true" outlineLevel="0" collapsed="false">
      <c r="B23" s="78" t="n">
        <v>8</v>
      </c>
      <c r="C23" s="79" t="s">
        <v>152</v>
      </c>
      <c r="D23" s="82" t="s">
        <v>153</v>
      </c>
      <c r="E23" s="76" t="s">
        <v>154</v>
      </c>
      <c r="F23" s="76" t="s">
        <v>155</v>
      </c>
      <c r="G23" s="76" t="s">
        <v>156</v>
      </c>
      <c r="H23" s="76" t="s">
        <v>157</v>
      </c>
      <c r="I23" s="76" t="s">
        <v>158</v>
      </c>
      <c r="J23" s="77" t="s">
        <v>159</v>
      </c>
    </row>
    <row r="24" customFormat="false" ht="15" hidden="false" customHeight="true" outlineLevel="0" collapsed="false">
      <c r="B24" s="78" t="n">
        <v>9</v>
      </c>
      <c r="C24" s="79" t="s">
        <v>160</v>
      </c>
      <c r="D24" s="82" t="s">
        <v>161</v>
      </c>
      <c r="E24" s="76" t="s">
        <v>162</v>
      </c>
      <c r="F24" s="76" t="s">
        <v>163</v>
      </c>
      <c r="G24" s="76" t="s">
        <v>164</v>
      </c>
      <c r="H24" s="76" t="s">
        <v>165</v>
      </c>
      <c r="I24" s="85"/>
      <c r="J24" s="86"/>
    </row>
    <row r="25" customFormat="false" ht="15" hidden="false" customHeight="true" outlineLevel="0" collapsed="false">
      <c r="B25" s="78" t="n">
        <v>10</v>
      </c>
      <c r="C25" s="79" t="s">
        <v>166</v>
      </c>
      <c r="D25" s="82" t="s">
        <v>167</v>
      </c>
      <c r="E25" s="76" t="s">
        <v>168</v>
      </c>
      <c r="F25" s="76" t="s">
        <v>169</v>
      </c>
      <c r="G25" s="76" t="s">
        <v>170</v>
      </c>
      <c r="H25" s="76" t="s">
        <v>171</v>
      </c>
      <c r="I25" s="76" t="s">
        <v>172</v>
      </c>
      <c r="J25" s="77" t="s">
        <v>173</v>
      </c>
    </row>
    <row r="26" customFormat="false" ht="15" hidden="false" customHeight="true" outlineLevel="0" collapsed="false">
      <c r="B26" s="78" t="n">
        <v>11</v>
      </c>
      <c r="C26" s="79" t="s">
        <v>57</v>
      </c>
      <c r="D26" s="82" t="s">
        <v>174</v>
      </c>
      <c r="E26" s="76" t="s">
        <v>175</v>
      </c>
      <c r="F26" s="76" t="s">
        <v>176</v>
      </c>
      <c r="G26" s="76" t="s">
        <v>177</v>
      </c>
      <c r="H26" s="76" t="s">
        <v>178</v>
      </c>
      <c r="I26" s="76" t="s">
        <v>179</v>
      </c>
      <c r="J26" s="77" t="s">
        <v>180</v>
      </c>
    </row>
    <row r="27" customFormat="false" ht="15" hidden="false" customHeight="true" outlineLevel="0" collapsed="false">
      <c r="B27" s="78" t="n">
        <v>12</v>
      </c>
      <c r="C27" s="79" t="s">
        <v>46</v>
      </c>
      <c r="D27" s="82" t="s">
        <v>181</v>
      </c>
      <c r="E27" s="76" t="s">
        <v>182</v>
      </c>
      <c r="F27" s="76" t="s">
        <v>183</v>
      </c>
      <c r="G27" s="76" t="s">
        <v>184</v>
      </c>
      <c r="H27" s="76" t="s">
        <v>185</v>
      </c>
      <c r="I27" s="77" t="s">
        <v>186</v>
      </c>
      <c r="J27" s="87" t="s">
        <v>187</v>
      </c>
    </row>
    <row r="28" customFormat="false" ht="15" hidden="false" customHeight="true" outlineLevel="0" collapsed="false">
      <c r="B28" s="78" t="n">
        <v>13</v>
      </c>
      <c r="C28" s="79" t="s">
        <v>188</v>
      </c>
      <c r="D28" s="82" t="s">
        <v>189</v>
      </c>
      <c r="E28" s="88" t="s">
        <v>190</v>
      </c>
      <c r="F28" s="88" t="s">
        <v>191</v>
      </c>
      <c r="G28" s="76" t="s">
        <v>192</v>
      </c>
      <c r="H28" s="76" t="s">
        <v>193</v>
      </c>
      <c r="I28" s="76" t="s">
        <v>194</v>
      </c>
      <c r="J28" s="77" t="s">
        <v>195</v>
      </c>
    </row>
    <row r="29" customFormat="false" ht="15" hidden="false" customHeight="true" outlineLevel="0" collapsed="false">
      <c r="B29" s="78" t="n">
        <v>14</v>
      </c>
      <c r="C29" s="79" t="s">
        <v>196</v>
      </c>
      <c r="D29" s="82" t="s">
        <v>197</v>
      </c>
      <c r="E29" s="89" t="s">
        <v>198</v>
      </c>
      <c r="F29" s="90" t="s">
        <v>199</v>
      </c>
      <c r="G29" s="90" t="s">
        <v>200</v>
      </c>
      <c r="H29" s="90" t="s">
        <v>201</v>
      </c>
      <c r="I29" s="90" t="s">
        <v>202</v>
      </c>
      <c r="J29" s="91" t="s">
        <v>203</v>
      </c>
    </row>
    <row r="30" customFormat="false" ht="15" hidden="false" customHeight="true" outlineLevel="0" collapsed="false">
      <c r="B30" s="78" t="n">
        <v>15</v>
      </c>
      <c r="C30" s="79" t="s">
        <v>62</v>
      </c>
      <c r="D30" s="82" t="s">
        <v>204</v>
      </c>
      <c r="E30" s="76" t="s">
        <v>205</v>
      </c>
      <c r="F30" s="76" t="s">
        <v>206</v>
      </c>
      <c r="G30" s="76" t="s">
        <v>207</v>
      </c>
      <c r="H30" s="76" t="s">
        <v>208</v>
      </c>
      <c r="I30" s="76" t="s">
        <v>209</v>
      </c>
      <c r="J30" s="77" t="s">
        <v>210</v>
      </c>
    </row>
    <row r="31" customFormat="false" ht="15" hidden="false" customHeight="true" outlineLevel="0" collapsed="false">
      <c r="B31" s="78" t="n">
        <v>16</v>
      </c>
      <c r="C31" s="79" t="s">
        <v>211</v>
      </c>
      <c r="D31" s="92" t="s">
        <v>212</v>
      </c>
      <c r="E31" s="76" t="s">
        <v>213</v>
      </c>
      <c r="F31" s="76" t="s">
        <v>214</v>
      </c>
      <c r="G31" s="76" t="s">
        <v>215</v>
      </c>
      <c r="H31" s="76" t="s">
        <v>216</v>
      </c>
      <c r="I31" s="76" t="s">
        <v>217</v>
      </c>
      <c r="J31" s="77" t="s">
        <v>218</v>
      </c>
    </row>
    <row r="32" customFormat="false" ht="15" hidden="false" customHeight="true" outlineLevel="0" collapsed="false">
      <c r="B32" s="78" t="n">
        <v>17</v>
      </c>
      <c r="C32" s="79" t="s">
        <v>219</v>
      </c>
      <c r="D32" s="82" t="s">
        <v>220</v>
      </c>
      <c r="E32" s="76" t="s">
        <v>221</v>
      </c>
      <c r="F32" s="76" t="s">
        <v>222</v>
      </c>
      <c r="G32" s="76" t="s">
        <v>223</v>
      </c>
      <c r="H32" s="76" t="s">
        <v>224</v>
      </c>
      <c r="I32" s="76" t="s">
        <v>225</v>
      </c>
      <c r="J32" s="77" t="s">
        <v>226</v>
      </c>
    </row>
    <row r="33" customFormat="false" ht="15" hidden="false" customHeight="true" outlineLevel="0" collapsed="false">
      <c r="B33" s="78" t="n">
        <v>18</v>
      </c>
      <c r="C33" s="79" t="s">
        <v>227</v>
      </c>
      <c r="D33" s="82" t="s">
        <v>228</v>
      </c>
      <c r="E33" s="76" t="s">
        <v>229</v>
      </c>
      <c r="F33" s="76" t="s">
        <v>230</v>
      </c>
      <c r="G33" s="76" t="s">
        <v>231</v>
      </c>
      <c r="H33" s="76" t="s">
        <v>232</v>
      </c>
      <c r="I33" s="76" t="s">
        <v>233</v>
      </c>
      <c r="J33" s="77" t="s">
        <v>234</v>
      </c>
    </row>
    <row r="34" customFormat="false" ht="15" hidden="false" customHeight="true" outlineLevel="0" collapsed="false">
      <c r="B34" s="78" t="n">
        <v>19</v>
      </c>
      <c r="C34" s="79" t="s">
        <v>235</v>
      </c>
      <c r="D34" s="82" t="s">
        <v>236</v>
      </c>
      <c r="E34" s="76" t="s">
        <v>237</v>
      </c>
      <c r="F34" s="76" t="s">
        <v>238</v>
      </c>
      <c r="G34" s="76" t="s">
        <v>239</v>
      </c>
      <c r="H34" s="76" t="s">
        <v>240</v>
      </c>
      <c r="I34" s="76" t="s">
        <v>241</v>
      </c>
      <c r="J34" s="77" t="s">
        <v>242</v>
      </c>
    </row>
    <row r="35" customFormat="false" ht="15" hidden="false" customHeight="true" outlineLevel="0" collapsed="false">
      <c r="B35" s="78" t="n">
        <v>20</v>
      </c>
      <c r="C35" s="79" t="s">
        <v>243</v>
      </c>
      <c r="D35" s="82" t="s">
        <v>244</v>
      </c>
      <c r="E35" s="92" t="s">
        <v>245</v>
      </c>
      <c r="F35" s="92" t="s">
        <v>246</v>
      </c>
      <c r="G35" s="92" t="s">
        <v>247</v>
      </c>
      <c r="H35" s="92" t="s">
        <v>248</v>
      </c>
      <c r="I35" s="92" t="s">
        <v>249</v>
      </c>
      <c r="J35" s="93" t="s">
        <v>250</v>
      </c>
    </row>
    <row r="36" customFormat="false" ht="15" hidden="false" customHeight="true" outlineLevel="0" collapsed="false">
      <c r="B36" s="78" t="n">
        <v>21</v>
      </c>
      <c r="C36" s="79" t="s">
        <v>77</v>
      </c>
      <c r="D36" s="82" t="s">
        <v>251</v>
      </c>
      <c r="E36" s="76" t="s">
        <v>252</v>
      </c>
      <c r="F36" s="76" t="s">
        <v>253</v>
      </c>
      <c r="G36" s="76" t="s">
        <v>254</v>
      </c>
      <c r="H36" s="76" t="s">
        <v>255</v>
      </c>
      <c r="I36" s="76" t="s">
        <v>256</v>
      </c>
      <c r="J36" s="77" t="s">
        <v>257</v>
      </c>
    </row>
    <row r="37" customFormat="false" ht="15" hidden="false" customHeight="true" outlineLevel="0" collapsed="false">
      <c r="B37" s="78" t="n">
        <v>22</v>
      </c>
      <c r="C37" s="79" t="s">
        <v>49</v>
      </c>
      <c r="D37" s="76" t="s">
        <v>258</v>
      </c>
      <c r="E37" s="94" t="s">
        <v>259</v>
      </c>
      <c r="F37" s="90" t="s">
        <v>260</v>
      </c>
      <c r="G37" s="90" t="s">
        <v>261</v>
      </c>
      <c r="H37" s="90" t="s">
        <v>262</v>
      </c>
      <c r="I37" s="90" t="s">
        <v>263</v>
      </c>
      <c r="J37" s="91" t="s">
        <v>264</v>
      </c>
    </row>
    <row r="38" customFormat="false" ht="15" hidden="false" customHeight="true" outlineLevel="0" collapsed="false">
      <c r="B38" s="78" t="n">
        <v>23</v>
      </c>
      <c r="C38" s="79" t="s">
        <v>265</v>
      </c>
      <c r="D38" s="82" t="s">
        <v>266</v>
      </c>
      <c r="E38" s="76" t="s">
        <v>267</v>
      </c>
      <c r="F38" s="76" t="s">
        <v>268</v>
      </c>
      <c r="G38" s="76" t="s">
        <v>269</v>
      </c>
      <c r="H38" s="76" t="s">
        <v>270</v>
      </c>
      <c r="I38" s="76" t="s">
        <v>271</v>
      </c>
      <c r="J38" s="77" t="s">
        <v>272</v>
      </c>
    </row>
    <row r="39" customFormat="false" ht="15" hidden="false" customHeight="true" outlineLevel="0" collapsed="false">
      <c r="B39" s="78" t="n">
        <v>24</v>
      </c>
      <c r="C39" s="79" t="s">
        <v>273</v>
      </c>
      <c r="D39" s="95" t="s">
        <v>274</v>
      </c>
      <c r="E39" s="92" t="s">
        <v>275</v>
      </c>
      <c r="F39" s="92" t="s">
        <v>276</v>
      </c>
      <c r="G39" s="92" t="s">
        <v>277</v>
      </c>
      <c r="H39" s="92" t="s">
        <v>278</v>
      </c>
      <c r="I39" s="92" t="s">
        <v>279</v>
      </c>
      <c r="J39" s="93" t="s">
        <v>280</v>
      </c>
    </row>
    <row r="40" customFormat="false" ht="15" hidden="false" customHeight="true" outlineLevel="0" collapsed="false">
      <c r="B40" s="78" t="n">
        <v>25</v>
      </c>
      <c r="C40" s="79" t="s">
        <v>281</v>
      </c>
      <c r="D40" s="82" t="s">
        <v>282</v>
      </c>
      <c r="E40" s="76" t="s">
        <v>283</v>
      </c>
      <c r="F40" s="76" t="s">
        <v>284</v>
      </c>
      <c r="G40" s="76" t="s">
        <v>285</v>
      </c>
      <c r="H40" s="76" t="s">
        <v>286</v>
      </c>
      <c r="I40" s="76" t="s">
        <v>287</v>
      </c>
      <c r="J40" s="77" t="s">
        <v>288</v>
      </c>
    </row>
    <row r="41" customFormat="false" ht="15" hidden="false" customHeight="true" outlineLevel="0" collapsed="false">
      <c r="B41" s="78" t="n">
        <v>26</v>
      </c>
      <c r="C41" s="79" t="s">
        <v>289</v>
      </c>
      <c r="D41" s="82" t="s">
        <v>290</v>
      </c>
      <c r="E41" s="76" t="s">
        <v>291</v>
      </c>
      <c r="F41" s="76" t="s">
        <v>292</v>
      </c>
      <c r="G41" s="76" t="s">
        <v>293</v>
      </c>
      <c r="H41" s="76" t="s">
        <v>294</v>
      </c>
      <c r="I41" s="76" t="s">
        <v>295</v>
      </c>
      <c r="J41" s="77" t="s">
        <v>296</v>
      </c>
    </row>
    <row r="42" customFormat="false" ht="15" hidden="false" customHeight="true" outlineLevel="0" collapsed="false">
      <c r="B42" s="78" t="n">
        <v>27</v>
      </c>
      <c r="C42" s="79" t="s">
        <v>65</v>
      </c>
      <c r="D42" s="82" t="s">
        <v>297</v>
      </c>
      <c r="E42" s="92" t="s">
        <v>298</v>
      </c>
      <c r="F42" s="92" t="s">
        <v>299</v>
      </c>
      <c r="G42" s="92" t="s">
        <v>300</v>
      </c>
      <c r="H42" s="92" t="s">
        <v>301</v>
      </c>
      <c r="I42" s="92" t="s">
        <v>302</v>
      </c>
      <c r="J42" s="93" t="s">
        <v>303</v>
      </c>
    </row>
    <row r="43" customFormat="false" ht="15" hidden="false" customHeight="true" outlineLevel="0" collapsed="false">
      <c r="B43" s="78" t="n">
        <v>28</v>
      </c>
      <c r="C43" s="79" t="s">
        <v>52</v>
      </c>
      <c r="D43" s="82" t="s">
        <v>304</v>
      </c>
      <c r="E43" s="90" t="s">
        <v>305</v>
      </c>
      <c r="F43" s="90" t="s">
        <v>306</v>
      </c>
      <c r="G43" s="90" t="s">
        <v>307</v>
      </c>
      <c r="H43" s="90" t="s">
        <v>308</v>
      </c>
      <c r="I43" s="90" t="s">
        <v>309</v>
      </c>
      <c r="J43" s="91" t="s">
        <v>310</v>
      </c>
    </row>
    <row r="44" customFormat="false" ht="15" hidden="false" customHeight="true" outlineLevel="0" collapsed="false">
      <c r="B44" s="78" t="n">
        <v>29</v>
      </c>
      <c r="C44" s="79" t="s">
        <v>311</v>
      </c>
      <c r="D44" s="82" t="s">
        <v>312</v>
      </c>
      <c r="E44" s="96" t="s">
        <v>313</v>
      </c>
      <c r="F44" s="96" t="s">
        <v>314</v>
      </c>
      <c r="G44" s="96" t="s">
        <v>315</v>
      </c>
      <c r="H44" s="96" t="s">
        <v>316</v>
      </c>
      <c r="I44" s="96" t="s">
        <v>317</v>
      </c>
      <c r="J44" s="77" t="s">
        <v>318</v>
      </c>
    </row>
    <row r="45" customFormat="false" ht="15" hidden="false" customHeight="true" outlineLevel="0" collapsed="false">
      <c r="B45" s="78" t="n">
        <v>30</v>
      </c>
      <c r="C45" s="79" t="s">
        <v>319</v>
      </c>
      <c r="D45" s="82" t="s">
        <v>320</v>
      </c>
      <c r="E45" s="92" t="s">
        <v>321</v>
      </c>
      <c r="F45" s="92" t="s">
        <v>322</v>
      </c>
      <c r="G45" s="92" t="s">
        <v>323</v>
      </c>
      <c r="H45" s="92" t="s">
        <v>324</v>
      </c>
      <c r="I45" s="92" t="s">
        <v>325</v>
      </c>
      <c r="J45" s="93" t="s">
        <v>326</v>
      </c>
    </row>
    <row r="46" customFormat="false" ht="15" hidden="false" customHeight="true" outlineLevel="0" collapsed="false">
      <c r="B46" s="78" t="n">
        <v>31</v>
      </c>
      <c r="C46" s="79" t="s">
        <v>58</v>
      </c>
      <c r="D46" s="97" t="s">
        <v>327</v>
      </c>
      <c r="E46" s="92" t="s">
        <v>328</v>
      </c>
      <c r="F46" s="92" t="s">
        <v>329</v>
      </c>
      <c r="G46" s="92" t="s">
        <v>330</v>
      </c>
      <c r="H46" s="92" t="s">
        <v>331</v>
      </c>
      <c r="I46" s="92" t="s">
        <v>332</v>
      </c>
      <c r="J46" s="93" t="s">
        <v>333</v>
      </c>
    </row>
    <row r="47" customFormat="false" ht="15" hidden="false" customHeight="true" outlineLevel="0" collapsed="false">
      <c r="B47" s="78" t="n">
        <v>32</v>
      </c>
      <c r="C47" s="79" t="s">
        <v>63</v>
      </c>
      <c r="D47" s="82" t="s">
        <v>334</v>
      </c>
      <c r="E47" s="76" t="s">
        <v>335</v>
      </c>
      <c r="F47" s="76" t="s">
        <v>336</v>
      </c>
      <c r="G47" s="76" t="s">
        <v>337</v>
      </c>
      <c r="H47" s="76" t="s">
        <v>338</v>
      </c>
      <c r="I47" s="76" t="s">
        <v>339</v>
      </c>
      <c r="J47" s="77" t="s">
        <v>340</v>
      </c>
    </row>
    <row r="48" customFormat="false" ht="15" hidden="false" customHeight="true" outlineLevel="0" collapsed="false">
      <c r="B48" s="78" t="n">
        <v>33</v>
      </c>
      <c r="C48" s="79" t="s">
        <v>341</v>
      </c>
      <c r="D48" s="82" t="s">
        <v>342</v>
      </c>
      <c r="E48" s="76" t="s">
        <v>343</v>
      </c>
      <c r="F48" s="76" t="s">
        <v>344</v>
      </c>
      <c r="G48" s="76" t="s">
        <v>345</v>
      </c>
      <c r="H48" s="76" t="s">
        <v>346</v>
      </c>
      <c r="I48" s="76" t="s">
        <v>347</v>
      </c>
      <c r="J48" s="77" t="s">
        <v>348</v>
      </c>
    </row>
    <row r="49" customFormat="false" ht="15" hidden="false" customHeight="true" outlineLevel="0" collapsed="false">
      <c r="B49" s="98" t="n">
        <v>34</v>
      </c>
      <c r="C49" s="99" t="s">
        <v>349</v>
      </c>
      <c r="D49" s="100" t="s">
        <v>350</v>
      </c>
      <c r="E49" s="101" t="s">
        <v>351</v>
      </c>
      <c r="F49" s="101" t="s">
        <v>352</v>
      </c>
      <c r="G49" s="101" t="s">
        <v>353</v>
      </c>
      <c r="H49" s="101" t="s">
        <v>354</v>
      </c>
      <c r="I49" s="101" t="s">
        <v>355</v>
      </c>
      <c r="J49" s="102" t="s">
        <v>356</v>
      </c>
    </row>
    <row r="50" customFormat="false" ht="15" hidden="false" customHeight="true" outlineLevel="0" collapsed="false">
      <c r="B50" s="64"/>
      <c r="C50" s="103"/>
      <c r="D50" s="104"/>
      <c r="E50" s="105"/>
      <c r="F50" s="105"/>
      <c r="G50" s="105"/>
      <c r="H50" s="105"/>
      <c r="I50" s="105"/>
      <c r="J50" s="105"/>
    </row>
    <row r="51" customFormat="false" ht="15" hidden="false" customHeight="true" outlineLevel="0" collapsed="false">
      <c r="B51" s="65" t="s">
        <v>357</v>
      </c>
    </row>
    <row r="52" customFormat="false" ht="15" hidden="false" customHeight="true" outlineLevel="0" collapsed="false"/>
    <row r="53" customFormat="false" ht="15" hidden="false" customHeight="true" outlineLevel="0" collapsed="false">
      <c r="B53" s="67" t="s">
        <v>90</v>
      </c>
      <c r="C53" s="106" t="s">
        <v>91</v>
      </c>
      <c r="D53" s="107" t="s">
        <v>92</v>
      </c>
      <c r="E53" s="108" t="s">
        <v>93</v>
      </c>
      <c r="F53" s="109" t="s">
        <v>94</v>
      </c>
      <c r="G53" s="109" t="s">
        <v>95</v>
      </c>
      <c r="H53" s="109" t="s">
        <v>96</v>
      </c>
      <c r="I53" s="109" t="s">
        <v>97</v>
      </c>
      <c r="J53" s="110" t="s">
        <v>98</v>
      </c>
    </row>
    <row r="54" customFormat="false" ht="15" hidden="false" customHeight="true" outlineLevel="0" collapsed="false">
      <c r="B54" s="111" t="n">
        <v>1</v>
      </c>
      <c r="C54" s="112" t="s">
        <v>66</v>
      </c>
      <c r="D54" s="113" t="s">
        <v>358</v>
      </c>
      <c r="E54" s="113" t="s">
        <v>359</v>
      </c>
      <c r="F54" s="113" t="s">
        <v>360</v>
      </c>
      <c r="G54" s="113" t="s">
        <v>361</v>
      </c>
      <c r="H54" s="113" t="s">
        <v>362</v>
      </c>
      <c r="I54" s="113"/>
      <c r="J54" s="114"/>
    </row>
    <row r="55" customFormat="false" ht="15" hidden="false" customHeight="true" outlineLevel="0" collapsed="false">
      <c r="B55" s="115" t="n">
        <v>2</v>
      </c>
      <c r="C55" s="79" t="s">
        <v>106</v>
      </c>
      <c r="D55" s="76" t="s">
        <v>363</v>
      </c>
      <c r="E55" s="76" t="s">
        <v>364</v>
      </c>
      <c r="F55" s="76" t="s">
        <v>365</v>
      </c>
      <c r="G55" s="76" t="s">
        <v>366</v>
      </c>
      <c r="H55" s="76" t="s">
        <v>367</v>
      </c>
      <c r="I55" s="76" t="s">
        <v>368</v>
      </c>
      <c r="J55" s="77" t="s">
        <v>369</v>
      </c>
    </row>
    <row r="56" customFormat="false" ht="15" hidden="false" customHeight="true" outlineLevel="0" collapsed="false">
      <c r="B56" s="115" t="n">
        <v>3</v>
      </c>
      <c r="C56" s="79" t="s">
        <v>112</v>
      </c>
      <c r="D56" s="82" t="s">
        <v>370</v>
      </c>
      <c r="E56" s="76" t="s">
        <v>371</v>
      </c>
      <c r="F56" s="76" t="s">
        <v>372</v>
      </c>
      <c r="G56" s="76" t="s">
        <v>373</v>
      </c>
      <c r="H56" s="76" t="s">
        <v>374</v>
      </c>
      <c r="I56" s="76" t="s">
        <v>375</v>
      </c>
      <c r="J56" s="77" t="s">
        <v>376</v>
      </c>
    </row>
    <row r="57" customFormat="false" ht="15" hidden="false" customHeight="true" outlineLevel="0" collapsed="false">
      <c r="B57" s="115" t="n">
        <v>4</v>
      </c>
      <c r="C57" s="79" t="s">
        <v>120</v>
      </c>
      <c r="D57" s="82" t="s">
        <v>377</v>
      </c>
      <c r="E57" s="76" t="s">
        <v>378</v>
      </c>
      <c r="F57" s="76" t="s">
        <v>379</v>
      </c>
      <c r="G57" s="76"/>
      <c r="H57" s="76"/>
      <c r="I57" s="76"/>
      <c r="J57" s="77"/>
    </row>
    <row r="58" customFormat="false" ht="15" hidden="false" customHeight="true" outlineLevel="0" collapsed="false">
      <c r="B58" s="115" t="n">
        <v>5</v>
      </c>
      <c r="C58" s="79" t="s">
        <v>136</v>
      </c>
      <c r="D58" s="82" t="s">
        <v>380</v>
      </c>
      <c r="E58" s="76" t="s">
        <v>381</v>
      </c>
      <c r="F58" s="76" t="s">
        <v>382</v>
      </c>
      <c r="G58" s="76" t="s">
        <v>383</v>
      </c>
      <c r="H58" s="76" t="s">
        <v>384</v>
      </c>
      <c r="I58" s="76"/>
      <c r="J58" s="77"/>
    </row>
    <row r="59" customFormat="false" ht="15" hidden="false" customHeight="true" outlineLevel="0" collapsed="false">
      <c r="B59" s="115" t="n">
        <v>6</v>
      </c>
      <c r="C59" s="79" t="s">
        <v>128</v>
      </c>
      <c r="D59" s="82" t="s">
        <v>385</v>
      </c>
      <c r="E59" s="76" t="s">
        <v>386</v>
      </c>
      <c r="F59" s="76" t="s">
        <v>387</v>
      </c>
      <c r="G59" s="76"/>
      <c r="H59" s="76"/>
      <c r="I59" s="76"/>
      <c r="J59" s="77"/>
    </row>
    <row r="60" customFormat="false" ht="15" hidden="false" customHeight="true" outlineLevel="0" collapsed="false">
      <c r="B60" s="115" t="n">
        <v>7</v>
      </c>
      <c r="C60" s="79" t="s">
        <v>166</v>
      </c>
      <c r="D60" s="82" t="s">
        <v>388</v>
      </c>
      <c r="E60" s="76" t="s">
        <v>389</v>
      </c>
      <c r="F60" s="76" t="s">
        <v>390</v>
      </c>
      <c r="G60" s="76" t="s">
        <v>391</v>
      </c>
      <c r="H60" s="76" t="s">
        <v>392</v>
      </c>
      <c r="I60" s="76" t="s">
        <v>393</v>
      </c>
      <c r="J60" s="77" t="s">
        <v>394</v>
      </c>
    </row>
    <row r="61" customFormat="false" ht="15" hidden="false" customHeight="true" outlineLevel="0" collapsed="false">
      <c r="B61" s="115" t="n">
        <v>8</v>
      </c>
      <c r="C61" s="79" t="s">
        <v>57</v>
      </c>
      <c r="D61" s="82" t="s">
        <v>395</v>
      </c>
      <c r="E61" s="76" t="s">
        <v>396</v>
      </c>
      <c r="F61" s="76" t="s">
        <v>397</v>
      </c>
      <c r="G61" s="76" t="s">
        <v>398</v>
      </c>
      <c r="H61" s="76" t="s">
        <v>399</v>
      </c>
      <c r="I61" s="76" t="s">
        <v>400</v>
      </c>
      <c r="J61" s="77" t="s">
        <v>401</v>
      </c>
    </row>
    <row r="62" customFormat="false" ht="15" hidden="false" customHeight="true" outlineLevel="0" collapsed="false">
      <c r="B62" s="115" t="n">
        <v>9</v>
      </c>
      <c r="C62" s="79" t="s">
        <v>196</v>
      </c>
      <c r="D62" s="82" t="s">
        <v>402</v>
      </c>
      <c r="E62" s="89" t="s">
        <v>403</v>
      </c>
      <c r="F62" s="90" t="s">
        <v>404</v>
      </c>
      <c r="G62" s="90" t="s">
        <v>405</v>
      </c>
      <c r="H62" s="90" t="s">
        <v>406</v>
      </c>
      <c r="I62" s="90" t="s">
        <v>407</v>
      </c>
      <c r="J62" s="91"/>
    </row>
    <row r="63" customFormat="false" ht="15" hidden="false" customHeight="true" outlineLevel="0" collapsed="false">
      <c r="B63" s="115" t="n">
        <v>10</v>
      </c>
      <c r="C63" s="79" t="s">
        <v>188</v>
      </c>
      <c r="D63" s="82" t="s">
        <v>408</v>
      </c>
      <c r="E63" s="76" t="s">
        <v>409</v>
      </c>
      <c r="F63" s="76" t="s">
        <v>410</v>
      </c>
      <c r="G63" s="76"/>
      <c r="H63" s="76"/>
      <c r="I63" s="76"/>
      <c r="J63" s="77"/>
    </row>
    <row r="64" customFormat="false" ht="15" hidden="false" customHeight="true" outlineLevel="0" collapsed="false">
      <c r="B64" s="115" t="n">
        <v>11</v>
      </c>
      <c r="C64" s="79" t="s">
        <v>62</v>
      </c>
      <c r="D64" s="82" t="s">
        <v>411</v>
      </c>
      <c r="E64" s="76" t="s">
        <v>412</v>
      </c>
      <c r="F64" s="76" t="s">
        <v>413</v>
      </c>
      <c r="G64" s="76" t="s">
        <v>414</v>
      </c>
      <c r="H64" s="76" t="s">
        <v>415</v>
      </c>
      <c r="I64" s="76" t="s">
        <v>416</v>
      </c>
      <c r="J64" s="77" t="s">
        <v>417</v>
      </c>
    </row>
    <row r="65" customFormat="false" ht="15" hidden="false" customHeight="true" outlineLevel="0" collapsed="false">
      <c r="B65" s="115" t="n">
        <v>12</v>
      </c>
      <c r="C65" s="79" t="s">
        <v>211</v>
      </c>
      <c r="D65" s="92" t="s">
        <v>418</v>
      </c>
      <c r="E65" s="82" t="s">
        <v>419</v>
      </c>
      <c r="F65" s="76" t="s">
        <v>420</v>
      </c>
      <c r="G65" s="76" t="s">
        <v>421</v>
      </c>
      <c r="H65" s="76" t="s">
        <v>422</v>
      </c>
      <c r="I65" s="76" t="s">
        <v>423</v>
      </c>
      <c r="J65" s="77" t="s">
        <v>424</v>
      </c>
    </row>
    <row r="66" customFormat="false" ht="15" hidden="false" customHeight="true" outlineLevel="0" collapsed="false">
      <c r="B66" s="115" t="n">
        <v>13</v>
      </c>
      <c r="C66" s="79" t="s">
        <v>219</v>
      </c>
      <c r="D66" s="82" t="s">
        <v>425</v>
      </c>
      <c r="E66" s="76" t="s">
        <v>426</v>
      </c>
      <c r="F66" s="76" t="s">
        <v>427</v>
      </c>
      <c r="G66" s="76" t="s">
        <v>428</v>
      </c>
      <c r="H66" s="76" t="s">
        <v>429</v>
      </c>
      <c r="I66" s="76" t="s">
        <v>430</v>
      </c>
      <c r="J66" s="77" t="s">
        <v>431</v>
      </c>
    </row>
    <row r="67" customFormat="false" ht="15" hidden="false" customHeight="true" outlineLevel="0" collapsed="false">
      <c r="B67" s="115" t="n">
        <v>14</v>
      </c>
      <c r="C67" s="79" t="s">
        <v>227</v>
      </c>
      <c r="D67" s="82" t="s">
        <v>432</v>
      </c>
      <c r="E67" s="76" t="s">
        <v>433</v>
      </c>
      <c r="F67" s="76" t="s">
        <v>434</v>
      </c>
      <c r="G67" s="76" t="s">
        <v>435</v>
      </c>
      <c r="H67" s="76" t="s">
        <v>436</v>
      </c>
      <c r="I67" s="76" t="s">
        <v>437</v>
      </c>
      <c r="J67" s="77" t="s">
        <v>438</v>
      </c>
    </row>
    <row r="68" customFormat="false" ht="15" hidden="false" customHeight="true" outlineLevel="0" collapsed="false">
      <c r="B68" s="115" t="n">
        <v>15</v>
      </c>
      <c r="C68" s="79" t="s">
        <v>439</v>
      </c>
      <c r="D68" s="82" t="s">
        <v>440</v>
      </c>
      <c r="E68" s="76" t="s">
        <v>441</v>
      </c>
      <c r="F68" s="76" t="s">
        <v>442</v>
      </c>
      <c r="G68" s="76" t="s">
        <v>443</v>
      </c>
      <c r="H68" s="76" t="s">
        <v>444</v>
      </c>
      <c r="I68" s="76" t="s">
        <v>445</v>
      </c>
      <c r="J68" s="77" t="s">
        <v>446</v>
      </c>
    </row>
    <row r="69" customFormat="false" ht="15" hidden="false" customHeight="true" outlineLevel="0" collapsed="false">
      <c r="B69" s="115" t="n">
        <v>16</v>
      </c>
      <c r="C69" s="79" t="s">
        <v>243</v>
      </c>
      <c r="D69" s="82" t="s">
        <v>244</v>
      </c>
      <c r="E69" s="76" t="s">
        <v>447</v>
      </c>
      <c r="F69" s="76" t="s">
        <v>448</v>
      </c>
      <c r="G69" s="76" t="s">
        <v>449</v>
      </c>
      <c r="H69" s="76" t="s">
        <v>450</v>
      </c>
      <c r="I69" s="76" t="s">
        <v>451</v>
      </c>
      <c r="J69" s="77" t="s">
        <v>452</v>
      </c>
    </row>
    <row r="70" customFormat="false" ht="15" hidden="false" customHeight="true" outlineLevel="0" collapsed="false">
      <c r="B70" s="115" t="n">
        <v>17</v>
      </c>
      <c r="C70" s="79" t="s">
        <v>77</v>
      </c>
      <c r="D70" s="82" t="s">
        <v>453</v>
      </c>
      <c r="E70" s="76" t="s">
        <v>454</v>
      </c>
      <c r="F70" s="76" t="s">
        <v>455</v>
      </c>
      <c r="G70" s="76" t="s">
        <v>456</v>
      </c>
      <c r="H70" s="76" t="s">
        <v>457</v>
      </c>
      <c r="I70" s="76" t="s">
        <v>458</v>
      </c>
      <c r="J70" s="77" t="s">
        <v>459</v>
      </c>
    </row>
    <row r="71" customFormat="false" ht="15" hidden="false" customHeight="true" outlineLevel="0" collapsed="false">
      <c r="B71" s="115" t="n">
        <v>18</v>
      </c>
      <c r="C71" s="79" t="s">
        <v>49</v>
      </c>
      <c r="D71" s="82" t="s">
        <v>460</v>
      </c>
      <c r="E71" s="76" t="s">
        <v>461</v>
      </c>
      <c r="F71" s="76" t="s">
        <v>462</v>
      </c>
      <c r="G71" s="76" t="s">
        <v>463</v>
      </c>
      <c r="H71" s="76" t="s">
        <v>464</v>
      </c>
      <c r="I71" s="76" t="s">
        <v>465</v>
      </c>
      <c r="J71" s="77" t="s">
        <v>466</v>
      </c>
    </row>
    <row r="72" customFormat="false" ht="15" hidden="false" customHeight="true" outlineLevel="0" collapsed="false">
      <c r="B72" s="115" t="n">
        <v>19</v>
      </c>
      <c r="C72" s="79" t="s">
        <v>265</v>
      </c>
      <c r="D72" s="82" t="s">
        <v>467</v>
      </c>
      <c r="E72" s="76" t="s">
        <v>468</v>
      </c>
      <c r="F72" s="76" t="s">
        <v>469</v>
      </c>
      <c r="G72" s="76" t="s">
        <v>470</v>
      </c>
      <c r="H72" s="90" t="s">
        <v>471</v>
      </c>
      <c r="I72" s="90" t="s">
        <v>472</v>
      </c>
      <c r="J72" s="91" t="s">
        <v>473</v>
      </c>
    </row>
    <row r="73" customFormat="false" ht="15" hidden="false" customHeight="true" outlineLevel="0" collapsed="false">
      <c r="B73" s="115" t="n">
        <v>20</v>
      </c>
      <c r="C73" s="79" t="s">
        <v>281</v>
      </c>
      <c r="D73" s="92" t="s">
        <v>282</v>
      </c>
      <c r="E73" s="76" t="s">
        <v>474</v>
      </c>
      <c r="F73" s="76" t="s">
        <v>475</v>
      </c>
      <c r="G73" s="116"/>
      <c r="H73" s="116"/>
      <c r="I73" s="116"/>
      <c r="J73" s="117"/>
    </row>
    <row r="74" customFormat="false" ht="15" hidden="false" customHeight="true" outlineLevel="0" collapsed="false">
      <c r="B74" s="115" t="n">
        <v>21</v>
      </c>
      <c r="C74" s="79" t="s">
        <v>289</v>
      </c>
      <c r="D74" s="82" t="s">
        <v>476</v>
      </c>
      <c r="E74" s="76" t="s">
        <v>477</v>
      </c>
      <c r="F74" s="76" t="s">
        <v>478</v>
      </c>
      <c r="G74" s="76" t="s">
        <v>479</v>
      </c>
      <c r="H74" s="76" t="s">
        <v>480</v>
      </c>
      <c r="I74" s="76" t="s">
        <v>481</v>
      </c>
      <c r="J74" s="77" t="s">
        <v>482</v>
      </c>
    </row>
    <row r="75" customFormat="false" ht="15" hidden="false" customHeight="true" outlineLevel="0" collapsed="false">
      <c r="B75" s="115" t="n">
        <v>22</v>
      </c>
      <c r="C75" s="79" t="s">
        <v>65</v>
      </c>
      <c r="D75" s="82" t="s">
        <v>297</v>
      </c>
      <c r="E75" s="92" t="s">
        <v>483</v>
      </c>
      <c r="F75" s="92" t="s">
        <v>484</v>
      </c>
      <c r="G75" s="92" t="s">
        <v>485</v>
      </c>
      <c r="H75" s="92" t="s">
        <v>486</v>
      </c>
      <c r="I75" s="92" t="s">
        <v>487</v>
      </c>
      <c r="J75" s="93" t="s">
        <v>488</v>
      </c>
    </row>
    <row r="76" customFormat="false" ht="15" hidden="false" customHeight="true" outlineLevel="0" collapsed="false">
      <c r="B76" s="115" t="n">
        <v>23</v>
      </c>
      <c r="C76" s="79" t="s">
        <v>52</v>
      </c>
      <c r="D76" s="82" t="s">
        <v>489</v>
      </c>
      <c r="E76" s="76" t="s">
        <v>490</v>
      </c>
      <c r="F76" s="76" t="s">
        <v>491</v>
      </c>
      <c r="G76" s="76" t="s">
        <v>492</v>
      </c>
      <c r="H76" s="76" t="s">
        <v>493</v>
      </c>
      <c r="I76" s="80"/>
      <c r="J76" s="81"/>
    </row>
    <row r="77" customFormat="false" ht="15" hidden="false" customHeight="true" outlineLevel="0" collapsed="false">
      <c r="B77" s="115" t="n">
        <v>24</v>
      </c>
      <c r="C77" s="79" t="s">
        <v>494</v>
      </c>
      <c r="D77" s="118" t="s">
        <v>327</v>
      </c>
      <c r="E77" s="92" t="s">
        <v>495</v>
      </c>
      <c r="F77" s="92" t="s">
        <v>496</v>
      </c>
      <c r="G77" s="92" t="s">
        <v>497</v>
      </c>
      <c r="H77" s="92" t="s">
        <v>498</v>
      </c>
      <c r="I77" s="92" t="s">
        <v>499</v>
      </c>
      <c r="J77" s="93" t="s">
        <v>500</v>
      </c>
    </row>
    <row r="78" customFormat="false" ht="15" hidden="false" customHeight="true" outlineLevel="0" collapsed="false">
      <c r="B78" s="115" t="n">
        <v>25</v>
      </c>
      <c r="C78" s="79" t="s">
        <v>63</v>
      </c>
      <c r="D78" s="82" t="s">
        <v>501</v>
      </c>
      <c r="E78" s="76" t="s">
        <v>502</v>
      </c>
      <c r="F78" s="76" t="s">
        <v>503</v>
      </c>
      <c r="G78" s="76" t="s">
        <v>504</v>
      </c>
      <c r="H78" s="76" t="s">
        <v>505</v>
      </c>
      <c r="I78" s="76" t="s">
        <v>506</v>
      </c>
      <c r="J78" s="77" t="s">
        <v>507</v>
      </c>
    </row>
    <row r="79" customFormat="false" ht="15" hidden="false" customHeight="true" outlineLevel="0" collapsed="false">
      <c r="B79" s="98" t="n">
        <v>26</v>
      </c>
      <c r="C79" s="119" t="s">
        <v>349</v>
      </c>
      <c r="D79" s="120" t="s">
        <v>508</v>
      </c>
      <c r="E79" s="101" t="s">
        <v>509</v>
      </c>
      <c r="F79" s="101" t="s">
        <v>510</v>
      </c>
      <c r="G79" s="101" t="s">
        <v>511</v>
      </c>
      <c r="H79" s="101" t="s">
        <v>512</v>
      </c>
      <c r="I79" s="101" t="s">
        <v>513</v>
      </c>
      <c r="J79" s="121" t="s">
        <v>514</v>
      </c>
    </row>
    <row r="80" customFormat="false" ht="13.5" hidden="false" customHeight="false" outlineLevel="0" collapsed="false">
      <c r="B80" s="104"/>
    </row>
  </sheetData>
  <mergeCells count="1">
    <mergeCell ref="B11:J11"/>
  </mergeCells>
  <dataValidations count="1">
    <dataValidation allowBlank="true" errorStyle="stop" operator="between" showDropDown="false" showErrorMessage="true" showInputMessage="false" sqref="G29:J29 E37:J37 E43:J43 G62:J62 E64:J64 H72:J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22" width="8.99"/>
    <col collapsed="false" customWidth="true" hidden="false" outlineLevel="0" max="14" min="3" style="122" width="10.62"/>
    <col collapsed="false" customWidth="false" hidden="false" outlineLevel="0" max="257" min="15" style="122" width="8.99"/>
  </cols>
  <sheetData>
    <row r="1" customFormat="false" ht="43.5" hidden="false" customHeight="true" outlineLevel="0" collapsed="false"/>
    <row r="2" customFormat="false" ht="47.25" hidden="false" customHeight="true" outlineLevel="0" collapsed="false">
      <c r="B2" s="123" t="s">
        <v>515</v>
      </c>
      <c r="C2" s="124"/>
      <c r="D2" s="124"/>
      <c r="E2" s="124"/>
      <c r="F2" s="124"/>
      <c r="G2" s="124"/>
      <c r="H2" s="124"/>
      <c r="I2" s="124"/>
      <c r="J2" s="124"/>
      <c r="K2" s="125"/>
      <c r="L2" s="125"/>
      <c r="M2" s="125"/>
      <c r="N2" s="125"/>
    </row>
    <row r="3" customFormat="false" ht="18" hidden="false" customHeight="true" outlineLevel="0" collapsed="false"/>
    <row r="4" customFormat="false" ht="30" hidden="false" customHeight="true" outlineLevel="0" collapsed="false">
      <c r="B4" s="126" t="s">
        <v>516</v>
      </c>
      <c r="C4" s="127" t="n">
        <v>1</v>
      </c>
      <c r="D4" s="127" t="n">
        <v>2</v>
      </c>
      <c r="E4" s="127" t="n">
        <v>3</v>
      </c>
      <c r="F4" s="127" t="n">
        <v>4</v>
      </c>
      <c r="G4" s="127" t="n">
        <v>5</v>
      </c>
      <c r="H4" s="127" t="n">
        <v>6</v>
      </c>
      <c r="I4" s="127" t="n">
        <v>7</v>
      </c>
      <c r="J4" s="127" t="n">
        <v>8</v>
      </c>
      <c r="K4" s="127" t="n">
        <v>9</v>
      </c>
      <c r="L4" s="127" t="n">
        <v>10</v>
      </c>
      <c r="M4" s="127" t="n">
        <v>11</v>
      </c>
      <c r="N4" s="127" t="n">
        <v>12</v>
      </c>
    </row>
    <row r="5" customFormat="false" ht="45" hidden="false" customHeight="true" outlineLevel="0" collapsed="false">
      <c r="B5" s="128" t="s">
        <v>517</v>
      </c>
      <c r="C5" s="129" t="s">
        <v>518</v>
      </c>
      <c r="D5" s="129" t="s">
        <v>519</v>
      </c>
      <c r="E5" s="129" t="s">
        <v>520</v>
      </c>
      <c r="F5" s="129" t="s">
        <v>521</v>
      </c>
      <c r="G5" s="129" t="s">
        <v>522</v>
      </c>
      <c r="H5" s="129" t="s">
        <v>523</v>
      </c>
      <c r="I5" s="129" t="s">
        <v>524</v>
      </c>
      <c r="J5" s="130" t="s">
        <v>525</v>
      </c>
      <c r="K5" s="129" t="s">
        <v>526</v>
      </c>
      <c r="L5" s="129" t="s">
        <v>527</v>
      </c>
      <c r="M5" s="129" t="s">
        <v>528</v>
      </c>
      <c r="N5" s="130" t="s">
        <v>529</v>
      </c>
    </row>
    <row r="6" customFormat="false" ht="45" hidden="false" customHeight="true" outlineLevel="0" collapsed="false">
      <c r="B6" s="128" t="s">
        <v>530</v>
      </c>
      <c r="C6" s="131"/>
      <c r="D6" s="129"/>
      <c r="E6" s="129"/>
      <c r="F6" s="132"/>
      <c r="G6" s="129"/>
      <c r="H6" s="129"/>
      <c r="I6" s="129"/>
      <c r="J6" s="130"/>
      <c r="K6" s="129"/>
      <c r="L6" s="129"/>
      <c r="M6" s="129"/>
      <c r="N6" s="130"/>
    </row>
    <row r="7" customFormat="false" ht="45" hidden="false" customHeight="true" outlineLevel="0" collapsed="false">
      <c r="B7" s="133" t="s">
        <v>531</v>
      </c>
      <c r="C7" s="134" t="s">
        <v>532</v>
      </c>
      <c r="D7" s="134"/>
      <c r="E7" s="134" t="s">
        <v>533</v>
      </c>
      <c r="F7" s="134"/>
      <c r="G7" s="134" t="s">
        <v>534</v>
      </c>
      <c r="H7" s="134"/>
      <c r="I7" s="135" t="s">
        <v>535</v>
      </c>
      <c r="J7" s="135"/>
      <c r="K7" s="134" t="s">
        <v>536</v>
      </c>
      <c r="L7" s="135" t="s">
        <v>537</v>
      </c>
      <c r="M7" s="135"/>
      <c r="N7" s="134" t="s">
        <v>538</v>
      </c>
    </row>
    <row r="8" customFormat="false" ht="30" hidden="false" customHeight="true" outlineLevel="0" collapsed="false"/>
    <row r="9" customFormat="false" ht="30" hidden="false" customHeight="true" outlineLevel="0" collapsed="false">
      <c r="B9" s="126" t="s">
        <v>516</v>
      </c>
      <c r="C9" s="127" t="n">
        <v>13</v>
      </c>
      <c r="D9" s="127" t="n">
        <v>14</v>
      </c>
      <c r="E9" s="127" t="n">
        <v>15</v>
      </c>
      <c r="F9" s="127" t="n">
        <v>16</v>
      </c>
      <c r="G9" s="127" t="n">
        <v>17</v>
      </c>
      <c r="H9" s="127" t="n">
        <v>18</v>
      </c>
      <c r="I9" s="127" t="n">
        <v>19</v>
      </c>
      <c r="J9" s="127" t="n">
        <v>20</v>
      </c>
      <c r="K9" s="127" t="n">
        <v>21</v>
      </c>
      <c r="L9" s="127" t="n">
        <v>22</v>
      </c>
      <c r="M9" s="127" t="n">
        <v>23</v>
      </c>
      <c r="N9" s="127" t="n">
        <v>24</v>
      </c>
    </row>
    <row r="10" customFormat="false" ht="45" hidden="false" customHeight="true" outlineLevel="0" collapsed="false">
      <c r="B10" s="128" t="s">
        <v>517</v>
      </c>
      <c r="C10" s="129" t="s">
        <v>539</v>
      </c>
      <c r="D10" s="129" t="s">
        <v>540</v>
      </c>
      <c r="E10" s="129" t="s">
        <v>541</v>
      </c>
      <c r="F10" s="129" t="s">
        <v>542</v>
      </c>
      <c r="G10" s="129" t="s">
        <v>543</v>
      </c>
      <c r="H10" s="129" t="s">
        <v>544</v>
      </c>
      <c r="I10" s="129" t="s">
        <v>545</v>
      </c>
      <c r="J10" s="129" t="s">
        <v>546</v>
      </c>
      <c r="K10" s="129" t="s">
        <v>547</v>
      </c>
      <c r="L10" s="129" t="s">
        <v>548</v>
      </c>
      <c r="M10" s="132"/>
      <c r="N10" s="129" t="s">
        <v>549</v>
      </c>
    </row>
    <row r="11" customFormat="false" ht="45" hidden="false" customHeight="true" outlineLevel="0" collapsed="false">
      <c r="B11" s="128" t="s">
        <v>530</v>
      </c>
      <c r="C11" s="129"/>
      <c r="D11" s="129"/>
      <c r="E11" s="129"/>
      <c r="F11" s="129"/>
      <c r="G11" s="129"/>
      <c r="H11" s="129" t="s">
        <v>550</v>
      </c>
      <c r="I11" s="129"/>
      <c r="J11" s="129"/>
      <c r="K11" s="129"/>
      <c r="L11" s="129"/>
      <c r="M11" s="132"/>
      <c r="N11" s="129"/>
    </row>
    <row r="12" customFormat="false" ht="45" hidden="false" customHeight="true" outlineLevel="0" collapsed="false">
      <c r="B12" s="133" t="s">
        <v>531</v>
      </c>
      <c r="C12" s="132"/>
      <c r="D12" s="129" t="s">
        <v>551</v>
      </c>
      <c r="E12" s="134" t="s">
        <v>552</v>
      </c>
      <c r="F12" s="134"/>
      <c r="G12" s="129" t="s">
        <v>553</v>
      </c>
      <c r="H12" s="129" t="s">
        <v>554</v>
      </c>
      <c r="I12" s="134" t="s">
        <v>555</v>
      </c>
      <c r="J12" s="132"/>
      <c r="K12" s="134" t="s">
        <v>556</v>
      </c>
      <c r="L12" s="134"/>
      <c r="M12" s="134" t="s">
        <v>557</v>
      </c>
      <c r="N12" s="134"/>
    </row>
    <row r="13" customFormat="false" ht="30" hidden="false" customHeight="true" outlineLevel="0" collapsed="false"/>
    <row r="14" customFormat="false" ht="34.5" hidden="false" customHeight="true" outlineLevel="0" collapsed="false">
      <c r="B14" s="136" t="s">
        <v>558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</row>
    <row r="15" customFormat="false" ht="19.5" hidden="false" customHeight="true" outlineLevel="0" collapsed="false">
      <c r="B15" s="136" t="s">
        <v>559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</row>
    <row r="16" customFormat="false" ht="30" hidden="false" customHeight="true" outlineLevel="0" collapsed="false">
      <c r="B16" s="136" t="s">
        <v>560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42.75" hidden="false" customHeight="true" outlineLevel="0" collapsed="false"/>
    <row r="25" customFormat="false" ht="18.75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29"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C7:D7"/>
    <mergeCell ref="E7:F7"/>
    <mergeCell ref="G7:H7"/>
    <mergeCell ref="I7:J7"/>
    <mergeCell ref="L7:M7"/>
    <mergeCell ref="C10:C11"/>
    <mergeCell ref="D10:D11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E12:F12"/>
    <mergeCell ref="K12:L12"/>
    <mergeCell ref="M12:N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8.12"/>
    <col collapsed="false" customWidth="true" hidden="false" outlineLevel="0" max="17" min="4" style="0" width="3.62"/>
    <col collapsed="false" customWidth="true" hidden="false" outlineLevel="0" max="19" min="19" style="0" width="8.49"/>
    <col collapsed="false" customWidth="true" hidden="false" outlineLevel="0" max="20" min="20" style="0" width="4.12"/>
  </cols>
  <sheetData>
    <row r="1" customFormat="false" ht="13.5" hidden="false" customHeight="false" outlineLevel="0" collapsed="false">
      <c r="A1" s="33"/>
      <c r="B1" s="34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4"/>
      <c r="S1" s="34"/>
      <c r="T1" s="137" t="s">
        <v>561</v>
      </c>
    </row>
    <row r="2" customFormat="false" ht="13.5" hidden="false" customHeight="false" outlineLevel="0" collapsed="false">
      <c r="A2" s="137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137" t="s">
        <v>562</v>
      </c>
    </row>
    <row r="3" customFormat="false" ht="13.5" hidden="false" customHeight="false" outlineLevel="0" collapsed="false">
      <c r="A3" s="137"/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4"/>
      <c r="S3" s="34"/>
      <c r="T3" s="137" t="s">
        <v>563</v>
      </c>
    </row>
    <row r="4" customFormat="false" ht="14.25" hidden="false" customHeight="false" outlineLevel="0" collapsed="false">
      <c r="A4" s="138" t="s">
        <v>564</v>
      </c>
      <c r="B4" s="139"/>
      <c r="C4" s="139"/>
      <c r="D4" s="140"/>
      <c r="E4" s="140"/>
      <c r="F4" s="140"/>
      <c r="G4" s="140"/>
      <c r="H4" s="140"/>
      <c r="I4" s="140"/>
      <c r="J4" s="140"/>
      <c r="K4" s="141"/>
      <c r="L4" s="141"/>
      <c r="M4" s="141"/>
      <c r="N4" s="141"/>
      <c r="O4" s="141"/>
      <c r="P4" s="141"/>
      <c r="Q4" s="141"/>
      <c r="R4" s="139"/>
      <c r="S4" s="139"/>
      <c r="T4" s="138"/>
    </row>
    <row r="5" customFormat="false" ht="13.5" hidden="false" customHeight="false" outlineLevel="0" collapsed="false">
      <c r="A5" s="43" t="n">
        <v>1</v>
      </c>
      <c r="B5" s="142" t="s">
        <v>565</v>
      </c>
      <c r="C5" s="143" t="s">
        <v>566</v>
      </c>
      <c r="D5" s="144"/>
      <c r="E5" s="144"/>
      <c r="F5" s="145"/>
      <c r="G5" s="145"/>
      <c r="H5" s="145"/>
      <c r="I5" s="145"/>
      <c r="J5" s="146"/>
      <c r="K5" s="147"/>
      <c r="L5" s="147"/>
      <c r="M5" s="147"/>
      <c r="N5" s="147"/>
      <c r="O5" s="147"/>
      <c r="P5" s="148"/>
      <c r="Q5" s="148"/>
      <c r="R5" s="142" t="s">
        <v>567</v>
      </c>
      <c r="S5" s="143" t="s">
        <v>568</v>
      </c>
      <c r="T5" s="43" t="n">
        <v>36</v>
      </c>
    </row>
    <row r="6" customFormat="false" ht="13.5" hidden="false" customHeight="false" outlineLevel="0" collapsed="false">
      <c r="A6" s="43"/>
      <c r="B6" s="142"/>
      <c r="C6" s="142"/>
      <c r="D6" s="145"/>
      <c r="E6" s="145"/>
      <c r="F6" s="149"/>
      <c r="G6" s="145"/>
      <c r="H6" s="145"/>
      <c r="I6" s="145"/>
      <c r="J6" s="146"/>
      <c r="K6" s="147"/>
      <c r="L6" s="147"/>
      <c r="M6" s="147"/>
      <c r="N6" s="147"/>
      <c r="O6" s="150"/>
      <c r="P6" s="147"/>
      <c r="Q6" s="147"/>
      <c r="R6" s="142"/>
      <c r="S6" s="142"/>
      <c r="T6" s="43"/>
    </row>
    <row r="7" customFormat="false" ht="13.5" hidden="false" customHeight="false" outlineLevel="0" collapsed="false">
      <c r="A7" s="43" t="n">
        <v>2</v>
      </c>
      <c r="B7" s="142" t="s">
        <v>569</v>
      </c>
      <c r="C7" s="143" t="s">
        <v>570</v>
      </c>
      <c r="D7" s="144"/>
      <c r="E7" s="145"/>
      <c r="F7" s="151"/>
      <c r="G7" s="151"/>
      <c r="H7" s="145"/>
      <c r="I7" s="145"/>
      <c r="J7" s="146"/>
      <c r="K7" s="147"/>
      <c r="L7" s="147"/>
      <c r="M7" s="147"/>
      <c r="N7" s="152"/>
      <c r="O7" s="153"/>
      <c r="P7" s="147"/>
      <c r="Q7" s="148"/>
      <c r="R7" s="142" t="s">
        <v>571</v>
      </c>
      <c r="S7" s="143" t="s">
        <v>572</v>
      </c>
      <c r="T7" s="43" t="n">
        <v>37</v>
      </c>
    </row>
    <row r="8" customFormat="false" ht="13.5" hidden="false" customHeight="false" outlineLevel="0" collapsed="false">
      <c r="A8" s="43"/>
      <c r="B8" s="142"/>
      <c r="C8" s="142"/>
      <c r="D8" s="145"/>
      <c r="E8" s="149"/>
      <c r="F8" s="151"/>
      <c r="G8" s="151"/>
      <c r="H8" s="145"/>
      <c r="I8" s="145"/>
      <c r="J8" s="146"/>
      <c r="K8" s="147"/>
      <c r="L8" s="147"/>
      <c r="M8" s="147"/>
      <c r="N8" s="152"/>
      <c r="O8" s="152"/>
      <c r="P8" s="150"/>
      <c r="Q8" s="147"/>
      <c r="R8" s="142"/>
      <c r="S8" s="142"/>
      <c r="T8" s="43"/>
    </row>
    <row r="9" customFormat="false" ht="13.5" hidden="false" customHeight="false" outlineLevel="0" collapsed="false">
      <c r="A9" s="43" t="n">
        <v>3</v>
      </c>
      <c r="B9" s="142" t="s">
        <v>573</v>
      </c>
      <c r="C9" s="143" t="s">
        <v>572</v>
      </c>
      <c r="D9" s="144"/>
      <c r="E9" s="151"/>
      <c r="F9" s="145"/>
      <c r="G9" s="149"/>
      <c r="H9" s="145"/>
      <c r="I9" s="145"/>
      <c r="J9" s="146"/>
      <c r="K9" s="147"/>
      <c r="L9" s="147"/>
      <c r="M9" s="147"/>
      <c r="N9" s="150"/>
      <c r="O9" s="147"/>
      <c r="P9" s="153"/>
      <c r="Q9" s="148"/>
      <c r="R9" s="142" t="s">
        <v>574</v>
      </c>
      <c r="S9" s="143" t="s">
        <v>575</v>
      </c>
      <c r="T9" s="43" t="n">
        <v>38</v>
      </c>
    </row>
    <row r="10" customFormat="false" ht="13.5" hidden="false" customHeight="false" outlineLevel="0" collapsed="false">
      <c r="A10" s="43"/>
      <c r="B10" s="142"/>
      <c r="C10" s="142"/>
      <c r="D10" s="145"/>
      <c r="E10" s="145"/>
      <c r="F10" s="145"/>
      <c r="G10" s="151"/>
      <c r="H10" s="151"/>
      <c r="I10" s="145"/>
      <c r="J10" s="146"/>
      <c r="K10" s="147"/>
      <c r="L10" s="147"/>
      <c r="M10" s="152"/>
      <c r="N10" s="153"/>
      <c r="O10" s="147"/>
      <c r="P10" s="147"/>
      <c r="Q10" s="147"/>
      <c r="R10" s="142"/>
      <c r="S10" s="142"/>
      <c r="T10" s="43"/>
    </row>
    <row r="11" customFormat="false" ht="13.5" hidden="false" customHeight="false" outlineLevel="0" collapsed="false">
      <c r="A11" s="43" t="n">
        <v>4</v>
      </c>
      <c r="B11" s="142" t="s">
        <v>576</v>
      </c>
      <c r="C11" s="143" t="s">
        <v>577</v>
      </c>
      <c r="D11" s="144"/>
      <c r="E11" s="144"/>
      <c r="F11" s="145"/>
      <c r="G11" s="151"/>
      <c r="H11" s="151"/>
      <c r="I11" s="145"/>
      <c r="J11" s="146"/>
      <c r="K11" s="147"/>
      <c r="L11" s="147"/>
      <c r="M11" s="152"/>
      <c r="N11" s="152"/>
      <c r="O11" s="147"/>
      <c r="P11" s="148"/>
      <c r="Q11" s="148"/>
      <c r="R11" s="142" t="s">
        <v>578</v>
      </c>
      <c r="S11" s="143" t="s">
        <v>579</v>
      </c>
      <c r="T11" s="43" t="n">
        <v>39</v>
      </c>
    </row>
    <row r="12" customFormat="false" ht="13.5" hidden="false" customHeight="false" outlineLevel="0" collapsed="false">
      <c r="A12" s="43"/>
      <c r="B12" s="142"/>
      <c r="C12" s="142"/>
      <c r="D12" s="145"/>
      <c r="E12" s="145"/>
      <c r="F12" s="149"/>
      <c r="G12" s="151"/>
      <c r="H12" s="151"/>
      <c r="I12" s="145"/>
      <c r="J12" s="146"/>
      <c r="K12" s="147"/>
      <c r="L12" s="147"/>
      <c r="M12" s="152"/>
      <c r="N12" s="152"/>
      <c r="O12" s="150"/>
      <c r="P12" s="147"/>
      <c r="Q12" s="147"/>
      <c r="R12" s="142"/>
      <c r="S12" s="142"/>
      <c r="T12" s="43"/>
    </row>
    <row r="13" customFormat="false" ht="13.5" hidden="false" customHeight="false" outlineLevel="0" collapsed="false">
      <c r="A13" s="43" t="n">
        <v>5</v>
      </c>
      <c r="B13" s="142" t="s">
        <v>580</v>
      </c>
      <c r="C13" s="143" t="s">
        <v>581</v>
      </c>
      <c r="D13" s="144"/>
      <c r="E13" s="144"/>
      <c r="F13" s="151"/>
      <c r="G13" s="145"/>
      <c r="H13" s="149"/>
      <c r="I13" s="145"/>
      <c r="J13" s="146"/>
      <c r="K13" s="147"/>
      <c r="L13" s="147"/>
      <c r="M13" s="150"/>
      <c r="N13" s="147"/>
      <c r="O13" s="153"/>
      <c r="P13" s="148"/>
      <c r="Q13" s="148"/>
      <c r="R13" s="142" t="s">
        <v>582</v>
      </c>
      <c r="S13" s="143" t="s">
        <v>583</v>
      </c>
      <c r="T13" s="43" t="n">
        <v>40</v>
      </c>
    </row>
    <row r="14" customFormat="false" ht="13.5" hidden="false" customHeight="false" outlineLevel="0" collapsed="false">
      <c r="A14" s="43"/>
      <c r="B14" s="142"/>
      <c r="C14" s="142"/>
      <c r="D14" s="145"/>
      <c r="E14" s="145"/>
      <c r="F14" s="145"/>
      <c r="G14" s="145"/>
      <c r="H14" s="151"/>
      <c r="I14" s="151"/>
      <c r="J14" s="146"/>
      <c r="K14" s="147"/>
      <c r="L14" s="152"/>
      <c r="M14" s="153"/>
      <c r="N14" s="147"/>
      <c r="O14" s="147"/>
      <c r="P14" s="147"/>
      <c r="Q14" s="147"/>
      <c r="R14" s="142"/>
      <c r="S14" s="142"/>
      <c r="T14" s="43"/>
    </row>
    <row r="15" customFormat="false" ht="13.5" hidden="false" customHeight="false" outlineLevel="0" collapsed="false">
      <c r="A15" s="43" t="n">
        <v>6</v>
      </c>
      <c r="B15" s="142" t="s">
        <v>584</v>
      </c>
      <c r="C15" s="143" t="s">
        <v>585</v>
      </c>
      <c r="D15" s="144"/>
      <c r="E15" s="144"/>
      <c r="F15" s="145"/>
      <c r="G15" s="145"/>
      <c r="H15" s="151"/>
      <c r="I15" s="151"/>
      <c r="J15" s="146"/>
      <c r="K15" s="147"/>
      <c r="L15" s="152"/>
      <c r="M15" s="152"/>
      <c r="N15" s="147"/>
      <c r="O15" s="147"/>
      <c r="P15" s="148"/>
      <c r="Q15" s="148"/>
      <c r="R15" s="142" t="s">
        <v>586</v>
      </c>
      <c r="S15" s="143" t="s">
        <v>587</v>
      </c>
      <c r="T15" s="43" t="n">
        <v>41</v>
      </c>
    </row>
    <row r="16" customFormat="false" ht="13.5" hidden="false" customHeight="false" outlineLevel="0" collapsed="false">
      <c r="A16" s="43"/>
      <c r="B16" s="142"/>
      <c r="C16" s="142"/>
      <c r="D16" s="145"/>
      <c r="E16" s="145"/>
      <c r="F16" s="149"/>
      <c r="G16" s="145"/>
      <c r="H16" s="151"/>
      <c r="I16" s="151"/>
      <c r="J16" s="146"/>
      <c r="K16" s="147"/>
      <c r="L16" s="152"/>
      <c r="M16" s="152"/>
      <c r="N16" s="147"/>
      <c r="O16" s="150"/>
      <c r="P16" s="147"/>
      <c r="Q16" s="147"/>
      <c r="R16" s="142"/>
      <c r="S16" s="142"/>
      <c r="T16" s="43"/>
    </row>
    <row r="17" customFormat="false" ht="13.5" hidden="false" customHeight="false" outlineLevel="0" collapsed="false">
      <c r="A17" s="43" t="n">
        <v>7</v>
      </c>
      <c r="B17" s="142" t="s">
        <v>588</v>
      </c>
      <c r="C17" s="143" t="s">
        <v>589</v>
      </c>
      <c r="D17" s="144"/>
      <c r="E17" s="144"/>
      <c r="F17" s="151"/>
      <c r="G17" s="151"/>
      <c r="H17" s="151"/>
      <c r="I17" s="151"/>
      <c r="J17" s="146"/>
      <c r="K17" s="147"/>
      <c r="L17" s="152"/>
      <c r="M17" s="152"/>
      <c r="N17" s="152"/>
      <c r="O17" s="153"/>
      <c r="P17" s="148"/>
      <c r="Q17" s="148"/>
      <c r="R17" s="142" t="s">
        <v>590</v>
      </c>
      <c r="S17" s="143" t="s">
        <v>591</v>
      </c>
      <c r="T17" s="43" t="n">
        <v>42</v>
      </c>
    </row>
    <row r="18" customFormat="false" ht="13.5" hidden="false" customHeight="false" outlineLevel="0" collapsed="false">
      <c r="A18" s="43"/>
      <c r="B18" s="142"/>
      <c r="C18" s="142"/>
      <c r="D18" s="145"/>
      <c r="E18" s="145"/>
      <c r="F18" s="145"/>
      <c r="G18" s="149"/>
      <c r="H18" s="151"/>
      <c r="I18" s="151"/>
      <c r="J18" s="146"/>
      <c r="K18" s="147"/>
      <c r="L18" s="152"/>
      <c r="M18" s="152"/>
      <c r="N18" s="150"/>
      <c r="O18" s="147"/>
      <c r="P18" s="147"/>
      <c r="Q18" s="147"/>
      <c r="R18" s="142"/>
      <c r="S18" s="142"/>
      <c r="T18" s="43"/>
    </row>
    <row r="19" customFormat="false" ht="13.5" hidden="false" customHeight="false" outlineLevel="0" collapsed="false">
      <c r="A19" s="43" t="n">
        <v>8</v>
      </c>
      <c r="B19" s="142" t="s">
        <v>592</v>
      </c>
      <c r="C19" s="143" t="s">
        <v>593</v>
      </c>
      <c r="D19" s="144"/>
      <c r="E19" s="144"/>
      <c r="F19" s="145"/>
      <c r="G19" s="151"/>
      <c r="H19" s="145"/>
      <c r="I19" s="151"/>
      <c r="J19" s="146"/>
      <c r="K19" s="147"/>
      <c r="L19" s="152"/>
      <c r="M19" s="147"/>
      <c r="N19" s="153"/>
      <c r="O19" s="147"/>
      <c r="P19" s="148"/>
      <c r="Q19" s="148"/>
      <c r="R19" s="142" t="s">
        <v>594</v>
      </c>
      <c r="S19" s="143" t="s">
        <v>595</v>
      </c>
      <c r="T19" s="43" t="n">
        <v>43</v>
      </c>
    </row>
    <row r="20" customFormat="false" ht="13.5" hidden="false" customHeight="false" outlineLevel="0" collapsed="false">
      <c r="A20" s="43"/>
      <c r="B20" s="142"/>
      <c r="C20" s="142"/>
      <c r="D20" s="145"/>
      <c r="E20" s="145"/>
      <c r="F20" s="149"/>
      <c r="G20" s="151"/>
      <c r="H20" s="145"/>
      <c r="I20" s="151"/>
      <c r="J20" s="146"/>
      <c r="K20" s="147"/>
      <c r="L20" s="152"/>
      <c r="M20" s="147"/>
      <c r="N20" s="152"/>
      <c r="O20" s="150"/>
      <c r="P20" s="147"/>
      <c r="Q20" s="147"/>
      <c r="R20" s="142"/>
      <c r="S20" s="142"/>
      <c r="T20" s="43"/>
    </row>
    <row r="21" customFormat="false" ht="13.5" hidden="false" customHeight="false" outlineLevel="0" collapsed="false">
      <c r="A21" s="43" t="n">
        <v>9</v>
      </c>
      <c r="B21" s="142" t="s">
        <v>596</v>
      </c>
      <c r="C21" s="143" t="s">
        <v>597</v>
      </c>
      <c r="D21" s="144"/>
      <c r="E21" s="144"/>
      <c r="F21" s="151"/>
      <c r="G21" s="145"/>
      <c r="H21" s="145"/>
      <c r="I21" s="149"/>
      <c r="J21" s="146"/>
      <c r="K21" s="147"/>
      <c r="L21" s="152"/>
      <c r="M21" s="147"/>
      <c r="N21" s="147"/>
      <c r="O21" s="153"/>
      <c r="P21" s="148"/>
      <c r="Q21" s="148"/>
      <c r="R21" s="142" t="s">
        <v>598</v>
      </c>
      <c r="S21" s="143" t="s">
        <v>599</v>
      </c>
      <c r="T21" s="43" t="n">
        <v>44</v>
      </c>
    </row>
    <row r="22" customFormat="false" ht="13.5" hidden="false" customHeight="false" outlineLevel="0" collapsed="false">
      <c r="A22" s="43"/>
      <c r="B22" s="142"/>
      <c r="C22" s="142"/>
      <c r="D22" s="145"/>
      <c r="E22" s="145"/>
      <c r="F22" s="145"/>
      <c r="G22" s="145"/>
      <c r="H22" s="145"/>
      <c r="I22" s="151"/>
      <c r="J22" s="151"/>
      <c r="K22" s="147"/>
      <c r="L22" s="150"/>
      <c r="M22" s="147"/>
      <c r="N22" s="147"/>
      <c r="O22" s="147"/>
      <c r="P22" s="147"/>
      <c r="Q22" s="147"/>
      <c r="R22" s="142"/>
      <c r="S22" s="142"/>
      <c r="T22" s="43"/>
    </row>
    <row r="23" customFormat="false" ht="13.5" hidden="false" customHeight="false" outlineLevel="0" collapsed="false">
      <c r="A23" s="43" t="n">
        <v>10</v>
      </c>
      <c r="B23" s="142" t="s">
        <v>600</v>
      </c>
      <c r="C23" s="143" t="s">
        <v>601</v>
      </c>
      <c r="D23" s="144"/>
      <c r="E23" s="144"/>
      <c r="F23" s="145"/>
      <c r="G23" s="145"/>
      <c r="H23" s="145"/>
      <c r="I23" s="151"/>
      <c r="J23" s="151"/>
      <c r="K23" s="152"/>
      <c r="L23" s="153"/>
      <c r="M23" s="147"/>
      <c r="N23" s="147"/>
      <c r="O23" s="147"/>
      <c r="P23" s="148"/>
      <c r="Q23" s="148"/>
      <c r="R23" s="142" t="s">
        <v>602</v>
      </c>
      <c r="S23" s="143" t="s">
        <v>601</v>
      </c>
      <c r="T23" s="43" t="n">
        <v>45</v>
      </c>
    </row>
    <row r="24" customFormat="false" ht="13.5" hidden="false" customHeight="false" outlineLevel="0" collapsed="false">
      <c r="A24" s="43"/>
      <c r="B24" s="142"/>
      <c r="C24" s="142"/>
      <c r="D24" s="145"/>
      <c r="E24" s="145"/>
      <c r="F24" s="149"/>
      <c r="G24" s="145"/>
      <c r="H24" s="145"/>
      <c r="I24" s="151"/>
      <c r="J24" s="151"/>
      <c r="K24" s="152"/>
      <c r="L24" s="152"/>
      <c r="M24" s="147"/>
      <c r="N24" s="147"/>
      <c r="O24" s="150"/>
      <c r="P24" s="147"/>
      <c r="Q24" s="147"/>
      <c r="R24" s="142"/>
      <c r="S24" s="142"/>
      <c r="T24" s="43"/>
    </row>
    <row r="25" customFormat="false" ht="13.5" hidden="false" customHeight="false" outlineLevel="0" collapsed="false">
      <c r="A25" s="43" t="n">
        <v>11</v>
      </c>
      <c r="B25" s="142" t="s">
        <v>603</v>
      </c>
      <c r="C25" s="143" t="s">
        <v>604</v>
      </c>
      <c r="D25" s="144"/>
      <c r="E25" s="144"/>
      <c r="F25" s="151"/>
      <c r="G25" s="151"/>
      <c r="H25" s="145"/>
      <c r="I25" s="151"/>
      <c r="J25" s="151"/>
      <c r="K25" s="152"/>
      <c r="L25" s="152"/>
      <c r="M25" s="147"/>
      <c r="N25" s="152"/>
      <c r="O25" s="153"/>
      <c r="P25" s="148"/>
      <c r="Q25" s="148"/>
      <c r="R25" s="142" t="s">
        <v>605</v>
      </c>
      <c r="S25" s="143" t="s">
        <v>606</v>
      </c>
      <c r="T25" s="43" t="n">
        <v>46</v>
      </c>
    </row>
    <row r="26" customFormat="false" ht="13.5" hidden="false" customHeight="false" outlineLevel="0" collapsed="false">
      <c r="A26" s="43"/>
      <c r="B26" s="142"/>
      <c r="C26" s="142"/>
      <c r="D26" s="145"/>
      <c r="E26" s="145"/>
      <c r="F26" s="145"/>
      <c r="G26" s="149"/>
      <c r="H26" s="145"/>
      <c r="I26" s="151"/>
      <c r="J26" s="151"/>
      <c r="K26" s="152"/>
      <c r="L26" s="152"/>
      <c r="M26" s="147"/>
      <c r="N26" s="150"/>
      <c r="O26" s="147"/>
      <c r="P26" s="147"/>
      <c r="Q26" s="147"/>
      <c r="R26" s="142"/>
      <c r="S26" s="142"/>
      <c r="T26" s="43"/>
    </row>
    <row r="27" customFormat="false" ht="13.5" hidden="false" customHeight="false" outlineLevel="0" collapsed="false">
      <c r="A27" s="43" t="n">
        <v>12</v>
      </c>
      <c r="B27" s="142" t="s">
        <v>607</v>
      </c>
      <c r="C27" s="143" t="s">
        <v>608</v>
      </c>
      <c r="D27" s="144"/>
      <c r="E27" s="144"/>
      <c r="F27" s="145"/>
      <c r="G27" s="151"/>
      <c r="H27" s="151"/>
      <c r="I27" s="151"/>
      <c r="J27" s="151"/>
      <c r="K27" s="152"/>
      <c r="L27" s="152"/>
      <c r="M27" s="152"/>
      <c r="N27" s="153"/>
      <c r="O27" s="147"/>
      <c r="P27" s="148"/>
      <c r="Q27" s="148"/>
      <c r="R27" s="142" t="s">
        <v>609</v>
      </c>
      <c r="S27" s="143" t="s">
        <v>610</v>
      </c>
      <c r="T27" s="43" t="n">
        <v>47</v>
      </c>
    </row>
    <row r="28" customFormat="false" ht="13.5" hidden="false" customHeight="false" outlineLevel="0" collapsed="false">
      <c r="A28" s="43"/>
      <c r="B28" s="142"/>
      <c r="C28" s="142"/>
      <c r="D28" s="145"/>
      <c r="E28" s="145"/>
      <c r="F28" s="149"/>
      <c r="G28" s="151"/>
      <c r="H28" s="151"/>
      <c r="I28" s="151"/>
      <c r="J28" s="151"/>
      <c r="K28" s="152"/>
      <c r="L28" s="152"/>
      <c r="M28" s="152"/>
      <c r="N28" s="152"/>
      <c r="O28" s="150"/>
      <c r="P28" s="147"/>
      <c r="Q28" s="147"/>
      <c r="R28" s="142"/>
      <c r="S28" s="142"/>
      <c r="T28" s="43"/>
    </row>
    <row r="29" customFormat="false" ht="13.5" hidden="false" customHeight="false" outlineLevel="0" collapsed="false">
      <c r="A29" s="43" t="n">
        <v>13</v>
      </c>
      <c r="B29" s="142" t="s">
        <v>611</v>
      </c>
      <c r="C29" s="143" t="s">
        <v>612</v>
      </c>
      <c r="D29" s="144"/>
      <c r="E29" s="144"/>
      <c r="F29" s="151"/>
      <c r="G29" s="145"/>
      <c r="H29" s="151"/>
      <c r="I29" s="151"/>
      <c r="J29" s="151"/>
      <c r="K29" s="152"/>
      <c r="L29" s="152"/>
      <c r="M29" s="152"/>
      <c r="N29" s="147"/>
      <c r="O29" s="153"/>
      <c r="P29" s="148"/>
      <c r="Q29" s="148"/>
      <c r="R29" s="142" t="s">
        <v>613</v>
      </c>
      <c r="S29" s="143" t="s">
        <v>589</v>
      </c>
      <c r="T29" s="43" t="n">
        <v>48</v>
      </c>
    </row>
    <row r="30" customFormat="false" ht="13.5" hidden="false" customHeight="false" outlineLevel="0" collapsed="false">
      <c r="A30" s="43"/>
      <c r="B30" s="142"/>
      <c r="C30" s="142"/>
      <c r="D30" s="145"/>
      <c r="E30" s="145"/>
      <c r="F30" s="145"/>
      <c r="G30" s="145"/>
      <c r="H30" s="149"/>
      <c r="I30" s="151"/>
      <c r="J30" s="151"/>
      <c r="K30" s="152"/>
      <c r="L30" s="152"/>
      <c r="M30" s="152"/>
      <c r="N30" s="147"/>
      <c r="O30" s="147"/>
      <c r="P30" s="147"/>
      <c r="Q30" s="147"/>
      <c r="R30" s="142"/>
      <c r="S30" s="142"/>
      <c r="T30" s="43"/>
    </row>
    <row r="31" customFormat="false" ht="13.5" hidden="false" customHeight="false" outlineLevel="0" collapsed="false">
      <c r="A31" s="43" t="n">
        <v>14</v>
      </c>
      <c r="B31" s="142" t="s">
        <v>614</v>
      </c>
      <c r="C31" s="143" t="s">
        <v>615</v>
      </c>
      <c r="D31" s="144"/>
      <c r="E31" s="144"/>
      <c r="F31" s="145"/>
      <c r="G31" s="145"/>
      <c r="H31" s="151"/>
      <c r="I31" s="145"/>
      <c r="J31" s="151"/>
      <c r="K31" s="152"/>
      <c r="L31" s="152"/>
      <c r="M31" s="150"/>
      <c r="N31" s="147"/>
      <c r="O31" s="147"/>
      <c r="P31" s="148"/>
      <c r="Q31" s="148"/>
      <c r="R31" s="142" t="s">
        <v>616</v>
      </c>
      <c r="S31" s="143" t="s">
        <v>617</v>
      </c>
      <c r="T31" s="43" t="n">
        <v>49</v>
      </c>
    </row>
    <row r="32" customFormat="false" ht="13.5" hidden="false" customHeight="false" outlineLevel="0" collapsed="false">
      <c r="A32" s="43"/>
      <c r="B32" s="142"/>
      <c r="C32" s="142"/>
      <c r="D32" s="145"/>
      <c r="E32" s="145"/>
      <c r="F32" s="149"/>
      <c r="G32" s="145"/>
      <c r="H32" s="151"/>
      <c r="I32" s="145"/>
      <c r="J32" s="151"/>
      <c r="K32" s="152"/>
      <c r="L32" s="147"/>
      <c r="M32" s="153"/>
      <c r="N32" s="147"/>
      <c r="O32" s="150"/>
      <c r="P32" s="147"/>
      <c r="Q32" s="147"/>
      <c r="R32" s="142"/>
      <c r="S32" s="142"/>
      <c r="T32" s="43"/>
    </row>
    <row r="33" customFormat="false" ht="13.5" hidden="false" customHeight="false" outlineLevel="0" collapsed="false">
      <c r="A33" s="43" t="n">
        <v>15</v>
      </c>
      <c r="B33" s="142" t="s">
        <v>618</v>
      </c>
      <c r="C33" s="143" t="s">
        <v>599</v>
      </c>
      <c r="D33" s="144"/>
      <c r="E33" s="144"/>
      <c r="F33" s="151"/>
      <c r="G33" s="151"/>
      <c r="H33" s="151"/>
      <c r="I33" s="145"/>
      <c r="J33" s="151"/>
      <c r="K33" s="152"/>
      <c r="L33" s="147"/>
      <c r="M33" s="152"/>
      <c r="N33" s="152"/>
      <c r="O33" s="153"/>
      <c r="P33" s="148"/>
      <c r="Q33" s="148"/>
      <c r="R33" s="142" t="s">
        <v>619</v>
      </c>
      <c r="S33" s="143" t="s">
        <v>577</v>
      </c>
      <c r="T33" s="43" t="n">
        <v>50</v>
      </c>
    </row>
    <row r="34" customFormat="false" ht="13.5" hidden="false" customHeight="false" outlineLevel="0" collapsed="false">
      <c r="A34" s="43"/>
      <c r="B34" s="142"/>
      <c r="C34" s="142"/>
      <c r="D34" s="145"/>
      <c r="E34" s="145"/>
      <c r="F34" s="145"/>
      <c r="G34" s="149"/>
      <c r="H34" s="151"/>
      <c r="I34" s="145"/>
      <c r="J34" s="151"/>
      <c r="K34" s="152"/>
      <c r="L34" s="147"/>
      <c r="M34" s="152"/>
      <c r="N34" s="152"/>
      <c r="O34" s="147"/>
      <c r="P34" s="147"/>
      <c r="Q34" s="147"/>
      <c r="R34" s="142"/>
      <c r="S34" s="142"/>
      <c r="T34" s="43"/>
    </row>
    <row r="35" customFormat="false" ht="13.5" hidden="false" customHeight="false" outlineLevel="0" collapsed="false">
      <c r="A35" s="43" t="n">
        <v>16</v>
      </c>
      <c r="B35" s="142" t="s">
        <v>620</v>
      </c>
      <c r="C35" s="143" t="s">
        <v>617</v>
      </c>
      <c r="D35" s="144"/>
      <c r="E35" s="144"/>
      <c r="F35" s="145"/>
      <c r="G35" s="151"/>
      <c r="H35" s="145"/>
      <c r="I35" s="145"/>
      <c r="J35" s="151"/>
      <c r="K35" s="152"/>
      <c r="L35" s="147"/>
      <c r="M35" s="152"/>
      <c r="N35" s="150"/>
      <c r="O35" s="147"/>
      <c r="P35" s="147"/>
      <c r="Q35" s="148"/>
      <c r="R35" s="142" t="s">
        <v>621</v>
      </c>
      <c r="S35" s="143" t="s">
        <v>615</v>
      </c>
      <c r="T35" s="43" t="n">
        <v>51</v>
      </c>
    </row>
    <row r="36" customFormat="false" ht="13.5" hidden="false" customHeight="false" outlineLevel="0" collapsed="false">
      <c r="A36" s="43"/>
      <c r="B36" s="142"/>
      <c r="C36" s="142"/>
      <c r="D36" s="145"/>
      <c r="E36" s="145"/>
      <c r="F36" s="149"/>
      <c r="G36" s="151"/>
      <c r="H36" s="145"/>
      <c r="I36" s="145"/>
      <c r="J36" s="154"/>
      <c r="K36" s="155"/>
      <c r="L36" s="147"/>
      <c r="M36" s="147"/>
      <c r="N36" s="153"/>
      <c r="O36" s="147"/>
      <c r="P36" s="150"/>
      <c r="Q36" s="147"/>
      <c r="R36" s="142"/>
      <c r="S36" s="142"/>
      <c r="T36" s="43"/>
    </row>
    <row r="37" customFormat="false" ht="13.5" hidden="false" customHeight="false" outlineLevel="0" collapsed="false">
      <c r="A37" s="43" t="n">
        <v>17</v>
      </c>
      <c r="B37" s="142" t="s">
        <v>622</v>
      </c>
      <c r="C37" s="143" t="s">
        <v>587</v>
      </c>
      <c r="D37" s="144"/>
      <c r="E37" s="144"/>
      <c r="F37" s="151"/>
      <c r="G37" s="145"/>
      <c r="H37" s="145"/>
      <c r="I37" s="145"/>
      <c r="J37" s="156"/>
      <c r="K37" s="157"/>
      <c r="L37" s="147"/>
      <c r="M37" s="147"/>
      <c r="N37" s="152"/>
      <c r="O37" s="152"/>
      <c r="P37" s="153"/>
      <c r="Q37" s="148"/>
      <c r="R37" s="142" t="s">
        <v>623</v>
      </c>
      <c r="S37" s="143" t="s">
        <v>624</v>
      </c>
      <c r="T37" s="43" t="n">
        <v>52</v>
      </c>
    </row>
    <row r="38" customFormat="false" ht="13.5" hidden="false" customHeight="false" outlineLevel="0" collapsed="false">
      <c r="A38" s="43"/>
      <c r="B38" s="142"/>
      <c r="C38" s="142"/>
      <c r="D38" s="145"/>
      <c r="E38" s="145"/>
      <c r="F38" s="145"/>
      <c r="G38" s="145"/>
      <c r="H38" s="145"/>
      <c r="I38" s="145"/>
      <c r="J38" s="158"/>
      <c r="K38" s="159"/>
      <c r="L38" s="147"/>
      <c r="M38" s="147"/>
      <c r="N38" s="152"/>
      <c r="O38" s="150"/>
      <c r="P38" s="147"/>
      <c r="Q38" s="147"/>
      <c r="R38" s="142"/>
      <c r="S38" s="142"/>
      <c r="T38" s="43"/>
    </row>
    <row r="39" customFormat="false" ht="13.5" hidden="false" customHeight="false" outlineLevel="0" collapsed="false">
      <c r="A39" s="43" t="n">
        <v>18</v>
      </c>
      <c r="B39" s="142" t="s">
        <v>625</v>
      </c>
      <c r="C39" s="143" t="s">
        <v>579</v>
      </c>
      <c r="D39" s="144"/>
      <c r="E39" s="144"/>
      <c r="F39" s="145"/>
      <c r="G39" s="145"/>
      <c r="H39" s="145"/>
      <c r="I39" s="145"/>
      <c r="J39" s="156"/>
      <c r="K39" s="160"/>
      <c r="L39" s="147"/>
      <c r="M39" s="147"/>
      <c r="N39" s="147"/>
      <c r="O39" s="153"/>
      <c r="P39" s="148"/>
      <c r="Q39" s="148"/>
      <c r="R39" s="142" t="s">
        <v>626</v>
      </c>
      <c r="S39" s="143" t="s">
        <v>627</v>
      </c>
      <c r="T39" s="43" t="n">
        <v>53</v>
      </c>
    </row>
    <row r="40" customFormat="false" ht="13.5" hidden="false" customHeight="false" outlineLevel="0" collapsed="false">
      <c r="A40" s="43"/>
      <c r="B40" s="142"/>
      <c r="C40" s="142"/>
      <c r="D40" s="145"/>
      <c r="E40" s="145"/>
      <c r="F40" s="149"/>
      <c r="G40" s="145"/>
      <c r="H40" s="145"/>
      <c r="I40" s="145"/>
      <c r="J40" s="151"/>
      <c r="K40" s="152"/>
      <c r="L40" s="147"/>
      <c r="M40" s="147"/>
      <c r="N40" s="147"/>
      <c r="O40" s="147"/>
      <c r="P40" s="147"/>
      <c r="Q40" s="147"/>
      <c r="R40" s="142"/>
      <c r="S40" s="142"/>
      <c r="T40" s="43"/>
    </row>
    <row r="41" customFormat="false" ht="13.5" hidden="false" customHeight="false" outlineLevel="0" collapsed="false">
      <c r="A41" s="43" t="n">
        <v>19</v>
      </c>
      <c r="B41" s="142" t="s">
        <v>628</v>
      </c>
      <c r="C41" s="143" t="s">
        <v>606</v>
      </c>
      <c r="D41" s="144"/>
      <c r="E41" s="145"/>
      <c r="F41" s="151"/>
      <c r="G41" s="151"/>
      <c r="H41" s="145"/>
      <c r="I41" s="145"/>
      <c r="J41" s="151"/>
      <c r="K41" s="152"/>
      <c r="L41" s="147"/>
      <c r="M41" s="147"/>
      <c r="N41" s="147"/>
      <c r="O41" s="147"/>
      <c r="P41" s="148"/>
      <c r="Q41" s="148"/>
      <c r="R41" s="142" t="s">
        <v>629</v>
      </c>
      <c r="S41" s="143" t="s">
        <v>566</v>
      </c>
      <c r="T41" s="43" t="n">
        <v>54</v>
      </c>
    </row>
    <row r="42" customFormat="false" ht="13.5" hidden="false" customHeight="false" outlineLevel="0" collapsed="false">
      <c r="A42" s="43"/>
      <c r="B42" s="142"/>
      <c r="C42" s="142"/>
      <c r="D42" s="145"/>
      <c r="E42" s="149"/>
      <c r="F42" s="151"/>
      <c r="G42" s="151"/>
      <c r="H42" s="145"/>
      <c r="I42" s="145"/>
      <c r="J42" s="151"/>
      <c r="K42" s="152"/>
      <c r="L42" s="147"/>
      <c r="M42" s="147"/>
      <c r="N42" s="147"/>
      <c r="O42" s="150"/>
      <c r="P42" s="147"/>
      <c r="Q42" s="147"/>
      <c r="R42" s="142"/>
      <c r="S42" s="142"/>
      <c r="T42" s="43"/>
    </row>
    <row r="43" customFormat="false" ht="13.5" hidden="false" customHeight="false" outlineLevel="0" collapsed="false">
      <c r="A43" s="43" t="n">
        <v>20</v>
      </c>
      <c r="B43" s="142" t="s">
        <v>630</v>
      </c>
      <c r="C43" s="143" t="s">
        <v>568</v>
      </c>
      <c r="D43" s="144"/>
      <c r="E43" s="151"/>
      <c r="F43" s="145"/>
      <c r="G43" s="149"/>
      <c r="H43" s="145"/>
      <c r="I43" s="145"/>
      <c r="J43" s="151"/>
      <c r="K43" s="152"/>
      <c r="L43" s="147"/>
      <c r="M43" s="147"/>
      <c r="N43" s="152"/>
      <c r="O43" s="153"/>
      <c r="P43" s="148"/>
      <c r="Q43" s="148"/>
      <c r="R43" s="142" t="s">
        <v>631</v>
      </c>
      <c r="S43" s="143" t="s">
        <v>593</v>
      </c>
      <c r="T43" s="43" t="n">
        <v>55</v>
      </c>
    </row>
    <row r="44" customFormat="false" ht="13.5" hidden="false" customHeight="false" outlineLevel="0" collapsed="false">
      <c r="A44" s="43"/>
      <c r="B44" s="142"/>
      <c r="C44" s="142"/>
      <c r="D44" s="145"/>
      <c r="E44" s="145"/>
      <c r="F44" s="145"/>
      <c r="G44" s="151"/>
      <c r="H44" s="151"/>
      <c r="I44" s="145"/>
      <c r="J44" s="151"/>
      <c r="K44" s="152"/>
      <c r="L44" s="147"/>
      <c r="M44" s="147"/>
      <c r="N44" s="150"/>
      <c r="O44" s="147"/>
      <c r="P44" s="147"/>
      <c r="Q44" s="147"/>
      <c r="R44" s="142"/>
      <c r="S44" s="142"/>
      <c r="T44" s="43"/>
    </row>
    <row r="45" customFormat="false" ht="13.5" hidden="false" customHeight="false" outlineLevel="0" collapsed="false">
      <c r="A45" s="43" t="n">
        <v>21</v>
      </c>
      <c r="B45" s="142" t="s">
        <v>632</v>
      </c>
      <c r="C45" s="143" t="s">
        <v>633</v>
      </c>
      <c r="D45" s="144"/>
      <c r="E45" s="144"/>
      <c r="F45" s="145"/>
      <c r="G45" s="151"/>
      <c r="H45" s="151"/>
      <c r="I45" s="145"/>
      <c r="J45" s="151"/>
      <c r="K45" s="152"/>
      <c r="L45" s="147"/>
      <c r="M45" s="152"/>
      <c r="N45" s="153"/>
      <c r="O45" s="147"/>
      <c r="P45" s="148"/>
      <c r="Q45" s="148"/>
      <c r="R45" s="142" t="s">
        <v>634</v>
      </c>
      <c r="S45" s="143" t="s">
        <v>635</v>
      </c>
      <c r="T45" s="43" t="n">
        <v>56</v>
      </c>
    </row>
    <row r="46" customFormat="false" ht="13.5" hidden="false" customHeight="false" outlineLevel="0" collapsed="false">
      <c r="A46" s="43"/>
      <c r="B46" s="142"/>
      <c r="C46" s="142"/>
      <c r="D46" s="145"/>
      <c r="E46" s="145"/>
      <c r="F46" s="149"/>
      <c r="G46" s="151"/>
      <c r="H46" s="151"/>
      <c r="I46" s="145"/>
      <c r="J46" s="151"/>
      <c r="K46" s="152"/>
      <c r="L46" s="147"/>
      <c r="M46" s="152"/>
      <c r="N46" s="152"/>
      <c r="O46" s="150"/>
      <c r="P46" s="147"/>
      <c r="Q46" s="147"/>
      <c r="R46" s="142"/>
      <c r="S46" s="142"/>
      <c r="T46" s="43"/>
    </row>
    <row r="47" customFormat="false" ht="13.5" hidden="false" customHeight="false" outlineLevel="0" collapsed="false">
      <c r="A47" s="43" t="n">
        <v>22</v>
      </c>
      <c r="B47" s="142" t="s">
        <v>636</v>
      </c>
      <c r="C47" s="143" t="s">
        <v>610</v>
      </c>
      <c r="D47" s="144"/>
      <c r="E47" s="144"/>
      <c r="F47" s="151"/>
      <c r="G47" s="145"/>
      <c r="H47" s="149"/>
      <c r="I47" s="145"/>
      <c r="J47" s="151"/>
      <c r="K47" s="152"/>
      <c r="L47" s="147"/>
      <c r="M47" s="152"/>
      <c r="N47" s="147"/>
      <c r="O47" s="153"/>
      <c r="P47" s="148"/>
      <c r="Q47" s="148"/>
      <c r="R47" s="142" t="s">
        <v>637</v>
      </c>
      <c r="S47" s="143" t="s">
        <v>627</v>
      </c>
      <c r="T47" s="43" t="n">
        <v>57</v>
      </c>
    </row>
    <row r="48" customFormat="false" ht="13.5" hidden="false" customHeight="false" outlineLevel="0" collapsed="false">
      <c r="A48" s="43"/>
      <c r="B48" s="142"/>
      <c r="C48" s="142"/>
      <c r="D48" s="145"/>
      <c r="E48" s="145"/>
      <c r="F48" s="145"/>
      <c r="G48" s="145"/>
      <c r="H48" s="151"/>
      <c r="I48" s="151"/>
      <c r="J48" s="151"/>
      <c r="K48" s="152"/>
      <c r="L48" s="147"/>
      <c r="M48" s="150"/>
      <c r="N48" s="147"/>
      <c r="O48" s="147"/>
      <c r="P48" s="147"/>
      <c r="Q48" s="147"/>
      <c r="R48" s="142"/>
      <c r="S48" s="142"/>
      <c r="T48" s="43"/>
    </row>
    <row r="49" customFormat="false" ht="13.5" hidden="false" customHeight="false" outlineLevel="0" collapsed="false">
      <c r="A49" s="43" t="n">
        <v>23</v>
      </c>
      <c r="B49" s="142" t="s">
        <v>638</v>
      </c>
      <c r="C49" s="143" t="s">
        <v>595</v>
      </c>
      <c r="D49" s="144"/>
      <c r="E49" s="144"/>
      <c r="F49" s="145"/>
      <c r="G49" s="145"/>
      <c r="H49" s="151"/>
      <c r="I49" s="151"/>
      <c r="J49" s="151"/>
      <c r="K49" s="152"/>
      <c r="L49" s="152"/>
      <c r="M49" s="153"/>
      <c r="N49" s="147"/>
      <c r="O49" s="147"/>
      <c r="P49" s="148"/>
      <c r="Q49" s="148"/>
      <c r="R49" s="142" t="s">
        <v>639</v>
      </c>
      <c r="S49" s="143" t="s">
        <v>570</v>
      </c>
      <c r="T49" s="43" t="n">
        <v>58</v>
      </c>
    </row>
    <row r="50" customFormat="false" ht="13.5" hidden="false" customHeight="false" outlineLevel="0" collapsed="false">
      <c r="A50" s="43"/>
      <c r="B50" s="142"/>
      <c r="C50" s="142"/>
      <c r="D50" s="145"/>
      <c r="E50" s="145"/>
      <c r="F50" s="149"/>
      <c r="G50" s="145"/>
      <c r="H50" s="151"/>
      <c r="I50" s="151"/>
      <c r="J50" s="151"/>
      <c r="K50" s="152"/>
      <c r="L50" s="152"/>
      <c r="M50" s="152"/>
      <c r="N50" s="147"/>
      <c r="O50" s="150"/>
      <c r="P50" s="147"/>
      <c r="Q50" s="147"/>
      <c r="R50" s="142"/>
      <c r="S50" s="142"/>
      <c r="T50" s="43"/>
    </row>
    <row r="51" customFormat="false" ht="13.5" hidden="false" customHeight="false" outlineLevel="0" collapsed="false">
      <c r="A51" s="43" t="n">
        <v>24</v>
      </c>
      <c r="B51" s="142" t="s">
        <v>640</v>
      </c>
      <c r="C51" s="143" t="s">
        <v>566</v>
      </c>
      <c r="D51" s="144"/>
      <c r="E51" s="144"/>
      <c r="F51" s="151"/>
      <c r="G51" s="151"/>
      <c r="H51" s="151"/>
      <c r="I51" s="151"/>
      <c r="J51" s="151"/>
      <c r="K51" s="152"/>
      <c r="L51" s="152"/>
      <c r="M51" s="152"/>
      <c r="N51" s="152"/>
      <c r="O51" s="153"/>
      <c r="P51" s="148"/>
      <c r="Q51" s="148"/>
      <c r="R51" s="142" t="s">
        <v>641</v>
      </c>
      <c r="S51" s="143" t="s">
        <v>581</v>
      </c>
      <c r="T51" s="43" t="n">
        <v>59</v>
      </c>
    </row>
    <row r="52" customFormat="false" ht="13.5" hidden="false" customHeight="false" outlineLevel="0" collapsed="false">
      <c r="A52" s="43"/>
      <c r="B52" s="142"/>
      <c r="C52" s="142"/>
      <c r="D52" s="145"/>
      <c r="E52" s="145"/>
      <c r="F52" s="145"/>
      <c r="G52" s="149"/>
      <c r="H52" s="151"/>
      <c r="I52" s="151"/>
      <c r="J52" s="151"/>
      <c r="K52" s="152"/>
      <c r="L52" s="152"/>
      <c r="M52" s="152"/>
      <c r="N52" s="150"/>
      <c r="O52" s="147"/>
      <c r="P52" s="147"/>
      <c r="Q52" s="147"/>
      <c r="R52" s="142"/>
      <c r="S52" s="142"/>
      <c r="T52" s="43"/>
    </row>
    <row r="53" customFormat="false" ht="13.5" hidden="false" customHeight="false" outlineLevel="0" collapsed="false">
      <c r="A53" s="43" t="n">
        <v>25</v>
      </c>
      <c r="B53" s="142" t="s">
        <v>642</v>
      </c>
      <c r="C53" s="143" t="s">
        <v>583</v>
      </c>
      <c r="D53" s="144"/>
      <c r="E53" s="144"/>
      <c r="F53" s="145"/>
      <c r="G53" s="151"/>
      <c r="H53" s="145"/>
      <c r="I53" s="151"/>
      <c r="J53" s="151"/>
      <c r="K53" s="152"/>
      <c r="L53" s="152"/>
      <c r="M53" s="147"/>
      <c r="N53" s="153"/>
      <c r="O53" s="147"/>
      <c r="P53" s="148"/>
      <c r="Q53" s="148"/>
      <c r="R53" s="142" t="s">
        <v>643</v>
      </c>
      <c r="S53" s="143" t="s">
        <v>612</v>
      </c>
      <c r="T53" s="43" t="n">
        <v>60</v>
      </c>
    </row>
    <row r="54" customFormat="false" ht="13.5" hidden="false" customHeight="false" outlineLevel="0" collapsed="false">
      <c r="A54" s="43"/>
      <c r="B54" s="142"/>
      <c r="C54" s="142"/>
      <c r="D54" s="145"/>
      <c r="E54" s="145"/>
      <c r="F54" s="149"/>
      <c r="G54" s="151"/>
      <c r="H54" s="145"/>
      <c r="I54" s="151"/>
      <c r="J54" s="151"/>
      <c r="K54" s="152"/>
      <c r="L54" s="152"/>
      <c r="M54" s="147"/>
      <c r="N54" s="152"/>
      <c r="O54" s="150"/>
      <c r="P54" s="147"/>
      <c r="Q54" s="147"/>
      <c r="R54" s="142"/>
      <c r="S54" s="142"/>
      <c r="T54" s="43"/>
    </row>
    <row r="55" customFormat="false" ht="13.5" hidden="false" customHeight="false" outlineLevel="0" collapsed="false">
      <c r="A55" s="43" t="n">
        <v>26</v>
      </c>
      <c r="B55" s="142" t="s">
        <v>644</v>
      </c>
      <c r="C55" s="143" t="s">
        <v>645</v>
      </c>
      <c r="D55" s="144"/>
      <c r="E55" s="144"/>
      <c r="F55" s="151"/>
      <c r="G55" s="145"/>
      <c r="H55" s="145"/>
      <c r="I55" s="151"/>
      <c r="J55" s="151"/>
      <c r="K55" s="152"/>
      <c r="L55" s="152"/>
      <c r="M55" s="147"/>
      <c r="N55" s="147"/>
      <c r="O55" s="153"/>
      <c r="P55" s="148"/>
      <c r="Q55" s="148"/>
      <c r="R55" s="142" t="s">
        <v>646</v>
      </c>
      <c r="S55" s="143" t="s">
        <v>645</v>
      </c>
      <c r="T55" s="43" t="n">
        <v>61</v>
      </c>
    </row>
    <row r="56" customFormat="false" ht="13.5" hidden="false" customHeight="false" outlineLevel="0" collapsed="false">
      <c r="A56" s="43"/>
      <c r="B56" s="142"/>
      <c r="C56" s="142"/>
      <c r="D56" s="145"/>
      <c r="E56" s="145"/>
      <c r="F56" s="145"/>
      <c r="G56" s="145"/>
      <c r="H56" s="145"/>
      <c r="I56" s="149"/>
      <c r="J56" s="151"/>
      <c r="K56" s="152"/>
      <c r="L56" s="152"/>
      <c r="M56" s="147"/>
      <c r="N56" s="147"/>
      <c r="O56" s="147"/>
      <c r="P56" s="147"/>
      <c r="Q56" s="147"/>
      <c r="R56" s="142"/>
      <c r="S56" s="142"/>
      <c r="T56" s="43"/>
    </row>
    <row r="57" customFormat="false" ht="13.5" hidden="false" customHeight="false" outlineLevel="0" collapsed="false">
      <c r="A57" s="43" t="n">
        <v>27</v>
      </c>
      <c r="B57" s="142" t="s">
        <v>647</v>
      </c>
      <c r="C57" s="143" t="s">
        <v>648</v>
      </c>
      <c r="D57" s="144"/>
      <c r="E57" s="144"/>
      <c r="F57" s="145"/>
      <c r="G57" s="145"/>
      <c r="H57" s="145"/>
      <c r="I57" s="151"/>
      <c r="J57" s="146"/>
      <c r="K57" s="152"/>
      <c r="L57" s="150"/>
      <c r="M57" s="147"/>
      <c r="N57" s="147"/>
      <c r="O57" s="147"/>
      <c r="P57" s="148"/>
      <c r="Q57" s="148"/>
      <c r="R57" s="142" t="s">
        <v>649</v>
      </c>
      <c r="S57" s="143" t="s">
        <v>585</v>
      </c>
      <c r="T57" s="43" t="n">
        <v>62</v>
      </c>
    </row>
    <row r="58" customFormat="false" ht="13.5" hidden="false" customHeight="false" outlineLevel="0" collapsed="false">
      <c r="A58" s="43"/>
      <c r="B58" s="142"/>
      <c r="C58" s="142"/>
      <c r="D58" s="145"/>
      <c r="E58" s="145"/>
      <c r="F58" s="149"/>
      <c r="G58" s="145"/>
      <c r="H58" s="145"/>
      <c r="I58" s="151"/>
      <c r="J58" s="146"/>
      <c r="K58" s="147"/>
      <c r="L58" s="153"/>
      <c r="M58" s="147"/>
      <c r="N58" s="147"/>
      <c r="O58" s="150"/>
      <c r="P58" s="147"/>
      <c r="Q58" s="147"/>
      <c r="R58" s="142"/>
      <c r="S58" s="142"/>
      <c r="T58" s="43"/>
    </row>
    <row r="59" customFormat="false" ht="13.5" hidden="false" customHeight="false" outlineLevel="0" collapsed="false">
      <c r="A59" s="43" t="n">
        <v>28</v>
      </c>
      <c r="B59" s="142" t="s">
        <v>650</v>
      </c>
      <c r="C59" s="143" t="s">
        <v>575</v>
      </c>
      <c r="D59" s="144"/>
      <c r="E59" s="144"/>
      <c r="F59" s="151"/>
      <c r="G59" s="151"/>
      <c r="H59" s="145"/>
      <c r="I59" s="151"/>
      <c r="J59" s="146"/>
      <c r="K59" s="147"/>
      <c r="L59" s="152"/>
      <c r="M59" s="147"/>
      <c r="N59" s="152"/>
      <c r="O59" s="153"/>
      <c r="P59" s="148"/>
      <c r="Q59" s="148"/>
      <c r="R59" s="142" t="s">
        <v>651</v>
      </c>
      <c r="S59" s="143" t="s">
        <v>652</v>
      </c>
      <c r="T59" s="43" t="n">
        <v>63</v>
      </c>
    </row>
    <row r="60" customFormat="false" ht="13.5" hidden="false" customHeight="false" outlineLevel="0" collapsed="false">
      <c r="A60" s="43"/>
      <c r="B60" s="142"/>
      <c r="C60" s="142"/>
      <c r="D60" s="145"/>
      <c r="E60" s="145"/>
      <c r="F60" s="145"/>
      <c r="G60" s="149"/>
      <c r="H60" s="145"/>
      <c r="I60" s="151"/>
      <c r="J60" s="146"/>
      <c r="K60" s="147"/>
      <c r="L60" s="152"/>
      <c r="M60" s="147"/>
      <c r="N60" s="150"/>
      <c r="O60" s="147"/>
      <c r="P60" s="147"/>
      <c r="Q60" s="147"/>
      <c r="R60" s="142"/>
      <c r="S60" s="142"/>
      <c r="T60" s="43"/>
    </row>
    <row r="61" customFormat="false" ht="13.5" hidden="false" customHeight="false" outlineLevel="0" collapsed="false">
      <c r="A61" s="43" t="n">
        <v>29</v>
      </c>
      <c r="B61" s="142" t="s">
        <v>653</v>
      </c>
      <c r="C61" s="143" t="s">
        <v>591</v>
      </c>
      <c r="D61" s="144"/>
      <c r="E61" s="144"/>
      <c r="F61" s="145"/>
      <c r="G61" s="151"/>
      <c r="H61" s="151"/>
      <c r="I61" s="151"/>
      <c r="J61" s="146"/>
      <c r="K61" s="147"/>
      <c r="L61" s="152"/>
      <c r="M61" s="152"/>
      <c r="N61" s="153"/>
      <c r="O61" s="147"/>
      <c r="P61" s="148"/>
      <c r="Q61" s="148"/>
      <c r="R61" s="142" t="s">
        <v>654</v>
      </c>
      <c r="S61" s="143" t="s">
        <v>633</v>
      </c>
      <c r="T61" s="43" t="n">
        <v>64</v>
      </c>
    </row>
    <row r="62" customFormat="false" ht="13.5" hidden="false" customHeight="false" outlineLevel="0" collapsed="false">
      <c r="A62" s="43"/>
      <c r="B62" s="142"/>
      <c r="C62" s="142"/>
      <c r="D62" s="145"/>
      <c r="E62" s="145"/>
      <c r="F62" s="149"/>
      <c r="G62" s="151"/>
      <c r="H62" s="151"/>
      <c r="I62" s="151"/>
      <c r="J62" s="146"/>
      <c r="K62" s="147"/>
      <c r="L62" s="152"/>
      <c r="M62" s="152"/>
      <c r="N62" s="152"/>
      <c r="O62" s="150"/>
      <c r="P62" s="147"/>
      <c r="Q62" s="147"/>
      <c r="R62" s="142"/>
      <c r="S62" s="142"/>
      <c r="T62" s="43"/>
    </row>
    <row r="63" customFormat="false" ht="13.5" hidden="false" customHeight="false" outlineLevel="0" collapsed="false">
      <c r="A63" s="43" t="n">
        <v>30</v>
      </c>
      <c r="B63" s="142" t="s">
        <v>655</v>
      </c>
      <c r="C63" s="143" t="s">
        <v>656</v>
      </c>
      <c r="D63" s="144"/>
      <c r="E63" s="144"/>
      <c r="F63" s="151"/>
      <c r="G63" s="145"/>
      <c r="H63" s="151"/>
      <c r="I63" s="151"/>
      <c r="J63" s="146"/>
      <c r="K63" s="147"/>
      <c r="L63" s="152"/>
      <c r="M63" s="152"/>
      <c r="N63" s="147"/>
      <c r="O63" s="153"/>
      <c r="P63" s="148"/>
      <c r="Q63" s="148"/>
      <c r="R63" s="142" t="s">
        <v>657</v>
      </c>
      <c r="S63" s="143" t="s">
        <v>608</v>
      </c>
      <c r="T63" s="43" t="n">
        <v>65</v>
      </c>
    </row>
    <row r="64" customFormat="false" ht="13.5" hidden="false" customHeight="false" outlineLevel="0" collapsed="false">
      <c r="A64" s="43"/>
      <c r="B64" s="142"/>
      <c r="C64" s="142"/>
      <c r="D64" s="145"/>
      <c r="E64" s="145"/>
      <c r="F64" s="145"/>
      <c r="G64" s="145"/>
      <c r="H64" s="151"/>
      <c r="I64" s="151"/>
      <c r="J64" s="146"/>
      <c r="K64" s="147"/>
      <c r="L64" s="152"/>
      <c r="M64" s="152"/>
      <c r="N64" s="147"/>
      <c r="O64" s="147"/>
      <c r="P64" s="147"/>
      <c r="Q64" s="147"/>
      <c r="R64" s="142"/>
      <c r="S64" s="142"/>
      <c r="T64" s="43"/>
    </row>
    <row r="65" customFormat="false" ht="13.5" hidden="false" customHeight="false" outlineLevel="0" collapsed="false">
      <c r="A65" s="43" t="n">
        <v>31</v>
      </c>
      <c r="B65" s="142" t="s">
        <v>658</v>
      </c>
      <c r="C65" s="143" t="s">
        <v>652</v>
      </c>
      <c r="D65" s="144"/>
      <c r="E65" s="144"/>
      <c r="F65" s="145"/>
      <c r="G65" s="145"/>
      <c r="H65" s="149"/>
      <c r="I65" s="151"/>
      <c r="J65" s="146"/>
      <c r="K65" s="147"/>
      <c r="L65" s="152"/>
      <c r="M65" s="150"/>
      <c r="N65" s="147"/>
      <c r="O65" s="147"/>
      <c r="P65" s="148"/>
      <c r="Q65" s="148"/>
      <c r="R65" s="142" t="s">
        <v>659</v>
      </c>
      <c r="S65" s="143" t="s">
        <v>660</v>
      </c>
      <c r="T65" s="43" t="n">
        <v>66</v>
      </c>
    </row>
    <row r="66" customFormat="false" ht="13.5" hidden="false" customHeight="false" outlineLevel="0" collapsed="false">
      <c r="A66" s="43"/>
      <c r="B66" s="142"/>
      <c r="C66" s="142"/>
      <c r="D66" s="145"/>
      <c r="E66" s="145"/>
      <c r="F66" s="149"/>
      <c r="G66" s="145"/>
      <c r="H66" s="151"/>
      <c r="I66" s="145"/>
      <c r="J66" s="146"/>
      <c r="K66" s="147"/>
      <c r="L66" s="147"/>
      <c r="M66" s="153"/>
      <c r="N66" s="147"/>
      <c r="O66" s="150"/>
      <c r="P66" s="147"/>
      <c r="Q66" s="147"/>
      <c r="R66" s="142"/>
      <c r="S66" s="142"/>
      <c r="T66" s="43"/>
    </row>
    <row r="67" customFormat="false" ht="13.5" hidden="false" customHeight="false" outlineLevel="0" collapsed="false">
      <c r="A67" s="43" t="n">
        <v>32</v>
      </c>
      <c r="B67" s="142" t="s">
        <v>661</v>
      </c>
      <c r="C67" s="143" t="s">
        <v>635</v>
      </c>
      <c r="D67" s="144"/>
      <c r="E67" s="144"/>
      <c r="F67" s="151"/>
      <c r="G67" s="151"/>
      <c r="H67" s="151"/>
      <c r="I67" s="145"/>
      <c r="J67" s="146"/>
      <c r="K67" s="147"/>
      <c r="L67" s="147"/>
      <c r="M67" s="152"/>
      <c r="N67" s="152"/>
      <c r="O67" s="153"/>
      <c r="P67" s="148"/>
      <c r="Q67" s="148"/>
      <c r="R67" s="142" t="s">
        <v>662</v>
      </c>
      <c r="S67" s="143" t="s">
        <v>597</v>
      </c>
      <c r="T67" s="43" t="n">
        <v>67</v>
      </c>
    </row>
    <row r="68" customFormat="false" ht="13.5" hidden="false" customHeight="false" outlineLevel="0" collapsed="false">
      <c r="A68" s="43"/>
      <c r="B68" s="142"/>
      <c r="C68" s="142"/>
      <c r="D68" s="145"/>
      <c r="E68" s="145"/>
      <c r="F68" s="145"/>
      <c r="G68" s="151"/>
      <c r="H68" s="151"/>
      <c r="I68" s="145"/>
      <c r="J68" s="146"/>
      <c r="K68" s="147"/>
      <c r="L68" s="147"/>
      <c r="M68" s="152"/>
      <c r="N68" s="152"/>
      <c r="O68" s="147"/>
      <c r="P68" s="147"/>
      <c r="Q68" s="147"/>
      <c r="R68" s="142"/>
      <c r="S68" s="142"/>
      <c r="T68" s="43"/>
    </row>
    <row r="69" customFormat="false" ht="13.5" hidden="false" customHeight="false" outlineLevel="0" collapsed="false">
      <c r="A69" s="43" t="n">
        <v>33</v>
      </c>
      <c r="B69" s="142" t="s">
        <v>663</v>
      </c>
      <c r="C69" s="143" t="s">
        <v>624</v>
      </c>
      <c r="D69" s="144"/>
      <c r="E69" s="145"/>
      <c r="F69" s="145"/>
      <c r="G69" s="149"/>
      <c r="H69" s="151"/>
      <c r="I69" s="145"/>
      <c r="J69" s="146"/>
      <c r="K69" s="147"/>
      <c r="L69" s="147"/>
      <c r="M69" s="152"/>
      <c r="N69" s="150"/>
      <c r="O69" s="147"/>
      <c r="P69" s="147"/>
      <c r="Q69" s="148"/>
      <c r="R69" s="142" t="s">
        <v>664</v>
      </c>
      <c r="S69" s="143" t="s">
        <v>645</v>
      </c>
      <c r="T69" s="43" t="n">
        <v>68</v>
      </c>
    </row>
    <row r="70" customFormat="false" ht="13.5" hidden="false" customHeight="false" outlineLevel="0" collapsed="false">
      <c r="A70" s="43"/>
      <c r="B70" s="142"/>
      <c r="C70" s="142"/>
      <c r="D70" s="145"/>
      <c r="E70" s="149"/>
      <c r="F70" s="145"/>
      <c r="G70" s="151"/>
      <c r="H70" s="145"/>
      <c r="I70" s="145"/>
      <c r="J70" s="146"/>
      <c r="K70" s="147"/>
      <c r="L70" s="147"/>
      <c r="M70" s="147"/>
      <c r="N70" s="153"/>
      <c r="O70" s="147"/>
      <c r="P70" s="150"/>
      <c r="Q70" s="147"/>
      <c r="R70" s="142"/>
      <c r="S70" s="142"/>
      <c r="T70" s="43"/>
    </row>
    <row r="71" customFormat="false" ht="13.5" hidden="false" customHeight="false" outlineLevel="0" collapsed="false">
      <c r="A71" s="43" t="n">
        <v>34</v>
      </c>
      <c r="B71" s="142" t="s">
        <v>665</v>
      </c>
      <c r="C71" s="143" t="s">
        <v>601</v>
      </c>
      <c r="D71" s="144"/>
      <c r="E71" s="151"/>
      <c r="F71" s="151"/>
      <c r="G71" s="151"/>
      <c r="H71" s="145"/>
      <c r="I71" s="145"/>
      <c r="J71" s="146"/>
      <c r="K71" s="147"/>
      <c r="L71" s="147"/>
      <c r="M71" s="147"/>
      <c r="N71" s="152"/>
      <c r="O71" s="152"/>
      <c r="P71" s="153"/>
      <c r="Q71" s="148"/>
      <c r="R71" s="142" t="s">
        <v>666</v>
      </c>
      <c r="S71" s="143" t="s">
        <v>648</v>
      </c>
      <c r="T71" s="43" t="n">
        <v>69</v>
      </c>
    </row>
    <row r="72" customFormat="false" ht="13.5" hidden="false" customHeight="false" outlineLevel="0" collapsed="false">
      <c r="A72" s="43"/>
      <c r="B72" s="142"/>
      <c r="C72" s="142"/>
      <c r="D72" s="145"/>
      <c r="E72" s="145"/>
      <c r="F72" s="149"/>
      <c r="G72" s="151"/>
      <c r="H72" s="145"/>
      <c r="I72" s="145"/>
      <c r="J72" s="146"/>
      <c r="K72" s="147"/>
      <c r="L72" s="147"/>
      <c r="M72" s="147"/>
      <c r="N72" s="152"/>
      <c r="O72" s="150"/>
      <c r="P72" s="147"/>
      <c r="Q72" s="147"/>
      <c r="R72" s="142"/>
      <c r="S72" s="142"/>
      <c r="T72" s="43"/>
    </row>
    <row r="73" customFormat="false" ht="13.5" hidden="false" customHeight="false" outlineLevel="0" collapsed="false">
      <c r="A73" s="43" t="n">
        <v>35</v>
      </c>
      <c r="B73" s="142" t="s">
        <v>667</v>
      </c>
      <c r="C73" s="143" t="s">
        <v>627</v>
      </c>
      <c r="D73" s="144"/>
      <c r="E73" s="144"/>
      <c r="F73" s="151"/>
      <c r="G73" s="145"/>
      <c r="H73" s="145"/>
      <c r="I73" s="145"/>
      <c r="J73" s="146"/>
      <c r="K73" s="147"/>
      <c r="L73" s="147"/>
      <c r="M73" s="147"/>
      <c r="N73" s="147"/>
      <c r="O73" s="153"/>
      <c r="P73" s="148"/>
      <c r="Q73" s="148"/>
      <c r="R73" s="142" t="s">
        <v>668</v>
      </c>
      <c r="S73" s="143" t="s">
        <v>669</v>
      </c>
      <c r="T73" s="43" t="n">
        <v>70</v>
      </c>
    </row>
    <row r="74" customFormat="false" ht="13.5" hidden="false" customHeight="false" outlineLevel="0" collapsed="false">
      <c r="A74" s="43"/>
      <c r="B74" s="142"/>
      <c r="C74" s="142"/>
      <c r="D74" s="145"/>
      <c r="E74" s="145"/>
      <c r="F74" s="145"/>
      <c r="G74" s="145"/>
      <c r="H74" s="145"/>
      <c r="I74" s="145"/>
      <c r="J74" s="146"/>
      <c r="K74" s="147"/>
      <c r="L74" s="147"/>
      <c r="M74" s="147"/>
      <c r="N74" s="147"/>
      <c r="O74" s="147"/>
      <c r="P74" s="147"/>
      <c r="Q74" s="147"/>
      <c r="R74" s="142"/>
      <c r="S74" s="142"/>
      <c r="T74" s="43"/>
    </row>
    <row r="75" customFormat="false" ht="13.5" hidden="false" customHeight="false" outlineLevel="0" collapsed="false">
      <c r="A75" s="161"/>
      <c r="B75" s="143"/>
      <c r="C75" s="143"/>
      <c r="D75" s="146"/>
      <c r="E75" s="146"/>
      <c r="F75" s="146"/>
      <c r="G75" s="146"/>
      <c r="H75" s="146"/>
      <c r="I75" s="146"/>
      <c r="J75" s="146"/>
      <c r="K75" s="147"/>
      <c r="L75" s="147"/>
      <c r="M75" s="147"/>
      <c r="N75" s="147"/>
      <c r="O75" s="147"/>
      <c r="P75" s="147"/>
      <c r="Q75" s="147"/>
      <c r="R75" s="143"/>
      <c r="S75" s="143"/>
      <c r="T75" s="162"/>
    </row>
    <row r="76" customFormat="false" ht="14.25" hidden="false" customHeight="false" outlineLevel="0" collapsed="false">
      <c r="A76" s="138" t="s">
        <v>670</v>
      </c>
      <c r="B76" s="139"/>
      <c r="C76" s="139"/>
      <c r="D76" s="140"/>
      <c r="E76" s="140"/>
      <c r="F76" s="140"/>
      <c r="G76" s="140"/>
      <c r="H76" s="140"/>
      <c r="I76" s="140"/>
      <c r="J76" s="140"/>
      <c r="K76" s="141"/>
      <c r="L76" s="141"/>
      <c r="M76" s="141"/>
      <c r="N76" s="141"/>
      <c r="O76" s="141"/>
      <c r="P76" s="141"/>
      <c r="Q76" s="141"/>
      <c r="R76" s="139"/>
      <c r="S76" s="139"/>
      <c r="T76" s="138"/>
    </row>
    <row r="77" customFormat="false" ht="13.5" hidden="false" customHeight="false" outlineLevel="0" collapsed="false">
      <c r="A77" s="43" t="n">
        <v>71</v>
      </c>
      <c r="B77" s="142" t="s">
        <v>671</v>
      </c>
      <c r="C77" s="143" t="s">
        <v>601</v>
      </c>
      <c r="D77" s="144"/>
      <c r="E77" s="144"/>
      <c r="F77" s="145"/>
      <c r="G77" s="145"/>
      <c r="H77" s="145"/>
      <c r="I77" s="145"/>
      <c r="J77" s="146"/>
      <c r="K77" s="147"/>
      <c r="L77" s="147"/>
      <c r="M77" s="147"/>
      <c r="N77" s="147"/>
      <c r="O77" s="147"/>
      <c r="P77" s="148"/>
      <c r="Q77" s="148"/>
      <c r="R77" s="142" t="s">
        <v>672</v>
      </c>
      <c r="S77" s="143" t="s">
        <v>669</v>
      </c>
      <c r="T77" s="43" t="n">
        <v>106</v>
      </c>
    </row>
    <row r="78" customFormat="false" ht="13.5" hidden="false" customHeight="false" outlineLevel="0" collapsed="false">
      <c r="A78" s="43"/>
      <c r="B78" s="142"/>
      <c r="C78" s="142"/>
      <c r="D78" s="145"/>
      <c r="E78" s="145"/>
      <c r="F78" s="149"/>
      <c r="G78" s="145"/>
      <c r="H78" s="145"/>
      <c r="I78" s="145"/>
      <c r="J78" s="146"/>
      <c r="K78" s="147"/>
      <c r="L78" s="147"/>
      <c r="M78" s="147"/>
      <c r="N78" s="147"/>
      <c r="O78" s="150"/>
      <c r="P78" s="147"/>
      <c r="Q78" s="147"/>
      <c r="R78" s="142"/>
      <c r="S78" s="142"/>
      <c r="T78" s="43"/>
    </row>
    <row r="79" customFormat="false" ht="13.5" hidden="false" customHeight="false" outlineLevel="0" collapsed="false">
      <c r="A79" s="43" t="n">
        <v>72</v>
      </c>
      <c r="B79" s="142" t="s">
        <v>673</v>
      </c>
      <c r="C79" s="143" t="s">
        <v>597</v>
      </c>
      <c r="D79" s="144"/>
      <c r="E79" s="145"/>
      <c r="F79" s="151"/>
      <c r="G79" s="151"/>
      <c r="H79" s="145"/>
      <c r="I79" s="145"/>
      <c r="J79" s="146"/>
      <c r="K79" s="147"/>
      <c r="L79" s="147"/>
      <c r="M79" s="147"/>
      <c r="N79" s="152"/>
      <c r="O79" s="153"/>
      <c r="P79" s="147"/>
      <c r="Q79" s="148"/>
      <c r="R79" s="142" t="s">
        <v>674</v>
      </c>
      <c r="S79" s="143" t="s">
        <v>627</v>
      </c>
      <c r="T79" s="43" t="n">
        <v>107</v>
      </c>
    </row>
    <row r="80" customFormat="false" ht="13.5" hidden="false" customHeight="false" outlineLevel="0" collapsed="false">
      <c r="A80" s="43"/>
      <c r="B80" s="142"/>
      <c r="C80" s="142"/>
      <c r="D80" s="145"/>
      <c r="E80" s="149"/>
      <c r="F80" s="151"/>
      <c r="G80" s="151"/>
      <c r="H80" s="145"/>
      <c r="I80" s="145"/>
      <c r="J80" s="146"/>
      <c r="K80" s="147"/>
      <c r="L80" s="147"/>
      <c r="M80" s="147"/>
      <c r="N80" s="152"/>
      <c r="O80" s="152"/>
      <c r="P80" s="150"/>
      <c r="Q80" s="147"/>
      <c r="R80" s="142"/>
      <c r="S80" s="142"/>
      <c r="T80" s="43"/>
    </row>
    <row r="81" customFormat="false" ht="13.5" hidden="false" customHeight="false" outlineLevel="0" collapsed="false">
      <c r="A81" s="43" t="n">
        <v>73</v>
      </c>
      <c r="B81" s="142" t="s">
        <v>675</v>
      </c>
      <c r="C81" s="143" t="s">
        <v>595</v>
      </c>
      <c r="D81" s="144"/>
      <c r="E81" s="151"/>
      <c r="F81" s="145"/>
      <c r="G81" s="149"/>
      <c r="H81" s="145"/>
      <c r="I81" s="145"/>
      <c r="J81" s="146"/>
      <c r="K81" s="147"/>
      <c r="L81" s="147"/>
      <c r="M81" s="147"/>
      <c r="N81" s="150"/>
      <c r="O81" s="147"/>
      <c r="P81" s="153"/>
      <c r="Q81" s="148"/>
      <c r="R81" s="142" t="s">
        <v>676</v>
      </c>
      <c r="S81" s="143" t="s">
        <v>608</v>
      </c>
      <c r="T81" s="43" t="n">
        <v>108</v>
      </c>
    </row>
    <row r="82" customFormat="false" ht="13.5" hidden="false" customHeight="false" outlineLevel="0" collapsed="false">
      <c r="A82" s="43"/>
      <c r="B82" s="142"/>
      <c r="C82" s="142"/>
      <c r="D82" s="145"/>
      <c r="E82" s="145"/>
      <c r="F82" s="145"/>
      <c r="G82" s="151"/>
      <c r="H82" s="151"/>
      <c r="I82" s="145"/>
      <c r="J82" s="146"/>
      <c r="K82" s="147"/>
      <c r="L82" s="147"/>
      <c r="M82" s="152"/>
      <c r="N82" s="153"/>
      <c r="O82" s="147"/>
      <c r="P82" s="147"/>
      <c r="Q82" s="147"/>
      <c r="R82" s="142"/>
      <c r="S82" s="142"/>
      <c r="T82" s="43"/>
    </row>
    <row r="83" customFormat="false" ht="13.5" hidden="false" customHeight="false" outlineLevel="0" collapsed="false">
      <c r="A83" s="43" t="n">
        <v>74</v>
      </c>
      <c r="B83" s="142" t="s">
        <v>677</v>
      </c>
      <c r="C83" s="143" t="s">
        <v>608</v>
      </c>
      <c r="D83" s="144"/>
      <c r="E83" s="144"/>
      <c r="F83" s="145"/>
      <c r="G83" s="151"/>
      <c r="H83" s="151"/>
      <c r="I83" s="145"/>
      <c r="J83" s="146"/>
      <c r="K83" s="147"/>
      <c r="L83" s="147"/>
      <c r="M83" s="152"/>
      <c r="N83" s="152"/>
      <c r="O83" s="147"/>
      <c r="P83" s="148"/>
      <c r="Q83" s="148"/>
      <c r="R83" s="142" t="s">
        <v>678</v>
      </c>
      <c r="S83" s="143" t="s">
        <v>612</v>
      </c>
      <c r="T83" s="43" t="n">
        <v>109</v>
      </c>
    </row>
    <row r="84" customFormat="false" ht="13.5" hidden="false" customHeight="false" outlineLevel="0" collapsed="false">
      <c r="A84" s="43"/>
      <c r="B84" s="142"/>
      <c r="C84" s="142"/>
      <c r="D84" s="145"/>
      <c r="E84" s="145"/>
      <c r="F84" s="149"/>
      <c r="G84" s="151"/>
      <c r="H84" s="151"/>
      <c r="I84" s="145"/>
      <c r="J84" s="146"/>
      <c r="K84" s="147"/>
      <c r="L84" s="147"/>
      <c r="M84" s="152"/>
      <c r="N84" s="152"/>
      <c r="O84" s="150"/>
      <c r="P84" s="147"/>
      <c r="Q84" s="147"/>
      <c r="R84" s="142"/>
      <c r="S84" s="142"/>
      <c r="T84" s="43"/>
    </row>
    <row r="85" customFormat="false" ht="13.5" hidden="false" customHeight="false" outlineLevel="0" collapsed="false">
      <c r="A85" s="43" t="n">
        <v>75</v>
      </c>
      <c r="B85" s="142" t="s">
        <v>679</v>
      </c>
      <c r="C85" s="143" t="s">
        <v>606</v>
      </c>
      <c r="D85" s="144"/>
      <c r="E85" s="144"/>
      <c r="F85" s="151"/>
      <c r="G85" s="145"/>
      <c r="H85" s="149"/>
      <c r="I85" s="145"/>
      <c r="J85" s="146"/>
      <c r="K85" s="147"/>
      <c r="L85" s="147"/>
      <c r="M85" s="150"/>
      <c r="N85" s="147"/>
      <c r="O85" s="153"/>
      <c r="P85" s="148"/>
      <c r="Q85" s="148"/>
      <c r="R85" s="142" t="s">
        <v>680</v>
      </c>
      <c r="S85" s="143" t="s">
        <v>579</v>
      </c>
      <c r="T85" s="43" t="n">
        <v>110</v>
      </c>
    </row>
    <row r="86" customFormat="false" ht="13.5" hidden="false" customHeight="false" outlineLevel="0" collapsed="false">
      <c r="A86" s="43"/>
      <c r="B86" s="142"/>
      <c r="C86" s="142"/>
      <c r="D86" s="145"/>
      <c r="E86" s="145"/>
      <c r="F86" s="145"/>
      <c r="G86" s="145"/>
      <c r="H86" s="151"/>
      <c r="I86" s="151"/>
      <c r="J86" s="146"/>
      <c r="K86" s="147"/>
      <c r="L86" s="152"/>
      <c r="M86" s="153"/>
      <c r="N86" s="147"/>
      <c r="O86" s="147"/>
      <c r="P86" s="147"/>
      <c r="Q86" s="147"/>
      <c r="R86" s="142"/>
      <c r="S86" s="142"/>
      <c r="T86" s="43"/>
    </row>
    <row r="87" customFormat="false" ht="13.5" hidden="false" customHeight="false" outlineLevel="0" collapsed="false">
      <c r="A87" s="43" t="n">
        <v>76</v>
      </c>
      <c r="B87" s="142" t="s">
        <v>681</v>
      </c>
      <c r="C87" s="143" t="s">
        <v>585</v>
      </c>
      <c r="D87" s="144"/>
      <c r="E87" s="144"/>
      <c r="F87" s="145"/>
      <c r="G87" s="145"/>
      <c r="H87" s="151"/>
      <c r="I87" s="151"/>
      <c r="J87" s="146"/>
      <c r="K87" s="147"/>
      <c r="L87" s="152"/>
      <c r="M87" s="152"/>
      <c r="N87" s="147"/>
      <c r="O87" s="147"/>
      <c r="P87" s="148"/>
      <c r="Q87" s="148"/>
      <c r="R87" s="142" t="s">
        <v>682</v>
      </c>
      <c r="S87" s="143" t="s">
        <v>652</v>
      </c>
      <c r="T87" s="43" t="n">
        <v>111</v>
      </c>
    </row>
    <row r="88" customFormat="false" ht="13.5" hidden="false" customHeight="false" outlineLevel="0" collapsed="false">
      <c r="A88" s="43"/>
      <c r="B88" s="142"/>
      <c r="C88" s="142"/>
      <c r="D88" s="145"/>
      <c r="E88" s="145"/>
      <c r="F88" s="149"/>
      <c r="G88" s="145"/>
      <c r="H88" s="151"/>
      <c r="I88" s="151"/>
      <c r="J88" s="146"/>
      <c r="K88" s="147"/>
      <c r="L88" s="152"/>
      <c r="M88" s="152"/>
      <c r="N88" s="147"/>
      <c r="O88" s="150"/>
      <c r="P88" s="147"/>
      <c r="Q88" s="147"/>
      <c r="R88" s="142"/>
      <c r="S88" s="142"/>
      <c r="T88" s="43"/>
    </row>
    <row r="89" customFormat="false" ht="13.5" hidden="false" customHeight="false" outlineLevel="0" collapsed="false">
      <c r="A89" s="43" t="n">
        <v>77</v>
      </c>
      <c r="B89" s="142" t="s">
        <v>683</v>
      </c>
      <c r="C89" s="143" t="s">
        <v>624</v>
      </c>
      <c r="D89" s="144"/>
      <c r="E89" s="144"/>
      <c r="F89" s="151"/>
      <c r="G89" s="151"/>
      <c r="H89" s="151"/>
      <c r="I89" s="151"/>
      <c r="J89" s="146"/>
      <c r="K89" s="147"/>
      <c r="L89" s="152"/>
      <c r="M89" s="152"/>
      <c r="N89" s="152"/>
      <c r="O89" s="153"/>
      <c r="P89" s="148"/>
      <c r="Q89" s="148"/>
      <c r="R89" s="142" t="s">
        <v>684</v>
      </c>
      <c r="S89" s="143" t="s">
        <v>568</v>
      </c>
      <c r="T89" s="43" t="n">
        <v>112</v>
      </c>
    </row>
    <row r="90" customFormat="false" ht="13.5" hidden="false" customHeight="false" outlineLevel="0" collapsed="false">
      <c r="A90" s="43"/>
      <c r="B90" s="142"/>
      <c r="C90" s="142"/>
      <c r="D90" s="145"/>
      <c r="E90" s="145"/>
      <c r="F90" s="145"/>
      <c r="G90" s="149"/>
      <c r="H90" s="151"/>
      <c r="I90" s="151"/>
      <c r="J90" s="146"/>
      <c r="K90" s="147"/>
      <c r="L90" s="152"/>
      <c r="M90" s="152"/>
      <c r="N90" s="150"/>
      <c r="O90" s="147"/>
      <c r="P90" s="147"/>
      <c r="Q90" s="147"/>
      <c r="R90" s="142"/>
      <c r="S90" s="142"/>
      <c r="T90" s="43"/>
    </row>
    <row r="91" customFormat="false" ht="13.5" hidden="false" customHeight="false" outlineLevel="0" collapsed="false">
      <c r="A91" s="43" t="n">
        <v>78</v>
      </c>
      <c r="B91" s="142" t="s">
        <v>685</v>
      </c>
      <c r="C91" s="143" t="s">
        <v>648</v>
      </c>
      <c r="D91" s="144"/>
      <c r="E91" s="144"/>
      <c r="F91" s="145"/>
      <c r="G91" s="151"/>
      <c r="H91" s="145"/>
      <c r="I91" s="151"/>
      <c r="J91" s="146"/>
      <c r="K91" s="147"/>
      <c r="L91" s="152"/>
      <c r="M91" s="147"/>
      <c r="N91" s="153"/>
      <c r="O91" s="147"/>
      <c r="P91" s="148"/>
      <c r="Q91" s="148"/>
      <c r="R91" s="142" t="s">
        <v>686</v>
      </c>
      <c r="S91" s="143" t="s">
        <v>587</v>
      </c>
      <c r="T91" s="43" t="n">
        <v>113</v>
      </c>
    </row>
    <row r="92" customFormat="false" ht="13.5" hidden="false" customHeight="false" outlineLevel="0" collapsed="false">
      <c r="A92" s="43"/>
      <c r="B92" s="142"/>
      <c r="C92" s="142"/>
      <c r="D92" s="145"/>
      <c r="E92" s="145"/>
      <c r="F92" s="149"/>
      <c r="G92" s="151"/>
      <c r="H92" s="145"/>
      <c r="I92" s="151"/>
      <c r="J92" s="146"/>
      <c r="K92" s="147"/>
      <c r="L92" s="152"/>
      <c r="M92" s="147"/>
      <c r="N92" s="152"/>
      <c r="O92" s="150"/>
      <c r="P92" s="147"/>
      <c r="Q92" s="147"/>
      <c r="R92" s="142"/>
      <c r="S92" s="142"/>
      <c r="T92" s="43"/>
    </row>
    <row r="93" customFormat="false" ht="13.5" hidden="false" customHeight="false" outlineLevel="0" collapsed="false">
      <c r="A93" s="43" t="n">
        <v>79</v>
      </c>
      <c r="B93" s="142" t="s">
        <v>687</v>
      </c>
      <c r="C93" s="143" t="s">
        <v>568</v>
      </c>
      <c r="D93" s="144"/>
      <c r="E93" s="144"/>
      <c r="F93" s="151"/>
      <c r="G93" s="145"/>
      <c r="H93" s="145"/>
      <c r="I93" s="149"/>
      <c r="J93" s="146"/>
      <c r="K93" s="147"/>
      <c r="L93" s="152"/>
      <c r="M93" s="147"/>
      <c r="N93" s="147"/>
      <c r="O93" s="153"/>
      <c r="P93" s="148"/>
      <c r="Q93" s="148"/>
      <c r="R93" s="142" t="s">
        <v>688</v>
      </c>
      <c r="S93" s="143" t="s">
        <v>589</v>
      </c>
      <c r="T93" s="43" t="n">
        <v>114</v>
      </c>
    </row>
    <row r="94" customFormat="false" ht="13.5" hidden="false" customHeight="false" outlineLevel="0" collapsed="false">
      <c r="A94" s="43"/>
      <c r="B94" s="142"/>
      <c r="C94" s="142"/>
      <c r="D94" s="145"/>
      <c r="E94" s="145"/>
      <c r="F94" s="145"/>
      <c r="G94" s="145"/>
      <c r="H94" s="145"/>
      <c r="I94" s="151"/>
      <c r="J94" s="151"/>
      <c r="K94" s="147"/>
      <c r="L94" s="150"/>
      <c r="M94" s="147"/>
      <c r="N94" s="147"/>
      <c r="O94" s="147"/>
      <c r="P94" s="147"/>
      <c r="Q94" s="147"/>
      <c r="R94" s="142"/>
      <c r="S94" s="142"/>
      <c r="T94" s="43"/>
    </row>
    <row r="95" customFormat="false" ht="13.5" hidden="false" customHeight="false" outlineLevel="0" collapsed="false">
      <c r="A95" s="43" t="n">
        <v>80</v>
      </c>
      <c r="B95" s="142" t="s">
        <v>689</v>
      </c>
      <c r="C95" s="143" t="s">
        <v>581</v>
      </c>
      <c r="D95" s="144"/>
      <c r="E95" s="144"/>
      <c r="F95" s="145"/>
      <c r="G95" s="145"/>
      <c r="H95" s="145"/>
      <c r="I95" s="151"/>
      <c r="J95" s="151"/>
      <c r="K95" s="152"/>
      <c r="L95" s="153"/>
      <c r="M95" s="147"/>
      <c r="N95" s="147"/>
      <c r="O95" s="147"/>
      <c r="P95" s="148"/>
      <c r="Q95" s="148"/>
      <c r="R95" s="142" t="s">
        <v>690</v>
      </c>
      <c r="S95" s="143" t="s">
        <v>648</v>
      </c>
      <c r="T95" s="43" t="n">
        <v>115</v>
      </c>
    </row>
    <row r="96" customFormat="false" ht="13.5" hidden="false" customHeight="false" outlineLevel="0" collapsed="false">
      <c r="A96" s="43"/>
      <c r="B96" s="142"/>
      <c r="C96" s="142"/>
      <c r="D96" s="145"/>
      <c r="E96" s="145"/>
      <c r="F96" s="149"/>
      <c r="G96" s="145"/>
      <c r="H96" s="145"/>
      <c r="I96" s="151"/>
      <c r="J96" s="151"/>
      <c r="K96" s="152"/>
      <c r="L96" s="152"/>
      <c r="M96" s="147"/>
      <c r="N96" s="147"/>
      <c r="O96" s="150"/>
      <c r="P96" s="147"/>
      <c r="Q96" s="147"/>
      <c r="R96" s="142"/>
      <c r="S96" s="142"/>
      <c r="T96" s="43"/>
    </row>
    <row r="97" customFormat="false" ht="13.5" hidden="false" customHeight="false" outlineLevel="0" collapsed="false">
      <c r="A97" s="43" t="n">
        <v>81</v>
      </c>
      <c r="B97" s="142" t="s">
        <v>691</v>
      </c>
      <c r="C97" s="143" t="s">
        <v>572</v>
      </c>
      <c r="D97" s="144"/>
      <c r="E97" s="144"/>
      <c r="F97" s="151"/>
      <c r="G97" s="151"/>
      <c r="H97" s="145"/>
      <c r="I97" s="151"/>
      <c r="J97" s="151"/>
      <c r="K97" s="152"/>
      <c r="L97" s="152"/>
      <c r="M97" s="147"/>
      <c r="N97" s="152"/>
      <c r="O97" s="153"/>
      <c r="P97" s="148"/>
      <c r="Q97" s="148"/>
      <c r="R97" s="142" t="s">
        <v>692</v>
      </c>
      <c r="S97" s="143" t="s">
        <v>575</v>
      </c>
      <c r="T97" s="43" t="n">
        <v>116</v>
      </c>
    </row>
    <row r="98" customFormat="false" ht="13.5" hidden="false" customHeight="false" outlineLevel="0" collapsed="false">
      <c r="A98" s="43"/>
      <c r="B98" s="142"/>
      <c r="C98" s="142"/>
      <c r="D98" s="145"/>
      <c r="E98" s="145"/>
      <c r="F98" s="145"/>
      <c r="G98" s="149"/>
      <c r="H98" s="145"/>
      <c r="I98" s="151"/>
      <c r="J98" s="151"/>
      <c r="K98" s="152"/>
      <c r="L98" s="152"/>
      <c r="M98" s="147"/>
      <c r="N98" s="150"/>
      <c r="O98" s="147"/>
      <c r="P98" s="147"/>
      <c r="Q98" s="147"/>
      <c r="R98" s="142"/>
      <c r="S98" s="142"/>
      <c r="T98" s="43"/>
    </row>
    <row r="99" customFormat="false" ht="13.5" hidden="false" customHeight="false" outlineLevel="0" collapsed="false">
      <c r="A99" s="43" t="n">
        <v>82</v>
      </c>
      <c r="B99" s="142" t="s">
        <v>693</v>
      </c>
      <c r="C99" s="143" t="s">
        <v>579</v>
      </c>
      <c r="D99" s="144"/>
      <c r="E99" s="144"/>
      <c r="F99" s="145"/>
      <c r="G99" s="151"/>
      <c r="H99" s="151"/>
      <c r="I99" s="151"/>
      <c r="J99" s="151"/>
      <c r="K99" s="152"/>
      <c r="L99" s="152"/>
      <c r="M99" s="152"/>
      <c r="N99" s="153"/>
      <c r="O99" s="147"/>
      <c r="P99" s="148"/>
      <c r="Q99" s="148"/>
      <c r="R99" s="142" t="s">
        <v>694</v>
      </c>
      <c r="S99" s="143" t="s">
        <v>635</v>
      </c>
      <c r="T99" s="43" t="n">
        <v>117</v>
      </c>
    </row>
    <row r="100" customFormat="false" ht="13.5" hidden="false" customHeight="false" outlineLevel="0" collapsed="false">
      <c r="A100" s="43"/>
      <c r="B100" s="142"/>
      <c r="C100" s="142"/>
      <c r="D100" s="145"/>
      <c r="E100" s="145"/>
      <c r="F100" s="149"/>
      <c r="G100" s="151"/>
      <c r="H100" s="151"/>
      <c r="I100" s="151"/>
      <c r="J100" s="151"/>
      <c r="K100" s="152"/>
      <c r="L100" s="152"/>
      <c r="M100" s="152"/>
      <c r="N100" s="152"/>
      <c r="O100" s="150"/>
      <c r="P100" s="147"/>
      <c r="Q100" s="147"/>
      <c r="R100" s="142"/>
      <c r="S100" s="142"/>
      <c r="T100" s="43"/>
    </row>
    <row r="101" customFormat="false" ht="13.5" hidden="false" customHeight="false" outlineLevel="0" collapsed="false">
      <c r="A101" s="43" t="n">
        <v>83</v>
      </c>
      <c r="B101" s="142" t="s">
        <v>695</v>
      </c>
      <c r="C101" s="143" t="s">
        <v>604</v>
      </c>
      <c r="D101" s="144"/>
      <c r="E101" s="144"/>
      <c r="F101" s="151"/>
      <c r="G101" s="145"/>
      <c r="H101" s="151"/>
      <c r="I101" s="151"/>
      <c r="J101" s="151"/>
      <c r="K101" s="152"/>
      <c r="L101" s="152"/>
      <c r="M101" s="152"/>
      <c r="N101" s="147"/>
      <c r="O101" s="153"/>
      <c r="P101" s="148"/>
      <c r="Q101" s="148"/>
      <c r="R101" s="142" t="s">
        <v>696</v>
      </c>
      <c r="S101" s="143" t="s">
        <v>660</v>
      </c>
      <c r="T101" s="43" t="n">
        <v>118</v>
      </c>
    </row>
    <row r="102" customFormat="false" ht="13.5" hidden="false" customHeight="false" outlineLevel="0" collapsed="false">
      <c r="A102" s="43"/>
      <c r="B102" s="142"/>
      <c r="C102" s="142"/>
      <c r="D102" s="145"/>
      <c r="E102" s="145"/>
      <c r="F102" s="145"/>
      <c r="G102" s="145"/>
      <c r="H102" s="149"/>
      <c r="I102" s="151"/>
      <c r="J102" s="151"/>
      <c r="K102" s="152"/>
      <c r="L102" s="152"/>
      <c r="M102" s="152"/>
      <c r="N102" s="147"/>
      <c r="O102" s="147"/>
      <c r="P102" s="147"/>
      <c r="Q102" s="147"/>
      <c r="R102" s="142"/>
      <c r="S102" s="142"/>
      <c r="T102" s="43"/>
    </row>
    <row r="103" customFormat="false" ht="13.5" hidden="false" customHeight="false" outlineLevel="0" collapsed="false">
      <c r="A103" s="43" t="n">
        <v>84</v>
      </c>
      <c r="B103" s="142" t="s">
        <v>697</v>
      </c>
      <c r="C103" s="143" t="s">
        <v>583</v>
      </c>
      <c r="D103" s="144"/>
      <c r="E103" s="144"/>
      <c r="F103" s="145"/>
      <c r="G103" s="145"/>
      <c r="H103" s="151"/>
      <c r="I103" s="145"/>
      <c r="J103" s="151"/>
      <c r="K103" s="152"/>
      <c r="L103" s="152"/>
      <c r="M103" s="150"/>
      <c r="N103" s="147"/>
      <c r="O103" s="147"/>
      <c r="P103" s="148"/>
      <c r="Q103" s="148"/>
      <c r="R103" s="142" t="s">
        <v>698</v>
      </c>
      <c r="S103" s="143" t="s">
        <v>591</v>
      </c>
      <c r="T103" s="43" t="n">
        <v>119</v>
      </c>
    </row>
    <row r="104" customFormat="false" ht="13.5" hidden="false" customHeight="false" outlineLevel="0" collapsed="false">
      <c r="A104" s="43"/>
      <c r="B104" s="142"/>
      <c r="C104" s="142"/>
      <c r="D104" s="145"/>
      <c r="E104" s="145"/>
      <c r="F104" s="149"/>
      <c r="G104" s="145"/>
      <c r="H104" s="151"/>
      <c r="I104" s="145"/>
      <c r="J104" s="151"/>
      <c r="K104" s="152"/>
      <c r="L104" s="147"/>
      <c r="M104" s="153"/>
      <c r="N104" s="147"/>
      <c r="O104" s="150"/>
      <c r="P104" s="147"/>
      <c r="Q104" s="147"/>
      <c r="R104" s="142"/>
      <c r="S104" s="142"/>
      <c r="T104" s="43"/>
    </row>
    <row r="105" customFormat="false" ht="13.5" hidden="false" customHeight="false" outlineLevel="0" collapsed="false">
      <c r="A105" s="43" t="n">
        <v>85</v>
      </c>
      <c r="B105" s="142" t="s">
        <v>699</v>
      </c>
      <c r="C105" s="143" t="s">
        <v>566</v>
      </c>
      <c r="D105" s="144"/>
      <c r="E105" s="144"/>
      <c r="F105" s="151"/>
      <c r="G105" s="151"/>
      <c r="H105" s="151"/>
      <c r="I105" s="145"/>
      <c r="J105" s="151"/>
      <c r="K105" s="152"/>
      <c r="L105" s="147"/>
      <c r="M105" s="152"/>
      <c r="N105" s="152"/>
      <c r="O105" s="153"/>
      <c r="P105" s="148"/>
      <c r="Q105" s="148"/>
      <c r="R105" s="142" t="s">
        <v>700</v>
      </c>
      <c r="S105" s="143" t="s">
        <v>581</v>
      </c>
      <c r="T105" s="43" t="n">
        <v>120</v>
      </c>
    </row>
    <row r="106" customFormat="false" ht="13.5" hidden="false" customHeight="false" outlineLevel="0" collapsed="false">
      <c r="A106" s="43"/>
      <c r="B106" s="142"/>
      <c r="C106" s="142"/>
      <c r="D106" s="145"/>
      <c r="E106" s="145"/>
      <c r="F106" s="145"/>
      <c r="G106" s="149"/>
      <c r="H106" s="151"/>
      <c r="I106" s="145"/>
      <c r="J106" s="151"/>
      <c r="K106" s="152"/>
      <c r="L106" s="147"/>
      <c r="M106" s="152"/>
      <c r="N106" s="152"/>
      <c r="O106" s="147"/>
      <c r="P106" s="147"/>
      <c r="Q106" s="147"/>
      <c r="R106" s="142"/>
      <c r="S106" s="142"/>
      <c r="T106" s="43"/>
    </row>
    <row r="107" customFormat="false" ht="13.5" hidden="false" customHeight="false" outlineLevel="0" collapsed="false">
      <c r="A107" s="43" t="n">
        <v>86</v>
      </c>
      <c r="B107" s="142" t="s">
        <v>701</v>
      </c>
      <c r="C107" s="143" t="s">
        <v>589</v>
      </c>
      <c r="D107" s="144"/>
      <c r="E107" s="144"/>
      <c r="F107" s="145"/>
      <c r="G107" s="151"/>
      <c r="H107" s="145"/>
      <c r="I107" s="145"/>
      <c r="J107" s="151"/>
      <c r="K107" s="152"/>
      <c r="L107" s="147"/>
      <c r="M107" s="152"/>
      <c r="N107" s="150"/>
      <c r="O107" s="147"/>
      <c r="P107" s="147"/>
      <c r="Q107" s="148"/>
      <c r="R107" s="142" t="s">
        <v>702</v>
      </c>
      <c r="S107" s="143" t="s">
        <v>566</v>
      </c>
      <c r="T107" s="43" t="n">
        <v>121</v>
      </c>
    </row>
    <row r="108" customFormat="false" ht="13.5" hidden="false" customHeight="false" outlineLevel="0" collapsed="false">
      <c r="A108" s="43"/>
      <c r="B108" s="142"/>
      <c r="C108" s="142"/>
      <c r="D108" s="145"/>
      <c r="E108" s="145"/>
      <c r="F108" s="149"/>
      <c r="G108" s="151"/>
      <c r="H108" s="145"/>
      <c r="I108" s="145"/>
      <c r="J108" s="154"/>
      <c r="K108" s="155"/>
      <c r="L108" s="147"/>
      <c r="M108" s="147"/>
      <c r="N108" s="153"/>
      <c r="O108" s="147"/>
      <c r="P108" s="150"/>
      <c r="Q108" s="147"/>
      <c r="R108" s="142"/>
      <c r="S108" s="142"/>
      <c r="T108" s="43"/>
    </row>
    <row r="109" customFormat="false" ht="13.5" hidden="false" customHeight="false" outlineLevel="0" collapsed="false">
      <c r="A109" s="43" t="n">
        <v>87</v>
      </c>
      <c r="B109" s="142" t="s">
        <v>703</v>
      </c>
      <c r="C109" s="143" t="s">
        <v>669</v>
      </c>
      <c r="D109" s="144"/>
      <c r="E109" s="144"/>
      <c r="F109" s="151"/>
      <c r="G109" s="145"/>
      <c r="H109" s="145"/>
      <c r="I109" s="145"/>
      <c r="J109" s="156"/>
      <c r="K109" s="157"/>
      <c r="L109" s="147"/>
      <c r="M109" s="147"/>
      <c r="N109" s="152"/>
      <c r="O109" s="152"/>
      <c r="P109" s="153"/>
      <c r="Q109" s="148"/>
      <c r="R109" s="142" t="s">
        <v>704</v>
      </c>
      <c r="S109" s="143" t="s">
        <v>633</v>
      </c>
      <c r="T109" s="43" t="n">
        <v>122</v>
      </c>
    </row>
    <row r="110" customFormat="false" ht="13.5" hidden="false" customHeight="false" outlineLevel="0" collapsed="false">
      <c r="A110" s="43"/>
      <c r="B110" s="142"/>
      <c r="C110" s="142"/>
      <c r="D110" s="145"/>
      <c r="E110" s="145"/>
      <c r="F110" s="145"/>
      <c r="G110" s="145"/>
      <c r="H110" s="145"/>
      <c r="I110" s="145"/>
      <c r="J110" s="158"/>
      <c r="K110" s="159"/>
      <c r="L110" s="147"/>
      <c r="M110" s="147"/>
      <c r="N110" s="152"/>
      <c r="O110" s="150"/>
      <c r="P110" s="147"/>
      <c r="Q110" s="147"/>
      <c r="R110" s="142"/>
      <c r="S110" s="142"/>
      <c r="T110" s="43"/>
    </row>
    <row r="111" customFormat="false" ht="13.5" hidden="false" customHeight="false" outlineLevel="0" collapsed="false">
      <c r="A111" s="43" t="n">
        <v>88</v>
      </c>
      <c r="B111" s="142" t="s">
        <v>705</v>
      </c>
      <c r="C111" s="143" t="s">
        <v>601</v>
      </c>
      <c r="D111" s="144"/>
      <c r="E111" s="144"/>
      <c r="F111" s="145"/>
      <c r="G111" s="145"/>
      <c r="H111" s="145"/>
      <c r="I111" s="145"/>
      <c r="J111" s="156"/>
      <c r="K111" s="160"/>
      <c r="L111" s="147"/>
      <c r="M111" s="147"/>
      <c r="N111" s="147"/>
      <c r="O111" s="153"/>
      <c r="P111" s="148"/>
      <c r="Q111" s="148"/>
      <c r="R111" s="142" t="s">
        <v>706</v>
      </c>
      <c r="S111" s="143" t="s">
        <v>593</v>
      </c>
      <c r="T111" s="43" t="n">
        <v>123</v>
      </c>
    </row>
    <row r="112" customFormat="false" ht="13.5" hidden="false" customHeight="false" outlineLevel="0" collapsed="false">
      <c r="A112" s="43"/>
      <c r="B112" s="142"/>
      <c r="C112" s="142"/>
      <c r="D112" s="145"/>
      <c r="E112" s="145"/>
      <c r="F112" s="149"/>
      <c r="G112" s="145"/>
      <c r="H112" s="145"/>
      <c r="I112" s="145"/>
      <c r="J112" s="151"/>
      <c r="K112" s="152"/>
      <c r="L112" s="147"/>
      <c r="M112" s="147"/>
      <c r="N112" s="147"/>
      <c r="O112" s="147"/>
      <c r="P112" s="147"/>
      <c r="Q112" s="147"/>
      <c r="R112" s="142"/>
      <c r="S112" s="142"/>
      <c r="T112" s="43"/>
    </row>
    <row r="113" customFormat="false" ht="13.5" hidden="false" customHeight="false" outlineLevel="0" collapsed="false">
      <c r="A113" s="43" t="n">
        <v>89</v>
      </c>
      <c r="B113" s="142" t="s">
        <v>707</v>
      </c>
      <c r="C113" s="143" t="s">
        <v>570</v>
      </c>
      <c r="D113" s="144"/>
      <c r="E113" s="145"/>
      <c r="F113" s="151"/>
      <c r="G113" s="151"/>
      <c r="H113" s="145"/>
      <c r="I113" s="145"/>
      <c r="J113" s="151"/>
      <c r="K113" s="152"/>
      <c r="L113" s="147"/>
      <c r="M113" s="147"/>
      <c r="N113" s="147"/>
      <c r="O113" s="147"/>
      <c r="P113" s="148"/>
      <c r="Q113" s="148"/>
      <c r="R113" s="142" t="s">
        <v>708</v>
      </c>
      <c r="S113" s="143" t="s">
        <v>610</v>
      </c>
      <c r="T113" s="43" t="n">
        <v>124</v>
      </c>
    </row>
    <row r="114" customFormat="false" ht="13.5" hidden="false" customHeight="false" outlineLevel="0" collapsed="false">
      <c r="A114" s="43"/>
      <c r="B114" s="142"/>
      <c r="C114" s="142"/>
      <c r="D114" s="145"/>
      <c r="E114" s="149"/>
      <c r="F114" s="151"/>
      <c r="G114" s="151"/>
      <c r="H114" s="145"/>
      <c r="I114" s="145"/>
      <c r="J114" s="151"/>
      <c r="K114" s="152"/>
      <c r="L114" s="147"/>
      <c r="M114" s="147"/>
      <c r="N114" s="147"/>
      <c r="O114" s="150"/>
      <c r="P114" s="147"/>
      <c r="Q114" s="147"/>
      <c r="R114" s="142"/>
      <c r="S114" s="142"/>
      <c r="T114" s="43"/>
    </row>
    <row r="115" customFormat="false" ht="13.5" hidden="false" customHeight="false" outlineLevel="0" collapsed="false">
      <c r="A115" s="43" t="n">
        <v>90</v>
      </c>
      <c r="B115" s="142" t="s">
        <v>709</v>
      </c>
      <c r="C115" s="143" t="s">
        <v>635</v>
      </c>
      <c r="D115" s="144"/>
      <c r="E115" s="151"/>
      <c r="F115" s="145"/>
      <c r="G115" s="149"/>
      <c r="H115" s="145"/>
      <c r="I115" s="145"/>
      <c r="J115" s="151"/>
      <c r="K115" s="152"/>
      <c r="L115" s="147"/>
      <c r="M115" s="147"/>
      <c r="N115" s="152"/>
      <c r="O115" s="153"/>
      <c r="P115" s="148"/>
      <c r="Q115" s="148"/>
      <c r="R115" s="142" t="s">
        <v>710</v>
      </c>
      <c r="S115" s="143" t="s">
        <v>656</v>
      </c>
      <c r="T115" s="43" t="n">
        <v>125</v>
      </c>
    </row>
    <row r="116" customFormat="false" ht="13.5" hidden="false" customHeight="false" outlineLevel="0" collapsed="false">
      <c r="A116" s="43"/>
      <c r="B116" s="142"/>
      <c r="C116" s="142"/>
      <c r="D116" s="145"/>
      <c r="E116" s="145"/>
      <c r="F116" s="145"/>
      <c r="G116" s="151"/>
      <c r="H116" s="151"/>
      <c r="I116" s="145"/>
      <c r="J116" s="151"/>
      <c r="K116" s="152"/>
      <c r="L116" s="147"/>
      <c r="M116" s="147"/>
      <c r="N116" s="150"/>
      <c r="O116" s="147"/>
      <c r="P116" s="147"/>
      <c r="Q116" s="147"/>
      <c r="R116" s="142"/>
      <c r="S116" s="142"/>
      <c r="T116" s="43"/>
    </row>
    <row r="117" customFormat="false" ht="13.5" hidden="false" customHeight="false" outlineLevel="0" collapsed="false">
      <c r="A117" s="43" t="n">
        <v>91</v>
      </c>
      <c r="B117" s="142" t="s">
        <v>711</v>
      </c>
      <c r="C117" s="143" t="s">
        <v>633</v>
      </c>
      <c r="D117" s="144"/>
      <c r="E117" s="144"/>
      <c r="F117" s="145"/>
      <c r="G117" s="151"/>
      <c r="H117" s="151"/>
      <c r="I117" s="145"/>
      <c r="J117" s="151"/>
      <c r="K117" s="152"/>
      <c r="L117" s="147"/>
      <c r="M117" s="152"/>
      <c r="N117" s="153"/>
      <c r="O117" s="147"/>
      <c r="P117" s="148"/>
      <c r="Q117" s="148"/>
      <c r="R117" s="142" t="s">
        <v>712</v>
      </c>
      <c r="S117" s="143" t="s">
        <v>615</v>
      </c>
      <c r="T117" s="43" t="n">
        <v>126</v>
      </c>
    </row>
    <row r="118" customFormat="false" ht="13.5" hidden="false" customHeight="false" outlineLevel="0" collapsed="false">
      <c r="A118" s="43"/>
      <c r="B118" s="142"/>
      <c r="C118" s="142"/>
      <c r="D118" s="145"/>
      <c r="E118" s="145"/>
      <c r="F118" s="149"/>
      <c r="G118" s="151"/>
      <c r="H118" s="151"/>
      <c r="I118" s="145"/>
      <c r="J118" s="151"/>
      <c r="K118" s="152"/>
      <c r="L118" s="147"/>
      <c r="M118" s="152"/>
      <c r="N118" s="152"/>
      <c r="O118" s="150"/>
      <c r="P118" s="147"/>
      <c r="Q118" s="147"/>
      <c r="R118" s="142"/>
      <c r="S118" s="142"/>
      <c r="T118" s="43"/>
    </row>
    <row r="119" customFormat="false" ht="13.5" hidden="false" customHeight="false" outlineLevel="0" collapsed="false">
      <c r="A119" s="43" t="n">
        <v>92</v>
      </c>
      <c r="B119" s="142" t="s">
        <v>713</v>
      </c>
      <c r="C119" s="143" t="s">
        <v>575</v>
      </c>
      <c r="D119" s="144"/>
      <c r="E119" s="144"/>
      <c r="F119" s="151"/>
      <c r="G119" s="145"/>
      <c r="H119" s="149"/>
      <c r="I119" s="145"/>
      <c r="J119" s="151"/>
      <c r="K119" s="152"/>
      <c r="L119" s="147"/>
      <c r="M119" s="152"/>
      <c r="N119" s="147"/>
      <c r="O119" s="153"/>
      <c r="P119" s="148"/>
      <c r="Q119" s="148"/>
      <c r="R119" s="142" t="s">
        <v>714</v>
      </c>
      <c r="S119" s="143" t="s">
        <v>585</v>
      </c>
      <c r="T119" s="43" t="n">
        <v>127</v>
      </c>
    </row>
    <row r="120" customFormat="false" ht="13.5" hidden="false" customHeight="false" outlineLevel="0" collapsed="false">
      <c r="A120" s="43"/>
      <c r="B120" s="142"/>
      <c r="C120" s="142"/>
      <c r="D120" s="145"/>
      <c r="E120" s="145"/>
      <c r="F120" s="145"/>
      <c r="G120" s="145"/>
      <c r="H120" s="151"/>
      <c r="I120" s="151"/>
      <c r="J120" s="151"/>
      <c r="K120" s="152"/>
      <c r="L120" s="147"/>
      <c r="M120" s="150"/>
      <c r="N120" s="147"/>
      <c r="O120" s="147"/>
      <c r="P120" s="147"/>
      <c r="Q120" s="147"/>
      <c r="R120" s="142"/>
      <c r="S120" s="142"/>
      <c r="T120" s="43"/>
    </row>
    <row r="121" customFormat="false" ht="13.5" hidden="false" customHeight="false" outlineLevel="0" collapsed="false">
      <c r="A121" s="43" t="n">
        <v>93</v>
      </c>
      <c r="B121" s="142" t="s">
        <v>715</v>
      </c>
      <c r="C121" s="143" t="s">
        <v>612</v>
      </c>
      <c r="D121" s="144"/>
      <c r="E121" s="144"/>
      <c r="F121" s="145"/>
      <c r="G121" s="145"/>
      <c r="H121" s="151"/>
      <c r="I121" s="151"/>
      <c r="J121" s="151"/>
      <c r="K121" s="152"/>
      <c r="L121" s="152"/>
      <c r="M121" s="153"/>
      <c r="N121" s="147"/>
      <c r="O121" s="147"/>
      <c r="P121" s="148"/>
      <c r="Q121" s="148"/>
      <c r="R121" s="142" t="s">
        <v>716</v>
      </c>
      <c r="S121" s="143" t="s">
        <v>617</v>
      </c>
      <c r="T121" s="43" t="n">
        <v>128</v>
      </c>
    </row>
    <row r="122" customFormat="false" ht="13.5" hidden="false" customHeight="false" outlineLevel="0" collapsed="false">
      <c r="A122" s="43"/>
      <c r="B122" s="142"/>
      <c r="C122" s="142"/>
      <c r="D122" s="145"/>
      <c r="E122" s="145"/>
      <c r="F122" s="149"/>
      <c r="G122" s="145"/>
      <c r="H122" s="151"/>
      <c r="I122" s="151"/>
      <c r="J122" s="151"/>
      <c r="K122" s="152"/>
      <c r="L122" s="152"/>
      <c r="M122" s="152"/>
      <c r="N122" s="147"/>
      <c r="O122" s="150"/>
      <c r="P122" s="147"/>
      <c r="Q122" s="147"/>
      <c r="R122" s="142"/>
      <c r="S122" s="142"/>
      <c r="T122" s="43"/>
    </row>
    <row r="123" customFormat="false" ht="13.5" hidden="false" customHeight="false" outlineLevel="0" collapsed="false">
      <c r="A123" s="43" t="n">
        <v>94</v>
      </c>
      <c r="B123" s="142" t="s">
        <v>717</v>
      </c>
      <c r="C123" s="143" t="s">
        <v>593</v>
      </c>
      <c r="D123" s="144"/>
      <c r="E123" s="144"/>
      <c r="F123" s="151"/>
      <c r="G123" s="151"/>
      <c r="H123" s="151"/>
      <c r="I123" s="151"/>
      <c r="J123" s="151"/>
      <c r="K123" s="152"/>
      <c r="L123" s="152"/>
      <c r="M123" s="152"/>
      <c r="N123" s="152"/>
      <c r="O123" s="153"/>
      <c r="P123" s="148"/>
      <c r="Q123" s="148"/>
      <c r="R123" s="142" t="s">
        <v>718</v>
      </c>
      <c r="S123" s="143" t="s">
        <v>606</v>
      </c>
      <c r="T123" s="43" t="n">
        <v>129</v>
      </c>
    </row>
    <row r="124" customFormat="false" ht="13.5" hidden="false" customHeight="false" outlineLevel="0" collapsed="false">
      <c r="A124" s="43"/>
      <c r="B124" s="142"/>
      <c r="C124" s="142"/>
      <c r="D124" s="145"/>
      <c r="E124" s="145"/>
      <c r="F124" s="145"/>
      <c r="G124" s="149"/>
      <c r="H124" s="151"/>
      <c r="I124" s="151"/>
      <c r="J124" s="151"/>
      <c r="K124" s="152"/>
      <c r="L124" s="152"/>
      <c r="M124" s="152"/>
      <c r="N124" s="150"/>
      <c r="O124" s="147"/>
      <c r="P124" s="147"/>
      <c r="Q124" s="147"/>
      <c r="R124" s="142"/>
      <c r="S124" s="142"/>
      <c r="T124" s="43"/>
    </row>
    <row r="125" customFormat="false" ht="13.5" hidden="false" customHeight="false" outlineLevel="0" collapsed="false">
      <c r="A125" s="43" t="n">
        <v>95</v>
      </c>
      <c r="B125" s="142" t="s">
        <v>719</v>
      </c>
      <c r="C125" s="143" t="s">
        <v>579</v>
      </c>
      <c r="D125" s="144"/>
      <c r="E125" s="144"/>
      <c r="F125" s="145"/>
      <c r="G125" s="151"/>
      <c r="H125" s="145"/>
      <c r="I125" s="151"/>
      <c r="J125" s="151"/>
      <c r="K125" s="152"/>
      <c r="L125" s="152"/>
      <c r="M125" s="147"/>
      <c r="N125" s="153"/>
      <c r="O125" s="147"/>
      <c r="P125" s="148"/>
      <c r="Q125" s="148"/>
      <c r="R125" s="142" t="s">
        <v>720</v>
      </c>
      <c r="S125" s="143" t="s">
        <v>624</v>
      </c>
      <c r="T125" s="43" t="n">
        <v>130</v>
      </c>
    </row>
    <row r="126" customFormat="false" ht="13.5" hidden="false" customHeight="false" outlineLevel="0" collapsed="false">
      <c r="A126" s="43"/>
      <c r="B126" s="142"/>
      <c r="C126" s="142"/>
      <c r="D126" s="145"/>
      <c r="E126" s="145"/>
      <c r="F126" s="149"/>
      <c r="G126" s="151"/>
      <c r="H126" s="145"/>
      <c r="I126" s="151"/>
      <c r="J126" s="151"/>
      <c r="K126" s="152"/>
      <c r="L126" s="152"/>
      <c r="M126" s="147"/>
      <c r="N126" s="152"/>
      <c r="O126" s="150"/>
      <c r="P126" s="147"/>
      <c r="Q126" s="147"/>
      <c r="R126" s="142"/>
      <c r="S126" s="142"/>
      <c r="T126" s="43"/>
    </row>
    <row r="127" customFormat="false" ht="13.5" hidden="false" customHeight="false" outlineLevel="0" collapsed="false">
      <c r="A127" s="43" t="n">
        <v>96</v>
      </c>
      <c r="B127" s="142" t="s">
        <v>721</v>
      </c>
      <c r="C127" s="143" t="s">
        <v>615</v>
      </c>
      <c r="D127" s="144"/>
      <c r="E127" s="144"/>
      <c r="F127" s="151"/>
      <c r="G127" s="145"/>
      <c r="H127" s="145"/>
      <c r="I127" s="151"/>
      <c r="J127" s="151"/>
      <c r="K127" s="152"/>
      <c r="L127" s="152"/>
      <c r="M127" s="147"/>
      <c r="N127" s="147"/>
      <c r="O127" s="153"/>
      <c r="P127" s="148"/>
      <c r="Q127" s="148"/>
      <c r="R127" s="142" t="s">
        <v>722</v>
      </c>
      <c r="S127" s="143" t="s">
        <v>577</v>
      </c>
      <c r="T127" s="43" t="n">
        <v>131</v>
      </c>
    </row>
    <row r="128" customFormat="false" ht="13.5" hidden="false" customHeight="false" outlineLevel="0" collapsed="false">
      <c r="A128" s="43"/>
      <c r="B128" s="142"/>
      <c r="C128" s="142"/>
      <c r="D128" s="145"/>
      <c r="E128" s="145"/>
      <c r="F128" s="145"/>
      <c r="G128" s="145"/>
      <c r="H128" s="145"/>
      <c r="I128" s="149"/>
      <c r="J128" s="151"/>
      <c r="K128" s="152"/>
      <c r="L128" s="152"/>
      <c r="M128" s="147"/>
      <c r="N128" s="147"/>
      <c r="O128" s="147"/>
      <c r="P128" s="147"/>
      <c r="Q128" s="147"/>
      <c r="R128" s="142"/>
      <c r="S128" s="142"/>
      <c r="T128" s="43"/>
    </row>
    <row r="129" customFormat="false" ht="13.5" hidden="false" customHeight="false" outlineLevel="0" collapsed="false">
      <c r="A129" s="43" t="n">
        <v>97</v>
      </c>
      <c r="B129" s="142" t="s">
        <v>723</v>
      </c>
      <c r="C129" s="143" t="s">
        <v>591</v>
      </c>
      <c r="D129" s="144"/>
      <c r="E129" s="144"/>
      <c r="F129" s="145"/>
      <c r="G129" s="145"/>
      <c r="H129" s="145"/>
      <c r="I129" s="151"/>
      <c r="J129" s="146"/>
      <c r="K129" s="152"/>
      <c r="L129" s="150"/>
      <c r="M129" s="147"/>
      <c r="N129" s="147"/>
      <c r="O129" s="147"/>
      <c r="P129" s="148"/>
      <c r="Q129" s="148"/>
      <c r="R129" s="142" t="s">
        <v>724</v>
      </c>
      <c r="S129" s="143" t="s">
        <v>599</v>
      </c>
      <c r="T129" s="43" t="n">
        <v>132</v>
      </c>
    </row>
    <row r="130" customFormat="false" ht="13.5" hidden="false" customHeight="false" outlineLevel="0" collapsed="false">
      <c r="A130" s="43"/>
      <c r="B130" s="142"/>
      <c r="C130" s="142"/>
      <c r="D130" s="145"/>
      <c r="E130" s="145"/>
      <c r="F130" s="149"/>
      <c r="G130" s="145"/>
      <c r="H130" s="145"/>
      <c r="I130" s="151"/>
      <c r="J130" s="146"/>
      <c r="K130" s="147"/>
      <c r="L130" s="153"/>
      <c r="M130" s="147"/>
      <c r="N130" s="147"/>
      <c r="O130" s="150"/>
      <c r="P130" s="147"/>
      <c r="Q130" s="147"/>
      <c r="R130" s="142"/>
      <c r="S130" s="142"/>
      <c r="T130" s="43"/>
    </row>
    <row r="131" customFormat="false" ht="13.5" hidden="false" customHeight="false" outlineLevel="0" collapsed="false">
      <c r="A131" s="43" t="n">
        <v>98</v>
      </c>
      <c r="B131" s="142" t="s">
        <v>725</v>
      </c>
      <c r="C131" s="143" t="s">
        <v>627</v>
      </c>
      <c r="D131" s="144"/>
      <c r="E131" s="144"/>
      <c r="F131" s="151"/>
      <c r="G131" s="151"/>
      <c r="H131" s="145"/>
      <c r="I131" s="151"/>
      <c r="J131" s="146"/>
      <c r="K131" s="147"/>
      <c r="L131" s="152"/>
      <c r="M131" s="147"/>
      <c r="N131" s="152"/>
      <c r="O131" s="153"/>
      <c r="P131" s="148"/>
      <c r="Q131" s="148"/>
      <c r="R131" s="142" t="s">
        <v>726</v>
      </c>
      <c r="S131" s="143" t="s">
        <v>570</v>
      </c>
      <c r="T131" s="43" t="n">
        <v>133</v>
      </c>
    </row>
    <row r="132" customFormat="false" ht="13.5" hidden="false" customHeight="false" outlineLevel="0" collapsed="false">
      <c r="A132" s="43"/>
      <c r="B132" s="142"/>
      <c r="C132" s="142"/>
      <c r="D132" s="145"/>
      <c r="E132" s="145"/>
      <c r="F132" s="145"/>
      <c r="G132" s="149"/>
      <c r="H132" s="145"/>
      <c r="I132" s="151"/>
      <c r="J132" s="146"/>
      <c r="K132" s="147"/>
      <c r="L132" s="152"/>
      <c r="M132" s="147"/>
      <c r="N132" s="150"/>
      <c r="O132" s="147"/>
      <c r="P132" s="147"/>
      <c r="Q132" s="147"/>
      <c r="R132" s="142"/>
      <c r="S132" s="142"/>
      <c r="T132" s="43"/>
    </row>
    <row r="133" customFormat="false" ht="13.5" hidden="false" customHeight="false" outlineLevel="0" collapsed="false">
      <c r="A133" s="43" t="n">
        <v>99</v>
      </c>
      <c r="B133" s="142" t="s">
        <v>727</v>
      </c>
      <c r="C133" s="143" t="s">
        <v>587</v>
      </c>
      <c r="D133" s="144"/>
      <c r="E133" s="144"/>
      <c r="F133" s="145"/>
      <c r="G133" s="151"/>
      <c r="H133" s="151"/>
      <c r="I133" s="151"/>
      <c r="J133" s="146"/>
      <c r="K133" s="147"/>
      <c r="L133" s="152"/>
      <c r="M133" s="152"/>
      <c r="N133" s="153"/>
      <c r="O133" s="147"/>
      <c r="P133" s="148"/>
      <c r="Q133" s="148"/>
      <c r="R133" s="142" t="s">
        <v>728</v>
      </c>
      <c r="S133" s="143" t="s">
        <v>597</v>
      </c>
      <c r="T133" s="43" t="n">
        <v>134</v>
      </c>
    </row>
    <row r="134" customFormat="false" ht="13.5" hidden="false" customHeight="false" outlineLevel="0" collapsed="false">
      <c r="A134" s="43"/>
      <c r="B134" s="142"/>
      <c r="C134" s="142"/>
      <c r="D134" s="145"/>
      <c r="E134" s="145"/>
      <c r="F134" s="149"/>
      <c r="G134" s="151"/>
      <c r="H134" s="151"/>
      <c r="I134" s="151"/>
      <c r="J134" s="146"/>
      <c r="K134" s="147"/>
      <c r="L134" s="152"/>
      <c r="M134" s="152"/>
      <c r="N134" s="152"/>
      <c r="O134" s="150"/>
      <c r="P134" s="147"/>
      <c r="Q134" s="147"/>
      <c r="R134" s="142"/>
      <c r="S134" s="142"/>
      <c r="T134" s="43"/>
    </row>
    <row r="135" customFormat="false" ht="13.5" hidden="false" customHeight="false" outlineLevel="0" collapsed="false">
      <c r="A135" s="43" t="n">
        <v>100</v>
      </c>
      <c r="B135" s="142" t="s">
        <v>729</v>
      </c>
      <c r="C135" s="143" t="s">
        <v>617</v>
      </c>
      <c r="D135" s="144"/>
      <c r="E135" s="144"/>
      <c r="F135" s="151"/>
      <c r="G135" s="145"/>
      <c r="H135" s="151"/>
      <c r="I135" s="151"/>
      <c r="J135" s="146"/>
      <c r="K135" s="147"/>
      <c r="L135" s="152"/>
      <c r="M135" s="152"/>
      <c r="N135" s="147"/>
      <c r="O135" s="153"/>
      <c r="P135" s="148"/>
      <c r="Q135" s="148"/>
      <c r="R135" s="142" t="s">
        <v>730</v>
      </c>
      <c r="S135" s="143" t="s">
        <v>572</v>
      </c>
      <c r="T135" s="43" t="n">
        <v>135</v>
      </c>
    </row>
    <row r="136" customFormat="false" ht="13.5" hidden="false" customHeight="false" outlineLevel="0" collapsed="false">
      <c r="A136" s="43"/>
      <c r="B136" s="142"/>
      <c r="C136" s="142"/>
      <c r="D136" s="145"/>
      <c r="E136" s="145"/>
      <c r="F136" s="145"/>
      <c r="G136" s="145"/>
      <c r="H136" s="151"/>
      <c r="I136" s="151"/>
      <c r="J136" s="146"/>
      <c r="K136" s="147"/>
      <c r="L136" s="152"/>
      <c r="M136" s="152"/>
      <c r="N136" s="147"/>
      <c r="O136" s="147"/>
      <c r="P136" s="147"/>
      <c r="Q136" s="147"/>
      <c r="R136" s="142"/>
      <c r="S136" s="142"/>
      <c r="T136" s="43"/>
    </row>
    <row r="137" customFormat="false" ht="13.5" hidden="false" customHeight="false" outlineLevel="0" collapsed="false">
      <c r="A137" s="43" t="n">
        <v>101</v>
      </c>
      <c r="B137" s="142" t="s">
        <v>731</v>
      </c>
      <c r="C137" s="143" t="s">
        <v>610</v>
      </c>
      <c r="D137" s="144"/>
      <c r="E137" s="144"/>
      <c r="F137" s="145"/>
      <c r="G137" s="145"/>
      <c r="H137" s="149"/>
      <c r="I137" s="151"/>
      <c r="J137" s="146"/>
      <c r="K137" s="147"/>
      <c r="L137" s="152"/>
      <c r="M137" s="150"/>
      <c r="N137" s="147"/>
      <c r="O137" s="147"/>
      <c r="P137" s="148"/>
      <c r="Q137" s="148"/>
      <c r="R137" s="142" t="s">
        <v>732</v>
      </c>
      <c r="S137" s="143" t="s">
        <v>595</v>
      </c>
      <c r="T137" s="43" t="n">
        <v>136</v>
      </c>
    </row>
    <row r="138" customFormat="false" ht="13.5" hidden="false" customHeight="false" outlineLevel="0" collapsed="false">
      <c r="A138" s="43"/>
      <c r="B138" s="142"/>
      <c r="C138" s="142"/>
      <c r="D138" s="145"/>
      <c r="E138" s="145"/>
      <c r="F138" s="149"/>
      <c r="G138" s="145"/>
      <c r="H138" s="151"/>
      <c r="I138" s="145"/>
      <c r="J138" s="146"/>
      <c r="K138" s="147"/>
      <c r="L138" s="147"/>
      <c r="M138" s="153"/>
      <c r="N138" s="147"/>
      <c r="O138" s="150"/>
      <c r="P138" s="147"/>
      <c r="Q138" s="147"/>
      <c r="R138" s="142"/>
      <c r="S138" s="142"/>
      <c r="T138" s="43"/>
    </row>
    <row r="139" customFormat="false" ht="13.5" hidden="false" customHeight="false" outlineLevel="0" collapsed="false">
      <c r="A139" s="43" t="n">
        <v>102</v>
      </c>
      <c r="B139" s="142" t="s">
        <v>733</v>
      </c>
      <c r="C139" s="143" t="s">
        <v>645</v>
      </c>
      <c r="D139" s="144"/>
      <c r="E139" s="144"/>
      <c r="F139" s="151"/>
      <c r="G139" s="151"/>
      <c r="H139" s="151"/>
      <c r="I139" s="145"/>
      <c r="J139" s="146"/>
      <c r="K139" s="147"/>
      <c r="L139" s="147"/>
      <c r="M139" s="152"/>
      <c r="N139" s="152"/>
      <c r="O139" s="153"/>
      <c r="P139" s="148"/>
      <c r="Q139" s="148"/>
      <c r="R139" s="142" t="s">
        <v>734</v>
      </c>
      <c r="S139" s="143" t="s">
        <v>645</v>
      </c>
      <c r="T139" s="43" t="n">
        <v>137</v>
      </c>
    </row>
    <row r="140" customFormat="false" ht="13.5" hidden="false" customHeight="false" outlineLevel="0" collapsed="false">
      <c r="A140" s="43"/>
      <c r="B140" s="142"/>
      <c r="C140" s="142"/>
      <c r="D140" s="145"/>
      <c r="E140" s="145"/>
      <c r="F140" s="145"/>
      <c r="G140" s="151"/>
      <c r="H140" s="151"/>
      <c r="I140" s="145"/>
      <c r="J140" s="146"/>
      <c r="K140" s="147"/>
      <c r="L140" s="147"/>
      <c r="M140" s="152"/>
      <c r="N140" s="152"/>
      <c r="O140" s="147"/>
      <c r="P140" s="147"/>
      <c r="Q140" s="147"/>
      <c r="R140" s="142"/>
      <c r="S140" s="142"/>
      <c r="T140" s="43"/>
    </row>
    <row r="141" customFormat="false" ht="13.5" hidden="false" customHeight="false" outlineLevel="0" collapsed="false">
      <c r="A141" s="43" t="n">
        <v>103</v>
      </c>
      <c r="B141" s="142" t="s">
        <v>735</v>
      </c>
      <c r="C141" s="143" t="s">
        <v>577</v>
      </c>
      <c r="D141" s="144"/>
      <c r="E141" s="145"/>
      <c r="F141" s="145"/>
      <c r="G141" s="149"/>
      <c r="H141" s="151"/>
      <c r="I141" s="145"/>
      <c r="J141" s="146"/>
      <c r="K141" s="147"/>
      <c r="L141" s="147"/>
      <c r="M141" s="152"/>
      <c r="N141" s="150"/>
      <c r="O141" s="147"/>
      <c r="P141" s="147"/>
      <c r="Q141" s="148"/>
      <c r="R141" s="142" t="s">
        <v>736</v>
      </c>
      <c r="S141" s="143" t="s">
        <v>583</v>
      </c>
      <c r="T141" s="43" t="n">
        <v>138</v>
      </c>
    </row>
    <row r="142" customFormat="false" ht="13.5" hidden="false" customHeight="false" outlineLevel="0" collapsed="false">
      <c r="A142" s="43"/>
      <c r="B142" s="142"/>
      <c r="C142" s="142"/>
      <c r="D142" s="145"/>
      <c r="E142" s="149"/>
      <c r="F142" s="145"/>
      <c r="G142" s="151"/>
      <c r="H142" s="145"/>
      <c r="I142" s="145"/>
      <c r="J142" s="146"/>
      <c r="K142" s="147"/>
      <c r="L142" s="147"/>
      <c r="M142" s="147"/>
      <c r="N142" s="153"/>
      <c r="O142" s="147"/>
      <c r="P142" s="150"/>
      <c r="Q142" s="147"/>
      <c r="R142" s="142"/>
      <c r="S142" s="142"/>
      <c r="T142" s="43"/>
    </row>
    <row r="143" customFormat="false" ht="13.5" hidden="false" customHeight="false" outlineLevel="0" collapsed="false">
      <c r="A143" s="43" t="n">
        <v>104</v>
      </c>
      <c r="B143" s="142" t="s">
        <v>737</v>
      </c>
      <c r="C143" s="143" t="s">
        <v>652</v>
      </c>
      <c r="D143" s="144"/>
      <c r="E143" s="151"/>
      <c r="F143" s="151"/>
      <c r="G143" s="151"/>
      <c r="H143" s="145"/>
      <c r="I143" s="145"/>
      <c r="J143" s="146"/>
      <c r="K143" s="147"/>
      <c r="L143" s="147"/>
      <c r="M143" s="147"/>
      <c r="N143" s="152"/>
      <c r="O143" s="152"/>
      <c r="P143" s="153"/>
      <c r="Q143" s="148"/>
      <c r="R143" s="142" t="s">
        <v>738</v>
      </c>
      <c r="S143" s="143" t="s">
        <v>627</v>
      </c>
      <c r="T143" s="43" t="n">
        <v>139</v>
      </c>
    </row>
    <row r="144" customFormat="false" ht="13.5" hidden="false" customHeight="false" outlineLevel="0" collapsed="false">
      <c r="A144" s="43"/>
      <c r="B144" s="142"/>
      <c r="C144" s="142"/>
      <c r="D144" s="145"/>
      <c r="E144" s="145"/>
      <c r="F144" s="149"/>
      <c r="G144" s="151"/>
      <c r="H144" s="145"/>
      <c r="I144" s="145"/>
      <c r="J144" s="146"/>
      <c r="K144" s="147"/>
      <c r="L144" s="147"/>
      <c r="M144" s="147"/>
      <c r="N144" s="152"/>
      <c r="O144" s="150"/>
      <c r="P144" s="147"/>
      <c r="Q144" s="147"/>
      <c r="R144" s="142"/>
      <c r="S144" s="142"/>
      <c r="T144" s="43"/>
    </row>
    <row r="145" customFormat="false" ht="13.5" hidden="false" customHeight="false" outlineLevel="0" collapsed="false">
      <c r="A145" s="43" t="n">
        <v>105</v>
      </c>
      <c r="B145" s="142" t="s">
        <v>739</v>
      </c>
      <c r="C145" s="143" t="s">
        <v>669</v>
      </c>
      <c r="D145" s="144"/>
      <c r="E145" s="144"/>
      <c r="F145" s="151"/>
      <c r="G145" s="145"/>
      <c r="H145" s="145"/>
      <c r="I145" s="145"/>
      <c r="J145" s="146"/>
      <c r="K145" s="147"/>
      <c r="L145" s="147"/>
      <c r="M145" s="147"/>
      <c r="N145" s="147"/>
      <c r="O145" s="153"/>
      <c r="P145" s="148"/>
      <c r="Q145" s="148"/>
      <c r="R145" s="142" t="s">
        <v>740</v>
      </c>
      <c r="S145" s="143" t="s">
        <v>669</v>
      </c>
      <c r="T145" s="43" t="n">
        <v>140</v>
      </c>
    </row>
    <row r="146" customFormat="false" ht="13.5" hidden="false" customHeight="false" outlineLevel="0" collapsed="false">
      <c r="A146" s="43"/>
      <c r="B146" s="142"/>
      <c r="C146" s="142"/>
      <c r="D146" s="145"/>
      <c r="E146" s="145"/>
      <c r="F146" s="145"/>
      <c r="G146" s="145"/>
      <c r="H146" s="145"/>
      <c r="I146" s="145"/>
      <c r="J146" s="146"/>
      <c r="K146" s="147"/>
      <c r="L146" s="147"/>
      <c r="M146" s="147"/>
      <c r="N146" s="147"/>
      <c r="O146" s="147"/>
      <c r="P146" s="147"/>
      <c r="Q146" s="147"/>
      <c r="R146" s="142"/>
      <c r="S146" s="142"/>
      <c r="T146" s="43"/>
    </row>
    <row r="147" customFormat="false" ht="13.5" hidden="false" customHeight="false" outlineLevel="0" collapsed="false">
      <c r="A147" s="163"/>
      <c r="B147" s="164"/>
      <c r="C147" s="164"/>
      <c r="D147" s="145"/>
      <c r="E147" s="145"/>
      <c r="F147" s="145"/>
      <c r="G147" s="145"/>
      <c r="H147" s="145"/>
      <c r="I147" s="145"/>
      <c r="J147" s="145"/>
      <c r="K147" s="165"/>
      <c r="L147" s="165"/>
      <c r="M147" s="165"/>
      <c r="N147" s="165"/>
      <c r="O147" s="165"/>
      <c r="P147" s="165"/>
      <c r="Q147" s="165"/>
      <c r="R147" s="164"/>
      <c r="S147" s="164"/>
      <c r="T147" s="166"/>
    </row>
    <row r="148" customFormat="false" ht="14.25" hidden="false" customHeight="false" outlineLevel="0" collapsed="false">
      <c r="A148" s="138" t="s">
        <v>741</v>
      </c>
      <c r="B148" s="139"/>
      <c r="C148" s="139"/>
      <c r="D148" s="140"/>
      <c r="E148" s="140"/>
      <c r="F148" s="140"/>
      <c r="G148" s="140"/>
      <c r="H148" s="140"/>
      <c r="I148" s="140"/>
      <c r="J148" s="140"/>
      <c r="K148" s="141"/>
      <c r="L148" s="141"/>
      <c r="M148" s="141"/>
      <c r="N148" s="141"/>
      <c r="O148" s="141"/>
      <c r="P148" s="141"/>
      <c r="Q148" s="141"/>
      <c r="R148" s="139"/>
      <c r="S148" s="139"/>
      <c r="T148" s="138"/>
    </row>
    <row r="149" customFormat="false" ht="13.5" hidden="false" customHeight="false" outlineLevel="0" collapsed="false">
      <c r="A149" s="43" t="n">
        <v>141</v>
      </c>
      <c r="B149" s="142" t="s">
        <v>742</v>
      </c>
      <c r="C149" s="143" t="s">
        <v>669</v>
      </c>
      <c r="D149" s="144"/>
      <c r="E149" s="144"/>
      <c r="F149" s="145"/>
      <c r="G149" s="145"/>
      <c r="H149" s="145"/>
      <c r="I149" s="145"/>
      <c r="J149" s="146"/>
      <c r="K149" s="147"/>
      <c r="L149" s="147"/>
      <c r="M149" s="147"/>
      <c r="N149" s="147"/>
      <c r="O149" s="147"/>
      <c r="P149" s="148"/>
      <c r="Q149" s="148"/>
      <c r="R149" s="142" t="s">
        <v>743</v>
      </c>
      <c r="S149" s="143" t="s">
        <v>627</v>
      </c>
      <c r="T149" s="43" t="n">
        <v>176</v>
      </c>
    </row>
    <row r="150" customFormat="false" ht="13.5" hidden="false" customHeight="false" outlineLevel="0" collapsed="false">
      <c r="A150" s="43"/>
      <c r="B150" s="142"/>
      <c r="C150" s="142"/>
      <c r="D150" s="145"/>
      <c r="E150" s="145"/>
      <c r="F150" s="149"/>
      <c r="G150" s="145"/>
      <c r="H150" s="145"/>
      <c r="I150" s="145"/>
      <c r="J150" s="146"/>
      <c r="K150" s="147"/>
      <c r="L150" s="147"/>
      <c r="M150" s="147"/>
      <c r="N150" s="147"/>
      <c r="O150" s="150"/>
      <c r="P150" s="147"/>
      <c r="Q150" s="147"/>
      <c r="R150" s="142"/>
      <c r="S150" s="142"/>
      <c r="T150" s="43"/>
    </row>
    <row r="151" customFormat="false" ht="13.5" hidden="false" customHeight="false" outlineLevel="0" collapsed="false">
      <c r="A151" s="43" t="n">
        <v>142</v>
      </c>
      <c r="B151" s="142" t="s">
        <v>744</v>
      </c>
      <c r="C151" s="143" t="s">
        <v>579</v>
      </c>
      <c r="D151" s="144"/>
      <c r="E151" s="145"/>
      <c r="F151" s="151"/>
      <c r="G151" s="151"/>
      <c r="H151" s="145"/>
      <c r="I151" s="145"/>
      <c r="J151" s="146"/>
      <c r="K151" s="147"/>
      <c r="L151" s="147"/>
      <c r="M151" s="147"/>
      <c r="N151" s="152"/>
      <c r="O151" s="153"/>
      <c r="P151" s="147"/>
      <c r="Q151" s="148"/>
      <c r="R151" s="142" t="s">
        <v>745</v>
      </c>
      <c r="S151" s="143" t="s">
        <v>583</v>
      </c>
      <c r="T151" s="43" t="n">
        <v>177</v>
      </c>
    </row>
    <row r="152" customFormat="false" ht="13.5" hidden="false" customHeight="false" outlineLevel="0" collapsed="false">
      <c r="A152" s="43"/>
      <c r="B152" s="142"/>
      <c r="C152" s="142"/>
      <c r="D152" s="145"/>
      <c r="E152" s="149"/>
      <c r="F152" s="151"/>
      <c r="G152" s="151"/>
      <c r="H152" s="145"/>
      <c r="I152" s="145"/>
      <c r="J152" s="146"/>
      <c r="K152" s="147"/>
      <c r="L152" s="147"/>
      <c r="M152" s="147"/>
      <c r="N152" s="152"/>
      <c r="O152" s="152"/>
      <c r="P152" s="150"/>
      <c r="Q152" s="147"/>
      <c r="R152" s="142"/>
      <c r="S152" s="142"/>
      <c r="T152" s="43"/>
    </row>
    <row r="153" customFormat="false" ht="13.5" hidden="false" customHeight="false" outlineLevel="0" collapsed="false">
      <c r="A153" s="43" t="n">
        <v>143</v>
      </c>
      <c r="B153" s="142" t="s">
        <v>746</v>
      </c>
      <c r="C153" s="143" t="s">
        <v>591</v>
      </c>
      <c r="D153" s="144"/>
      <c r="E153" s="151"/>
      <c r="F153" s="145"/>
      <c r="G153" s="149"/>
      <c r="H153" s="145"/>
      <c r="I153" s="145"/>
      <c r="J153" s="146"/>
      <c r="K153" s="147"/>
      <c r="L153" s="147"/>
      <c r="M153" s="147"/>
      <c r="N153" s="150"/>
      <c r="O153" s="147"/>
      <c r="P153" s="153"/>
      <c r="Q153" s="148"/>
      <c r="R153" s="142" t="s">
        <v>747</v>
      </c>
      <c r="S153" s="143" t="s">
        <v>652</v>
      </c>
      <c r="T153" s="43" t="n">
        <v>178</v>
      </c>
    </row>
    <row r="154" customFormat="false" ht="13.5" hidden="false" customHeight="false" outlineLevel="0" collapsed="false">
      <c r="A154" s="43"/>
      <c r="B154" s="142"/>
      <c r="C154" s="142"/>
      <c r="D154" s="145"/>
      <c r="E154" s="145"/>
      <c r="F154" s="145"/>
      <c r="G154" s="151"/>
      <c r="H154" s="151"/>
      <c r="I154" s="145"/>
      <c r="J154" s="146"/>
      <c r="K154" s="147"/>
      <c r="L154" s="147"/>
      <c r="M154" s="152"/>
      <c r="N154" s="153"/>
      <c r="O154" s="147"/>
      <c r="P154" s="147"/>
      <c r="Q154" s="147"/>
      <c r="R154" s="142"/>
      <c r="S154" s="142"/>
      <c r="T154" s="43"/>
    </row>
    <row r="155" customFormat="false" ht="13.5" hidden="false" customHeight="false" outlineLevel="0" collapsed="false">
      <c r="A155" s="43" t="n">
        <v>144</v>
      </c>
      <c r="B155" s="142" t="s">
        <v>748</v>
      </c>
      <c r="C155" s="143" t="s">
        <v>606</v>
      </c>
      <c r="D155" s="144"/>
      <c r="E155" s="144"/>
      <c r="F155" s="145"/>
      <c r="G155" s="151"/>
      <c r="H155" s="151"/>
      <c r="I155" s="145"/>
      <c r="J155" s="146"/>
      <c r="K155" s="147"/>
      <c r="L155" s="147"/>
      <c r="M155" s="152"/>
      <c r="N155" s="152"/>
      <c r="O155" s="147"/>
      <c r="P155" s="148"/>
      <c r="Q155" s="148"/>
      <c r="R155" s="142" t="s">
        <v>749</v>
      </c>
      <c r="S155" s="143" t="s">
        <v>568</v>
      </c>
      <c r="T155" s="43" t="n">
        <v>179</v>
      </c>
    </row>
    <row r="156" customFormat="false" ht="13.5" hidden="false" customHeight="false" outlineLevel="0" collapsed="false">
      <c r="A156" s="43"/>
      <c r="B156" s="142"/>
      <c r="C156" s="142"/>
      <c r="D156" s="145"/>
      <c r="E156" s="145"/>
      <c r="F156" s="149"/>
      <c r="G156" s="151"/>
      <c r="H156" s="151"/>
      <c r="I156" s="145"/>
      <c r="J156" s="146"/>
      <c r="K156" s="147"/>
      <c r="L156" s="147"/>
      <c r="M156" s="152"/>
      <c r="N156" s="152"/>
      <c r="O156" s="150"/>
      <c r="P156" s="147"/>
      <c r="Q156" s="147"/>
      <c r="R156" s="142"/>
      <c r="S156" s="142"/>
      <c r="T156" s="43"/>
    </row>
    <row r="157" customFormat="false" ht="13.5" hidden="false" customHeight="false" outlineLevel="0" collapsed="false">
      <c r="A157" s="43" t="n">
        <v>145</v>
      </c>
      <c r="B157" s="142" t="s">
        <v>750</v>
      </c>
      <c r="C157" s="143" t="s">
        <v>652</v>
      </c>
      <c r="D157" s="144"/>
      <c r="E157" s="144"/>
      <c r="F157" s="151"/>
      <c r="G157" s="145"/>
      <c r="H157" s="149"/>
      <c r="I157" s="145"/>
      <c r="J157" s="146"/>
      <c r="K157" s="147"/>
      <c r="L157" s="147"/>
      <c r="M157" s="150"/>
      <c r="N157" s="147"/>
      <c r="O157" s="153"/>
      <c r="P157" s="148"/>
      <c r="Q157" s="148"/>
      <c r="R157" s="142" t="s">
        <v>751</v>
      </c>
      <c r="S157" s="143" t="s">
        <v>601</v>
      </c>
      <c r="T157" s="43" t="n">
        <v>180</v>
      </c>
    </row>
    <row r="158" customFormat="false" ht="13.5" hidden="false" customHeight="false" outlineLevel="0" collapsed="false">
      <c r="A158" s="43"/>
      <c r="B158" s="142"/>
      <c r="C158" s="142"/>
      <c r="D158" s="145"/>
      <c r="E158" s="145"/>
      <c r="F158" s="145"/>
      <c r="G158" s="145"/>
      <c r="H158" s="151"/>
      <c r="I158" s="151"/>
      <c r="J158" s="146"/>
      <c r="K158" s="147"/>
      <c r="L158" s="152"/>
      <c r="M158" s="153"/>
      <c r="N158" s="147"/>
      <c r="O158" s="147"/>
      <c r="P158" s="147"/>
      <c r="Q158" s="147"/>
      <c r="R158" s="142"/>
      <c r="S158" s="142"/>
      <c r="T158" s="43"/>
    </row>
    <row r="159" customFormat="false" ht="13.5" hidden="false" customHeight="false" outlineLevel="0" collapsed="false">
      <c r="A159" s="43" t="n">
        <v>146</v>
      </c>
      <c r="B159" s="142" t="s">
        <v>752</v>
      </c>
      <c r="C159" s="143" t="s">
        <v>583</v>
      </c>
      <c r="D159" s="144"/>
      <c r="E159" s="144"/>
      <c r="F159" s="145"/>
      <c r="G159" s="145"/>
      <c r="H159" s="151"/>
      <c r="I159" s="151"/>
      <c r="J159" s="146"/>
      <c r="K159" s="147"/>
      <c r="L159" s="152"/>
      <c r="M159" s="152"/>
      <c r="N159" s="147"/>
      <c r="O159" s="147"/>
      <c r="P159" s="148"/>
      <c r="Q159" s="148"/>
      <c r="R159" s="142" t="s">
        <v>753</v>
      </c>
      <c r="S159" s="143" t="s">
        <v>591</v>
      </c>
      <c r="T159" s="43" t="n">
        <v>181</v>
      </c>
    </row>
    <row r="160" customFormat="false" ht="13.5" hidden="false" customHeight="false" outlineLevel="0" collapsed="false">
      <c r="A160" s="43"/>
      <c r="B160" s="142"/>
      <c r="C160" s="142"/>
      <c r="D160" s="145"/>
      <c r="E160" s="145"/>
      <c r="F160" s="149"/>
      <c r="G160" s="145"/>
      <c r="H160" s="151"/>
      <c r="I160" s="151"/>
      <c r="J160" s="146"/>
      <c r="K160" s="147"/>
      <c r="L160" s="152"/>
      <c r="M160" s="152"/>
      <c r="N160" s="147"/>
      <c r="O160" s="150"/>
      <c r="P160" s="147"/>
      <c r="Q160" s="147"/>
      <c r="R160" s="142"/>
      <c r="S160" s="142"/>
      <c r="T160" s="43"/>
    </row>
    <row r="161" customFormat="false" ht="13.5" hidden="false" customHeight="false" outlineLevel="0" collapsed="false">
      <c r="A161" s="43" t="n">
        <v>147</v>
      </c>
      <c r="B161" s="142" t="s">
        <v>754</v>
      </c>
      <c r="C161" s="143" t="s">
        <v>595</v>
      </c>
      <c r="D161" s="144"/>
      <c r="E161" s="144"/>
      <c r="F161" s="151"/>
      <c r="G161" s="151"/>
      <c r="H161" s="151"/>
      <c r="I161" s="151"/>
      <c r="J161" s="146"/>
      <c r="K161" s="147"/>
      <c r="L161" s="152"/>
      <c r="M161" s="152"/>
      <c r="N161" s="152"/>
      <c r="O161" s="153"/>
      <c r="P161" s="148"/>
      <c r="Q161" s="148"/>
      <c r="R161" s="142" t="s">
        <v>755</v>
      </c>
      <c r="S161" s="143" t="s">
        <v>635</v>
      </c>
      <c r="T161" s="43" t="n">
        <v>182</v>
      </c>
    </row>
    <row r="162" customFormat="false" ht="13.5" hidden="false" customHeight="false" outlineLevel="0" collapsed="false">
      <c r="A162" s="43"/>
      <c r="B162" s="142"/>
      <c r="C162" s="142"/>
      <c r="D162" s="145"/>
      <c r="E162" s="145"/>
      <c r="F162" s="145"/>
      <c r="G162" s="149"/>
      <c r="H162" s="151"/>
      <c r="I162" s="151"/>
      <c r="J162" s="146"/>
      <c r="K162" s="147"/>
      <c r="L162" s="152"/>
      <c r="M162" s="152"/>
      <c r="N162" s="150"/>
      <c r="O162" s="147"/>
      <c r="P162" s="147"/>
      <c r="Q162" s="147"/>
      <c r="R162" s="142"/>
      <c r="S162" s="142"/>
      <c r="T162" s="43"/>
    </row>
    <row r="163" customFormat="false" ht="13.5" hidden="false" customHeight="false" outlineLevel="0" collapsed="false">
      <c r="A163" s="43" t="n">
        <v>148</v>
      </c>
      <c r="B163" s="142" t="s">
        <v>756</v>
      </c>
      <c r="C163" s="143" t="s">
        <v>627</v>
      </c>
      <c r="D163" s="144"/>
      <c r="E163" s="144"/>
      <c r="F163" s="145"/>
      <c r="G163" s="151"/>
      <c r="H163" s="145"/>
      <c r="I163" s="151"/>
      <c r="J163" s="146"/>
      <c r="K163" s="147"/>
      <c r="L163" s="152"/>
      <c r="M163" s="147"/>
      <c r="N163" s="153"/>
      <c r="O163" s="147"/>
      <c r="P163" s="148"/>
      <c r="Q163" s="148"/>
      <c r="R163" s="142" t="s">
        <v>757</v>
      </c>
      <c r="S163" s="143" t="s">
        <v>587</v>
      </c>
      <c r="T163" s="43" t="n">
        <v>183</v>
      </c>
    </row>
    <row r="164" customFormat="false" ht="13.5" hidden="false" customHeight="false" outlineLevel="0" collapsed="false">
      <c r="A164" s="43"/>
      <c r="B164" s="142"/>
      <c r="C164" s="142"/>
      <c r="D164" s="145"/>
      <c r="E164" s="145"/>
      <c r="F164" s="149"/>
      <c r="G164" s="151"/>
      <c r="H164" s="145"/>
      <c r="I164" s="151"/>
      <c r="J164" s="146"/>
      <c r="K164" s="147"/>
      <c r="L164" s="152"/>
      <c r="M164" s="147"/>
      <c r="N164" s="152"/>
      <c r="O164" s="150"/>
      <c r="P164" s="147"/>
      <c r="Q164" s="147"/>
      <c r="R164" s="142"/>
      <c r="S164" s="142"/>
      <c r="T164" s="43"/>
    </row>
    <row r="165" customFormat="false" ht="13.5" hidden="false" customHeight="false" outlineLevel="0" collapsed="false">
      <c r="A165" s="43" t="n">
        <v>149</v>
      </c>
      <c r="B165" s="142" t="s">
        <v>758</v>
      </c>
      <c r="C165" s="143" t="s">
        <v>570</v>
      </c>
      <c r="D165" s="144"/>
      <c r="E165" s="144"/>
      <c r="F165" s="151"/>
      <c r="G165" s="145"/>
      <c r="H165" s="145"/>
      <c r="I165" s="149"/>
      <c r="J165" s="146"/>
      <c r="K165" s="147"/>
      <c r="L165" s="152"/>
      <c r="M165" s="147"/>
      <c r="N165" s="147"/>
      <c r="O165" s="153"/>
      <c r="P165" s="148"/>
      <c r="Q165" s="148"/>
      <c r="R165" s="142" t="s">
        <v>759</v>
      </c>
      <c r="S165" s="143" t="s">
        <v>617</v>
      </c>
      <c r="T165" s="43" t="n">
        <v>184</v>
      </c>
    </row>
    <row r="166" customFormat="false" ht="13.5" hidden="false" customHeight="false" outlineLevel="0" collapsed="false">
      <c r="A166" s="43"/>
      <c r="B166" s="142"/>
      <c r="C166" s="142"/>
      <c r="D166" s="145"/>
      <c r="E166" s="145"/>
      <c r="F166" s="145"/>
      <c r="G166" s="145"/>
      <c r="H166" s="145"/>
      <c r="I166" s="151"/>
      <c r="J166" s="151"/>
      <c r="K166" s="147"/>
      <c r="L166" s="150"/>
      <c r="M166" s="147"/>
      <c r="N166" s="147"/>
      <c r="O166" s="147"/>
      <c r="P166" s="147"/>
      <c r="Q166" s="147"/>
      <c r="R166" s="142"/>
      <c r="S166" s="142"/>
      <c r="T166" s="43"/>
    </row>
    <row r="167" customFormat="false" ht="13.5" hidden="false" customHeight="false" outlineLevel="0" collapsed="false">
      <c r="A167" s="43" t="n">
        <v>150</v>
      </c>
      <c r="B167" s="142" t="s">
        <v>760</v>
      </c>
      <c r="C167" s="143" t="s">
        <v>572</v>
      </c>
      <c r="D167" s="144"/>
      <c r="E167" s="144"/>
      <c r="F167" s="145"/>
      <c r="G167" s="145"/>
      <c r="H167" s="145"/>
      <c r="I167" s="151"/>
      <c r="J167" s="151"/>
      <c r="K167" s="152"/>
      <c r="L167" s="153"/>
      <c r="M167" s="147"/>
      <c r="N167" s="147"/>
      <c r="O167" s="147"/>
      <c r="P167" s="148"/>
      <c r="Q167" s="148"/>
      <c r="R167" s="142" t="s">
        <v>761</v>
      </c>
      <c r="S167" s="143" t="s">
        <v>589</v>
      </c>
      <c r="T167" s="43" t="n">
        <v>185</v>
      </c>
    </row>
    <row r="168" customFormat="false" ht="13.5" hidden="false" customHeight="false" outlineLevel="0" collapsed="false">
      <c r="A168" s="43"/>
      <c r="B168" s="142"/>
      <c r="C168" s="142"/>
      <c r="D168" s="145"/>
      <c r="E168" s="145"/>
      <c r="F168" s="149"/>
      <c r="G168" s="145"/>
      <c r="H168" s="145"/>
      <c r="I168" s="151"/>
      <c r="J168" s="151"/>
      <c r="K168" s="152"/>
      <c r="L168" s="152"/>
      <c r="M168" s="147"/>
      <c r="N168" s="147"/>
      <c r="O168" s="150"/>
      <c r="P168" s="147"/>
      <c r="Q168" s="147"/>
      <c r="R168" s="142"/>
      <c r="S168" s="142"/>
      <c r="T168" s="43"/>
    </row>
    <row r="169" customFormat="false" ht="13.5" hidden="false" customHeight="false" outlineLevel="0" collapsed="false">
      <c r="A169" s="43" t="n">
        <v>151</v>
      </c>
      <c r="B169" s="142" t="s">
        <v>762</v>
      </c>
      <c r="C169" s="143" t="s">
        <v>610</v>
      </c>
      <c r="D169" s="144"/>
      <c r="E169" s="144"/>
      <c r="F169" s="151"/>
      <c r="G169" s="151"/>
      <c r="H169" s="145"/>
      <c r="I169" s="151"/>
      <c r="J169" s="151"/>
      <c r="K169" s="152"/>
      <c r="L169" s="152"/>
      <c r="M169" s="147"/>
      <c r="N169" s="152"/>
      <c r="O169" s="153"/>
      <c r="P169" s="148"/>
      <c r="Q169" s="148"/>
      <c r="R169" s="142" t="s">
        <v>763</v>
      </c>
      <c r="S169" s="143" t="s">
        <v>566</v>
      </c>
      <c r="T169" s="43" t="n">
        <v>186</v>
      </c>
    </row>
    <row r="170" customFormat="false" ht="13.5" hidden="false" customHeight="false" outlineLevel="0" collapsed="false">
      <c r="A170" s="43"/>
      <c r="B170" s="142"/>
      <c r="C170" s="142"/>
      <c r="D170" s="145"/>
      <c r="E170" s="145"/>
      <c r="F170" s="145"/>
      <c r="G170" s="149"/>
      <c r="H170" s="145"/>
      <c r="I170" s="151"/>
      <c r="J170" s="151"/>
      <c r="K170" s="152"/>
      <c r="L170" s="152"/>
      <c r="M170" s="147"/>
      <c r="N170" s="150"/>
      <c r="O170" s="147"/>
      <c r="P170" s="147"/>
      <c r="Q170" s="147"/>
      <c r="R170" s="142"/>
      <c r="S170" s="142"/>
      <c r="T170" s="43"/>
    </row>
    <row r="171" customFormat="false" ht="13.5" hidden="false" customHeight="false" outlineLevel="0" collapsed="false">
      <c r="A171" s="43" t="n">
        <v>152</v>
      </c>
      <c r="B171" s="142" t="s">
        <v>764</v>
      </c>
      <c r="C171" s="143" t="s">
        <v>597</v>
      </c>
      <c r="D171" s="144"/>
      <c r="E171" s="144"/>
      <c r="F171" s="145"/>
      <c r="G171" s="151"/>
      <c r="H171" s="151"/>
      <c r="I171" s="151"/>
      <c r="J171" s="151"/>
      <c r="K171" s="152"/>
      <c r="L171" s="152"/>
      <c r="M171" s="152"/>
      <c r="N171" s="153"/>
      <c r="O171" s="147"/>
      <c r="P171" s="148"/>
      <c r="Q171" s="148"/>
      <c r="R171" s="142" t="s">
        <v>765</v>
      </c>
      <c r="S171" s="143" t="s">
        <v>597</v>
      </c>
      <c r="T171" s="43" t="n">
        <v>187</v>
      </c>
    </row>
    <row r="172" customFormat="false" ht="13.5" hidden="false" customHeight="false" outlineLevel="0" collapsed="false">
      <c r="A172" s="43"/>
      <c r="B172" s="142"/>
      <c r="C172" s="142"/>
      <c r="D172" s="145"/>
      <c r="E172" s="145"/>
      <c r="F172" s="149"/>
      <c r="G172" s="151"/>
      <c r="H172" s="151"/>
      <c r="I172" s="151"/>
      <c r="J172" s="151"/>
      <c r="K172" s="152"/>
      <c r="L172" s="152"/>
      <c r="M172" s="152"/>
      <c r="N172" s="152"/>
      <c r="O172" s="150"/>
      <c r="P172" s="147"/>
      <c r="Q172" s="147"/>
      <c r="R172" s="142"/>
      <c r="S172" s="142"/>
      <c r="T172" s="43"/>
    </row>
    <row r="173" customFormat="false" ht="13.5" hidden="false" customHeight="false" outlineLevel="0" collapsed="false">
      <c r="A173" s="43" t="n">
        <v>153</v>
      </c>
      <c r="B173" s="142" t="s">
        <v>766</v>
      </c>
      <c r="C173" s="143" t="s">
        <v>633</v>
      </c>
      <c r="D173" s="144"/>
      <c r="E173" s="144"/>
      <c r="F173" s="151"/>
      <c r="G173" s="145"/>
      <c r="H173" s="151"/>
      <c r="I173" s="151"/>
      <c r="J173" s="151"/>
      <c r="K173" s="152"/>
      <c r="L173" s="152"/>
      <c r="M173" s="152"/>
      <c r="N173" s="147"/>
      <c r="O173" s="153"/>
      <c r="P173" s="148"/>
      <c r="Q173" s="148"/>
      <c r="R173" s="142" t="s">
        <v>767</v>
      </c>
      <c r="S173" s="143" t="s">
        <v>570</v>
      </c>
      <c r="T173" s="43" t="n">
        <v>188</v>
      </c>
    </row>
    <row r="174" customFormat="false" ht="13.5" hidden="false" customHeight="false" outlineLevel="0" collapsed="false">
      <c r="A174" s="43"/>
      <c r="B174" s="142"/>
      <c r="C174" s="142"/>
      <c r="D174" s="145"/>
      <c r="E174" s="145"/>
      <c r="F174" s="145"/>
      <c r="G174" s="145"/>
      <c r="H174" s="149"/>
      <c r="I174" s="151"/>
      <c r="J174" s="151"/>
      <c r="K174" s="152"/>
      <c r="L174" s="152"/>
      <c r="M174" s="152"/>
      <c r="N174" s="147"/>
      <c r="O174" s="147"/>
      <c r="P174" s="147"/>
      <c r="Q174" s="147"/>
      <c r="R174" s="142"/>
      <c r="S174" s="142"/>
      <c r="T174" s="43"/>
    </row>
    <row r="175" customFormat="false" ht="13.5" hidden="false" customHeight="false" outlineLevel="0" collapsed="false">
      <c r="A175" s="43" t="n">
        <v>154</v>
      </c>
      <c r="B175" s="142" t="s">
        <v>768</v>
      </c>
      <c r="C175" s="143" t="s">
        <v>585</v>
      </c>
      <c r="D175" s="144"/>
      <c r="E175" s="144"/>
      <c r="F175" s="145"/>
      <c r="G175" s="145"/>
      <c r="H175" s="151"/>
      <c r="I175" s="145"/>
      <c r="J175" s="151"/>
      <c r="K175" s="152"/>
      <c r="L175" s="152"/>
      <c r="M175" s="150"/>
      <c r="N175" s="147"/>
      <c r="O175" s="147"/>
      <c r="P175" s="148"/>
      <c r="Q175" s="148"/>
      <c r="R175" s="142" t="s">
        <v>769</v>
      </c>
      <c r="S175" s="143" t="s">
        <v>575</v>
      </c>
      <c r="T175" s="43" t="n">
        <v>189</v>
      </c>
    </row>
    <row r="176" customFormat="false" ht="13.5" hidden="false" customHeight="false" outlineLevel="0" collapsed="false">
      <c r="A176" s="43"/>
      <c r="B176" s="142"/>
      <c r="C176" s="142"/>
      <c r="D176" s="145"/>
      <c r="E176" s="145"/>
      <c r="F176" s="149"/>
      <c r="G176" s="145"/>
      <c r="H176" s="151"/>
      <c r="I176" s="145"/>
      <c r="J176" s="151"/>
      <c r="K176" s="152"/>
      <c r="L176" s="147"/>
      <c r="M176" s="153"/>
      <c r="N176" s="147"/>
      <c r="O176" s="150"/>
      <c r="P176" s="147"/>
      <c r="Q176" s="147"/>
      <c r="R176" s="142"/>
      <c r="S176" s="142"/>
      <c r="T176" s="43"/>
    </row>
    <row r="177" customFormat="false" ht="13.5" hidden="false" customHeight="false" outlineLevel="0" collapsed="false">
      <c r="A177" s="43" t="n">
        <v>155</v>
      </c>
      <c r="B177" s="142" t="s">
        <v>770</v>
      </c>
      <c r="C177" s="143" t="s">
        <v>568</v>
      </c>
      <c r="D177" s="144"/>
      <c r="E177" s="144"/>
      <c r="F177" s="151"/>
      <c r="G177" s="151"/>
      <c r="H177" s="151"/>
      <c r="I177" s="145"/>
      <c r="J177" s="151"/>
      <c r="K177" s="152"/>
      <c r="L177" s="147"/>
      <c r="M177" s="152"/>
      <c r="N177" s="152"/>
      <c r="O177" s="153"/>
      <c r="P177" s="148"/>
      <c r="Q177" s="148"/>
      <c r="R177" s="142" t="s">
        <v>771</v>
      </c>
      <c r="S177" s="143" t="s">
        <v>648</v>
      </c>
      <c r="T177" s="43" t="n">
        <v>190</v>
      </c>
    </row>
    <row r="178" customFormat="false" ht="13.5" hidden="false" customHeight="false" outlineLevel="0" collapsed="false">
      <c r="A178" s="43"/>
      <c r="B178" s="142"/>
      <c r="C178" s="142"/>
      <c r="D178" s="145"/>
      <c r="E178" s="145"/>
      <c r="F178" s="145"/>
      <c r="G178" s="149"/>
      <c r="H178" s="151"/>
      <c r="I178" s="145"/>
      <c r="J178" s="151"/>
      <c r="K178" s="152"/>
      <c r="L178" s="147"/>
      <c r="M178" s="152"/>
      <c r="N178" s="152"/>
      <c r="O178" s="147"/>
      <c r="P178" s="147"/>
      <c r="Q178" s="147"/>
      <c r="R178" s="142"/>
      <c r="S178" s="142"/>
      <c r="T178" s="43"/>
    </row>
    <row r="179" customFormat="false" ht="13.5" hidden="false" customHeight="false" outlineLevel="0" collapsed="false">
      <c r="A179" s="43" t="n">
        <v>156</v>
      </c>
      <c r="B179" s="142" t="s">
        <v>772</v>
      </c>
      <c r="C179" s="143" t="s">
        <v>635</v>
      </c>
      <c r="D179" s="144"/>
      <c r="E179" s="144"/>
      <c r="F179" s="145"/>
      <c r="G179" s="151"/>
      <c r="H179" s="145"/>
      <c r="I179" s="145"/>
      <c r="J179" s="151"/>
      <c r="K179" s="152"/>
      <c r="L179" s="147"/>
      <c r="M179" s="152"/>
      <c r="N179" s="150"/>
      <c r="O179" s="147"/>
      <c r="P179" s="147"/>
      <c r="Q179" s="148"/>
      <c r="R179" s="142" t="s">
        <v>773</v>
      </c>
      <c r="S179" s="143" t="s">
        <v>577</v>
      </c>
      <c r="T179" s="43" t="n">
        <v>191</v>
      </c>
    </row>
    <row r="180" customFormat="false" ht="13.5" hidden="false" customHeight="false" outlineLevel="0" collapsed="false">
      <c r="A180" s="43"/>
      <c r="B180" s="142"/>
      <c r="C180" s="142"/>
      <c r="D180" s="145"/>
      <c r="E180" s="145"/>
      <c r="F180" s="149"/>
      <c r="G180" s="151"/>
      <c r="H180" s="145"/>
      <c r="I180" s="145"/>
      <c r="J180" s="154"/>
      <c r="K180" s="155"/>
      <c r="L180" s="147"/>
      <c r="M180" s="147"/>
      <c r="N180" s="153"/>
      <c r="O180" s="147"/>
      <c r="P180" s="150"/>
      <c r="Q180" s="147"/>
      <c r="R180" s="142"/>
      <c r="S180" s="142"/>
      <c r="T180" s="43"/>
    </row>
    <row r="181" customFormat="false" ht="13.5" hidden="false" customHeight="false" outlineLevel="0" collapsed="false">
      <c r="A181" s="43" t="n">
        <v>157</v>
      </c>
      <c r="B181" s="142" t="s">
        <v>774</v>
      </c>
      <c r="C181" s="143" t="s">
        <v>601</v>
      </c>
      <c r="D181" s="144"/>
      <c r="E181" s="144"/>
      <c r="F181" s="151"/>
      <c r="G181" s="145"/>
      <c r="H181" s="145"/>
      <c r="I181" s="145"/>
      <c r="J181" s="156"/>
      <c r="K181" s="157"/>
      <c r="L181" s="147"/>
      <c r="M181" s="147"/>
      <c r="N181" s="152"/>
      <c r="O181" s="152"/>
      <c r="P181" s="153"/>
      <c r="Q181" s="148"/>
      <c r="R181" s="142" t="s">
        <v>775</v>
      </c>
      <c r="S181" s="143" t="s">
        <v>599</v>
      </c>
      <c r="T181" s="43" t="n">
        <v>192</v>
      </c>
    </row>
    <row r="182" customFormat="false" ht="13.5" hidden="false" customHeight="false" outlineLevel="0" collapsed="false">
      <c r="A182" s="43"/>
      <c r="B182" s="142"/>
      <c r="C182" s="142"/>
      <c r="D182" s="145"/>
      <c r="E182" s="145"/>
      <c r="F182" s="145"/>
      <c r="G182" s="145"/>
      <c r="H182" s="145"/>
      <c r="I182" s="145"/>
      <c r="J182" s="158"/>
      <c r="K182" s="159"/>
      <c r="L182" s="147"/>
      <c r="M182" s="147"/>
      <c r="N182" s="152"/>
      <c r="O182" s="150"/>
      <c r="P182" s="147"/>
      <c r="Q182" s="147"/>
      <c r="R182" s="142"/>
      <c r="S182" s="142"/>
      <c r="T182" s="43"/>
    </row>
    <row r="183" customFormat="false" ht="13.5" hidden="false" customHeight="false" outlineLevel="0" collapsed="false">
      <c r="A183" s="43" t="n">
        <v>158</v>
      </c>
      <c r="B183" s="142" t="s">
        <v>776</v>
      </c>
      <c r="C183" s="143" t="s">
        <v>669</v>
      </c>
      <c r="D183" s="144"/>
      <c r="E183" s="144"/>
      <c r="F183" s="145"/>
      <c r="G183" s="145"/>
      <c r="H183" s="145"/>
      <c r="I183" s="145"/>
      <c r="J183" s="156"/>
      <c r="K183" s="160"/>
      <c r="L183" s="147"/>
      <c r="M183" s="147"/>
      <c r="N183" s="147"/>
      <c r="O183" s="153"/>
      <c r="P183" s="148"/>
      <c r="Q183" s="148"/>
      <c r="R183" s="142" t="s">
        <v>777</v>
      </c>
      <c r="S183" s="143" t="s">
        <v>669</v>
      </c>
      <c r="T183" s="43" t="n">
        <v>193</v>
      </c>
    </row>
    <row r="184" customFormat="false" ht="13.5" hidden="false" customHeight="false" outlineLevel="0" collapsed="false">
      <c r="A184" s="43"/>
      <c r="B184" s="142"/>
      <c r="C184" s="142"/>
      <c r="D184" s="145"/>
      <c r="E184" s="145"/>
      <c r="F184" s="149"/>
      <c r="G184" s="145"/>
      <c r="H184" s="145"/>
      <c r="I184" s="145"/>
      <c r="J184" s="151"/>
      <c r="K184" s="152"/>
      <c r="L184" s="147"/>
      <c r="M184" s="147"/>
      <c r="N184" s="147"/>
      <c r="O184" s="147"/>
      <c r="P184" s="147"/>
      <c r="Q184" s="147"/>
      <c r="R184" s="142"/>
      <c r="S184" s="142"/>
      <c r="T184" s="43"/>
    </row>
    <row r="185" customFormat="false" ht="13.5" hidden="false" customHeight="false" outlineLevel="0" collapsed="false">
      <c r="A185" s="43" t="n">
        <v>159</v>
      </c>
      <c r="B185" s="142" t="s">
        <v>778</v>
      </c>
      <c r="C185" s="143" t="s">
        <v>604</v>
      </c>
      <c r="D185" s="144"/>
      <c r="E185" s="145"/>
      <c r="F185" s="151"/>
      <c r="G185" s="151"/>
      <c r="H185" s="145"/>
      <c r="I185" s="145"/>
      <c r="J185" s="151"/>
      <c r="K185" s="152"/>
      <c r="L185" s="147"/>
      <c r="M185" s="147"/>
      <c r="N185" s="147"/>
      <c r="O185" s="147"/>
      <c r="P185" s="148"/>
      <c r="Q185" s="148"/>
      <c r="R185" s="142" t="s">
        <v>779</v>
      </c>
      <c r="S185" s="143" t="s">
        <v>593</v>
      </c>
      <c r="T185" s="43" t="n">
        <v>194</v>
      </c>
    </row>
    <row r="186" customFormat="false" ht="13.5" hidden="false" customHeight="false" outlineLevel="0" collapsed="false">
      <c r="A186" s="43"/>
      <c r="B186" s="142"/>
      <c r="C186" s="142"/>
      <c r="D186" s="145"/>
      <c r="E186" s="149"/>
      <c r="F186" s="151"/>
      <c r="G186" s="151"/>
      <c r="H186" s="145"/>
      <c r="I186" s="145"/>
      <c r="J186" s="151"/>
      <c r="K186" s="152"/>
      <c r="L186" s="147"/>
      <c r="M186" s="147"/>
      <c r="N186" s="147"/>
      <c r="O186" s="150"/>
      <c r="P186" s="147"/>
      <c r="Q186" s="147"/>
      <c r="R186" s="142"/>
      <c r="S186" s="142"/>
      <c r="T186" s="43"/>
    </row>
    <row r="187" customFormat="false" ht="13.5" hidden="false" customHeight="false" outlineLevel="0" collapsed="false">
      <c r="A187" s="43" t="n">
        <v>160</v>
      </c>
      <c r="B187" s="142" t="s">
        <v>780</v>
      </c>
      <c r="C187" s="143" t="s">
        <v>566</v>
      </c>
      <c r="D187" s="144"/>
      <c r="E187" s="151"/>
      <c r="F187" s="145"/>
      <c r="G187" s="149"/>
      <c r="H187" s="145"/>
      <c r="I187" s="145"/>
      <c r="J187" s="151"/>
      <c r="K187" s="152"/>
      <c r="L187" s="147"/>
      <c r="M187" s="147"/>
      <c r="N187" s="152"/>
      <c r="O187" s="153"/>
      <c r="P187" s="148"/>
      <c r="Q187" s="148"/>
      <c r="R187" s="142" t="s">
        <v>781</v>
      </c>
      <c r="S187" s="143" t="s">
        <v>608</v>
      </c>
      <c r="T187" s="43" t="n">
        <v>195</v>
      </c>
    </row>
    <row r="188" customFormat="false" ht="13.5" hidden="false" customHeight="false" outlineLevel="0" collapsed="false">
      <c r="A188" s="43"/>
      <c r="B188" s="142"/>
      <c r="C188" s="142"/>
      <c r="D188" s="145"/>
      <c r="E188" s="145"/>
      <c r="F188" s="145"/>
      <c r="G188" s="151"/>
      <c r="H188" s="151"/>
      <c r="I188" s="145"/>
      <c r="J188" s="151"/>
      <c r="K188" s="152"/>
      <c r="L188" s="147"/>
      <c r="M188" s="147"/>
      <c r="N188" s="150"/>
      <c r="O188" s="147"/>
      <c r="P188" s="147"/>
      <c r="Q188" s="147"/>
      <c r="R188" s="142"/>
      <c r="S188" s="142"/>
      <c r="T188" s="43"/>
    </row>
    <row r="189" customFormat="false" ht="13.5" hidden="false" customHeight="false" outlineLevel="0" collapsed="false">
      <c r="A189" s="43" t="n">
        <v>161</v>
      </c>
      <c r="B189" s="142" t="s">
        <v>782</v>
      </c>
      <c r="C189" s="143" t="s">
        <v>581</v>
      </c>
      <c r="D189" s="144"/>
      <c r="E189" s="144"/>
      <c r="F189" s="145"/>
      <c r="G189" s="151"/>
      <c r="H189" s="151"/>
      <c r="I189" s="145"/>
      <c r="J189" s="151"/>
      <c r="K189" s="152"/>
      <c r="L189" s="147"/>
      <c r="M189" s="152"/>
      <c r="N189" s="153"/>
      <c r="O189" s="147"/>
      <c r="P189" s="148"/>
      <c r="Q189" s="148"/>
      <c r="R189" s="142" t="s">
        <v>783</v>
      </c>
      <c r="S189" s="143" t="s">
        <v>579</v>
      </c>
      <c r="T189" s="43" t="n">
        <v>196</v>
      </c>
    </row>
    <row r="190" customFormat="false" ht="13.5" hidden="false" customHeight="false" outlineLevel="0" collapsed="false">
      <c r="A190" s="43"/>
      <c r="B190" s="142"/>
      <c r="C190" s="142"/>
      <c r="D190" s="145"/>
      <c r="E190" s="145"/>
      <c r="F190" s="149"/>
      <c r="G190" s="151"/>
      <c r="H190" s="151"/>
      <c r="I190" s="145"/>
      <c r="J190" s="151"/>
      <c r="K190" s="152"/>
      <c r="L190" s="147"/>
      <c r="M190" s="152"/>
      <c r="N190" s="152"/>
      <c r="O190" s="150"/>
      <c r="P190" s="147"/>
      <c r="Q190" s="147"/>
      <c r="R190" s="142"/>
      <c r="S190" s="142"/>
      <c r="T190" s="43"/>
    </row>
    <row r="191" customFormat="false" ht="13.5" hidden="false" customHeight="false" outlineLevel="0" collapsed="false">
      <c r="A191" s="43" t="n">
        <v>162</v>
      </c>
      <c r="B191" s="142" t="s">
        <v>784</v>
      </c>
      <c r="C191" s="143" t="s">
        <v>617</v>
      </c>
      <c r="D191" s="144"/>
      <c r="E191" s="144"/>
      <c r="F191" s="151"/>
      <c r="G191" s="145"/>
      <c r="H191" s="149"/>
      <c r="I191" s="145"/>
      <c r="J191" s="151"/>
      <c r="K191" s="152"/>
      <c r="L191" s="147"/>
      <c r="M191" s="152"/>
      <c r="N191" s="147"/>
      <c r="O191" s="153"/>
      <c r="P191" s="148"/>
      <c r="Q191" s="148"/>
      <c r="R191" s="142" t="s">
        <v>785</v>
      </c>
      <c r="S191" s="143" t="s">
        <v>633</v>
      </c>
      <c r="T191" s="43" t="n">
        <v>197</v>
      </c>
    </row>
    <row r="192" customFormat="false" ht="13.5" hidden="false" customHeight="false" outlineLevel="0" collapsed="false">
      <c r="A192" s="43"/>
      <c r="B192" s="142"/>
      <c r="C192" s="142"/>
      <c r="D192" s="145"/>
      <c r="E192" s="145"/>
      <c r="F192" s="145"/>
      <c r="G192" s="145"/>
      <c r="H192" s="151"/>
      <c r="I192" s="151"/>
      <c r="J192" s="151"/>
      <c r="K192" s="152"/>
      <c r="L192" s="147"/>
      <c r="M192" s="150"/>
      <c r="N192" s="147"/>
      <c r="O192" s="147"/>
      <c r="P192" s="147"/>
      <c r="Q192" s="147"/>
      <c r="R192" s="142"/>
      <c r="S192" s="142"/>
      <c r="T192" s="43"/>
    </row>
    <row r="193" customFormat="false" ht="13.5" hidden="false" customHeight="false" outlineLevel="0" collapsed="false">
      <c r="A193" s="43" t="n">
        <v>163</v>
      </c>
      <c r="B193" s="142" t="s">
        <v>786</v>
      </c>
      <c r="C193" s="143" t="s">
        <v>587</v>
      </c>
      <c r="D193" s="144"/>
      <c r="E193" s="144"/>
      <c r="F193" s="145"/>
      <c r="G193" s="145"/>
      <c r="H193" s="151"/>
      <c r="I193" s="151"/>
      <c r="J193" s="151"/>
      <c r="K193" s="152"/>
      <c r="L193" s="152"/>
      <c r="M193" s="153"/>
      <c r="N193" s="147"/>
      <c r="O193" s="147"/>
      <c r="P193" s="148"/>
      <c r="Q193" s="148"/>
      <c r="R193" s="142" t="s">
        <v>787</v>
      </c>
      <c r="S193" s="143" t="s">
        <v>581</v>
      </c>
      <c r="T193" s="43" t="n">
        <v>198</v>
      </c>
    </row>
    <row r="194" customFormat="false" ht="13.5" hidden="false" customHeight="false" outlineLevel="0" collapsed="false">
      <c r="A194" s="43"/>
      <c r="B194" s="142"/>
      <c r="C194" s="142"/>
      <c r="D194" s="145"/>
      <c r="E194" s="145"/>
      <c r="F194" s="149"/>
      <c r="G194" s="145"/>
      <c r="H194" s="151"/>
      <c r="I194" s="151"/>
      <c r="J194" s="151"/>
      <c r="K194" s="152"/>
      <c r="L194" s="152"/>
      <c r="M194" s="152"/>
      <c r="N194" s="147"/>
      <c r="O194" s="150"/>
      <c r="P194" s="147"/>
      <c r="Q194" s="147"/>
      <c r="R194" s="142"/>
      <c r="S194" s="142"/>
      <c r="T194" s="43"/>
    </row>
    <row r="195" customFormat="false" ht="13.5" hidden="false" customHeight="false" outlineLevel="0" collapsed="false">
      <c r="A195" s="43" t="n">
        <v>164</v>
      </c>
      <c r="B195" s="142" t="s">
        <v>788</v>
      </c>
      <c r="C195" s="143" t="s">
        <v>624</v>
      </c>
      <c r="D195" s="144"/>
      <c r="E195" s="144"/>
      <c r="F195" s="151"/>
      <c r="G195" s="151"/>
      <c r="H195" s="151"/>
      <c r="I195" s="151"/>
      <c r="J195" s="151"/>
      <c r="K195" s="152"/>
      <c r="L195" s="152"/>
      <c r="M195" s="152"/>
      <c r="N195" s="152"/>
      <c r="O195" s="153"/>
      <c r="P195" s="148"/>
      <c r="Q195" s="148"/>
      <c r="R195" s="142" t="s">
        <v>789</v>
      </c>
      <c r="S195" s="143" t="s">
        <v>645</v>
      </c>
      <c r="T195" s="43" t="n">
        <v>199</v>
      </c>
    </row>
    <row r="196" customFormat="false" ht="13.5" hidden="false" customHeight="false" outlineLevel="0" collapsed="false">
      <c r="A196" s="43"/>
      <c r="B196" s="142"/>
      <c r="C196" s="142"/>
      <c r="D196" s="145"/>
      <c r="E196" s="145"/>
      <c r="F196" s="145"/>
      <c r="G196" s="149"/>
      <c r="H196" s="151"/>
      <c r="I196" s="151"/>
      <c r="J196" s="151"/>
      <c r="K196" s="152"/>
      <c r="L196" s="152"/>
      <c r="M196" s="152"/>
      <c r="N196" s="150"/>
      <c r="O196" s="147"/>
      <c r="P196" s="147"/>
      <c r="Q196" s="147"/>
      <c r="R196" s="142"/>
      <c r="S196" s="142"/>
      <c r="T196" s="43"/>
    </row>
    <row r="197" customFormat="false" ht="13.5" hidden="false" customHeight="false" outlineLevel="0" collapsed="false">
      <c r="A197" s="43" t="n">
        <v>165</v>
      </c>
      <c r="B197" s="142" t="s">
        <v>790</v>
      </c>
      <c r="C197" s="143" t="s">
        <v>608</v>
      </c>
      <c r="D197" s="144"/>
      <c r="E197" s="144"/>
      <c r="F197" s="145"/>
      <c r="G197" s="151"/>
      <c r="H197" s="145"/>
      <c r="I197" s="151"/>
      <c r="J197" s="151"/>
      <c r="K197" s="152"/>
      <c r="L197" s="152"/>
      <c r="M197" s="147"/>
      <c r="N197" s="153"/>
      <c r="O197" s="147"/>
      <c r="P197" s="148"/>
      <c r="Q197" s="148"/>
      <c r="R197" s="142" t="s">
        <v>791</v>
      </c>
      <c r="S197" s="143" t="s">
        <v>595</v>
      </c>
      <c r="T197" s="43" t="n">
        <v>200</v>
      </c>
    </row>
    <row r="198" customFormat="false" ht="13.5" hidden="false" customHeight="false" outlineLevel="0" collapsed="false">
      <c r="A198" s="43"/>
      <c r="B198" s="142"/>
      <c r="C198" s="142"/>
      <c r="D198" s="145"/>
      <c r="E198" s="145"/>
      <c r="F198" s="149"/>
      <c r="G198" s="151"/>
      <c r="H198" s="145"/>
      <c r="I198" s="151"/>
      <c r="J198" s="151"/>
      <c r="K198" s="152"/>
      <c r="L198" s="152"/>
      <c r="M198" s="147"/>
      <c r="N198" s="152"/>
      <c r="O198" s="150"/>
      <c r="P198" s="147"/>
      <c r="Q198" s="147"/>
      <c r="R198" s="142"/>
      <c r="S198" s="142"/>
      <c r="T198" s="43"/>
    </row>
    <row r="199" customFormat="false" ht="13.5" hidden="false" customHeight="false" outlineLevel="0" collapsed="false">
      <c r="A199" s="43" t="n">
        <v>166</v>
      </c>
      <c r="B199" s="142" t="s">
        <v>792</v>
      </c>
      <c r="C199" s="143" t="s">
        <v>589</v>
      </c>
      <c r="D199" s="144"/>
      <c r="E199" s="144"/>
      <c r="F199" s="151"/>
      <c r="G199" s="145"/>
      <c r="H199" s="145"/>
      <c r="I199" s="151"/>
      <c r="J199" s="151"/>
      <c r="K199" s="152"/>
      <c r="L199" s="152"/>
      <c r="M199" s="147"/>
      <c r="N199" s="147"/>
      <c r="O199" s="153"/>
      <c r="P199" s="148"/>
      <c r="Q199" s="148"/>
      <c r="R199" s="142" t="s">
        <v>793</v>
      </c>
      <c r="S199" s="143" t="s">
        <v>572</v>
      </c>
      <c r="T199" s="43" t="n">
        <v>201</v>
      </c>
    </row>
    <row r="200" customFormat="false" ht="13.5" hidden="false" customHeight="false" outlineLevel="0" collapsed="false">
      <c r="A200" s="43"/>
      <c r="B200" s="142"/>
      <c r="C200" s="142"/>
      <c r="D200" s="145"/>
      <c r="E200" s="145"/>
      <c r="F200" s="145"/>
      <c r="G200" s="145"/>
      <c r="H200" s="145"/>
      <c r="I200" s="149"/>
      <c r="J200" s="151"/>
      <c r="K200" s="152"/>
      <c r="L200" s="152"/>
      <c r="M200" s="147"/>
      <c r="N200" s="147"/>
      <c r="O200" s="147"/>
      <c r="P200" s="147"/>
      <c r="Q200" s="147"/>
      <c r="R200" s="142"/>
      <c r="S200" s="142"/>
      <c r="T200" s="43"/>
    </row>
    <row r="201" customFormat="false" ht="13.5" hidden="false" customHeight="false" outlineLevel="0" collapsed="false">
      <c r="A201" s="43" t="n">
        <v>167</v>
      </c>
      <c r="B201" s="142" t="s">
        <v>794</v>
      </c>
      <c r="C201" s="143" t="s">
        <v>660</v>
      </c>
      <c r="D201" s="144"/>
      <c r="E201" s="144"/>
      <c r="F201" s="145"/>
      <c r="G201" s="145"/>
      <c r="H201" s="145"/>
      <c r="I201" s="151"/>
      <c r="J201" s="146"/>
      <c r="K201" s="152"/>
      <c r="L201" s="150"/>
      <c r="M201" s="147"/>
      <c r="N201" s="147"/>
      <c r="O201" s="147"/>
      <c r="P201" s="148"/>
      <c r="Q201" s="148"/>
      <c r="R201" s="142" t="s">
        <v>795</v>
      </c>
      <c r="S201" s="143" t="s">
        <v>566</v>
      </c>
      <c r="T201" s="43" t="n">
        <v>202</v>
      </c>
    </row>
    <row r="202" customFormat="false" ht="13.5" hidden="false" customHeight="false" outlineLevel="0" collapsed="false">
      <c r="A202" s="43"/>
      <c r="B202" s="142"/>
      <c r="C202" s="142"/>
      <c r="D202" s="145"/>
      <c r="E202" s="145"/>
      <c r="F202" s="149"/>
      <c r="G202" s="145"/>
      <c r="H202" s="145"/>
      <c r="I202" s="151"/>
      <c r="J202" s="146"/>
      <c r="K202" s="147"/>
      <c r="L202" s="153"/>
      <c r="M202" s="147"/>
      <c r="N202" s="147"/>
      <c r="O202" s="150"/>
      <c r="P202" s="147"/>
      <c r="Q202" s="147"/>
      <c r="R202" s="142"/>
      <c r="S202" s="142"/>
      <c r="T202" s="43"/>
    </row>
    <row r="203" customFormat="false" ht="13.5" hidden="false" customHeight="false" outlineLevel="0" collapsed="false">
      <c r="A203" s="43" t="n">
        <v>168</v>
      </c>
      <c r="B203" s="142" t="s">
        <v>796</v>
      </c>
      <c r="C203" s="143" t="s">
        <v>593</v>
      </c>
      <c r="D203" s="144"/>
      <c r="E203" s="144"/>
      <c r="F203" s="151"/>
      <c r="G203" s="151"/>
      <c r="H203" s="145"/>
      <c r="I203" s="151"/>
      <c r="J203" s="146"/>
      <c r="K203" s="147"/>
      <c r="L203" s="152"/>
      <c r="M203" s="147"/>
      <c r="N203" s="152"/>
      <c r="O203" s="153"/>
      <c r="P203" s="148"/>
      <c r="Q203" s="148"/>
      <c r="R203" s="142" t="s">
        <v>797</v>
      </c>
      <c r="S203" s="143" t="s">
        <v>585</v>
      </c>
      <c r="T203" s="43" t="n">
        <v>203</v>
      </c>
    </row>
    <row r="204" customFormat="false" ht="13.5" hidden="false" customHeight="false" outlineLevel="0" collapsed="false">
      <c r="A204" s="43"/>
      <c r="B204" s="142"/>
      <c r="C204" s="142"/>
      <c r="D204" s="145"/>
      <c r="E204" s="145"/>
      <c r="F204" s="145"/>
      <c r="G204" s="149"/>
      <c r="H204" s="145"/>
      <c r="I204" s="151"/>
      <c r="J204" s="146"/>
      <c r="K204" s="147"/>
      <c r="L204" s="152"/>
      <c r="M204" s="147"/>
      <c r="N204" s="150"/>
      <c r="O204" s="147"/>
      <c r="P204" s="147"/>
      <c r="Q204" s="147"/>
      <c r="R204" s="142"/>
      <c r="S204" s="142"/>
      <c r="T204" s="43"/>
    </row>
    <row r="205" customFormat="false" ht="13.5" hidden="false" customHeight="false" outlineLevel="0" collapsed="false">
      <c r="A205" s="43" t="n">
        <v>169</v>
      </c>
      <c r="B205" s="142" t="s">
        <v>798</v>
      </c>
      <c r="C205" s="143" t="s">
        <v>645</v>
      </c>
      <c r="D205" s="144"/>
      <c r="E205" s="144"/>
      <c r="F205" s="145"/>
      <c r="G205" s="151"/>
      <c r="H205" s="151"/>
      <c r="I205" s="151"/>
      <c r="J205" s="146"/>
      <c r="K205" s="147"/>
      <c r="L205" s="152"/>
      <c r="M205" s="152"/>
      <c r="N205" s="153"/>
      <c r="O205" s="147"/>
      <c r="P205" s="148"/>
      <c r="Q205" s="148"/>
      <c r="R205" s="142" t="s">
        <v>799</v>
      </c>
      <c r="S205" s="143" t="s">
        <v>624</v>
      </c>
      <c r="T205" s="43" t="n">
        <v>204</v>
      </c>
    </row>
    <row r="206" customFormat="false" ht="13.5" hidden="false" customHeight="false" outlineLevel="0" collapsed="false">
      <c r="A206" s="43"/>
      <c r="B206" s="142"/>
      <c r="C206" s="142"/>
      <c r="D206" s="145"/>
      <c r="E206" s="145"/>
      <c r="F206" s="149"/>
      <c r="G206" s="151"/>
      <c r="H206" s="151"/>
      <c r="I206" s="151"/>
      <c r="J206" s="146"/>
      <c r="K206" s="147"/>
      <c r="L206" s="152"/>
      <c r="M206" s="152"/>
      <c r="N206" s="152"/>
      <c r="O206" s="150"/>
      <c r="P206" s="147"/>
      <c r="Q206" s="147"/>
      <c r="R206" s="142"/>
      <c r="S206" s="142"/>
      <c r="T206" s="43"/>
    </row>
    <row r="207" customFormat="false" ht="13.5" hidden="false" customHeight="false" outlineLevel="0" collapsed="false">
      <c r="A207" s="43" t="n">
        <v>170</v>
      </c>
      <c r="B207" s="142" t="s">
        <v>800</v>
      </c>
      <c r="C207" s="143" t="s">
        <v>612</v>
      </c>
      <c r="D207" s="144"/>
      <c r="E207" s="144"/>
      <c r="F207" s="151"/>
      <c r="G207" s="145"/>
      <c r="H207" s="151"/>
      <c r="I207" s="151"/>
      <c r="J207" s="146"/>
      <c r="K207" s="147"/>
      <c r="L207" s="152"/>
      <c r="M207" s="152"/>
      <c r="N207" s="147"/>
      <c r="O207" s="153"/>
      <c r="P207" s="148"/>
      <c r="Q207" s="148"/>
      <c r="R207" s="142" t="s">
        <v>801</v>
      </c>
      <c r="S207" s="143" t="s">
        <v>615</v>
      </c>
      <c r="T207" s="43" t="n">
        <v>205</v>
      </c>
    </row>
    <row r="208" customFormat="false" ht="13.5" hidden="false" customHeight="false" outlineLevel="0" collapsed="false">
      <c r="A208" s="43"/>
      <c r="B208" s="142"/>
      <c r="C208" s="142"/>
      <c r="D208" s="145"/>
      <c r="E208" s="145"/>
      <c r="F208" s="145"/>
      <c r="G208" s="145"/>
      <c r="H208" s="151"/>
      <c r="I208" s="151"/>
      <c r="J208" s="146"/>
      <c r="K208" s="147"/>
      <c r="L208" s="152"/>
      <c r="M208" s="152"/>
      <c r="N208" s="147"/>
      <c r="O208" s="147"/>
      <c r="P208" s="147"/>
      <c r="Q208" s="147"/>
      <c r="R208" s="142"/>
      <c r="S208" s="142"/>
      <c r="T208" s="43"/>
    </row>
    <row r="209" customFormat="false" ht="13.5" hidden="false" customHeight="false" outlineLevel="0" collapsed="false">
      <c r="A209" s="43" t="n">
        <v>171</v>
      </c>
      <c r="B209" s="142" t="s">
        <v>802</v>
      </c>
      <c r="C209" s="143" t="s">
        <v>577</v>
      </c>
      <c r="D209" s="144"/>
      <c r="E209" s="144"/>
      <c r="F209" s="145"/>
      <c r="G209" s="145"/>
      <c r="H209" s="149"/>
      <c r="I209" s="151"/>
      <c r="J209" s="146"/>
      <c r="K209" s="147"/>
      <c r="L209" s="152"/>
      <c r="M209" s="150"/>
      <c r="N209" s="147"/>
      <c r="O209" s="147"/>
      <c r="P209" s="148"/>
      <c r="Q209" s="148"/>
      <c r="R209" s="142" t="s">
        <v>803</v>
      </c>
      <c r="S209" s="143" t="s">
        <v>656</v>
      </c>
      <c r="T209" s="43" t="n">
        <v>206</v>
      </c>
    </row>
    <row r="210" customFormat="false" ht="13.5" hidden="false" customHeight="false" outlineLevel="0" collapsed="false">
      <c r="A210" s="43"/>
      <c r="B210" s="142"/>
      <c r="C210" s="142"/>
      <c r="D210" s="145"/>
      <c r="E210" s="145"/>
      <c r="F210" s="149"/>
      <c r="G210" s="145"/>
      <c r="H210" s="151"/>
      <c r="I210" s="145"/>
      <c r="J210" s="146"/>
      <c r="K210" s="147"/>
      <c r="L210" s="147"/>
      <c r="M210" s="153"/>
      <c r="N210" s="147"/>
      <c r="O210" s="150"/>
      <c r="P210" s="147"/>
      <c r="Q210" s="147"/>
      <c r="R210" s="142"/>
      <c r="S210" s="142"/>
      <c r="T210" s="43"/>
    </row>
    <row r="211" customFormat="false" ht="13.5" hidden="false" customHeight="false" outlineLevel="0" collapsed="false">
      <c r="A211" s="43" t="n">
        <v>172</v>
      </c>
      <c r="B211" s="142" t="s">
        <v>804</v>
      </c>
      <c r="C211" s="143" t="s">
        <v>648</v>
      </c>
      <c r="D211" s="144"/>
      <c r="E211" s="144"/>
      <c r="F211" s="151"/>
      <c r="G211" s="151"/>
      <c r="H211" s="151"/>
      <c r="I211" s="145"/>
      <c r="J211" s="146"/>
      <c r="K211" s="147"/>
      <c r="L211" s="147"/>
      <c r="M211" s="152"/>
      <c r="N211" s="152"/>
      <c r="O211" s="153"/>
      <c r="P211" s="148"/>
      <c r="Q211" s="148"/>
      <c r="R211" s="142" t="s">
        <v>805</v>
      </c>
      <c r="S211" s="143" t="s">
        <v>606</v>
      </c>
      <c r="T211" s="43" t="n">
        <v>207</v>
      </c>
    </row>
    <row r="212" customFormat="false" ht="13.5" hidden="false" customHeight="false" outlineLevel="0" collapsed="false">
      <c r="A212" s="43"/>
      <c r="B212" s="142"/>
      <c r="C212" s="142"/>
      <c r="D212" s="145"/>
      <c r="E212" s="145"/>
      <c r="F212" s="145"/>
      <c r="G212" s="151"/>
      <c r="H212" s="151"/>
      <c r="I212" s="145"/>
      <c r="J212" s="146"/>
      <c r="K212" s="147"/>
      <c r="L212" s="147"/>
      <c r="M212" s="152"/>
      <c r="N212" s="152"/>
      <c r="O212" s="147"/>
      <c r="P212" s="147"/>
      <c r="Q212" s="147"/>
      <c r="R212" s="142"/>
      <c r="S212" s="142"/>
      <c r="T212" s="43"/>
    </row>
    <row r="213" customFormat="false" ht="13.5" hidden="false" customHeight="false" outlineLevel="0" collapsed="false">
      <c r="A213" s="43" t="n">
        <v>173</v>
      </c>
      <c r="B213" s="142" t="s">
        <v>806</v>
      </c>
      <c r="C213" s="143" t="s">
        <v>568</v>
      </c>
      <c r="D213" s="144"/>
      <c r="E213" s="145"/>
      <c r="F213" s="145"/>
      <c r="G213" s="149"/>
      <c r="H213" s="151"/>
      <c r="I213" s="145"/>
      <c r="J213" s="146"/>
      <c r="K213" s="147"/>
      <c r="L213" s="147"/>
      <c r="M213" s="152"/>
      <c r="N213" s="150"/>
      <c r="O213" s="147"/>
      <c r="P213" s="147"/>
      <c r="Q213" s="148"/>
      <c r="R213" s="142" t="s">
        <v>807</v>
      </c>
      <c r="S213" s="143" t="s">
        <v>612</v>
      </c>
      <c r="T213" s="43" t="n">
        <v>208</v>
      </c>
    </row>
    <row r="214" customFormat="false" ht="13.5" hidden="false" customHeight="false" outlineLevel="0" collapsed="false">
      <c r="A214" s="43"/>
      <c r="B214" s="142"/>
      <c r="C214" s="142"/>
      <c r="D214" s="145"/>
      <c r="E214" s="149"/>
      <c r="F214" s="145"/>
      <c r="G214" s="151"/>
      <c r="H214" s="145"/>
      <c r="I214" s="145"/>
      <c r="J214" s="146"/>
      <c r="K214" s="147"/>
      <c r="L214" s="147"/>
      <c r="M214" s="147"/>
      <c r="N214" s="153"/>
      <c r="O214" s="147"/>
      <c r="P214" s="150"/>
      <c r="Q214" s="147"/>
      <c r="R214" s="142"/>
      <c r="S214" s="142"/>
      <c r="T214" s="43"/>
    </row>
    <row r="215" customFormat="false" ht="13.5" hidden="false" customHeight="false" outlineLevel="0" collapsed="false">
      <c r="A215" s="43" t="n">
        <v>174</v>
      </c>
      <c r="B215" s="142" t="s">
        <v>808</v>
      </c>
      <c r="C215" s="143" t="s">
        <v>575</v>
      </c>
      <c r="D215" s="144"/>
      <c r="E215" s="151"/>
      <c r="F215" s="151"/>
      <c r="G215" s="151"/>
      <c r="H215" s="145"/>
      <c r="I215" s="145"/>
      <c r="J215" s="146"/>
      <c r="K215" s="147"/>
      <c r="L215" s="147"/>
      <c r="M215" s="147"/>
      <c r="N215" s="152"/>
      <c r="O215" s="152"/>
      <c r="P215" s="153"/>
      <c r="Q215" s="148"/>
      <c r="R215" s="142" t="s">
        <v>809</v>
      </c>
      <c r="S215" s="143" t="s">
        <v>610</v>
      </c>
      <c r="T215" s="43" t="n">
        <v>209</v>
      </c>
    </row>
    <row r="216" customFormat="false" ht="13.5" hidden="false" customHeight="false" outlineLevel="0" collapsed="false">
      <c r="A216" s="43"/>
      <c r="B216" s="142"/>
      <c r="C216" s="142"/>
      <c r="D216" s="145"/>
      <c r="E216" s="145"/>
      <c r="F216" s="149"/>
      <c r="G216" s="151"/>
      <c r="H216" s="145"/>
      <c r="I216" s="145"/>
      <c r="J216" s="146"/>
      <c r="K216" s="147"/>
      <c r="L216" s="147"/>
      <c r="M216" s="147"/>
      <c r="N216" s="152"/>
      <c r="O216" s="150"/>
      <c r="P216" s="147"/>
      <c r="Q216" s="147"/>
      <c r="R216" s="142"/>
      <c r="S216" s="142"/>
      <c r="T216" s="43"/>
    </row>
    <row r="217" customFormat="false" ht="13.5" hidden="false" customHeight="false" outlineLevel="0" collapsed="false">
      <c r="A217" s="43" t="n">
        <v>175</v>
      </c>
      <c r="B217" s="142" t="s">
        <v>810</v>
      </c>
      <c r="C217" s="143" t="s">
        <v>627</v>
      </c>
      <c r="D217" s="144"/>
      <c r="E217" s="144"/>
      <c r="F217" s="151"/>
      <c r="G217" s="145"/>
      <c r="H217" s="145"/>
      <c r="I217" s="145"/>
      <c r="J217" s="146"/>
      <c r="K217" s="147"/>
      <c r="L217" s="147"/>
      <c r="M217" s="147"/>
      <c r="N217" s="147"/>
      <c r="O217" s="153"/>
      <c r="P217" s="148"/>
      <c r="Q217" s="148"/>
      <c r="R217" s="142" t="s">
        <v>811</v>
      </c>
      <c r="S217" s="143" t="s">
        <v>669</v>
      </c>
      <c r="T217" s="43" t="n">
        <v>210</v>
      </c>
    </row>
    <row r="218" customFormat="false" ht="13.5" hidden="false" customHeight="false" outlineLevel="0" collapsed="false">
      <c r="A218" s="43"/>
      <c r="B218" s="142"/>
      <c r="C218" s="142"/>
      <c r="D218" s="145"/>
      <c r="E218" s="145"/>
      <c r="F218" s="145"/>
      <c r="G218" s="145"/>
      <c r="H218" s="145"/>
      <c r="I218" s="145"/>
      <c r="J218" s="146"/>
      <c r="K218" s="147"/>
      <c r="L218" s="147"/>
      <c r="M218" s="147"/>
      <c r="N218" s="147"/>
      <c r="O218" s="147"/>
      <c r="P218" s="147"/>
      <c r="Q218" s="147"/>
      <c r="R218" s="142"/>
      <c r="S218" s="142"/>
      <c r="T218" s="43"/>
    </row>
    <row r="219" customFormat="false" ht="13.5" hidden="false" customHeight="false" outlineLevel="0" collapsed="false">
      <c r="A219" s="161"/>
      <c r="B219" s="143"/>
      <c r="C219" s="143"/>
      <c r="D219" s="146"/>
      <c r="E219" s="146"/>
      <c r="F219" s="146"/>
      <c r="G219" s="146"/>
      <c r="H219" s="146"/>
      <c r="I219" s="146"/>
      <c r="J219" s="146"/>
      <c r="K219" s="147"/>
      <c r="L219" s="147"/>
      <c r="M219" s="147"/>
      <c r="N219" s="147"/>
      <c r="O219" s="147"/>
      <c r="P219" s="147"/>
      <c r="Q219" s="147"/>
      <c r="R219" s="143"/>
      <c r="S219" s="143"/>
      <c r="T219" s="162"/>
    </row>
    <row r="220" customFormat="false" ht="14.25" hidden="false" customHeight="false" outlineLevel="0" collapsed="false">
      <c r="A220" s="138" t="s">
        <v>812</v>
      </c>
      <c r="B220" s="139"/>
      <c r="C220" s="139"/>
      <c r="D220" s="140"/>
      <c r="E220" s="140"/>
      <c r="F220" s="140"/>
      <c r="G220" s="140"/>
      <c r="H220" s="140"/>
      <c r="I220" s="140"/>
      <c r="J220" s="140"/>
      <c r="K220" s="141"/>
      <c r="L220" s="141"/>
      <c r="M220" s="141"/>
      <c r="N220" s="141"/>
      <c r="O220" s="141"/>
      <c r="P220" s="141"/>
      <c r="Q220" s="141"/>
      <c r="R220" s="139"/>
      <c r="S220" s="139"/>
      <c r="T220" s="138"/>
    </row>
    <row r="221" customFormat="false" ht="13.5" hidden="false" customHeight="false" outlineLevel="0" collapsed="false">
      <c r="A221" s="43" t="n">
        <v>211</v>
      </c>
      <c r="B221" s="142" t="s">
        <v>813</v>
      </c>
      <c r="C221" s="143" t="s">
        <v>669</v>
      </c>
      <c r="D221" s="144"/>
      <c r="E221" s="144"/>
      <c r="F221" s="145"/>
      <c r="G221" s="145"/>
      <c r="H221" s="145"/>
      <c r="I221" s="145"/>
      <c r="J221" s="146"/>
      <c r="K221" s="147"/>
      <c r="L221" s="147"/>
      <c r="M221" s="147"/>
      <c r="N221" s="147"/>
      <c r="O221" s="147"/>
      <c r="P221" s="148"/>
      <c r="Q221" s="148"/>
      <c r="R221" s="142" t="s">
        <v>814</v>
      </c>
      <c r="S221" s="143" t="s">
        <v>627</v>
      </c>
      <c r="T221" s="43" t="n">
        <v>246</v>
      </c>
    </row>
    <row r="222" customFormat="false" ht="13.5" hidden="false" customHeight="false" outlineLevel="0" collapsed="false">
      <c r="A222" s="43"/>
      <c r="B222" s="142"/>
      <c r="C222" s="142"/>
      <c r="D222" s="145"/>
      <c r="E222" s="145"/>
      <c r="F222" s="149"/>
      <c r="G222" s="145"/>
      <c r="H222" s="145"/>
      <c r="I222" s="145"/>
      <c r="J222" s="146"/>
      <c r="K222" s="147"/>
      <c r="L222" s="147"/>
      <c r="M222" s="147"/>
      <c r="N222" s="147"/>
      <c r="O222" s="150"/>
      <c r="P222" s="147"/>
      <c r="Q222" s="147"/>
      <c r="R222" s="142"/>
      <c r="S222" s="142"/>
      <c r="T222" s="43"/>
    </row>
    <row r="223" customFormat="false" ht="13.5" hidden="false" customHeight="false" outlineLevel="0" collapsed="false">
      <c r="A223" s="43" t="n">
        <v>212</v>
      </c>
      <c r="B223" s="142" t="s">
        <v>815</v>
      </c>
      <c r="C223" s="143" t="s">
        <v>585</v>
      </c>
      <c r="D223" s="144"/>
      <c r="E223" s="145"/>
      <c r="F223" s="151"/>
      <c r="G223" s="151"/>
      <c r="H223" s="145"/>
      <c r="I223" s="145"/>
      <c r="J223" s="146"/>
      <c r="K223" s="147"/>
      <c r="L223" s="147"/>
      <c r="M223" s="147"/>
      <c r="N223" s="152"/>
      <c r="O223" s="153"/>
      <c r="P223" s="147"/>
      <c r="Q223" s="148"/>
      <c r="R223" s="142" t="s">
        <v>816</v>
      </c>
      <c r="S223" s="143" t="s">
        <v>585</v>
      </c>
      <c r="T223" s="43" t="n">
        <v>247</v>
      </c>
    </row>
    <row r="224" customFormat="false" ht="13.5" hidden="false" customHeight="false" outlineLevel="0" collapsed="false">
      <c r="A224" s="43"/>
      <c r="B224" s="142"/>
      <c r="C224" s="142"/>
      <c r="D224" s="145"/>
      <c r="E224" s="149"/>
      <c r="F224" s="151"/>
      <c r="G224" s="151"/>
      <c r="H224" s="145"/>
      <c r="I224" s="145"/>
      <c r="J224" s="146"/>
      <c r="K224" s="147"/>
      <c r="L224" s="147"/>
      <c r="M224" s="147"/>
      <c r="N224" s="152"/>
      <c r="O224" s="152"/>
      <c r="P224" s="150"/>
      <c r="Q224" s="147"/>
      <c r="R224" s="142"/>
      <c r="S224" s="142"/>
      <c r="T224" s="43"/>
    </row>
    <row r="225" customFormat="false" ht="13.5" hidden="false" customHeight="false" outlineLevel="0" collapsed="false">
      <c r="A225" s="43" t="n">
        <v>213</v>
      </c>
      <c r="B225" s="142" t="s">
        <v>817</v>
      </c>
      <c r="C225" s="143" t="s">
        <v>645</v>
      </c>
      <c r="D225" s="144"/>
      <c r="E225" s="151"/>
      <c r="F225" s="145"/>
      <c r="G225" s="149"/>
      <c r="H225" s="145"/>
      <c r="I225" s="145"/>
      <c r="J225" s="146"/>
      <c r="K225" s="147"/>
      <c r="L225" s="147"/>
      <c r="M225" s="147"/>
      <c r="N225" s="150"/>
      <c r="O225" s="147"/>
      <c r="P225" s="153"/>
      <c r="Q225" s="148"/>
      <c r="R225" s="142" t="s">
        <v>818</v>
      </c>
      <c r="S225" s="143" t="s">
        <v>591</v>
      </c>
      <c r="T225" s="43" t="n">
        <v>248</v>
      </c>
    </row>
    <row r="226" customFormat="false" ht="13.5" hidden="false" customHeight="false" outlineLevel="0" collapsed="false">
      <c r="A226" s="43"/>
      <c r="B226" s="142"/>
      <c r="C226" s="142"/>
      <c r="D226" s="145"/>
      <c r="E226" s="145"/>
      <c r="F226" s="145"/>
      <c r="G226" s="151"/>
      <c r="H226" s="151"/>
      <c r="I226" s="145"/>
      <c r="J226" s="146"/>
      <c r="K226" s="147"/>
      <c r="L226" s="147"/>
      <c r="M226" s="152"/>
      <c r="N226" s="153"/>
      <c r="O226" s="147"/>
      <c r="P226" s="147"/>
      <c r="Q226" s="147"/>
      <c r="R226" s="142"/>
      <c r="S226" s="142"/>
      <c r="T226" s="43"/>
    </row>
    <row r="227" customFormat="false" ht="13.5" hidden="false" customHeight="false" outlineLevel="0" collapsed="false">
      <c r="A227" s="43" t="n">
        <v>214</v>
      </c>
      <c r="B227" s="142" t="s">
        <v>819</v>
      </c>
      <c r="C227" s="143" t="s">
        <v>570</v>
      </c>
      <c r="D227" s="144"/>
      <c r="E227" s="144"/>
      <c r="F227" s="145"/>
      <c r="G227" s="151"/>
      <c r="H227" s="151"/>
      <c r="I227" s="145"/>
      <c r="J227" s="146"/>
      <c r="K227" s="147"/>
      <c r="L227" s="147"/>
      <c r="M227" s="152"/>
      <c r="N227" s="152"/>
      <c r="O227" s="147"/>
      <c r="P227" s="148"/>
      <c r="Q227" s="148"/>
      <c r="R227" s="142" t="s">
        <v>820</v>
      </c>
      <c r="S227" s="143" t="s">
        <v>599</v>
      </c>
      <c r="T227" s="43" t="n">
        <v>249</v>
      </c>
    </row>
    <row r="228" customFormat="false" ht="13.5" hidden="false" customHeight="false" outlineLevel="0" collapsed="false">
      <c r="A228" s="43"/>
      <c r="B228" s="142"/>
      <c r="C228" s="142"/>
      <c r="D228" s="145"/>
      <c r="E228" s="145"/>
      <c r="F228" s="149"/>
      <c r="G228" s="151"/>
      <c r="H228" s="151"/>
      <c r="I228" s="145"/>
      <c r="J228" s="146"/>
      <c r="K228" s="147"/>
      <c r="L228" s="147"/>
      <c r="M228" s="152"/>
      <c r="N228" s="152"/>
      <c r="O228" s="150"/>
      <c r="P228" s="147"/>
      <c r="Q228" s="147"/>
      <c r="R228" s="142"/>
      <c r="S228" s="142"/>
      <c r="T228" s="43"/>
    </row>
    <row r="229" customFormat="false" ht="13.5" hidden="false" customHeight="false" outlineLevel="0" collapsed="false">
      <c r="A229" s="43" t="n">
        <v>215</v>
      </c>
      <c r="B229" s="142" t="s">
        <v>821</v>
      </c>
      <c r="C229" s="143" t="s">
        <v>577</v>
      </c>
      <c r="D229" s="144"/>
      <c r="E229" s="144"/>
      <c r="F229" s="151"/>
      <c r="G229" s="145"/>
      <c r="H229" s="149"/>
      <c r="I229" s="145"/>
      <c r="J229" s="146"/>
      <c r="K229" s="147"/>
      <c r="L229" s="147"/>
      <c r="M229" s="150"/>
      <c r="N229" s="147"/>
      <c r="O229" s="153"/>
      <c r="P229" s="148"/>
      <c r="Q229" s="148"/>
      <c r="R229" s="142" t="s">
        <v>822</v>
      </c>
      <c r="S229" s="143" t="s">
        <v>581</v>
      </c>
      <c r="T229" s="43" t="n">
        <v>250</v>
      </c>
    </row>
    <row r="230" customFormat="false" ht="13.5" hidden="false" customHeight="false" outlineLevel="0" collapsed="false">
      <c r="A230" s="43"/>
      <c r="B230" s="142"/>
      <c r="C230" s="142"/>
      <c r="D230" s="145"/>
      <c r="E230" s="145"/>
      <c r="F230" s="145"/>
      <c r="G230" s="145"/>
      <c r="H230" s="151"/>
      <c r="I230" s="151"/>
      <c r="J230" s="146"/>
      <c r="K230" s="147"/>
      <c r="L230" s="152"/>
      <c r="M230" s="153"/>
      <c r="N230" s="147"/>
      <c r="O230" s="147"/>
      <c r="P230" s="147"/>
      <c r="Q230" s="147"/>
      <c r="R230" s="142"/>
      <c r="S230" s="142"/>
      <c r="T230" s="43"/>
    </row>
    <row r="231" customFormat="false" ht="13.5" hidden="false" customHeight="false" outlineLevel="0" collapsed="false">
      <c r="A231" s="43" t="n">
        <v>216</v>
      </c>
      <c r="B231" s="142" t="s">
        <v>823</v>
      </c>
      <c r="C231" s="143" t="s">
        <v>624</v>
      </c>
      <c r="D231" s="144"/>
      <c r="E231" s="144"/>
      <c r="F231" s="145"/>
      <c r="G231" s="145"/>
      <c r="H231" s="151"/>
      <c r="I231" s="151"/>
      <c r="J231" s="146"/>
      <c r="K231" s="147"/>
      <c r="L231" s="152"/>
      <c r="M231" s="152"/>
      <c r="N231" s="147"/>
      <c r="O231" s="147"/>
      <c r="P231" s="148"/>
      <c r="Q231" s="148"/>
      <c r="R231" s="142" t="s">
        <v>824</v>
      </c>
      <c r="S231" s="143" t="s">
        <v>624</v>
      </c>
      <c r="T231" s="43" t="n">
        <v>251</v>
      </c>
    </row>
    <row r="232" customFormat="false" ht="13.5" hidden="false" customHeight="false" outlineLevel="0" collapsed="false">
      <c r="A232" s="43"/>
      <c r="B232" s="142"/>
      <c r="C232" s="142"/>
      <c r="D232" s="145"/>
      <c r="E232" s="145"/>
      <c r="F232" s="149"/>
      <c r="G232" s="145"/>
      <c r="H232" s="151"/>
      <c r="I232" s="151"/>
      <c r="J232" s="146"/>
      <c r="K232" s="147"/>
      <c r="L232" s="152"/>
      <c r="M232" s="152"/>
      <c r="N232" s="147"/>
      <c r="O232" s="150"/>
      <c r="P232" s="147"/>
      <c r="Q232" s="147"/>
      <c r="R232" s="142"/>
      <c r="S232" s="142"/>
      <c r="T232" s="43"/>
    </row>
    <row r="233" customFormat="false" ht="13.5" hidden="false" customHeight="false" outlineLevel="0" collapsed="false">
      <c r="A233" s="43" t="n">
        <v>217</v>
      </c>
      <c r="B233" s="142" t="s">
        <v>825</v>
      </c>
      <c r="C233" s="143" t="s">
        <v>635</v>
      </c>
      <c r="D233" s="144"/>
      <c r="E233" s="144"/>
      <c r="F233" s="151"/>
      <c r="G233" s="151"/>
      <c r="H233" s="151"/>
      <c r="I233" s="151"/>
      <c r="J233" s="146"/>
      <c r="K233" s="147"/>
      <c r="L233" s="152"/>
      <c r="M233" s="152"/>
      <c r="N233" s="152"/>
      <c r="O233" s="153"/>
      <c r="P233" s="148"/>
      <c r="Q233" s="148"/>
      <c r="R233" s="142" t="s">
        <v>826</v>
      </c>
      <c r="S233" s="143" t="s">
        <v>583</v>
      </c>
      <c r="T233" s="43" t="n">
        <v>252</v>
      </c>
    </row>
    <row r="234" customFormat="false" ht="13.5" hidden="false" customHeight="false" outlineLevel="0" collapsed="false">
      <c r="A234" s="43"/>
      <c r="B234" s="142"/>
      <c r="C234" s="142"/>
      <c r="D234" s="145"/>
      <c r="E234" s="145"/>
      <c r="F234" s="145"/>
      <c r="G234" s="149"/>
      <c r="H234" s="151"/>
      <c r="I234" s="151"/>
      <c r="J234" s="146"/>
      <c r="K234" s="147"/>
      <c r="L234" s="152"/>
      <c r="M234" s="152"/>
      <c r="N234" s="150"/>
      <c r="O234" s="147"/>
      <c r="P234" s="147"/>
      <c r="Q234" s="147"/>
      <c r="R234" s="142"/>
      <c r="S234" s="142"/>
      <c r="T234" s="43"/>
    </row>
    <row r="235" customFormat="false" ht="13.5" hidden="false" customHeight="false" outlineLevel="0" collapsed="false">
      <c r="A235" s="43" t="n">
        <v>218</v>
      </c>
      <c r="B235" s="142" t="s">
        <v>827</v>
      </c>
      <c r="C235" s="143" t="s">
        <v>610</v>
      </c>
      <c r="D235" s="144"/>
      <c r="E235" s="144"/>
      <c r="F235" s="145"/>
      <c r="G235" s="151"/>
      <c r="H235" s="145"/>
      <c r="I235" s="151"/>
      <c r="J235" s="146"/>
      <c r="K235" s="147"/>
      <c r="L235" s="152"/>
      <c r="M235" s="147"/>
      <c r="N235" s="153"/>
      <c r="O235" s="147"/>
      <c r="P235" s="148"/>
      <c r="Q235" s="148"/>
      <c r="R235" s="142" t="s">
        <v>828</v>
      </c>
      <c r="S235" s="143" t="s">
        <v>572</v>
      </c>
      <c r="T235" s="43" t="n">
        <v>253</v>
      </c>
    </row>
    <row r="236" customFormat="false" ht="13.5" hidden="false" customHeight="false" outlineLevel="0" collapsed="false">
      <c r="A236" s="43"/>
      <c r="B236" s="142"/>
      <c r="C236" s="142"/>
      <c r="D236" s="145"/>
      <c r="E236" s="145"/>
      <c r="F236" s="149"/>
      <c r="G236" s="151"/>
      <c r="H236" s="145"/>
      <c r="I236" s="151"/>
      <c r="J236" s="146"/>
      <c r="K236" s="147"/>
      <c r="L236" s="152"/>
      <c r="M236" s="147"/>
      <c r="N236" s="152"/>
      <c r="O236" s="150"/>
      <c r="P236" s="147"/>
      <c r="Q236" s="147"/>
      <c r="R236" s="142"/>
      <c r="S236" s="142"/>
      <c r="T236" s="43"/>
    </row>
    <row r="237" customFormat="false" ht="13.5" hidden="false" customHeight="false" outlineLevel="0" collapsed="false">
      <c r="A237" s="43" t="n">
        <v>219</v>
      </c>
      <c r="B237" s="142" t="s">
        <v>829</v>
      </c>
      <c r="C237" s="143" t="s">
        <v>568</v>
      </c>
      <c r="D237" s="144"/>
      <c r="E237" s="144"/>
      <c r="F237" s="151"/>
      <c r="G237" s="145"/>
      <c r="H237" s="145"/>
      <c r="I237" s="149"/>
      <c r="J237" s="146"/>
      <c r="K237" s="147"/>
      <c r="L237" s="152"/>
      <c r="M237" s="147"/>
      <c r="N237" s="147"/>
      <c r="O237" s="153"/>
      <c r="P237" s="148"/>
      <c r="Q237" s="148"/>
      <c r="R237" s="142" t="s">
        <v>830</v>
      </c>
      <c r="S237" s="143" t="s">
        <v>606</v>
      </c>
      <c r="T237" s="43" t="n">
        <v>254</v>
      </c>
    </row>
    <row r="238" customFormat="false" ht="13.5" hidden="false" customHeight="false" outlineLevel="0" collapsed="false">
      <c r="A238" s="43"/>
      <c r="B238" s="142"/>
      <c r="C238" s="142"/>
      <c r="D238" s="145"/>
      <c r="E238" s="145"/>
      <c r="F238" s="145"/>
      <c r="G238" s="145"/>
      <c r="H238" s="145"/>
      <c r="I238" s="151"/>
      <c r="J238" s="151"/>
      <c r="K238" s="147"/>
      <c r="L238" s="150"/>
      <c r="M238" s="147"/>
      <c r="N238" s="147"/>
      <c r="O238" s="147"/>
      <c r="P238" s="147"/>
      <c r="Q238" s="147"/>
      <c r="R238" s="142"/>
      <c r="S238" s="142"/>
      <c r="T238" s="43"/>
    </row>
    <row r="239" customFormat="false" ht="13.5" hidden="false" customHeight="false" outlineLevel="0" collapsed="false">
      <c r="A239" s="43" t="n">
        <v>220</v>
      </c>
      <c r="B239" s="142" t="s">
        <v>831</v>
      </c>
      <c r="C239" s="143" t="s">
        <v>589</v>
      </c>
      <c r="D239" s="144"/>
      <c r="E239" s="144"/>
      <c r="F239" s="145"/>
      <c r="G239" s="145"/>
      <c r="H239" s="145"/>
      <c r="I239" s="151"/>
      <c r="J239" s="151"/>
      <c r="K239" s="152"/>
      <c r="L239" s="153"/>
      <c r="M239" s="147"/>
      <c r="N239" s="147"/>
      <c r="O239" s="147"/>
      <c r="P239" s="148"/>
      <c r="Q239" s="148"/>
      <c r="R239" s="142" t="s">
        <v>832</v>
      </c>
      <c r="S239" s="143" t="s">
        <v>656</v>
      </c>
      <c r="T239" s="43" t="n">
        <v>255</v>
      </c>
    </row>
    <row r="240" customFormat="false" ht="13.5" hidden="false" customHeight="false" outlineLevel="0" collapsed="false">
      <c r="A240" s="43"/>
      <c r="B240" s="142"/>
      <c r="C240" s="142"/>
      <c r="D240" s="145"/>
      <c r="E240" s="145"/>
      <c r="F240" s="149"/>
      <c r="G240" s="145"/>
      <c r="H240" s="145"/>
      <c r="I240" s="151"/>
      <c r="J240" s="151"/>
      <c r="K240" s="152"/>
      <c r="L240" s="152"/>
      <c r="M240" s="147"/>
      <c r="N240" s="147"/>
      <c r="O240" s="150"/>
      <c r="P240" s="147"/>
      <c r="Q240" s="147"/>
      <c r="R240" s="142"/>
      <c r="S240" s="142"/>
      <c r="T240" s="43"/>
    </row>
    <row r="241" customFormat="false" ht="13.5" hidden="false" customHeight="false" outlineLevel="0" collapsed="false">
      <c r="A241" s="43" t="n">
        <v>221</v>
      </c>
      <c r="B241" s="142" t="s">
        <v>833</v>
      </c>
      <c r="C241" s="143" t="s">
        <v>575</v>
      </c>
      <c r="D241" s="144"/>
      <c r="E241" s="144"/>
      <c r="F241" s="151"/>
      <c r="G241" s="151"/>
      <c r="H241" s="145"/>
      <c r="I241" s="151"/>
      <c r="J241" s="151"/>
      <c r="K241" s="152"/>
      <c r="L241" s="152"/>
      <c r="M241" s="147"/>
      <c r="N241" s="152"/>
      <c r="O241" s="153"/>
      <c r="P241" s="148"/>
      <c r="Q241" s="148"/>
      <c r="R241" s="142" t="s">
        <v>834</v>
      </c>
      <c r="S241" s="143" t="s">
        <v>652</v>
      </c>
      <c r="T241" s="43" t="n">
        <v>256</v>
      </c>
    </row>
    <row r="242" customFormat="false" ht="13.5" hidden="false" customHeight="false" outlineLevel="0" collapsed="false">
      <c r="A242" s="43"/>
      <c r="B242" s="142"/>
      <c r="C242" s="142"/>
      <c r="D242" s="145"/>
      <c r="E242" s="145"/>
      <c r="F242" s="145"/>
      <c r="G242" s="149"/>
      <c r="H242" s="145"/>
      <c r="I242" s="151"/>
      <c r="J242" s="151"/>
      <c r="K242" s="152"/>
      <c r="L242" s="152"/>
      <c r="M242" s="147"/>
      <c r="N242" s="150"/>
      <c r="O242" s="147"/>
      <c r="P242" s="147"/>
      <c r="Q242" s="147"/>
      <c r="R242" s="142"/>
      <c r="S242" s="142"/>
      <c r="T242" s="43"/>
    </row>
    <row r="243" customFormat="false" ht="13.5" hidden="false" customHeight="false" outlineLevel="0" collapsed="false">
      <c r="A243" s="43" t="n">
        <v>222</v>
      </c>
      <c r="B243" s="142" t="s">
        <v>835</v>
      </c>
      <c r="C243" s="143" t="s">
        <v>615</v>
      </c>
      <c r="D243" s="144"/>
      <c r="E243" s="144"/>
      <c r="F243" s="145"/>
      <c r="G243" s="151"/>
      <c r="H243" s="151"/>
      <c r="I243" s="151"/>
      <c r="J243" s="151"/>
      <c r="K243" s="152"/>
      <c r="L243" s="152"/>
      <c r="M243" s="152"/>
      <c r="N243" s="153"/>
      <c r="O243" s="147"/>
      <c r="P243" s="148"/>
      <c r="Q243" s="148"/>
      <c r="R243" s="142" t="s">
        <v>836</v>
      </c>
      <c r="S243" s="143" t="s">
        <v>608</v>
      </c>
      <c r="T243" s="43" t="n">
        <v>257</v>
      </c>
    </row>
    <row r="244" customFormat="false" ht="13.5" hidden="false" customHeight="false" outlineLevel="0" collapsed="false">
      <c r="A244" s="43"/>
      <c r="B244" s="142"/>
      <c r="C244" s="142"/>
      <c r="D244" s="145"/>
      <c r="E244" s="145"/>
      <c r="F244" s="149"/>
      <c r="G244" s="151"/>
      <c r="H244" s="151"/>
      <c r="I244" s="151"/>
      <c r="J244" s="151"/>
      <c r="K244" s="152"/>
      <c r="L244" s="152"/>
      <c r="M244" s="152"/>
      <c r="N244" s="152"/>
      <c r="O244" s="150"/>
      <c r="P244" s="147"/>
      <c r="Q244" s="147"/>
      <c r="R244" s="142"/>
      <c r="S244" s="142"/>
      <c r="T244" s="43"/>
    </row>
    <row r="245" customFormat="false" ht="13.5" hidden="false" customHeight="false" outlineLevel="0" collapsed="false">
      <c r="A245" s="43" t="n">
        <v>223</v>
      </c>
      <c r="B245" s="142" t="s">
        <v>837</v>
      </c>
      <c r="C245" s="143" t="s">
        <v>606</v>
      </c>
      <c r="D245" s="144"/>
      <c r="E245" s="144"/>
      <c r="F245" s="151"/>
      <c r="G245" s="145"/>
      <c r="H245" s="151"/>
      <c r="I245" s="151"/>
      <c r="J245" s="151"/>
      <c r="K245" s="152"/>
      <c r="L245" s="152"/>
      <c r="M245" s="152"/>
      <c r="N245" s="147"/>
      <c r="O245" s="153"/>
      <c r="P245" s="148"/>
      <c r="Q245" s="148"/>
      <c r="R245" s="142" t="s">
        <v>838</v>
      </c>
      <c r="S245" s="143" t="s">
        <v>593</v>
      </c>
      <c r="T245" s="43" t="n">
        <v>258</v>
      </c>
    </row>
    <row r="246" customFormat="false" ht="13.5" hidden="false" customHeight="false" outlineLevel="0" collapsed="false">
      <c r="A246" s="43"/>
      <c r="B246" s="142"/>
      <c r="C246" s="142"/>
      <c r="D246" s="145"/>
      <c r="E246" s="145"/>
      <c r="F246" s="145"/>
      <c r="G246" s="145"/>
      <c r="H246" s="149"/>
      <c r="I246" s="151"/>
      <c r="J246" s="151"/>
      <c r="K246" s="152"/>
      <c r="L246" s="152"/>
      <c r="M246" s="152"/>
      <c r="N246" s="147"/>
      <c r="O246" s="147"/>
      <c r="P246" s="147"/>
      <c r="Q246" s="147"/>
      <c r="R246" s="142"/>
      <c r="S246" s="142"/>
      <c r="T246" s="43"/>
    </row>
    <row r="247" customFormat="false" ht="13.5" hidden="false" customHeight="false" outlineLevel="0" collapsed="false">
      <c r="A247" s="43" t="n">
        <v>224</v>
      </c>
      <c r="B247" s="142" t="s">
        <v>839</v>
      </c>
      <c r="C247" s="143" t="s">
        <v>601</v>
      </c>
      <c r="D247" s="144"/>
      <c r="E247" s="144"/>
      <c r="F247" s="145"/>
      <c r="G247" s="145"/>
      <c r="H247" s="151"/>
      <c r="I247" s="145"/>
      <c r="J247" s="151"/>
      <c r="K247" s="152"/>
      <c r="L247" s="152"/>
      <c r="M247" s="150"/>
      <c r="N247" s="147"/>
      <c r="O247" s="147"/>
      <c r="P247" s="148"/>
      <c r="Q247" s="148"/>
      <c r="R247" s="142" t="s">
        <v>840</v>
      </c>
      <c r="S247" s="143" t="s">
        <v>568</v>
      </c>
      <c r="T247" s="43" t="n">
        <v>259</v>
      </c>
    </row>
    <row r="248" customFormat="false" ht="13.5" hidden="false" customHeight="false" outlineLevel="0" collapsed="false">
      <c r="A248" s="43"/>
      <c r="B248" s="142"/>
      <c r="C248" s="142"/>
      <c r="D248" s="145"/>
      <c r="E248" s="145"/>
      <c r="F248" s="149"/>
      <c r="G248" s="145"/>
      <c r="H248" s="151"/>
      <c r="I248" s="145"/>
      <c r="J248" s="151"/>
      <c r="K248" s="152"/>
      <c r="L248" s="147"/>
      <c r="M248" s="153"/>
      <c r="N248" s="147"/>
      <c r="O248" s="150"/>
      <c r="P248" s="147"/>
      <c r="Q248" s="147"/>
      <c r="R248" s="142"/>
      <c r="S248" s="142"/>
      <c r="T248" s="43"/>
    </row>
    <row r="249" customFormat="false" ht="13.5" hidden="false" customHeight="false" outlineLevel="0" collapsed="false">
      <c r="A249" s="43" t="n">
        <v>225</v>
      </c>
      <c r="B249" s="142" t="s">
        <v>841</v>
      </c>
      <c r="C249" s="143" t="s">
        <v>608</v>
      </c>
      <c r="D249" s="144"/>
      <c r="E249" s="144"/>
      <c r="F249" s="151"/>
      <c r="G249" s="151"/>
      <c r="H249" s="151"/>
      <c r="I249" s="145"/>
      <c r="J249" s="151"/>
      <c r="K249" s="152"/>
      <c r="L249" s="147"/>
      <c r="M249" s="152"/>
      <c r="N249" s="152"/>
      <c r="O249" s="153"/>
      <c r="P249" s="148"/>
      <c r="Q249" s="148"/>
      <c r="R249" s="142" t="s">
        <v>842</v>
      </c>
      <c r="S249" s="143" t="s">
        <v>566</v>
      </c>
      <c r="T249" s="43" t="n">
        <v>260</v>
      </c>
    </row>
    <row r="250" customFormat="false" ht="13.5" hidden="false" customHeight="false" outlineLevel="0" collapsed="false">
      <c r="A250" s="43"/>
      <c r="B250" s="142"/>
      <c r="C250" s="142"/>
      <c r="D250" s="145"/>
      <c r="E250" s="145"/>
      <c r="F250" s="145"/>
      <c r="G250" s="149"/>
      <c r="H250" s="151"/>
      <c r="I250" s="145"/>
      <c r="J250" s="151"/>
      <c r="K250" s="152"/>
      <c r="L250" s="147"/>
      <c r="M250" s="152"/>
      <c r="N250" s="152"/>
      <c r="O250" s="147"/>
      <c r="P250" s="147"/>
      <c r="Q250" s="147"/>
      <c r="R250" s="142"/>
      <c r="S250" s="142"/>
      <c r="T250" s="43"/>
    </row>
    <row r="251" customFormat="false" ht="13.5" hidden="false" customHeight="false" outlineLevel="0" collapsed="false">
      <c r="A251" s="43" t="n">
        <v>226</v>
      </c>
      <c r="B251" s="142" t="s">
        <v>843</v>
      </c>
      <c r="C251" s="143" t="s">
        <v>581</v>
      </c>
      <c r="D251" s="144"/>
      <c r="E251" s="144"/>
      <c r="F251" s="145"/>
      <c r="G251" s="151"/>
      <c r="H251" s="145"/>
      <c r="I251" s="145"/>
      <c r="J251" s="151"/>
      <c r="K251" s="152"/>
      <c r="L251" s="147"/>
      <c r="M251" s="152"/>
      <c r="N251" s="150"/>
      <c r="O251" s="147"/>
      <c r="P251" s="147"/>
      <c r="Q251" s="148"/>
      <c r="R251" s="142" t="s">
        <v>844</v>
      </c>
      <c r="S251" s="143" t="s">
        <v>601</v>
      </c>
      <c r="T251" s="43" t="n">
        <v>261</v>
      </c>
    </row>
    <row r="252" customFormat="false" ht="13.5" hidden="false" customHeight="false" outlineLevel="0" collapsed="false">
      <c r="A252" s="43"/>
      <c r="B252" s="142"/>
      <c r="C252" s="142"/>
      <c r="D252" s="145"/>
      <c r="E252" s="145"/>
      <c r="F252" s="149"/>
      <c r="G252" s="151"/>
      <c r="H252" s="145"/>
      <c r="I252" s="145"/>
      <c r="J252" s="154"/>
      <c r="K252" s="155"/>
      <c r="L252" s="147"/>
      <c r="M252" s="147"/>
      <c r="N252" s="153"/>
      <c r="O252" s="147"/>
      <c r="P252" s="150"/>
      <c r="Q252" s="147"/>
      <c r="R252" s="142"/>
      <c r="S252" s="142"/>
      <c r="T252" s="43"/>
    </row>
    <row r="253" customFormat="false" ht="13.5" hidden="false" customHeight="false" outlineLevel="0" collapsed="false">
      <c r="A253" s="43" t="n">
        <v>227</v>
      </c>
      <c r="B253" s="142" t="s">
        <v>845</v>
      </c>
      <c r="C253" s="143" t="s">
        <v>627</v>
      </c>
      <c r="D253" s="144"/>
      <c r="E253" s="144"/>
      <c r="F253" s="151"/>
      <c r="G253" s="145"/>
      <c r="H253" s="145"/>
      <c r="I253" s="145"/>
      <c r="J253" s="156"/>
      <c r="K253" s="157"/>
      <c r="L253" s="147"/>
      <c r="M253" s="147"/>
      <c r="N253" s="152"/>
      <c r="O253" s="152"/>
      <c r="P253" s="153"/>
      <c r="Q253" s="148"/>
      <c r="R253" s="142" t="s">
        <v>846</v>
      </c>
      <c r="S253" s="143" t="s">
        <v>610</v>
      </c>
      <c r="T253" s="43" t="n">
        <v>262</v>
      </c>
    </row>
    <row r="254" customFormat="false" ht="13.5" hidden="false" customHeight="false" outlineLevel="0" collapsed="false">
      <c r="A254" s="43"/>
      <c r="B254" s="142"/>
      <c r="C254" s="142"/>
      <c r="D254" s="145"/>
      <c r="E254" s="145"/>
      <c r="F254" s="145"/>
      <c r="G254" s="145"/>
      <c r="H254" s="145"/>
      <c r="I254" s="145"/>
      <c r="J254" s="158"/>
      <c r="K254" s="159"/>
      <c r="L254" s="147"/>
      <c r="M254" s="147"/>
      <c r="N254" s="152"/>
      <c r="O254" s="150"/>
      <c r="P254" s="147"/>
      <c r="Q254" s="147"/>
      <c r="R254" s="142"/>
      <c r="S254" s="142"/>
      <c r="T254" s="43"/>
    </row>
    <row r="255" customFormat="false" ht="13.5" hidden="false" customHeight="false" outlineLevel="0" collapsed="false">
      <c r="A255" s="43" t="n">
        <v>228</v>
      </c>
      <c r="B255" s="142" t="s">
        <v>847</v>
      </c>
      <c r="C255" s="143" t="s">
        <v>617</v>
      </c>
      <c r="D255" s="144"/>
      <c r="E255" s="144"/>
      <c r="F255" s="145"/>
      <c r="G255" s="145"/>
      <c r="H255" s="145"/>
      <c r="I255" s="145"/>
      <c r="J255" s="156"/>
      <c r="K255" s="160"/>
      <c r="L255" s="147"/>
      <c r="M255" s="147"/>
      <c r="N255" s="147"/>
      <c r="O255" s="153"/>
      <c r="P255" s="148"/>
      <c r="Q255" s="148"/>
      <c r="R255" s="142" t="s">
        <v>848</v>
      </c>
      <c r="S255" s="143" t="s">
        <v>669</v>
      </c>
      <c r="T255" s="43" t="n">
        <v>263</v>
      </c>
    </row>
    <row r="256" customFormat="false" ht="13.5" hidden="false" customHeight="false" outlineLevel="0" collapsed="false">
      <c r="A256" s="43"/>
      <c r="B256" s="142"/>
      <c r="C256" s="142"/>
      <c r="D256" s="145"/>
      <c r="E256" s="145"/>
      <c r="F256" s="149"/>
      <c r="G256" s="145"/>
      <c r="H256" s="145"/>
      <c r="I256" s="145"/>
      <c r="J256" s="151"/>
      <c r="K256" s="152"/>
      <c r="L256" s="147"/>
      <c r="M256" s="147"/>
      <c r="N256" s="147"/>
      <c r="O256" s="147"/>
      <c r="P256" s="147"/>
      <c r="Q256" s="147"/>
      <c r="R256" s="142"/>
      <c r="S256" s="142"/>
      <c r="T256" s="43"/>
    </row>
    <row r="257" customFormat="false" ht="13.5" hidden="false" customHeight="false" outlineLevel="0" collapsed="false">
      <c r="A257" s="43" t="n">
        <v>229</v>
      </c>
      <c r="B257" s="142" t="s">
        <v>849</v>
      </c>
      <c r="C257" s="143" t="s">
        <v>612</v>
      </c>
      <c r="D257" s="144"/>
      <c r="E257" s="145"/>
      <c r="F257" s="151"/>
      <c r="G257" s="151"/>
      <c r="H257" s="145"/>
      <c r="I257" s="145"/>
      <c r="J257" s="151"/>
      <c r="K257" s="152"/>
      <c r="L257" s="147"/>
      <c r="M257" s="147"/>
      <c r="N257" s="147"/>
      <c r="O257" s="147"/>
      <c r="P257" s="148"/>
      <c r="Q257" s="148"/>
      <c r="R257" s="142" t="s">
        <v>850</v>
      </c>
      <c r="S257" s="143" t="s">
        <v>669</v>
      </c>
      <c r="T257" s="43" t="n">
        <v>264</v>
      </c>
    </row>
    <row r="258" customFormat="false" ht="13.5" hidden="false" customHeight="false" outlineLevel="0" collapsed="false">
      <c r="A258" s="43"/>
      <c r="B258" s="142"/>
      <c r="C258" s="142"/>
      <c r="D258" s="145"/>
      <c r="E258" s="149"/>
      <c r="F258" s="151"/>
      <c r="G258" s="151"/>
      <c r="H258" s="145"/>
      <c r="I258" s="145"/>
      <c r="J258" s="151"/>
      <c r="K258" s="152"/>
      <c r="L258" s="147"/>
      <c r="M258" s="147"/>
      <c r="N258" s="147"/>
      <c r="O258" s="150"/>
      <c r="P258" s="147"/>
      <c r="Q258" s="147"/>
      <c r="R258" s="142"/>
      <c r="S258" s="142"/>
      <c r="T258" s="43"/>
    </row>
    <row r="259" customFormat="false" ht="13.5" hidden="false" customHeight="false" outlineLevel="0" collapsed="false">
      <c r="A259" s="43" t="n">
        <v>230</v>
      </c>
      <c r="B259" s="142" t="s">
        <v>851</v>
      </c>
      <c r="C259" s="143" t="s">
        <v>587</v>
      </c>
      <c r="D259" s="144"/>
      <c r="E259" s="151"/>
      <c r="F259" s="145"/>
      <c r="G259" s="149"/>
      <c r="H259" s="145"/>
      <c r="I259" s="145"/>
      <c r="J259" s="151"/>
      <c r="K259" s="152"/>
      <c r="L259" s="147"/>
      <c r="M259" s="147"/>
      <c r="N259" s="152"/>
      <c r="O259" s="153"/>
      <c r="P259" s="148"/>
      <c r="Q259" s="148"/>
      <c r="R259" s="142" t="s">
        <v>852</v>
      </c>
      <c r="S259" s="143" t="s">
        <v>587</v>
      </c>
      <c r="T259" s="43" t="n">
        <v>265</v>
      </c>
    </row>
    <row r="260" customFormat="false" ht="13.5" hidden="false" customHeight="false" outlineLevel="0" collapsed="false">
      <c r="A260" s="43"/>
      <c r="B260" s="142"/>
      <c r="C260" s="142"/>
      <c r="D260" s="145"/>
      <c r="E260" s="145"/>
      <c r="F260" s="145"/>
      <c r="G260" s="151"/>
      <c r="H260" s="151"/>
      <c r="I260" s="145"/>
      <c r="J260" s="151"/>
      <c r="K260" s="152"/>
      <c r="L260" s="147"/>
      <c r="M260" s="147"/>
      <c r="N260" s="150"/>
      <c r="O260" s="147"/>
      <c r="P260" s="147"/>
      <c r="Q260" s="147"/>
      <c r="R260" s="142"/>
      <c r="S260" s="142"/>
      <c r="T260" s="43"/>
    </row>
    <row r="261" customFormat="false" ht="13.5" hidden="false" customHeight="false" outlineLevel="0" collapsed="false">
      <c r="A261" s="43" t="n">
        <v>231</v>
      </c>
      <c r="B261" s="142" t="s">
        <v>853</v>
      </c>
      <c r="C261" s="143" t="s">
        <v>597</v>
      </c>
      <c r="D261" s="144"/>
      <c r="E261" s="144"/>
      <c r="F261" s="145"/>
      <c r="G261" s="151"/>
      <c r="H261" s="151"/>
      <c r="I261" s="145"/>
      <c r="J261" s="151"/>
      <c r="K261" s="152"/>
      <c r="L261" s="147"/>
      <c r="M261" s="152"/>
      <c r="N261" s="153"/>
      <c r="O261" s="147"/>
      <c r="P261" s="148"/>
      <c r="Q261" s="148"/>
      <c r="R261" s="142" t="s">
        <v>854</v>
      </c>
      <c r="S261" s="143" t="s">
        <v>635</v>
      </c>
      <c r="T261" s="43" t="n">
        <v>266</v>
      </c>
    </row>
    <row r="262" customFormat="false" ht="13.5" hidden="false" customHeight="false" outlineLevel="0" collapsed="false">
      <c r="A262" s="43"/>
      <c r="B262" s="142"/>
      <c r="C262" s="142"/>
      <c r="D262" s="145"/>
      <c r="E262" s="145"/>
      <c r="F262" s="149"/>
      <c r="G262" s="151"/>
      <c r="H262" s="151"/>
      <c r="I262" s="145"/>
      <c r="J262" s="151"/>
      <c r="K262" s="152"/>
      <c r="L262" s="147"/>
      <c r="M262" s="152"/>
      <c r="N262" s="152"/>
      <c r="O262" s="150"/>
      <c r="P262" s="147"/>
      <c r="Q262" s="147"/>
      <c r="R262" s="142"/>
      <c r="S262" s="142"/>
      <c r="T262" s="43"/>
    </row>
    <row r="263" customFormat="false" ht="13.5" hidden="false" customHeight="false" outlineLevel="0" collapsed="false">
      <c r="A263" s="43" t="n">
        <v>232</v>
      </c>
      <c r="B263" s="142" t="s">
        <v>855</v>
      </c>
      <c r="C263" s="143" t="s">
        <v>652</v>
      </c>
      <c r="D263" s="144"/>
      <c r="E263" s="144"/>
      <c r="F263" s="151"/>
      <c r="G263" s="145"/>
      <c r="H263" s="149"/>
      <c r="I263" s="145"/>
      <c r="J263" s="151"/>
      <c r="K263" s="152"/>
      <c r="L263" s="147"/>
      <c r="M263" s="152"/>
      <c r="N263" s="147"/>
      <c r="O263" s="153"/>
      <c r="P263" s="148"/>
      <c r="Q263" s="148"/>
      <c r="R263" s="142" t="s">
        <v>856</v>
      </c>
      <c r="S263" s="143" t="s">
        <v>597</v>
      </c>
      <c r="T263" s="43" t="n">
        <v>267</v>
      </c>
    </row>
    <row r="264" customFormat="false" ht="13.5" hidden="false" customHeight="false" outlineLevel="0" collapsed="false">
      <c r="A264" s="43"/>
      <c r="B264" s="142"/>
      <c r="C264" s="142"/>
      <c r="D264" s="145"/>
      <c r="E264" s="145"/>
      <c r="F264" s="145"/>
      <c r="G264" s="145"/>
      <c r="H264" s="151"/>
      <c r="I264" s="151"/>
      <c r="J264" s="151"/>
      <c r="K264" s="152"/>
      <c r="L264" s="147"/>
      <c r="M264" s="150"/>
      <c r="N264" s="147"/>
      <c r="O264" s="147"/>
      <c r="P264" s="147"/>
      <c r="Q264" s="147"/>
      <c r="R264" s="142"/>
      <c r="S264" s="142"/>
      <c r="T264" s="43"/>
    </row>
    <row r="265" customFormat="false" ht="13.5" hidden="false" customHeight="false" outlineLevel="0" collapsed="false">
      <c r="A265" s="43" t="n">
        <v>233</v>
      </c>
      <c r="B265" s="142" t="s">
        <v>857</v>
      </c>
      <c r="C265" s="143" t="s">
        <v>583</v>
      </c>
      <c r="D265" s="144"/>
      <c r="E265" s="144"/>
      <c r="F265" s="145"/>
      <c r="G265" s="145"/>
      <c r="H265" s="151"/>
      <c r="I265" s="151"/>
      <c r="J265" s="151"/>
      <c r="K265" s="152"/>
      <c r="L265" s="152"/>
      <c r="M265" s="153"/>
      <c r="N265" s="147"/>
      <c r="O265" s="147"/>
      <c r="P265" s="148"/>
      <c r="Q265" s="148"/>
      <c r="R265" s="142" t="s">
        <v>858</v>
      </c>
      <c r="S265" s="143" t="s">
        <v>615</v>
      </c>
      <c r="T265" s="43" t="n">
        <v>268</v>
      </c>
    </row>
    <row r="266" customFormat="false" ht="13.5" hidden="false" customHeight="false" outlineLevel="0" collapsed="false">
      <c r="A266" s="43"/>
      <c r="B266" s="142"/>
      <c r="C266" s="142"/>
      <c r="D266" s="145"/>
      <c r="E266" s="145"/>
      <c r="F266" s="149"/>
      <c r="G266" s="145"/>
      <c r="H266" s="151"/>
      <c r="I266" s="151"/>
      <c r="J266" s="151"/>
      <c r="K266" s="152"/>
      <c r="L266" s="152"/>
      <c r="M266" s="152"/>
      <c r="N266" s="147"/>
      <c r="O266" s="150"/>
      <c r="P266" s="147"/>
      <c r="Q266" s="147"/>
      <c r="R266" s="142"/>
      <c r="S266" s="142"/>
      <c r="T266" s="43"/>
    </row>
    <row r="267" customFormat="false" ht="13.5" hidden="false" customHeight="false" outlineLevel="0" collapsed="false">
      <c r="A267" s="43" t="n">
        <v>234</v>
      </c>
      <c r="B267" s="142" t="s">
        <v>859</v>
      </c>
      <c r="C267" s="143" t="s">
        <v>591</v>
      </c>
      <c r="D267" s="144"/>
      <c r="E267" s="144"/>
      <c r="F267" s="151"/>
      <c r="G267" s="151"/>
      <c r="H267" s="151"/>
      <c r="I267" s="151"/>
      <c r="J267" s="151"/>
      <c r="K267" s="152"/>
      <c r="L267" s="152"/>
      <c r="M267" s="152"/>
      <c r="N267" s="152"/>
      <c r="O267" s="153"/>
      <c r="P267" s="148"/>
      <c r="Q267" s="148"/>
      <c r="R267" s="142" t="s">
        <v>860</v>
      </c>
      <c r="S267" s="143" t="s">
        <v>601</v>
      </c>
      <c r="T267" s="43" t="n">
        <v>269</v>
      </c>
    </row>
    <row r="268" customFormat="false" ht="13.5" hidden="false" customHeight="false" outlineLevel="0" collapsed="false">
      <c r="A268" s="43"/>
      <c r="B268" s="142"/>
      <c r="C268" s="142"/>
      <c r="D268" s="145"/>
      <c r="E268" s="145"/>
      <c r="F268" s="145"/>
      <c r="G268" s="149"/>
      <c r="H268" s="151"/>
      <c r="I268" s="151"/>
      <c r="J268" s="151"/>
      <c r="K268" s="152"/>
      <c r="L268" s="152"/>
      <c r="M268" s="152"/>
      <c r="N268" s="150"/>
      <c r="O268" s="147"/>
      <c r="P268" s="147"/>
      <c r="Q268" s="147"/>
      <c r="R268" s="142"/>
      <c r="S268" s="142"/>
      <c r="T268" s="43"/>
    </row>
    <row r="269" customFormat="false" ht="13.5" hidden="false" customHeight="false" outlineLevel="0" collapsed="false">
      <c r="A269" s="43" t="n">
        <v>235</v>
      </c>
      <c r="B269" s="142" t="s">
        <v>861</v>
      </c>
      <c r="C269" s="143" t="s">
        <v>595</v>
      </c>
      <c r="D269" s="144"/>
      <c r="E269" s="144"/>
      <c r="F269" s="145"/>
      <c r="G269" s="151"/>
      <c r="H269" s="145"/>
      <c r="I269" s="151"/>
      <c r="J269" s="151"/>
      <c r="K269" s="152"/>
      <c r="L269" s="152"/>
      <c r="M269" s="147"/>
      <c r="N269" s="153"/>
      <c r="O269" s="147"/>
      <c r="P269" s="148"/>
      <c r="Q269" s="148"/>
      <c r="R269" s="142" t="s">
        <v>862</v>
      </c>
      <c r="S269" s="143" t="s">
        <v>570</v>
      </c>
      <c r="T269" s="43" t="n">
        <v>270</v>
      </c>
    </row>
    <row r="270" customFormat="false" ht="13.5" hidden="false" customHeight="false" outlineLevel="0" collapsed="false">
      <c r="A270" s="43"/>
      <c r="B270" s="142"/>
      <c r="C270" s="142"/>
      <c r="D270" s="145"/>
      <c r="E270" s="145"/>
      <c r="F270" s="149"/>
      <c r="G270" s="151"/>
      <c r="H270" s="145"/>
      <c r="I270" s="151"/>
      <c r="J270" s="151"/>
      <c r="K270" s="152"/>
      <c r="L270" s="152"/>
      <c r="M270" s="147"/>
      <c r="N270" s="152"/>
      <c r="O270" s="150"/>
      <c r="P270" s="147"/>
      <c r="Q270" s="147"/>
      <c r="R270" s="142"/>
      <c r="S270" s="142"/>
      <c r="T270" s="43"/>
    </row>
    <row r="271" customFormat="false" ht="13.5" hidden="false" customHeight="false" outlineLevel="0" collapsed="false">
      <c r="A271" s="43" t="n">
        <v>236</v>
      </c>
      <c r="B271" s="142" t="s">
        <v>863</v>
      </c>
      <c r="C271" s="143" t="s">
        <v>572</v>
      </c>
      <c r="D271" s="144"/>
      <c r="E271" s="144"/>
      <c r="F271" s="151"/>
      <c r="G271" s="145"/>
      <c r="H271" s="145"/>
      <c r="I271" s="151"/>
      <c r="J271" s="151"/>
      <c r="K271" s="152"/>
      <c r="L271" s="152"/>
      <c r="M271" s="147"/>
      <c r="N271" s="147"/>
      <c r="O271" s="153"/>
      <c r="P271" s="148"/>
      <c r="Q271" s="148"/>
      <c r="R271" s="142" t="s">
        <v>864</v>
      </c>
      <c r="S271" s="143" t="s">
        <v>633</v>
      </c>
      <c r="T271" s="43" t="n">
        <v>271</v>
      </c>
    </row>
    <row r="272" customFormat="false" ht="13.5" hidden="false" customHeight="false" outlineLevel="0" collapsed="false">
      <c r="A272" s="43"/>
      <c r="B272" s="142"/>
      <c r="C272" s="142"/>
      <c r="D272" s="145"/>
      <c r="E272" s="145"/>
      <c r="F272" s="145"/>
      <c r="G272" s="145"/>
      <c r="H272" s="145"/>
      <c r="I272" s="149"/>
      <c r="J272" s="151"/>
      <c r="K272" s="152"/>
      <c r="L272" s="152"/>
      <c r="M272" s="147"/>
      <c r="N272" s="147"/>
      <c r="O272" s="147"/>
      <c r="P272" s="147"/>
      <c r="Q272" s="147"/>
      <c r="R272" s="142"/>
      <c r="S272" s="142"/>
      <c r="T272" s="43"/>
    </row>
    <row r="273" customFormat="false" ht="13.5" hidden="false" customHeight="false" outlineLevel="0" collapsed="false">
      <c r="A273" s="43" t="n">
        <v>237</v>
      </c>
      <c r="B273" s="142" t="s">
        <v>865</v>
      </c>
      <c r="C273" s="143" t="s">
        <v>599</v>
      </c>
      <c r="D273" s="144"/>
      <c r="E273" s="144"/>
      <c r="F273" s="145"/>
      <c r="G273" s="145"/>
      <c r="H273" s="145"/>
      <c r="I273" s="151"/>
      <c r="J273" s="146"/>
      <c r="K273" s="152"/>
      <c r="L273" s="150"/>
      <c r="M273" s="147"/>
      <c r="N273" s="147"/>
      <c r="O273" s="147"/>
      <c r="P273" s="148"/>
      <c r="Q273" s="148"/>
      <c r="R273" s="142" t="s">
        <v>866</v>
      </c>
      <c r="S273" s="143" t="s">
        <v>612</v>
      </c>
      <c r="T273" s="43" t="n">
        <v>272</v>
      </c>
    </row>
    <row r="274" customFormat="false" ht="13.5" hidden="false" customHeight="false" outlineLevel="0" collapsed="false">
      <c r="A274" s="43"/>
      <c r="B274" s="142"/>
      <c r="C274" s="142"/>
      <c r="D274" s="145"/>
      <c r="E274" s="145"/>
      <c r="F274" s="149"/>
      <c r="G274" s="145"/>
      <c r="H274" s="145"/>
      <c r="I274" s="151"/>
      <c r="J274" s="146"/>
      <c r="K274" s="147"/>
      <c r="L274" s="153"/>
      <c r="M274" s="147"/>
      <c r="N274" s="147"/>
      <c r="O274" s="150"/>
      <c r="P274" s="147"/>
      <c r="Q274" s="147"/>
      <c r="R274" s="142"/>
      <c r="S274" s="142"/>
      <c r="T274" s="43"/>
    </row>
    <row r="275" customFormat="false" ht="13.5" hidden="false" customHeight="false" outlineLevel="0" collapsed="false">
      <c r="A275" s="43" t="n">
        <v>238</v>
      </c>
      <c r="B275" s="142" t="s">
        <v>867</v>
      </c>
      <c r="C275" s="143" t="s">
        <v>627</v>
      </c>
      <c r="D275" s="144"/>
      <c r="E275" s="144"/>
      <c r="F275" s="151"/>
      <c r="G275" s="151"/>
      <c r="H275" s="145"/>
      <c r="I275" s="151"/>
      <c r="J275" s="146"/>
      <c r="K275" s="147"/>
      <c r="L275" s="152"/>
      <c r="M275" s="147"/>
      <c r="N275" s="152"/>
      <c r="O275" s="153"/>
      <c r="P275" s="148"/>
      <c r="Q275" s="148"/>
      <c r="R275" s="142" t="s">
        <v>868</v>
      </c>
      <c r="S275" s="143" t="s">
        <v>595</v>
      </c>
      <c r="T275" s="43" t="n">
        <v>273</v>
      </c>
    </row>
    <row r="276" customFormat="false" ht="13.5" hidden="false" customHeight="false" outlineLevel="0" collapsed="false">
      <c r="A276" s="43"/>
      <c r="B276" s="142"/>
      <c r="C276" s="142"/>
      <c r="D276" s="145"/>
      <c r="E276" s="145"/>
      <c r="F276" s="145"/>
      <c r="G276" s="149"/>
      <c r="H276" s="145"/>
      <c r="I276" s="151"/>
      <c r="J276" s="146"/>
      <c r="K276" s="147"/>
      <c r="L276" s="152"/>
      <c r="M276" s="147"/>
      <c r="N276" s="150"/>
      <c r="O276" s="147"/>
      <c r="P276" s="147"/>
      <c r="Q276" s="147"/>
      <c r="R276" s="142"/>
      <c r="S276" s="142"/>
      <c r="T276" s="43"/>
    </row>
    <row r="277" customFormat="false" ht="13.5" hidden="false" customHeight="false" outlineLevel="0" collapsed="false">
      <c r="A277" s="43" t="n">
        <v>239</v>
      </c>
      <c r="B277" s="142" t="s">
        <v>869</v>
      </c>
      <c r="C277" s="143" t="s">
        <v>648</v>
      </c>
      <c r="D277" s="144"/>
      <c r="E277" s="144"/>
      <c r="F277" s="145"/>
      <c r="G277" s="151"/>
      <c r="H277" s="151"/>
      <c r="I277" s="151"/>
      <c r="J277" s="146"/>
      <c r="K277" s="147"/>
      <c r="L277" s="152"/>
      <c r="M277" s="152"/>
      <c r="N277" s="153"/>
      <c r="O277" s="147"/>
      <c r="P277" s="148"/>
      <c r="Q277" s="148"/>
      <c r="R277" s="142" t="s">
        <v>870</v>
      </c>
      <c r="S277" s="143" t="s">
        <v>589</v>
      </c>
      <c r="T277" s="43" t="n">
        <v>274</v>
      </c>
    </row>
    <row r="278" customFormat="false" ht="13.5" hidden="false" customHeight="false" outlineLevel="0" collapsed="false">
      <c r="A278" s="43"/>
      <c r="B278" s="142"/>
      <c r="C278" s="142"/>
      <c r="D278" s="145"/>
      <c r="E278" s="145"/>
      <c r="F278" s="149"/>
      <c r="G278" s="151"/>
      <c r="H278" s="151"/>
      <c r="I278" s="151"/>
      <c r="J278" s="146"/>
      <c r="K278" s="147"/>
      <c r="L278" s="152"/>
      <c r="M278" s="152"/>
      <c r="N278" s="152"/>
      <c r="O278" s="150"/>
      <c r="P278" s="147"/>
      <c r="Q278" s="147"/>
      <c r="R278" s="142"/>
      <c r="S278" s="142"/>
      <c r="T278" s="43"/>
    </row>
    <row r="279" customFormat="false" ht="13.5" hidden="false" customHeight="false" outlineLevel="0" collapsed="false">
      <c r="A279" s="43" t="n">
        <v>240</v>
      </c>
      <c r="B279" s="142" t="s">
        <v>871</v>
      </c>
      <c r="C279" s="143" t="s">
        <v>633</v>
      </c>
      <c r="D279" s="144"/>
      <c r="E279" s="144"/>
      <c r="F279" s="151"/>
      <c r="G279" s="145"/>
      <c r="H279" s="151"/>
      <c r="I279" s="151"/>
      <c r="J279" s="146"/>
      <c r="K279" s="147"/>
      <c r="L279" s="152"/>
      <c r="M279" s="152"/>
      <c r="N279" s="147"/>
      <c r="O279" s="153"/>
      <c r="P279" s="148"/>
      <c r="Q279" s="148"/>
      <c r="R279" s="142" t="s">
        <v>872</v>
      </c>
      <c r="S279" s="143" t="s">
        <v>617</v>
      </c>
      <c r="T279" s="43" t="n">
        <v>275</v>
      </c>
    </row>
    <row r="280" customFormat="false" ht="13.5" hidden="false" customHeight="false" outlineLevel="0" collapsed="false">
      <c r="A280" s="43"/>
      <c r="B280" s="142"/>
      <c r="C280" s="142"/>
      <c r="D280" s="145"/>
      <c r="E280" s="145"/>
      <c r="F280" s="145"/>
      <c r="G280" s="145"/>
      <c r="H280" s="151"/>
      <c r="I280" s="151"/>
      <c r="J280" s="146"/>
      <c r="K280" s="147"/>
      <c r="L280" s="152"/>
      <c r="M280" s="152"/>
      <c r="N280" s="147"/>
      <c r="O280" s="147"/>
      <c r="P280" s="147"/>
      <c r="Q280" s="147"/>
      <c r="R280" s="142"/>
      <c r="S280" s="142"/>
      <c r="T280" s="43"/>
    </row>
    <row r="281" customFormat="false" ht="13.5" hidden="false" customHeight="false" outlineLevel="0" collapsed="false">
      <c r="A281" s="43" t="n">
        <v>241</v>
      </c>
      <c r="B281" s="142" t="s">
        <v>873</v>
      </c>
      <c r="C281" s="143" t="s">
        <v>579</v>
      </c>
      <c r="D281" s="144"/>
      <c r="E281" s="144"/>
      <c r="F281" s="145"/>
      <c r="G281" s="145"/>
      <c r="H281" s="149"/>
      <c r="I281" s="151"/>
      <c r="J281" s="146"/>
      <c r="K281" s="147"/>
      <c r="L281" s="152"/>
      <c r="M281" s="150"/>
      <c r="N281" s="147"/>
      <c r="O281" s="147"/>
      <c r="P281" s="148"/>
      <c r="Q281" s="148"/>
      <c r="R281" s="142" t="s">
        <v>874</v>
      </c>
      <c r="S281" s="143" t="s">
        <v>575</v>
      </c>
      <c r="T281" s="43" t="n">
        <v>276</v>
      </c>
    </row>
    <row r="282" customFormat="false" ht="13.5" hidden="false" customHeight="false" outlineLevel="0" collapsed="false">
      <c r="A282" s="43"/>
      <c r="B282" s="142"/>
      <c r="C282" s="142"/>
      <c r="D282" s="145"/>
      <c r="E282" s="145"/>
      <c r="F282" s="149"/>
      <c r="G282" s="145"/>
      <c r="H282" s="151"/>
      <c r="I282" s="145"/>
      <c r="J282" s="146"/>
      <c r="K282" s="147"/>
      <c r="L282" s="147"/>
      <c r="M282" s="153"/>
      <c r="N282" s="147"/>
      <c r="O282" s="150"/>
      <c r="P282" s="147"/>
      <c r="Q282" s="147"/>
      <c r="R282" s="142"/>
      <c r="S282" s="142"/>
      <c r="T282" s="43"/>
    </row>
    <row r="283" customFormat="false" ht="13.5" hidden="false" customHeight="false" outlineLevel="0" collapsed="false">
      <c r="A283" s="43" t="n">
        <v>242</v>
      </c>
      <c r="B283" s="142" t="s">
        <v>875</v>
      </c>
      <c r="C283" s="143" t="s">
        <v>566</v>
      </c>
      <c r="D283" s="144"/>
      <c r="E283" s="144"/>
      <c r="F283" s="151"/>
      <c r="G283" s="151"/>
      <c r="H283" s="151"/>
      <c r="I283" s="145"/>
      <c r="J283" s="146"/>
      <c r="K283" s="147"/>
      <c r="L283" s="147"/>
      <c r="M283" s="152"/>
      <c r="N283" s="152"/>
      <c r="O283" s="153"/>
      <c r="P283" s="148"/>
      <c r="Q283" s="148"/>
      <c r="R283" s="142" t="s">
        <v>876</v>
      </c>
      <c r="S283" s="143" t="s">
        <v>577</v>
      </c>
      <c r="T283" s="43" t="n">
        <v>277</v>
      </c>
    </row>
    <row r="284" customFormat="false" ht="13.5" hidden="false" customHeight="false" outlineLevel="0" collapsed="false">
      <c r="A284" s="43"/>
      <c r="B284" s="142"/>
      <c r="C284" s="142"/>
      <c r="D284" s="145"/>
      <c r="E284" s="145"/>
      <c r="F284" s="145"/>
      <c r="G284" s="151"/>
      <c r="H284" s="151"/>
      <c r="I284" s="145"/>
      <c r="J284" s="146"/>
      <c r="K284" s="147"/>
      <c r="L284" s="147"/>
      <c r="M284" s="152"/>
      <c r="N284" s="152"/>
      <c r="O284" s="147"/>
      <c r="P284" s="147"/>
      <c r="Q284" s="147"/>
      <c r="R284" s="142"/>
      <c r="S284" s="142"/>
      <c r="T284" s="43"/>
    </row>
    <row r="285" customFormat="false" ht="13.5" hidden="false" customHeight="false" outlineLevel="0" collapsed="false">
      <c r="A285" s="43" t="n">
        <v>243</v>
      </c>
      <c r="B285" s="142" t="s">
        <v>877</v>
      </c>
      <c r="C285" s="143" t="s">
        <v>593</v>
      </c>
      <c r="D285" s="144"/>
      <c r="E285" s="145"/>
      <c r="F285" s="145"/>
      <c r="G285" s="149"/>
      <c r="H285" s="151"/>
      <c r="I285" s="145"/>
      <c r="J285" s="146"/>
      <c r="K285" s="147"/>
      <c r="L285" s="147"/>
      <c r="M285" s="152"/>
      <c r="N285" s="150"/>
      <c r="O285" s="147"/>
      <c r="P285" s="147"/>
      <c r="Q285" s="148"/>
      <c r="R285" s="142" t="s">
        <v>878</v>
      </c>
      <c r="S285" s="143" t="s">
        <v>579</v>
      </c>
      <c r="T285" s="43" t="n">
        <v>278</v>
      </c>
    </row>
    <row r="286" customFormat="false" ht="13.5" hidden="false" customHeight="false" outlineLevel="0" collapsed="false">
      <c r="A286" s="43"/>
      <c r="B286" s="142"/>
      <c r="C286" s="142"/>
      <c r="D286" s="145"/>
      <c r="E286" s="149"/>
      <c r="F286" s="145"/>
      <c r="G286" s="151"/>
      <c r="H286" s="145"/>
      <c r="I286" s="145"/>
      <c r="J286" s="146"/>
      <c r="K286" s="147"/>
      <c r="L286" s="147"/>
      <c r="M286" s="147"/>
      <c r="N286" s="153"/>
      <c r="O286" s="147"/>
      <c r="P286" s="150"/>
      <c r="Q286" s="147"/>
      <c r="R286" s="142"/>
      <c r="S286" s="142"/>
      <c r="T286" s="43"/>
    </row>
    <row r="287" customFormat="false" ht="13.5" hidden="false" customHeight="false" outlineLevel="0" collapsed="false">
      <c r="A287" s="43" t="n">
        <v>244</v>
      </c>
      <c r="B287" s="142" t="s">
        <v>879</v>
      </c>
      <c r="C287" s="143" t="s">
        <v>660</v>
      </c>
      <c r="D287" s="144"/>
      <c r="E287" s="151"/>
      <c r="F287" s="151"/>
      <c r="G287" s="151"/>
      <c r="H287" s="145"/>
      <c r="I287" s="145"/>
      <c r="J287" s="146"/>
      <c r="K287" s="147"/>
      <c r="L287" s="147"/>
      <c r="M287" s="147"/>
      <c r="N287" s="152"/>
      <c r="O287" s="152"/>
      <c r="P287" s="153"/>
      <c r="Q287" s="148"/>
      <c r="R287" s="142" t="s">
        <v>880</v>
      </c>
      <c r="S287" s="143" t="s">
        <v>648</v>
      </c>
      <c r="T287" s="43" t="n">
        <v>279</v>
      </c>
    </row>
    <row r="288" customFormat="false" ht="13.5" hidden="false" customHeight="false" outlineLevel="0" collapsed="false">
      <c r="A288" s="43"/>
      <c r="B288" s="142"/>
      <c r="C288" s="142"/>
      <c r="D288" s="145"/>
      <c r="E288" s="145"/>
      <c r="F288" s="149"/>
      <c r="G288" s="151"/>
      <c r="H288" s="145"/>
      <c r="I288" s="145"/>
      <c r="J288" s="146"/>
      <c r="K288" s="147"/>
      <c r="L288" s="147"/>
      <c r="M288" s="147"/>
      <c r="N288" s="152"/>
      <c r="O288" s="150"/>
      <c r="P288" s="147"/>
      <c r="Q288" s="147"/>
      <c r="R288" s="142"/>
      <c r="S288" s="142"/>
      <c r="T288" s="43"/>
    </row>
    <row r="289" customFormat="false" ht="13.5" hidden="false" customHeight="false" outlineLevel="0" collapsed="false">
      <c r="A289" s="43" t="n">
        <v>245</v>
      </c>
      <c r="B289" s="142" t="s">
        <v>881</v>
      </c>
      <c r="C289" s="143" t="s">
        <v>882</v>
      </c>
      <c r="D289" s="144"/>
      <c r="E289" s="144"/>
      <c r="F289" s="151"/>
      <c r="G289" s="145"/>
      <c r="H289" s="145"/>
      <c r="I289" s="145"/>
      <c r="J289" s="146"/>
      <c r="K289" s="147"/>
      <c r="L289" s="147"/>
      <c r="M289" s="147"/>
      <c r="N289" s="147"/>
      <c r="O289" s="153"/>
      <c r="P289" s="148"/>
      <c r="Q289" s="148"/>
      <c r="R289" s="142" t="s">
        <v>883</v>
      </c>
      <c r="S289" s="143" t="s">
        <v>645</v>
      </c>
      <c r="T289" s="43" t="n">
        <v>280</v>
      </c>
    </row>
    <row r="290" customFormat="false" ht="13.5" hidden="false" customHeight="false" outlineLevel="0" collapsed="false">
      <c r="A290" s="43"/>
      <c r="B290" s="142"/>
      <c r="C290" s="142"/>
      <c r="D290" s="145"/>
      <c r="E290" s="145"/>
      <c r="F290" s="145"/>
      <c r="G290" s="145"/>
      <c r="H290" s="145"/>
      <c r="I290" s="145"/>
      <c r="J290" s="146"/>
      <c r="K290" s="147"/>
      <c r="L290" s="147"/>
      <c r="M290" s="147"/>
      <c r="N290" s="147"/>
      <c r="O290" s="147"/>
      <c r="P290" s="147"/>
      <c r="Q290" s="147"/>
      <c r="R290" s="142"/>
      <c r="S290" s="142"/>
      <c r="T290" s="43"/>
    </row>
  </sheetData>
  <mergeCells count="840">
    <mergeCell ref="A5:A6"/>
    <mergeCell ref="B5:B6"/>
    <mergeCell ref="C5:C6"/>
    <mergeCell ref="R5:R6"/>
    <mergeCell ref="S5:S6"/>
    <mergeCell ref="T5:T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  <mergeCell ref="R89:R90"/>
    <mergeCell ref="S89:S90"/>
    <mergeCell ref="T89:T90"/>
    <mergeCell ref="A91:A92"/>
    <mergeCell ref="B91:B92"/>
    <mergeCell ref="C91:C92"/>
    <mergeCell ref="R91:R92"/>
    <mergeCell ref="S91:S92"/>
    <mergeCell ref="T91:T92"/>
    <mergeCell ref="A93:A94"/>
    <mergeCell ref="B93:B94"/>
    <mergeCell ref="C93:C94"/>
    <mergeCell ref="R93:R94"/>
    <mergeCell ref="S93:S94"/>
    <mergeCell ref="T93:T94"/>
    <mergeCell ref="A95:A96"/>
    <mergeCell ref="B95:B96"/>
    <mergeCell ref="C95:C96"/>
    <mergeCell ref="R95:R96"/>
    <mergeCell ref="S95:S96"/>
    <mergeCell ref="T95:T96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  <mergeCell ref="A103:A104"/>
    <mergeCell ref="B103:B104"/>
    <mergeCell ref="C103:C104"/>
    <mergeCell ref="R103:R104"/>
    <mergeCell ref="S103:S104"/>
    <mergeCell ref="T103:T104"/>
    <mergeCell ref="A105:A106"/>
    <mergeCell ref="B105:B106"/>
    <mergeCell ref="C105:C106"/>
    <mergeCell ref="R105:R106"/>
    <mergeCell ref="S105:S106"/>
    <mergeCell ref="T105:T106"/>
    <mergeCell ref="A107:A108"/>
    <mergeCell ref="B107:B108"/>
    <mergeCell ref="C107:C108"/>
    <mergeCell ref="R107:R108"/>
    <mergeCell ref="S107:S108"/>
    <mergeCell ref="T107:T108"/>
    <mergeCell ref="A109:A110"/>
    <mergeCell ref="B109:B110"/>
    <mergeCell ref="C109:C110"/>
    <mergeCell ref="R109:R110"/>
    <mergeCell ref="S109:S110"/>
    <mergeCell ref="T109:T110"/>
    <mergeCell ref="A111:A112"/>
    <mergeCell ref="B111:B112"/>
    <mergeCell ref="C111:C112"/>
    <mergeCell ref="R111:R112"/>
    <mergeCell ref="S111:S112"/>
    <mergeCell ref="T111:T112"/>
    <mergeCell ref="A113:A114"/>
    <mergeCell ref="B113:B114"/>
    <mergeCell ref="C113:C114"/>
    <mergeCell ref="R113:R114"/>
    <mergeCell ref="S113:S114"/>
    <mergeCell ref="T113:T114"/>
    <mergeCell ref="A115:A116"/>
    <mergeCell ref="B115:B116"/>
    <mergeCell ref="C115:C116"/>
    <mergeCell ref="R115:R116"/>
    <mergeCell ref="S115:S116"/>
    <mergeCell ref="T115:T116"/>
    <mergeCell ref="A117:A118"/>
    <mergeCell ref="B117:B118"/>
    <mergeCell ref="C117:C118"/>
    <mergeCell ref="R117:R118"/>
    <mergeCell ref="S117:S118"/>
    <mergeCell ref="T117:T118"/>
    <mergeCell ref="A119:A120"/>
    <mergeCell ref="B119:B120"/>
    <mergeCell ref="C119:C120"/>
    <mergeCell ref="R119:R120"/>
    <mergeCell ref="S119:S120"/>
    <mergeCell ref="T119:T120"/>
    <mergeCell ref="A121:A122"/>
    <mergeCell ref="B121:B122"/>
    <mergeCell ref="C121:C122"/>
    <mergeCell ref="R121:R122"/>
    <mergeCell ref="S121:S122"/>
    <mergeCell ref="T121:T122"/>
    <mergeCell ref="A123:A124"/>
    <mergeCell ref="B123:B124"/>
    <mergeCell ref="C123:C124"/>
    <mergeCell ref="R123:R124"/>
    <mergeCell ref="S123:S124"/>
    <mergeCell ref="T123:T124"/>
    <mergeCell ref="A125:A126"/>
    <mergeCell ref="B125:B126"/>
    <mergeCell ref="C125:C126"/>
    <mergeCell ref="R125:R126"/>
    <mergeCell ref="S125:S126"/>
    <mergeCell ref="T125:T126"/>
    <mergeCell ref="A127:A128"/>
    <mergeCell ref="B127:B128"/>
    <mergeCell ref="C127:C128"/>
    <mergeCell ref="R127:R128"/>
    <mergeCell ref="S127:S128"/>
    <mergeCell ref="T127:T128"/>
    <mergeCell ref="A129:A130"/>
    <mergeCell ref="B129:B130"/>
    <mergeCell ref="C129:C130"/>
    <mergeCell ref="R129:R130"/>
    <mergeCell ref="S129:S130"/>
    <mergeCell ref="T129:T130"/>
    <mergeCell ref="A131:A132"/>
    <mergeCell ref="B131:B132"/>
    <mergeCell ref="C131:C132"/>
    <mergeCell ref="R131:R132"/>
    <mergeCell ref="S131:S132"/>
    <mergeCell ref="T131:T132"/>
    <mergeCell ref="A133:A134"/>
    <mergeCell ref="B133:B134"/>
    <mergeCell ref="C133:C134"/>
    <mergeCell ref="R133:R134"/>
    <mergeCell ref="S133:S134"/>
    <mergeCell ref="T133:T134"/>
    <mergeCell ref="A135:A136"/>
    <mergeCell ref="B135:B136"/>
    <mergeCell ref="C135:C136"/>
    <mergeCell ref="R135:R136"/>
    <mergeCell ref="S135:S136"/>
    <mergeCell ref="T135:T136"/>
    <mergeCell ref="A137:A138"/>
    <mergeCell ref="B137:B138"/>
    <mergeCell ref="C137:C138"/>
    <mergeCell ref="R137:R138"/>
    <mergeCell ref="S137:S138"/>
    <mergeCell ref="T137:T138"/>
    <mergeCell ref="A139:A140"/>
    <mergeCell ref="B139:B140"/>
    <mergeCell ref="C139:C140"/>
    <mergeCell ref="R139:R140"/>
    <mergeCell ref="S139:S140"/>
    <mergeCell ref="T139:T140"/>
    <mergeCell ref="A141:A142"/>
    <mergeCell ref="B141:B142"/>
    <mergeCell ref="C141:C142"/>
    <mergeCell ref="R141:R142"/>
    <mergeCell ref="S141:S142"/>
    <mergeCell ref="T141:T142"/>
    <mergeCell ref="A143:A144"/>
    <mergeCell ref="B143:B144"/>
    <mergeCell ref="C143:C144"/>
    <mergeCell ref="R143:R144"/>
    <mergeCell ref="S143:S144"/>
    <mergeCell ref="T143:T144"/>
    <mergeCell ref="A145:A146"/>
    <mergeCell ref="B145:B146"/>
    <mergeCell ref="C145:C146"/>
    <mergeCell ref="R145:R146"/>
    <mergeCell ref="S145:S146"/>
    <mergeCell ref="T145:T146"/>
    <mergeCell ref="A149:A150"/>
    <mergeCell ref="B149:B150"/>
    <mergeCell ref="C149:C150"/>
    <mergeCell ref="R149:R150"/>
    <mergeCell ref="S149:S150"/>
    <mergeCell ref="T149:T150"/>
    <mergeCell ref="A151:A152"/>
    <mergeCell ref="B151:B152"/>
    <mergeCell ref="C151:C152"/>
    <mergeCell ref="R151:R152"/>
    <mergeCell ref="S151:S152"/>
    <mergeCell ref="T151:T152"/>
    <mergeCell ref="A153:A154"/>
    <mergeCell ref="B153:B154"/>
    <mergeCell ref="C153:C154"/>
    <mergeCell ref="R153:R154"/>
    <mergeCell ref="S153:S154"/>
    <mergeCell ref="T153:T154"/>
    <mergeCell ref="A155:A156"/>
    <mergeCell ref="B155:B156"/>
    <mergeCell ref="C155:C156"/>
    <mergeCell ref="R155:R156"/>
    <mergeCell ref="S155:S156"/>
    <mergeCell ref="T155:T156"/>
    <mergeCell ref="A157:A158"/>
    <mergeCell ref="B157:B158"/>
    <mergeCell ref="C157:C158"/>
    <mergeCell ref="R157:R158"/>
    <mergeCell ref="S157:S158"/>
    <mergeCell ref="T157:T158"/>
    <mergeCell ref="A159:A160"/>
    <mergeCell ref="B159:B160"/>
    <mergeCell ref="C159:C160"/>
    <mergeCell ref="R159:R160"/>
    <mergeCell ref="S159:S160"/>
    <mergeCell ref="T159:T160"/>
    <mergeCell ref="A161:A162"/>
    <mergeCell ref="B161:B162"/>
    <mergeCell ref="C161:C162"/>
    <mergeCell ref="R161:R162"/>
    <mergeCell ref="S161:S162"/>
    <mergeCell ref="T161:T162"/>
    <mergeCell ref="A163:A164"/>
    <mergeCell ref="B163:B164"/>
    <mergeCell ref="C163:C164"/>
    <mergeCell ref="R163:R164"/>
    <mergeCell ref="S163:S164"/>
    <mergeCell ref="T163:T164"/>
    <mergeCell ref="A165:A166"/>
    <mergeCell ref="B165:B166"/>
    <mergeCell ref="C165:C166"/>
    <mergeCell ref="R165:R166"/>
    <mergeCell ref="S165:S166"/>
    <mergeCell ref="T165:T166"/>
    <mergeCell ref="A167:A168"/>
    <mergeCell ref="B167:B168"/>
    <mergeCell ref="C167:C168"/>
    <mergeCell ref="R167:R168"/>
    <mergeCell ref="S167:S168"/>
    <mergeCell ref="T167:T168"/>
    <mergeCell ref="A169:A170"/>
    <mergeCell ref="B169:B170"/>
    <mergeCell ref="C169:C170"/>
    <mergeCell ref="R169:R170"/>
    <mergeCell ref="S169:S170"/>
    <mergeCell ref="T169:T170"/>
    <mergeCell ref="A171:A172"/>
    <mergeCell ref="B171:B172"/>
    <mergeCell ref="C171:C172"/>
    <mergeCell ref="R171:R172"/>
    <mergeCell ref="S171:S172"/>
    <mergeCell ref="T171:T172"/>
    <mergeCell ref="A173:A174"/>
    <mergeCell ref="B173:B174"/>
    <mergeCell ref="C173:C174"/>
    <mergeCell ref="R173:R174"/>
    <mergeCell ref="S173:S174"/>
    <mergeCell ref="T173:T174"/>
    <mergeCell ref="A175:A176"/>
    <mergeCell ref="B175:B176"/>
    <mergeCell ref="C175:C176"/>
    <mergeCell ref="R175:R176"/>
    <mergeCell ref="S175:S176"/>
    <mergeCell ref="T175:T176"/>
    <mergeCell ref="A177:A178"/>
    <mergeCell ref="B177:B178"/>
    <mergeCell ref="C177:C178"/>
    <mergeCell ref="R177:R178"/>
    <mergeCell ref="S177:S178"/>
    <mergeCell ref="T177:T178"/>
    <mergeCell ref="A179:A180"/>
    <mergeCell ref="B179:B180"/>
    <mergeCell ref="C179:C180"/>
    <mergeCell ref="R179:R180"/>
    <mergeCell ref="S179:S180"/>
    <mergeCell ref="T179:T180"/>
    <mergeCell ref="A181:A182"/>
    <mergeCell ref="B181:B182"/>
    <mergeCell ref="C181:C182"/>
    <mergeCell ref="R181:R182"/>
    <mergeCell ref="S181:S182"/>
    <mergeCell ref="T181:T182"/>
    <mergeCell ref="A183:A184"/>
    <mergeCell ref="B183:B184"/>
    <mergeCell ref="C183:C184"/>
    <mergeCell ref="R183:R184"/>
    <mergeCell ref="S183:S184"/>
    <mergeCell ref="T183:T184"/>
    <mergeCell ref="A185:A186"/>
    <mergeCell ref="B185:B186"/>
    <mergeCell ref="C185:C186"/>
    <mergeCell ref="R185:R186"/>
    <mergeCell ref="S185:S186"/>
    <mergeCell ref="T185:T186"/>
    <mergeCell ref="A187:A188"/>
    <mergeCell ref="B187:B188"/>
    <mergeCell ref="C187:C188"/>
    <mergeCell ref="R187:R188"/>
    <mergeCell ref="S187:S188"/>
    <mergeCell ref="T187:T188"/>
    <mergeCell ref="A189:A190"/>
    <mergeCell ref="B189:B190"/>
    <mergeCell ref="C189:C190"/>
    <mergeCell ref="R189:R190"/>
    <mergeCell ref="S189:S190"/>
    <mergeCell ref="T189:T190"/>
    <mergeCell ref="A191:A192"/>
    <mergeCell ref="B191:B192"/>
    <mergeCell ref="C191:C192"/>
    <mergeCell ref="R191:R192"/>
    <mergeCell ref="S191:S192"/>
    <mergeCell ref="T191:T192"/>
    <mergeCell ref="A193:A194"/>
    <mergeCell ref="B193:B194"/>
    <mergeCell ref="C193:C194"/>
    <mergeCell ref="R193:R194"/>
    <mergeCell ref="S193:S194"/>
    <mergeCell ref="T193:T194"/>
    <mergeCell ref="A195:A196"/>
    <mergeCell ref="B195:B196"/>
    <mergeCell ref="C195:C196"/>
    <mergeCell ref="R195:R196"/>
    <mergeCell ref="S195:S196"/>
    <mergeCell ref="T195:T196"/>
    <mergeCell ref="A197:A198"/>
    <mergeCell ref="B197:B198"/>
    <mergeCell ref="C197:C198"/>
    <mergeCell ref="R197:R198"/>
    <mergeCell ref="S197:S198"/>
    <mergeCell ref="T197:T198"/>
    <mergeCell ref="A199:A200"/>
    <mergeCell ref="B199:B200"/>
    <mergeCell ref="C199:C200"/>
    <mergeCell ref="R199:R200"/>
    <mergeCell ref="S199:S200"/>
    <mergeCell ref="T199:T200"/>
    <mergeCell ref="A201:A202"/>
    <mergeCell ref="B201:B202"/>
    <mergeCell ref="C201:C202"/>
    <mergeCell ref="R201:R202"/>
    <mergeCell ref="S201:S202"/>
    <mergeCell ref="T201:T202"/>
    <mergeCell ref="A203:A204"/>
    <mergeCell ref="B203:B204"/>
    <mergeCell ref="C203:C204"/>
    <mergeCell ref="R203:R204"/>
    <mergeCell ref="S203:S204"/>
    <mergeCell ref="T203:T204"/>
    <mergeCell ref="A205:A206"/>
    <mergeCell ref="B205:B206"/>
    <mergeCell ref="C205:C206"/>
    <mergeCell ref="R205:R206"/>
    <mergeCell ref="S205:S206"/>
    <mergeCell ref="T205:T206"/>
    <mergeCell ref="A207:A208"/>
    <mergeCell ref="B207:B208"/>
    <mergeCell ref="C207:C208"/>
    <mergeCell ref="R207:R208"/>
    <mergeCell ref="S207:S208"/>
    <mergeCell ref="T207:T208"/>
    <mergeCell ref="A209:A210"/>
    <mergeCell ref="B209:B210"/>
    <mergeCell ref="C209:C210"/>
    <mergeCell ref="R209:R210"/>
    <mergeCell ref="S209:S210"/>
    <mergeCell ref="T209:T210"/>
    <mergeCell ref="A211:A212"/>
    <mergeCell ref="B211:B212"/>
    <mergeCell ref="C211:C212"/>
    <mergeCell ref="R211:R212"/>
    <mergeCell ref="S211:S212"/>
    <mergeCell ref="T211:T212"/>
    <mergeCell ref="A213:A214"/>
    <mergeCell ref="B213:B214"/>
    <mergeCell ref="C213:C214"/>
    <mergeCell ref="R213:R214"/>
    <mergeCell ref="S213:S214"/>
    <mergeCell ref="T213:T214"/>
    <mergeCell ref="A215:A216"/>
    <mergeCell ref="B215:B216"/>
    <mergeCell ref="C215:C216"/>
    <mergeCell ref="R215:R216"/>
    <mergeCell ref="S215:S216"/>
    <mergeCell ref="T215:T216"/>
    <mergeCell ref="A217:A218"/>
    <mergeCell ref="B217:B218"/>
    <mergeCell ref="C217:C218"/>
    <mergeCell ref="R217:R218"/>
    <mergeCell ref="S217:S218"/>
    <mergeCell ref="T217:T218"/>
    <mergeCell ref="A221:A222"/>
    <mergeCell ref="B221:B222"/>
    <mergeCell ref="C221:C222"/>
    <mergeCell ref="R221:R222"/>
    <mergeCell ref="S221:S222"/>
    <mergeCell ref="T221:T222"/>
    <mergeCell ref="A223:A224"/>
    <mergeCell ref="B223:B224"/>
    <mergeCell ref="C223:C224"/>
    <mergeCell ref="R223:R224"/>
    <mergeCell ref="S223:S224"/>
    <mergeCell ref="T223:T224"/>
    <mergeCell ref="A225:A226"/>
    <mergeCell ref="B225:B226"/>
    <mergeCell ref="C225:C226"/>
    <mergeCell ref="R225:R226"/>
    <mergeCell ref="S225:S226"/>
    <mergeCell ref="T225:T226"/>
    <mergeCell ref="A227:A228"/>
    <mergeCell ref="B227:B228"/>
    <mergeCell ref="C227:C228"/>
    <mergeCell ref="R227:R228"/>
    <mergeCell ref="S227:S228"/>
    <mergeCell ref="T227:T228"/>
    <mergeCell ref="A229:A230"/>
    <mergeCell ref="B229:B230"/>
    <mergeCell ref="C229:C230"/>
    <mergeCell ref="R229:R230"/>
    <mergeCell ref="S229:S230"/>
    <mergeCell ref="T229:T230"/>
    <mergeCell ref="A231:A232"/>
    <mergeCell ref="B231:B232"/>
    <mergeCell ref="C231:C232"/>
    <mergeCell ref="R231:R232"/>
    <mergeCell ref="S231:S232"/>
    <mergeCell ref="T231:T232"/>
    <mergeCell ref="A233:A234"/>
    <mergeCell ref="B233:B234"/>
    <mergeCell ref="C233:C234"/>
    <mergeCell ref="R233:R234"/>
    <mergeCell ref="S233:S234"/>
    <mergeCell ref="T233:T234"/>
    <mergeCell ref="A235:A236"/>
    <mergeCell ref="B235:B236"/>
    <mergeCell ref="C235:C236"/>
    <mergeCell ref="R235:R236"/>
    <mergeCell ref="S235:S236"/>
    <mergeCell ref="T235:T236"/>
    <mergeCell ref="A237:A238"/>
    <mergeCell ref="B237:B238"/>
    <mergeCell ref="C237:C238"/>
    <mergeCell ref="R237:R238"/>
    <mergeCell ref="S237:S238"/>
    <mergeCell ref="T237:T238"/>
    <mergeCell ref="A239:A240"/>
    <mergeCell ref="B239:B240"/>
    <mergeCell ref="C239:C240"/>
    <mergeCell ref="R239:R240"/>
    <mergeCell ref="S239:S240"/>
    <mergeCell ref="T239:T240"/>
    <mergeCell ref="A241:A242"/>
    <mergeCell ref="B241:B242"/>
    <mergeCell ref="C241:C242"/>
    <mergeCell ref="R241:R242"/>
    <mergeCell ref="S241:S242"/>
    <mergeCell ref="T241:T242"/>
    <mergeCell ref="A243:A244"/>
    <mergeCell ref="B243:B244"/>
    <mergeCell ref="C243:C244"/>
    <mergeCell ref="R243:R244"/>
    <mergeCell ref="S243:S244"/>
    <mergeCell ref="T243:T244"/>
    <mergeCell ref="A245:A246"/>
    <mergeCell ref="B245:B246"/>
    <mergeCell ref="C245:C246"/>
    <mergeCell ref="R245:R246"/>
    <mergeCell ref="S245:S246"/>
    <mergeCell ref="T245:T246"/>
    <mergeCell ref="A247:A248"/>
    <mergeCell ref="B247:B248"/>
    <mergeCell ref="C247:C248"/>
    <mergeCell ref="R247:R248"/>
    <mergeCell ref="S247:S248"/>
    <mergeCell ref="T247:T248"/>
    <mergeCell ref="A249:A250"/>
    <mergeCell ref="B249:B250"/>
    <mergeCell ref="C249:C250"/>
    <mergeCell ref="R249:R250"/>
    <mergeCell ref="S249:S250"/>
    <mergeCell ref="T249:T250"/>
    <mergeCell ref="A251:A252"/>
    <mergeCell ref="B251:B252"/>
    <mergeCell ref="C251:C252"/>
    <mergeCell ref="R251:R252"/>
    <mergeCell ref="S251:S252"/>
    <mergeCell ref="T251:T252"/>
    <mergeCell ref="A253:A254"/>
    <mergeCell ref="B253:B254"/>
    <mergeCell ref="C253:C254"/>
    <mergeCell ref="R253:R254"/>
    <mergeCell ref="S253:S254"/>
    <mergeCell ref="T253:T254"/>
    <mergeCell ref="A255:A256"/>
    <mergeCell ref="B255:B256"/>
    <mergeCell ref="C255:C256"/>
    <mergeCell ref="R255:R256"/>
    <mergeCell ref="S255:S256"/>
    <mergeCell ref="T255:T256"/>
    <mergeCell ref="A257:A258"/>
    <mergeCell ref="B257:B258"/>
    <mergeCell ref="C257:C258"/>
    <mergeCell ref="R257:R258"/>
    <mergeCell ref="S257:S258"/>
    <mergeCell ref="T257:T258"/>
    <mergeCell ref="A259:A260"/>
    <mergeCell ref="B259:B260"/>
    <mergeCell ref="C259:C260"/>
    <mergeCell ref="R259:R260"/>
    <mergeCell ref="S259:S260"/>
    <mergeCell ref="T259:T260"/>
    <mergeCell ref="A261:A262"/>
    <mergeCell ref="B261:B262"/>
    <mergeCell ref="C261:C262"/>
    <mergeCell ref="R261:R262"/>
    <mergeCell ref="S261:S262"/>
    <mergeCell ref="T261:T262"/>
    <mergeCell ref="A263:A264"/>
    <mergeCell ref="B263:B264"/>
    <mergeCell ref="C263:C264"/>
    <mergeCell ref="R263:R264"/>
    <mergeCell ref="S263:S264"/>
    <mergeCell ref="T263:T264"/>
    <mergeCell ref="A265:A266"/>
    <mergeCell ref="B265:B266"/>
    <mergeCell ref="C265:C266"/>
    <mergeCell ref="R265:R266"/>
    <mergeCell ref="S265:S266"/>
    <mergeCell ref="T265:T266"/>
    <mergeCell ref="A267:A268"/>
    <mergeCell ref="B267:B268"/>
    <mergeCell ref="C267:C268"/>
    <mergeCell ref="R267:R268"/>
    <mergeCell ref="S267:S268"/>
    <mergeCell ref="T267:T268"/>
    <mergeCell ref="A269:A270"/>
    <mergeCell ref="B269:B270"/>
    <mergeCell ref="C269:C270"/>
    <mergeCell ref="R269:R270"/>
    <mergeCell ref="S269:S270"/>
    <mergeCell ref="T269:T270"/>
    <mergeCell ref="A271:A272"/>
    <mergeCell ref="B271:B272"/>
    <mergeCell ref="C271:C272"/>
    <mergeCell ref="R271:R272"/>
    <mergeCell ref="S271:S272"/>
    <mergeCell ref="T271:T272"/>
    <mergeCell ref="A273:A274"/>
    <mergeCell ref="B273:B274"/>
    <mergeCell ref="C273:C274"/>
    <mergeCell ref="R273:R274"/>
    <mergeCell ref="S273:S274"/>
    <mergeCell ref="T273:T274"/>
    <mergeCell ref="A275:A276"/>
    <mergeCell ref="B275:B276"/>
    <mergeCell ref="C275:C276"/>
    <mergeCell ref="R275:R276"/>
    <mergeCell ref="S275:S276"/>
    <mergeCell ref="T275:T276"/>
    <mergeCell ref="A277:A278"/>
    <mergeCell ref="B277:B278"/>
    <mergeCell ref="C277:C278"/>
    <mergeCell ref="R277:R278"/>
    <mergeCell ref="S277:S278"/>
    <mergeCell ref="T277:T278"/>
    <mergeCell ref="A279:A280"/>
    <mergeCell ref="B279:B280"/>
    <mergeCell ref="C279:C280"/>
    <mergeCell ref="R279:R280"/>
    <mergeCell ref="S279:S280"/>
    <mergeCell ref="T279:T280"/>
    <mergeCell ref="A281:A282"/>
    <mergeCell ref="B281:B282"/>
    <mergeCell ref="C281:C282"/>
    <mergeCell ref="R281:R282"/>
    <mergeCell ref="S281:S282"/>
    <mergeCell ref="T281:T282"/>
    <mergeCell ref="A283:A284"/>
    <mergeCell ref="B283:B284"/>
    <mergeCell ref="C283:C284"/>
    <mergeCell ref="R283:R284"/>
    <mergeCell ref="S283:S284"/>
    <mergeCell ref="T283:T284"/>
    <mergeCell ref="A285:A286"/>
    <mergeCell ref="B285:B286"/>
    <mergeCell ref="C285:C286"/>
    <mergeCell ref="R285:R286"/>
    <mergeCell ref="S285:S286"/>
    <mergeCell ref="T285:T286"/>
    <mergeCell ref="A287:A288"/>
    <mergeCell ref="B287:B288"/>
    <mergeCell ref="C287:C288"/>
    <mergeCell ref="R287:R288"/>
    <mergeCell ref="S287:S288"/>
    <mergeCell ref="T287:T288"/>
    <mergeCell ref="A289:A290"/>
    <mergeCell ref="B289:B290"/>
    <mergeCell ref="C289:C290"/>
    <mergeCell ref="R289:R290"/>
    <mergeCell ref="S289:S290"/>
    <mergeCell ref="T289:T2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7" man="true" max="16383" min="0"/>
    <brk id="2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6" min="4" style="167" width="3.62"/>
    <col collapsed="false" customWidth="true" hidden="false" outlineLevel="0" max="17" min="17" style="0" width="3.62"/>
    <col collapsed="false" customWidth="true" hidden="false" outlineLevel="0" max="20" min="20" style="0" width="4.12"/>
  </cols>
  <sheetData>
    <row r="1" customFormat="false" ht="13.5" hidden="false" customHeight="false" outlineLevel="0" collapsed="false">
      <c r="A1" s="137"/>
      <c r="B1" s="34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4"/>
      <c r="S1" s="34"/>
      <c r="T1" s="137" t="s">
        <v>561</v>
      </c>
    </row>
    <row r="2" customFormat="false" ht="13.5" hidden="false" customHeight="false" outlineLevel="0" collapsed="false">
      <c r="A2" s="137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137" t="s">
        <v>562</v>
      </c>
    </row>
    <row r="3" customFormat="false" ht="13.5" hidden="false" customHeight="false" outlineLevel="0" collapsed="false">
      <c r="A3" s="137"/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4"/>
      <c r="S3" s="34"/>
      <c r="T3" s="137" t="s">
        <v>563</v>
      </c>
    </row>
    <row r="4" customFormat="false" ht="21.75" hidden="false" customHeight="true" outlineLevel="0" collapsed="false">
      <c r="A4" s="138" t="s">
        <v>884</v>
      </c>
      <c r="B4" s="139"/>
      <c r="C4" s="139"/>
      <c r="D4" s="140"/>
      <c r="E4" s="140"/>
      <c r="F4" s="140"/>
      <c r="G4" s="140"/>
      <c r="H4" s="140"/>
      <c r="I4" s="140"/>
      <c r="J4" s="140"/>
      <c r="K4" s="141"/>
      <c r="L4" s="141"/>
      <c r="M4" s="141"/>
      <c r="N4" s="141"/>
      <c r="O4" s="141"/>
      <c r="P4" s="141"/>
      <c r="Q4" s="141"/>
      <c r="R4" s="139"/>
      <c r="S4" s="139"/>
      <c r="T4" s="138"/>
    </row>
    <row r="5" customFormat="false" ht="13.5" hidden="false" customHeight="false" outlineLevel="0" collapsed="false">
      <c r="A5" s="43" t="n">
        <v>1</v>
      </c>
      <c r="B5" s="142" t="s">
        <v>885</v>
      </c>
      <c r="C5" s="143" t="s">
        <v>669</v>
      </c>
      <c r="D5" s="144"/>
      <c r="E5" s="144"/>
      <c r="F5" s="145"/>
      <c r="G5" s="145"/>
      <c r="H5" s="145"/>
      <c r="I5" s="145"/>
      <c r="J5" s="146"/>
      <c r="K5" s="147"/>
      <c r="L5" s="147"/>
      <c r="M5" s="147"/>
      <c r="N5" s="147"/>
      <c r="O5" s="147"/>
      <c r="P5" s="148"/>
      <c r="Q5" s="148"/>
      <c r="R5" s="142" t="s">
        <v>886</v>
      </c>
      <c r="S5" s="143" t="s">
        <v>627</v>
      </c>
      <c r="T5" s="43" t="n">
        <v>36</v>
      </c>
    </row>
    <row r="6" customFormat="false" ht="13.5" hidden="false" customHeight="false" outlineLevel="0" collapsed="false">
      <c r="A6" s="43"/>
      <c r="B6" s="142"/>
      <c r="C6" s="142"/>
      <c r="D6" s="145"/>
      <c r="E6" s="145"/>
      <c r="F6" s="149"/>
      <c r="G6" s="145"/>
      <c r="H6" s="145"/>
      <c r="I6" s="145"/>
      <c r="J6" s="146"/>
      <c r="K6" s="147"/>
      <c r="L6" s="147"/>
      <c r="M6" s="147"/>
      <c r="N6" s="147"/>
      <c r="O6" s="150"/>
      <c r="P6" s="147"/>
      <c r="Q6" s="147"/>
      <c r="R6" s="142"/>
      <c r="S6" s="142"/>
      <c r="T6" s="43"/>
    </row>
    <row r="7" customFormat="false" ht="13.5" hidden="false" customHeight="false" outlineLevel="0" collapsed="false">
      <c r="A7" s="43" t="n">
        <v>2</v>
      </c>
      <c r="B7" s="142" t="s">
        <v>887</v>
      </c>
      <c r="C7" s="143" t="s">
        <v>645</v>
      </c>
      <c r="D7" s="144"/>
      <c r="E7" s="145"/>
      <c r="F7" s="151"/>
      <c r="G7" s="151"/>
      <c r="H7" s="145"/>
      <c r="I7" s="145"/>
      <c r="J7" s="146"/>
      <c r="K7" s="147"/>
      <c r="L7" s="147"/>
      <c r="M7" s="147"/>
      <c r="N7" s="152"/>
      <c r="O7" s="153"/>
      <c r="P7" s="147"/>
      <c r="Q7" s="148"/>
      <c r="R7" s="142" t="s">
        <v>888</v>
      </c>
      <c r="S7" s="143" t="s">
        <v>587</v>
      </c>
      <c r="T7" s="43" t="n">
        <v>37</v>
      </c>
    </row>
    <row r="8" customFormat="false" ht="13.5" hidden="false" customHeight="false" outlineLevel="0" collapsed="false">
      <c r="A8" s="43"/>
      <c r="B8" s="142"/>
      <c r="C8" s="142"/>
      <c r="D8" s="145"/>
      <c r="E8" s="149"/>
      <c r="F8" s="151"/>
      <c r="G8" s="151"/>
      <c r="H8" s="145"/>
      <c r="I8" s="145"/>
      <c r="J8" s="146"/>
      <c r="K8" s="147"/>
      <c r="L8" s="147"/>
      <c r="M8" s="147"/>
      <c r="N8" s="152"/>
      <c r="O8" s="152"/>
      <c r="P8" s="150"/>
      <c r="Q8" s="147"/>
      <c r="R8" s="142"/>
      <c r="S8" s="142"/>
      <c r="T8" s="43"/>
    </row>
    <row r="9" customFormat="false" ht="13.5" hidden="false" customHeight="false" outlineLevel="0" collapsed="false">
      <c r="A9" s="43" t="n">
        <v>3</v>
      </c>
      <c r="B9" s="142" t="s">
        <v>889</v>
      </c>
      <c r="C9" s="143" t="s">
        <v>597</v>
      </c>
      <c r="D9" s="144"/>
      <c r="E9" s="151"/>
      <c r="F9" s="145"/>
      <c r="G9" s="149"/>
      <c r="H9" s="145"/>
      <c r="I9" s="145"/>
      <c r="J9" s="146"/>
      <c r="K9" s="147"/>
      <c r="L9" s="147"/>
      <c r="M9" s="147"/>
      <c r="N9" s="150"/>
      <c r="O9" s="147"/>
      <c r="P9" s="153"/>
      <c r="Q9" s="148"/>
      <c r="R9" s="142" t="s">
        <v>890</v>
      </c>
      <c r="S9" s="143" t="s">
        <v>575</v>
      </c>
      <c r="T9" s="43" t="n">
        <v>38</v>
      </c>
    </row>
    <row r="10" customFormat="false" ht="13.5" hidden="false" customHeight="false" outlineLevel="0" collapsed="false">
      <c r="A10" s="43"/>
      <c r="B10" s="142"/>
      <c r="C10" s="142"/>
      <c r="D10" s="145"/>
      <c r="E10" s="145"/>
      <c r="F10" s="145"/>
      <c r="G10" s="151"/>
      <c r="H10" s="151"/>
      <c r="I10" s="145"/>
      <c r="J10" s="146"/>
      <c r="K10" s="147"/>
      <c r="L10" s="147"/>
      <c r="M10" s="152"/>
      <c r="N10" s="153"/>
      <c r="O10" s="147"/>
      <c r="P10" s="147"/>
      <c r="Q10" s="147"/>
      <c r="R10" s="142"/>
      <c r="S10" s="142"/>
      <c r="T10" s="43"/>
    </row>
    <row r="11" customFormat="false" ht="13.5" hidden="false" customHeight="false" outlineLevel="0" collapsed="false">
      <c r="A11" s="43" t="n">
        <v>4</v>
      </c>
      <c r="B11" s="142" t="s">
        <v>891</v>
      </c>
      <c r="C11" s="143" t="s">
        <v>627</v>
      </c>
      <c r="D11" s="144"/>
      <c r="E11" s="144"/>
      <c r="F11" s="145"/>
      <c r="G11" s="151"/>
      <c r="H11" s="151"/>
      <c r="I11" s="145"/>
      <c r="J11" s="146"/>
      <c r="K11" s="147"/>
      <c r="L11" s="147"/>
      <c r="M11" s="152"/>
      <c r="N11" s="152"/>
      <c r="O11" s="147"/>
      <c r="P11" s="148"/>
      <c r="Q11" s="148"/>
      <c r="R11" s="142" t="s">
        <v>892</v>
      </c>
      <c r="S11" s="143" t="s">
        <v>583</v>
      </c>
      <c r="T11" s="43" t="n">
        <v>39</v>
      </c>
    </row>
    <row r="12" customFormat="false" ht="13.5" hidden="false" customHeight="false" outlineLevel="0" collapsed="false">
      <c r="A12" s="43"/>
      <c r="B12" s="142"/>
      <c r="C12" s="142"/>
      <c r="D12" s="145"/>
      <c r="E12" s="145"/>
      <c r="F12" s="149"/>
      <c r="G12" s="151"/>
      <c r="H12" s="151"/>
      <c r="I12" s="145"/>
      <c r="J12" s="146"/>
      <c r="K12" s="147"/>
      <c r="L12" s="147"/>
      <c r="M12" s="152"/>
      <c r="N12" s="152"/>
      <c r="O12" s="150"/>
      <c r="P12" s="147"/>
      <c r="Q12" s="147"/>
      <c r="R12" s="142"/>
      <c r="S12" s="142"/>
      <c r="T12" s="43"/>
    </row>
    <row r="13" customFormat="false" ht="13.5" hidden="false" customHeight="false" outlineLevel="0" collapsed="false">
      <c r="A13" s="43" t="n">
        <v>5</v>
      </c>
      <c r="B13" s="142" t="s">
        <v>893</v>
      </c>
      <c r="C13" s="143" t="s">
        <v>652</v>
      </c>
      <c r="D13" s="144"/>
      <c r="E13" s="144"/>
      <c r="F13" s="151"/>
      <c r="G13" s="145"/>
      <c r="H13" s="149"/>
      <c r="I13" s="145"/>
      <c r="J13" s="146"/>
      <c r="K13" s="147"/>
      <c r="L13" s="147"/>
      <c r="M13" s="150"/>
      <c r="N13" s="147"/>
      <c r="O13" s="153"/>
      <c r="P13" s="148"/>
      <c r="Q13" s="148"/>
      <c r="R13" s="142" t="s">
        <v>894</v>
      </c>
      <c r="S13" s="143" t="s">
        <v>591</v>
      </c>
      <c r="T13" s="43" t="n">
        <v>40</v>
      </c>
    </row>
    <row r="14" customFormat="false" ht="13.5" hidden="false" customHeight="false" outlineLevel="0" collapsed="false">
      <c r="A14" s="43"/>
      <c r="B14" s="142"/>
      <c r="C14" s="142"/>
      <c r="D14" s="145"/>
      <c r="E14" s="145"/>
      <c r="F14" s="145"/>
      <c r="G14" s="145"/>
      <c r="H14" s="151"/>
      <c r="I14" s="151"/>
      <c r="J14" s="146"/>
      <c r="K14" s="147"/>
      <c r="L14" s="152"/>
      <c r="M14" s="153"/>
      <c r="N14" s="147"/>
      <c r="O14" s="147"/>
      <c r="P14" s="147"/>
      <c r="Q14" s="147"/>
      <c r="R14" s="142"/>
      <c r="S14" s="142"/>
      <c r="T14" s="43"/>
    </row>
    <row r="15" customFormat="false" ht="13.5" hidden="false" customHeight="false" outlineLevel="0" collapsed="false">
      <c r="A15" s="43" t="n">
        <v>6</v>
      </c>
      <c r="B15" s="142" t="s">
        <v>895</v>
      </c>
      <c r="C15" s="143" t="s">
        <v>591</v>
      </c>
      <c r="D15" s="144"/>
      <c r="E15" s="144"/>
      <c r="F15" s="145"/>
      <c r="G15" s="145"/>
      <c r="H15" s="151"/>
      <c r="I15" s="151"/>
      <c r="J15" s="146"/>
      <c r="K15" s="147"/>
      <c r="L15" s="152"/>
      <c r="M15" s="152"/>
      <c r="N15" s="147"/>
      <c r="O15" s="147"/>
      <c r="P15" s="148"/>
      <c r="Q15" s="148"/>
      <c r="R15" s="142" t="s">
        <v>896</v>
      </c>
      <c r="S15" s="143" t="s">
        <v>660</v>
      </c>
      <c r="T15" s="43" t="n">
        <v>41</v>
      </c>
    </row>
    <row r="16" customFormat="false" ht="13.5" hidden="false" customHeight="false" outlineLevel="0" collapsed="false">
      <c r="A16" s="43"/>
      <c r="B16" s="142"/>
      <c r="C16" s="142"/>
      <c r="D16" s="145"/>
      <c r="E16" s="145"/>
      <c r="F16" s="149"/>
      <c r="G16" s="145"/>
      <c r="H16" s="151"/>
      <c r="I16" s="151"/>
      <c r="J16" s="146"/>
      <c r="K16" s="147"/>
      <c r="L16" s="152"/>
      <c r="M16" s="152"/>
      <c r="N16" s="147"/>
      <c r="O16" s="150"/>
      <c r="P16" s="147"/>
      <c r="Q16" s="147"/>
      <c r="R16" s="142"/>
      <c r="S16" s="142"/>
      <c r="T16" s="43"/>
    </row>
    <row r="17" customFormat="false" ht="13.5" hidden="false" customHeight="false" outlineLevel="0" collapsed="false">
      <c r="A17" s="43" t="n">
        <v>7</v>
      </c>
      <c r="B17" s="142" t="s">
        <v>897</v>
      </c>
      <c r="C17" s="143" t="s">
        <v>610</v>
      </c>
      <c r="D17" s="144"/>
      <c r="E17" s="144"/>
      <c r="F17" s="151"/>
      <c r="G17" s="151"/>
      <c r="H17" s="151"/>
      <c r="I17" s="151"/>
      <c r="J17" s="146"/>
      <c r="K17" s="147"/>
      <c r="L17" s="152"/>
      <c r="M17" s="152"/>
      <c r="N17" s="152"/>
      <c r="O17" s="153"/>
      <c r="P17" s="148"/>
      <c r="Q17" s="148"/>
      <c r="R17" s="142" t="s">
        <v>898</v>
      </c>
      <c r="S17" s="143" t="s">
        <v>624</v>
      </c>
      <c r="T17" s="43" t="n">
        <v>42</v>
      </c>
    </row>
    <row r="18" customFormat="false" ht="13.5" hidden="false" customHeight="false" outlineLevel="0" collapsed="false">
      <c r="A18" s="43"/>
      <c r="B18" s="142"/>
      <c r="C18" s="142"/>
      <c r="D18" s="145"/>
      <c r="E18" s="145"/>
      <c r="F18" s="145"/>
      <c r="G18" s="149"/>
      <c r="H18" s="151"/>
      <c r="I18" s="151"/>
      <c r="J18" s="146"/>
      <c r="K18" s="147"/>
      <c r="L18" s="152"/>
      <c r="M18" s="152"/>
      <c r="N18" s="150"/>
      <c r="O18" s="147"/>
      <c r="P18" s="147"/>
      <c r="Q18" s="147"/>
      <c r="R18" s="142"/>
      <c r="S18" s="142"/>
      <c r="T18" s="43"/>
    </row>
    <row r="19" customFormat="false" ht="13.5" hidden="false" customHeight="false" outlineLevel="0" collapsed="false">
      <c r="A19" s="43" t="n">
        <v>8</v>
      </c>
      <c r="B19" s="142" t="s">
        <v>899</v>
      </c>
      <c r="C19" s="143" t="s">
        <v>608</v>
      </c>
      <c r="D19" s="144"/>
      <c r="E19" s="144"/>
      <c r="F19" s="145"/>
      <c r="G19" s="151"/>
      <c r="H19" s="145"/>
      <c r="I19" s="151"/>
      <c r="J19" s="146"/>
      <c r="K19" s="147"/>
      <c r="L19" s="152"/>
      <c r="M19" s="147"/>
      <c r="N19" s="153"/>
      <c r="O19" s="147"/>
      <c r="P19" s="148"/>
      <c r="Q19" s="148"/>
      <c r="R19" s="142" t="s">
        <v>900</v>
      </c>
      <c r="S19" s="143" t="s">
        <v>568</v>
      </c>
      <c r="T19" s="43" t="n">
        <v>43</v>
      </c>
    </row>
    <row r="20" customFormat="false" ht="13.5" hidden="false" customHeight="false" outlineLevel="0" collapsed="false">
      <c r="A20" s="43"/>
      <c r="B20" s="142"/>
      <c r="C20" s="142"/>
      <c r="D20" s="145"/>
      <c r="E20" s="145"/>
      <c r="F20" s="149"/>
      <c r="G20" s="151"/>
      <c r="H20" s="145"/>
      <c r="I20" s="151"/>
      <c r="J20" s="146"/>
      <c r="K20" s="147"/>
      <c r="L20" s="152"/>
      <c r="M20" s="147"/>
      <c r="N20" s="152"/>
      <c r="O20" s="150"/>
      <c r="P20" s="147"/>
      <c r="Q20" s="147"/>
      <c r="R20" s="142"/>
      <c r="S20" s="142"/>
      <c r="T20" s="43"/>
    </row>
    <row r="21" customFormat="false" ht="13.5" hidden="false" customHeight="false" outlineLevel="0" collapsed="false">
      <c r="A21" s="43" t="n">
        <v>9</v>
      </c>
      <c r="B21" s="142" t="s">
        <v>901</v>
      </c>
      <c r="C21" s="143" t="s">
        <v>585</v>
      </c>
      <c r="D21" s="144"/>
      <c r="E21" s="144"/>
      <c r="F21" s="151"/>
      <c r="G21" s="145"/>
      <c r="H21" s="145"/>
      <c r="I21" s="149"/>
      <c r="J21" s="146"/>
      <c r="K21" s="147"/>
      <c r="L21" s="150"/>
      <c r="M21" s="147"/>
      <c r="N21" s="147"/>
      <c r="O21" s="153"/>
      <c r="P21" s="148"/>
      <c r="Q21" s="148"/>
      <c r="R21" s="142" t="s">
        <v>902</v>
      </c>
      <c r="S21" s="143" t="s">
        <v>577</v>
      </c>
      <c r="T21" s="43" t="n">
        <v>44</v>
      </c>
    </row>
    <row r="22" customFormat="false" ht="13.5" hidden="false" customHeight="false" outlineLevel="0" collapsed="false">
      <c r="A22" s="43"/>
      <c r="B22" s="142"/>
      <c r="C22" s="142"/>
      <c r="D22" s="145"/>
      <c r="E22" s="145"/>
      <c r="F22" s="145"/>
      <c r="G22" s="145"/>
      <c r="H22" s="145"/>
      <c r="I22" s="151"/>
      <c r="J22" s="151"/>
      <c r="K22" s="152"/>
      <c r="L22" s="153"/>
      <c r="M22" s="147"/>
      <c r="N22" s="147"/>
      <c r="O22" s="147"/>
      <c r="P22" s="147"/>
      <c r="Q22" s="147"/>
      <c r="R22" s="142"/>
      <c r="S22" s="142"/>
      <c r="T22" s="43"/>
    </row>
    <row r="23" customFormat="false" ht="13.5" hidden="false" customHeight="false" outlineLevel="0" collapsed="false">
      <c r="A23" s="43" t="n">
        <v>10</v>
      </c>
      <c r="B23" s="142" t="s">
        <v>903</v>
      </c>
      <c r="C23" s="143" t="s">
        <v>579</v>
      </c>
      <c r="D23" s="144"/>
      <c r="E23" s="144"/>
      <c r="F23" s="145"/>
      <c r="G23" s="145"/>
      <c r="H23" s="145"/>
      <c r="I23" s="151"/>
      <c r="J23" s="151"/>
      <c r="K23" s="152"/>
      <c r="L23" s="152"/>
      <c r="M23" s="147"/>
      <c r="N23" s="147"/>
      <c r="O23" s="147"/>
      <c r="P23" s="148"/>
      <c r="Q23" s="148"/>
      <c r="R23" s="142" t="s">
        <v>904</v>
      </c>
      <c r="S23" s="143" t="s">
        <v>635</v>
      </c>
      <c r="T23" s="43" t="n">
        <v>45</v>
      </c>
    </row>
    <row r="24" customFormat="false" ht="13.5" hidden="false" customHeight="false" outlineLevel="0" collapsed="false">
      <c r="A24" s="43"/>
      <c r="B24" s="142"/>
      <c r="C24" s="142"/>
      <c r="D24" s="145"/>
      <c r="E24" s="145"/>
      <c r="F24" s="149"/>
      <c r="G24" s="145"/>
      <c r="H24" s="145"/>
      <c r="I24" s="151"/>
      <c r="J24" s="151"/>
      <c r="K24" s="152"/>
      <c r="L24" s="152"/>
      <c r="M24" s="147"/>
      <c r="N24" s="147"/>
      <c r="O24" s="150"/>
      <c r="P24" s="147"/>
      <c r="Q24" s="147"/>
      <c r="R24" s="142"/>
      <c r="S24" s="142"/>
      <c r="T24" s="43"/>
    </row>
    <row r="25" customFormat="false" ht="13.5" hidden="false" customHeight="false" outlineLevel="0" collapsed="false">
      <c r="A25" s="43" t="n">
        <v>11</v>
      </c>
      <c r="B25" s="142" t="s">
        <v>905</v>
      </c>
      <c r="C25" s="143" t="s">
        <v>606</v>
      </c>
      <c r="D25" s="144"/>
      <c r="E25" s="144"/>
      <c r="F25" s="151"/>
      <c r="G25" s="151"/>
      <c r="H25" s="145"/>
      <c r="I25" s="151"/>
      <c r="J25" s="151"/>
      <c r="K25" s="152"/>
      <c r="L25" s="152"/>
      <c r="M25" s="147"/>
      <c r="N25" s="152"/>
      <c r="O25" s="153"/>
      <c r="P25" s="148"/>
      <c r="Q25" s="148"/>
      <c r="R25" s="142" t="s">
        <v>906</v>
      </c>
      <c r="S25" s="143" t="s">
        <v>610</v>
      </c>
      <c r="T25" s="43" t="n">
        <v>46</v>
      </c>
    </row>
    <row r="26" customFormat="false" ht="13.5" hidden="false" customHeight="false" outlineLevel="0" collapsed="false">
      <c r="A26" s="43"/>
      <c r="B26" s="142"/>
      <c r="C26" s="142"/>
      <c r="D26" s="145"/>
      <c r="E26" s="145"/>
      <c r="F26" s="145"/>
      <c r="G26" s="149"/>
      <c r="H26" s="145"/>
      <c r="I26" s="151"/>
      <c r="J26" s="151"/>
      <c r="K26" s="152"/>
      <c r="L26" s="152"/>
      <c r="M26" s="147"/>
      <c r="N26" s="150"/>
      <c r="O26" s="147"/>
      <c r="P26" s="147"/>
      <c r="Q26" s="147"/>
      <c r="R26" s="142"/>
      <c r="S26" s="142"/>
      <c r="T26" s="43"/>
    </row>
    <row r="27" customFormat="false" ht="13.5" hidden="false" customHeight="false" outlineLevel="0" collapsed="false">
      <c r="A27" s="43" t="n">
        <v>12</v>
      </c>
      <c r="B27" s="142" t="s">
        <v>907</v>
      </c>
      <c r="C27" s="143" t="s">
        <v>566</v>
      </c>
      <c r="D27" s="144"/>
      <c r="E27" s="144"/>
      <c r="F27" s="145"/>
      <c r="G27" s="151"/>
      <c r="H27" s="151"/>
      <c r="I27" s="151"/>
      <c r="J27" s="151"/>
      <c r="K27" s="152"/>
      <c r="L27" s="152"/>
      <c r="M27" s="152"/>
      <c r="N27" s="153"/>
      <c r="O27" s="147"/>
      <c r="P27" s="148"/>
      <c r="Q27" s="148"/>
      <c r="R27" s="142" t="s">
        <v>908</v>
      </c>
      <c r="S27" s="143" t="s">
        <v>606</v>
      </c>
      <c r="T27" s="43" t="n">
        <v>47</v>
      </c>
    </row>
    <row r="28" customFormat="false" ht="13.5" hidden="false" customHeight="false" outlineLevel="0" collapsed="false">
      <c r="A28" s="43"/>
      <c r="B28" s="142"/>
      <c r="C28" s="142"/>
      <c r="D28" s="145"/>
      <c r="E28" s="145"/>
      <c r="F28" s="149"/>
      <c r="G28" s="151"/>
      <c r="H28" s="151"/>
      <c r="I28" s="151"/>
      <c r="J28" s="151"/>
      <c r="K28" s="152"/>
      <c r="L28" s="152"/>
      <c r="M28" s="152"/>
      <c r="N28" s="152"/>
      <c r="O28" s="150"/>
      <c r="P28" s="147"/>
      <c r="Q28" s="147"/>
      <c r="R28" s="142"/>
      <c r="S28" s="142"/>
      <c r="T28" s="43"/>
    </row>
    <row r="29" customFormat="false" ht="13.5" hidden="false" customHeight="false" outlineLevel="0" collapsed="false">
      <c r="A29" s="43" t="n">
        <v>13</v>
      </c>
      <c r="B29" s="142" t="s">
        <v>909</v>
      </c>
      <c r="C29" s="143" t="s">
        <v>575</v>
      </c>
      <c r="D29" s="144"/>
      <c r="E29" s="144"/>
      <c r="F29" s="151"/>
      <c r="G29" s="145"/>
      <c r="H29" s="151"/>
      <c r="I29" s="151"/>
      <c r="J29" s="151"/>
      <c r="K29" s="152"/>
      <c r="L29" s="152"/>
      <c r="M29" s="152"/>
      <c r="N29" s="147"/>
      <c r="O29" s="153"/>
      <c r="P29" s="148"/>
      <c r="Q29" s="148"/>
      <c r="R29" s="142" t="s">
        <v>910</v>
      </c>
      <c r="S29" s="143" t="s">
        <v>601</v>
      </c>
      <c r="T29" s="43" t="n">
        <v>48</v>
      </c>
    </row>
    <row r="30" customFormat="false" ht="13.5" hidden="false" customHeight="false" outlineLevel="0" collapsed="false">
      <c r="A30" s="43"/>
      <c r="B30" s="142"/>
      <c r="C30" s="142"/>
      <c r="D30" s="145"/>
      <c r="E30" s="145"/>
      <c r="F30" s="145"/>
      <c r="G30" s="145"/>
      <c r="H30" s="149"/>
      <c r="I30" s="151"/>
      <c r="J30" s="151"/>
      <c r="K30" s="152"/>
      <c r="L30" s="152"/>
      <c r="M30" s="150"/>
      <c r="N30" s="147"/>
      <c r="O30" s="147"/>
      <c r="P30" s="147"/>
      <c r="Q30" s="147"/>
      <c r="R30" s="142"/>
      <c r="S30" s="142"/>
      <c r="T30" s="43"/>
    </row>
    <row r="31" customFormat="false" ht="13.5" hidden="false" customHeight="false" outlineLevel="0" collapsed="false">
      <c r="A31" s="43" t="n">
        <v>14</v>
      </c>
      <c r="B31" s="142" t="s">
        <v>911</v>
      </c>
      <c r="C31" s="143" t="s">
        <v>577</v>
      </c>
      <c r="D31" s="144"/>
      <c r="E31" s="144"/>
      <c r="F31" s="145"/>
      <c r="G31" s="145"/>
      <c r="H31" s="151"/>
      <c r="I31" s="145"/>
      <c r="J31" s="151"/>
      <c r="K31" s="152"/>
      <c r="L31" s="147"/>
      <c r="M31" s="153"/>
      <c r="N31" s="147"/>
      <c r="O31" s="147"/>
      <c r="P31" s="148"/>
      <c r="Q31" s="148"/>
      <c r="R31" s="142" t="s">
        <v>912</v>
      </c>
      <c r="S31" s="143" t="s">
        <v>566</v>
      </c>
      <c r="T31" s="43" t="n">
        <v>49</v>
      </c>
    </row>
    <row r="32" customFormat="false" ht="13.5" hidden="false" customHeight="false" outlineLevel="0" collapsed="false">
      <c r="A32" s="43"/>
      <c r="B32" s="142"/>
      <c r="C32" s="142"/>
      <c r="D32" s="145"/>
      <c r="E32" s="145"/>
      <c r="F32" s="149"/>
      <c r="G32" s="145"/>
      <c r="H32" s="151"/>
      <c r="I32" s="145"/>
      <c r="J32" s="151"/>
      <c r="K32" s="152"/>
      <c r="L32" s="147"/>
      <c r="M32" s="152"/>
      <c r="N32" s="147"/>
      <c r="O32" s="150"/>
      <c r="P32" s="147"/>
      <c r="Q32" s="147"/>
      <c r="R32" s="142"/>
      <c r="S32" s="142"/>
      <c r="T32" s="43"/>
    </row>
    <row r="33" customFormat="false" ht="13.5" hidden="false" customHeight="false" outlineLevel="0" collapsed="false">
      <c r="A33" s="43" t="n">
        <v>15</v>
      </c>
      <c r="B33" s="142" t="s">
        <v>913</v>
      </c>
      <c r="C33" s="143" t="s">
        <v>572</v>
      </c>
      <c r="D33" s="144"/>
      <c r="E33" s="144"/>
      <c r="F33" s="151"/>
      <c r="G33" s="151"/>
      <c r="H33" s="151"/>
      <c r="I33" s="145"/>
      <c r="J33" s="151"/>
      <c r="K33" s="152"/>
      <c r="L33" s="147"/>
      <c r="M33" s="152"/>
      <c r="N33" s="152"/>
      <c r="O33" s="153"/>
      <c r="P33" s="148"/>
      <c r="Q33" s="148"/>
      <c r="R33" s="142" t="s">
        <v>914</v>
      </c>
      <c r="S33" s="143" t="s">
        <v>645</v>
      </c>
      <c r="T33" s="43" t="n">
        <v>50</v>
      </c>
    </row>
    <row r="34" customFormat="false" ht="13.5" hidden="false" customHeight="false" outlineLevel="0" collapsed="false">
      <c r="A34" s="43"/>
      <c r="B34" s="142"/>
      <c r="C34" s="142"/>
      <c r="D34" s="145"/>
      <c r="E34" s="145"/>
      <c r="F34" s="145"/>
      <c r="G34" s="149"/>
      <c r="H34" s="151"/>
      <c r="I34" s="145"/>
      <c r="J34" s="151"/>
      <c r="K34" s="152"/>
      <c r="L34" s="147"/>
      <c r="M34" s="152"/>
      <c r="N34" s="150"/>
      <c r="O34" s="147"/>
      <c r="P34" s="147"/>
      <c r="Q34" s="147"/>
      <c r="R34" s="142"/>
      <c r="S34" s="142"/>
      <c r="T34" s="43"/>
    </row>
    <row r="35" customFormat="false" ht="13.5" hidden="false" customHeight="false" outlineLevel="0" collapsed="false">
      <c r="A35" s="43" t="n">
        <v>16</v>
      </c>
      <c r="B35" s="142" t="s">
        <v>915</v>
      </c>
      <c r="C35" s="143" t="s">
        <v>624</v>
      </c>
      <c r="D35" s="144"/>
      <c r="E35" s="144"/>
      <c r="F35" s="145"/>
      <c r="G35" s="151"/>
      <c r="H35" s="145"/>
      <c r="I35" s="145"/>
      <c r="J35" s="151"/>
      <c r="K35" s="152"/>
      <c r="L35" s="147"/>
      <c r="M35" s="147"/>
      <c r="N35" s="153"/>
      <c r="O35" s="147"/>
      <c r="P35" s="148"/>
      <c r="Q35" s="148"/>
      <c r="R35" s="142" t="s">
        <v>916</v>
      </c>
      <c r="S35" s="143" t="s">
        <v>612</v>
      </c>
      <c r="T35" s="43" t="n">
        <v>51</v>
      </c>
    </row>
    <row r="36" customFormat="false" ht="13.5" hidden="false" customHeight="false" outlineLevel="0" collapsed="false">
      <c r="A36" s="43"/>
      <c r="B36" s="142"/>
      <c r="C36" s="142"/>
      <c r="D36" s="145"/>
      <c r="E36" s="145"/>
      <c r="F36" s="149"/>
      <c r="G36" s="151"/>
      <c r="H36" s="145"/>
      <c r="I36" s="145"/>
      <c r="J36" s="154"/>
      <c r="K36" s="155"/>
      <c r="L36" s="147"/>
      <c r="M36" s="147"/>
      <c r="N36" s="152"/>
      <c r="O36" s="150"/>
      <c r="P36" s="147"/>
      <c r="Q36" s="147"/>
      <c r="R36" s="142"/>
      <c r="S36" s="142"/>
      <c r="T36" s="43"/>
    </row>
    <row r="37" customFormat="false" ht="13.5" hidden="false" customHeight="false" outlineLevel="0" collapsed="false">
      <c r="A37" s="43" t="n">
        <v>17</v>
      </c>
      <c r="B37" s="142" t="s">
        <v>917</v>
      </c>
      <c r="C37" s="143" t="s">
        <v>593</v>
      </c>
      <c r="D37" s="144"/>
      <c r="E37" s="144"/>
      <c r="F37" s="151"/>
      <c r="G37" s="145"/>
      <c r="H37" s="145"/>
      <c r="I37" s="145"/>
      <c r="J37" s="156"/>
      <c r="K37" s="157"/>
      <c r="L37" s="147"/>
      <c r="M37" s="147"/>
      <c r="N37" s="147"/>
      <c r="O37" s="153"/>
      <c r="P37" s="148"/>
      <c r="Q37" s="148"/>
      <c r="R37" s="142" t="s">
        <v>918</v>
      </c>
      <c r="S37" s="143" t="s">
        <v>617</v>
      </c>
      <c r="T37" s="43" t="n">
        <v>52</v>
      </c>
    </row>
    <row r="38" customFormat="false" ht="13.5" hidden="false" customHeight="false" outlineLevel="0" collapsed="false">
      <c r="A38" s="43"/>
      <c r="B38" s="142"/>
      <c r="C38" s="142"/>
      <c r="D38" s="145"/>
      <c r="E38" s="145"/>
      <c r="F38" s="145"/>
      <c r="G38" s="145"/>
      <c r="H38" s="145"/>
      <c r="I38" s="145"/>
      <c r="J38" s="158"/>
      <c r="K38" s="159"/>
      <c r="L38" s="147"/>
      <c r="M38" s="147"/>
      <c r="N38" s="147"/>
      <c r="O38" s="147"/>
      <c r="P38" s="147"/>
      <c r="Q38" s="147"/>
      <c r="R38" s="142"/>
      <c r="S38" s="142"/>
      <c r="T38" s="43"/>
    </row>
    <row r="39" customFormat="false" ht="13.5" hidden="false" customHeight="false" outlineLevel="0" collapsed="false">
      <c r="A39" s="43" t="n">
        <v>18</v>
      </c>
      <c r="B39" s="142" t="s">
        <v>919</v>
      </c>
      <c r="C39" s="143" t="s">
        <v>627</v>
      </c>
      <c r="D39" s="144"/>
      <c r="E39" s="144"/>
      <c r="F39" s="145"/>
      <c r="G39" s="145"/>
      <c r="H39" s="145"/>
      <c r="I39" s="145"/>
      <c r="J39" s="156"/>
      <c r="K39" s="160"/>
      <c r="L39" s="147"/>
      <c r="M39" s="147"/>
      <c r="N39" s="147"/>
      <c r="O39" s="147"/>
      <c r="P39" s="148"/>
      <c r="Q39" s="148"/>
      <c r="R39" s="142" t="s">
        <v>920</v>
      </c>
      <c r="S39" s="143" t="s">
        <v>669</v>
      </c>
      <c r="T39" s="43" t="n">
        <v>53</v>
      </c>
    </row>
    <row r="40" customFormat="false" ht="13.5" hidden="false" customHeight="false" outlineLevel="0" collapsed="false">
      <c r="A40" s="43"/>
      <c r="B40" s="142"/>
      <c r="C40" s="142"/>
      <c r="D40" s="145"/>
      <c r="E40" s="145"/>
      <c r="F40" s="149"/>
      <c r="G40" s="145"/>
      <c r="H40" s="145"/>
      <c r="I40" s="145"/>
      <c r="J40" s="151"/>
      <c r="K40" s="152"/>
      <c r="L40" s="147"/>
      <c r="M40" s="147"/>
      <c r="N40" s="147"/>
      <c r="O40" s="150"/>
      <c r="P40" s="147"/>
      <c r="Q40" s="147"/>
      <c r="R40" s="142"/>
      <c r="S40" s="142"/>
      <c r="T40" s="43"/>
    </row>
    <row r="41" customFormat="false" ht="13.5" hidden="false" customHeight="false" outlineLevel="0" collapsed="false">
      <c r="A41" s="43" t="n">
        <v>19</v>
      </c>
      <c r="B41" s="142" t="s">
        <v>921</v>
      </c>
      <c r="C41" s="143" t="s">
        <v>656</v>
      </c>
      <c r="D41" s="144"/>
      <c r="E41" s="145"/>
      <c r="F41" s="151"/>
      <c r="G41" s="151"/>
      <c r="H41" s="145"/>
      <c r="I41" s="145"/>
      <c r="J41" s="151"/>
      <c r="K41" s="152"/>
      <c r="L41" s="147"/>
      <c r="M41" s="147"/>
      <c r="N41" s="152"/>
      <c r="O41" s="153"/>
      <c r="P41" s="148"/>
      <c r="Q41" s="148"/>
      <c r="R41" s="142" t="s">
        <v>922</v>
      </c>
      <c r="S41" s="143" t="s">
        <v>570</v>
      </c>
      <c r="T41" s="43" t="n">
        <v>54</v>
      </c>
    </row>
    <row r="42" customFormat="false" ht="13.5" hidden="false" customHeight="false" outlineLevel="0" collapsed="false">
      <c r="A42" s="43"/>
      <c r="B42" s="142"/>
      <c r="C42" s="142"/>
      <c r="D42" s="145"/>
      <c r="E42" s="149"/>
      <c r="F42" s="151"/>
      <c r="G42" s="151"/>
      <c r="H42" s="145"/>
      <c r="I42" s="145"/>
      <c r="J42" s="151"/>
      <c r="K42" s="152"/>
      <c r="L42" s="147"/>
      <c r="M42" s="147"/>
      <c r="N42" s="150"/>
      <c r="O42" s="147"/>
      <c r="P42" s="147"/>
      <c r="Q42" s="147"/>
      <c r="R42" s="142"/>
      <c r="S42" s="142"/>
      <c r="T42" s="43"/>
    </row>
    <row r="43" customFormat="false" ht="13.5" hidden="false" customHeight="false" outlineLevel="0" collapsed="false">
      <c r="A43" s="43" t="n">
        <v>20</v>
      </c>
      <c r="B43" s="142" t="s">
        <v>923</v>
      </c>
      <c r="C43" s="143" t="s">
        <v>617</v>
      </c>
      <c r="D43" s="144"/>
      <c r="E43" s="151"/>
      <c r="F43" s="145"/>
      <c r="G43" s="149"/>
      <c r="H43" s="145"/>
      <c r="I43" s="145"/>
      <c r="J43" s="151"/>
      <c r="K43" s="152"/>
      <c r="L43" s="147"/>
      <c r="M43" s="152"/>
      <c r="N43" s="153"/>
      <c r="O43" s="147"/>
      <c r="P43" s="148"/>
      <c r="Q43" s="148"/>
      <c r="R43" s="142" t="s">
        <v>924</v>
      </c>
      <c r="S43" s="143" t="s">
        <v>601</v>
      </c>
      <c r="T43" s="43" t="n">
        <v>55</v>
      </c>
    </row>
    <row r="44" customFormat="false" ht="13.5" hidden="false" customHeight="false" outlineLevel="0" collapsed="false">
      <c r="A44" s="43"/>
      <c r="B44" s="142"/>
      <c r="C44" s="142"/>
      <c r="D44" s="145"/>
      <c r="E44" s="145"/>
      <c r="F44" s="145"/>
      <c r="G44" s="151"/>
      <c r="H44" s="151"/>
      <c r="I44" s="145"/>
      <c r="J44" s="151"/>
      <c r="K44" s="152"/>
      <c r="L44" s="147"/>
      <c r="M44" s="152"/>
      <c r="N44" s="152"/>
      <c r="O44" s="150"/>
      <c r="P44" s="147"/>
      <c r="Q44" s="147"/>
      <c r="R44" s="142"/>
      <c r="S44" s="142"/>
      <c r="T44" s="43"/>
    </row>
    <row r="45" customFormat="false" ht="13.5" hidden="false" customHeight="false" outlineLevel="0" collapsed="false">
      <c r="A45" s="43" t="n">
        <v>21</v>
      </c>
      <c r="B45" s="142" t="s">
        <v>925</v>
      </c>
      <c r="C45" s="143" t="s">
        <v>570</v>
      </c>
      <c r="D45" s="144"/>
      <c r="E45" s="144"/>
      <c r="F45" s="145"/>
      <c r="G45" s="151"/>
      <c r="H45" s="151"/>
      <c r="I45" s="145"/>
      <c r="J45" s="151"/>
      <c r="K45" s="152"/>
      <c r="L45" s="147"/>
      <c r="M45" s="152"/>
      <c r="N45" s="147"/>
      <c r="O45" s="153"/>
      <c r="P45" s="148"/>
      <c r="Q45" s="148"/>
      <c r="R45" s="142" t="s">
        <v>926</v>
      </c>
      <c r="S45" s="143" t="s">
        <v>599</v>
      </c>
      <c r="T45" s="43" t="n">
        <v>56</v>
      </c>
    </row>
    <row r="46" customFormat="false" ht="13.5" hidden="false" customHeight="false" outlineLevel="0" collapsed="false">
      <c r="A46" s="43"/>
      <c r="B46" s="142"/>
      <c r="C46" s="142"/>
      <c r="D46" s="145"/>
      <c r="E46" s="145"/>
      <c r="F46" s="149"/>
      <c r="G46" s="151"/>
      <c r="H46" s="151"/>
      <c r="I46" s="145"/>
      <c r="J46" s="151"/>
      <c r="K46" s="152"/>
      <c r="L46" s="147"/>
      <c r="M46" s="150"/>
      <c r="N46" s="147"/>
      <c r="O46" s="147"/>
      <c r="P46" s="147"/>
      <c r="Q46" s="147"/>
      <c r="R46" s="142"/>
      <c r="S46" s="142"/>
      <c r="T46" s="43"/>
    </row>
    <row r="47" customFormat="false" ht="13.5" hidden="false" customHeight="false" outlineLevel="0" collapsed="false">
      <c r="A47" s="43" t="n">
        <v>22</v>
      </c>
      <c r="B47" s="142" t="s">
        <v>927</v>
      </c>
      <c r="C47" s="143" t="s">
        <v>595</v>
      </c>
      <c r="D47" s="144"/>
      <c r="E47" s="144"/>
      <c r="F47" s="151"/>
      <c r="G47" s="145"/>
      <c r="H47" s="149"/>
      <c r="I47" s="145"/>
      <c r="J47" s="151"/>
      <c r="K47" s="152"/>
      <c r="L47" s="152"/>
      <c r="M47" s="153"/>
      <c r="N47" s="147"/>
      <c r="O47" s="147"/>
      <c r="P47" s="148"/>
      <c r="Q47" s="148"/>
      <c r="R47" s="142" t="s">
        <v>928</v>
      </c>
      <c r="S47" s="143" t="s">
        <v>633</v>
      </c>
      <c r="T47" s="43" t="n">
        <v>57</v>
      </c>
    </row>
    <row r="48" customFormat="false" ht="13.5" hidden="false" customHeight="false" outlineLevel="0" collapsed="false">
      <c r="A48" s="43"/>
      <c r="B48" s="142"/>
      <c r="C48" s="142"/>
      <c r="D48" s="145"/>
      <c r="E48" s="145"/>
      <c r="F48" s="145"/>
      <c r="G48" s="145"/>
      <c r="H48" s="151"/>
      <c r="I48" s="151"/>
      <c r="J48" s="151"/>
      <c r="K48" s="152"/>
      <c r="L48" s="152"/>
      <c r="M48" s="152"/>
      <c r="N48" s="147"/>
      <c r="O48" s="150"/>
      <c r="P48" s="147"/>
      <c r="Q48" s="147"/>
      <c r="R48" s="142"/>
      <c r="S48" s="142"/>
      <c r="T48" s="43"/>
    </row>
    <row r="49" customFormat="false" ht="13.5" hidden="false" customHeight="false" outlineLevel="0" collapsed="false">
      <c r="A49" s="43" t="n">
        <v>23</v>
      </c>
      <c r="B49" s="142" t="s">
        <v>929</v>
      </c>
      <c r="C49" s="143" t="s">
        <v>589</v>
      </c>
      <c r="D49" s="144"/>
      <c r="E49" s="144"/>
      <c r="F49" s="145"/>
      <c r="G49" s="145"/>
      <c r="H49" s="151"/>
      <c r="I49" s="151"/>
      <c r="J49" s="151"/>
      <c r="K49" s="152"/>
      <c r="L49" s="152"/>
      <c r="M49" s="152"/>
      <c r="N49" s="152"/>
      <c r="O49" s="153"/>
      <c r="P49" s="148"/>
      <c r="Q49" s="148"/>
      <c r="R49" s="142" t="s">
        <v>930</v>
      </c>
      <c r="S49" s="143" t="s">
        <v>593</v>
      </c>
      <c r="T49" s="43" t="n">
        <v>58</v>
      </c>
    </row>
    <row r="50" customFormat="false" ht="13.5" hidden="false" customHeight="false" outlineLevel="0" collapsed="false">
      <c r="A50" s="43"/>
      <c r="B50" s="142"/>
      <c r="C50" s="142"/>
      <c r="D50" s="145"/>
      <c r="E50" s="145"/>
      <c r="F50" s="149"/>
      <c r="G50" s="145"/>
      <c r="H50" s="151"/>
      <c r="I50" s="151"/>
      <c r="J50" s="151"/>
      <c r="K50" s="152"/>
      <c r="L50" s="152"/>
      <c r="M50" s="152"/>
      <c r="N50" s="150"/>
      <c r="O50" s="147"/>
      <c r="P50" s="147"/>
      <c r="Q50" s="147"/>
      <c r="R50" s="142"/>
      <c r="S50" s="142"/>
      <c r="T50" s="43"/>
    </row>
    <row r="51" customFormat="false" ht="13.5" hidden="false" customHeight="false" outlineLevel="0" collapsed="false">
      <c r="A51" s="43" t="n">
        <v>24</v>
      </c>
      <c r="B51" s="142" t="s">
        <v>931</v>
      </c>
      <c r="C51" s="143" t="s">
        <v>587</v>
      </c>
      <c r="D51" s="144"/>
      <c r="E51" s="144"/>
      <c r="F51" s="151"/>
      <c r="G51" s="151"/>
      <c r="H51" s="151"/>
      <c r="I51" s="151"/>
      <c r="J51" s="151"/>
      <c r="K51" s="152"/>
      <c r="L51" s="152"/>
      <c r="M51" s="147"/>
      <c r="N51" s="153"/>
      <c r="O51" s="147"/>
      <c r="P51" s="148"/>
      <c r="Q51" s="148"/>
      <c r="R51" s="142" t="s">
        <v>932</v>
      </c>
      <c r="S51" s="143" t="s">
        <v>585</v>
      </c>
      <c r="T51" s="43" t="n">
        <v>59</v>
      </c>
    </row>
    <row r="52" customFormat="false" ht="13.5" hidden="false" customHeight="false" outlineLevel="0" collapsed="false">
      <c r="A52" s="43"/>
      <c r="B52" s="142"/>
      <c r="C52" s="142"/>
      <c r="D52" s="145"/>
      <c r="E52" s="145"/>
      <c r="F52" s="145"/>
      <c r="G52" s="149"/>
      <c r="H52" s="151"/>
      <c r="I52" s="151"/>
      <c r="J52" s="151"/>
      <c r="K52" s="152"/>
      <c r="L52" s="152"/>
      <c r="M52" s="147"/>
      <c r="N52" s="152"/>
      <c r="O52" s="150"/>
      <c r="P52" s="147"/>
      <c r="Q52" s="147"/>
      <c r="R52" s="142"/>
      <c r="S52" s="142"/>
      <c r="T52" s="43"/>
    </row>
    <row r="53" customFormat="false" ht="13.5" hidden="false" customHeight="false" outlineLevel="0" collapsed="false">
      <c r="A53" s="43" t="n">
        <v>25</v>
      </c>
      <c r="B53" s="142" t="s">
        <v>933</v>
      </c>
      <c r="C53" s="143" t="s">
        <v>581</v>
      </c>
      <c r="D53" s="144"/>
      <c r="E53" s="144"/>
      <c r="F53" s="145"/>
      <c r="G53" s="151"/>
      <c r="H53" s="145"/>
      <c r="I53" s="151"/>
      <c r="J53" s="151"/>
      <c r="K53" s="152"/>
      <c r="L53" s="152"/>
      <c r="M53" s="147"/>
      <c r="N53" s="147"/>
      <c r="O53" s="153"/>
      <c r="P53" s="148"/>
      <c r="Q53" s="148"/>
      <c r="R53" s="142" t="s">
        <v>934</v>
      </c>
      <c r="S53" s="143" t="s">
        <v>652</v>
      </c>
      <c r="T53" s="43" t="n">
        <v>60</v>
      </c>
    </row>
    <row r="54" customFormat="false" ht="13.5" hidden="false" customHeight="false" outlineLevel="0" collapsed="false">
      <c r="A54" s="43"/>
      <c r="B54" s="142"/>
      <c r="C54" s="142"/>
      <c r="D54" s="145"/>
      <c r="E54" s="145"/>
      <c r="F54" s="149"/>
      <c r="G54" s="151"/>
      <c r="H54" s="145"/>
      <c r="I54" s="151"/>
      <c r="J54" s="151"/>
      <c r="K54" s="152"/>
      <c r="L54" s="152"/>
      <c r="M54" s="147"/>
      <c r="N54" s="147"/>
      <c r="O54" s="147"/>
      <c r="P54" s="147"/>
      <c r="Q54" s="147"/>
      <c r="R54" s="142"/>
      <c r="S54" s="142"/>
      <c r="T54" s="43"/>
    </row>
    <row r="55" customFormat="false" ht="13.5" hidden="false" customHeight="false" outlineLevel="0" collapsed="false">
      <c r="A55" s="43" t="n">
        <v>26</v>
      </c>
      <c r="B55" s="142" t="s">
        <v>935</v>
      </c>
      <c r="C55" s="143" t="s">
        <v>615</v>
      </c>
      <c r="D55" s="144"/>
      <c r="E55" s="144"/>
      <c r="F55" s="151"/>
      <c r="G55" s="145"/>
      <c r="H55" s="145"/>
      <c r="I55" s="151"/>
      <c r="J55" s="151"/>
      <c r="K55" s="152"/>
      <c r="L55" s="150"/>
      <c r="M55" s="147"/>
      <c r="N55" s="147"/>
      <c r="O55" s="147"/>
      <c r="P55" s="148"/>
      <c r="Q55" s="148"/>
      <c r="R55" s="142" t="s">
        <v>936</v>
      </c>
      <c r="S55" s="143" t="s">
        <v>581</v>
      </c>
      <c r="T55" s="43" t="n">
        <v>61</v>
      </c>
    </row>
    <row r="56" customFormat="false" ht="13.5" hidden="false" customHeight="false" outlineLevel="0" collapsed="false">
      <c r="A56" s="43"/>
      <c r="B56" s="142"/>
      <c r="C56" s="142"/>
      <c r="D56" s="145"/>
      <c r="E56" s="145"/>
      <c r="F56" s="145"/>
      <c r="G56" s="145"/>
      <c r="H56" s="145"/>
      <c r="I56" s="149"/>
      <c r="J56" s="151"/>
      <c r="K56" s="147"/>
      <c r="L56" s="153"/>
      <c r="M56" s="147"/>
      <c r="N56" s="147"/>
      <c r="O56" s="150"/>
      <c r="P56" s="147"/>
      <c r="Q56" s="147"/>
      <c r="R56" s="142"/>
      <c r="S56" s="142"/>
      <c r="T56" s="43"/>
    </row>
    <row r="57" customFormat="false" ht="13.5" hidden="false" customHeight="false" outlineLevel="0" collapsed="false">
      <c r="A57" s="43" t="n">
        <v>27</v>
      </c>
      <c r="B57" s="142" t="s">
        <v>937</v>
      </c>
      <c r="C57" s="143" t="s">
        <v>645</v>
      </c>
      <c r="D57" s="144"/>
      <c r="E57" s="144"/>
      <c r="F57" s="145"/>
      <c r="G57" s="145"/>
      <c r="H57" s="145"/>
      <c r="I57" s="151"/>
      <c r="J57" s="146"/>
      <c r="K57" s="147"/>
      <c r="L57" s="152"/>
      <c r="M57" s="147"/>
      <c r="N57" s="152"/>
      <c r="O57" s="153"/>
      <c r="P57" s="148"/>
      <c r="Q57" s="148"/>
      <c r="R57" s="142" t="s">
        <v>938</v>
      </c>
      <c r="S57" s="143" t="s">
        <v>597</v>
      </c>
      <c r="T57" s="43" t="n">
        <v>62</v>
      </c>
    </row>
    <row r="58" customFormat="false" ht="13.5" hidden="false" customHeight="false" outlineLevel="0" collapsed="false">
      <c r="A58" s="43"/>
      <c r="B58" s="142"/>
      <c r="C58" s="142"/>
      <c r="D58" s="145"/>
      <c r="E58" s="145"/>
      <c r="F58" s="149"/>
      <c r="G58" s="145"/>
      <c r="H58" s="145"/>
      <c r="I58" s="151"/>
      <c r="J58" s="146"/>
      <c r="K58" s="147"/>
      <c r="L58" s="152"/>
      <c r="M58" s="147"/>
      <c r="N58" s="150"/>
      <c r="O58" s="147"/>
      <c r="P58" s="147"/>
      <c r="Q58" s="147"/>
      <c r="R58" s="142"/>
      <c r="S58" s="142"/>
      <c r="T58" s="43"/>
    </row>
    <row r="59" customFormat="false" ht="13.5" hidden="false" customHeight="false" outlineLevel="0" collapsed="false">
      <c r="A59" s="43" t="n">
        <v>28</v>
      </c>
      <c r="B59" s="142" t="s">
        <v>939</v>
      </c>
      <c r="C59" s="143" t="s">
        <v>648</v>
      </c>
      <c r="D59" s="144"/>
      <c r="E59" s="144"/>
      <c r="F59" s="151"/>
      <c r="G59" s="151"/>
      <c r="H59" s="145"/>
      <c r="I59" s="151"/>
      <c r="J59" s="146"/>
      <c r="K59" s="147"/>
      <c r="L59" s="152"/>
      <c r="M59" s="152"/>
      <c r="N59" s="153"/>
      <c r="O59" s="147"/>
      <c r="P59" s="148"/>
      <c r="Q59" s="148"/>
      <c r="R59" s="142" t="s">
        <v>940</v>
      </c>
      <c r="S59" s="143" t="s">
        <v>608</v>
      </c>
      <c r="T59" s="43" t="n">
        <v>63</v>
      </c>
    </row>
    <row r="60" customFormat="false" ht="13.5" hidden="false" customHeight="false" outlineLevel="0" collapsed="false">
      <c r="A60" s="43"/>
      <c r="B60" s="142"/>
      <c r="C60" s="142"/>
      <c r="D60" s="145"/>
      <c r="E60" s="145"/>
      <c r="F60" s="145"/>
      <c r="G60" s="149"/>
      <c r="H60" s="145"/>
      <c r="I60" s="151"/>
      <c r="J60" s="146"/>
      <c r="K60" s="147"/>
      <c r="L60" s="152"/>
      <c r="M60" s="152"/>
      <c r="N60" s="152"/>
      <c r="O60" s="150"/>
      <c r="P60" s="147"/>
      <c r="Q60" s="147"/>
      <c r="R60" s="142"/>
      <c r="S60" s="142"/>
      <c r="T60" s="43"/>
    </row>
    <row r="61" customFormat="false" ht="13.5" hidden="false" customHeight="false" outlineLevel="0" collapsed="false">
      <c r="A61" s="43" t="n">
        <v>29</v>
      </c>
      <c r="B61" s="142" t="s">
        <v>941</v>
      </c>
      <c r="C61" s="143" t="s">
        <v>635</v>
      </c>
      <c r="D61" s="144"/>
      <c r="E61" s="144"/>
      <c r="F61" s="145"/>
      <c r="G61" s="151"/>
      <c r="H61" s="151"/>
      <c r="I61" s="151"/>
      <c r="J61" s="146"/>
      <c r="K61" s="147"/>
      <c r="L61" s="152"/>
      <c r="M61" s="152"/>
      <c r="N61" s="147"/>
      <c r="O61" s="153"/>
      <c r="P61" s="148"/>
      <c r="Q61" s="148"/>
      <c r="R61" s="142" t="s">
        <v>942</v>
      </c>
      <c r="S61" s="143" t="s">
        <v>648</v>
      </c>
      <c r="T61" s="43" t="n">
        <v>64</v>
      </c>
    </row>
    <row r="62" customFormat="false" ht="13.5" hidden="false" customHeight="false" outlineLevel="0" collapsed="false">
      <c r="A62" s="43"/>
      <c r="B62" s="142"/>
      <c r="C62" s="142"/>
      <c r="D62" s="145"/>
      <c r="E62" s="145"/>
      <c r="F62" s="149"/>
      <c r="G62" s="151"/>
      <c r="H62" s="151"/>
      <c r="I62" s="151"/>
      <c r="J62" s="146"/>
      <c r="K62" s="147"/>
      <c r="L62" s="152"/>
      <c r="M62" s="152"/>
      <c r="N62" s="147"/>
      <c r="O62" s="147"/>
      <c r="P62" s="147"/>
      <c r="Q62" s="147"/>
      <c r="R62" s="142"/>
      <c r="S62" s="142"/>
      <c r="T62" s="43"/>
    </row>
    <row r="63" customFormat="false" ht="13.5" hidden="false" customHeight="false" outlineLevel="0" collapsed="false">
      <c r="A63" s="43" t="n">
        <v>30</v>
      </c>
      <c r="B63" s="142" t="s">
        <v>943</v>
      </c>
      <c r="C63" s="143" t="s">
        <v>583</v>
      </c>
      <c r="D63" s="144"/>
      <c r="E63" s="144"/>
      <c r="F63" s="151"/>
      <c r="G63" s="145"/>
      <c r="H63" s="151"/>
      <c r="I63" s="151"/>
      <c r="J63" s="146"/>
      <c r="K63" s="147"/>
      <c r="L63" s="152"/>
      <c r="M63" s="150"/>
      <c r="N63" s="147"/>
      <c r="O63" s="147"/>
      <c r="P63" s="148"/>
      <c r="Q63" s="148"/>
      <c r="R63" s="142" t="s">
        <v>944</v>
      </c>
      <c r="S63" s="143" t="s">
        <v>595</v>
      </c>
      <c r="T63" s="43" t="n">
        <v>65</v>
      </c>
    </row>
    <row r="64" customFormat="false" ht="13.5" hidden="false" customHeight="false" outlineLevel="0" collapsed="false">
      <c r="A64" s="43"/>
      <c r="B64" s="142"/>
      <c r="C64" s="142"/>
      <c r="D64" s="145"/>
      <c r="E64" s="145"/>
      <c r="F64" s="145"/>
      <c r="G64" s="145"/>
      <c r="H64" s="151"/>
      <c r="I64" s="151"/>
      <c r="J64" s="146"/>
      <c r="K64" s="147"/>
      <c r="L64" s="147"/>
      <c r="M64" s="153"/>
      <c r="N64" s="147"/>
      <c r="O64" s="150"/>
      <c r="P64" s="147"/>
      <c r="Q64" s="147"/>
      <c r="R64" s="142"/>
      <c r="S64" s="142"/>
      <c r="T64" s="43"/>
    </row>
    <row r="65" customFormat="false" ht="13.5" hidden="false" customHeight="false" outlineLevel="0" collapsed="false">
      <c r="A65" s="43" t="n">
        <v>31</v>
      </c>
      <c r="B65" s="142" t="s">
        <v>945</v>
      </c>
      <c r="C65" s="143" t="s">
        <v>612</v>
      </c>
      <c r="D65" s="144"/>
      <c r="E65" s="144"/>
      <c r="F65" s="145"/>
      <c r="G65" s="145"/>
      <c r="H65" s="149"/>
      <c r="I65" s="151"/>
      <c r="J65" s="146"/>
      <c r="K65" s="147"/>
      <c r="L65" s="147"/>
      <c r="M65" s="152"/>
      <c r="N65" s="152"/>
      <c r="O65" s="153"/>
      <c r="P65" s="148"/>
      <c r="Q65" s="148"/>
      <c r="R65" s="142" t="s">
        <v>946</v>
      </c>
      <c r="S65" s="143" t="s">
        <v>589</v>
      </c>
      <c r="T65" s="43" t="n">
        <v>66</v>
      </c>
    </row>
    <row r="66" customFormat="false" ht="13.5" hidden="false" customHeight="false" outlineLevel="0" collapsed="false">
      <c r="A66" s="43"/>
      <c r="B66" s="142"/>
      <c r="C66" s="142"/>
      <c r="D66" s="145"/>
      <c r="E66" s="145"/>
      <c r="F66" s="149"/>
      <c r="G66" s="145"/>
      <c r="H66" s="151"/>
      <c r="I66" s="145"/>
      <c r="J66" s="146"/>
      <c r="K66" s="147"/>
      <c r="L66" s="147"/>
      <c r="M66" s="152"/>
      <c r="N66" s="152"/>
      <c r="O66" s="147"/>
      <c r="P66" s="147"/>
      <c r="Q66" s="147"/>
      <c r="R66" s="142"/>
      <c r="S66" s="142"/>
      <c r="T66" s="43"/>
    </row>
    <row r="67" customFormat="false" ht="13.5" hidden="false" customHeight="false" outlineLevel="0" collapsed="false">
      <c r="A67" s="43" t="n">
        <v>32</v>
      </c>
      <c r="B67" s="142" t="s">
        <v>947</v>
      </c>
      <c r="C67" s="143" t="s">
        <v>633</v>
      </c>
      <c r="D67" s="144"/>
      <c r="E67" s="144"/>
      <c r="F67" s="151"/>
      <c r="G67" s="151"/>
      <c r="H67" s="151"/>
      <c r="I67" s="145"/>
      <c r="J67" s="146"/>
      <c r="K67" s="147"/>
      <c r="L67" s="147"/>
      <c r="M67" s="152"/>
      <c r="N67" s="150"/>
      <c r="O67" s="147"/>
      <c r="P67" s="147"/>
      <c r="Q67" s="148"/>
      <c r="R67" s="142" t="s">
        <v>948</v>
      </c>
      <c r="S67" s="143" t="s">
        <v>579</v>
      </c>
      <c r="T67" s="43" t="n">
        <v>67</v>
      </c>
    </row>
    <row r="68" customFormat="false" ht="13.5" hidden="false" customHeight="false" outlineLevel="0" collapsed="false">
      <c r="A68" s="43"/>
      <c r="B68" s="142"/>
      <c r="C68" s="142"/>
      <c r="D68" s="145"/>
      <c r="E68" s="145"/>
      <c r="F68" s="145"/>
      <c r="G68" s="151"/>
      <c r="H68" s="151"/>
      <c r="I68" s="145"/>
      <c r="J68" s="146"/>
      <c r="K68" s="147"/>
      <c r="L68" s="147"/>
      <c r="M68" s="147"/>
      <c r="N68" s="153"/>
      <c r="O68" s="147"/>
      <c r="P68" s="150"/>
      <c r="Q68" s="147"/>
      <c r="R68" s="142"/>
      <c r="S68" s="142"/>
      <c r="T68" s="43"/>
    </row>
    <row r="69" customFormat="false" ht="13.5" hidden="false" customHeight="false" outlineLevel="0" collapsed="false">
      <c r="A69" s="43" t="n">
        <v>33</v>
      </c>
      <c r="B69" s="142" t="s">
        <v>949</v>
      </c>
      <c r="C69" s="143" t="s">
        <v>568</v>
      </c>
      <c r="D69" s="144"/>
      <c r="E69" s="145"/>
      <c r="F69" s="145"/>
      <c r="G69" s="149"/>
      <c r="H69" s="151"/>
      <c r="I69" s="145"/>
      <c r="J69" s="146"/>
      <c r="K69" s="147"/>
      <c r="L69" s="147"/>
      <c r="M69" s="147"/>
      <c r="N69" s="152"/>
      <c r="O69" s="152"/>
      <c r="P69" s="153"/>
      <c r="Q69" s="148"/>
      <c r="R69" s="142" t="s">
        <v>950</v>
      </c>
      <c r="S69" s="143" t="s">
        <v>572</v>
      </c>
      <c r="T69" s="43" t="n">
        <v>68</v>
      </c>
    </row>
    <row r="70" customFormat="false" ht="13.5" hidden="false" customHeight="false" outlineLevel="0" collapsed="false">
      <c r="A70" s="43"/>
      <c r="B70" s="142"/>
      <c r="C70" s="142"/>
      <c r="D70" s="145"/>
      <c r="E70" s="149"/>
      <c r="F70" s="145"/>
      <c r="G70" s="151"/>
      <c r="H70" s="145"/>
      <c r="I70" s="145"/>
      <c r="J70" s="146"/>
      <c r="K70" s="147"/>
      <c r="L70" s="147"/>
      <c r="M70" s="147"/>
      <c r="N70" s="152"/>
      <c r="O70" s="150"/>
      <c r="P70" s="147"/>
      <c r="Q70" s="147"/>
      <c r="R70" s="142"/>
      <c r="S70" s="142"/>
      <c r="T70" s="43"/>
    </row>
    <row r="71" customFormat="false" ht="13.5" hidden="false" customHeight="false" outlineLevel="0" collapsed="false">
      <c r="A71" s="43" t="n">
        <v>34</v>
      </c>
      <c r="B71" s="142" t="s">
        <v>951</v>
      </c>
      <c r="C71" s="143" t="s">
        <v>601</v>
      </c>
      <c r="D71" s="144"/>
      <c r="E71" s="151"/>
      <c r="F71" s="151"/>
      <c r="G71" s="151"/>
      <c r="H71" s="145"/>
      <c r="I71" s="145"/>
      <c r="J71" s="146"/>
      <c r="K71" s="147"/>
      <c r="L71" s="147"/>
      <c r="M71" s="147"/>
      <c r="N71" s="147"/>
      <c r="O71" s="153"/>
      <c r="P71" s="148"/>
      <c r="Q71" s="148"/>
      <c r="R71" s="142" t="s">
        <v>952</v>
      </c>
      <c r="S71" s="143" t="s">
        <v>669</v>
      </c>
      <c r="T71" s="43" t="n">
        <v>69</v>
      </c>
    </row>
    <row r="72" customFormat="false" ht="13.5" hidden="false" customHeight="false" outlineLevel="0" collapsed="false">
      <c r="A72" s="43"/>
      <c r="B72" s="142"/>
      <c r="C72" s="142"/>
      <c r="D72" s="145"/>
      <c r="E72" s="145"/>
      <c r="F72" s="149"/>
      <c r="G72" s="151"/>
      <c r="H72" s="145"/>
      <c r="I72" s="145"/>
      <c r="J72" s="146"/>
      <c r="K72" s="147"/>
      <c r="L72" s="147"/>
      <c r="M72" s="147"/>
      <c r="N72" s="147"/>
      <c r="O72" s="147"/>
      <c r="P72" s="147"/>
      <c r="Q72" s="147"/>
      <c r="R72" s="142"/>
      <c r="S72" s="142"/>
      <c r="T72" s="43"/>
    </row>
    <row r="73" customFormat="false" ht="13.5" hidden="false" customHeight="false" outlineLevel="0" collapsed="false">
      <c r="A73" s="43" t="n">
        <v>35</v>
      </c>
      <c r="B73" s="142" t="s">
        <v>953</v>
      </c>
      <c r="C73" s="143" t="s">
        <v>669</v>
      </c>
      <c r="D73" s="144"/>
      <c r="E73" s="144"/>
      <c r="F73" s="151"/>
      <c r="G73" s="145"/>
      <c r="H73" s="145"/>
      <c r="I73" s="145"/>
      <c r="J73" s="146"/>
      <c r="K73" s="147"/>
      <c r="L73" s="147"/>
      <c r="M73" s="147"/>
      <c r="N73" s="147"/>
      <c r="O73" s="147"/>
      <c r="P73" s="147"/>
      <c r="Q73" s="147"/>
      <c r="R73" s="143"/>
      <c r="S73" s="143"/>
      <c r="T73" s="162"/>
    </row>
    <row r="74" customFormat="false" ht="13.5" hidden="false" customHeight="false" outlineLevel="0" collapsed="false">
      <c r="A74" s="43"/>
      <c r="B74" s="142"/>
      <c r="C74" s="142"/>
      <c r="D74" s="145"/>
      <c r="E74" s="145"/>
      <c r="F74" s="145"/>
      <c r="G74" s="145"/>
      <c r="H74" s="145"/>
      <c r="I74" s="145"/>
      <c r="J74" s="146"/>
      <c r="K74" s="147"/>
      <c r="L74" s="147"/>
      <c r="M74" s="147"/>
      <c r="N74" s="147"/>
      <c r="O74" s="147"/>
      <c r="P74" s="147"/>
      <c r="Q74" s="147"/>
      <c r="R74" s="143"/>
      <c r="S74" s="143"/>
      <c r="T74" s="162"/>
    </row>
    <row r="76" customFormat="false" ht="18" hidden="false" customHeight="true" outlineLevel="0" collapsed="false">
      <c r="A76" s="138" t="s">
        <v>954</v>
      </c>
      <c r="B76" s="139"/>
      <c r="C76" s="139"/>
      <c r="D76" s="140"/>
      <c r="E76" s="140"/>
      <c r="F76" s="140"/>
      <c r="G76" s="140"/>
      <c r="H76" s="140"/>
      <c r="I76" s="140"/>
      <c r="J76" s="140"/>
      <c r="K76" s="141"/>
      <c r="L76" s="141"/>
      <c r="M76" s="141"/>
      <c r="N76" s="141"/>
      <c r="O76" s="141"/>
      <c r="P76" s="141"/>
      <c r="Q76" s="141"/>
      <c r="R76" s="139"/>
      <c r="S76" s="139"/>
      <c r="T76" s="138"/>
    </row>
    <row r="77" customFormat="false" ht="13.5" hidden="false" customHeight="false" outlineLevel="0" collapsed="false">
      <c r="A77" s="43" t="n">
        <v>70</v>
      </c>
      <c r="B77" s="142" t="s">
        <v>955</v>
      </c>
      <c r="C77" s="143" t="s">
        <v>669</v>
      </c>
      <c r="D77" s="144"/>
      <c r="E77" s="144"/>
      <c r="F77" s="145"/>
      <c r="G77" s="145"/>
      <c r="H77" s="145"/>
      <c r="I77" s="145"/>
      <c r="J77" s="146"/>
      <c r="K77" s="147"/>
      <c r="L77" s="147"/>
      <c r="M77" s="147"/>
      <c r="N77" s="147"/>
      <c r="O77" s="147"/>
      <c r="P77" s="148"/>
      <c r="Q77" s="148"/>
      <c r="R77" s="142" t="s">
        <v>956</v>
      </c>
      <c r="S77" s="143" t="s">
        <v>669</v>
      </c>
      <c r="T77" s="43" t="n">
        <v>105</v>
      </c>
    </row>
    <row r="78" customFormat="false" ht="13.5" hidden="false" customHeight="false" outlineLevel="0" collapsed="false">
      <c r="A78" s="43"/>
      <c r="B78" s="142"/>
      <c r="C78" s="142"/>
      <c r="D78" s="145"/>
      <c r="E78" s="145"/>
      <c r="F78" s="149"/>
      <c r="G78" s="145"/>
      <c r="H78" s="145"/>
      <c r="I78" s="145"/>
      <c r="J78" s="146"/>
      <c r="K78" s="147"/>
      <c r="L78" s="147"/>
      <c r="M78" s="147"/>
      <c r="N78" s="147"/>
      <c r="O78" s="150"/>
      <c r="P78" s="147"/>
      <c r="Q78" s="147"/>
      <c r="R78" s="142"/>
      <c r="S78" s="142"/>
      <c r="T78" s="43"/>
    </row>
    <row r="79" customFormat="false" ht="13.5" hidden="false" customHeight="false" outlineLevel="0" collapsed="false">
      <c r="A79" s="43" t="n">
        <v>71</v>
      </c>
      <c r="B79" s="142" t="s">
        <v>957</v>
      </c>
      <c r="C79" s="143" t="s">
        <v>583</v>
      </c>
      <c r="D79" s="144"/>
      <c r="E79" s="145"/>
      <c r="F79" s="151"/>
      <c r="G79" s="151"/>
      <c r="H79" s="145"/>
      <c r="I79" s="145"/>
      <c r="J79" s="146"/>
      <c r="K79" s="147"/>
      <c r="L79" s="147"/>
      <c r="M79" s="147"/>
      <c r="N79" s="152"/>
      <c r="O79" s="153"/>
      <c r="P79" s="147"/>
      <c r="Q79" s="148"/>
      <c r="R79" s="142" t="s">
        <v>958</v>
      </c>
      <c r="S79" s="143" t="s">
        <v>595</v>
      </c>
      <c r="T79" s="43" t="n">
        <v>106</v>
      </c>
    </row>
    <row r="80" customFormat="false" ht="13.5" hidden="false" customHeight="false" outlineLevel="0" collapsed="false">
      <c r="A80" s="43"/>
      <c r="B80" s="142"/>
      <c r="C80" s="142"/>
      <c r="D80" s="145"/>
      <c r="E80" s="149"/>
      <c r="F80" s="151"/>
      <c r="G80" s="151"/>
      <c r="H80" s="145"/>
      <c r="I80" s="145"/>
      <c r="J80" s="146"/>
      <c r="K80" s="147"/>
      <c r="L80" s="147"/>
      <c r="M80" s="147"/>
      <c r="N80" s="152"/>
      <c r="O80" s="152"/>
      <c r="P80" s="150"/>
      <c r="Q80" s="147"/>
      <c r="R80" s="142"/>
      <c r="S80" s="142"/>
      <c r="T80" s="43"/>
    </row>
    <row r="81" customFormat="false" ht="13.5" hidden="false" customHeight="false" outlineLevel="0" collapsed="false">
      <c r="A81" s="43" t="n">
        <v>72</v>
      </c>
      <c r="B81" s="142" t="s">
        <v>959</v>
      </c>
      <c r="C81" s="143" t="s">
        <v>593</v>
      </c>
      <c r="D81" s="144"/>
      <c r="E81" s="151"/>
      <c r="F81" s="145"/>
      <c r="G81" s="149"/>
      <c r="H81" s="145"/>
      <c r="I81" s="145"/>
      <c r="J81" s="146"/>
      <c r="K81" s="147"/>
      <c r="L81" s="147"/>
      <c r="M81" s="147"/>
      <c r="N81" s="150"/>
      <c r="O81" s="147"/>
      <c r="P81" s="153"/>
      <c r="Q81" s="148"/>
      <c r="R81" s="142" t="s">
        <v>960</v>
      </c>
      <c r="S81" s="143" t="s">
        <v>652</v>
      </c>
      <c r="T81" s="43" t="n">
        <v>107</v>
      </c>
    </row>
    <row r="82" customFormat="false" ht="13.5" hidden="false" customHeight="false" outlineLevel="0" collapsed="false">
      <c r="A82" s="43"/>
      <c r="B82" s="142"/>
      <c r="C82" s="142"/>
      <c r="D82" s="145"/>
      <c r="E82" s="145"/>
      <c r="F82" s="145"/>
      <c r="G82" s="151"/>
      <c r="H82" s="151"/>
      <c r="I82" s="145"/>
      <c r="J82" s="146"/>
      <c r="K82" s="147"/>
      <c r="L82" s="147"/>
      <c r="M82" s="152"/>
      <c r="N82" s="153"/>
      <c r="O82" s="147"/>
      <c r="P82" s="147"/>
      <c r="Q82" s="147"/>
      <c r="R82" s="142"/>
      <c r="S82" s="142"/>
      <c r="T82" s="43"/>
    </row>
    <row r="83" customFormat="false" ht="13.5" hidden="false" customHeight="false" outlineLevel="0" collapsed="false">
      <c r="A83" s="43" t="n">
        <v>73</v>
      </c>
      <c r="B83" s="142" t="s">
        <v>961</v>
      </c>
      <c r="C83" s="143" t="s">
        <v>660</v>
      </c>
      <c r="D83" s="144"/>
      <c r="E83" s="144"/>
      <c r="F83" s="145"/>
      <c r="G83" s="151"/>
      <c r="H83" s="151"/>
      <c r="I83" s="145"/>
      <c r="J83" s="146"/>
      <c r="K83" s="147"/>
      <c r="L83" s="147"/>
      <c r="M83" s="152"/>
      <c r="N83" s="152"/>
      <c r="O83" s="147"/>
      <c r="P83" s="148"/>
      <c r="Q83" s="148"/>
      <c r="R83" s="142" t="s">
        <v>962</v>
      </c>
      <c r="S83" s="143" t="s">
        <v>615</v>
      </c>
      <c r="T83" s="43" t="n">
        <v>108</v>
      </c>
    </row>
    <row r="84" customFormat="false" ht="13.5" hidden="false" customHeight="false" outlineLevel="0" collapsed="false">
      <c r="A84" s="43"/>
      <c r="B84" s="142"/>
      <c r="C84" s="142"/>
      <c r="D84" s="145"/>
      <c r="E84" s="145"/>
      <c r="F84" s="149"/>
      <c r="G84" s="151"/>
      <c r="H84" s="151"/>
      <c r="I84" s="145"/>
      <c r="J84" s="146"/>
      <c r="K84" s="147"/>
      <c r="L84" s="147"/>
      <c r="M84" s="152"/>
      <c r="N84" s="152"/>
      <c r="O84" s="150"/>
      <c r="P84" s="147"/>
      <c r="Q84" s="147"/>
      <c r="R84" s="142"/>
      <c r="S84" s="142"/>
      <c r="T84" s="43"/>
    </row>
    <row r="85" customFormat="false" ht="13.5" hidden="false" customHeight="false" outlineLevel="0" collapsed="false">
      <c r="A85" s="43" t="n">
        <v>74</v>
      </c>
      <c r="B85" s="142" t="s">
        <v>963</v>
      </c>
      <c r="C85" s="143" t="s">
        <v>591</v>
      </c>
      <c r="D85" s="144"/>
      <c r="E85" s="144"/>
      <c r="F85" s="151"/>
      <c r="G85" s="145"/>
      <c r="H85" s="149"/>
      <c r="I85" s="145"/>
      <c r="J85" s="146"/>
      <c r="K85" s="147"/>
      <c r="L85" s="147"/>
      <c r="M85" s="150"/>
      <c r="N85" s="147"/>
      <c r="O85" s="153"/>
      <c r="P85" s="148"/>
      <c r="Q85" s="148"/>
      <c r="R85" s="142" t="s">
        <v>964</v>
      </c>
      <c r="S85" s="143" t="s">
        <v>612</v>
      </c>
      <c r="T85" s="43" t="n">
        <v>109</v>
      </c>
    </row>
    <row r="86" customFormat="false" ht="13.5" hidden="false" customHeight="false" outlineLevel="0" collapsed="false">
      <c r="A86" s="43"/>
      <c r="B86" s="142"/>
      <c r="C86" s="142"/>
      <c r="D86" s="145"/>
      <c r="E86" s="145"/>
      <c r="F86" s="145"/>
      <c r="G86" s="145"/>
      <c r="H86" s="151"/>
      <c r="I86" s="151"/>
      <c r="J86" s="146"/>
      <c r="K86" s="147"/>
      <c r="L86" s="152"/>
      <c r="M86" s="153"/>
      <c r="N86" s="147"/>
      <c r="O86" s="147"/>
      <c r="P86" s="147"/>
      <c r="Q86" s="147"/>
      <c r="R86" s="142"/>
      <c r="S86" s="142"/>
      <c r="T86" s="43"/>
    </row>
    <row r="87" customFormat="false" ht="13.5" hidden="false" customHeight="false" outlineLevel="0" collapsed="false">
      <c r="A87" s="43" t="n">
        <v>75</v>
      </c>
      <c r="B87" s="142" t="s">
        <v>965</v>
      </c>
      <c r="C87" s="143" t="s">
        <v>566</v>
      </c>
      <c r="D87" s="144"/>
      <c r="E87" s="144"/>
      <c r="F87" s="145"/>
      <c r="G87" s="145"/>
      <c r="H87" s="151"/>
      <c r="I87" s="151"/>
      <c r="J87" s="146"/>
      <c r="K87" s="147"/>
      <c r="L87" s="152"/>
      <c r="M87" s="152"/>
      <c r="N87" s="147"/>
      <c r="O87" s="147"/>
      <c r="P87" s="148"/>
      <c r="Q87" s="148"/>
      <c r="R87" s="142" t="s">
        <v>966</v>
      </c>
      <c r="S87" s="143" t="s">
        <v>570</v>
      </c>
      <c r="T87" s="43" t="n">
        <v>110</v>
      </c>
    </row>
    <row r="88" customFormat="false" ht="13.5" hidden="false" customHeight="false" outlineLevel="0" collapsed="false">
      <c r="A88" s="43"/>
      <c r="B88" s="142"/>
      <c r="C88" s="142"/>
      <c r="D88" s="145"/>
      <c r="E88" s="145"/>
      <c r="F88" s="149"/>
      <c r="G88" s="145"/>
      <c r="H88" s="151"/>
      <c r="I88" s="151"/>
      <c r="J88" s="146"/>
      <c r="K88" s="147"/>
      <c r="L88" s="152"/>
      <c r="M88" s="152"/>
      <c r="N88" s="147"/>
      <c r="O88" s="150"/>
      <c r="P88" s="147"/>
      <c r="Q88" s="147"/>
      <c r="R88" s="142"/>
      <c r="S88" s="142"/>
      <c r="T88" s="43"/>
    </row>
    <row r="89" customFormat="false" ht="13.5" hidden="false" customHeight="false" outlineLevel="0" collapsed="false">
      <c r="A89" s="43" t="n">
        <v>76</v>
      </c>
      <c r="B89" s="142" t="s">
        <v>967</v>
      </c>
      <c r="C89" s="143" t="s">
        <v>581</v>
      </c>
      <c r="D89" s="144"/>
      <c r="E89" s="144"/>
      <c r="F89" s="151"/>
      <c r="G89" s="151"/>
      <c r="H89" s="151"/>
      <c r="I89" s="151"/>
      <c r="J89" s="146"/>
      <c r="K89" s="147"/>
      <c r="L89" s="152"/>
      <c r="M89" s="152"/>
      <c r="N89" s="152"/>
      <c r="O89" s="153"/>
      <c r="P89" s="148"/>
      <c r="Q89" s="148"/>
      <c r="R89" s="142" t="s">
        <v>968</v>
      </c>
      <c r="S89" s="143" t="s">
        <v>606</v>
      </c>
      <c r="T89" s="43" t="n">
        <v>111</v>
      </c>
    </row>
    <row r="90" customFormat="false" ht="13.5" hidden="false" customHeight="false" outlineLevel="0" collapsed="false">
      <c r="A90" s="43"/>
      <c r="B90" s="142"/>
      <c r="C90" s="142"/>
      <c r="D90" s="145"/>
      <c r="E90" s="145"/>
      <c r="F90" s="145"/>
      <c r="G90" s="149"/>
      <c r="H90" s="151"/>
      <c r="I90" s="151"/>
      <c r="J90" s="146"/>
      <c r="K90" s="147"/>
      <c r="L90" s="152"/>
      <c r="M90" s="152"/>
      <c r="N90" s="150"/>
      <c r="O90" s="147"/>
      <c r="P90" s="147"/>
      <c r="Q90" s="147"/>
      <c r="R90" s="142"/>
      <c r="S90" s="142"/>
      <c r="T90" s="43"/>
    </row>
    <row r="91" customFormat="false" ht="13.5" hidden="false" customHeight="false" outlineLevel="0" collapsed="false">
      <c r="A91" s="43" t="n">
        <v>77</v>
      </c>
      <c r="B91" s="142" t="s">
        <v>969</v>
      </c>
      <c r="C91" s="143" t="s">
        <v>572</v>
      </c>
      <c r="D91" s="144"/>
      <c r="E91" s="144"/>
      <c r="F91" s="145"/>
      <c r="G91" s="151"/>
      <c r="H91" s="145"/>
      <c r="I91" s="151"/>
      <c r="J91" s="146"/>
      <c r="K91" s="147"/>
      <c r="L91" s="152"/>
      <c r="M91" s="147"/>
      <c r="N91" s="153"/>
      <c r="O91" s="147"/>
      <c r="P91" s="148"/>
      <c r="Q91" s="148"/>
      <c r="R91" s="142" t="s">
        <v>970</v>
      </c>
      <c r="S91" s="143" t="s">
        <v>581</v>
      </c>
      <c r="T91" s="43" t="n">
        <v>112</v>
      </c>
    </row>
    <row r="92" customFormat="false" ht="13.5" hidden="false" customHeight="false" outlineLevel="0" collapsed="false">
      <c r="A92" s="43"/>
      <c r="B92" s="142"/>
      <c r="C92" s="142"/>
      <c r="D92" s="145"/>
      <c r="E92" s="145"/>
      <c r="F92" s="149"/>
      <c r="G92" s="151"/>
      <c r="H92" s="145"/>
      <c r="I92" s="151"/>
      <c r="J92" s="146"/>
      <c r="K92" s="147"/>
      <c r="L92" s="152"/>
      <c r="M92" s="147"/>
      <c r="N92" s="152"/>
      <c r="O92" s="150"/>
      <c r="P92" s="147"/>
      <c r="Q92" s="147"/>
      <c r="R92" s="142"/>
      <c r="S92" s="142"/>
      <c r="T92" s="43"/>
    </row>
    <row r="93" customFormat="false" ht="13.5" hidden="false" customHeight="false" outlineLevel="0" collapsed="false">
      <c r="A93" s="43" t="n">
        <v>78</v>
      </c>
      <c r="B93" s="142" t="s">
        <v>971</v>
      </c>
      <c r="C93" s="143" t="s">
        <v>612</v>
      </c>
      <c r="D93" s="144"/>
      <c r="E93" s="144"/>
      <c r="F93" s="151"/>
      <c r="G93" s="145"/>
      <c r="H93" s="145"/>
      <c r="I93" s="149"/>
      <c r="J93" s="146"/>
      <c r="K93" s="147"/>
      <c r="L93" s="152"/>
      <c r="M93" s="147"/>
      <c r="N93" s="147"/>
      <c r="O93" s="153"/>
      <c r="P93" s="148"/>
      <c r="Q93" s="148"/>
      <c r="R93" s="142" t="s">
        <v>972</v>
      </c>
      <c r="S93" s="143" t="s">
        <v>591</v>
      </c>
      <c r="T93" s="43" t="n">
        <v>113</v>
      </c>
    </row>
    <row r="94" customFormat="false" ht="13.5" hidden="false" customHeight="false" outlineLevel="0" collapsed="false">
      <c r="A94" s="43"/>
      <c r="B94" s="142"/>
      <c r="C94" s="142"/>
      <c r="D94" s="145"/>
      <c r="E94" s="145"/>
      <c r="F94" s="145"/>
      <c r="G94" s="145"/>
      <c r="H94" s="145"/>
      <c r="I94" s="151"/>
      <c r="J94" s="151"/>
      <c r="K94" s="147"/>
      <c r="L94" s="150"/>
      <c r="M94" s="147"/>
      <c r="N94" s="147"/>
      <c r="O94" s="147"/>
      <c r="P94" s="147"/>
      <c r="Q94" s="147"/>
      <c r="R94" s="142"/>
      <c r="S94" s="142"/>
      <c r="T94" s="43"/>
    </row>
    <row r="95" customFormat="false" ht="13.5" hidden="false" customHeight="false" outlineLevel="0" collapsed="false">
      <c r="A95" s="43" t="n">
        <v>79</v>
      </c>
      <c r="B95" s="142" t="s">
        <v>973</v>
      </c>
      <c r="C95" s="143" t="s">
        <v>575</v>
      </c>
      <c r="D95" s="144"/>
      <c r="E95" s="144"/>
      <c r="F95" s="145"/>
      <c r="G95" s="145"/>
      <c r="H95" s="145"/>
      <c r="I95" s="151"/>
      <c r="J95" s="151"/>
      <c r="K95" s="152"/>
      <c r="L95" s="153"/>
      <c r="M95" s="147"/>
      <c r="N95" s="147"/>
      <c r="O95" s="147"/>
      <c r="P95" s="148"/>
      <c r="Q95" s="148"/>
      <c r="R95" s="142" t="s">
        <v>974</v>
      </c>
      <c r="S95" s="143" t="s">
        <v>575</v>
      </c>
      <c r="T95" s="43" t="n">
        <v>114</v>
      </c>
    </row>
    <row r="96" customFormat="false" ht="13.5" hidden="false" customHeight="false" outlineLevel="0" collapsed="false">
      <c r="A96" s="43"/>
      <c r="B96" s="142"/>
      <c r="C96" s="142"/>
      <c r="D96" s="145"/>
      <c r="E96" s="145"/>
      <c r="F96" s="149"/>
      <c r="G96" s="145"/>
      <c r="H96" s="145"/>
      <c r="I96" s="151"/>
      <c r="J96" s="151"/>
      <c r="K96" s="152"/>
      <c r="L96" s="152"/>
      <c r="M96" s="147"/>
      <c r="N96" s="147"/>
      <c r="O96" s="150"/>
      <c r="P96" s="147"/>
      <c r="Q96" s="147"/>
      <c r="R96" s="142"/>
      <c r="S96" s="142"/>
      <c r="T96" s="43"/>
    </row>
    <row r="97" customFormat="false" ht="13.5" hidden="false" customHeight="false" outlineLevel="0" collapsed="false">
      <c r="A97" s="43" t="n">
        <v>80</v>
      </c>
      <c r="B97" s="142" t="s">
        <v>975</v>
      </c>
      <c r="C97" s="143" t="s">
        <v>617</v>
      </c>
      <c r="D97" s="144"/>
      <c r="E97" s="144"/>
      <c r="F97" s="151"/>
      <c r="G97" s="151"/>
      <c r="H97" s="145"/>
      <c r="I97" s="151"/>
      <c r="J97" s="151"/>
      <c r="K97" s="152"/>
      <c r="L97" s="152"/>
      <c r="M97" s="147"/>
      <c r="N97" s="152"/>
      <c r="O97" s="153"/>
      <c r="P97" s="148"/>
      <c r="Q97" s="148"/>
      <c r="R97" s="142" t="s">
        <v>976</v>
      </c>
      <c r="S97" s="143" t="s">
        <v>610</v>
      </c>
      <c r="T97" s="43" t="n">
        <v>115</v>
      </c>
    </row>
    <row r="98" customFormat="false" ht="13.5" hidden="false" customHeight="false" outlineLevel="0" collapsed="false">
      <c r="A98" s="43"/>
      <c r="B98" s="142"/>
      <c r="C98" s="142"/>
      <c r="D98" s="145"/>
      <c r="E98" s="145"/>
      <c r="F98" s="145"/>
      <c r="G98" s="149"/>
      <c r="H98" s="145"/>
      <c r="I98" s="151"/>
      <c r="J98" s="151"/>
      <c r="K98" s="152"/>
      <c r="L98" s="152"/>
      <c r="M98" s="147"/>
      <c r="N98" s="150"/>
      <c r="O98" s="147"/>
      <c r="P98" s="147"/>
      <c r="Q98" s="147"/>
      <c r="R98" s="142"/>
      <c r="S98" s="142"/>
      <c r="T98" s="43"/>
    </row>
    <row r="99" customFormat="false" ht="13.5" hidden="false" customHeight="false" outlineLevel="0" collapsed="false">
      <c r="A99" s="43" t="n">
        <v>81</v>
      </c>
      <c r="B99" s="142" t="s">
        <v>977</v>
      </c>
      <c r="C99" s="143" t="s">
        <v>587</v>
      </c>
      <c r="D99" s="144"/>
      <c r="E99" s="144"/>
      <c r="F99" s="145"/>
      <c r="G99" s="151"/>
      <c r="H99" s="151"/>
      <c r="I99" s="151"/>
      <c r="J99" s="151"/>
      <c r="K99" s="152"/>
      <c r="L99" s="152"/>
      <c r="M99" s="152"/>
      <c r="N99" s="153"/>
      <c r="O99" s="147"/>
      <c r="P99" s="148"/>
      <c r="Q99" s="148"/>
      <c r="R99" s="142" t="s">
        <v>978</v>
      </c>
      <c r="S99" s="143" t="s">
        <v>572</v>
      </c>
      <c r="T99" s="43" t="n">
        <v>116</v>
      </c>
    </row>
    <row r="100" customFormat="false" ht="13.5" hidden="false" customHeight="false" outlineLevel="0" collapsed="false">
      <c r="A100" s="43"/>
      <c r="B100" s="142"/>
      <c r="C100" s="142"/>
      <c r="D100" s="145"/>
      <c r="E100" s="145"/>
      <c r="F100" s="149"/>
      <c r="G100" s="151"/>
      <c r="H100" s="151"/>
      <c r="I100" s="151"/>
      <c r="J100" s="151"/>
      <c r="K100" s="152"/>
      <c r="L100" s="152"/>
      <c r="M100" s="152"/>
      <c r="N100" s="152"/>
      <c r="O100" s="150"/>
      <c r="P100" s="147"/>
      <c r="Q100" s="147"/>
      <c r="R100" s="142"/>
      <c r="S100" s="142"/>
      <c r="T100" s="43"/>
    </row>
    <row r="101" customFormat="false" ht="13.5" hidden="false" customHeight="false" outlineLevel="0" collapsed="false">
      <c r="A101" s="43" t="n">
        <v>82</v>
      </c>
      <c r="B101" s="142" t="s">
        <v>979</v>
      </c>
      <c r="C101" s="143" t="s">
        <v>633</v>
      </c>
      <c r="D101" s="144"/>
      <c r="E101" s="144"/>
      <c r="F101" s="151"/>
      <c r="G101" s="145"/>
      <c r="H101" s="151"/>
      <c r="I101" s="151"/>
      <c r="J101" s="151"/>
      <c r="K101" s="152"/>
      <c r="L101" s="152"/>
      <c r="M101" s="152"/>
      <c r="N101" s="147"/>
      <c r="O101" s="153"/>
      <c r="P101" s="148"/>
      <c r="Q101" s="148"/>
      <c r="R101" s="142" t="s">
        <v>980</v>
      </c>
      <c r="S101" s="143" t="s">
        <v>604</v>
      </c>
      <c r="T101" s="43" t="n">
        <v>117</v>
      </c>
    </row>
    <row r="102" customFormat="false" ht="13.5" hidden="false" customHeight="false" outlineLevel="0" collapsed="false">
      <c r="A102" s="43"/>
      <c r="B102" s="142"/>
      <c r="C102" s="142"/>
      <c r="D102" s="145"/>
      <c r="E102" s="145"/>
      <c r="F102" s="145"/>
      <c r="G102" s="145"/>
      <c r="H102" s="149"/>
      <c r="I102" s="151"/>
      <c r="J102" s="151"/>
      <c r="K102" s="152"/>
      <c r="L102" s="152"/>
      <c r="M102" s="152"/>
      <c r="N102" s="147"/>
      <c r="O102" s="147"/>
      <c r="P102" s="147"/>
      <c r="Q102" s="147"/>
      <c r="R102" s="142"/>
      <c r="S102" s="142"/>
      <c r="T102" s="43"/>
    </row>
    <row r="103" customFormat="false" ht="13.5" hidden="false" customHeight="false" outlineLevel="0" collapsed="false">
      <c r="A103" s="43" t="n">
        <v>83</v>
      </c>
      <c r="B103" s="142" t="s">
        <v>981</v>
      </c>
      <c r="C103" s="143" t="s">
        <v>599</v>
      </c>
      <c r="D103" s="144"/>
      <c r="E103" s="144"/>
      <c r="F103" s="145"/>
      <c r="G103" s="145"/>
      <c r="H103" s="151"/>
      <c r="I103" s="145"/>
      <c r="J103" s="151"/>
      <c r="K103" s="152"/>
      <c r="L103" s="152"/>
      <c r="M103" s="150"/>
      <c r="N103" s="147"/>
      <c r="O103" s="147"/>
      <c r="P103" s="148"/>
      <c r="Q103" s="148"/>
      <c r="R103" s="142" t="s">
        <v>982</v>
      </c>
      <c r="S103" s="143" t="s">
        <v>627</v>
      </c>
      <c r="T103" s="43" t="n">
        <v>118</v>
      </c>
    </row>
    <row r="104" customFormat="false" ht="13.5" hidden="false" customHeight="false" outlineLevel="0" collapsed="false">
      <c r="A104" s="43"/>
      <c r="B104" s="142"/>
      <c r="C104" s="142"/>
      <c r="D104" s="145"/>
      <c r="E104" s="145"/>
      <c r="F104" s="149"/>
      <c r="G104" s="145"/>
      <c r="H104" s="151"/>
      <c r="I104" s="145"/>
      <c r="J104" s="151"/>
      <c r="K104" s="152"/>
      <c r="L104" s="147"/>
      <c r="M104" s="153"/>
      <c r="N104" s="147"/>
      <c r="O104" s="150"/>
      <c r="P104" s="147"/>
      <c r="Q104" s="147"/>
      <c r="R104" s="142"/>
      <c r="S104" s="142"/>
      <c r="T104" s="43"/>
    </row>
    <row r="105" customFormat="false" ht="13.5" hidden="false" customHeight="false" outlineLevel="0" collapsed="false">
      <c r="A105" s="43" t="n">
        <v>84</v>
      </c>
      <c r="B105" s="142" t="s">
        <v>983</v>
      </c>
      <c r="C105" s="143" t="s">
        <v>624</v>
      </c>
      <c r="D105" s="144"/>
      <c r="E105" s="144"/>
      <c r="F105" s="151"/>
      <c r="G105" s="151"/>
      <c r="H105" s="151"/>
      <c r="I105" s="145"/>
      <c r="J105" s="151"/>
      <c r="K105" s="152"/>
      <c r="L105" s="147"/>
      <c r="M105" s="152"/>
      <c r="N105" s="152"/>
      <c r="O105" s="153"/>
      <c r="P105" s="148"/>
      <c r="Q105" s="148"/>
      <c r="R105" s="142" t="s">
        <v>984</v>
      </c>
      <c r="S105" s="143" t="s">
        <v>589</v>
      </c>
      <c r="T105" s="43" t="n">
        <v>119</v>
      </c>
    </row>
    <row r="106" customFormat="false" ht="13.5" hidden="false" customHeight="false" outlineLevel="0" collapsed="false">
      <c r="A106" s="43"/>
      <c r="B106" s="142"/>
      <c r="C106" s="142"/>
      <c r="D106" s="145"/>
      <c r="E106" s="145"/>
      <c r="F106" s="145"/>
      <c r="G106" s="149"/>
      <c r="H106" s="151"/>
      <c r="I106" s="145"/>
      <c r="J106" s="151"/>
      <c r="K106" s="152"/>
      <c r="L106" s="147"/>
      <c r="M106" s="152"/>
      <c r="N106" s="152"/>
      <c r="O106" s="147"/>
      <c r="P106" s="147"/>
      <c r="Q106" s="147"/>
      <c r="R106" s="142"/>
      <c r="S106" s="142"/>
      <c r="T106" s="43"/>
    </row>
    <row r="107" customFormat="false" ht="13.5" hidden="false" customHeight="false" outlineLevel="0" collapsed="false">
      <c r="A107" s="43" t="n">
        <v>85</v>
      </c>
      <c r="B107" s="142" t="s">
        <v>985</v>
      </c>
      <c r="C107" s="143" t="s">
        <v>595</v>
      </c>
      <c r="D107" s="144"/>
      <c r="E107" s="144"/>
      <c r="F107" s="145"/>
      <c r="G107" s="151"/>
      <c r="H107" s="145"/>
      <c r="I107" s="145"/>
      <c r="J107" s="151"/>
      <c r="K107" s="152"/>
      <c r="L107" s="147"/>
      <c r="M107" s="152"/>
      <c r="N107" s="150"/>
      <c r="O107" s="147"/>
      <c r="P107" s="147"/>
      <c r="Q107" s="148"/>
      <c r="R107" s="142" t="s">
        <v>986</v>
      </c>
      <c r="S107" s="143" t="s">
        <v>617</v>
      </c>
      <c r="T107" s="43" t="n">
        <v>120</v>
      </c>
    </row>
    <row r="108" customFormat="false" ht="13.5" hidden="false" customHeight="false" outlineLevel="0" collapsed="false">
      <c r="A108" s="43"/>
      <c r="B108" s="142"/>
      <c r="C108" s="142"/>
      <c r="D108" s="145"/>
      <c r="E108" s="145"/>
      <c r="F108" s="149"/>
      <c r="G108" s="151"/>
      <c r="H108" s="145"/>
      <c r="I108" s="145"/>
      <c r="J108" s="154"/>
      <c r="K108" s="155"/>
      <c r="L108" s="147"/>
      <c r="M108" s="147"/>
      <c r="N108" s="153"/>
      <c r="O108" s="147"/>
      <c r="P108" s="150"/>
      <c r="Q108" s="147"/>
      <c r="R108" s="142"/>
      <c r="S108" s="142"/>
      <c r="T108" s="43"/>
    </row>
    <row r="109" customFormat="false" ht="13.5" hidden="false" customHeight="false" outlineLevel="0" collapsed="false">
      <c r="A109" s="43" t="n">
        <v>86</v>
      </c>
      <c r="B109" s="142" t="s">
        <v>987</v>
      </c>
      <c r="C109" s="143" t="s">
        <v>568</v>
      </c>
      <c r="D109" s="144"/>
      <c r="E109" s="144"/>
      <c r="F109" s="151"/>
      <c r="G109" s="145"/>
      <c r="H109" s="145"/>
      <c r="I109" s="145"/>
      <c r="J109" s="156"/>
      <c r="K109" s="157"/>
      <c r="L109" s="147"/>
      <c r="M109" s="147"/>
      <c r="N109" s="152"/>
      <c r="O109" s="152"/>
      <c r="P109" s="153"/>
      <c r="Q109" s="148"/>
      <c r="R109" s="142" t="s">
        <v>988</v>
      </c>
      <c r="S109" s="143" t="s">
        <v>577</v>
      </c>
      <c r="T109" s="43" t="n">
        <v>121</v>
      </c>
    </row>
    <row r="110" customFormat="false" ht="13.5" hidden="false" customHeight="false" outlineLevel="0" collapsed="false">
      <c r="A110" s="43"/>
      <c r="B110" s="142"/>
      <c r="C110" s="142"/>
      <c r="D110" s="145"/>
      <c r="E110" s="145"/>
      <c r="F110" s="145"/>
      <c r="G110" s="145"/>
      <c r="H110" s="145"/>
      <c r="I110" s="145"/>
      <c r="J110" s="158"/>
      <c r="K110" s="159"/>
      <c r="L110" s="147"/>
      <c r="M110" s="147"/>
      <c r="N110" s="152"/>
      <c r="O110" s="150"/>
      <c r="P110" s="147"/>
      <c r="Q110" s="147"/>
      <c r="R110" s="142"/>
      <c r="S110" s="142"/>
      <c r="T110" s="43"/>
    </row>
    <row r="111" customFormat="false" ht="13.5" hidden="false" customHeight="false" outlineLevel="0" collapsed="false">
      <c r="A111" s="43" t="n">
        <v>87</v>
      </c>
      <c r="B111" s="142" t="s">
        <v>989</v>
      </c>
      <c r="C111" s="143" t="s">
        <v>593</v>
      </c>
      <c r="D111" s="144"/>
      <c r="E111" s="144"/>
      <c r="F111" s="145"/>
      <c r="G111" s="145"/>
      <c r="H111" s="145"/>
      <c r="I111" s="145"/>
      <c r="J111" s="156"/>
      <c r="K111" s="160"/>
      <c r="L111" s="147"/>
      <c r="M111" s="147"/>
      <c r="N111" s="147"/>
      <c r="O111" s="153"/>
      <c r="P111" s="148"/>
      <c r="Q111" s="148"/>
      <c r="R111" s="142" t="s">
        <v>990</v>
      </c>
      <c r="S111" s="143" t="s">
        <v>566</v>
      </c>
      <c r="T111" s="43" t="n">
        <v>122</v>
      </c>
    </row>
    <row r="112" customFormat="false" ht="13.5" hidden="false" customHeight="false" outlineLevel="0" collapsed="false">
      <c r="A112" s="43"/>
      <c r="B112" s="142"/>
      <c r="C112" s="142"/>
      <c r="D112" s="145"/>
      <c r="E112" s="145"/>
      <c r="F112" s="149"/>
      <c r="G112" s="145"/>
      <c r="H112" s="145"/>
      <c r="I112" s="145"/>
      <c r="J112" s="151"/>
      <c r="K112" s="152"/>
      <c r="L112" s="147"/>
      <c r="M112" s="147"/>
      <c r="N112" s="147"/>
      <c r="O112" s="147"/>
      <c r="P112" s="147"/>
      <c r="Q112" s="147"/>
      <c r="R112" s="142"/>
      <c r="S112" s="142"/>
      <c r="T112" s="43"/>
    </row>
    <row r="113" customFormat="false" ht="13.5" hidden="false" customHeight="false" outlineLevel="0" collapsed="false">
      <c r="A113" s="43" t="n">
        <v>88</v>
      </c>
      <c r="B113" s="142" t="s">
        <v>991</v>
      </c>
      <c r="C113" s="143" t="s">
        <v>648</v>
      </c>
      <c r="D113" s="144"/>
      <c r="E113" s="145"/>
      <c r="F113" s="151"/>
      <c r="G113" s="151"/>
      <c r="H113" s="145"/>
      <c r="I113" s="145"/>
      <c r="J113" s="151"/>
      <c r="K113" s="152"/>
      <c r="L113" s="147"/>
      <c r="M113" s="147"/>
      <c r="N113" s="147"/>
      <c r="O113" s="147"/>
      <c r="P113" s="148"/>
      <c r="Q113" s="148"/>
      <c r="R113" s="142" t="s">
        <v>992</v>
      </c>
      <c r="S113" s="143" t="s">
        <v>645</v>
      </c>
      <c r="T113" s="43" t="n">
        <v>123</v>
      </c>
    </row>
    <row r="114" customFormat="false" ht="13.5" hidden="false" customHeight="false" outlineLevel="0" collapsed="false">
      <c r="A114" s="43"/>
      <c r="B114" s="142"/>
      <c r="C114" s="142"/>
      <c r="D114" s="145"/>
      <c r="E114" s="149"/>
      <c r="F114" s="151"/>
      <c r="G114" s="151"/>
      <c r="H114" s="145"/>
      <c r="I114" s="145"/>
      <c r="J114" s="151"/>
      <c r="K114" s="152"/>
      <c r="L114" s="147"/>
      <c r="M114" s="147"/>
      <c r="N114" s="147"/>
      <c r="O114" s="150"/>
      <c r="P114" s="147"/>
      <c r="Q114" s="147"/>
      <c r="R114" s="142"/>
      <c r="S114" s="142"/>
      <c r="T114" s="43"/>
    </row>
    <row r="115" customFormat="false" ht="13.5" hidden="false" customHeight="false" outlineLevel="0" collapsed="false">
      <c r="A115" s="43" t="n">
        <v>89</v>
      </c>
      <c r="B115" s="142" t="s">
        <v>993</v>
      </c>
      <c r="C115" s="143" t="s">
        <v>615</v>
      </c>
      <c r="D115" s="144"/>
      <c r="E115" s="151"/>
      <c r="F115" s="145"/>
      <c r="G115" s="149"/>
      <c r="H115" s="145"/>
      <c r="I115" s="145"/>
      <c r="J115" s="151"/>
      <c r="K115" s="152"/>
      <c r="L115" s="147"/>
      <c r="M115" s="147"/>
      <c r="N115" s="152"/>
      <c r="O115" s="153"/>
      <c r="P115" s="148"/>
      <c r="Q115" s="148"/>
      <c r="R115" s="142" t="s">
        <v>994</v>
      </c>
      <c r="S115" s="143" t="s">
        <v>599</v>
      </c>
      <c r="T115" s="43" t="n">
        <v>124</v>
      </c>
    </row>
    <row r="116" customFormat="false" ht="13.5" hidden="false" customHeight="false" outlineLevel="0" collapsed="false">
      <c r="A116" s="43"/>
      <c r="B116" s="142"/>
      <c r="C116" s="142"/>
      <c r="D116" s="145"/>
      <c r="E116" s="145"/>
      <c r="F116" s="145"/>
      <c r="G116" s="151"/>
      <c r="H116" s="151"/>
      <c r="I116" s="145"/>
      <c r="J116" s="151"/>
      <c r="K116" s="152"/>
      <c r="L116" s="147"/>
      <c r="M116" s="147"/>
      <c r="N116" s="150"/>
      <c r="O116" s="147"/>
      <c r="P116" s="147"/>
      <c r="Q116" s="147"/>
      <c r="R116" s="142"/>
      <c r="S116" s="142"/>
      <c r="T116" s="43"/>
    </row>
    <row r="117" customFormat="false" ht="13.5" hidden="false" customHeight="false" outlineLevel="0" collapsed="false">
      <c r="A117" s="43" t="n">
        <v>90</v>
      </c>
      <c r="B117" s="142" t="s">
        <v>995</v>
      </c>
      <c r="C117" s="143" t="s">
        <v>606</v>
      </c>
      <c r="D117" s="144"/>
      <c r="E117" s="144"/>
      <c r="F117" s="145"/>
      <c r="G117" s="151"/>
      <c r="H117" s="151"/>
      <c r="I117" s="145"/>
      <c r="J117" s="151"/>
      <c r="K117" s="152"/>
      <c r="L117" s="147"/>
      <c r="M117" s="152"/>
      <c r="N117" s="153"/>
      <c r="O117" s="147"/>
      <c r="P117" s="148"/>
      <c r="Q117" s="148"/>
      <c r="R117" s="142" t="s">
        <v>996</v>
      </c>
      <c r="S117" s="143" t="s">
        <v>593</v>
      </c>
      <c r="T117" s="43" t="n">
        <v>125</v>
      </c>
    </row>
    <row r="118" customFormat="false" ht="13.5" hidden="false" customHeight="false" outlineLevel="0" collapsed="false">
      <c r="A118" s="43"/>
      <c r="B118" s="142"/>
      <c r="C118" s="142"/>
      <c r="D118" s="145"/>
      <c r="E118" s="145"/>
      <c r="F118" s="149"/>
      <c r="G118" s="151"/>
      <c r="H118" s="151"/>
      <c r="I118" s="145"/>
      <c r="J118" s="151"/>
      <c r="K118" s="152"/>
      <c r="L118" s="147"/>
      <c r="M118" s="152"/>
      <c r="N118" s="152"/>
      <c r="O118" s="150"/>
      <c r="P118" s="147"/>
      <c r="Q118" s="147"/>
      <c r="R118" s="142"/>
      <c r="S118" s="142"/>
      <c r="T118" s="43"/>
    </row>
    <row r="119" customFormat="false" ht="13.5" hidden="false" customHeight="false" outlineLevel="0" collapsed="false">
      <c r="A119" s="43" t="n">
        <v>91</v>
      </c>
      <c r="B119" s="142" t="s">
        <v>997</v>
      </c>
      <c r="C119" s="143" t="s">
        <v>585</v>
      </c>
      <c r="D119" s="144"/>
      <c r="E119" s="144"/>
      <c r="F119" s="151"/>
      <c r="G119" s="145"/>
      <c r="H119" s="149"/>
      <c r="I119" s="145"/>
      <c r="J119" s="151"/>
      <c r="K119" s="152"/>
      <c r="L119" s="147"/>
      <c r="M119" s="152"/>
      <c r="N119" s="147"/>
      <c r="O119" s="153"/>
      <c r="P119" s="148"/>
      <c r="Q119" s="148"/>
      <c r="R119" s="142" t="s">
        <v>998</v>
      </c>
      <c r="S119" s="143" t="s">
        <v>597</v>
      </c>
      <c r="T119" s="43" t="n">
        <v>126</v>
      </c>
    </row>
    <row r="120" customFormat="false" ht="13.5" hidden="false" customHeight="false" outlineLevel="0" collapsed="false">
      <c r="A120" s="43"/>
      <c r="B120" s="142"/>
      <c r="C120" s="142"/>
      <c r="D120" s="145"/>
      <c r="E120" s="145"/>
      <c r="F120" s="145"/>
      <c r="G120" s="145"/>
      <c r="H120" s="151"/>
      <c r="I120" s="151"/>
      <c r="J120" s="151"/>
      <c r="K120" s="152"/>
      <c r="L120" s="147"/>
      <c r="M120" s="150"/>
      <c r="N120" s="147"/>
      <c r="O120" s="147"/>
      <c r="P120" s="147"/>
      <c r="Q120" s="147"/>
      <c r="R120" s="142"/>
      <c r="S120" s="142"/>
      <c r="T120" s="43"/>
    </row>
    <row r="121" customFormat="false" ht="13.5" hidden="false" customHeight="false" outlineLevel="0" collapsed="false">
      <c r="A121" s="43" t="n">
        <v>92</v>
      </c>
      <c r="B121" s="142" t="s">
        <v>999</v>
      </c>
      <c r="C121" s="143" t="s">
        <v>577</v>
      </c>
      <c r="D121" s="144"/>
      <c r="E121" s="144"/>
      <c r="F121" s="145"/>
      <c r="G121" s="145"/>
      <c r="H121" s="151"/>
      <c r="I121" s="151"/>
      <c r="J121" s="151"/>
      <c r="K121" s="152"/>
      <c r="L121" s="152"/>
      <c r="M121" s="153"/>
      <c r="N121" s="147"/>
      <c r="O121" s="147"/>
      <c r="P121" s="148"/>
      <c r="Q121" s="148"/>
      <c r="R121" s="142" t="s">
        <v>1000</v>
      </c>
      <c r="S121" s="143" t="s">
        <v>579</v>
      </c>
      <c r="T121" s="43" t="n">
        <v>127</v>
      </c>
    </row>
    <row r="122" customFormat="false" ht="13.5" hidden="false" customHeight="false" outlineLevel="0" collapsed="false">
      <c r="A122" s="43"/>
      <c r="B122" s="142"/>
      <c r="C122" s="142"/>
      <c r="D122" s="145"/>
      <c r="E122" s="145"/>
      <c r="F122" s="149"/>
      <c r="G122" s="145"/>
      <c r="H122" s="151"/>
      <c r="I122" s="151"/>
      <c r="J122" s="151"/>
      <c r="K122" s="152"/>
      <c r="L122" s="152"/>
      <c r="M122" s="152"/>
      <c r="N122" s="147"/>
      <c r="O122" s="150"/>
      <c r="P122" s="147"/>
      <c r="Q122" s="147"/>
      <c r="R122" s="142"/>
      <c r="S122" s="142"/>
      <c r="T122" s="43"/>
    </row>
    <row r="123" customFormat="false" ht="13.5" hidden="false" customHeight="false" outlineLevel="0" collapsed="false">
      <c r="A123" s="43" t="n">
        <v>93</v>
      </c>
      <c r="B123" s="142" t="s">
        <v>1001</v>
      </c>
      <c r="C123" s="143" t="s">
        <v>652</v>
      </c>
      <c r="D123" s="144"/>
      <c r="E123" s="144"/>
      <c r="F123" s="151"/>
      <c r="G123" s="151"/>
      <c r="H123" s="151"/>
      <c r="I123" s="151"/>
      <c r="J123" s="151"/>
      <c r="K123" s="152"/>
      <c r="L123" s="152"/>
      <c r="M123" s="152"/>
      <c r="N123" s="152"/>
      <c r="O123" s="153"/>
      <c r="P123" s="148"/>
      <c r="Q123" s="148"/>
      <c r="R123" s="142" t="s">
        <v>1002</v>
      </c>
      <c r="S123" s="143" t="s">
        <v>587</v>
      </c>
      <c r="T123" s="43" t="n">
        <v>128</v>
      </c>
    </row>
    <row r="124" customFormat="false" ht="13.5" hidden="false" customHeight="false" outlineLevel="0" collapsed="false">
      <c r="A124" s="43"/>
      <c r="B124" s="142"/>
      <c r="C124" s="142"/>
      <c r="D124" s="145"/>
      <c r="E124" s="145"/>
      <c r="F124" s="145"/>
      <c r="G124" s="149"/>
      <c r="H124" s="151"/>
      <c r="I124" s="151"/>
      <c r="J124" s="151"/>
      <c r="K124" s="152"/>
      <c r="L124" s="152"/>
      <c r="M124" s="152"/>
      <c r="N124" s="150"/>
      <c r="O124" s="147"/>
      <c r="P124" s="147"/>
      <c r="Q124" s="147"/>
      <c r="R124" s="142"/>
      <c r="S124" s="142"/>
      <c r="T124" s="43"/>
    </row>
    <row r="125" customFormat="false" ht="13.5" hidden="false" customHeight="false" outlineLevel="0" collapsed="false">
      <c r="A125" s="43" t="n">
        <v>94</v>
      </c>
      <c r="B125" s="142" t="s">
        <v>1003</v>
      </c>
      <c r="C125" s="143" t="s">
        <v>635</v>
      </c>
      <c r="D125" s="144"/>
      <c r="E125" s="144"/>
      <c r="F125" s="145"/>
      <c r="G125" s="151"/>
      <c r="H125" s="145"/>
      <c r="I125" s="151"/>
      <c r="J125" s="151"/>
      <c r="K125" s="152"/>
      <c r="L125" s="152"/>
      <c r="M125" s="147"/>
      <c r="N125" s="153"/>
      <c r="O125" s="147"/>
      <c r="P125" s="148"/>
      <c r="Q125" s="148"/>
      <c r="R125" s="142" t="s">
        <v>1004</v>
      </c>
      <c r="S125" s="143" t="s">
        <v>627</v>
      </c>
      <c r="T125" s="43" t="n">
        <v>129</v>
      </c>
    </row>
    <row r="126" customFormat="false" ht="13.5" hidden="false" customHeight="false" outlineLevel="0" collapsed="false">
      <c r="A126" s="43"/>
      <c r="B126" s="142"/>
      <c r="C126" s="142"/>
      <c r="D126" s="145"/>
      <c r="E126" s="145"/>
      <c r="F126" s="149"/>
      <c r="G126" s="151"/>
      <c r="H126" s="145"/>
      <c r="I126" s="151"/>
      <c r="J126" s="151"/>
      <c r="K126" s="152"/>
      <c r="L126" s="152"/>
      <c r="M126" s="147"/>
      <c r="N126" s="152"/>
      <c r="O126" s="150"/>
      <c r="P126" s="147"/>
      <c r="Q126" s="147"/>
      <c r="R126" s="142"/>
      <c r="S126" s="142"/>
      <c r="T126" s="43"/>
    </row>
    <row r="127" customFormat="false" ht="13.5" hidden="false" customHeight="false" outlineLevel="0" collapsed="false">
      <c r="A127" s="43" t="n">
        <v>95</v>
      </c>
      <c r="B127" s="142" t="s">
        <v>1005</v>
      </c>
      <c r="C127" s="143" t="s">
        <v>589</v>
      </c>
      <c r="D127" s="144"/>
      <c r="E127" s="144"/>
      <c r="F127" s="151"/>
      <c r="G127" s="145"/>
      <c r="H127" s="145"/>
      <c r="I127" s="151"/>
      <c r="J127" s="151"/>
      <c r="K127" s="152"/>
      <c r="L127" s="152"/>
      <c r="M127" s="147"/>
      <c r="N127" s="147"/>
      <c r="O127" s="153"/>
      <c r="P127" s="148"/>
      <c r="Q127" s="148"/>
      <c r="R127" s="142" t="s">
        <v>1006</v>
      </c>
      <c r="S127" s="143" t="s">
        <v>608</v>
      </c>
      <c r="T127" s="43" t="n">
        <v>130</v>
      </c>
    </row>
    <row r="128" customFormat="false" ht="13.5" hidden="false" customHeight="false" outlineLevel="0" collapsed="false">
      <c r="A128" s="43"/>
      <c r="B128" s="142"/>
      <c r="C128" s="142"/>
      <c r="D128" s="145"/>
      <c r="E128" s="145"/>
      <c r="F128" s="145"/>
      <c r="G128" s="145"/>
      <c r="H128" s="145"/>
      <c r="I128" s="149"/>
      <c r="J128" s="151"/>
      <c r="K128" s="152"/>
      <c r="L128" s="152"/>
      <c r="M128" s="147"/>
      <c r="N128" s="147"/>
      <c r="O128" s="147"/>
      <c r="P128" s="147"/>
      <c r="Q128" s="147"/>
      <c r="R128" s="142"/>
      <c r="S128" s="142"/>
      <c r="T128" s="43"/>
    </row>
    <row r="129" customFormat="false" ht="13.5" hidden="false" customHeight="false" outlineLevel="0" collapsed="false">
      <c r="A129" s="43" t="n">
        <v>96</v>
      </c>
      <c r="B129" s="142" t="s">
        <v>1007</v>
      </c>
      <c r="C129" s="143" t="s">
        <v>608</v>
      </c>
      <c r="D129" s="144"/>
      <c r="E129" s="144"/>
      <c r="F129" s="145"/>
      <c r="G129" s="145"/>
      <c r="H129" s="145"/>
      <c r="I129" s="151"/>
      <c r="J129" s="146"/>
      <c r="K129" s="152"/>
      <c r="L129" s="150"/>
      <c r="M129" s="147"/>
      <c r="N129" s="147"/>
      <c r="O129" s="147"/>
      <c r="P129" s="148"/>
      <c r="Q129" s="148"/>
      <c r="R129" s="142" t="s">
        <v>1008</v>
      </c>
      <c r="S129" s="143" t="s">
        <v>656</v>
      </c>
      <c r="T129" s="43" t="n">
        <v>131</v>
      </c>
    </row>
    <row r="130" customFormat="false" ht="13.5" hidden="false" customHeight="false" outlineLevel="0" collapsed="false">
      <c r="A130" s="43"/>
      <c r="B130" s="142"/>
      <c r="C130" s="142"/>
      <c r="D130" s="145"/>
      <c r="E130" s="145"/>
      <c r="F130" s="149"/>
      <c r="G130" s="145"/>
      <c r="H130" s="145"/>
      <c r="I130" s="151"/>
      <c r="J130" s="146"/>
      <c r="K130" s="147"/>
      <c r="L130" s="153"/>
      <c r="M130" s="147"/>
      <c r="N130" s="147"/>
      <c r="O130" s="150"/>
      <c r="P130" s="147"/>
      <c r="Q130" s="147"/>
      <c r="R130" s="142"/>
      <c r="S130" s="142"/>
      <c r="T130" s="43"/>
    </row>
    <row r="131" customFormat="false" ht="13.5" hidden="false" customHeight="false" outlineLevel="0" collapsed="false">
      <c r="A131" s="43" t="n">
        <v>97</v>
      </c>
      <c r="B131" s="142" t="s">
        <v>1009</v>
      </c>
      <c r="C131" s="143" t="s">
        <v>601</v>
      </c>
      <c r="D131" s="144"/>
      <c r="E131" s="144"/>
      <c r="F131" s="151"/>
      <c r="G131" s="151"/>
      <c r="H131" s="145"/>
      <c r="I131" s="151"/>
      <c r="J131" s="146"/>
      <c r="K131" s="147"/>
      <c r="L131" s="152"/>
      <c r="M131" s="147"/>
      <c r="N131" s="152"/>
      <c r="O131" s="153"/>
      <c r="P131" s="148"/>
      <c r="Q131" s="148"/>
      <c r="R131" s="142" t="s">
        <v>1010</v>
      </c>
      <c r="S131" s="143" t="s">
        <v>633</v>
      </c>
      <c r="T131" s="43" t="n">
        <v>132</v>
      </c>
    </row>
    <row r="132" customFormat="false" ht="13.5" hidden="false" customHeight="false" outlineLevel="0" collapsed="false">
      <c r="A132" s="43"/>
      <c r="B132" s="142"/>
      <c r="C132" s="142"/>
      <c r="D132" s="145"/>
      <c r="E132" s="145"/>
      <c r="F132" s="145"/>
      <c r="G132" s="149"/>
      <c r="H132" s="145"/>
      <c r="I132" s="151"/>
      <c r="J132" s="146"/>
      <c r="K132" s="147"/>
      <c r="L132" s="152"/>
      <c r="M132" s="147"/>
      <c r="N132" s="150"/>
      <c r="O132" s="147"/>
      <c r="P132" s="147"/>
      <c r="Q132" s="147"/>
      <c r="R132" s="142"/>
      <c r="S132" s="142"/>
      <c r="T132" s="43"/>
    </row>
    <row r="133" customFormat="false" ht="13.5" hidden="false" customHeight="false" outlineLevel="0" collapsed="false">
      <c r="A133" s="43" t="n">
        <v>98</v>
      </c>
      <c r="B133" s="142" t="s">
        <v>1011</v>
      </c>
      <c r="C133" s="143" t="s">
        <v>597</v>
      </c>
      <c r="D133" s="144"/>
      <c r="E133" s="144"/>
      <c r="F133" s="145"/>
      <c r="G133" s="151"/>
      <c r="H133" s="151"/>
      <c r="I133" s="151"/>
      <c r="J133" s="146"/>
      <c r="K133" s="147"/>
      <c r="L133" s="152"/>
      <c r="M133" s="152"/>
      <c r="N133" s="153"/>
      <c r="O133" s="147"/>
      <c r="P133" s="148"/>
      <c r="Q133" s="148"/>
      <c r="R133" s="142" t="s">
        <v>1012</v>
      </c>
      <c r="S133" s="143" t="s">
        <v>648</v>
      </c>
      <c r="T133" s="43" t="n">
        <v>133</v>
      </c>
    </row>
    <row r="134" customFormat="false" ht="13.5" hidden="false" customHeight="false" outlineLevel="0" collapsed="false">
      <c r="A134" s="43"/>
      <c r="B134" s="142"/>
      <c r="C134" s="142"/>
      <c r="D134" s="145"/>
      <c r="E134" s="145"/>
      <c r="F134" s="149"/>
      <c r="G134" s="151"/>
      <c r="H134" s="151"/>
      <c r="I134" s="151"/>
      <c r="J134" s="146"/>
      <c r="K134" s="147"/>
      <c r="L134" s="152"/>
      <c r="M134" s="152"/>
      <c r="N134" s="152"/>
      <c r="O134" s="150"/>
      <c r="P134" s="147"/>
      <c r="Q134" s="147"/>
      <c r="R134" s="142"/>
      <c r="S134" s="142"/>
      <c r="T134" s="43"/>
    </row>
    <row r="135" customFormat="false" ht="13.5" hidden="false" customHeight="false" outlineLevel="0" collapsed="false">
      <c r="A135" s="43" t="n">
        <v>99</v>
      </c>
      <c r="B135" s="142" t="s">
        <v>1013</v>
      </c>
      <c r="C135" s="143" t="s">
        <v>570</v>
      </c>
      <c r="D135" s="144"/>
      <c r="E135" s="144"/>
      <c r="F135" s="151"/>
      <c r="G135" s="145"/>
      <c r="H135" s="151"/>
      <c r="I135" s="151"/>
      <c r="J135" s="146"/>
      <c r="K135" s="147"/>
      <c r="L135" s="152"/>
      <c r="M135" s="152"/>
      <c r="N135" s="147"/>
      <c r="O135" s="153"/>
      <c r="P135" s="148"/>
      <c r="Q135" s="148"/>
      <c r="R135" s="142" t="s">
        <v>1014</v>
      </c>
      <c r="S135" s="143" t="s">
        <v>624</v>
      </c>
      <c r="T135" s="43" t="n">
        <v>134</v>
      </c>
    </row>
    <row r="136" customFormat="false" ht="13.5" hidden="false" customHeight="false" outlineLevel="0" collapsed="false">
      <c r="A136" s="43"/>
      <c r="B136" s="142"/>
      <c r="C136" s="142"/>
      <c r="D136" s="145"/>
      <c r="E136" s="145"/>
      <c r="F136" s="145"/>
      <c r="G136" s="145"/>
      <c r="H136" s="151"/>
      <c r="I136" s="151"/>
      <c r="J136" s="146"/>
      <c r="K136" s="147"/>
      <c r="L136" s="152"/>
      <c r="M136" s="152"/>
      <c r="N136" s="147"/>
      <c r="O136" s="147"/>
      <c r="P136" s="147"/>
      <c r="Q136" s="147"/>
      <c r="R136" s="142"/>
      <c r="S136" s="142"/>
      <c r="T136" s="43"/>
    </row>
    <row r="137" customFormat="false" ht="13.5" hidden="false" customHeight="false" outlineLevel="0" collapsed="false">
      <c r="A137" s="43" t="n">
        <v>100</v>
      </c>
      <c r="B137" s="142" t="s">
        <v>1015</v>
      </c>
      <c r="C137" s="143" t="s">
        <v>579</v>
      </c>
      <c r="D137" s="144"/>
      <c r="E137" s="144"/>
      <c r="F137" s="145"/>
      <c r="G137" s="145"/>
      <c r="H137" s="149"/>
      <c r="I137" s="151"/>
      <c r="J137" s="146"/>
      <c r="K137" s="147"/>
      <c r="L137" s="152"/>
      <c r="M137" s="150"/>
      <c r="N137" s="147"/>
      <c r="O137" s="147"/>
      <c r="P137" s="148"/>
      <c r="Q137" s="148"/>
      <c r="R137" s="142" t="s">
        <v>1016</v>
      </c>
      <c r="S137" s="143" t="s">
        <v>583</v>
      </c>
      <c r="T137" s="43" t="n">
        <v>135</v>
      </c>
    </row>
    <row r="138" customFormat="false" ht="13.5" hidden="false" customHeight="false" outlineLevel="0" collapsed="false">
      <c r="A138" s="43"/>
      <c r="B138" s="142"/>
      <c r="C138" s="142"/>
      <c r="D138" s="145"/>
      <c r="E138" s="145"/>
      <c r="F138" s="149"/>
      <c r="G138" s="145"/>
      <c r="H138" s="151"/>
      <c r="I138" s="145"/>
      <c r="J138" s="146"/>
      <c r="K138" s="147"/>
      <c r="L138" s="147"/>
      <c r="M138" s="153"/>
      <c r="N138" s="147"/>
      <c r="O138" s="150"/>
      <c r="P138" s="147"/>
      <c r="Q138" s="147"/>
      <c r="R138" s="142"/>
      <c r="S138" s="142"/>
      <c r="T138" s="43"/>
    </row>
    <row r="139" customFormat="false" ht="13.5" hidden="false" customHeight="false" outlineLevel="0" collapsed="false">
      <c r="A139" s="43" t="n">
        <v>101</v>
      </c>
      <c r="B139" s="142" t="s">
        <v>1017</v>
      </c>
      <c r="C139" s="143" t="s">
        <v>617</v>
      </c>
      <c r="D139" s="144"/>
      <c r="E139" s="144"/>
      <c r="F139" s="151"/>
      <c r="G139" s="151"/>
      <c r="H139" s="151"/>
      <c r="I139" s="145"/>
      <c r="J139" s="146"/>
      <c r="K139" s="147"/>
      <c r="L139" s="147"/>
      <c r="M139" s="152"/>
      <c r="N139" s="152"/>
      <c r="O139" s="153"/>
      <c r="P139" s="148"/>
      <c r="Q139" s="148"/>
      <c r="R139" s="142" t="s">
        <v>1018</v>
      </c>
      <c r="S139" s="143" t="s">
        <v>568</v>
      </c>
      <c r="T139" s="43" t="n">
        <v>136</v>
      </c>
    </row>
    <row r="140" customFormat="false" ht="13.5" hidden="false" customHeight="false" outlineLevel="0" collapsed="false">
      <c r="A140" s="43"/>
      <c r="B140" s="142"/>
      <c r="C140" s="142"/>
      <c r="D140" s="145"/>
      <c r="E140" s="145"/>
      <c r="F140" s="145"/>
      <c r="G140" s="151"/>
      <c r="H140" s="151"/>
      <c r="I140" s="145"/>
      <c r="J140" s="146"/>
      <c r="K140" s="147"/>
      <c r="L140" s="147"/>
      <c r="M140" s="152"/>
      <c r="N140" s="152"/>
      <c r="O140" s="147"/>
      <c r="P140" s="147"/>
      <c r="Q140" s="147"/>
      <c r="R140" s="142"/>
      <c r="S140" s="142"/>
      <c r="T140" s="43"/>
    </row>
    <row r="141" customFormat="false" ht="13.5" hidden="false" customHeight="false" outlineLevel="0" collapsed="false">
      <c r="A141" s="43" t="n">
        <v>102</v>
      </c>
      <c r="B141" s="142" t="s">
        <v>1019</v>
      </c>
      <c r="C141" s="143" t="s">
        <v>627</v>
      </c>
      <c r="D141" s="144"/>
      <c r="E141" s="145"/>
      <c r="F141" s="145"/>
      <c r="G141" s="149"/>
      <c r="H141" s="151"/>
      <c r="I141" s="145"/>
      <c r="J141" s="146"/>
      <c r="K141" s="147"/>
      <c r="L141" s="147"/>
      <c r="M141" s="152"/>
      <c r="N141" s="150"/>
      <c r="O141" s="147"/>
      <c r="P141" s="147"/>
      <c r="Q141" s="148"/>
      <c r="R141" s="142" t="s">
        <v>1020</v>
      </c>
      <c r="S141" s="143" t="s">
        <v>635</v>
      </c>
      <c r="T141" s="43" t="n">
        <v>137</v>
      </c>
    </row>
    <row r="142" customFormat="false" ht="13.5" hidden="false" customHeight="false" outlineLevel="0" collapsed="false">
      <c r="A142" s="43"/>
      <c r="B142" s="142"/>
      <c r="C142" s="142"/>
      <c r="D142" s="145"/>
      <c r="E142" s="149"/>
      <c r="F142" s="145"/>
      <c r="G142" s="151"/>
      <c r="H142" s="145"/>
      <c r="I142" s="145"/>
      <c r="J142" s="146"/>
      <c r="K142" s="147"/>
      <c r="L142" s="147"/>
      <c r="M142" s="147"/>
      <c r="N142" s="153"/>
      <c r="O142" s="147"/>
      <c r="P142" s="150"/>
      <c r="Q142" s="147"/>
      <c r="R142" s="142"/>
      <c r="S142" s="142"/>
      <c r="T142" s="43"/>
    </row>
    <row r="143" customFormat="false" ht="13.5" hidden="false" customHeight="false" outlineLevel="0" collapsed="false">
      <c r="A143" s="43" t="n">
        <v>103</v>
      </c>
      <c r="B143" s="142" t="s">
        <v>1021</v>
      </c>
      <c r="C143" s="143" t="s">
        <v>610</v>
      </c>
      <c r="D143" s="144"/>
      <c r="E143" s="151"/>
      <c r="F143" s="151"/>
      <c r="G143" s="151"/>
      <c r="H143" s="145"/>
      <c r="I143" s="145"/>
      <c r="J143" s="146"/>
      <c r="K143" s="147"/>
      <c r="L143" s="147"/>
      <c r="M143" s="147"/>
      <c r="N143" s="152"/>
      <c r="O143" s="152"/>
      <c r="P143" s="153"/>
      <c r="Q143" s="148"/>
      <c r="R143" s="142" t="s">
        <v>1022</v>
      </c>
      <c r="S143" s="143" t="s">
        <v>585</v>
      </c>
      <c r="T143" s="43" t="n">
        <v>138</v>
      </c>
    </row>
    <row r="144" customFormat="false" ht="13.5" hidden="false" customHeight="false" outlineLevel="0" collapsed="false">
      <c r="A144" s="43"/>
      <c r="B144" s="142"/>
      <c r="C144" s="142"/>
      <c r="D144" s="145"/>
      <c r="E144" s="145"/>
      <c r="F144" s="149"/>
      <c r="G144" s="151"/>
      <c r="H144" s="145"/>
      <c r="I144" s="145"/>
      <c r="J144" s="146"/>
      <c r="K144" s="147"/>
      <c r="L144" s="147"/>
      <c r="M144" s="147"/>
      <c r="N144" s="152"/>
      <c r="O144" s="150"/>
      <c r="P144" s="147"/>
      <c r="Q144" s="147"/>
      <c r="R144" s="142"/>
      <c r="S144" s="142"/>
      <c r="T144" s="43"/>
    </row>
    <row r="145" customFormat="false" ht="13.5" hidden="false" customHeight="false" outlineLevel="0" collapsed="false">
      <c r="A145" s="43" t="n">
        <v>104</v>
      </c>
      <c r="B145" s="142" t="s">
        <v>1023</v>
      </c>
      <c r="C145" s="143" t="s">
        <v>645</v>
      </c>
      <c r="D145" s="144"/>
      <c r="E145" s="144"/>
      <c r="F145" s="151"/>
      <c r="G145" s="145"/>
      <c r="H145" s="145"/>
      <c r="I145" s="145"/>
      <c r="J145" s="146"/>
      <c r="K145" s="147"/>
      <c r="L145" s="147"/>
      <c r="M145" s="147"/>
      <c r="N145" s="147"/>
      <c r="O145" s="153"/>
      <c r="P145" s="148"/>
      <c r="Q145" s="148"/>
      <c r="R145" s="142" t="s">
        <v>1024</v>
      </c>
      <c r="S145" s="143" t="s">
        <v>601</v>
      </c>
      <c r="T145" s="43" t="n">
        <v>139</v>
      </c>
    </row>
    <row r="146" customFormat="false" ht="13.5" hidden="false" customHeight="false" outlineLevel="0" collapsed="false">
      <c r="A146" s="43"/>
      <c r="B146" s="142"/>
      <c r="C146" s="142"/>
      <c r="D146" s="145"/>
      <c r="E146" s="145"/>
      <c r="F146" s="145"/>
      <c r="G146" s="145"/>
      <c r="H146" s="145"/>
      <c r="I146" s="145"/>
      <c r="J146" s="146"/>
      <c r="K146" s="147"/>
      <c r="L146" s="147"/>
      <c r="M146" s="147"/>
      <c r="N146" s="147"/>
      <c r="O146" s="147"/>
      <c r="P146" s="147"/>
      <c r="Q146" s="147"/>
      <c r="R146" s="142"/>
      <c r="S146" s="142"/>
      <c r="T146" s="43"/>
    </row>
  </sheetData>
  <mergeCells count="417">
    <mergeCell ref="A5:A6"/>
    <mergeCell ref="B5:B6"/>
    <mergeCell ref="C5:C6"/>
    <mergeCell ref="R5:R6"/>
    <mergeCell ref="S5:S6"/>
    <mergeCell ref="T5:T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  <mergeCell ref="R89:R90"/>
    <mergeCell ref="S89:S90"/>
    <mergeCell ref="T89:T90"/>
    <mergeCell ref="A91:A92"/>
    <mergeCell ref="B91:B92"/>
    <mergeCell ref="C91:C92"/>
    <mergeCell ref="R91:R92"/>
    <mergeCell ref="S91:S92"/>
    <mergeCell ref="T91:T92"/>
    <mergeCell ref="A93:A94"/>
    <mergeCell ref="B93:B94"/>
    <mergeCell ref="C93:C94"/>
    <mergeCell ref="R93:R94"/>
    <mergeCell ref="S93:S94"/>
    <mergeCell ref="T93:T94"/>
    <mergeCell ref="A95:A96"/>
    <mergeCell ref="B95:B96"/>
    <mergeCell ref="C95:C96"/>
    <mergeCell ref="R95:R96"/>
    <mergeCell ref="S95:S96"/>
    <mergeCell ref="T95:T96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  <mergeCell ref="A103:A104"/>
    <mergeCell ref="B103:B104"/>
    <mergeCell ref="C103:C104"/>
    <mergeCell ref="R103:R104"/>
    <mergeCell ref="S103:S104"/>
    <mergeCell ref="T103:T104"/>
    <mergeCell ref="A105:A106"/>
    <mergeCell ref="B105:B106"/>
    <mergeCell ref="C105:C106"/>
    <mergeCell ref="R105:R106"/>
    <mergeCell ref="S105:S106"/>
    <mergeCell ref="T105:T106"/>
    <mergeCell ref="A107:A108"/>
    <mergeCell ref="B107:B108"/>
    <mergeCell ref="C107:C108"/>
    <mergeCell ref="R107:R108"/>
    <mergeCell ref="S107:S108"/>
    <mergeCell ref="T107:T108"/>
    <mergeCell ref="A109:A110"/>
    <mergeCell ref="B109:B110"/>
    <mergeCell ref="C109:C110"/>
    <mergeCell ref="R109:R110"/>
    <mergeCell ref="S109:S110"/>
    <mergeCell ref="T109:T110"/>
    <mergeCell ref="A111:A112"/>
    <mergeCell ref="B111:B112"/>
    <mergeCell ref="C111:C112"/>
    <mergeCell ref="R111:R112"/>
    <mergeCell ref="S111:S112"/>
    <mergeCell ref="T111:T112"/>
    <mergeCell ref="A113:A114"/>
    <mergeCell ref="B113:B114"/>
    <mergeCell ref="C113:C114"/>
    <mergeCell ref="R113:R114"/>
    <mergeCell ref="S113:S114"/>
    <mergeCell ref="T113:T114"/>
    <mergeCell ref="A115:A116"/>
    <mergeCell ref="B115:B116"/>
    <mergeCell ref="C115:C116"/>
    <mergeCell ref="R115:R116"/>
    <mergeCell ref="S115:S116"/>
    <mergeCell ref="T115:T116"/>
    <mergeCell ref="A117:A118"/>
    <mergeCell ref="B117:B118"/>
    <mergeCell ref="C117:C118"/>
    <mergeCell ref="R117:R118"/>
    <mergeCell ref="S117:S118"/>
    <mergeCell ref="T117:T118"/>
    <mergeCell ref="A119:A120"/>
    <mergeCell ref="B119:B120"/>
    <mergeCell ref="C119:C120"/>
    <mergeCell ref="R119:R120"/>
    <mergeCell ref="S119:S120"/>
    <mergeCell ref="T119:T120"/>
    <mergeCell ref="A121:A122"/>
    <mergeCell ref="B121:B122"/>
    <mergeCell ref="C121:C122"/>
    <mergeCell ref="R121:R122"/>
    <mergeCell ref="S121:S122"/>
    <mergeCell ref="T121:T122"/>
    <mergeCell ref="A123:A124"/>
    <mergeCell ref="B123:B124"/>
    <mergeCell ref="C123:C124"/>
    <mergeCell ref="R123:R124"/>
    <mergeCell ref="S123:S124"/>
    <mergeCell ref="T123:T124"/>
    <mergeCell ref="A125:A126"/>
    <mergeCell ref="B125:B126"/>
    <mergeCell ref="C125:C126"/>
    <mergeCell ref="R125:R126"/>
    <mergeCell ref="S125:S126"/>
    <mergeCell ref="T125:T126"/>
    <mergeCell ref="A127:A128"/>
    <mergeCell ref="B127:B128"/>
    <mergeCell ref="C127:C128"/>
    <mergeCell ref="R127:R128"/>
    <mergeCell ref="S127:S128"/>
    <mergeCell ref="T127:T128"/>
    <mergeCell ref="A129:A130"/>
    <mergeCell ref="B129:B130"/>
    <mergeCell ref="C129:C130"/>
    <mergeCell ref="R129:R130"/>
    <mergeCell ref="S129:S130"/>
    <mergeCell ref="T129:T130"/>
    <mergeCell ref="A131:A132"/>
    <mergeCell ref="B131:B132"/>
    <mergeCell ref="C131:C132"/>
    <mergeCell ref="R131:R132"/>
    <mergeCell ref="S131:S132"/>
    <mergeCell ref="T131:T132"/>
    <mergeCell ref="A133:A134"/>
    <mergeCell ref="B133:B134"/>
    <mergeCell ref="C133:C134"/>
    <mergeCell ref="R133:R134"/>
    <mergeCell ref="S133:S134"/>
    <mergeCell ref="T133:T134"/>
    <mergeCell ref="A135:A136"/>
    <mergeCell ref="B135:B136"/>
    <mergeCell ref="C135:C136"/>
    <mergeCell ref="R135:R136"/>
    <mergeCell ref="S135:S136"/>
    <mergeCell ref="T135:T136"/>
    <mergeCell ref="A137:A138"/>
    <mergeCell ref="B137:B138"/>
    <mergeCell ref="C137:C138"/>
    <mergeCell ref="R137:R138"/>
    <mergeCell ref="S137:S138"/>
    <mergeCell ref="T137:T138"/>
    <mergeCell ref="A139:A140"/>
    <mergeCell ref="B139:B140"/>
    <mergeCell ref="C139:C140"/>
    <mergeCell ref="R139:R140"/>
    <mergeCell ref="S139:S140"/>
    <mergeCell ref="T139:T140"/>
    <mergeCell ref="A141:A142"/>
    <mergeCell ref="B141:B142"/>
    <mergeCell ref="C141:C142"/>
    <mergeCell ref="R141:R142"/>
    <mergeCell ref="S141:S142"/>
    <mergeCell ref="T141:T142"/>
    <mergeCell ref="A143:A144"/>
    <mergeCell ref="B143:B144"/>
    <mergeCell ref="C143:C144"/>
    <mergeCell ref="R143:R144"/>
    <mergeCell ref="S143:S144"/>
    <mergeCell ref="T143:T144"/>
    <mergeCell ref="A145:A146"/>
    <mergeCell ref="B145:B146"/>
    <mergeCell ref="C145:C146"/>
    <mergeCell ref="R145:R146"/>
    <mergeCell ref="S145:S146"/>
    <mergeCell ref="T145:T146"/>
  </mergeCells>
  <printOptions headings="false" gridLines="false" gridLinesSet="true" horizontalCentered="true" verticalCentered="false"/>
  <pageMargins left="0.7875" right="0.7875" top="0.55138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17" min="4" style="0" width="3.62"/>
    <col collapsed="false" customWidth="true" hidden="false" outlineLevel="0" max="20" min="20" style="0" width="3.49"/>
  </cols>
  <sheetData>
    <row r="1" customFormat="false" ht="13.5" hidden="false" customHeight="false" outlineLevel="0" collapsed="false">
      <c r="A1" s="137"/>
      <c r="B1" s="34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4"/>
      <c r="S1" s="34"/>
      <c r="T1" s="137" t="s">
        <v>561</v>
      </c>
    </row>
    <row r="2" customFormat="false" ht="13.5" hidden="false" customHeight="false" outlineLevel="0" collapsed="false">
      <c r="A2" s="137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137" t="s">
        <v>1025</v>
      </c>
    </row>
    <row r="3" customFormat="false" ht="13.5" hidden="false" customHeight="false" outlineLevel="0" collapsed="false">
      <c r="A3" s="137"/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4"/>
      <c r="S3" s="34"/>
      <c r="T3" s="137" t="s">
        <v>563</v>
      </c>
    </row>
    <row r="4" customFormat="false" ht="14.25" hidden="false" customHeight="false" outlineLevel="0" collapsed="false">
      <c r="A4" s="138" t="s">
        <v>1026</v>
      </c>
      <c r="B4" s="139"/>
      <c r="C4" s="139"/>
      <c r="D4" s="140"/>
      <c r="E4" s="140"/>
      <c r="F4" s="140"/>
      <c r="G4" s="140"/>
      <c r="H4" s="140"/>
      <c r="I4" s="140"/>
      <c r="J4" s="140"/>
      <c r="K4" s="141"/>
      <c r="L4" s="141"/>
      <c r="M4" s="141"/>
      <c r="N4" s="141"/>
      <c r="O4" s="141"/>
      <c r="P4" s="141"/>
      <c r="Q4" s="141"/>
      <c r="R4" s="139"/>
      <c r="S4" s="139"/>
      <c r="T4" s="138"/>
    </row>
    <row r="5" customFormat="false" ht="13.5" hidden="false" customHeight="false" outlineLevel="0" collapsed="false">
      <c r="A5" s="43" t="n">
        <v>1</v>
      </c>
      <c r="B5" s="142" t="s">
        <v>1027</v>
      </c>
      <c r="C5" s="142" t="s">
        <v>1028</v>
      </c>
      <c r="D5" s="144"/>
      <c r="E5" s="144"/>
      <c r="F5" s="145"/>
      <c r="G5" s="145"/>
      <c r="H5" s="145"/>
      <c r="I5" s="145"/>
      <c r="J5" s="146"/>
      <c r="K5" s="147"/>
      <c r="L5" s="147"/>
      <c r="M5" s="147"/>
      <c r="N5" s="147"/>
      <c r="O5" s="147"/>
      <c r="P5" s="148"/>
      <c r="Q5" s="148"/>
      <c r="R5" s="142" t="s">
        <v>1029</v>
      </c>
      <c r="S5" s="142" t="s">
        <v>1028</v>
      </c>
      <c r="T5" s="43" t="n">
        <v>44</v>
      </c>
    </row>
    <row r="6" customFormat="false" ht="13.5" hidden="false" customHeight="false" outlineLevel="0" collapsed="false">
      <c r="A6" s="43"/>
      <c r="B6" s="142"/>
      <c r="C6" s="142"/>
      <c r="D6" s="145"/>
      <c r="E6" s="145"/>
      <c r="F6" s="149"/>
      <c r="G6" s="145"/>
      <c r="H6" s="145"/>
      <c r="I6" s="145"/>
      <c r="J6" s="146"/>
      <c r="K6" s="147"/>
      <c r="L6" s="147"/>
      <c r="M6" s="147"/>
      <c r="N6" s="147"/>
      <c r="O6" s="150"/>
      <c r="P6" s="147"/>
      <c r="Q6" s="147"/>
      <c r="R6" s="142"/>
      <c r="S6" s="142"/>
      <c r="T6" s="43"/>
    </row>
    <row r="7" customFormat="false" ht="13.5" hidden="false" customHeight="false" outlineLevel="0" collapsed="false">
      <c r="A7" s="43" t="n">
        <v>2</v>
      </c>
      <c r="B7" s="142" t="s">
        <v>1030</v>
      </c>
      <c r="C7" s="142" t="s">
        <v>59</v>
      </c>
      <c r="D7" s="144"/>
      <c r="E7" s="145"/>
      <c r="F7" s="151"/>
      <c r="G7" s="151"/>
      <c r="H7" s="145"/>
      <c r="I7" s="145"/>
      <c r="J7" s="146"/>
      <c r="K7" s="147"/>
      <c r="L7" s="147"/>
      <c r="M7" s="147"/>
      <c r="N7" s="152"/>
      <c r="O7" s="153"/>
      <c r="P7" s="147"/>
      <c r="Q7" s="148"/>
      <c r="R7" s="142" t="s">
        <v>1031</v>
      </c>
      <c r="S7" s="142" t="s">
        <v>62</v>
      </c>
      <c r="T7" s="43" t="n">
        <v>45</v>
      </c>
    </row>
    <row r="8" customFormat="false" ht="13.5" hidden="false" customHeight="false" outlineLevel="0" collapsed="false">
      <c r="A8" s="43"/>
      <c r="B8" s="142"/>
      <c r="C8" s="142"/>
      <c r="D8" s="145"/>
      <c r="E8" s="149"/>
      <c r="F8" s="151"/>
      <c r="G8" s="151"/>
      <c r="H8" s="145"/>
      <c r="I8" s="145"/>
      <c r="J8" s="146"/>
      <c r="K8" s="147"/>
      <c r="L8" s="147"/>
      <c r="M8" s="147"/>
      <c r="N8" s="152"/>
      <c r="O8" s="152"/>
      <c r="P8" s="150"/>
      <c r="Q8" s="147"/>
      <c r="R8" s="142"/>
      <c r="S8" s="142"/>
      <c r="T8" s="43"/>
    </row>
    <row r="9" customFormat="false" ht="13.5" hidden="false" customHeight="false" outlineLevel="0" collapsed="false">
      <c r="A9" s="43" t="n">
        <v>3</v>
      </c>
      <c r="B9" s="142" t="s">
        <v>1032</v>
      </c>
      <c r="C9" s="142" t="s">
        <v>70</v>
      </c>
      <c r="D9" s="144"/>
      <c r="E9" s="151"/>
      <c r="F9" s="145"/>
      <c r="G9" s="149"/>
      <c r="H9" s="145"/>
      <c r="I9" s="145"/>
      <c r="J9" s="146"/>
      <c r="K9" s="147"/>
      <c r="L9" s="147"/>
      <c r="M9" s="147"/>
      <c r="N9" s="150"/>
      <c r="O9" s="147"/>
      <c r="P9" s="153"/>
      <c r="Q9" s="148"/>
      <c r="R9" s="142" t="s">
        <v>1033</v>
      </c>
      <c r="S9" s="142" t="s">
        <v>67</v>
      </c>
      <c r="T9" s="43" t="n">
        <v>46</v>
      </c>
    </row>
    <row r="10" customFormat="false" ht="13.5" hidden="false" customHeight="false" outlineLevel="0" collapsed="false">
      <c r="A10" s="43"/>
      <c r="B10" s="142"/>
      <c r="C10" s="142"/>
      <c r="D10" s="145"/>
      <c r="E10" s="145"/>
      <c r="F10" s="145"/>
      <c r="G10" s="151"/>
      <c r="H10" s="151"/>
      <c r="I10" s="145"/>
      <c r="J10" s="146"/>
      <c r="K10" s="147"/>
      <c r="L10" s="147"/>
      <c r="M10" s="152"/>
      <c r="N10" s="153"/>
      <c r="O10" s="147"/>
      <c r="P10" s="147"/>
      <c r="Q10" s="147"/>
      <c r="R10" s="142"/>
      <c r="S10" s="142"/>
      <c r="T10" s="43"/>
    </row>
    <row r="11" customFormat="false" ht="13.5" hidden="false" customHeight="false" outlineLevel="0" collapsed="false">
      <c r="A11" s="43" t="n">
        <v>4</v>
      </c>
      <c r="B11" s="142" t="s">
        <v>1034</v>
      </c>
      <c r="C11" s="142" t="s">
        <v>67</v>
      </c>
      <c r="D11" s="144"/>
      <c r="E11" s="144"/>
      <c r="F11" s="145"/>
      <c r="G11" s="151"/>
      <c r="H11" s="151"/>
      <c r="I11" s="145"/>
      <c r="J11" s="146"/>
      <c r="K11" s="147"/>
      <c r="L11" s="147"/>
      <c r="M11" s="152"/>
      <c r="N11" s="152"/>
      <c r="O11" s="147"/>
      <c r="P11" s="148"/>
      <c r="Q11" s="148"/>
      <c r="R11" s="142" t="s">
        <v>1035</v>
      </c>
      <c r="S11" s="142" t="s">
        <v>73</v>
      </c>
      <c r="T11" s="43" t="n">
        <v>47</v>
      </c>
    </row>
    <row r="12" customFormat="false" ht="13.5" hidden="false" customHeight="false" outlineLevel="0" collapsed="false">
      <c r="A12" s="43"/>
      <c r="B12" s="142"/>
      <c r="C12" s="142"/>
      <c r="D12" s="145"/>
      <c r="E12" s="145"/>
      <c r="F12" s="149"/>
      <c r="G12" s="151"/>
      <c r="H12" s="151"/>
      <c r="I12" s="145"/>
      <c r="J12" s="146"/>
      <c r="K12" s="147"/>
      <c r="L12" s="147"/>
      <c r="M12" s="152"/>
      <c r="N12" s="152"/>
      <c r="O12" s="150"/>
      <c r="P12" s="147"/>
      <c r="Q12" s="147"/>
      <c r="R12" s="142"/>
      <c r="S12" s="142"/>
      <c r="T12" s="43"/>
    </row>
    <row r="13" customFormat="false" ht="13.5" hidden="false" customHeight="false" outlineLevel="0" collapsed="false">
      <c r="A13" s="43" t="n">
        <v>5</v>
      </c>
      <c r="B13" s="142" t="s">
        <v>1036</v>
      </c>
      <c r="C13" s="142" t="s">
        <v>63</v>
      </c>
      <c r="D13" s="144"/>
      <c r="E13" s="144"/>
      <c r="F13" s="151"/>
      <c r="G13" s="145"/>
      <c r="H13" s="151"/>
      <c r="I13" s="145"/>
      <c r="J13" s="146"/>
      <c r="K13" s="147"/>
      <c r="L13" s="147"/>
      <c r="M13" s="152"/>
      <c r="N13" s="147"/>
      <c r="O13" s="153"/>
      <c r="P13" s="148"/>
      <c r="Q13" s="148"/>
      <c r="R13" s="142" t="s">
        <v>1037</v>
      </c>
      <c r="S13" s="142" t="s">
        <v>75</v>
      </c>
      <c r="T13" s="43" t="n">
        <v>48</v>
      </c>
    </row>
    <row r="14" customFormat="false" ht="13.5" hidden="false" customHeight="false" outlineLevel="0" collapsed="false">
      <c r="A14" s="43"/>
      <c r="B14" s="142"/>
      <c r="C14" s="142"/>
      <c r="D14" s="145"/>
      <c r="E14" s="145"/>
      <c r="F14" s="145"/>
      <c r="G14" s="145"/>
      <c r="H14" s="149"/>
      <c r="I14" s="145"/>
      <c r="J14" s="146"/>
      <c r="K14" s="147"/>
      <c r="L14" s="147"/>
      <c r="M14" s="150"/>
      <c r="N14" s="147"/>
      <c r="O14" s="147"/>
      <c r="P14" s="147"/>
      <c r="Q14" s="147"/>
      <c r="R14" s="142"/>
      <c r="S14" s="142"/>
      <c r="T14" s="43"/>
    </row>
    <row r="15" customFormat="false" ht="13.5" hidden="false" customHeight="false" outlineLevel="0" collapsed="false">
      <c r="A15" s="43" t="n">
        <v>6</v>
      </c>
      <c r="B15" s="142" t="s">
        <v>1038</v>
      </c>
      <c r="C15" s="142" t="s">
        <v>243</v>
      </c>
      <c r="D15" s="144"/>
      <c r="E15" s="144"/>
      <c r="F15" s="145"/>
      <c r="G15" s="145"/>
      <c r="H15" s="151"/>
      <c r="I15" s="151"/>
      <c r="J15" s="146"/>
      <c r="K15" s="147"/>
      <c r="L15" s="152"/>
      <c r="M15" s="153"/>
      <c r="N15" s="147"/>
      <c r="O15" s="147"/>
      <c r="P15" s="148"/>
      <c r="Q15" s="148"/>
      <c r="R15" s="142" t="s">
        <v>1039</v>
      </c>
      <c r="S15" s="142" t="s">
        <v>57</v>
      </c>
      <c r="T15" s="43" t="n">
        <v>49</v>
      </c>
    </row>
    <row r="16" customFormat="false" ht="13.5" hidden="false" customHeight="false" outlineLevel="0" collapsed="false">
      <c r="A16" s="43"/>
      <c r="B16" s="142"/>
      <c r="C16" s="142"/>
      <c r="D16" s="145"/>
      <c r="E16" s="145"/>
      <c r="F16" s="149"/>
      <c r="G16" s="145"/>
      <c r="H16" s="151"/>
      <c r="I16" s="151"/>
      <c r="J16" s="146"/>
      <c r="K16" s="147"/>
      <c r="L16" s="152"/>
      <c r="M16" s="152"/>
      <c r="N16" s="147"/>
      <c r="O16" s="150"/>
      <c r="P16" s="147"/>
      <c r="Q16" s="147"/>
      <c r="R16" s="142"/>
      <c r="S16" s="142"/>
      <c r="T16" s="43"/>
    </row>
    <row r="17" customFormat="false" ht="13.5" hidden="false" customHeight="false" outlineLevel="0" collapsed="false">
      <c r="A17" s="43" t="n">
        <v>7</v>
      </c>
      <c r="B17" s="142" t="s">
        <v>1040</v>
      </c>
      <c r="C17" s="142" t="s">
        <v>65</v>
      </c>
      <c r="D17" s="144"/>
      <c r="E17" s="145"/>
      <c r="F17" s="151"/>
      <c r="G17" s="151"/>
      <c r="H17" s="151"/>
      <c r="I17" s="151"/>
      <c r="J17" s="146"/>
      <c r="K17" s="147"/>
      <c r="L17" s="152"/>
      <c r="M17" s="152"/>
      <c r="N17" s="152"/>
      <c r="O17" s="153"/>
      <c r="P17" s="147"/>
      <c r="Q17" s="148"/>
      <c r="R17" s="142" t="s">
        <v>1041</v>
      </c>
      <c r="S17" s="142" t="s">
        <v>65</v>
      </c>
      <c r="T17" s="43" t="n">
        <v>50</v>
      </c>
    </row>
    <row r="18" customFormat="false" ht="13.5" hidden="false" customHeight="false" outlineLevel="0" collapsed="false">
      <c r="A18" s="43"/>
      <c r="B18" s="142"/>
      <c r="C18" s="142"/>
      <c r="D18" s="145"/>
      <c r="E18" s="149"/>
      <c r="F18" s="151"/>
      <c r="G18" s="151"/>
      <c r="H18" s="151"/>
      <c r="I18" s="151"/>
      <c r="J18" s="146"/>
      <c r="K18" s="147"/>
      <c r="L18" s="152"/>
      <c r="M18" s="152"/>
      <c r="N18" s="152"/>
      <c r="O18" s="152"/>
      <c r="P18" s="150"/>
      <c r="Q18" s="147"/>
      <c r="R18" s="142"/>
      <c r="S18" s="142"/>
      <c r="T18" s="43"/>
    </row>
    <row r="19" customFormat="false" ht="13.5" hidden="false" customHeight="false" outlineLevel="0" collapsed="false">
      <c r="A19" s="43" t="n">
        <v>8</v>
      </c>
      <c r="B19" s="142" t="s">
        <v>1042</v>
      </c>
      <c r="C19" s="142" t="s">
        <v>106</v>
      </c>
      <c r="D19" s="144"/>
      <c r="E19" s="151"/>
      <c r="F19" s="145"/>
      <c r="G19" s="151"/>
      <c r="H19" s="151"/>
      <c r="I19" s="151"/>
      <c r="J19" s="146"/>
      <c r="K19" s="147"/>
      <c r="L19" s="152"/>
      <c r="M19" s="152"/>
      <c r="N19" s="152"/>
      <c r="O19" s="147"/>
      <c r="P19" s="153"/>
      <c r="Q19" s="148"/>
      <c r="R19" s="142" t="s">
        <v>1043</v>
      </c>
      <c r="S19" s="142" t="s">
        <v>243</v>
      </c>
      <c r="T19" s="43" t="n">
        <v>51</v>
      </c>
    </row>
    <row r="20" customFormat="false" ht="13.5" hidden="false" customHeight="false" outlineLevel="0" collapsed="false">
      <c r="A20" s="43"/>
      <c r="B20" s="142"/>
      <c r="C20" s="142"/>
      <c r="D20" s="145"/>
      <c r="E20" s="145"/>
      <c r="F20" s="145"/>
      <c r="G20" s="149"/>
      <c r="H20" s="151"/>
      <c r="I20" s="151"/>
      <c r="J20" s="146"/>
      <c r="K20" s="147"/>
      <c r="L20" s="152"/>
      <c r="M20" s="152"/>
      <c r="N20" s="150"/>
      <c r="O20" s="147"/>
      <c r="P20" s="147"/>
      <c r="Q20" s="147"/>
      <c r="R20" s="142"/>
      <c r="S20" s="142"/>
      <c r="T20" s="43"/>
    </row>
    <row r="21" customFormat="false" ht="13.5" hidden="false" customHeight="false" outlineLevel="0" collapsed="false">
      <c r="A21" s="43" t="n">
        <v>9</v>
      </c>
      <c r="B21" s="142" t="s">
        <v>1044</v>
      </c>
      <c r="C21" s="142" t="s">
        <v>62</v>
      </c>
      <c r="D21" s="144"/>
      <c r="E21" s="145"/>
      <c r="F21" s="145"/>
      <c r="G21" s="151"/>
      <c r="H21" s="145"/>
      <c r="I21" s="151"/>
      <c r="J21" s="146"/>
      <c r="K21" s="147"/>
      <c r="L21" s="152"/>
      <c r="M21" s="147"/>
      <c r="N21" s="153"/>
      <c r="O21" s="147"/>
      <c r="P21" s="147"/>
      <c r="Q21" s="148"/>
      <c r="R21" s="142" t="s">
        <v>1045</v>
      </c>
      <c r="S21" s="142" t="s">
        <v>59</v>
      </c>
      <c r="T21" s="43" t="n">
        <v>52</v>
      </c>
    </row>
    <row r="22" customFormat="false" ht="13.5" hidden="false" customHeight="false" outlineLevel="0" collapsed="false">
      <c r="A22" s="43"/>
      <c r="B22" s="142"/>
      <c r="C22" s="142"/>
      <c r="D22" s="145"/>
      <c r="E22" s="149"/>
      <c r="F22" s="145"/>
      <c r="G22" s="151"/>
      <c r="H22" s="145"/>
      <c r="I22" s="151"/>
      <c r="J22" s="146"/>
      <c r="K22" s="147"/>
      <c r="L22" s="152"/>
      <c r="M22" s="147"/>
      <c r="N22" s="152"/>
      <c r="O22" s="147"/>
      <c r="P22" s="150"/>
      <c r="Q22" s="147"/>
      <c r="R22" s="142"/>
      <c r="S22" s="142"/>
      <c r="T22" s="43"/>
    </row>
    <row r="23" customFormat="false" ht="13.5" hidden="false" customHeight="false" outlineLevel="0" collapsed="false">
      <c r="A23" s="43" t="n">
        <v>10</v>
      </c>
      <c r="B23" s="142" t="s">
        <v>1046</v>
      </c>
      <c r="C23" s="142" t="s">
        <v>47</v>
      </c>
      <c r="D23" s="144"/>
      <c r="E23" s="151"/>
      <c r="F23" s="151"/>
      <c r="G23" s="151"/>
      <c r="H23" s="145"/>
      <c r="I23" s="151"/>
      <c r="J23" s="146"/>
      <c r="K23" s="147"/>
      <c r="L23" s="152"/>
      <c r="M23" s="147"/>
      <c r="N23" s="152"/>
      <c r="O23" s="152"/>
      <c r="P23" s="153"/>
      <c r="Q23" s="148"/>
      <c r="R23" s="142" t="s">
        <v>1047</v>
      </c>
      <c r="S23" s="142" t="s">
        <v>63</v>
      </c>
      <c r="T23" s="43" t="n">
        <v>53</v>
      </c>
    </row>
    <row r="24" customFormat="false" ht="13.5" hidden="false" customHeight="false" outlineLevel="0" collapsed="false">
      <c r="A24" s="43"/>
      <c r="B24" s="142"/>
      <c r="C24" s="142"/>
      <c r="D24" s="145"/>
      <c r="E24" s="145"/>
      <c r="F24" s="149"/>
      <c r="G24" s="151"/>
      <c r="H24" s="145"/>
      <c r="I24" s="151"/>
      <c r="J24" s="146"/>
      <c r="K24" s="147"/>
      <c r="L24" s="152"/>
      <c r="M24" s="147"/>
      <c r="N24" s="152"/>
      <c r="O24" s="150"/>
      <c r="P24" s="147"/>
      <c r="Q24" s="147"/>
      <c r="R24" s="142"/>
      <c r="S24" s="142"/>
      <c r="T24" s="43"/>
    </row>
    <row r="25" customFormat="false" ht="13.5" hidden="false" customHeight="false" outlineLevel="0" collapsed="false">
      <c r="A25" s="43" t="n">
        <v>11</v>
      </c>
      <c r="B25" s="142" t="s">
        <v>1048</v>
      </c>
      <c r="C25" s="142" t="s">
        <v>289</v>
      </c>
      <c r="D25" s="144"/>
      <c r="E25" s="144"/>
      <c r="F25" s="151"/>
      <c r="G25" s="145"/>
      <c r="H25" s="145"/>
      <c r="I25" s="149"/>
      <c r="J25" s="146"/>
      <c r="K25" s="147"/>
      <c r="L25" s="152"/>
      <c r="M25" s="147"/>
      <c r="N25" s="147"/>
      <c r="O25" s="153"/>
      <c r="P25" s="148"/>
      <c r="Q25" s="148"/>
      <c r="R25" s="142" t="s">
        <v>1049</v>
      </c>
      <c r="S25" s="142" t="s">
        <v>70</v>
      </c>
      <c r="T25" s="43" t="n">
        <v>54</v>
      </c>
    </row>
    <row r="26" customFormat="false" ht="13.5" hidden="false" customHeight="false" outlineLevel="0" collapsed="false">
      <c r="A26" s="43"/>
      <c r="B26" s="142"/>
      <c r="C26" s="142"/>
      <c r="D26" s="145"/>
      <c r="E26" s="145"/>
      <c r="F26" s="145"/>
      <c r="G26" s="145"/>
      <c r="H26" s="145"/>
      <c r="I26" s="151"/>
      <c r="J26" s="151"/>
      <c r="K26" s="147"/>
      <c r="L26" s="150"/>
      <c r="M26" s="147"/>
      <c r="N26" s="147"/>
      <c r="O26" s="147"/>
      <c r="P26" s="147"/>
      <c r="Q26" s="147"/>
      <c r="R26" s="142"/>
      <c r="S26" s="142"/>
      <c r="T26" s="43"/>
    </row>
    <row r="27" customFormat="false" ht="13.5" hidden="false" customHeight="false" outlineLevel="0" collapsed="false">
      <c r="A27" s="43" t="n">
        <v>12</v>
      </c>
      <c r="B27" s="142" t="s">
        <v>1050</v>
      </c>
      <c r="C27" s="142" t="s">
        <v>77</v>
      </c>
      <c r="D27" s="144"/>
      <c r="E27" s="144"/>
      <c r="F27" s="145"/>
      <c r="G27" s="145"/>
      <c r="H27" s="145"/>
      <c r="I27" s="151"/>
      <c r="J27" s="151"/>
      <c r="K27" s="152"/>
      <c r="L27" s="153"/>
      <c r="M27" s="147"/>
      <c r="N27" s="147"/>
      <c r="O27" s="147"/>
      <c r="P27" s="148"/>
      <c r="Q27" s="148"/>
      <c r="R27" s="142" t="s">
        <v>1051</v>
      </c>
      <c r="S27" s="142" t="s">
        <v>69</v>
      </c>
      <c r="T27" s="43" t="n">
        <v>55</v>
      </c>
    </row>
    <row r="28" customFormat="false" ht="13.5" hidden="false" customHeight="false" outlineLevel="0" collapsed="false">
      <c r="A28" s="43"/>
      <c r="B28" s="142"/>
      <c r="C28" s="142"/>
      <c r="D28" s="145"/>
      <c r="E28" s="145"/>
      <c r="F28" s="149"/>
      <c r="G28" s="145"/>
      <c r="H28" s="145"/>
      <c r="I28" s="151"/>
      <c r="J28" s="151"/>
      <c r="K28" s="152"/>
      <c r="L28" s="152"/>
      <c r="M28" s="147"/>
      <c r="N28" s="147"/>
      <c r="O28" s="150"/>
      <c r="P28" s="147"/>
      <c r="Q28" s="147"/>
      <c r="R28" s="142"/>
      <c r="S28" s="142"/>
      <c r="T28" s="43"/>
    </row>
    <row r="29" customFormat="false" ht="13.5" hidden="false" customHeight="false" outlineLevel="0" collapsed="false">
      <c r="A29" s="43" t="n">
        <v>13</v>
      </c>
      <c r="B29" s="142" t="s">
        <v>1052</v>
      </c>
      <c r="C29" s="142" t="s">
        <v>120</v>
      </c>
      <c r="D29" s="144"/>
      <c r="E29" s="145"/>
      <c r="F29" s="151"/>
      <c r="G29" s="151"/>
      <c r="H29" s="145"/>
      <c r="I29" s="151"/>
      <c r="J29" s="151"/>
      <c r="K29" s="152"/>
      <c r="L29" s="152"/>
      <c r="M29" s="147"/>
      <c r="N29" s="152"/>
      <c r="O29" s="153"/>
      <c r="P29" s="147"/>
      <c r="Q29" s="148"/>
      <c r="R29" s="142" t="s">
        <v>1053</v>
      </c>
      <c r="S29" s="142" t="s">
        <v>74</v>
      </c>
      <c r="T29" s="43" t="n">
        <v>56</v>
      </c>
    </row>
    <row r="30" customFormat="false" ht="13.5" hidden="false" customHeight="false" outlineLevel="0" collapsed="false">
      <c r="A30" s="43"/>
      <c r="B30" s="142"/>
      <c r="C30" s="142"/>
      <c r="D30" s="145"/>
      <c r="E30" s="149"/>
      <c r="F30" s="151"/>
      <c r="G30" s="151"/>
      <c r="H30" s="145"/>
      <c r="I30" s="151"/>
      <c r="J30" s="151"/>
      <c r="K30" s="152"/>
      <c r="L30" s="152"/>
      <c r="M30" s="147"/>
      <c r="N30" s="152"/>
      <c r="O30" s="152"/>
      <c r="P30" s="150"/>
      <c r="Q30" s="147"/>
      <c r="R30" s="142"/>
      <c r="S30" s="142"/>
      <c r="T30" s="43"/>
    </row>
    <row r="31" customFormat="false" ht="13.5" hidden="false" customHeight="false" outlineLevel="0" collapsed="false">
      <c r="A31" s="43" t="n">
        <v>14</v>
      </c>
      <c r="B31" s="142" t="s">
        <v>1054</v>
      </c>
      <c r="C31" s="142" t="s">
        <v>58</v>
      </c>
      <c r="D31" s="144"/>
      <c r="E31" s="151"/>
      <c r="F31" s="145"/>
      <c r="G31" s="149"/>
      <c r="H31" s="145"/>
      <c r="I31" s="151"/>
      <c r="J31" s="151"/>
      <c r="K31" s="152"/>
      <c r="L31" s="152"/>
      <c r="M31" s="147"/>
      <c r="N31" s="152"/>
      <c r="O31" s="147"/>
      <c r="P31" s="153"/>
      <c r="Q31" s="148"/>
      <c r="R31" s="142" t="s">
        <v>1055</v>
      </c>
      <c r="S31" s="142" t="s">
        <v>106</v>
      </c>
      <c r="T31" s="43" t="n">
        <v>57</v>
      </c>
    </row>
    <row r="32" customFormat="false" ht="13.5" hidden="false" customHeight="false" outlineLevel="0" collapsed="false">
      <c r="A32" s="43"/>
      <c r="B32" s="142"/>
      <c r="C32" s="142"/>
      <c r="D32" s="145"/>
      <c r="E32" s="145"/>
      <c r="F32" s="145"/>
      <c r="G32" s="151"/>
      <c r="H32" s="151"/>
      <c r="I32" s="151"/>
      <c r="J32" s="151"/>
      <c r="K32" s="152"/>
      <c r="L32" s="152"/>
      <c r="M32" s="147"/>
      <c r="N32" s="150"/>
      <c r="O32" s="147"/>
      <c r="P32" s="147"/>
      <c r="Q32" s="147"/>
      <c r="R32" s="142"/>
      <c r="S32" s="142"/>
      <c r="T32" s="43"/>
    </row>
    <row r="33" customFormat="false" ht="13.5" hidden="false" customHeight="false" outlineLevel="0" collapsed="false">
      <c r="A33" s="43" t="n">
        <v>15</v>
      </c>
      <c r="B33" s="142" t="s">
        <v>1056</v>
      </c>
      <c r="C33" s="142" t="s">
        <v>55</v>
      </c>
      <c r="D33" s="144"/>
      <c r="E33" s="144"/>
      <c r="F33" s="145"/>
      <c r="G33" s="151"/>
      <c r="H33" s="151"/>
      <c r="I33" s="151"/>
      <c r="J33" s="151"/>
      <c r="K33" s="152"/>
      <c r="L33" s="152"/>
      <c r="M33" s="152"/>
      <c r="N33" s="153"/>
      <c r="O33" s="147"/>
      <c r="P33" s="147"/>
      <c r="Q33" s="148"/>
      <c r="R33" s="142" t="s">
        <v>1057</v>
      </c>
      <c r="S33" s="142" t="s">
        <v>289</v>
      </c>
      <c r="T33" s="43" t="n">
        <v>58</v>
      </c>
    </row>
    <row r="34" customFormat="false" ht="13.5" hidden="false" customHeight="false" outlineLevel="0" collapsed="false">
      <c r="A34" s="43"/>
      <c r="B34" s="142"/>
      <c r="C34" s="142"/>
      <c r="D34" s="145"/>
      <c r="E34" s="145"/>
      <c r="F34" s="149"/>
      <c r="G34" s="151"/>
      <c r="H34" s="151"/>
      <c r="I34" s="151"/>
      <c r="J34" s="151"/>
      <c r="K34" s="152"/>
      <c r="L34" s="152"/>
      <c r="M34" s="152"/>
      <c r="N34" s="152"/>
      <c r="O34" s="147"/>
      <c r="P34" s="150"/>
      <c r="Q34" s="147"/>
      <c r="R34" s="142"/>
      <c r="S34" s="142"/>
      <c r="T34" s="43"/>
    </row>
    <row r="35" customFormat="false" ht="13.5" hidden="false" customHeight="false" outlineLevel="0" collapsed="false">
      <c r="A35" s="43" t="n">
        <v>16</v>
      </c>
      <c r="B35" s="142" t="s">
        <v>1058</v>
      </c>
      <c r="C35" s="142" t="s">
        <v>64</v>
      </c>
      <c r="D35" s="144"/>
      <c r="E35" s="144"/>
      <c r="F35" s="151"/>
      <c r="G35" s="145"/>
      <c r="H35" s="151"/>
      <c r="I35" s="151"/>
      <c r="J35" s="151"/>
      <c r="K35" s="152"/>
      <c r="L35" s="152"/>
      <c r="M35" s="152"/>
      <c r="N35" s="152"/>
      <c r="O35" s="152"/>
      <c r="P35" s="153"/>
      <c r="Q35" s="148"/>
      <c r="R35" s="142" t="s">
        <v>1059</v>
      </c>
      <c r="S35" s="142" t="s">
        <v>55</v>
      </c>
      <c r="T35" s="43" t="n">
        <v>59</v>
      </c>
    </row>
    <row r="36" customFormat="false" ht="13.5" hidden="false" customHeight="false" outlineLevel="0" collapsed="false">
      <c r="A36" s="43"/>
      <c r="B36" s="142"/>
      <c r="C36" s="142"/>
      <c r="D36" s="145"/>
      <c r="E36" s="145"/>
      <c r="F36" s="145"/>
      <c r="G36" s="145"/>
      <c r="H36" s="149"/>
      <c r="I36" s="151"/>
      <c r="J36" s="151"/>
      <c r="K36" s="152"/>
      <c r="L36" s="152"/>
      <c r="M36" s="152"/>
      <c r="N36" s="152"/>
      <c r="O36" s="150"/>
      <c r="P36" s="147"/>
      <c r="Q36" s="147"/>
      <c r="R36" s="142"/>
      <c r="S36" s="142"/>
      <c r="T36" s="43"/>
    </row>
    <row r="37" customFormat="false" ht="13.5" hidden="false" customHeight="false" outlineLevel="0" collapsed="false">
      <c r="A37" s="43" t="n">
        <v>17</v>
      </c>
      <c r="B37" s="142" t="s">
        <v>1060</v>
      </c>
      <c r="C37" s="142" t="s">
        <v>1061</v>
      </c>
      <c r="D37" s="144"/>
      <c r="E37" s="144"/>
      <c r="F37" s="145"/>
      <c r="G37" s="145"/>
      <c r="H37" s="151"/>
      <c r="I37" s="145"/>
      <c r="J37" s="151"/>
      <c r="K37" s="152"/>
      <c r="L37" s="152"/>
      <c r="M37" s="152"/>
      <c r="N37" s="147"/>
      <c r="O37" s="153"/>
      <c r="P37" s="148"/>
      <c r="Q37" s="148"/>
      <c r="R37" s="142" t="s">
        <v>1062</v>
      </c>
      <c r="S37" s="142" t="s">
        <v>47</v>
      </c>
      <c r="T37" s="43" t="n">
        <v>60</v>
      </c>
    </row>
    <row r="38" customFormat="false" ht="13.5" hidden="false" customHeight="false" outlineLevel="0" collapsed="false">
      <c r="A38" s="43"/>
      <c r="B38" s="142"/>
      <c r="C38" s="142"/>
      <c r="D38" s="145"/>
      <c r="E38" s="145"/>
      <c r="F38" s="149"/>
      <c r="G38" s="145"/>
      <c r="H38" s="151"/>
      <c r="I38" s="145"/>
      <c r="J38" s="151"/>
      <c r="K38" s="152"/>
      <c r="L38" s="152"/>
      <c r="M38" s="150"/>
      <c r="N38" s="147"/>
      <c r="O38" s="147"/>
      <c r="P38" s="147"/>
      <c r="Q38" s="147"/>
      <c r="R38" s="142"/>
      <c r="S38" s="142"/>
      <c r="T38" s="43"/>
    </row>
    <row r="39" customFormat="false" ht="13.5" hidden="false" customHeight="false" outlineLevel="0" collapsed="false">
      <c r="A39" s="43" t="n">
        <v>18</v>
      </c>
      <c r="B39" s="142" t="s">
        <v>1063</v>
      </c>
      <c r="C39" s="142" t="s">
        <v>49</v>
      </c>
      <c r="D39" s="144"/>
      <c r="E39" s="144"/>
      <c r="F39" s="151"/>
      <c r="G39" s="151"/>
      <c r="H39" s="151"/>
      <c r="I39" s="145"/>
      <c r="J39" s="151"/>
      <c r="K39" s="152"/>
      <c r="L39" s="147"/>
      <c r="M39" s="153"/>
      <c r="N39" s="147"/>
      <c r="O39" s="147"/>
      <c r="P39" s="148"/>
      <c r="Q39" s="148"/>
      <c r="R39" s="142" t="s">
        <v>1064</v>
      </c>
      <c r="S39" s="142" t="s">
        <v>77</v>
      </c>
      <c r="T39" s="43" t="n">
        <v>61</v>
      </c>
    </row>
    <row r="40" customFormat="false" ht="13.5" hidden="false" customHeight="false" outlineLevel="0" collapsed="false">
      <c r="A40" s="43"/>
      <c r="B40" s="142"/>
      <c r="C40" s="142"/>
      <c r="D40" s="145"/>
      <c r="E40" s="145"/>
      <c r="F40" s="145"/>
      <c r="G40" s="151"/>
      <c r="H40" s="151"/>
      <c r="I40" s="145"/>
      <c r="J40" s="151"/>
      <c r="K40" s="152"/>
      <c r="L40" s="147"/>
      <c r="M40" s="152"/>
      <c r="N40" s="147"/>
      <c r="O40" s="150"/>
      <c r="P40" s="147"/>
      <c r="Q40" s="147"/>
      <c r="R40" s="142"/>
      <c r="S40" s="142"/>
      <c r="T40" s="43"/>
    </row>
    <row r="41" customFormat="false" ht="13.5" hidden="false" customHeight="false" outlineLevel="0" collapsed="false">
      <c r="A41" s="43" t="n">
        <v>19</v>
      </c>
      <c r="B41" s="142" t="s">
        <v>1065</v>
      </c>
      <c r="C41" s="142" t="s">
        <v>74</v>
      </c>
      <c r="D41" s="144"/>
      <c r="E41" s="145"/>
      <c r="F41" s="145"/>
      <c r="G41" s="149"/>
      <c r="H41" s="151"/>
      <c r="I41" s="145"/>
      <c r="J41" s="151"/>
      <c r="K41" s="152"/>
      <c r="L41" s="147"/>
      <c r="M41" s="152"/>
      <c r="N41" s="152"/>
      <c r="O41" s="153"/>
      <c r="P41" s="148"/>
      <c r="Q41" s="148"/>
      <c r="R41" s="142" t="s">
        <v>1066</v>
      </c>
      <c r="S41" s="142" t="s">
        <v>56</v>
      </c>
      <c r="T41" s="43" t="n">
        <v>62</v>
      </c>
    </row>
    <row r="42" customFormat="false" ht="13.5" hidden="false" customHeight="false" outlineLevel="0" collapsed="false">
      <c r="A42" s="43"/>
      <c r="B42" s="142"/>
      <c r="C42" s="142"/>
      <c r="D42" s="145"/>
      <c r="E42" s="149"/>
      <c r="F42" s="145"/>
      <c r="G42" s="151"/>
      <c r="H42" s="145"/>
      <c r="I42" s="145"/>
      <c r="J42" s="151"/>
      <c r="K42" s="152"/>
      <c r="L42" s="147"/>
      <c r="M42" s="152"/>
      <c r="N42" s="152"/>
      <c r="O42" s="147"/>
      <c r="P42" s="147"/>
      <c r="Q42" s="147"/>
      <c r="R42" s="142"/>
      <c r="S42" s="142"/>
      <c r="T42" s="43"/>
    </row>
    <row r="43" customFormat="false" ht="13.5" hidden="false" customHeight="false" outlineLevel="0" collapsed="false">
      <c r="A43" s="43" t="n">
        <v>20</v>
      </c>
      <c r="B43" s="142" t="s">
        <v>1067</v>
      </c>
      <c r="C43" s="142" t="s">
        <v>78</v>
      </c>
      <c r="D43" s="144"/>
      <c r="E43" s="151"/>
      <c r="F43" s="151"/>
      <c r="G43" s="151"/>
      <c r="H43" s="145"/>
      <c r="I43" s="145"/>
      <c r="J43" s="151"/>
      <c r="K43" s="152"/>
      <c r="L43" s="147"/>
      <c r="M43" s="152"/>
      <c r="N43" s="150"/>
      <c r="O43" s="147"/>
      <c r="P43" s="147"/>
      <c r="Q43" s="148"/>
      <c r="R43" s="142" t="s">
        <v>1068</v>
      </c>
      <c r="S43" s="142" t="s">
        <v>49</v>
      </c>
      <c r="T43" s="43" t="n">
        <v>63</v>
      </c>
    </row>
    <row r="44" customFormat="false" ht="13.5" hidden="false" customHeight="false" outlineLevel="0" collapsed="false">
      <c r="A44" s="43"/>
      <c r="B44" s="142"/>
      <c r="C44" s="142"/>
      <c r="D44" s="145"/>
      <c r="E44" s="145"/>
      <c r="F44" s="149"/>
      <c r="G44" s="151"/>
      <c r="H44" s="145"/>
      <c r="I44" s="145"/>
      <c r="J44" s="154"/>
      <c r="K44" s="155"/>
      <c r="L44" s="147"/>
      <c r="M44" s="147"/>
      <c r="N44" s="153"/>
      <c r="O44" s="147"/>
      <c r="P44" s="150"/>
      <c r="Q44" s="147"/>
      <c r="R44" s="142"/>
      <c r="S44" s="142"/>
      <c r="T44" s="43"/>
    </row>
    <row r="45" customFormat="false" ht="13.5" hidden="false" customHeight="false" outlineLevel="0" collapsed="false">
      <c r="A45" s="43" t="n">
        <v>21</v>
      </c>
      <c r="B45" s="142" t="s">
        <v>1069</v>
      </c>
      <c r="C45" s="142" t="s">
        <v>1028</v>
      </c>
      <c r="D45" s="144"/>
      <c r="E45" s="144"/>
      <c r="F45" s="151"/>
      <c r="G45" s="145"/>
      <c r="H45" s="145"/>
      <c r="I45" s="145"/>
      <c r="J45" s="156"/>
      <c r="K45" s="157"/>
      <c r="L45" s="147"/>
      <c r="M45" s="147"/>
      <c r="N45" s="152"/>
      <c r="O45" s="152"/>
      <c r="P45" s="153"/>
      <c r="Q45" s="148"/>
      <c r="R45" s="142" t="s">
        <v>1070</v>
      </c>
      <c r="S45" s="142" t="s">
        <v>78</v>
      </c>
      <c r="T45" s="43" t="n">
        <v>64</v>
      </c>
    </row>
    <row r="46" customFormat="false" ht="13.5" hidden="false" customHeight="false" outlineLevel="0" collapsed="false">
      <c r="A46" s="43"/>
      <c r="B46" s="142"/>
      <c r="C46" s="142"/>
      <c r="D46" s="145"/>
      <c r="E46" s="145"/>
      <c r="F46" s="145"/>
      <c r="G46" s="145"/>
      <c r="H46" s="145"/>
      <c r="I46" s="145"/>
      <c r="J46" s="158"/>
      <c r="K46" s="159"/>
      <c r="L46" s="147"/>
      <c r="M46" s="147"/>
      <c r="N46" s="152"/>
      <c r="O46" s="150"/>
      <c r="P46" s="147"/>
      <c r="Q46" s="147"/>
      <c r="R46" s="142"/>
      <c r="S46" s="142"/>
      <c r="T46" s="43"/>
    </row>
    <row r="47" customFormat="false" ht="13.5" hidden="false" customHeight="false" outlineLevel="0" collapsed="false">
      <c r="A47" s="43" t="n">
        <v>22</v>
      </c>
      <c r="B47" s="142" t="s">
        <v>1071</v>
      </c>
      <c r="C47" s="142" t="s">
        <v>47</v>
      </c>
      <c r="D47" s="144"/>
      <c r="E47" s="144"/>
      <c r="F47" s="145"/>
      <c r="G47" s="145"/>
      <c r="H47" s="145"/>
      <c r="I47" s="145"/>
      <c r="J47" s="156"/>
      <c r="K47" s="160"/>
      <c r="L47" s="147"/>
      <c r="M47" s="147"/>
      <c r="N47" s="147"/>
      <c r="O47" s="153"/>
      <c r="P47" s="148"/>
      <c r="Q47" s="148"/>
      <c r="R47" s="142" t="s">
        <v>1072</v>
      </c>
      <c r="S47" s="142" t="s">
        <v>58</v>
      </c>
      <c r="T47" s="43" t="n">
        <v>65</v>
      </c>
    </row>
    <row r="48" customFormat="false" ht="13.5" hidden="false" customHeight="false" outlineLevel="0" collapsed="false">
      <c r="A48" s="43"/>
      <c r="B48" s="142"/>
      <c r="C48" s="142"/>
      <c r="D48" s="145"/>
      <c r="E48" s="145"/>
      <c r="F48" s="149"/>
      <c r="G48" s="145"/>
      <c r="H48" s="145"/>
      <c r="I48" s="145"/>
      <c r="J48" s="151"/>
      <c r="K48" s="152"/>
      <c r="L48" s="147"/>
      <c r="M48" s="147"/>
      <c r="N48" s="147"/>
      <c r="O48" s="147"/>
      <c r="P48" s="147"/>
      <c r="Q48" s="147"/>
      <c r="R48" s="142"/>
      <c r="S48" s="142"/>
      <c r="T48" s="43"/>
    </row>
    <row r="49" customFormat="false" ht="13.5" hidden="false" customHeight="false" outlineLevel="0" collapsed="false">
      <c r="A49" s="43" t="n">
        <v>23</v>
      </c>
      <c r="B49" s="142" t="s">
        <v>1073</v>
      </c>
      <c r="C49" s="142" t="s">
        <v>70</v>
      </c>
      <c r="D49" s="144"/>
      <c r="E49" s="145"/>
      <c r="F49" s="151"/>
      <c r="G49" s="151"/>
      <c r="H49" s="145"/>
      <c r="I49" s="145"/>
      <c r="J49" s="151"/>
      <c r="K49" s="152"/>
      <c r="L49" s="147"/>
      <c r="M49" s="147"/>
      <c r="N49" s="147"/>
      <c r="O49" s="147"/>
      <c r="P49" s="148"/>
      <c r="Q49" s="148"/>
      <c r="R49" s="142" t="s">
        <v>1074</v>
      </c>
      <c r="S49" s="142" t="s">
        <v>49</v>
      </c>
      <c r="T49" s="43" t="n">
        <v>66</v>
      </c>
    </row>
    <row r="50" customFormat="false" ht="13.5" hidden="false" customHeight="false" outlineLevel="0" collapsed="false">
      <c r="A50" s="43"/>
      <c r="B50" s="142"/>
      <c r="C50" s="142"/>
      <c r="D50" s="145"/>
      <c r="E50" s="149"/>
      <c r="F50" s="151"/>
      <c r="G50" s="151"/>
      <c r="H50" s="145"/>
      <c r="I50" s="145"/>
      <c r="J50" s="151"/>
      <c r="K50" s="152"/>
      <c r="L50" s="147"/>
      <c r="M50" s="147"/>
      <c r="N50" s="147"/>
      <c r="O50" s="150"/>
      <c r="P50" s="147"/>
      <c r="Q50" s="147"/>
      <c r="R50" s="142"/>
      <c r="S50" s="142"/>
      <c r="T50" s="43"/>
    </row>
    <row r="51" customFormat="false" ht="13.5" hidden="false" customHeight="false" outlineLevel="0" collapsed="false">
      <c r="A51" s="43" t="n">
        <v>24</v>
      </c>
      <c r="B51" s="142" t="s">
        <v>1075</v>
      </c>
      <c r="C51" s="142" t="s">
        <v>57</v>
      </c>
      <c r="D51" s="144"/>
      <c r="E51" s="151"/>
      <c r="F51" s="145"/>
      <c r="G51" s="149"/>
      <c r="H51" s="145"/>
      <c r="I51" s="145"/>
      <c r="J51" s="151"/>
      <c r="K51" s="152"/>
      <c r="L51" s="147"/>
      <c r="M51" s="147"/>
      <c r="N51" s="152"/>
      <c r="O51" s="153"/>
      <c r="P51" s="147"/>
      <c r="Q51" s="148"/>
      <c r="R51" s="142" t="s">
        <v>1076</v>
      </c>
      <c r="S51" s="142" t="s">
        <v>73</v>
      </c>
      <c r="T51" s="43" t="n">
        <v>67</v>
      </c>
    </row>
    <row r="52" customFormat="false" ht="13.5" hidden="false" customHeight="false" outlineLevel="0" collapsed="false">
      <c r="A52" s="43"/>
      <c r="B52" s="142"/>
      <c r="C52" s="142"/>
      <c r="D52" s="145"/>
      <c r="E52" s="145"/>
      <c r="F52" s="145"/>
      <c r="G52" s="151"/>
      <c r="H52" s="151"/>
      <c r="I52" s="145"/>
      <c r="J52" s="151"/>
      <c r="K52" s="152"/>
      <c r="L52" s="147"/>
      <c r="M52" s="147"/>
      <c r="N52" s="152"/>
      <c r="O52" s="152"/>
      <c r="P52" s="150"/>
      <c r="Q52" s="147"/>
      <c r="R52" s="142"/>
      <c r="S52" s="142"/>
      <c r="T52" s="43"/>
    </row>
    <row r="53" customFormat="false" ht="13.5" hidden="false" customHeight="false" outlineLevel="0" collapsed="false">
      <c r="A53" s="43" t="n">
        <v>25</v>
      </c>
      <c r="B53" s="142" t="s">
        <v>1077</v>
      </c>
      <c r="C53" s="142" t="s">
        <v>289</v>
      </c>
      <c r="D53" s="144"/>
      <c r="E53" s="144"/>
      <c r="F53" s="145"/>
      <c r="G53" s="151"/>
      <c r="H53" s="151"/>
      <c r="I53" s="145"/>
      <c r="J53" s="151"/>
      <c r="K53" s="152"/>
      <c r="L53" s="147"/>
      <c r="M53" s="147"/>
      <c r="N53" s="150"/>
      <c r="O53" s="147"/>
      <c r="P53" s="153"/>
      <c r="Q53" s="148"/>
      <c r="R53" s="142" t="s">
        <v>1078</v>
      </c>
      <c r="S53" s="142" t="s">
        <v>67</v>
      </c>
      <c r="T53" s="43" t="n">
        <v>68</v>
      </c>
    </row>
    <row r="54" customFormat="false" ht="13.5" hidden="false" customHeight="false" outlineLevel="0" collapsed="false">
      <c r="A54" s="43"/>
      <c r="B54" s="142"/>
      <c r="C54" s="142"/>
      <c r="D54" s="145"/>
      <c r="E54" s="145"/>
      <c r="F54" s="149"/>
      <c r="G54" s="151"/>
      <c r="H54" s="151"/>
      <c r="I54" s="145"/>
      <c r="J54" s="151"/>
      <c r="K54" s="152"/>
      <c r="L54" s="147"/>
      <c r="M54" s="152"/>
      <c r="N54" s="153"/>
      <c r="O54" s="147"/>
      <c r="P54" s="147"/>
      <c r="Q54" s="147"/>
      <c r="R54" s="142"/>
      <c r="S54" s="142"/>
      <c r="T54" s="43"/>
    </row>
    <row r="55" customFormat="false" ht="13.5" hidden="false" customHeight="false" outlineLevel="0" collapsed="false">
      <c r="A55" s="43" t="n">
        <v>26</v>
      </c>
      <c r="B55" s="142" t="s">
        <v>1079</v>
      </c>
      <c r="C55" s="142" t="s">
        <v>52</v>
      </c>
      <c r="D55" s="144"/>
      <c r="E55" s="144"/>
      <c r="F55" s="151"/>
      <c r="G55" s="145"/>
      <c r="H55" s="151"/>
      <c r="I55" s="145"/>
      <c r="J55" s="151"/>
      <c r="K55" s="152"/>
      <c r="L55" s="147"/>
      <c r="M55" s="152"/>
      <c r="N55" s="152"/>
      <c r="O55" s="147"/>
      <c r="P55" s="148"/>
      <c r="Q55" s="148"/>
      <c r="R55" s="142" t="s">
        <v>1080</v>
      </c>
      <c r="S55" s="142" t="s">
        <v>66</v>
      </c>
      <c r="T55" s="43" t="n">
        <v>69</v>
      </c>
    </row>
    <row r="56" customFormat="false" ht="13.5" hidden="false" customHeight="false" outlineLevel="0" collapsed="false">
      <c r="A56" s="43"/>
      <c r="B56" s="142"/>
      <c r="C56" s="142"/>
      <c r="D56" s="145"/>
      <c r="E56" s="145"/>
      <c r="F56" s="145"/>
      <c r="G56" s="145"/>
      <c r="H56" s="149"/>
      <c r="I56" s="145"/>
      <c r="J56" s="151"/>
      <c r="K56" s="152"/>
      <c r="L56" s="147"/>
      <c r="M56" s="152"/>
      <c r="N56" s="152"/>
      <c r="O56" s="150"/>
      <c r="P56" s="147"/>
      <c r="Q56" s="147"/>
      <c r="R56" s="142"/>
      <c r="S56" s="142"/>
      <c r="T56" s="43"/>
    </row>
    <row r="57" customFormat="false" ht="13.5" hidden="false" customHeight="false" outlineLevel="0" collapsed="false">
      <c r="A57" s="43" t="n">
        <v>27</v>
      </c>
      <c r="B57" s="142" t="s">
        <v>1081</v>
      </c>
      <c r="C57" s="142" t="s">
        <v>63</v>
      </c>
      <c r="D57" s="144"/>
      <c r="E57" s="144"/>
      <c r="F57" s="145"/>
      <c r="G57" s="145"/>
      <c r="H57" s="151"/>
      <c r="I57" s="151"/>
      <c r="J57" s="151"/>
      <c r="K57" s="152"/>
      <c r="L57" s="147"/>
      <c r="M57" s="152"/>
      <c r="N57" s="147"/>
      <c r="O57" s="153"/>
      <c r="P57" s="148"/>
      <c r="Q57" s="148"/>
      <c r="R57" s="142" t="s">
        <v>1082</v>
      </c>
      <c r="S57" s="142" t="s">
        <v>60</v>
      </c>
      <c r="T57" s="43" t="n">
        <v>70</v>
      </c>
    </row>
    <row r="58" customFormat="false" ht="13.5" hidden="false" customHeight="false" outlineLevel="0" collapsed="false">
      <c r="A58" s="43"/>
      <c r="B58" s="142"/>
      <c r="C58" s="142"/>
      <c r="D58" s="145"/>
      <c r="E58" s="145"/>
      <c r="F58" s="149"/>
      <c r="G58" s="145"/>
      <c r="H58" s="151"/>
      <c r="I58" s="151"/>
      <c r="J58" s="151"/>
      <c r="K58" s="152"/>
      <c r="L58" s="147"/>
      <c r="M58" s="150"/>
      <c r="N58" s="147"/>
      <c r="O58" s="147"/>
      <c r="P58" s="147"/>
      <c r="Q58" s="147"/>
      <c r="R58" s="142"/>
      <c r="S58" s="142"/>
      <c r="T58" s="43"/>
    </row>
    <row r="59" customFormat="false" ht="13.5" hidden="false" customHeight="false" outlineLevel="0" collapsed="false">
      <c r="A59" s="43" t="n">
        <v>28</v>
      </c>
      <c r="B59" s="142" t="s">
        <v>1083</v>
      </c>
      <c r="C59" s="142" t="s">
        <v>55</v>
      </c>
      <c r="D59" s="144"/>
      <c r="E59" s="145"/>
      <c r="F59" s="151"/>
      <c r="G59" s="151"/>
      <c r="H59" s="151"/>
      <c r="I59" s="151"/>
      <c r="J59" s="151"/>
      <c r="K59" s="152"/>
      <c r="L59" s="152"/>
      <c r="M59" s="153"/>
      <c r="N59" s="147"/>
      <c r="O59" s="147"/>
      <c r="P59" s="148"/>
      <c r="Q59" s="148"/>
      <c r="R59" s="142" t="s">
        <v>1084</v>
      </c>
      <c r="S59" s="142" t="s">
        <v>57</v>
      </c>
      <c r="T59" s="43" t="n">
        <v>71</v>
      </c>
    </row>
    <row r="60" customFormat="false" ht="13.5" hidden="false" customHeight="false" outlineLevel="0" collapsed="false">
      <c r="A60" s="43"/>
      <c r="B60" s="142"/>
      <c r="C60" s="142"/>
      <c r="D60" s="145"/>
      <c r="E60" s="149"/>
      <c r="F60" s="151"/>
      <c r="G60" s="151"/>
      <c r="H60" s="151"/>
      <c r="I60" s="151"/>
      <c r="J60" s="151"/>
      <c r="K60" s="152"/>
      <c r="L60" s="152"/>
      <c r="M60" s="152"/>
      <c r="N60" s="147"/>
      <c r="O60" s="150"/>
      <c r="P60" s="147"/>
      <c r="Q60" s="147"/>
      <c r="R60" s="142"/>
      <c r="S60" s="142"/>
      <c r="T60" s="43"/>
    </row>
    <row r="61" customFormat="false" ht="13.5" hidden="false" customHeight="false" outlineLevel="0" collapsed="false">
      <c r="A61" s="43" t="n">
        <v>29</v>
      </c>
      <c r="B61" s="142" t="s">
        <v>1085</v>
      </c>
      <c r="C61" s="142" t="s">
        <v>66</v>
      </c>
      <c r="D61" s="144"/>
      <c r="E61" s="151"/>
      <c r="F61" s="145"/>
      <c r="G61" s="151"/>
      <c r="H61" s="151"/>
      <c r="I61" s="151"/>
      <c r="J61" s="151"/>
      <c r="K61" s="152"/>
      <c r="L61" s="152"/>
      <c r="M61" s="152"/>
      <c r="N61" s="152"/>
      <c r="O61" s="153"/>
      <c r="P61" s="147"/>
      <c r="Q61" s="148"/>
      <c r="R61" s="142" t="s">
        <v>1086</v>
      </c>
      <c r="S61" s="142" t="s">
        <v>70</v>
      </c>
      <c r="T61" s="43" t="n">
        <v>72</v>
      </c>
    </row>
    <row r="62" customFormat="false" ht="13.5" hidden="false" customHeight="false" outlineLevel="0" collapsed="false">
      <c r="A62" s="43"/>
      <c r="B62" s="142"/>
      <c r="C62" s="142"/>
      <c r="D62" s="145"/>
      <c r="E62" s="145"/>
      <c r="F62" s="145"/>
      <c r="G62" s="149"/>
      <c r="H62" s="151"/>
      <c r="I62" s="151"/>
      <c r="J62" s="151"/>
      <c r="K62" s="152"/>
      <c r="L62" s="152"/>
      <c r="M62" s="152"/>
      <c r="N62" s="152"/>
      <c r="O62" s="152"/>
      <c r="P62" s="150"/>
      <c r="Q62" s="147"/>
      <c r="R62" s="142"/>
      <c r="S62" s="142"/>
      <c r="T62" s="43"/>
    </row>
    <row r="63" customFormat="false" ht="13.5" hidden="false" customHeight="false" outlineLevel="0" collapsed="false">
      <c r="A63" s="43" t="n">
        <v>30</v>
      </c>
      <c r="B63" s="142" t="s">
        <v>1087</v>
      </c>
      <c r="C63" s="142" t="s">
        <v>78</v>
      </c>
      <c r="D63" s="144"/>
      <c r="E63" s="145"/>
      <c r="F63" s="145"/>
      <c r="G63" s="151"/>
      <c r="H63" s="145"/>
      <c r="I63" s="151"/>
      <c r="J63" s="151"/>
      <c r="K63" s="152"/>
      <c r="L63" s="152"/>
      <c r="M63" s="152"/>
      <c r="N63" s="152"/>
      <c r="O63" s="147"/>
      <c r="P63" s="153"/>
      <c r="Q63" s="148"/>
      <c r="R63" s="142" t="s">
        <v>1088</v>
      </c>
      <c r="S63" s="142" t="s">
        <v>289</v>
      </c>
      <c r="T63" s="43" t="n">
        <v>73</v>
      </c>
    </row>
    <row r="64" customFormat="false" ht="13.5" hidden="false" customHeight="false" outlineLevel="0" collapsed="false">
      <c r="A64" s="43"/>
      <c r="B64" s="142"/>
      <c r="C64" s="142"/>
      <c r="D64" s="145"/>
      <c r="E64" s="149"/>
      <c r="F64" s="145"/>
      <c r="G64" s="151"/>
      <c r="H64" s="145"/>
      <c r="I64" s="151"/>
      <c r="J64" s="151"/>
      <c r="K64" s="152"/>
      <c r="L64" s="152"/>
      <c r="M64" s="152"/>
      <c r="N64" s="150"/>
      <c r="O64" s="147"/>
      <c r="P64" s="147"/>
      <c r="Q64" s="147"/>
      <c r="R64" s="142"/>
      <c r="S64" s="142"/>
      <c r="T64" s="43"/>
    </row>
    <row r="65" customFormat="false" ht="13.5" hidden="false" customHeight="false" outlineLevel="0" collapsed="false">
      <c r="A65" s="43" t="n">
        <v>31</v>
      </c>
      <c r="B65" s="142" t="s">
        <v>1089</v>
      </c>
      <c r="C65" s="142" t="s">
        <v>67</v>
      </c>
      <c r="D65" s="144"/>
      <c r="E65" s="151"/>
      <c r="F65" s="151"/>
      <c r="G65" s="151"/>
      <c r="H65" s="145"/>
      <c r="I65" s="151"/>
      <c r="J65" s="151"/>
      <c r="K65" s="152"/>
      <c r="L65" s="152"/>
      <c r="M65" s="147"/>
      <c r="N65" s="153"/>
      <c r="O65" s="147"/>
      <c r="P65" s="147"/>
      <c r="Q65" s="148"/>
      <c r="R65" s="142" t="s">
        <v>1090</v>
      </c>
      <c r="S65" s="142" t="s">
        <v>62</v>
      </c>
      <c r="T65" s="43" t="n">
        <v>74</v>
      </c>
    </row>
    <row r="66" customFormat="false" ht="13.5" hidden="false" customHeight="false" outlineLevel="0" collapsed="false">
      <c r="A66" s="43"/>
      <c r="B66" s="142"/>
      <c r="C66" s="142"/>
      <c r="D66" s="145"/>
      <c r="E66" s="145"/>
      <c r="F66" s="149"/>
      <c r="G66" s="151"/>
      <c r="H66" s="145"/>
      <c r="I66" s="151"/>
      <c r="J66" s="151"/>
      <c r="K66" s="152"/>
      <c r="L66" s="152"/>
      <c r="M66" s="147"/>
      <c r="N66" s="152"/>
      <c r="O66" s="147"/>
      <c r="P66" s="150"/>
      <c r="Q66" s="147"/>
      <c r="R66" s="142"/>
      <c r="S66" s="142"/>
      <c r="T66" s="43"/>
    </row>
    <row r="67" customFormat="false" ht="13.5" hidden="false" customHeight="false" outlineLevel="0" collapsed="false">
      <c r="A67" s="43" t="n">
        <v>32</v>
      </c>
      <c r="B67" s="142" t="s">
        <v>1091</v>
      </c>
      <c r="C67" s="142" t="s">
        <v>1028</v>
      </c>
      <c r="D67" s="144"/>
      <c r="E67" s="144"/>
      <c r="F67" s="151"/>
      <c r="G67" s="145"/>
      <c r="H67" s="145"/>
      <c r="I67" s="151"/>
      <c r="J67" s="151"/>
      <c r="K67" s="152"/>
      <c r="L67" s="152"/>
      <c r="M67" s="147"/>
      <c r="N67" s="152"/>
      <c r="O67" s="152"/>
      <c r="P67" s="153"/>
      <c r="Q67" s="148"/>
      <c r="R67" s="142" t="s">
        <v>1092</v>
      </c>
      <c r="S67" s="142" t="s">
        <v>106</v>
      </c>
      <c r="T67" s="43" t="n">
        <v>75</v>
      </c>
    </row>
    <row r="68" customFormat="false" ht="13.5" hidden="false" customHeight="false" outlineLevel="0" collapsed="false">
      <c r="A68" s="43"/>
      <c r="B68" s="142"/>
      <c r="C68" s="142"/>
      <c r="D68" s="145"/>
      <c r="E68" s="145"/>
      <c r="F68" s="145"/>
      <c r="G68" s="145"/>
      <c r="H68" s="145"/>
      <c r="I68" s="149"/>
      <c r="J68" s="151"/>
      <c r="K68" s="152"/>
      <c r="L68" s="152"/>
      <c r="M68" s="147"/>
      <c r="N68" s="152"/>
      <c r="O68" s="150"/>
      <c r="P68" s="147"/>
      <c r="Q68" s="147"/>
      <c r="R68" s="142"/>
      <c r="S68" s="142"/>
      <c r="T68" s="43"/>
    </row>
    <row r="69" customFormat="false" ht="13.5" hidden="false" customHeight="false" outlineLevel="0" collapsed="false">
      <c r="A69" s="43" t="n">
        <v>33</v>
      </c>
      <c r="B69" s="142" t="s">
        <v>1093</v>
      </c>
      <c r="C69" s="142" t="s">
        <v>58</v>
      </c>
      <c r="D69" s="144"/>
      <c r="E69" s="144"/>
      <c r="F69" s="145"/>
      <c r="G69" s="145"/>
      <c r="H69" s="145"/>
      <c r="I69" s="151"/>
      <c r="J69" s="146"/>
      <c r="K69" s="152"/>
      <c r="L69" s="152"/>
      <c r="M69" s="147"/>
      <c r="N69" s="147"/>
      <c r="O69" s="153"/>
      <c r="P69" s="148"/>
      <c r="Q69" s="148"/>
      <c r="R69" s="142" t="s">
        <v>1094</v>
      </c>
      <c r="S69" s="142" t="s">
        <v>58</v>
      </c>
      <c r="T69" s="43" t="n">
        <v>76</v>
      </c>
    </row>
    <row r="70" customFormat="false" ht="13.5" hidden="false" customHeight="false" outlineLevel="0" collapsed="false">
      <c r="A70" s="43"/>
      <c r="B70" s="142"/>
      <c r="C70" s="142"/>
      <c r="D70" s="145"/>
      <c r="E70" s="145"/>
      <c r="F70" s="149"/>
      <c r="G70" s="145"/>
      <c r="H70" s="145"/>
      <c r="I70" s="151"/>
      <c r="J70" s="146"/>
      <c r="K70" s="152"/>
      <c r="L70" s="150"/>
      <c r="M70" s="147"/>
      <c r="N70" s="147"/>
      <c r="O70" s="147"/>
      <c r="P70" s="147"/>
      <c r="Q70" s="147"/>
      <c r="R70" s="142"/>
      <c r="S70" s="142"/>
      <c r="T70" s="43"/>
    </row>
    <row r="71" customFormat="false" ht="13.5" hidden="false" customHeight="false" outlineLevel="0" collapsed="false">
      <c r="A71" s="43" t="n">
        <v>34</v>
      </c>
      <c r="B71" s="142" t="s">
        <v>1095</v>
      </c>
      <c r="C71" s="142" t="s">
        <v>65</v>
      </c>
      <c r="D71" s="144"/>
      <c r="E71" s="145"/>
      <c r="F71" s="151"/>
      <c r="G71" s="151"/>
      <c r="H71" s="145"/>
      <c r="I71" s="151"/>
      <c r="J71" s="146"/>
      <c r="K71" s="147"/>
      <c r="L71" s="153"/>
      <c r="M71" s="147"/>
      <c r="N71" s="147"/>
      <c r="O71" s="147"/>
      <c r="P71" s="148"/>
      <c r="Q71" s="148"/>
      <c r="R71" s="142" t="s">
        <v>1096</v>
      </c>
      <c r="S71" s="142" t="s">
        <v>65</v>
      </c>
      <c r="T71" s="43" t="n">
        <v>77</v>
      </c>
    </row>
    <row r="72" customFormat="false" ht="13.5" hidden="false" customHeight="false" outlineLevel="0" collapsed="false">
      <c r="A72" s="43"/>
      <c r="B72" s="142"/>
      <c r="C72" s="142"/>
      <c r="D72" s="145"/>
      <c r="E72" s="149"/>
      <c r="F72" s="151"/>
      <c r="G72" s="151"/>
      <c r="H72" s="145"/>
      <c r="I72" s="151"/>
      <c r="J72" s="146"/>
      <c r="K72" s="147"/>
      <c r="L72" s="152"/>
      <c r="M72" s="147"/>
      <c r="N72" s="147"/>
      <c r="O72" s="150"/>
      <c r="P72" s="147"/>
      <c r="Q72" s="147"/>
      <c r="R72" s="142"/>
      <c r="S72" s="142"/>
      <c r="T72" s="43"/>
    </row>
    <row r="73" customFormat="false" ht="13.5" hidden="false" customHeight="false" outlineLevel="0" collapsed="false">
      <c r="A73" s="43" t="n">
        <v>35</v>
      </c>
      <c r="B73" s="142" t="s">
        <v>1097</v>
      </c>
      <c r="C73" s="142" t="s">
        <v>49</v>
      </c>
      <c r="D73" s="144"/>
      <c r="E73" s="151"/>
      <c r="F73" s="145"/>
      <c r="G73" s="151"/>
      <c r="H73" s="145"/>
      <c r="I73" s="151"/>
      <c r="J73" s="146"/>
      <c r="K73" s="147"/>
      <c r="L73" s="152"/>
      <c r="M73" s="147"/>
      <c r="N73" s="152"/>
      <c r="O73" s="153"/>
      <c r="P73" s="147"/>
      <c r="Q73" s="148"/>
      <c r="R73" s="142" t="s">
        <v>1098</v>
      </c>
      <c r="S73" s="142" t="s">
        <v>243</v>
      </c>
      <c r="T73" s="43" t="n">
        <v>78</v>
      </c>
    </row>
    <row r="74" customFormat="false" ht="13.5" hidden="false" customHeight="false" outlineLevel="0" collapsed="false">
      <c r="A74" s="43"/>
      <c r="B74" s="142"/>
      <c r="C74" s="142"/>
      <c r="D74" s="145"/>
      <c r="E74" s="145"/>
      <c r="F74" s="145"/>
      <c r="G74" s="149"/>
      <c r="H74" s="145"/>
      <c r="I74" s="151"/>
      <c r="J74" s="146"/>
      <c r="K74" s="147"/>
      <c r="L74" s="152"/>
      <c r="M74" s="147"/>
      <c r="N74" s="152"/>
      <c r="O74" s="152"/>
      <c r="P74" s="150"/>
      <c r="Q74" s="147"/>
      <c r="R74" s="142"/>
      <c r="S74" s="142"/>
      <c r="T74" s="43"/>
    </row>
    <row r="75" customFormat="false" ht="13.5" hidden="false" customHeight="false" outlineLevel="0" collapsed="false">
      <c r="A75" s="43" t="n">
        <v>36</v>
      </c>
      <c r="B75" s="142" t="s">
        <v>1099</v>
      </c>
      <c r="C75" s="142" t="s">
        <v>62</v>
      </c>
      <c r="D75" s="144"/>
      <c r="E75" s="145"/>
      <c r="F75" s="145"/>
      <c r="G75" s="151"/>
      <c r="H75" s="151"/>
      <c r="I75" s="151"/>
      <c r="J75" s="146"/>
      <c r="K75" s="147"/>
      <c r="L75" s="152"/>
      <c r="M75" s="147"/>
      <c r="N75" s="152"/>
      <c r="O75" s="147"/>
      <c r="P75" s="153"/>
      <c r="Q75" s="148"/>
      <c r="R75" s="142" t="s">
        <v>1100</v>
      </c>
      <c r="S75" s="142" t="s">
        <v>78</v>
      </c>
      <c r="T75" s="43" t="n">
        <v>79</v>
      </c>
    </row>
    <row r="76" customFormat="false" ht="13.5" hidden="false" customHeight="false" outlineLevel="0" collapsed="false">
      <c r="A76" s="43"/>
      <c r="B76" s="142"/>
      <c r="C76" s="142"/>
      <c r="D76" s="145"/>
      <c r="E76" s="149"/>
      <c r="F76" s="145"/>
      <c r="G76" s="151"/>
      <c r="H76" s="151"/>
      <c r="I76" s="151"/>
      <c r="J76" s="146"/>
      <c r="K76" s="147"/>
      <c r="L76" s="152"/>
      <c r="M76" s="147"/>
      <c r="N76" s="150"/>
      <c r="O76" s="147"/>
      <c r="P76" s="147"/>
      <c r="Q76" s="147"/>
      <c r="R76" s="142"/>
      <c r="S76" s="142"/>
      <c r="T76" s="43"/>
    </row>
    <row r="77" customFormat="false" ht="13.5" hidden="false" customHeight="false" outlineLevel="0" collapsed="false">
      <c r="A77" s="43" t="n">
        <v>37</v>
      </c>
      <c r="B77" s="142" t="s">
        <v>1101</v>
      </c>
      <c r="C77" s="142" t="s">
        <v>59</v>
      </c>
      <c r="D77" s="144"/>
      <c r="E77" s="151"/>
      <c r="F77" s="151"/>
      <c r="G77" s="151"/>
      <c r="H77" s="151"/>
      <c r="I77" s="151"/>
      <c r="J77" s="146"/>
      <c r="K77" s="147"/>
      <c r="L77" s="152"/>
      <c r="M77" s="152"/>
      <c r="N77" s="153"/>
      <c r="O77" s="147"/>
      <c r="P77" s="147"/>
      <c r="Q77" s="148"/>
      <c r="R77" s="142" t="s">
        <v>1102</v>
      </c>
      <c r="S77" s="142" t="s">
        <v>59</v>
      </c>
      <c r="T77" s="43" t="n">
        <v>80</v>
      </c>
    </row>
    <row r="78" customFormat="false" ht="13.5" hidden="false" customHeight="false" outlineLevel="0" collapsed="false">
      <c r="A78" s="43"/>
      <c r="B78" s="142"/>
      <c r="C78" s="142"/>
      <c r="D78" s="145"/>
      <c r="E78" s="145"/>
      <c r="F78" s="149"/>
      <c r="G78" s="151"/>
      <c r="H78" s="151"/>
      <c r="I78" s="151"/>
      <c r="J78" s="146"/>
      <c r="K78" s="147"/>
      <c r="L78" s="152"/>
      <c r="M78" s="152"/>
      <c r="N78" s="152"/>
      <c r="O78" s="147"/>
      <c r="P78" s="150"/>
      <c r="Q78" s="147"/>
      <c r="R78" s="142"/>
      <c r="S78" s="142"/>
      <c r="T78" s="43"/>
    </row>
    <row r="79" customFormat="false" ht="13.5" hidden="false" customHeight="false" outlineLevel="0" collapsed="false">
      <c r="A79" s="43" t="n">
        <v>38</v>
      </c>
      <c r="B79" s="142" t="s">
        <v>1103</v>
      </c>
      <c r="C79" s="142" t="s">
        <v>56</v>
      </c>
      <c r="D79" s="144"/>
      <c r="E79" s="144"/>
      <c r="F79" s="151"/>
      <c r="G79" s="145"/>
      <c r="H79" s="151"/>
      <c r="I79" s="151"/>
      <c r="J79" s="146"/>
      <c r="K79" s="147"/>
      <c r="L79" s="152"/>
      <c r="M79" s="152"/>
      <c r="N79" s="152"/>
      <c r="O79" s="152"/>
      <c r="P79" s="153"/>
      <c r="Q79" s="148"/>
      <c r="R79" s="142" t="s">
        <v>1104</v>
      </c>
      <c r="S79" s="142" t="s">
        <v>74</v>
      </c>
      <c r="T79" s="43" t="n">
        <v>81</v>
      </c>
    </row>
    <row r="80" customFormat="false" ht="13.5" hidden="false" customHeight="false" outlineLevel="0" collapsed="false">
      <c r="A80" s="43"/>
      <c r="B80" s="142"/>
      <c r="C80" s="142"/>
      <c r="D80" s="145"/>
      <c r="E80" s="145"/>
      <c r="F80" s="145"/>
      <c r="G80" s="145"/>
      <c r="H80" s="149"/>
      <c r="I80" s="151"/>
      <c r="J80" s="146"/>
      <c r="K80" s="147"/>
      <c r="L80" s="152"/>
      <c r="M80" s="152"/>
      <c r="N80" s="152"/>
      <c r="O80" s="150"/>
      <c r="P80" s="147"/>
      <c r="Q80" s="147"/>
      <c r="R80" s="142"/>
      <c r="S80" s="142"/>
      <c r="T80" s="43"/>
    </row>
    <row r="81" customFormat="false" ht="13.5" hidden="false" customHeight="false" outlineLevel="0" collapsed="false">
      <c r="A81" s="43" t="n">
        <v>39</v>
      </c>
      <c r="B81" s="142" t="s">
        <v>1105</v>
      </c>
      <c r="C81" s="142" t="s">
        <v>243</v>
      </c>
      <c r="D81" s="144"/>
      <c r="E81" s="144"/>
      <c r="F81" s="145"/>
      <c r="G81" s="145"/>
      <c r="H81" s="151"/>
      <c r="I81" s="145"/>
      <c r="J81" s="146"/>
      <c r="K81" s="147"/>
      <c r="L81" s="152"/>
      <c r="M81" s="152"/>
      <c r="N81" s="147"/>
      <c r="O81" s="153"/>
      <c r="P81" s="148"/>
      <c r="Q81" s="148"/>
      <c r="R81" s="142" t="s">
        <v>1106</v>
      </c>
      <c r="S81" s="142" t="s">
        <v>49</v>
      </c>
      <c r="T81" s="43" t="n">
        <v>82</v>
      </c>
    </row>
    <row r="82" customFormat="false" ht="13.5" hidden="false" customHeight="false" outlineLevel="0" collapsed="false">
      <c r="A82" s="43"/>
      <c r="B82" s="142"/>
      <c r="C82" s="142"/>
      <c r="D82" s="145"/>
      <c r="E82" s="145"/>
      <c r="F82" s="149"/>
      <c r="G82" s="145"/>
      <c r="H82" s="151"/>
      <c r="I82" s="145"/>
      <c r="J82" s="146"/>
      <c r="K82" s="147"/>
      <c r="L82" s="152"/>
      <c r="M82" s="150"/>
      <c r="N82" s="147"/>
      <c r="O82" s="147"/>
      <c r="P82" s="147"/>
      <c r="Q82" s="147"/>
      <c r="R82" s="142"/>
      <c r="S82" s="142"/>
      <c r="T82" s="43"/>
    </row>
    <row r="83" customFormat="false" ht="13.5" hidden="false" customHeight="false" outlineLevel="0" collapsed="false">
      <c r="A83" s="43" t="n">
        <v>40</v>
      </c>
      <c r="B83" s="142" t="s">
        <v>1107</v>
      </c>
      <c r="C83" s="142" t="s">
        <v>73</v>
      </c>
      <c r="D83" s="144"/>
      <c r="E83" s="144"/>
      <c r="F83" s="151"/>
      <c r="G83" s="151"/>
      <c r="H83" s="151"/>
      <c r="I83" s="145"/>
      <c r="J83" s="146"/>
      <c r="K83" s="147"/>
      <c r="L83" s="147"/>
      <c r="M83" s="153"/>
      <c r="N83" s="147"/>
      <c r="O83" s="147"/>
      <c r="P83" s="148"/>
      <c r="Q83" s="148"/>
      <c r="R83" s="142" t="s">
        <v>1108</v>
      </c>
      <c r="S83" s="142" t="s">
        <v>63</v>
      </c>
      <c r="T83" s="43" t="n">
        <v>83</v>
      </c>
    </row>
    <row r="84" customFormat="false" ht="13.5" hidden="false" customHeight="false" outlineLevel="0" collapsed="false">
      <c r="A84" s="43"/>
      <c r="B84" s="142"/>
      <c r="C84" s="142"/>
      <c r="D84" s="145"/>
      <c r="E84" s="145"/>
      <c r="F84" s="145"/>
      <c r="G84" s="151"/>
      <c r="H84" s="151"/>
      <c r="I84" s="145"/>
      <c r="J84" s="146"/>
      <c r="K84" s="147"/>
      <c r="L84" s="147"/>
      <c r="M84" s="152"/>
      <c r="N84" s="147"/>
      <c r="O84" s="150"/>
      <c r="P84" s="147"/>
      <c r="Q84" s="147"/>
      <c r="R84" s="142"/>
      <c r="S84" s="142"/>
      <c r="T84" s="43"/>
    </row>
    <row r="85" customFormat="false" ht="13.5" hidden="false" customHeight="false" outlineLevel="0" collapsed="false">
      <c r="A85" s="43" t="n">
        <v>41</v>
      </c>
      <c r="B85" s="142" t="s">
        <v>1109</v>
      </c>
      <c r="C85" s="142" t="s">
        <v>106</v>
      </c>
      <c r="D85" s="144"/>
      <c r="E85" s="145"/>
      <c r="F85" s="145"/>
      <c r="G85" s="149"/>
      <c r="H85" s="151"/>
      <c r="I85" s="145"/>
      <c r="J85" s="146"/>
      <c r="K85" s="147"/>
      <c r="L85" s="147"/>
      <c r="M85" s="152"/>
      <c r="N85" s="152"/>
      <c r="O85" s="153"/>
      <c r="P85" s="148"/>
      <c r="Q85" s="148"/>
      <c r="R85" s="142" t="s">
        <v>1110</v>
      </c>
      <c r="S85" s="142" t="s">
        <v>55</v>
      </c>
      <c r="T85" s="43" t="n">
        <v>84</v>
      </c>
    </row>
    <row r="86" customFormat="false" ht="13.5" hidden="false" customHeight="false" outlineLevel="0" collapsed="false">
      <c r="A86" s="43"/>
      <c r="B86" s="142"/>
      <c r="C86" s="142"/>
      <c r="D86" s="145"/>
      <c r="E86" s="149"/>
      <c r="F86" s="145"/>
      <c r="G86" s="151"/>
      <c r="H86" s="145"/>
      <c r="I86" s="145"/>
      <c r="J86" s="146"/>
      <c r="K86" s="147"/>
      <c r="L86" s="147"/>
      <c r="M86" s="152"/>
      <c r="N86" s="152"/>
      <c r="O86" s="147"/>
      <c r="P86" s="147"/>
      <c r="Q86" s="147"/>
      <c r="R86" s="142"/>
      <c r="S86" s="142"/>
      <c r="T86" s="43"/>
    </row>
    <row r="87" customFormat="false" ht="13.5" hidden="false" customHeight="false" outlineLevel="0" collapsed="false">
      <c r="A87" s="43" t="n">
        <v>42</v>
      </c>
      <c r="B87" s="142" t="s">
        <v>1111</v>
      </c>
      <c r="C87" s="142" t="s">
        <v>74</v>
      </c>
      <c r="D87" s="144"/>
      <c r="E87" s="151"/>
      <c r="F87" s="151"/>
      <c r="G87" s="151"/>
      <c r="H87" s="145"/>
      <c r="I87" s="145"/>
      <c r="J87" s="146"/>
      <c r="K87" s="147"/>
      <c r="L87" s="147"/>
      <c r="M87" s="152"/>
      <c r="N87" s="150"/>
      <c r="O87" s="147"/>
      <c r="P87" s="147"/>
      <c r="Q87" s="148"/>
      <c r="R87" s="142" t="s">
        <v>1112</v>
      </c>
      <c r="S87" s="142" t="s">
        <v>77</v>
      </c>
      <c r="T87" s="43" t="n">
        <v>85</v>
      </c>
    </row>
    <row r="88" customFormat="false" ht="13.5" hidden="false" customHeight="false" outlineLevel="0" collapsed="false">
      <c r="A88" s="43"/>
      <c r="B88" s="142"/>
      <c r="C88" s="142"/>
      <c r="D88" s="145"/>
      <c r="E88" s="145"/>
      <c r="F88" s="149"/>
      <c r="G88" s="151"/>
      <c r="H88" s="145"/>
      <c r="I88" s="145"/>
      <c r="J88" s="146"/>
      <c r="K88" s="147"/>
      <c r="L88" s="147"/>
      <c r="M88" s="147"/>
      <c r="N88" s="153"/>
      <c r="O88" s="147"/>
      <c r="P88" s="150"/>
      <c r="Q88" s="147"/>
      <c r="R88" s="142"/>
      <c r="S88" s="142"/>
      <c r="T88" s="43"/>
    </row>
    <row r="89" customFormat="false" ht="13.5" hidden="false" customHeight="false" outlineLevel="0" collapsed="false">
      <c r="A89" s="43" t="n">
        <v>43</v>
      </c>
      <c r="B89" s="142" t="s">
        <v>1113</v>
      </c>
      <c r="C89" s="142" t="s">
        <v>1028</v>
      </c>
      <c r="D89" s="144"/>
      <c r="E89" s="144"/>
      <c r="F89" s="151"/>
      <c r="G89" s="145"/>
      <c r="H89" s="145"/>
      <c r="I89" s="145"/>
      <c r="J89" s="146"/>
      <c r="K89" s="147"/>
      <c r="L89" s="147"/>
      <c r="M89" s="147"/>
      <c r="N89" s="152"/>
      <c r="O89" s="152"/>
      <c r="P89" s="153"/>
      <c r="Q89" s="148"/>
      <c r="R89" s="142" t="s">
        <v>1114</v>
      </c>
      <c r="S89" s="142" t="s">
        <v>52</v>
      </c>
      <c r="T89" s="43" t="n">
        <v>86</v>
      </c>
    </row>
    <row r="90" customFormat="false" ht="13.5" hidden="false" customHeight="false" outlineLevel="0" collapsed="false">
      <c r="A90" s="43"/>
      <c r="B90" s="142"/>
      <c r="C90" s="142"/>
      <c r="D90" s="145"/>
      <c r="E90" s="145"/>
      <c r="F90" s="145"/>
      <c r="G90" s="145"/>
      <c r="H90" s="145"/>
      <c r="I90" s="145"/>
      <c r="J90" s="146"/>
      <c r="K90" s="147"/>
      <c r="L90" s="147"/>
      <c r="M90" s="147"/>
      <c r="N90" s="152"/>
      <c r="O90" s="150"/>
      <c r="P90" s="147"/>
      <c r="Q90" s="147"/>
      <c r="R90" s="142"/>
      <c r="S90" s="142"/>
      <c r="T90" s="43"/>
    </row>
    <row r="91" customFormat="false" ht="13.5" hidden="false" customHeight="false" outlineLevel="0" collapsed="false">
      <c r="A91" s="161"/>
      <c r="B91" s="143"/>
      <c r="C91" s="143"/>
      <c r="D91" s="146"/>
      <c r="E91" s="146"/>
      <c r="F91" s="146"/>
      <c r="G91" s="146"/>
      <c r="H91" s="146"/>
      <c r="I91" s="146"/>
      <c r="J91" s="146"/>
      <c r="K91" s="147"/>
      <c r="L91" s="147"/>
      <c r="M91" s="147"/>
      <c r="N91" s="147"/>
      <c r="O91" s="153"/>
      <c r="P91" s="148"/>
      <c r="Q91" s="148"/>
      <c r="R91" s="142" t="s">
        <v>1115</v>
      </c>
      <c r="S91" s="142" t="s">
        <v>1028</v>
      </c>
      <c r="T91" s="43" t="n">
        <v>87</v>
      </c>
    </row>
    <row r="92" customFormat="false" ht="13.5" hidden="false" customHeight="false" outlineLevel="0" collapsed="false">
      <c r="A92" s="161"/>
      <c r="B92" s="143"/>
      <c r="C92" s="143"/>
      <c r="D92" s="146"/>
      <c r="E92" s="146"/>
      <c r="F92" s="146"/>
      <c r="G92" s="146"/>
      <c r="H92" s="146"/>
      <c r="I92" s="146"/>
      <c r="J92" s="146"/>
      <c r="K92" s="147"/>
      <c r="L92" s="147"/>
      <c r="M92" s="147"/>
      <c r="N92" s="147"/>
      <c r="O92" s="147"/>
      <c r="P92" s="147"/>
      <c r="Q92" s="147"/>
      <c r="R92" s="142"/>
      <c r="S92" s="142"/>
      <c r="T92" s="43"/>
    </row>
    <row r="94" customFormat="false" ht="14.25" hidden="false" customHeight="false" outlineLevel="0" collapsed="false">
      <c r="A94" s="138" t="s">
        <v>1116</v>
      </c>
      <c r="B94" s="139"/>
      <c r="C94" s="139"/>
      <c r="D94" s="140"/>
      <c r="E94" s="140"/>
      <c r="F94" s="140"/>
      <c r="G94" s="140"/>
      <c r="H94" s="140"/>
      <c r="I94" s="140"/>
      <c r="J94" s="140"/>
      <c r="K94" s="141"/>
      <c r="L94" s="141"/>
      <c r="M94" s="141"/>
      <c r="N94" s="141"/>
      <c r="O94" s="141"/>
      <c r="P94" s="141"/>
      <c r="Q94" s="141"/>
      <c r="R94" s="139"/>
      <c r="S94" s="139"/>
      <c r="T94" s="138"/>
    </row>
    <row r="95" customFormat="false" ht="13.5" hidden="false" customHeight="false" outlineLevel="0" collapsed="false">
      <c r="A95" s="43" t="n">
        <v>88</v>
      </c>
      <c r="B95" s="142" t="s">
        <v>1117</v>
      </c>
      <c r="C95" s="142" t="s">
        <v>1028</v>
      </c>
      <c r="D95" s="144"/>
      <c r="E95" s="144"/>
      <c r="F95" s="145"/>
      <c r="G95" s="145"/>
      <c r="H95" s="145"/>
      <c r="I95" s="145"/>
      <c r="J95" s="146"/>
      <c r="K95" s="147"/>
      <c r="L95" s="147"/>
      <c r="M95" s="147"/>
      <c r="N95" s="147"/>
      <c r="O95" s="147"/>
      <c r="P95" s="148"/>
      <c r="Q95" s="148"/>
      <c r="R95" s="142" t="s">
        <v>1118</v>
      </c>
      <c r="S95" s="142" t="s">
        <v>1028</v>
      </c>
      <c r="T95" s="43" t="n">
        <v>131</v>
      </c>
    </row>
    <row r="96" customFormat="false" ht="13.5" hidden="false" customHeight="false" outlineLevel="0" collapsed="false">
      <c r="A96" s="43"/>
      <c r="B96" s="142"/>
      <c r="C96" s="142"/>
      <c r="D96" s="145"/>
      <c r="E96" s="145"/>
      <c r="F96" s="149"/>
      <c r="G96" s="145"/>
      <c r="H96" s="145"/>
      <c r="I96" s="145"/>
      <c r="J96" s="146"/>
      <c r="K96" s="147"/>
      <c r="L96" s="147"/>
      <c r="M96" s="147"/>
      <c r="N96" s="147"/>
      <c r="O96" s="150"/>
      <c r="P96" s="147"/>
      <c r="Q96" s="147"/>
      <c r="R96" s="142"/>
      <c r="S96" s="142"/>
      <c r="T96" s="43"/>
    </row>
    <row r="97" customFormat="false" ht="13.5" hidden="false" customHeight="false" outlineLevel="0" collapsed="false">
      <c r="A97" s="43" t="n">
        <v>89</v>
      </c>
      <c r="B97" s="142" t="s">
        <v>1119</v>
      </c>
      <c r="C97" s="142" t="s">
        <v>63</v>
      </c>
      <c r="D97" s="144"/>
      <c r="E97" s="145"/>
      <c r="F97" s="151"/>
      <c r="G97" s="151"/>
      <c r="H97" s="145"/>
      <c r="I97" s="145"/>
      <c r="J97" s="146"/>
      <c r="K97" s="147"/>
      <c r="L97" s="147"/>
      <c r="M97" s="147"/>
      <c r="N97" s="152"/>
      <c r="O97" s="153"/>
      <c r="P97" s="147"/>
      <c r="Q97" s="148"/>
      <c r="R97" s="142" t="s">
        <v>1120</v>
      </c>
      <c r="S97" s="142" t="s">
        <v>49</v>
      </c>
      <c r="T97" s="43" t="n">
        <v>132</v>
      </c>
    </row>
    <row r="98" customFormat="false" ht="13.5" hidden="false" customHeight="false" outlineLevel="0" collapsed="false">
      <c r="A98" s="43"/>
      <c r="B98" s="142"/>
      <c r="C98" s="142"/>
      <c r="D98" s="145"/>
      <c r="E98" s="149"/>
      <c r="F98" s="151"/>
      <c r="G98" s="151"/>
      <c r="H98" s="145"/>
      <c r="I98" s="145"/>
      <c r="J98" s="146"/>
      <c r="K98" s="147"/>
      <c r="L98" s="147"/>
      <c r="M98" s="147"/>
      <c r="N98" s="152"/>
      <c r="O98" s="152"/>
      <c r="P98" s="150"/>
      <c r="Q98" s="147"/>
      <c r="R98" s="142"/>
      <c r="S98" s="142"/>
      <c r="T98" s="43"/>
    </row>
    <row r="99" customFormat="false" ht="13.5" hidden="false" customHeight="false" outlineLevel="0" collapsed="false">
      <c r="A99" s="43" t="n">
        <v>90</v>
      </c>
      <c r="B99" s="142" t="s">
        <v>1121</v>
      </c>
      <c r="C99" s="142" t="s">
        <v>58</v>
      </c>
      <c r="D99" s="144"/>
      <c r="E99" s="151"/>
      <c r="F99" s="145"/>
      <c r="G99" s="149"/>
      <c r="H99" s="145"/>
      <c r="I99" s="145"/>
      <c r="J99" s="146"/>
      <c r="K99" s="147"/>
      <c r="L99" s="147"/>
      <c r="M99" s="147"/>
      <c r="N99" s="150"/>
      <c r="O99" s="147"/>
      <c r="P99" s="153"/>
      <c r="Q99" s="148"/>
      <c r="R99" s="142" t="s">
        <v>1122</v>
      </c>
      <c r="S99" s="142" t="s">
        <v>60</v>
      </c>
      <c r="T99" s="43" t="n">
        <v>133</v>
      </c>
    </row>
    <row r="100" customFormat="false" ht="13.5" hidden="false" customHeight="false" outlineLevel="0" collapsed="false">
      <c r="A100" s="43"/>
      <c r="B100" s="142"/>
      <c r="C100" s="142"/>
      <c r="D100" s="145"/>
      <c r="E100" s="145"/>
      <c r="F100" s="145"/>
      <c r="G100" s="151"/>
      <c r="H100" s="151"/>
      <c r="I100" s="145"/>
      <c r="J100" s="146"/>
      <c r="K100" s="147"/>
      <c r="L100" s="147"/>
      <c r="M100" s="152"/>
      <c r="N100" s="153"/>
      <c r="O100" s="147"/>
      <c r="P100" s="147"/>
      <c r="Q100" s="147"/>
      <c r="R100" s="142"/>
      <c r="S100" s="142"/>
      <c r="T100" s="43"/>
    </row>
    <row r="101" customFormat="false" ht="13.5" hidden="false" customHeight="false" outlineLevel="0" collapsed="false">
      <c r="A101" s="43" t="n">
        <v>91</v>
      </c>
      <c r="B101" s="142" t="s">
        <v>1123</v>
      </c>
      <c r="C101" s="142" t="s">
        <v>66</v>
      </c>
      <c r="D101" s="144"/>
      <c r="E101" s="144"/>
      <c r="F101" s="145"/>
      <c r="G101" s="151"/>
      <c r="H101" s="151"/>
      <c r="I101" s="145"/>
      <c r="J101" s="146"/>
      <c r="K101" s="147"/>
      <c r="L101" s="147"/>
      <c r="M101" s="152"/>
      <c r="N101" s="152"/>
      <c r="O101" s="147"/>
      <c r="P101" s="148"/>
      <c r="Q101" s="148"/>
      <c r="R101" s="142" t="s">
        <v>1124</v>
      </c>
      <c r="S101" s="142" t="s">
        <v>57</v>
      </c>
      <c r="T101" s="43" t="n">
        <v>134</v>
      </c>
    </row>
    <row r="102" customFormat="false" ht="13.5" hidden="false" customHeight="false" outlineLevel="0" collapsed="false">
      <c r="A102" s="43"/>
      <c r="B102" s="142"/>
      <c r="C102" s="142"/>
      <c r="D102" s="145"/>
      <c r="E102" s="145"/>
      <c r="F102" s="149"/>
      <c r="G102" s="151"/>
      <c r="H102" s="151"/>
      <c r="I102" s="145"/>
      <c r="J102" s="146"/>
      <c r="K102" s="147"/>
      <c r="L102" s="147"/>
      <c r="M102" s="152"/>
      <c r="N102" s="152"/>
      <c r="O102" s="150"/>
      <c r="P102" s="147"/>
      <c r="Q102" s="147"/>
      <c r="R102" s="142"/>
      <c r="S102" s="142"/>
      <c r="T102" s="43"/>
    </row>
    <row r="103" customFormat="false" ht="13.5" hidden="false" customHeight="false" outlineLevel="0" collapsed="false">
      <c r="A103" s="43" t="n">
        <v>92</v>
      </c>
      <c r="B103" s="142" t="s">
        <v>1125</v>
      </c>
      <c r="C103" s="142" t="s">
        <v>289</v>
      </c>
      <c r="D103" s="144"/>
      <c r="E103" s="144"/>
      <c r="F103" s="151"/>
      <c r="G103" s="145"/>
      <c r="H103" s="151"/>
      <c r="I103" s="145"/>
      <c r="J103" s="146"/>
      <c r="K103" s="147"/>
      <c r="L103" s="147"/>
      <c r="M103" s="152"/>
      <c r="N103" s="147"/>
      <c r="O103" s="153"/>
      <c r="P103" s="148"/>
      <c r="Q103" s="148"/>
      <c r="R103" s="142" t="s">
        <v>1126</v>
      </c>
      <c r="S103" s="142" t="s">
        <v>58</v>
      </c>
      <c r="T103" s="43" t="n">
        <v>135</v>
      </c>
    </row>
    <row r="104" customFormat="false" ht="13.5" hidden="false" customHeight="false" outlineLevel="0" collapsed="false">
      <c r="A104" s="43"/>
      <c r="B104" s="142"/>
      <c r="C104" s="142"/>
      <c r="D104" s="145"/>
      <c r="E104" s="145"/>
      <c r="F104" s="145"/>
      <c r="G104" s="145"/>
      <c r="H104" s="149"/>
      <c r="I104" s="145"/>
      <c r="J104" s="146"/>
      <c r="K104" s="147"/>
      <c r="L104" s="147"/>
      <c r="M104" s="150"/>
      <c r="N104" s="147"/>
      <c r="O104" s="147"/>
      <c r="P104" s="147"/>
      <c r="Q104" s="147"/>
      <c r="R104" s="142"/>
      <c r="S104" s="142"/>
      <c r="T104" s="43"/>
    </row>
    <row r="105" customFormat="false" ht="13.5" hidden="false" customHeight="false" outlineLevel="0" collapsed="false">
      <c r="A105" s="43" t="n">
        <v>93</v>
      </c>
      <c r="B105" s="142" t="s">
        <v>1127</v>
      </c>
      <c r="C105" s="142" t="s">
        <v>55</v>
      </c>
      <c r="D105" s="144"/>
      <c r="E105" s="144"/>
      <c r="F105" s="145"/>
      <c r="G105" s="145"/>
      <c r="H105" s="151"/>
      <c r="I105" s="151"/>
      <c r="J105" s="146"/>
      <c r="K105" s="147"/>
      <c r="L105" s="152"/>
      <c r="M105" s="153"/>
      <c r="N105" s="147"/>
      <c r="O105" s="147"/>
      <c r="P105" s="148"/>
      <c r="Q105" s="148"/>
      <c r="R105" s="142" t="s">
        <v>1128</v>
      </c>
      <c r="S105" s="142" t="s">
        <v>289</v>
      </c>
      <c r="T105" s="43" t="n">
        <v>136</v>
      </c>
    </row>
    <row r="106" customFormat="false" ht="13.5" hidden="false" customHeight="false" outlineLevel="0" collapsed="false">
      <c r="A106" s="43"/>
      <c r="B106" s="142"/>
      <c r="C106" s="142"/>
      <c r="D106" s="145"/>
      <c r="E106" s="145"/>
      <c r="F106" s="149"/>
      <c r="G106" s="145"/>
      <c r="H106" s="151"/>
      <c r="I106" s="151"/>
      <c r="J106" s="146"/>
      <c r="K106" s="147"/>
      <c r="L106" s="152"/>
      <c r="M106" s="152"/>
      <c r="N106" s="147"/>
      <c r="O106" s="150"/>
      <c r="P106" s="147"/>
      <c r="Q106" s="147"/>
      <c r="R106" s="142"/>
      <c r="S106" s="142"/>
      <c r="T106" s="43"/>
    </row>
    <row r="107" customFormat="false" ht="13.5" hidden="false" customHeight="false" outlineLevel="0" collapsed="false">
      <c r="A107" s="43" t="n">
        <v>94</v>
      </c>
      <c r="B107" s="142" t="s">
        <v>1129</v>
      </c>
      <c r="C107" s="142" t="s">
        <v>160</v>
      </c>
      <c r="D107" s="144"/>
      <c r="E107" s="145"/>
      <c r="F107" s="151"/>
      <c r="G107" s="151"/>
      <c r="H107" s="151"/>
      <c r="I107" s="151"/>
      <c r="J107" s="146"/>
      <c r="K107" s="147"/>
      <c r="L107" s="152"/>
      <c r="M107" s="152"/>
      <c r="N107" s="152"/>
      <c r="O107" s="153"/>
      <c r="P107" s="147"/>
      <c r="Q107" s="148"/>
      <c r="R107" s="142" t="s">
        <v>1130</v>
      </c>
      <c r="S107" s="142" t="s">
        <v>69</v>
      </c>
      <c r="T107" s="43" t="n">
        <v>137</v>
      </c>
    </row>
    <row r="108" customFormat="false" ht="13.5" hidden="false" customHeight="false" outlineLevel="0" collapsed="false">
      <c r="A108" s="43"/>
      <c r="B108" s="142"/>
      <c r="C108" s="142"/>
      <c r="D108" s="145"/>
      <c r="E108" s="149"/>
      <c r="F108" s="151"/>
      <c r="G108" s="151"/>
      <c r="H108" s="151"/>
      <c r="I108" s="151"/>
      <c r="J108" s="146"/>
      <c r="K108" s="147"/>
      <c r="L108" s="152"/>
      <c r="M108" s="152"/>
      <c r="N108" s="152"/>
      <c r="O108" s="152"/>
      <c r="P108" s="150"/>
      <c r="Q108" s="147"/>
      <c r="R108" s="142"/>
      <c r="S108" s="142"/>
      <c r="T108" s="43"/>
    </row>
    <row r="109" customFormat="false" ht="13.5" hidden="false" customHeight="false" outlineLevel="0" collapsed="false">
      <c r="A109" s="43" t="n">
        <v>95</v>
      </c>
      <c r="B109" s="142" t="s">
        <v>1131</v>
      </c>
      <c r="C109" s="142" t="s">
        <v>67</v>
      </c>
      <c r="D109" s="144"/>
      <c r="E109" s="151"/>
      <c r="F109" s="145"/>
      <c r="G109" s="151"/>
      <c r="H109" s="151"/>
      <c r="I109" s="151"/>
      <c r="J109" s="146"/>
      <c r="K109" s="147"/>
      <c r="L109" s="152"/>
      <c r="M109" s="152"/>
      <c r="N109" s="152"/>
      <c r="O109" s="147"/>
      <c r="P109" s="153"/>
      <c r="Q109" s="148"/>
      <c r="R109" s="142" t="s">
        <v>1132</v>
      </c>
      <c r="S109" s="142" t="s">
        <v>52</v>
      </c>
      <c r="T109" s="43" t="n">
        <v>138</v>
      </c>
    </row>
    <row r="110" customFormat="false" ht="13.5" hidden="false" customHeight="false" outlineLevel="0" collapsed="false">
      <c r="A110" s="43"/>
      <c r="B110" s="142"/>
      <c r="C110" s="142"/>
      <c r="D110" s="145"/>
      <c r="E110" s="145"/>
      <c r="F110" s="145"/>
      <c r="G110" s="149"/>
      <c r="H110" s="151"/>
      <c r="I110" s="151"/>
      <c r="J110" s="146"/>
      <c r="K110" s="147"/>
      <c r="L110" s="152"/>
      <c r="M110" s="152"/>
      <c r="N110" s="150"/>
      <c r="O110" s="147"/>
      <c r="P110" s="147"/>
      <c r="Q110" s="147"/>
      <c r="R110" s="142"/>
      <c r="S110" s="142"/>
      <c r="T110" s="43"/>
    </row>
    <row r="111" customFormat="false" ht="13.5" hidden="false" customHeight="false" outlineLevel="0" collapsed="false">
      <c r="A111" s="43" t="n">
        <v>96</v>
      </c>
      <c r="B111" s="142" t="s">
        <v>1133</v>
      </c>
      <c r="C111" s="142" t="s">
        <v>59</v>
      </c>
      <c r="D111" s="144"/>
      <c r="E111" s="145"/>
      <c r="F111" s="145"/>
      <c r="G111" s="151"/>
      <c r="H111" s="145"/>
      <c r="I111" s="151"/>
      <c r="J111" s="146"/>
      <c r="K111" s="147"/>
      <c r="L111" s="152"/>
      <c r="M111" s="147"/>
      <c r="N111" s="153"/>
      <c r="O111" s="147"/>
      <c r="P111" s="147"/>
      <c r="Q111" s="148"/>
      <c r="R111" s="142" t="s">
        <v>1134</v>
      </c>
      <c r="S111" s="142" t="s">
        <v>78</v>
      </c>
      <c r="T111" s="43" t="n">
        <v>139</v>
      </c>
    </row>
    <row r="112" customFormat="false" ht="13.5" hidden="false" customHeight="false" outlineLevel="0" collapsed="false">
      <c r="A112" s="43"/>
      <c r="B112" s="142"/>
      <c r="C112" s="142"/>
      <c r="D112" s="145"/>
      <c r="E112" s="149"/>
      <c r="F112" s="145"/>
      <c r="G112" s="151"/>
      <c r="H112" s="145"/>
      <c r="I112" s="151"/>
      <c r="J112" s="146"/>
      <c r="K112" s="147"/>
      <c r="L112" s="152"/>
      <c r="M112" s="147"/>
      <c r="N112" s="152"/>
      <c r="O112" s="147"/>
      <c r="P112" s="150"/>
      <c r="Q112" s="147"/>
      <c r="R112" s="142"/>
      <c r="S112" s="142"/>
      <c r="T112" s="43"/>
    </row>
    <row r="113" customFormat="false" ht="13.5" hidden="false" customHeight="false" outlineLevel="0" collapsed="false">
      <c r="A113" s="43" t="n">
        <v>97</v>
      </c>
      <c r="B113" s="142" t="s">
        <v>1135</v>
      </c>
      <c r="C113" s="142" t="s">
        <v>74</v>
      </c>
      <c r="D113" s="144"/>
      <c r="E113" s="151"/>
      <c r="F113" s="151"/>
      <c r="G113" s="151"/>
      <c r="H113" s="145"/>
      <c r="I113" s="151"/>
      <c r="J113" s="146"/>
      <c r="K113" s="147"/>
      <c r="L113" s="152"/>
      <c r="M113" s="147"/>
      <c r="N113" s="152"/>
      <c r="O113" s="152"/>
      <c r="P113" s="153"/>
      <c r="Q113" s="148"/>
      <c r="R113" s="142" t="s">
        <v>1136</v>
      </c>
      <c r="S113" s="142" t="s">
        <v>67</v>
      </c>
      <c r="T113" s="43" t="n">
        <v>140</v>
      </c>
    </row>
    <row r="114" customFormat="false" ht="13.5" hidden="false" customHeight="false" outlineLevel="0" collapsed="false">
      <c r="A114" s="43"/>
      <c r="B114" s="142"/>
      <c r="C114" s="142"/>
      <c r="D114" s="145"/>
      <c r="E114" s="145"/>
      <c r="F114" s="149"/>
      <c r="G114" s="151"/>
      <c r="H114" s="145"/>
      <c r="I114" s="151"/>
      <c r="J114" s="146"/>
      <c r="K114" s="147"/>
      <c r="L114" s="152"/>
      <c r="M114" s="147"/>
      <c r="N114" s="152"/>
      <c r="O114" s="150"/>
      <c r="P114" s="147"/>
      <c r="Q114" s="147"/>
      <c r="R114" s="142"/>
      <c r="S114" s="142"/>
      <c r="T114" s="43"/>
    </row>
    <row r="115" customFormat="false" ht="13.5" hidden="false" customHeight="false" outlineLevel="0" collapsed="false">
      <c r="A115" s="43" t="n">
        <v>98</v>
      </c>
      <c r="B115" s="142" t="s">
        <v>1137</v>
      </c>
      <c r="C115" s="142" t="s">
        <v>70</v>
      </c>
      <c r="D115" s="144"/>
      <c r="E115" s="144"/>
      <c r="F115" s="151"/>
      <c r="G115" s="145"/>
      <c r="H115" s="145"/>
      <c r="I115" s="149"/>
      <c r="J115" s="146"/>
      <c r="K115" s="147"/>
      <c r="L115" s="152"/>
      <c r="M115" s="147"/>
      <c r="N115" s="147"/>
      <c r="O115" s="153"/>
      <c r="P115" s="148"/>
      <c r="Q115" s="148"/>
      <c r="R115" s="142" t="s">
        <v>1138</v>
      </c>
      <c r="S115" s="142" t="s">
        <v>70</v>
      </c>
      <c r="T115" s="43" t="n">
        <v>141</v>
      </c>
    </row>
    <row r="116" customFormat="false" ht="13.5" hidden="false" customHeight="false" outlineLevel="0" collapsed="false">
      <c r="A116" s="43"/>
      <c r="B116" s="142"/>
      <c r="C116" s="142"/>
      <c r="D116" s="145"/>
      <c r="E116" s="145"/>
      <c r="F116" s="145"/>
      <c r="G116" s="145"/>
      <c r="H116" s="145"/>
      <c r="I116" s="151"/>
      <c r="J116" s="151"/>
      <c r="K116" s="147"/>
      <c r="L116" s="150"/>
      <c r="M116" s="147"/>
      <c r="N116" s="147"/>
      <c r="O116" s="147"/>
      <c r="P116" s="147"/>
      <c r="Q116" s="147"/>
      <c r="R116" s="142"/>
      <c r="S116" s="142"/>
      <c r="T116" s="43"/>
    </row>
    <row r="117" customFormat="false" ht="13.5" hidden="false" customHeight="false" outlineLevel="0" collapsed="false">
      <c r="A117" s="43" t="n">
        <v>99</v>
      </c>
      <c r="B117" s="142" t="s">
        <v>1139</v>
      </c>
      <c r="C117" s="142" t="s">
        <v>49</v>
      </c>
      <c r="D117" s="144"/>
      <c r="E117" s="144"/>
      <c r="F117" s="145"/>
      <c r="G117" s="145"/>
      <c r="H117" s="145"/>
      <c r="I117" s="151"/>
      <c r="J117" s="151"/>
      <c r="K117" s="152"/>
      <c r="L117" s="153"/>
      <c r="M117" s="147"/>
      <c r="N117" s="147"/>
      <c r="O117" s="147"/>
      <c r="P117" s="148"/>
      <c r="Q117" s="148"/>
      <c r="R117" s="142" t="s">
        <v>1140</v>
      </c>
      <c r="S117" s="142" t="s">
        <v>77</v>
      </c>
      <c r="T117" s="43" t="n">
        <v>142</v>
      </c>
    </row>
    <row r="118" customFormat="false" ht="13.5" hidden="false" customHeight="false" outlineLevel="0" collapsed="false">
      <c r="A118" s="43"/>
      <c r="B118" s="142"/>
      <c r="C118" s="142"/>
      <c r="D118" s="145"/>
      <c r="E118" s="145"/>
      <c r="F118" s="149"/>
      <c r="G118" s="145"/>
      <c r="H118" s="145"/>
      <c r="I118" s="151"/>
      <c r="J118" s="151"/>
      <c r="K118" s="152"/>
      <c r="L118" s="152"/>
      <c r="M118" s="147"/>
      <c r="N118" s="147"/>
      <c r="O118" s="150"/>
      <c r="P118" s="147"/>
      <c r="Q118" s="147"/>
      <c r="R118" s="142"/>
      <c r="S118" s="142"/>
      <c r="T118" s="43"/>
    </row>
    <row r="119" customFormat="false" ht="13.5" hidden="false" customHeight="false" outlineLevel="0" collapsed="false">
      <c r="A119" s="43" t="n">
        <v>100</v>
      </c>
      <c r="B119" s="142" t="s">
        <v>1141</v>
      </c>
      <c r="C119" s="142" t="s">
        <v>106</v>
      </c>
      <c r="D119" s="144"/>
      <c r="E119" s="145"/>
      <c r="F119" s="151"/>
      <c r="G119" s="151"/>
      <c r="H119" s="145"/>
      <c r="I119" s="151"/>
      <c r="J119" s="151"/>
      <c r="K119" s="152"/>
      <c r="L119" s="152"/>
      <c r="M119" s="147"/>
      <c r="N119" s="152"/>
      <c r="O119" s="153"/>
      <c r="P119" s="147"/>
      <c r="Q119" s="148"/>
      <c r="R119" s="142" t="s">
        <v>1142</v>
      </c>
      <c r="S119" s="142" t="s">
        <v>74</v>
      </c>
      <c r="T119" s="43" t="n">
        <v>143</v>
      </c>
    </row>
    <row r="120" customFormat="false" ht="13.5" hidden="false" customHeight="false" outlineLevel="0" collapsed="false">
      <c r="A120" s="43"/>
      <c r="B120" s="142"/>
      <c r="C120" s="142"/>
      <c r="D120" s="145"/>
      <c r="E120" s="149"/>
      <c r="F120" s="151"/>
      <c r="G120" s="151"/>
      <c r="H120" s="145"/>
      <c r="I120" s="151"/>
      <c r="J120" s="151"/>
      <c r="K120" s="152"/>
      <c r="L120" s="152"/>
      <c r="M120" s="147"/>
      <c r="N120" s="152"/>
      <c r="O120" s="152"/>
      <c r="P120" s="150"/>
      <c r="Q120" s="147"/>
      <c r="R120" s="142"/>
      <c r="S120" s="142"/>
      <c r="T120" s="43"/>
    </row>
    <row r="121" customFormat="false" ht="13.5" hidden="false" customHeight="false" outlineLevel="0" collapsed="false">
      <c r="A121" s="43" t="n">
        <v>101</v>
      </c>
      <c r="B121" s="142" t="s">
        <v>1143</v>
      </c>
      <c r="C121" s="142" t="s">
        <v>77</v>
      </c>
      <c r="D121" s="144"/>
      <c r="E121" s="151"/>
      <c r="F121" s="145"/>
      <c r="G121" s="149"/>
      <c r="H121" s="145"/>
      <c r="I121" s="151"/>
      <c r="J121" s="151"/>
      <c r="K121" s="152"/>
      <c r="L121" s="152"/>
      <c r="M121" s="147"/>
      <c r="N121" s="152"/>
      <c r="O121" s="147"/>
      <c r="P121" s="153"/>
      <c r="Q121" s="148"/>
      <c r="R121" s="142" t="s">
        <v>1144</v>
      </c>
      <c r="S121" s="142" t="s">
        <v>73</v>
      </c>
      <c r="T121" s="43" t="n">
        <v>144</v>
      </c>
    </row>
    <row r="122" customFormat="false" ht="13.5" hidden="false" customHeight="false" outlineLevel="0" collapsed="false">
      <c r="A122" s="43"/>
      <c r="B122" s="142"/>
      <c r="C122" s="142"/>
      <c r="D122" s="145"/>
      <c r="E122" s="145"/>
      <c r="F122" s="145"/>
      <c r="G122" s="151"/>
      <c r="H122" s="151"/>
      <c r="I122" s="151"/>
      <c r="J122" s="151"/>
      <c r="K122" s="152"/>
      <c r="L122" s="152"/>
      <c r="M122" s="147"/>
      <c r="N122" s="150"/>
      <c r="O122" s="147"/>
      <c r="P122" s="147"/>
      <c r="Q122" s="147"/>
      <c r="R122" s="142"/>
      <c r="S122" s="142"/>
      <c r="T122" s="43"/>
    </row>
    <row r="123" customFormat="false" ht="13.5" hidden="false" customHeight="false" outlineLevel="0" collapsed="false">
      <c r="A123" s="43" t="n">
        <v>102</v>
      </c>
      <c r="B123" s="142" t="s">
        <v>1145</v>
      </c>
      <c r="C123" s="142" t="s">
        <v>67</v>
      </c>
      <c r="D123" s="144"/>
      <c r="E123" s="144"/>
      <c r="F123" s="145"/>
      <c r="G123" s="151"/>
      <c r="H123" s="151"/>
      <c r="I123" s="151"/>
      <c r="J123" s="151"/>
      <c r="K123" s="152"/>
      <c r="L123" s="152"/>
      <c r="M123" s="152"/>
      <c r="N123" s="153"/>
      <c r="O123" s="147"/>
      <c r="P123" s="147"/>
      <c r="Q123" s="148"/>
      <c r="R123" s="142" t="s">
        <v>1146</v>
      </c>
      <c r="S123" s="142" t="s">
        <v>55</v>
      </c>
      <c r="T123" s="43" t="n">
        <v>145</v>
      </c>
    </row>
    <row r="124" customFormat="false" ht="13.5" hidden="false" customHeight="false" outlineLevel="0" collapsed="false">
      <c r="A124" s="43"/>
      <c r="B124" s="142"/>
      <c r="C124" s="142"/>
      <c r="D124" s="145"/>
      <c r="E124" s="145"/>
      <c r="F124" s="149"/>
      <c r="G124" s="151"/>
      <c r="H124" s="151"/>
      <c r="I124" s="151"/>
      <c r="J124" s="151"/>
      <c r="K124" s="152"/>
      <c r="L124" s="152"/>
      <c r="M124" s="152"/>
      <c r="N124" s="152"/>
      <c r="O124" s="147"/>
      <c r="P124" s="150"/>
      <c r="Q124" s="147"/>
      <c r="R124" s="142"/>
      <c r="S124" s="142"/>
      <c r="T124" s="43"/>
    </row>
    <row r="125" customFormat="false" ht="13.5" hidden="false" customHeight="false" outlineLevel="0" collapsed="false">
      <c r="A125" s="43" t="n">
        <v>103</v>
      </c>
      <c r="B125" s="142" t="s">
        <v>1147</v>
      </c>
      <c r="C125" s="142" t="s">
        <v>56</v>
      </c>
      <c r="D125" s="144"/>
      <c r="E125" s="144"/>
      <c r="F125" s="151"/>
      <c r="G125" s="145"/>
      <c r="H125" s="151"/>
      <c r="I125" s="151"/>
      <c r="J125" s="151"/>
      <c r="K125" s="152"/>
      <c r="L125" s="152"/>
      <c r="M125" s="152"/>
      <c r="N125" s="152"/>
      <c r="O125" s="152"/>
      <c r="P125" s="153"/>
      <c r="Q125" s="148"/>
      <c r="R125" s="142" t="s">
        <v>1148</v>
      </c>
      <c r="S125" s="142" t="s">
        <v>65</v>
      </c>
      <c r="T125" s="43" t="n">
        <v>146</v>
      </c>
    </row>
    <row r="126" customFormat="false" ht="13.5" hidden="false" customHeight="false" outlineLevel="0" collapsed="false">
      <c r="A126" s="43"/>
      <c r="B126" s="142"/>
      <c r="C126" s="142"/>
      <c r="D126" s="145"/>
      <c r="E126" s="145"/>
      <c r="F126" s="145"/>
      <c r="G126" s="145"/>
      <c r="H126" s="149"/>
      <c r="I126" s="151"/>
      <c r="J126" s="151"/>
      <c r="K126" s="152"/>
      <c r="L126" s="152"/>
      <c r="M126" s="152"/>
      <c r="N126" s="152"/>
      <c r="O126" s="150"/>
      <c r="P126" s="147"/>
      <c r="Q126" s="147"/>
      <c r="R126" s="142"/>
      <c r="S126" s="142"/>
      <c r="T126" s="43"/>
    </row>
    <row r="127" customFormat="false" ht="13.5" hidden="false" customHeight="false" outlineLevel="0" collapsed="false">
      <c r="A127" s="43" t="n">
        <v>104</v>
      </c>
      <c r="B127" s="142" t="s">
        <v>1149</v>
      </c>
      <c r="C127" s="142" t="s">
        <v>243</v>
      </c>
      <c r="D127" s="144"/>
      <c r="E127" s="144"/>
      <c r="F127" s="145"/>
      <c r="G127" s="145"/>
      <c r="H127" s="151"/>
      <c r="I127" s="145"/>
      <c r="J127" s="151"/>
      <c r="K127" s="152"/>
      <c r="L127" s="152"/>
      <c r="M127" s="152"/>
      <c r="N127" s="147"/>
      <c r="O127" s="153"/>
      <c r="P127" s="148"/>
      <c r="Q127" s="148"/>
      <c r="R127" s="142" t="s">
        <v>1150</v>
      </c>
      <c r="S127" s="142" t="s">
        <v>63</v>
      </c>
      <c r="T127" s="43" t="n">
        <v>147</v>
      </c>
    </row>
    <row r="128" customFormat="false" ht="13.5" hidden="false" customHeight="false" outlineLevel="0" collapsed="false">
      <c r="A128" s="43"/>
      <c r="B128" s="142"/>
      <c r="C128" s="142"/>
      <c r="D128" s="145"/>
      <c r="E128" s="145"/>
      <c r="F128" s="149"/>
      <c r="G128" s="145"/>
      <c r="H128" s="151"/>
      <c r="I128" s="145"/>
      <c r="J128" s="151"/>
      <c r="K128" s="152"/>
      <c r="L128" s="152"/>
      <c r="M128" s="150"/>
      <c r="N128" s="147"/>
      <c r="O128" s="147"/>
      <c r="P128" s="147"/>
      <c r="Q128" s="147"/>
      <c r="R128" s="142"/>
      <c r="S128" s="142"/>
      <c r="T128" s="43"/>
    </row>
    <row r="129" customFormat="false" ht="13.5" hidden="false" customHeight="false" outlineLevel="0" collapsed="false">
      <c r="A129" s="43" t="n">
        <v>105</v>
      </c>
      <c r="B129" s="142" t="s">
        <v>1151</v>
      </c>
      <c r="C129" s="142" t="s">
        <v>73</v>
      </c>
      <c r="D129" s="144"/>
      <c r="E129" s="144"/>
      <c r="F129" s="151"/>
      <c r="G129" s="151"/>
      <c r="H129" s="151"/>
      <c r="I129" s="145"/>
      <c r="J129" s="151"/>
      <c r="K129" s="152"/>
      <c r="L129" s="147"/>
      <c r="M129" s="153"/>
      <c r="N129" s="147"/>
      <c r="O129" s="147"/>
      <c r="P129" s="148"/>
      <c r="Q129" s="148"/>
      <c r="R129" s="142" t="s">
        <v>1152</v>
      </c>
      <c r="S129" s="142" t="s">
        <v>49</v>
      </c>
      <c r="T129" s="43" t="n">
        <v>148</v>
      </c>
    </row>
    <row r="130" customFormat="false" ht="13.5" hidden="false" customHeight="false" outlineLevel="0" collapsed="false">
      <c r="A130" s="43"/>
      <c r="B130" s="142"/>
      <c r="C130" s="142"/>
      <c r="D130" s="145"/>
      <c r="E130" s="145"/>
      <c r="F130" s="145"/>
      <c r="G130" s="151"/>
      <c r="H130" s="151"/>
      <c r="I130" s="145"/>
      <c r="J130" s="151"/>
      <c r="K130" s="152"/>
      <c r="L130" s="147"/>
      <c r="M130" s="152"/>
      <c r="N130" s="147"/>
      <c r="O130" s="150"/>
      <c r="P130" s="147"/>
      <c r="Q130" s="147"/>
      <c r="R130" s="142"/>
      <c r="S130" s="142"/>
      <c r="T130" s="43"/>
    </row>
    <row r="131" customFormat="false" ht="13.5" hidden="false" customHeight="false" outlineLevel="0" collapsed="false">
      <c r="A131" s="43" t="n">
        <v>106</v>
      </c>
      <c r="B131" s="142" t="s">
        <v>1153</v>
      </c>
      <c r="C131" s="142" t="s">
        <v>78</v>
      </c>
      <c r="D131" s="144"/>
      <c r="E131" s="145"/>
      <c r="F131" s="145"/>
      <c r="G131" s="149"/>
      <c r="H131" s="151"/>
      <c r="I131" s="145"/>
      <c r="J131" s="151"/>
      <c r="K131" s="152"/>
      <c r="L131" s="147"/>
      <c r="M131" s="152"/>
      <c r="N131" s="152"/>
      <c r="O131" s="153"/>
      <c r="P131" s="148"/>
      <c r="Q131" s="148"/>
      <c r="R131" s="142" t="s">
        <v>1154</v>
      </c>
      <c r="S131" s="142" t="s">
        <v>59</v>
      </c>
      <c r="T131" s="43" t="n">
        <v>149</v>
      </c>
    </row>
    <row r="132" customFormat="false" ht="13.5" hidden="false" customHeight="false" outlineLevel="0" collapsed="false">
      <c r="A132" s="43"/>
      <c r="B132" s="142"/>
      <c r="C132" s="142"/>
      <c r="D132" s="145"/>
      <c r="E132" s="149"/>
      <c r="F132" s="145"/>
      <c r="G132" s="151"/>
      <c r="H132" s="145"/>
      <c r="I132" s="145"/>
      <c r="J132" s="151"/>
      <c r="K132" s="152"/>
      <c r="L132" s="147"/>
      <c r="M132" s="152"/>
      <c r="N132" s="152"/>
      <c r="O132" s="147"/>
      <c r="P132" s="147"/>
      <c r="Q132" s="147"/>
      <c r="R132" s="142"/>
      <c r="S132" s="142"/>
      <c r="T132" s="43"/>
    </row>
    <row r="133" customFormat="false" ht="13.5" hidden="false" customHeight="false" outlineLevel="0" collapsed="false">
      <c r="A133" s="43" t="n">
        <v>107</v>
      </c>
      <c r="B133" s="142" t="s">
        <v>1155</v>
      </c>
      <c r="C133" s="142" t="s">
        <v>57</v>
      </c>
      <c r="D133" s="144"/>
      <c r="E133" s="151"/>
      <c r="F133" s="151"/>
      <c r="G133" s="151"/>
      <c r="H133" s="145"/>
      <c r="I133" s="145"/>
      <c r="J133" s="151"/>
      <c r="K133" s="152"/>
      <c r="L133" s="147"/>
      <c r="M133" s="152"/>
      <c r="N133" s="150"/>
      <c r="O133" s="147"/>
      <c r="P133" s="147"/>
      <c r="Q133" s="148"/>
      <c r="R133" s="142" t="s">
        <v>1156</v>
      </c>
      <c r="S133" s="142" t="s">
        <v>62</v>
      </c>
      <c r="T133" s="43" t="n">
        <v>150</v>
      </c>
    </row>
    <row r="134" customFormat="false" ht="13.5" hidden="false" customHeight="false" outlineLevel="0" collapsed="false">
      <c r="A134" s="43"/>
      <c r="B134" s="142"/>
      <c r="C134" s="142"/>
      <c r="D134" s="145"/>
      <c r="E134" s="145"/>
      <c r="F134" s="149"/>
      <c r="G134" s="151"/>
      <c r="H134" s="145"/>
      <c r="I134" s="145"/>
      <c r="J134" s="154"/>
      <c r="K134" s="155"/>
      <c r="L134" s="147"/>
      <c r="M134" s="147"/>
      <c r="N134" s="153"/>
      <c r="O134" s="147"/>
      <c r="P134" s="150"/>
      <c r="Q134" s="147"/>
      <c r="R134" s="142"/>
      <c r="S134" s="142"/>
      <c r="T134" s="43"/>
    </row>
    <row r="135" customFormat="false" ht="13.5" hidden="false" customHeight="false" outlineLevel="0" collapsed="false">
      <c r="A135" s="43" t="n">
        <v>108</v>
      </c>
      <c r="B135" s="142" t="s">
        <v>1157</v>
      </c>
      <c r="C135" s="142" t="s">
        <v>65</v>
      </c>
      <c r="D135" s="144"/>
      <c r="E135" s="144"/>
      <c r="F135" s="151"/>
      <c r="G135" s="145"/>
      <c r="H135" s="145"/>
      <c r="I135" s="145"/>
      <c r="J135" s="156"/>
      <c r="K135" s="157"/>
      <c r="L135" s="147"/>
      <c r="M135" s="147"/>
      <c r="N135" s="152"/>
      <c r="O135" s="152"/>
      <c r="P135" s="153"/>
      <c r="Q135" s="148"/>
      <c r="R135" s="142" t="s">
        <v>1158</v>
      </c>
      <c r="S135" s="142" t="s">
        <v>243</v>
      </c>
      <c r="T135" s="43" t="n">
        <v>151</v>
      </c>
    </row>
    <row r="136" customFormat="false" ht="13.5" hidden="false" customHeight="false" outlineLevel="0" collapsed="false">
      <c r="A136" s="43"/>
      <c r="B136" s="142"/>
      <c r="C136" s="142"/>
      <c r="D136" s="145"/>
      <c r="E136" s="145"/>
      <c r="F136" s="145"/>
      <c r="G136" s="145"/>
      <c r="H136" s="145"/>
      <c r="I136" s="145"/>
      <c r="J136" s="158"/>
      <c r="K136" s="159"/>
      <c r="L136" s="147"/>
      <c r="M136" s="147"/>
      <c r="N136" s="152"/>
      <c r="O136" s="150"/>
      <c r="P136" s="147"/>
      <c r="Q136" s="147"/>
      <c r="R136" s="142"/>
      <c r="S136" s="142"/>
      <c r="T136" s="43"/>
    </row>
    <row r="137" customFormat="false" ht="13.5" hidden="false" customHeight="false" outlineLevel="0" collapsed="false">
      <c r="A137" s="43" t="n">
        <v>109</v>
      </c>
      <c r="B137" s="142" t="s">
        <v>1159</v>
      </c>
      <c r="C137" s="142" t="s">
        <v>1028</v>
      </c>
      <c r="D137" s="144"/>
      <c r="E137" s="144"/>
      <c r="F137" s="145"/>
      <c r="G137" s="145"/>
      <c r="H137" s="145"/>
      <c r="I137" s="145"/>
      <c r="J137" s="156"/>
      <c r="K137" s="160"/>
      <c r="L137" s="147"/>
      <c r="M137" s="147"/>
      <c r="N137" s="147"/>
      <c r="O137" s="153"/>
      <c r="P137" s="148"/>
      <c r="Q137" s="148"/>
      <c r="R137" s="142" t="s">
        <v>1160</v>
      </c>
      <c r="S137" s="142" t="s">
        <v>1028</v>
      </c>
      <c r="T137" s="43" t="n">
        <v>152</v>
      </c>
    </row>
    <row r="138" customFormat="false" ht="13.5" hidden="false" customHeight="false" outlineLevel="0" collapsed="false">
      <c r="A138" s="43"/>
      <c r="B138" s="142"/>
      <c r="C138" s="142"/>
      <c r="D138" s="145"/>
      <c r="E138" s="145"/>
      <c r="F138" s="149"/>
      <c r="G138" s="145"/>
      <c r="H138" s="145"/>
      <c r="I138" s="145"/>
      <c r="J138" s="151"/>
      <c r="K138" s="152"/>
      <c r="L138" s="147"/>
      <c r="M138" s="147"/>
      <c r="N138" s="147"/>
      <c r="O138" s="147"/>
      <c r="P138" s="147"/>
      <c r="Q138" s="147"/>
      <c r="R138" s="142"/>
      <c r="S138" s="142"/>
      <c r="T138" s="43"/>
    </row>
    <row r="139" customFormat="false" ht="13.5" hidden="false" customHeight="false" outlineLevel="0" collapsed="false">
      <c r="A139" s="43" t="n">
        <v>110</v>
      </c>
      <c r="B139" s="142" t="s">
        <v>1161</v>
      </c>
      <c r="C139" s="142" t="s">
        <v>73</v>
      </c>
      <c r="D139" s="144"/>
      <c r="E139" s="145"/>
      <c r="F139" s="151"/>
      <c r="G139" s="151"/>
      <c r="H139" s="145"/>
      <c r="I139" s="145"/>
      <c r="J139" s="151"/>
      <c r="K139" s="152"/>
      <c r="L139" s="147"/>
      <c r="M139" s="147"/>
      <c r="N139" s="147"/>
      <c r="O139" s="147"/>
      <c r="P139" s="148"/>
      <c r="Q139" s="148"/>
      <c r="R139" s="142" t="s">
        <v>1162</v>
      </c>
      <c r="S139" s="142" t="s">
        <v>67</v>
      </c>
      <c r="T139" s="43" t="n">
        <v>153</v>
      </c>
    </row>
    <row r="140" customFormat="false" ht="13.5" hidden="false" customHeight="false" outlineLevel="0" collapsed="false">
      <c r="A140" s="43"/>
      <c r="B140" s="142"/>
      <c r="C140" s="142"/>
      <c r="D140" s="145"/>
      <c r="E140" s="149"/>
      <c r="F140" s="151"/>
      <c r="G140" s="151"/>
      <c r="H140" s="145"/>
      <c r="I140" s="145"/>
      <c r="J140" s="151"/>
      <c r="K140" s="152"/>
      <c r="L140" s="147"/>
      <c r="M140" s="147"/>
      <c r="N140" s="147"/>
      <c r="O140" s="150"/>
      <c r="P140" s="147"/>
      <c r="Q140" s="147"/>
      <c r="R140" s="142"/>
      <c r="S140" s="142"/>
      <c r="T140" s="43"/>
    </row>
    <row r="141" customFormat="false" ht="13.5" hidden="false" customHeight="false" outlineLevel="0" collapsed="false">
      <c r="A141" s="43" t="n">
        <v>111</v>
      </c>
      <c r="B141" s="142" t="s">
        <v>1163</v>
      </c>
      <c r="C141" s="142" t="s">
        <v>67</v>
      </c>
      <c r="D141" s="144"/>
      <c r="E141" s="151"/>
      <c r="F141" s="145"/>
      <c r="G141" s="149"/>
      <c r="H141" s="145"/>
      <c r="I141" s="145"/>
      <c r="J141" s="151"/>
      <c r="K141" s="152"/>
      <c r="L141" s="147"/>
      <c r="M141" s="147"/>
      <c r="N141" s="152"/>
      <c r="O141" s="153"/>
      <c r="P141" s="147"/>
      <c r="Q141" s="148"/>
      <c r="R141" s="142" t="s">
        <v>1164</v>
      </c>
      <c r="S141" s="142" t="s">
        <v>59</v>
      </c>
      <c r="T141" s="43" t="n">
        <v>154</v>
      </c>
    </row>
    <row r="142" customFormat="false" ht="13.5" hidden="false" customHeight="false" outlineLevel="0" collapsed="false">
      <c r="A142" s="43"/>
      <c r="B142" s="142"/>
      <c r="C142" s="142"/>
      <c r="D142" s="145"/>
      <c r="E142" s="145"/>
      <c r="F142" s="145"/>
      <c r="G142" s="151"/>
      <c r="H142" s="151"/>
      <c r="I142" s="145"/>
      <c r="J142" s="151"/>
      <c r="K142" s="152"/>
      <c r="L142" s="147"/>
      <c r="M142" s="147"/>
      <c r="N142" s="152"/>
      <c r="O142" s="152"/>
      <c r="P142" s="150"/>
      <c r="Q142" s="147"/>
      <c r="R142" s="142"/>
      <c r="S142" s="142"/>
      <c r="T142" s="43"/>
    </row>
    <row r="143" customFormat="false" ht="13.5" hidden="false" customHeight="false" outlineLevel="0" collapsed="false">
      <c r="A143" s="43" t="n">
        <v>112</v>
      </c>
      <c r="B143" s="142" t="s">
        <v>1165</v>
      </c>
      <c r="C143" s="142" t="s">
        <v>62</v>
      </c>
      <c r="D143" s="144"/>
      <c r="E143" s="144"/>
      <c r="F143" s="145"/>
      <c r="G143" s="151"/>
      <c r="H143" s="151"/>
      <c r="I143" s="145"/>
      <c r="J143" s="151"/>
      <c r="K143" s="152"/>
      <c r="L143" s="147"/>
      <c r="M143" s="147"/>
      <c r="N143" s="150"/>
      <c r="O143" s="147"/>
      <c r="P143" s="153"/>
      <c r="Q143" s="148"/>
      <c r="R143" s="142" t="s">
        <v>1166</v>
      </c>
      <c r="S143" s="142" t="s">
        <v>58</v>
      </c>
      <c r="T143" s="43" t="n">
        <v>155</v>
      </c>
    </row>
    <row r="144" customFormat="false" ht="13.5" hidden="false" customHeight="false" outlineLevel="0" collapsed="false">
      <c r="A144" s="43"/>
      <c r="B144" s="142"/>
      <c r="C144" s="142"/>
      <c r="D144" s="145"/>
      <c r="E144" s="145"/>
      <c r="F144" s="149"/>
      <c r="G144" s="151"/>
      <c r="H144" s="151"/>
      <c r="I144" s="145"/>
      <c r="J144" s="151"/>
      <c r="K144" s="152"/>
      <c r="L144" s="147"/>
      <c r="M144" s="152"/>
      <c r="N144" s="153"/>
      <c r="O144" s="147"/>
      <c r="P144" s="147"/>
      <c r="Q144" s="147"/>
      <c r="R144" s="142"/>
      <c r="S144" s="142"/>
      <c r="T144" s="43"/>
    </row>
    <row r="145" customFormat="false" ht="13.5" hidden="false" customHeight="false" outlineLevel="0" collapsed="false">
      <c r="A145" s="43" t="n">
        <v>113</v>
      </c>
      <c r="B145" s="142" t="s">
        <v>1167</v>
      </c>
      <c r="C145" s="142" t="s">
        <v>65</v>
      </c>
      <c r="D145" s="144"/>
      <c r="E145" s="144"/>
      <c r="F145" s="151"/>
      <c r="G145" s="145"/>
      <c r="H145" s="151"/>
      <c r="I145" s="145"/>
      <c r="J145" s="151"/>
      <c r="K145" s="152"/>
      <c r="L145" s="147"/>
      <c r="M145" s="152"/>
      <c r="N145" s="152"/>
      <c r="O145" s="147"/>
      <c r="P145" s="148"/>
      <c r="Q145" s="148"/>
      <c r="R145" s="142" t="s">
        <v>1168</v>
      </c>
      <c r="S145" s="142" t="s">
        <v>70</v>
      </c>
      <c r="T145" s="43" t="n">
        <v>156</v>
      </c>
    </row>
    <row r="146" customFormat="false" ht="13.5" hidden="false" customHeight="false" outlineLevel="0" collapsed="false">
      <c r="A146" s="43"/>
      <c r="B146" s="142"/>
      <c r="C146" s="142"/>
      <c r="D146" s="145"/>
      <c r="E146" s="145"/>
      <c r="F146" s="145"/>
      <c r="G146" s="145"/>
      <c r="H146" s="149"/>
      <c r="I146" s="145"/>
      <c r="J146" s="151"/>
      <c r="K146" s="152"/>
      <c r="L146" s="147"/>
      <c r="M146" s="152"/>
      <c r="N146" s="152"/>
      <c r="O146" s="150"/>
      <c r="P146" s="147"/>
      <c r="Q146" s="147"/>
      <c r="R146" s="142"/>
      <c r="S146" s="142"/>
      <c r="T146" s="43"/>
    </row>
    <row r="147" customFormat="false" ht="13.5" hidden="false" customHeight="false" outlineLevel="0" collapsed="false">
      <c r="A147" s="43" t="n">
        <v>114</v>
      </c>
      <c r="B147" s="142" t="s">
        <v>1169</v>
      </c>
      <c r="C147" s="142" t="s">
        <v>47</v>
      </c>
      <c r="D147" s="144"/>
      <c r="E147" s="144"/>
      <c r="F147" s="145"/>
      <c r="G147" s="145"/>
      <c r="H147" s="151"/>
      <c r="I147" s="151"/>
      <c r="J147" s="151"/>
      <c r="K147" s="152"/>
      <c r="L147" s="147"/>
      <c r="M147" s="152"/>
      <c r="N147" s="147"/>
      <c r="O147" s="153"/>
      <c r="P147" s="148"/>
      <c r="Q147" s="148"/>
      <c r="R147" s="142" t="s">
        <v>1170</v>
      </c>
      <c r="S147" s="142" t="s">
        <v>62</v>
      </c>
      <c r="T147" s="43" t="n">
        <v>157</v>
      </c>
    </row>
    <row r="148" customFormat="false" ht="13.5" hidden="false" customHeight="false" outlineLevel="0" collapsed="false">
      <c r="A148" s="43"/>
      <c r="B148" s="142"/>
      <c r="C148" s="142"/>
      <c r="D148" s="145"/>
      <c r="E148" s="145"/>
      <c r="F148" s="149"/>
      <c r="G148" s="145"/>
      <c r="H148" s="151"/>
      <c r="I148" s="151"/>
      <c r="J148" s="151"/>
      <c r="K148" s="152"/>
      <c r="L148" s="147"/>
      <c r="M148" s="150"/>
      <c r="N148" s="147"/>
      <c r="O148" s="147"/>
      <c r="P148" s="147"/>
      <c r="Q148" s="147"/>
      <c r="R148" s="142"/>
      <c r="S148" s="142"/>
      <c r="T148" s="43"/>
    </row>
    <row r="149" customFormat="false" ht="13.5" hidden="false" customHeight="false" outlineLevel="0" collapsed="false">
      <c r="A149" s="43" t="n">
        <v>115</v>
      </c>
      <c r="B149" s="142" t="s">
        <v>1171</v>
      </c>
      <c r="C149" s="142" t="s">
        <v>63</v>
      </c>
      <c r="D149" s="144"/>
      <c r="E149" s="145"/>
      <c r="F149" s="151"/>
      <c r="G149" s="151"/>
      <c r="H149" s="151"/>
      <c r="I149" s="151"/>
      <c r="J149" s="151"/>
      <c r="K149" s="152"/>
      <c r="L149" s="152"/>
      <c r="M149" s="153"/>
      <c r="N149" s="147"/>
      <c r="O149" s="147"/>
      <c r="P149" s="148"/>
      <c r="Q149" s="148"/>
      <c r="R149" s="142" t="s">
        <v>1172</v>
      </c>
      <c r="S149" s="142" t="s">
        <v>1061</v>
      </c>
      <c r="T149" s="43" t="n">
        <v>158</v>
      </c>
    </row>
    <row r="150" customFormat="false" ht="13.5" hidden="false" customHeight="false" outlineLevel="0" collapsed="false">
      <c r="A150" s="43"/>
      <c r="B150" s="142"/>
      <c r="C150" s="142"/>
      <c r="D150" s="145"/>
      <c r="E150" s="149"/>
      <c r="F150" s="151"/>
      <c r="G150" s="151"/>
      <c r="H150" s="151"/>
      <c r="I150" s="151"/>
      <c r="J150" s="151"/>
      <c r="K150" s="152"/>
      <c r="L150" s="152"/>
      <c r="M150" s="152"/>
      <c r="N150" s="147"/>
      <c r="O150" s="150"/>
      <c r="P150" s="147"/>
      <c r="Q150" s="147"/>
      <c r="R150" s="142"/>
      <c r="S150" s="142"/>
      <c r="T150" s="43"/>
    </row>
    <row r="151" customFormat="false" ht="13.5" hidden="false" customHeight="false" outlineLevel="0" collapsed="false">
      <c r="A151" s="43" t="n">
        <v>116</v>
      </c>
      <c r="B151" s="142" t="s">
        <v>1173</v>
      </c>
      <c r="C151" s="142" t="s">
        <v>52</v>
      </c>
      <c r="D151" s="144"/>
      <c r="E151" s="151"/>
      <c r="F151" s="145"/>
      <c r="G151" s="151"/>
      <c r="H151" s="151"/>
      <c r="I151" s="151"/>
      <c r="J151" s="151"/>
      <c r="K151" s="152"/>
      <c r="L151" s="152"/>
      <c r="M151" s="152"/>
      <c r="N151" s="152"/>
      <c r="O151" s="153"/>
      <c r="P151" s="148"/>
      <c r="Q151" s="148"/>
      <c r="R151" s="142" t="s">
        <v>1174</v>
      </c>
      <c r="S151" s="142" t="s">
        <v>74</v>
      </c>
      <c r="T151" s="43" t="n">
        <v>159</v>
      </c>
    </row>
    <row r="152" customFormat="false" ht="13.5" hidden="false" customHeight="false" outlineLevel="0" collapsed="false">
      <c r="A152" s="43"/>
      <c r="B152" s="142"/>
      <c r="C152" s="142"/>
      <c r="D152" s="145"/>
      <c r="E152" s="145"/>
      <c r="F152" s="145"/>
      <c r="G152" s="149"/>
      <c r="H152" s="151"/>
      <c r="I152" s="151"/>
      <c r="J152" s="151"/>
      <c r="K152" s="152"/>
      <c r="L152" s="152"/>
      <c r="M152" s="152"/>
      <c r="N152" s="152"/>
      <c r="O152" s="147"/>
      <c r="P152" s="147"/>
      <c r="Q152" s="147"/>
      <c r="R152" s="142"/>
      <c r="S152" s="142"/>
      <c r="T152" s="43"/>
    </row>
    <row r="153" customFormat="false" ht="13.5" hidden="false" customHeight="false" outlineLevel="0" collapsed="false">
      <c r="A153" s="43" t="n">
        <v>117</v>
      </c>
      <c r="B153" s="142" t="s">
        <v>1175</v>
      </c>
      <c r="C153" s="142" t="s">
        <v>120</v>
      </c>
      <c r="D153" s="144"/>
      <c r="E153" s="145"/>
      <c r="F153" s="145"/>
      <c r="G153" s="151"/>
      <c r="H153" s="145"/>
      <c r="I153" s="151"/>
      <c r="J153" s="151"/>
      <c r="K153" s="152"/>
      <c r="L153" s="152"/>
      <c r="M153" s="152"/>
      <c r="N153" s="150"/>
      <c r="O153" s="147"/>
      <c r="P153" s="147"/>
      <c r="Q153" s="148"/>
      <c r="R153" s="142" t="s">
        <v>1176</v>
      </c>
      <c r="S153" s="142" t="s">
        <v>289</v>
      </c>
      <c r="T153" s="43" t="n">
        <v>160</v>
      </c>
    </row>
    <row r="154" customFormat="false" ht="13.5" hidden="false" customHeight="false" outlineLevel="0" collapsed="false">
      <c r="A154" s="43"/>
      <c r="B154" s="142"/>
      <c r="C154" s="142"/>
      <c r="D154" s="145"/>
      <c r="E154" s="149"/>
      <c r="F154" s="145"/>
      <c r="G154" s="151"/>
      <c r="H154" s="145"/>
      <c r="I154" s="151"/>
      <c r="J154" s="151"/>
      <c r="K154" s="152"/>
      <c r="L154" s="152"/>
      <c r="M154" s="147"/>
      <c r="N154" s="153"/>
      <c r="O154" s="147"/>
      <c r="P154" s="150"/>
      <c r="Q154" s="147"/>
      <c r="R154" s="142"/>
      <c r="S154" s="142"/>
      <c r="T154" s="43"/>
    </row>
    <row r="155" customFormat="false" ht="13.5" hidden="false" customHeight="false" outlineLevel="0" collapsed="false">
      <c r="A155" s="43" t="n">
        <v>118</v>
      </c>
      <c r="B155" s="142" t="s">
        <v>1177</v>
      </c>
      <c r="C155" s="142" t="s">
        <v>106</v>
      </c>
      <c r="D155" s="144"/>
      <c r="E155" s="151"/>
      <c r="F155" s="151"/>
      <c r="G155" s="151"/>
      <c r="H155" s="145"/>
      <c r="I155" s="151"/>
      <c r="J155" s="151"/>
      <c r="K155" s="152"/>
      <c r="L155" s="152"/>
      <c r="M155" s="147"/>
      <c r="N155" s="152"/>
      <c r="O155" s="152"/>
      <c r="P155" s="153"/>
      <c r="Q155" s="148"/>
      <c r="R155" s="142" t="s">
        <v>1178</v>
      </c>
      <c r="S155" s="142" t="s">
        <v>73</v>
      </c>
      <c r="T155" s="43" t="n">
        <v>161</v>
      </c>
    </row>
    <row r="156" customFormat="false" ht="13.5" hidden="false" customHeight="false" outlineLevel="0" collapsed="false">
      <c r="A156" s="43"/>
      <c r="B156" s="142"/>
      <c r="C156" s="142"/>
      <c r="D156" s="145"/>
      <c r="E156" s="145"/>
      <c r="F156" s="149"/>
      <c r="G156" s="151"/>
      <c r="H156" s="145"/>
      <c r="I156" s="151"/>
      <c r="J156" s="151"/>
      <c r="K156" s="152"/>
      <c r="L156" s="152"/>
      <c r="M156" s="147"/>
      <c r="N156" s="152"/>
      <c r="O156" s="150"/>
      <c r="P156" s="147"/>
      <c r="Q156" s="147"/>
      <c r="R156" s="142"/>
      <c r="S156" s="142"/>
      <c r="T156" s="43"/>
    </row>
    <row r="157" customFormat="false" ht="13.5" hidden="false" customHeight="false" outlineLevel="0" collapsed="false">
      <c r="A157" s="43" t="n">
        <v>119</v>
      </c>
      <c r="B157" s="142" t="s">
        <v>1179</v>
      </c>
      <c r="C157" s="142" t="s">
        <v>70</v>
      </c>
      <c r="D157" s="144"/>
      <c r="E157" s="144"/>
      <c r="F157" s="151"/>
      <c r="G157" s="145"/>
      <c r="H157" s="145"/>
      <c r="I157" s="151"/>
      <c r="J157" s="151"/>
      <c r="K157" s="152"/>
      <c r="L157" s="152"/>
      <c r="M157" s="147"/>
      <c r="N157" s="147"/>
      <c r="O157" s="153"/>
      <c r="P157" s="148"/>
      <c r="Q157" s="148"/>
      <c r="R157" s="142" t="s">
        <v>1180</v>
      </c>
      <c r="S157" s="142" t="s">
        <v>77</v>
      </c>
      <c r="T157" s="43" t="n">
        <v>162</v>
      </c>
    </row>
    <row r="158" customFormat="false" ht="13.5" hidden="false" customHeight="false" outlineLevel="0" collapsed="false">
      <c r="A158" s="43"/>
      <c r="B158" s="142"/>
      <c r="C158" s="142"/>
      <c r="D158" s="145"/>
      <c r="E158" s="145"/>
      <c r="F158" s="145"/>
      <c r="G158" s="145"/>
      <c r="H158" s="145"/>
      <c r="I158" s="149"/>
      <c r="J158" s="151"/>
      <c r="K158" s="152"/>
      <c r="L158" s="152"/>
      <c r="M158" s="147"/>
      <c r="N158" s="147"/>
      <c r="O158" s="147"/>
      <c r="P158" s="147"/>
      <c r="Q158" s="147"/>
      <c r="R158" s="142"/>
      <c r="S158" s="142"/>
      <c r="T158" s="43"/>
    </row>
    <row r="159" customFormat="false" ht="13.5" hidden="false" customHeight="false" outlineLevel="0" collapsed="false">
      <c r="A159" s="43" t="n">
        <v>120</v>
      </c>
      <c r="B159" s="142" t="s">
        <v>1181</v>
      </c>
      <c r="C159" s="142" t="s">
        <v>319</v>
      </c>
      <c r="D159" s="144"/>
      <c r="E159" s="144"/>
      <c r="F159" s="145"/>
      <c r="G159" s="145"/>
      <c r="H159" s="145"/>
      <c r="I159" s="151"/>
      <c r="J159" s="146"/>
      <c r="K159" s="152"/>
      <c r="L159" s="150"/>
      <c r="M159" s="147"/>
      <c r="N159" s="147"/>
      <c r="O159" s="147"/>
      <c r="P159" s="148"/>
      <c r="Q159" s="148"/>
      <c r="R159" s="142" t="s">
        <v>1182</v>
      </c>
      <c r="S159" s="142" t="s">
        <v>49</v>
      </c>
      <c r="T159" s="43" t="n">
        <v>163</v>
      </c>
    </row>
    <row r="160" customFormat="false" ht="13.5" hidden="false" customHeight="false" outlineLevel="0" collapsed="false">
      <c r="A160" s="43"/>
      <c r="B160" s="142"/>
      <c r="C160" s="142"/>
      <c r="D160" s="145"/>
      <c r="E160" s="145"/>
      <c r="F160" s="149"/>
      <c r="G160" s="145"/>
      <c r="H160" s="145"/>
      <c r="I160" s="151"/>
      <c r="J160" s="146"/>
      <c r="K160" s="147"/>
      <c r="L160" s="153"/>
      <c r="M160" s="147"/>
      <c r="N160" s="147"/>
      <c r="O160" s="150"/>
      <c r="P160" s="147"/>
      <c r="Q160" s="147"/>
      <c r="R160" s="142"/>
      <c r="S160" s="142"/>
      <c r="T160" s="43"/>
    </row>
    <row r="161" customFormat="false" ht="13.5" hidden="false" customHeight="false" outlineLevel="0" collapsed="false">
      <c r="A161" s="43" t="n">
        <v>121</v>
      </c>
      <c r="B161" s="142" t="s">
        <v>1183</v>
      </c>
      <c r="C161" s="142" t="s">
        <v>78</v>
      </c>
      <c r="D161" s="144"/>
      <c r="E161" s="145"/>
      <c r="F161" s="151"/>
      <c r="G161" s="151"/>
      <c r="H161" s="145"/>
      <c r="I161" s="151"/>
      <c r="J161" s="146"/>
      <c r="K161" s="147"/>
      <c r="L161" s="152"/>
      <c r="M161" s="147"/>
      <c r="N161" s="152"/>
      <c r="O161" s="153"/>
      <c r="P161" s="147"/>
      <c r="Q161" s="148"/>
      <c r="R161" s="142" t="s">
        <v>1184</v>
      </c>
      <c r="S161" s="142" t="s">
        <v>47</v>
      </c>
      <c r="T161" s="43" t="n">
        <v>164</v>
      </c>
    </row>
    <row r="162" customFormat="false" ht="13.5" hidden="false" customHeight="false" outlineLevel="0" collapsed="false">
      <c r="A162" s="43"/>
      <c r="B162" s="142"/>
      <c r="C162" s="142"/>
      <c r="D162" s="145"/>
      <c r="E162" s="149"/>
      <c r="F162" s="151"/>
      <c r="G162" s="151"/>
      <c r="H162" s="145"/>
      <c r="I162" s="151"/>
      <c r="J162" s="146"/>
      <c r="K162" s="147"/>
      <c r="L162" s="152"/>
      <c r="M162" s="147"/>
      <c r="N162" s="152"/>
      <c r="O162" s="152"/>
      <c r="P162" s="150"/>
      <c r="Q162" s="147"/>
      <c r="R162" s="142"/>
      <c r="S162" s="142"/>
      <c r="T162" s="43"/>
    </row>
    <row r="163" customFormat="false" ht="13.5" hidden="false" customHeight="false" outlineLevel="0" collapsed="false">
      <c r="A163" s="43" t="n">
        <v>122</v>
      </c>
      <c r="B163" s="142" t="s">
        <v>1185</v>
      </c>
      <c r="C163" s="142" t="s">
        <v>49</v>
      </c>
      <c r="D163" s="144"/>
      <c r="E163" s="151"/>
      <c r="F163" s="145"/>
      <c r="G163" s="151"/>
      <c r="H163" s="145"/>
      <c r="I163" s="151"/>
      <c r="J163" s="146"/>
      <c r="K163" s="147"/>
      <c r="L163" s="152"/>
      <c r="M163" s="147"/>
      <c r="N163" s="152"/>
      <c r="O163" s="147"/>
      <c r="P163" s="153"/>
      <c r="Q163" s="148"/>
      <c r="R163" s="142" t="s">
        <v>1186</v>
      </c>
      <c r="S163" s="142" t="s">
        <v>65</v>
      </c>
      <c r="T163" s="43" t="n">
        <v>165</v>
      </c>
    </row>
    <row r="164" customFormat="false" ht="13.5" hidden="false" customHeight="false" outlineLevel="0" collapsed="false">
      <c r="A164" s="43"/>
      <c r="B164" s="142"/>
      <c r="C164" s="142"/>
      <c r="D164" s="145"/>
      <c r="E164" s="145"/>
      <c r="F164" s="145"/>
      <c r="G164" s="149"/>
      <c r="H164" s="145"/>
      <c r="I164" s="151"/>
      <c r="J164" s="146"/>
      <c r="K164" s="147"/>
      <c r="L164" s="152"/>
      <c r="M164" s="147"/>
      <c r="N164" s="150"/>
      <c r="O164" s="147"/>
      <c r="P164" s="147"/>
      <c r="Q164" s="147"/>
      <c r="R164" s="142"/>
      <c r="S164" s="142"/>
      <c r="T164" s="43"/>
    </row>
    <row r="165" customFormat="false" ht="13.5" hidden="false" customHeight="false" outlineLevel="0" collapsed="false">
      <c r="A165" s="43" t="n">
        <v>123</v>
      </c>
      <c r="B165" s="142" t="s">
        <v>1187</v>
      </c>
      <c r="C165" s="142" t="s">
        <v>57</v>
      </c>
      <c r="D165" s="144"/>
      <c r="E165" s="145"/>
      <c r="F165" s="145"/>
      <c r="G165" s="151"/>
      <c r="H165" s="151"/>
      <c r="I165" s="151"/>
      <c r="J165" s="146"/>
      <c r="K165" s="147"/>
      <c r="L165" s="152"/>
      <c r="M165" s="152"/>
      <c r="N165" s="153"/>
      <c r="O165" s="147"/>
      <c r="P165" s="147"/>
      <c r="Q165" s="148"/>
      <c r="R165" s="142" t="s">
        <v>1188</v>
      </c>
      <c r="S165" s="142" t="s">
        <v>55</v>
      </c>
      <c r="T165" s="43" t="n">
        <v>166</v>
      </c>
    </row>
    <row r="166" customFormat="false" ht="13.5" hidden="false" customHeight="false" outlineLevel="0" collapsed="false">
      <c r="A166" s="43"/>
      <c r="B166" s="142"/>
      <c r="C166" s="142"/>
      <c r="D166" s="145"/>
      <c r="E166" s="149"/>
      <c r="F166" s="145"/>
      <c r="G166" s="151"/>
      <c r="H166" s="151"/>
      <c r="I166" s="151"/>
      <c r="J166" s="146"/>
      <c r="K166" s="147"/>
      <c r="L166" s="152"/>
      <c r="M166" s="152"/>
      <c r="N166" s="152"/>
      <c r="O166" s="147"/>
      <c r="P166" s="150"/>
      <c r="Q166" s="147"/>
      <c r="R166" s="142"/>
      <c r="S166" s="142"/>
      <c r="T166" s="43"/>
    </row>
    <row r="167" customFormat="false" ht="13.5" hidden="false" customHeight="false" outlineLevel="0" collapsed="false">
      <c r="A167" s="43" t="n">
        <v>124</v>
      </c>
      <c r="B167" s="142" t="s">
        <v>1189</v>
      </c>
      <c r="C167" s="142" t="s">
        <v>58</v>
      </c>
      <c r="D167" s="144"/>
      <c r="E167" s="151"/>
      <c r="F167" s="151"/>
      <c r="G167" s="151"/>
      <c r="H167" s="151"/>
      <c r="I167" s="151"/>
      <c r="J167" s="146"/>
      <c r="K167" s="147"/>
      <c r="L167" s="152"/>
      <c r="M167" s="152"/>
      <c r="N167" s="152"/>
      <c r="O167" s="152"/>
      <c r="P167" s="153"/>
      <c r="Q167" s="148"/>
      <c r="R167" s="142" t="s">
        <v>1190</v>
      </c>
      <c r="S167" s="142" t="s">
        <v>78</v>
      </c>
      <c r="T167" s="43" t="n">
        <v>167</v>
      </c>
    </row>
    <row r="168" customFormat="false" ht="13.5" hidden="false" customHeight="false" outlineLevel="0" collapsed="false">
      <c r="A168" s="43"/>
      <c r="B168" s="142"/>
      <c r="C168" s="142"/>
      <c r="D168" s="145"/>
      <c r="E168" s="145"/>
      <c r="F168" s="149"/>
      <c r="G168" s="151"/>
      <c r="H168" s="151"/>
      <c r="I168" s="151"/>
      <c r="J168" s="146"/>
      <c r="K168" s="147"/>
      <c r="L168" s="152"/>
      <c r="M168" s="152"/>
      <c r="N168" s="152"/>
      <c r="O168" s="150"/>
      <c r="P168" s="147"/>
      <c r="Q168" s="147"/>
      <c r="R168" s="142"/>
      <c r="S168" s="142"/>
      <c r="T168" s="43"/>
    </row>
    <row r="169" customFormat="false" ht="13.5" hidden="false" customHeight="false" outlineLevel="0" collapsed="false">
      <c r="A169" s="43" t="n">
        <v>125</v>
      </c>
      <c r="B169" s="142" t="s">
        <v>1191</v>
      </c>
      <c r="C169" s="142" t="s">
        <v>243</v>
      </c>
      <c r="D169" s="144"/>
      <c r="E169" s="144"/>
      <c r="F169" s="151"/>
      <c r="G169" s="145"/>
      <c r="H169" s="151"/>
      <c r="I169" s="151"/>
      <c r="J169" s="146"/>
      <c r="K169" s="147"/>
      <c r="L169" s="152"/>
      <c r="M169" s="152"/>
      <c r="N169" s="147"/>
      <c r="O169" s="153"/>
      <c r="P169" s="148"/>
      <c r="Q169" s="148"/>
      <c r="R169" s="142" t="s">
        <v>1192</v>
      </c>
      <c r="S169" s="142" t="s">
        <v>66</v>
      </c>
      <c r="T169" s="43" t="n">
        <v>168</v>
      </c>
    </row>
    <row r="170" customFormat="false" ht="13.5" hidden="false" customHeight="false" outlineLevel="0" collapsed="false">
      <c r="A170" s="43"/>
      <c r="B170" s="142"/>
      <c r="C170" s="142"/>
      <c r="D170" s="145"/>
      <c r="E170" s="145"/>
      <c r="F170" s="145"/>
      <c r="G170" s="145"/>
      <c r="H170" s="149"/>
      <c r="I170" s="151"/>
      <c r="J170" s="146"/>
      <c r="K170" s="147"/>
      <c r="L170" s="152"/>
      <c r="M170" s="150"/>
      <c r="N170" s="147"/>
      <c r="O170" s="147"/>
      <c r="P170" s="147"/>
      <c r="Q170" s="147"/>
      <c r="R170" s="142"/>
      <c r="S170" s="142"/>
      <c r="T170" s="43"/>
    </row>
    <row r="171" customFormat="false" ht="13.5" hidden="false" customHeight="false" outlineLevel="0" collapsed="false">
      <c r="A171" s="43" t="n">
        <v>126</v>
      </c>
      <c r="B171" s="142" t="s">
        <v>1193</v>
      </c>
      <c r="C171" s="142" t="s">
        <v>59</v>
      </c>
      <c r="D171" s="144"/>
      <c r="E171" s="144"/>
      <c r="F171" s="145"/>
      <c r="G171" s="145"/>
      <c r="H171" s="151"/>
      <c r="I171" s="145"/>
      <c r="J171" s="146"/>
      <c r="K171" s="147"/>
      <c r="L171" s="147"/>
      <c r="M171" s="153"/>
      <c r="N171" s="147"/>
      <c r="O171" s="147"/>
      <c r="P171" s="148"/>
      <c r="Q171" s="148"/>
      <c r="R171" s="142" t="s">
        <v>1194</v>
      </c>
      <c r="S171" s="142" t="s">
        <v>63</v>
      </c>
      <c r="T171" s="43" t="n">
        <v>169</v>
      </c>
    </row>
    <row r="172" customFormat="false" ht="13.5" hidden="false" customHeight="false" outlineLevel="0" collapsed="false">
      <c r="A172" s="43"/>
      <c r="B172" s="142"/>
      <c r="C172" s="142"/>
      <c r="D172" s="145"/>
      <c r="E172" s="145"/>
      <c r="F172" s="149"/>
      <c r="G172" s="145"/>
      <c r="H172" s="151"/>
      <c r="I172" s="145"/>
      <c r="J172" s="146"/>
      <c r="K172" s="147"/>
      <c r="L172" s="147"/>
      <c r="M172" s="152"/>
      <c r="N172" s="147"/>
      <c r="O172" s="150"/>
      <c r="P172" s="147"/>
      <c r="Q172" s="147"/>
      <c r="R172" s="142"/>
      <c r="S172" s="142"/>
      <c r="T172" s="43"/>
    </row>
    <row r="173" customFormat="false" ht="13.5" hidden="false" customHeight="false" outlineLevel="0" collapsed="false">
      <c r="A173" s="43" t="n">
        <v>127</v>
      </c>
      <c r="B173" s="142" t="s">
        <v>1195</v>
      </c>
      <c r="C173" s="142" t="s">
        <v>74</v>
      </c>
      <c r="D173" s="144"/>
      <c r="E173" s="144"/>
      <c r="F173" s="151"/>
      <c r="G173" s="151"/>
      <c r="H173" s="151"/>
      <c r="I173" s="145"/>
      <c r="J173" s="146"/>
      <c r="K173" s="147"/>
      <c r="L173" s="147"/>
      <c r="M173" s="152"/>
      <c r="N173" s="152"/>
      <c r="O173" s="153"/>
      <c r="P173" s="148"/>
      <c r="Q173" s="148"/>
      <c r="R173" s="142" t="s">
        <v>1196</v>
      </c>
      <c r="S173" s="142" t="s">
        <v>106</v>
      </c>
      <c r="T173" s="43" t="n">
        <v>170</v>
      </c>
    </row>
    <row r="174" customFormat="false" ht="13.5" hidden="false" customHeight="false" outlineLevel="0" collapsed="false">
      <c r="A174" s="43"/>
      <c r="B174" s="142"/>
      <c r="C174" s="142"/>
      <c r="D174" s="145"/>
      <c r="E174" s="145"/>
      <c r="F174" s="145"/>
      <c r="G174" s="151"/>
      <c r="H174" s="151"/>
      <c r="I174" s="145"/>
      <c r="J174" s="146"/>
      <c r="K174" s="147"/>
      <c r="L174" s="147"/>
      <c r="M174" s="152"/>
      <c r="N174" s="152"/>
      <c r="O174" s="147"/>
      <c r="P174" s="147"/>
      <c r="Q174" s="147"/>
      <c r="R174" s="142"/>
      <c r="S174" s="142"/>
      <c r="T174" s="43"/>
    </row>
    <row r="175" customFormat="false" ht="13.5" hidden="false" customHeight="false" outlineLevel="0" collapsed="false">
      <c r="A175" s="43" t="n">
        <v>128</v>
      </c>
      <c r="B175" s="142" t="s">
        <v>1197</v>
      </c>
      <c r="C175" s="142" t="s">
        <v>289</v>
      </c>
      <c r="D175" s="144"/>
      <c r="E175" s="145"/>
      <c r="F175" s="145"/>
      <c r="G175" s="149"/>
      <c r="H175" s="151"/>
      <c r="I175" s="145"/>
      <c r="J175" s="146"/>
      <c r="K175" s="147"/>
      <c r="L175" s="147"/>
      <c r="M175" s="152"/>
      <c r="N175" s="150"/>
      <c r="O175" s="147"/>
      <c r="P175" s="147"/>
      <c r="Q175" s="148"/>
      <c r="R175" s="142" t="s">
        <v>1198</v>
      </c>
      <c r="S175" s="142" t="s">
        <v>243</v>
      </c>
      <c r="T175" s="43" t="n">
        <v>171</v>
      </c>
    </row>
    <row r="176" customFormat="false" ht="13.5" hidden="false" customHeight="false" outlineLevel="0" collapsed="false">
      <c r="A176" s="43"/>
      <c r="B176" s="142"/>
      <c r="C176" s="142"/>
      <c r="D176" s="145"/>
      <c r="E176" s="149"/>
      <c r="F176" s="145"/>
      <c r="G176" s="151"/>
      <c r="H176" s="145"/>
      <c r="I176" s="145"/>
      <c r="J176" s="146"/>
      <c r="K176" s="147"/>
      <c r="L176" s="147"/>
      <c r="M176" s="147"/>
      <c r="N176" s="153"/>
      <c r="O176" s="147"/>
      <c r="P176" s="150"/>
      <c r="Q176" s="147"/>
      <c r="R176" s="142"/>
      <c r="S176" s="142"/>
      <c r="T176" s="43"/>
    </row>
    <row r="177" customFormat="false" ht="13.5" hidden="false" customHeight="false" outlineLevel="0" collapsed="false">
      <c r="A177" s="43" t="n">
        <v>129</v>
      </c>
      <c r="B177" s="142" t="s">
        <v>1199</v>
      </c>
      <c r="C177" s="142" t="s">
        <v>55</v>
      </c>
      <c r="D177" s="144"/>
      <c r="E177" s="151"/>
      <c r="F177" s="151"/>
      <c r="G177" s="151"/>
      <c r="H177" s="145"/>
      <c r="I177" s="145"/>
      <c r="J177" s="146"/>
      <c r="K177" s="147"/>
      <c r="L177" s="147"/>
      <c r="M177" s="147"/>
      <c r="N177" s="152"/>
      <c r="O177" s="152"/>
      <c r="P177" s="153"/>
      <c r="Q177" s="148"/>
      <c r="R177" s="142" t="s">
        <v>1200</v>
      </c>
      <c r="S177" s="142" t="s">
        <v>56</v>
      </c>
      <c r="T177" s="43" t="n">
        <v>172</v>
      </c>
    </row>
    <row r="178" customFormat="false" ht="13.5" hidden="false" customHeight="false" outlineLevel="0" collapsed="false">
      <c r="A178" s="43"/>
      <c r="B178" s="142"/>
      <c r="C178" s="142"/>
      <c r="D178" s="145"/>
      <c r="E178" s="145"/>
      <c r="F178" s="149"/>
      <c r="G178" s="151"/>
      <c r="H178" s="145"/>
      <c r="I178" s="145"/>
      <c r="J178" s="146"/>
      <c r="K178" s="147"/>
      <c r="L178" s="147"/>
      <c r="M178" s="147"/>
      <c r="N178" s="152"/>
      <c r="O178" s="150"/>
      <c r="P178" s="147"/>
      <c r="Q178" s="147"/>
      <c r="R178" s="142"/>
      <c r="S178" s="142"/>
      <c r="T178" s="43"/>
    </row>
    <row r="179" customFormat="false" ht="13.5" hidden="false" customHeight="false" outlineLevel="0" collapsed="false">
      <c r="A179" s="43" t="n">
        <v>130</v>
      </c>
      <c r="B179" s="142" t="s">
        <v>1201</v>
      </c>
      <c r="C179" s="142" t="s">
        <v>1028</v>
      </c>
      <c r="D179" s="144"/>
      <c r="E179" s="144"/>
      <c r="F179" s="151"/>
      <c r="G179" s="145"/>
      <c r="H179" s="145"/>
      <c r="I179" s="145"/>
      <c r="J179" s="146"/>
      <c r="K179" s="147"/>
      <c r="L179" s="147"/>
      <c r="M179" s="147"/>
      <c r="N179" s="147"/>
      <c r="O179" s="153"/>
      <c r="P179" s="148"/>
      <c r="Q179" s="148"/>
      <c r="R179" s="142" t="s">
        <v>1202</v>
      </c>
      <c r="S179" s="142" t="s">
        <v>1028</v>
      </c>
      <c r="T179" s="43" t="n">
        <v>173</v>
      </c>
    </row>
    <row r="180" customFormat="false" ht="13.5" hidden="false" customHeight="false" outlineLevel="0" collapsed="false">
      <c r="A180" s="43"/>
      <c r="B180" s="142"/>
      <c r="C180" s="142"/>
      <c r="D180" s="145"/>
      <c r="E180" s="145"/>
      <c r="F180" s="145"/>
      <c r="G180" s="145"/>
      <c r="H180" s="145"/>
      <c r="I180" s="145"/>
      <c r="J180" s="146"/>
      <c r="K180" s="147"/>
      <c r="L180" s="147"/>
      <c r="M180" s="147"/>
      <c r="N180" s="147"/>
      <c r="O180" s="147"/>
      <c r="P180" s="147"/>
      <c r="Q180" s="147"/>
      <c r="R180" s="142"/>
      <c r="S180" s="142"/>
      <c r="T180" s="43"/>
    </row>
  </sheetData>
  <mergeCells count="519">
    <mergeCell ref="A5:A6"/>
    <mergeCell ref="B5:B6"/>
    <mergeCell ref="C5:C6"/>
    <mergeCell ref="R5:R6"/>
    <mergeCell ref="S5:S6"/>
    <mergeCell ref="T5:T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5:A76"/>
    <mergeCell ref="B75:B76"/>
    <mergeCell ref="C75:C76"/>
    <mergeCell ref="R75:R76"/>
    <mergeCell ref="S75:S76"/>
    <mergeCell ref="T75:T76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  <mergeCell ref="R89:R90"/>
    <mergeCell ref="S89:S90"/>
    <mergeCell ref="T89:T90"/>
    <mergeCell ref="R91:R92"/>
    <mergeCell ref="S91:S92"/>
    <mergeCell ref="T91:T92"/>
    <mergeCell ref="A95:A96"/>
    <mergeCell ref="B95:B96"/>
    <mergeCell ref="C95:C96"/>
    <mergeCell ref="R95:R96"/>
    <mergeCell ref="S95:S96"/>
    <mergeCell ref="T95:T96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  <mergeCell ref="A103:A104"/>
    <mergeCell ref="B103:B104"/>
    <mergeCell ref="C103:C104"/>
    <mergeCell ref="R103:R104"/>
    <mergeCell ref="S103:S104"/>
    <mergeCell ref="T103:T104"/>
    <mergeCell ref="A105:A106"/>
    <mergeCell ref="B105:B106"/>
    <mergeCell ref="C105:C106"/>
    <mergeCell ref="R105:R106"/>
    <mergeCell ref="S105:S106"/>
    <mergeCell ref="T105:T106"/>
    <mergeCell ref="A107:A108"/>
    <mergeCell ref="B107:B108"/>
    <mergeCell ref="C107:C108"/>
    <mergeCell ref="R107:R108"/>
    <mergeCell ref="S107:S108"/>
    <mergeCell ref="T107:T108"/>
    <mergeCell ref="A109:A110"/>
    <mergeCell ref="B109:B110"/>
    <mergeCell ref="C109:C110"/>
    <mergeCell ref="R109:R110"/>
    <mergeCell ref="S109:S110"/>
    <mergeCell ref="T109:T110"/>
    <mergeCell ref="A111:A112"/>
    <mergeCell ref="B111:B112"/>
    <mergeCell ref="C111:C112"/>
    <mergeCell ref="R111:R112"/>
    <mergeCell ref="S111:S112"/>
    <mergeCell ref="T111:T112"/>
    <mergeCell ref="A113:A114"/>
    <mergeCell ref="B113:B114"/>
    <mergeCell ref="C113:C114"/>
    <mergeCell ref="R113:R114"/>
    <mergeCell ref="S113:S114"/>
    <mergeCell ref="T113:T114"/>
    <mergeCell ref="A115:A116"/>
    <mergeCell ref="B115:B116"/>
    <mergeCell ref="C115:C116"/>
    <mergeCell ref="R115:R116"/>
    <mergeCell ref="S115:S116"/>
    <mergeCell ref="T115:T116"/>
    <mergeCell ref="A117:A118"/>
    <mergeCell ref="B117:B118"/>
    <mergeCell ref="C117:C118"/>
    <mergeCell ref="R117:R118"/>
    <mergeCell ref="S117:S118"/>
    <mergeCell ref="T117:T118"/>
    <mergeCell ref="A119:A120"/>
    <mergeCell ref="B119:B120"/>
    <mergeCell ref="C119:C120"/>
    <mergeCell ref="R119:R120"/>
    <mergeCell ref="S119:S120"/>
    <mergeCell ref="T119:T120"/>
    <mergeCell ref="A121:A122"/>
    <mergeCell ref="B121:B122"/>
    <mergeCell ref="C121:C122"/>
    <mergeCell ref="R121:R122"/>
    <mergeCell ref="S121:S122"/>
    <mergeCell ref="T121:T122"/>
    <mergeCell ref="A123:A124"/>
    <mergeCell ref="B123:B124"/>
    <mergeCell ref="C123:C124"/>
    <mergeCell ref="R123:R124"/>
    <mergeCell ref="S123:S124"/>
    <mergeCell ref="T123:T124"/>
    <mergeCell ref="A125:A126"/>
    <mergeCell ref="B125:B126"/>
    <mergeCell ref="C125:C126"/>
    <mergeCell ref="R125:R126"/>
    <mergeCell ref="S125:S126"/>
    <mergeCell ref="T125:T126"/>
    <mergeCell ref="A127:A128"/>
    <mergeCell ref="B127:B128"/>
    <mergeCell ref="C127:C128"/>
    <mergeCell ref="R127:R128"/>
    <mergeCell ref="S127:S128"/>
    <mergeCell ref="T127:T128"/>
    <mergeCell ref="A129:A130"/>
    <mergeCell ref="B129:B130"/>
    <mergeCell ref="C129:C130"/>
    <mergeCell ref="R129:R130"/>
    <mergeCell ref="S129:S130"/>
    <mergeCell ref="T129:T130"/>
    <mergeCell ref="A131:A132"/>
    <mergeCell ref="B131:B132"/>
    <mergeCell ref="C131:C132"/>
    <mergeCell ref="R131:R132"/>
    <mergeCell ref="S131:S132"/>
    <mergeCell ref="T131:T132"/>
    <mergeCell ref="A133:A134"/>
    <mergeCell ref="B133:B134"/>
    <mergeCell ref="C133:C134"/>
    <mergeCell ref="R133:R134"/>
    <mergeCell ref="S133:S134"/>
    <mergeCell ref="T133:T134"/>
    <mergeCell ref="A135:A136"/>
    <mergeCell ref="B135:B136"/>
    <mergeCell ref="C135:C136"/>
    <mergeCell ref="R135:R136"/>
    <mergeCell ref="S135:S136"/>
    <mergeCell ref="T135:T136"/>
    <mergeCell ref="A137:A138"/>
    <mergeCell ref="B137:B138"/>
    <mergeCell ref="C137:C138"/>
    <mergeCell ref="R137:R138"/>
    <mergeCell ref="S137:S138"/>
    <mergeCell ref="T137:T138"/>
    <mergeCell ref="A139:A140"/>
    <mergeCell ref="B139:B140"/>
    <mergeCell ref="C139:C140"/>
    <mergeCell ref="R139:R140"/>
    <mergeCell ref="S139:S140"/>
    <mergeCell ref="T139:T140"/>
    <mergeCell ref="A141:A142"/>
    <mergeCell ref="B141:B142"/>
    <mergeCell ref="C141:C142"/>
    <mergeCell ref="R141:R142"/>
    <mergeCell ref="S141:S142"/>
    <mergeCell ref="T141:T142"/>
    <mergeCell ref="A143:A144"/>
    <mergeCell ref="B143:B144"/>
    <mergeCell ref="C143:C144"/>
    <mergeCell ref="R143:R144"/>
    <mergeCell ref="S143:S144"/>
    <mergeCell ref="T143:T144"/>
    <mergeCell ref="A145:A146"/>
    <mergeCell ref="B145:B146"/>
    <mergeCell ref="C145:C146"/>
    <mergeCell ref="R145:R146"/>
    <mergeCell ref="S145:S146"/>
    <mergeCell ref="T145:T146"/>
    <mergeCell ref="A147:A148"/>
    <mergeCell ref="B147:B148"/>
    <mergeCell ref="C147:C148"/>
    <mergeCell ref="R147:R148"/>
    <mergeCell ref="S147:S148"/>
    <mergeCell ref="T147:T148"/>
    <mergeCell ref="A149:A150"/>
    <mergeCell ref="B149:B150"/>
    <mergeCell ref="C149:C150"/>
    <mergeCell ref="R149:R150"/>
    <mergeCell ref="S149:S150"/>
    <mergeCell ref="T149:T150"/>
    <mergeCell ref="A151:A152"/>
    <mergeCell ref="B151:B152"/>
    <mergeCell ref="C151:C152"/>
    <mergeCell ref="R151:R152"/>
    <mergeCell ref="S151:S152"/>
    <mergeCell ref="T151:T152"/>
    <mergeCell ref="A153:A154"/>
    <mergeCell ref="B153:B154"/>
    <mergeCell ref="C153:C154"/>
    <mergeCell ref="R153:R154"/>
    <mergeCell ref="S153:S154"/>
    <mergeCell ref="T153:T154"/>
    <mergeCell ref="A155:A156"/>
    <mergeCell ref="B155:B156"/>
    <mergeCell ref="C155:C156"/>
    <mergeCell ref="R155:R156"/>
    <mergeCell ref="S155:S156"/>
    <mergeCell ref="T155:T156"/>
    <mergeCell ref="A157:A158"/>
    <mergeCell ref="B157:B158"/>
    <mergeCell ref="C157:C158"/>
    <mergeCell ref="R157:R158"/>
    <mergeCell ref="S157:S158"/>
    <mergeCell ref="T157:T158"/>
    <mergeCell ref="A159:A160"/>
    <mergeCell ref="B159:B160"/>
    <mergeCell ref="C159:C160"/>
    <mergeCell ref="R159:R160"/>
    <mergeCell ref="S159:S160"/>
    <mergeCell ref="T159:T160"/>
    <mergeCell ref="A161:A162"/>
    <mergeCell ref="B161:B162"/>
    <mergeCell ref="C161:C162"/>
    <mergeCell ref="R161:R162"/>
    <mergeCell ref="S161:S162"/>
    <mergeCell ref="T161:T162"/>
    <mergeCell ref="A163:A164"/>
    <mergeCell ref="B163:B164"/>
    <mergeCell ref="C163:C164"/>
    <mergeCell ref="R163:R164"/>
    <mergeCell ref="S163:S164"/>
    <mergeCell ref="T163:T164"/>
    <mergeCell ref="A165:A166"/>
    <mergeCell ref="B165:B166"/>
    <mergeCell ref="C165:C166"/>
    <mergeCell ref="R165:R166"/>
    <mergeCell ref="S165:S166"/>
    <mergeCell ref="T165:T166"/>
    <mergeCell ref="A167:A168"/>
    <mergeCell ref="B167:B168"/>
    <mergeCell ref="C167:C168"/>
    <mergeCell ref="R167:R168"/>
    <mergeCell ref="S167:S168"/>
    <mergeCell ref="T167:T168"/>
    <mergeCell ref="A169:A170"/>
    <mergeCell ref="B169:B170"/>
    <mergeCell ref="C169:C170"/>
    <mergeCell ref="R169:R170"/>
    <mergeCell ref="S169:S170"/>
    <mergeCell ref="T169:T170"/>
    <mergeCell ref="A171:A172"/>
    <mergeCell ref="B171:B172"/>
    <mergeCell ref="C171:C172"/>
    <mergeCell ref="R171:R172"/>
    <mergeCell ref="S171:S172"/>
    <mergeCell ref="T171:T172"/>
    <mergeCell ref="A173:A174"/>
    <mergeCell ref="B173:B174"/>
    <mergeCell ref="C173:C174"/>
    <mergeCell ref="R173:R174"/>
    <mergeCell ref="S173:S174"/>
    <mergeCell ref="T173:T174"/>
    <mergeCell ref="A175:A176"/>
    <mergeCell ref="B175:B176"/>
    <mergeCell ref="C175:C176"/>
    <mergeCell ref="R175:R176"/>
    <mergeCell ref="S175:S176"/>
    <mergeCell ref="T175:T176"/>
    <mergeCell ref="A177:A178"/>
    <mergeCell ref="B177:B178"/>
    <mergeCell ref="C177:C178"/>
    <mergeCell ref="R177:R178"/>
    <mergeCell ref="S177:S178"/>
    <mergeCell ref="T177:T178"/>
    <mergeCell ref="A179:A180"/>
    <mergeCell ref="B179:B180"/>
    <mergeCell ref="C179:C180"/>
    <mergeCell ref="R179:R180"/>
    <mergeCell ref="S179:S180"/>
    <mergeCell ref="T179:T180"/>
  </mergeCells>
  <printOptions headings="false" gridLines="false" gridLinesSet="true" horizontalCentered="true" verticalCentered="false"/>
  <pageMargins left="0.7875" right="0.7875" top="0.129861111111111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6" min="4" style="168" width="3.62"/>
    <col collapsed="false" customWidth="true" hidden="false" outlineLevel="0" max="17" min="17" style="0" width="3.62"/>
    <col collapsed="false" customWidth="true" hidden="false" outlineLevel="0" max="20" min="20" style="0" width="3.87"/>
  </cols>
  <sheetData>
    <row r="1" customFormat="false" ht="13.5" hidden="false" customHeight="false" outlineLevel="0" collapsed="false">
      <c r="A1" s="137"/>
      <c r="B1" s="34"/>
      <c r="C1" s="34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4"/>
      <c r="S1" s="34"/>
      <c r="T1" s="137" t="s">
        <v>561</v>
      </c>
    </row>
    <row r="2" customFormat="false" ht="13.5" hidden="false" customHeight="false" outlineLevel="0" collapsed="false">
      <c r="A2" s="137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4"/>
      <c r="S2" s="34"/>
      <c r="T2" s="137" t="s">
        <v>562</v>
      </c>
    </row>
    <row r="3" customFormat="false" ht="13.5" hidden="false" customHeight="false" outlineLevel="0" collapsed="false">
      <c r="A3" s="137"/>
      <c r="B3" s="34"/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4"/>
      <c r="S3" s="34"/>
      <c r="T3" s="137" t="s">
        <v>563</v>
      </c>
    </row>
    <row r="4" customFormat="false" ht="18" hidden="false" customHeight="true" outlineLevel="0" collapsed="false">
      <c r="A4" s="138" t="s">
        <v>1203</v>
      </c>
      <c r="B4" s="139"/>
      <c r="C4" s="139"/>
      <c r="D4" s="140"/>
      <c r="E4" s="140"/>
      <c r="F4" s="140"/>
      <c r="G4" s="140"/>
      <c r="H4" s="140"/>
      <c r="I4" s="140"/>
      <c r="J4" s="140"/>
      <c r="K4" s="141"/>
      <c r="L4" s="141"/>
      <c r="M4" s="141"/>
      <c r="N4" s="141"/>
      <c r="O4" s="141"/>
      <c r="P4" s="141"/>
      <c r="Q4" s="141"/>
      <c r="R4" s="139"/>
      <c r="S4" s="139"/>
      <c r="T4" s="138"/>
    </row>
    <row r="5" customFormat="false" ht="9.95" hidden="false" customHeight="true" outlineLevel="0" collapsed="false">
      <c r="A5" s="43" t="n">
        <v>1</v>
      </c>
      <c r="B5" s="142" t="s">
        <v>1204</v>
      </c>
      <c r="C5" s="142" t="s">
        <v>1028</v>
      </c>
      <c r="D5" s="144"/>
      <c r="E5" s="144"/>
      <c r="F5" s="145"/>
      <c r="G5" s="145"/>
      <c r="H5" s="145"/>
      <c r="I5" s="145"/>
      <c r="J5" s="146"/>
      <c r="K5" s="147"/>
      <c r="L5" s="147"/>
      <c r="M5" s="147"/>
      <c r="N5" s="147"/>
      <c r="O5" s="147"/>
      <c r="P5" s="148"/>
      <c r="Q5" s="148"/>
      <c r="R5" s="142" t="s">
        <v>1205</v>
      </c>
      <c r="S5" s="142" t="s">
        <v>1028</v>
      </c>
      <c r="T5" s="43" t="n">
        <v>44</v>
      </c>
    </row>
    <row r="6" customFormat="false" ht="9.95" hidden="false" customHeight="true" outlineLevel="0" collapsed="false">
      <c r="A6" s="43"/>
      <c r="B6" s="142"/>
      <c r="C6" s="142"/>
      <c r="D6" s="145"/>
      <c r="E6" s="145"/>
      <c r="F6" s="149"/>
      <c r="G6" s="145"/>
      <c r="H6" s="145"/>
      <c r="I6" s="145"/>
      <c r="J6" s="146"/>
      <c r="K6" s="147"/>
      <c r="L6" s="147"/>
      <c r="M6" s="147"/>
      <c r="N6" s="147"/>
      <c r="O6" s="150"/>
      <c r="P6" s="147"/>
      <c r="Q6" s="147"/>
      <c r="R6" s="142"/>
      <c r="S6" s="142"/>
      <c r="T6" s="43"/>
    </row>
    <row r="7" customFormat="false" ht="9.95" hidden="false" customHeight="true" outlineLevel="0" collapsed="false">
      <c r="A7" s="43" t="n">
        <v>2</v>
      </c>
      <c r="B7" s="142" t="s">
        <v>1206</v>
      </c>
      <c r="C7" s="142" t="s">
        <v>78</v>
      </c>
      <c r="D7" s="144"/>
      <c r="E7" s="145"/>
      <c r="F7" s="151"/>
      <c r="G7" s="151"/>
      <c r="H7" s="145"/>
      <c r="I7" s="145"/>
      <c r="J7" s="146"/>
      <c r="K7" s="147"/>
      <c r="L7" s="147"/>
      <c r="M7" s="147"/>
      <c r="N7" s="152"/>
      <c r="O7" s="153"/>
      <c r="P7" s="147"/>
      <c r="Q7" s="148"/>
      <c r="R7" s="142" t="s">
        <v>1207</v>
      </c>
      <c r="S7" s="142" t="s">
        <v>60</v>
      </c>
      <c r="T7" s="43" t="n">
        <v>45</v>
      </c>
    </row>
    <row r="8" customFormat="false" ht="9.95" hidden="false" customHeight="true" outlineLevel="0" collapsed="false">
      <c r="A8" s="43"/>
      <c r="B8" s="142"/>
      <c r="C8" s="142"/>
      <c r="D8" s="145"/>
      <c r="E8" s="149"/>
      <c r="F8" s="151"/>
      <c r="G8" s="151"/>
      <c r="H8" s="145"/>
      <c r="I8" s="145"/>
      <c r="J8" s="146"/>
      <c r="K8" s="147"/>
      <c r="L8" s="147"/>
      <c r="M8" s="147"/>
      <c r="N8" s="152"/>
      <c r="O8" s="152"/>
      <c r="P8" s="150"/>
      <c r="Q8" s="147"/>
      <c r="R8" s="142"/>
      <c r="S8" s="142"/>
      <c r="T8" s="43"/>
    </row>
    <row r="9" customFormat="false" ht="9.95" hidden="false" customHeight="true" outlineLevel="0" collapsed="false">
      <c r="A9" s="43" t="n">
        <v>3</v>
      </c>
      <c r="B9" s="142" t="s">
        <v>1208</v>
      </c>
      <c r="C9" s="142" t="s">
        <v>65</v>
      </c>
      <c r="D9" s="144"/>
      <c r="E9" s="151"/>
      <c r="F9" s="145"/>
      <c r="G9" s="149"/>
      <c r="H9" s="145"/>
      <c r="I9" s="145"/>
      <c r="J9" s="146"/>
      <c r="K9" s="147"/>
      <c r="L9" s="147"/>
      <c r="M9" s="147"/>
      <c r="N9" s="150"/>
      <c r="O9" s="147"/>
      <c r="P9" s="153"/>
      <c r="Q9" s="148"/>
      <c r="R9" s="142" t="s">
        <v>1209</v>
      </c>
      <c r="S9" s="142" t="s">
        <v>57</v>
      </c>
      <c r="T9" s="43" t="n">
        <v>46</v>
      </c>
    </row>
    <row r="10" customFormat="false" ht="9.95" hidden="false" customHeight="true" outlineLevel="0" collapsed="false">
      <c r="A10" s="43"/>
      <c r="B10" s="142"/>
      <c r="C10" s="142"/>
      <c r="D10" s="145"/>
      <c r="E10" s="145"/>
      <c r="F10" s="145"/>
      <c r="G10" s="151"/>
      <c r="H10" s="151"/>
      <c r="I10" s="145"/>
      <c r="J10" s="146"/>
      <c r="K10" s="147"/>
      <c r="L10" s="147"/>
      <c r="M10" s="152"/>
      <c r="N10" s="153"/>
      <c r="O10" s="147"/>
      <c r="P10" s="147"/>
      <c r="Q10" s="147"/>
      <c r="R10" s="142"/>
      <c r="S10" s="142"/>
      <c r="T10" s="43"/>
    </row>
    <row r="11" customFormat="false" ht="9.95" hidden="false" customHeight="true" outlineLevel="0" collapsed="false">
      <c r="A11" s="43" t="n">
        <v>4</v>
      </c>
      <c r="B11" s="142" t="s">
        <v>1210</v>
      </c>
      <c r="C11" s="142" t="s">
        <v>59</v>
      </c>
      <c r="D11" s="144"/>
      <c r="E11" s="144"/>
      <c r="F11" s="145"/>
      <c r="G11" s="151"/>
      <c r="H11" s="151"/>
      <c r="I11" s="145"/>
      <c r="J11" s="146"/>
      <c r="K11" s="147"/>
      <c r="L11" s="147"/>
      <c r="M11" s="152"/>
      <c r="N11" s="152"/>
      <c r="O11" s="147"/>
      <c r="P11" s="148"/>
      <c r="Q11" s="148"/>
      <c r="R11" s="142" t="s">
        <v>1211</v>
      </c>
      <c r="S11" s="142" t="s">
        <v>78</v>
      </c>
      <c r="T11" s="43" t="n">
        <v>47</v>
      </c>
    </row>
    <row r="12" customFormat="false" ht="9.95" hidden="false" customHeight="true" outlineLevel="0" collapsed="false">
      <c r="A12" s="43"/>
      <c r="B12" s="142"/>
      <c r="C12" s="142"/>
      <c r="D12" s="145"/>
      <c r="E12" s="145"/>
      <c r="F12" s="149"/>
      <c r="G12" s="151"/>
      <c r="H12" s="151"/>
      <c r="I12" s="145"/>
      <c r="J12" s="146"/>
      <c r="K12" s="147"/>
      <c r="L12" s="147"/>
      <c r="M12" s="152"/>
      <c r="N12" s="152"/>
      <c r="O12" s="150"/>
      <c r="P12" s="147"/>
      <c r="Q12" s="147"/>
      <c r="R12" s="142"/>
      <c r="S12" s="142"/>
      <c r="T12" s="43"/>
    </row>
    <row r="13" customFormat="false" ht="9.95" hidden="false" customHeight="true" outlineLevel="0" collapsed="false">
      <c r="A13" s="43" t="n">
        <v>5</v>
      </c>
      <c r="B13" s="142" t="s">
        <v>1212</v>
      </c>
      <c r="C13" s="142" t="s">
        <v>63</v>
      </c>
      <c r="D13" s="144"/>
      <c r="E13" s="144"/>
      <c r="F13" s="151"/>
      <c r="G13" s="145"/>
      <c r="H13" s="151"/>
      <c r="I13" s="145"/>
      <c r="J13" s="146"/>
      <c r="K13" s="147"/>
      <c r="L13" s="147"/>
      <c r="M13" s="152"/>
      <c r="N13" s="147"/>
      <c r="O13" s="153"/>
      <c r="P13" s="148"/>
      <c r="Q13" s="148"/>
      <c r="R13" s="142" t="s">
        <v>1213</v>
      </c>
      <c r="S13" s="142" t="s">
        <v>49</v>
      </c>
      <c r="T13" s="43" t="n">
        <v>48</v>
      </c>
    </row>
    <row r="14" customFormat="false" ht="9.95" hidden="false" customHeight="true" outlineLevel="0" collapsed="false">
      <c r="A14" s="43"/>
      <c r="B14" s="142"/>
      <c r="C14" s="142"/>
      <c r="D14" s="145"/>
      <c r="E14" s="145"/>
      <c r="F14" s="145"/>
      <c r="G14" s="145"/>
      <c r="H14" s="149"/>
      <c r="I14" s="145"/>
      <c r="J14" s="146"/>
      <c r="K14" s="147"/>
      <c r="L14" s="147"/>
      <c r="M14" s="150"/>
      <c r="N14" s="147"/>
      <c r="O14" s="147"/>
      <c r="P14" s="147"/>
      <c r="Q14" s="147"/>
      <c r="R14" s="142"/>
      <c r="S14" s="142"/>
      <c r="T14" s="43"/>
    </row>
    <row r="15" customFormat="false" ht="9.95" hidden="false" customHeight="true" outlineLevel="0" collapsed="false">
      <c r="A15" s="43" t="n">
        <v>6</v>
      </c>
      <c r="B15" s="142" t="s">
        <v>1214</v>
      </c>
      <c r="C15" s="142" t="s">
        <v>70</v>
      </c>
      <c r="D15" s="144"/>
      <c r="E15" s="144"/>
      <c r="F15" s="145"/>
      <c r="G15" s="145"/>
      <c r="H15" s="151"/>
      <c r="I15" s="151"/>
      <c r="J15" s="146"/>
      <c r="K15" s="147"/>
      <c r="L15" s="152"/>
      <c r="M15" s="153"/>
      <c r="N15" s="147"/>
      <c r="O15" s="147"/>
      <c r="P15" s="148"/>
      <c r="Q15" s="148"/>
      <c r="R15" s="142" t="s">
        <v>1215</v>
      </c>
      <c r="S15" s="142" t="s">
        <v>289</v>
      </c>
      <c r="T15" s="43" t="n">
        <v>49</v>
      </c>
    </row>
    <row r="16" customFormat="false" ht="9.95" hidden="false" customHeight="true" outlineLevel="0" collapsed="false">
      <c r="A16" s="43"/>
      <c r="B16" s="142"/>
      <c r="C16" s="142"/>
      <c r="D16" s="145"/>
      <c r="E16" s="145"/>
      <c r="F16" s="149"/>
      <c r="G16" s="145"/>
      <c r="H16" s="151"/>
      <c r="I16" s="151"/>
      <c r="J16" s="146"/>
      <c r="K16" s="147"/>
      <c r="L16" s="152"/>
      <c r="M16" s="152"/>
      <c r="N16" s="147"/>
      <c r="O16" s="150"/>
      <c r="P16" s="147"/>
      <c r="Q16" s="147"/>
      <c r="R16" s="142"/>
      <c r="S16" s="142"/>
      <c r="T16" s="43"/>
    </row>
    <row r="17" customFormat="false" ht="9.95" hidden="false" customHeight="true" outlineLevel="0" collapsed="false">
      <c r="A17" s="43" t="n">
        <v>7</v>
      </c>
      <c r="B17" s="142" t="s">
        <v>1216</v>
      </c>
      <c r="C17" s="142" t="s">
        <v>106</v>
      </c>
      <c r="D17" s="144"/>
      <c r="E17" s="145"/>
      <c r="F17" s="151"/>
      <c r="G17" s="151"/>
      <c r="H17" s="151"/>
      <c r="I17" s="151"/>
      <c r="J17" s="146"/>
      <c r="K17" s="147"/>
      <c r="L17" s="152"/>
      <c r="M17" s="152"/>
      <c r="N17" s="152"/>
      <c r="O17" s="153"/>
      <c r="P17" s="147"/>
      <c r="Q17" s="148"/>
      <c r="R17" s="142" t="s">
        <v>1217</v>
      </c>
      <c r="S17" s="142" t="s">
        <v>74</v>
      </c>
      <c r="T17" s="43" t="n">
        <v>50</v>
      </c>
    </row>
    <row r="18" customFormat="false" ht="9.95" hidden="false" customHeight="true" outlineLevel="0" collapsed="false">
      <c r="A18" s="43"/>
      <c r="B18" s="142"/>
      <c r="C18" s="142"/>
      <c r="D18" s="145"/>
      <c r="E18" s="149"/>
      <c r="F18" s="151"/>
      <c r="G18" s="151"/>
      <c r="H18" s="151"/>
      <c r="I18" s="151"/>
      <c r="J18" s="146"/>
      <c r="K18" s="147"/>
      <c r="L18" s="152"/>
      <c r="M18" s="152"/>
      <c r="N18" s="152"/>
      <c r="O18" s="152"/>
      <c r="P18" s="150"/>
      <c r="Q18" s="147"/>
      <c r="R18" s="142"/>
      <c r="S18" s="142"/>
      <c r="T18" s="43"/>
    </row>
    <row r="19" customFormat="false" ht="9.95" hidden="false" customHeight="true" outlineLevel="0" collapsed="false">
      <c r="A19" s="43" t="n">
        <v>8</v>
      </c>
      <c r="B19" s="142" t="s">
        <v>1218</v>
      </c>
      <c r="C19" s="142" t="s">
        <v>69</v>
      </c>
      <c r="D19" s="144"/>
      <c r="E19" s="151"/>
      <c r="F19" s="145"/>
      <c r="G19" s="151"/>
      <c r="H19" s="151"/>
      <c r="I19" s="151"/>
      <c r="J19" s="146"/>
      <c r="K19" s="147"/>
      <c r="L19" s="152"/>
      <c r="M19" s="152"/>
      <c r="N19" s="152"/>
      <c r="O19" s="147"/>
      <c r="P19" s="153"/>
      <c r="Q19" s="148"/>
      <c r="R19" s="142" t="s">
        <v>1219</v>
      </c>
      <c r="S19" s="142" t="s">
        <v>55</v>
      </c>
      <c r="T19" s="43" t="n">
        <v>51</v>
      </c>
    </row>
    <row r="20" customFormat="false" ht="9.95" hidden="false" customHeight="true" outlineLevel="0" collapsed="false">
      <c r="A20" s="43"/>
      <c r="B20" s="142"/>
      <c r="C20" s="142"/>
      <c r="D20" s="145"/>
      <c r="E20" s="145"/>
      <c r="F20" s="145"/>
      <c r="G20" s="149"/>
      <c r="H20" s="151"/>
      <c r="I20" s="151"/>
      <c r="J20" s="146"/>
      <c r="K20" s="147"/>
      <c r="L20" s="152"/>
      <c r="M20" s="152"/>
      <c r="N20" s="150"/>
      <c r="O20" s="147"/>
      <c r="P20" s="147"/>
      <c r="Q20" s="147"/>
      <c r="R20" s="142"/>
      <c r="S20" s="142"/>
      <c r="T20" s="43"/>
    </row>
    <row r="21" customFormat="false" ht="9.95" hidden="false" customHeight="true" outlineLevel="0" collapsed="false">
      <c r="A21" s="43" t="n">
        <v>9</v>
      </c>
      <c r="B21" s="142" t="s">
        <v>1220</v>
      </c>
      <c r="C21" s="142" t="s">
        <v>58</v>
      </c>
      <c r="D21" s="144"/>
      <c r="E21" s="145"/>
      <c r="F21" s="145"/>
      <c r="G21" s="151"/>
      <c r="H21" s="145"/>
      <c r="I21" s="151"/>
      <c r="J21" s="146"/>
      <c r="K21" s="147"/>
      <c r="L21" s="152"/>
      <c r="M21" s="147"/>
      <c r="N21" s="153"/>
      <c r="O21" s="147"/>
      <c r="P21" s="147"/>
      <c r="Q21" s="148"/>
      <c r="R21" s="142" t="s">
        <v>1221</v>
      </c>
      <c r="S21" s="142" t="s">
        <v>58</v>
      </c>
      <c r="T21" s="43" t="n">
        <v>52</v>
      </c>
    </row>
    <row r="22" customFormat="false" ht="9.95" hidden="false" customHeight="true" outlineLevel="0" collapsed="false">
      <c r="A22" s="43"/>
      <c r="B22" s="142"/>
      <c r="C22" s="142"/>
      <c r="D22" s="145"/>
      <c r="E22" s="149"/>
      <c r="F22" s="145"/>
      <c r="G22" s="151"/>
      <c r="H22" s="145"/>
      <c r="I22" s="151"/>
      <c r="J22" s="146"/>
      <c r="K22" s="147"/>
      <c r="L22" s="152"/>
      <c r="M22" s="147"/>
      <c r="N22" s="152"/>
      <c r="O22" s="147"/>
      <c r="P22" s="150"/>
      <c r="Q22" s="147"/>
      <c r="R22" s="142"/>
      <c r="S22" s="142"/>
      <c r="T22" s="43"/>
    </row>
    <row r="23" customFormat="false" ht="9.95" hidden="false" customHeight="true" outlineLevel="0" collapsed="false">
      <c r="A23" s="43" t="n">
        <v>10</v>
      </c>
      <c r="B23" s="142" t="s">
        <v>1222</v>
      </c>
      <c r="C23" s="142" t="s">
        <v>73</v>
      </c>
      <c r="D23" s="144"/>
      <c r="E23" s="151"/>
      <c r="F23" s="151"/>
      <c r="G23" s="151"/>
      <c r="H23" s="145"/>
      <c r="I23" s="151"/>
      <c r="J23" s="146"/>
      <c r="K23" s="147"/>
      <c r="L23" s="152"/>
      <c r="M23" s="147"/>
      <c r="N23" s="152"/>
      <c r="O23" s="152"/>
      <c r="P23" s="153"/>
      <c r="Q23" s="148"/>
      <c r="R23" s="142" t="s">
        <v>1223</v>
      </c>
      <c r="S23" s="142" t="s">
        <v>62</v>
      </c>
      <c r="T23" s="43" t="n">
        <v>53</v>
      </c>
    </row>
    <row r="24" customFormat="false" ht="9.95" hidden="false" customHeight="true" outlineLevel="0" collapsed="false">
      <c r="A24" s="43"/>
      <c r="B24" s="142"/>
      <c r="C24" s="142"/>
      <c r="D24" s="145"/>
      <c r="E24" s="145"/>
      <c r="F24" s="149"/>
      <c r="G24" s="151"/>
      <c r="H24" s="145"/>
      <c r="I24" s="151"/>
      <c r="J24" s="146"/>
      <c r="K24" s="147"/>
      <c r="L24" s="152"/>
      <c r="M24" s="147"/>
      <c r="N24" s="152"/>
      <c r="O24" s="150"/>
      <c r="P24" s="147"/>
      <c r="Q24" s="147"/>
      <c r="R24" s="142"/>
      <c r="S24" s="142"/>
      <c r="T24" s="43"/>
    </row>
    <row r="25" customFormat="false" ht="9.95" hidden="false" customHeight="true" outlineLevel="0" collapsed="false">
      <c r="A25" s="43" t="n">
        <v>11</v>
      </c>
      <c r="B25" s="142" t="s">
        <v>1224</v>
      </c>
      <c r="C25" s="142" t="s">
        <v>67</v>
      </c>
      <c r="D25" s="144"/>
      <c r="E25" s="144"/>
      <c r="F25" s="151"/>
      <c r="G25" s="145"/>
      <c r="H25" s="145"/>
      <c r="I25" s="149"/>
      <c r="J25" s="146"/>
      <c r="K25" s="147"/>
      <c r="L25" s="150"/>
      <c r="M25" s="147"/>
      <c r="N25" s="147"/>
      <c r="O25" s="153"/>
      <c r="P25" s="148"/>
      <c r="Q25" s="148"/>
      <c r="R25" s="142" t="s">
        <v>1225</v>
      </c>
      <c r="S25" s="142" t="s">
        <v>243</v>
      </c>
      <c r="T25" s="43" t="n">
        <v>54</v>
      </c>
    </row>
    <row r="26" customFormat="false" ht="9.95" hidden="false" customHeight="true" outlineLevel="0" collapsed="false">
      <c r="A26" s="43"/>
      <c r="B26" s="142"/>
      <c r="C26" s="142"/>
      <c r="D26" s="145"/>
      <c r="E26" s="145"/>
      <c r="F26" s="145"/>
      <c r="G26" s="145"/>
      <c r="H26" s="145"/>
      <c r="I26" s="151"/>
      <c r="J26" s="151"/>
      <c r="K26" s="152"/>
      <c r="L26" s="153"/>
      <c r="M26" s="147"/>
      <c r="N26" s="147"/>
      <c r="O26" s="147"/>
      <c r="P26" s="147"/>
      <c r="Q26" s="147"/>
      <c r="R26" s="142"/>
      <c r="S26" s="142"/>
      <c r="T26" s="43"/>
    </row>
    <row r="27" customFormat="false" ht="9.95" hidden="false" customHeight="true" outlineLevel="0" collapsed="false">
      <c r="A27" s="43" t="n">
        <v>12</v>
      </c>
      <c r="B27" s="142" t="s">
        <v>1226</v>
      </c>
      <c r="C27" s="142" t="s">
        <v>49</v>
      </c>
      <c r="D27" s="144"/>
      <c r="E27" s="144"/>
      <c r="F27" s="145"/>
      <c r="G27" s="145"/>
      <c r="H27" s="145"/>
      <c r="I27" s="151"/>
      <c r="J27" s="151"/>
      <c r="K27" s="152"/>
      <c r="L27" s="152"/>
      <c r="M27" s="147"/>
      <c r="N27" s="147"/>
      <c r="O27" s="147"/>
      <c r="P27" s="148"/>
      <c r="Q27" s="148"/>
      <c r="R27" s="142" t="s">
        <v>1227</v>
      </c>
      <c r="S27" s="142" t="s">
        <v>70</v>
      </c>
      <c r="T27" s="43" t="n">
        <v>55</v>
      </c>
    </row>
    <row r="28" customFormat="false" ht="9.95" hidden="false" customHeight="true" outlineLevel="0" collapsed="false">
      <c r="A28" s="43"/>
      <c r="B28" s="142"/>
      <c r="C28" s="142"/>
      <c r="D28" s="145"/>
      <c r="E28" s="145"/>
      <c r="F28" s="149"/>
      <c r="G28" s="145"/>
      <c r="H28" s="145"/>
      <c r="I28" s="151"/>
      <c r="J28" s="151"/>
      <c r="K28" s="152"/>
      <c r="L28" s="152"/>
      <c r="M28" s="147"/>
      <c r="N28" s="147"/>
      <c r="O28" s="150"/>
      <c r="P28" s="147"/>
      <c r="Q28" s="147"/>
      <c r="R28" s="142"/>
      <c r="S28" s="142"/>
      <c r="T28" s="43"/>
    </row>
    <row r="29" customFormat="false" ht="9.95" hidden="false" customHeight="true" outlineLevel="0" collapsed="false">
      <c r="A29" s="43" t="n">
        <v>13</v>
      </c>
      <c r="B29" s="142" t="s">
        <v>1228</v>
      </c>
      <c r="C29" s="142" t="s">
        <v>77</v>
      </c>
      <c r="D29" s="144"/>
      <c r="E29" s="145"/>
      <c r="F29" s="151"/>
      <c r="G29" s="151"/>
      <c r="H29" s="145"/>
      <c r="I29" s="151"/>
      <c r="J29" s="151"/>
      <c r="K29" s="152"/>
      <c r="L29" s="152"/>
      <c r="M29" s="147"/>
      <c r="N29" s="152"/>
      <c r="O29" s="153"/>
      <c r="P29" s="147"/>
      <c r="Q29" s="148"/>
      <c r="R29" s="142" t="s">
        <v>1229</v>
      </c>
      <c r="S29" s="142" t="s">
        <v>47</v>
      </c>
      <c r="T29" s="43" t="n">
        <v>56</v>
      </c>
    </row>
    <row r="30" customFormat="false" ht="9.95" hidden="false" customHeight="true" outlineLevel="0" collapsed="false">
      <c r="A30" s="43"/>
      <c r="B30" s="142"/>
      <c r="C30" s="142"/>
      <c r="D30" s="145"/>
      <c r="E30" s="149"/>
      <c r="F30" s="151"/>
      <c r="G30" s="151"/>
      <c r="H30" s="145"/>
      <c r="I30" s="151"/>
      <c r="J30" s="151"/>
      <c r="K30" s="152"/>
      <c r="L30" s="152"/>
      <c r="M30" s="147"/>
      <c r="N30" s="152"/>
      <c r="O30" s="152"/>
      <c r="P30" s="150"/>
      <c r="Q30" s="147"/>
      <c r="R30" s="142"/>
      <c r="S30" s="142"/>
      <c r="T30" s="43"/>
    </row>
    <row r="31" customFormat="false" ht="9.95" hidden="false" customHeight="true" outlineLevel="0" collapsed="false">
      <c r="A31" s="43" t="n">
        <v>14</v>
      </c>
      <c r="B31" s="142" t="s">
        <v>1230</v>
      </c>
      <c r="C31" s="142" t="s">
        <v>75</v>
      </c>
      <c r="D31" s="144"/>
      <c r="E31" s="151"/>
      <c r="F31" s="145"/>
      <c r="G31" s="149"/>
      <c r="H31" s="145"/>
      <c r="I31" s="151"/>
      <c r="J31" s="151"/>
      <c r="K31" s="152"/>
      <c r="L31" s="152"/>
      <c r="M31" s="147"/>
      <c r="N31" s="150"/>
      <c r="O31" s="147"/>
      <c r="P31" s="153"/>
      <c r="Q31" s="148"/>
      <c r="R31" s="142" t="s">
        <v>1231</v>
      </c>
      <c r="S31" s="142" t="s">
        <v>52</v>
      </c>
      <c r="T31" s="43" t="n">
        <v>57</v>
      </c>
    </row>
    <row r="32" customFormat="false" ht="9.95" hidden="false" customHeight="true" outlineLevel="0" collapsed="false">
      <c r="A32" s="43"/>
      <c r="B32" s="142"/>
      <c r="C32" s="142"/>
      <c r="D32" s="145"/>
      <c r="E32" s="145"/>
      <c r="F32" s="145"/>
      <c r="G32" s="151"/>
      <c r="H32" s="151"/>
      <c r="I32" s="151"/>
      <c r="J32" s="151"/>
      <c r="K32" s="152"/>
      <c r="L32" s="152"/>
      <c r="M32" s="152"/>
      <c r="N32" s="153"/>
      <c r="O32" s="147"/>
      <c r="P32" s="147"/>
      <c r="Q32" s="147"/>
      <c r="R32" s="142"/>
      <c r="S32" s="142"/>
      <c r="T32" s="43"/>
    </row>
    <row r="33" customFormat="false" ht="9.95" hidden="false" customHeight="true" outlineLevel="0" collapsed="false">
      <c r="A33" s="43" t="n">
        <v>15</v>
      </c>
      <c r="B33" s="142" t="s">
        <v>1232</v>
      </c>
      <c r="C33" s="142" t="s">
        <v>289</v>
      </c>
      <c r="D33" s="144"/>
      <c r="E33" s="144"/>
      <c r="F33" s="145"/>
      <c r="G33" s="151"/>
      <c r="H33" s="151"/>
      <c r="I33" s="151"/>
      <c r="J33" s="151"/>
      <c r="K33" s="152"/>
      <c r="L33" s="152"/>
      <c r="M33" s="152"/>
      <c r="N33" s="152"/>
      <c r="O33" s="147"/>
      <c r="P33" s="148"/>
      <c r="Q33" s="148"/>
      <c r="R33" s="142" t="s">
        <v>1233</v>
      </c>
      <c r="S33" s="142" t="s">
        <v>67</v>
      </c>
      <c r="T33" s="43" t="n">
        <v>58</v>
      </c>
    </row>
    <row r="34" customFormat="false" ht="9.95" hidden="false" customHeight="true" outlineLevel="0" collapsed="false">
      <c r="A34" s="43"/>
      <c r="B34" s="142"/>
      <c r="C34" s="142"/>
      <c r="D34" s="145"/>
      <c r="E34" s="145"/>
      <c r="F34" s="149"/>
      <c r="G34" s="151"/>
      <c r="H34" s="151"/>
      <c r="I34" s="151"/>
      <c r="J34" s="151"/>
      <c r="K34" s="152"/>
      <c r="L34" s="152"/>
      <c r="M34" s="152"/>
      <c r="N34" s="152"/>
      <c r="O34" s="150"/>
      <c r="P34" s="147"/>
      <c r="Q34" s="147"/>
      <c r="R34" s="142"/>
      <c r="S34" s="142"/>
      <c r="T34" s="43"/>
    </row>
    <row r="35" customFormat="false" ht="9.95" hidden="false" customHeight="true" outlineLevel="0" collapsed="false">
      <c r="A35" s="43" t="n">
        <v>16</v>
      </c>
      <c r="B35" s="142" t="s">
        <v>1234</v>
      </c>
      <c r="C35" s="142" t="s">
        <v>243</v>
      </c>
      <c r="D35" s="144"/>
      <c r="E35" s="144"/>
      <c r="F35" s="151"/>
      <c r="G35" s="145"/>
      <c r="H35" s="151"/>
      <c r="I35" s="151"/>
      <c r="J35" s="151"/>
      <c r="K35" s="152"/>
      <c r="L35" s="152"/>
      <c r="M35" s="152"/>
      <c r="N35" s="147"/>
      <c r="O35" s="153"/>
      <c r="P35" s="148"/>
      <c r="Q35" s="148"/>
      <c r="R35" s="142" t="s">
        <v>1235</v>
      </c>
      <c r="S35" s="142" t="s">
        <v>63</v>
      </c>
      <c r="T35" s="43" t="n">
        <v>59</v>
      </c>
    </row>
    <row r="36" customFormat="false" ht="9.95" hidden="false" customHeight="true" outlineLevel="0" collapsed="false">
      <c r="A36" s="43"/>
      <c r="B36" s="142"/>
      <c r="C36" s="142"/>
      <c r="D36" s="145"/>
      <c r="E36" s="145"/>
      <c r="F36" s="145"/>
      <c r="G36" s="145"/>
      <c r="H36" s="149"/>
      <c r="I36" s="151"/>
      <c r="J36" s="151"/>
      <c r="K36" s="152"/>
      <c r="L36" s="152"/>
      <c r="M36" s="150"/>
      <c r="N36" s="147"/>
      <c r="O36" s="147"/>
      <c r="P36" s="147"/>
      <c r="Q36" s="147"/>
      <c r="R36" s="142"/>
      <c r="S36" s="142"/>
      <c r="T36" s="43"/>
    </row>
    <row r="37" customFormat="false" ht="9.95" hidden="false" customHeight="true" outlineLevel="0" collapsed="false">
      <c r="A37" s="43" t="n">
        <v>17</v>
      </c>
      <c r="B37" s="142" t="s">
        <v>1236</v>
      </c>
      <c r="C37" s="142" t="s">
        <v>57</v>
      </c>
      <c r="D37" s="144"/>
      <c r="E37" s="144"/>
      <c r="F37" s="145"/>
      <c r="G37" s="145"/>
      <c r="H37" s="151"/>
      <c r="I37" s="145"/>
      <c r="J37" s="151"/>
      <c r="K37" s="152"/>
      <c r="L37" s="147"/>
      <c r="M37" s="153"/>
      <c r="N37" s="147"/>
      <c r="O37" s="147"/>
      <c r="P37" s="148"/>
      <c r="Q37" s="148"/>
      <c r="R37" s="142" t="s">
        <v>1237</v>
      </c>
      <c r="S37" s="142" t="s">
        <v>65</v>
      </c>
      <c r="T37" s="43" t="n">
        <v>60</v>
      </c>
    </row>
    <row r="38" customFormat="false" ht="9.95" hidden="false" customHeight="true" outlineLevel="0" collapsed="false">
      <c r="A38" s="43"/>
      <c r="B38" s="142"/>
      <c r="C38" s="142"/>
      <c r="D38" s="145"/>
      <c r="E38" s="145"/>
      <c r="F38" s="149"/>
      <c r="G38" s="145"/>
      <c r="H38" s="151"/>
      <c r="I38" s="145"/>
      <c r="J38" s="151"/>
      <c r="K38" s="152"/>
      <c r="L38" s="147"/>
      <c r="M38" s="152"/>
      <c r="N38" s="147"/>
      <c r="O38" s="150"/>
      <c r="P38" s="147"/>
      <c r="Q38" s="147"/>
      <c r="R38" s="142"/>
      <c r="S38" s="142"/>
      <c r="T38" s="43"/>
    </row>
    <row r="39" customFormat="false" ht="9.95" hidden="false" customHeight="true" outlineLevel="0" collapsed="false">
      <c r="A39" s="43" t="n">
        <v>18</v>
      </c>
      <c r="B39" s="142" t="s">
        <v>1238</v>
      </c>
      <c r="C39" s="142" t="s">
        <v>55</v>
      </c>
      <c r="D39" s="144"/>
      <c r="E39" s="144"/>
      <c r="F39" s="151"/>
      <c r="G39" s="151"/>
      <c r="H39" s="151"/>
      <c r="I39" s="145"/>
      <c r="J39" s="151"/>
      <c r="K39" s="152"/>
      <c r="L39" s="147"/>
      <c r="M39" s="152"/>
      <c r="N39" s="152"/>
      <c r="O39" s="153"/>
      <c r="P39" s="148"/>
      <c r="Q39" s="148"/>
      <c r="R39" s="142" t="s">
        <v>1239</v>
      </c>
      <c r="S39" s="142" t="s">
        <v>49</v>
      </c>
      <c r="T39" s="43" t="n">
        <v>61</v>
      </c>
    </row>
    <row r="40" customFormat="false" ht="9.95" hidden="false" customHeight="true" outlineLevel="0" collapsed="false">
      <c r="A40" s="43"/>
      <c r="B40" s="142"/>
      <c r="C40" s="142"/>
      <c r="D40" s="145"/>
      <c r="E40" s="145"/>
      <c r="F40" s="145"/>
      <c r="G40" s="151"/>
      <c r="H40" s="151"/>
      <c r="I40" s="145"/>
      <c r="J40" s="151"/>
      <c r="K40" s="152"/>
      <c r="L40" s="147"/>
      <c r="M40" s="152"/>
      <c r="N40" s="152"/>
      <c r="O40" s="147"/>
      <c r="P40" s="147"/>
      <c r="Q40" s="147"/>
      <c r="R40" s="142"/>
      <c r="S40" s="142"/>
      <c r="T40" s="43"/>
    </row>
    <row r="41" customFormat="false" ht="9.95" hidden="false" customHeight="true" outlineLevel="0" collapsed="false">
      <c r="A41" s="43" t="n">
        <v>19</v>
      </c>
      <c r="B41" s="142" t="s">
        <v>1240</v>
      </c>
      <c r="C41" s="142" t="s">
        <v>47</v>
      </c>
      <c r="D41" s="144"/>
      <c r="E41" s="145"/>
      <c r="F41" s="145"/>
      <c r="G41" s="149"/>
      <c r="H41" s="151"/>
      <c r="I41" s="145"/>
      <c r="J41" s="151"/>
      <c r="K41" s="152"/>
      <c r="L41" s="147"/>
      <c r="M41" s="152"/>
      <c r="N41" s="150"/>
      <c r="O41" s="147"/>
      <c r="P41" s="147"/>
      <c r="Q41" s="148"/>
      <c r="R41" s="142" t="s">
        <v>1241</v>
      </c>
      <c r="S41" s="142" t="s">
        <v>59</v>
      </c>
      <c r="T41" s="43" t="n">
        <v>62</v>
      </c>
    </row>
    <row r="42" customFormat="false" ht="9.95" hidden="false" customHeight="true" outlineLevel="0" collapsed="false">
      <c r="A42" s="43"/>
      <c r="B42" s="142"/>
      <c r="C42" s="142"/>
      <c r="D42" s="145"/>
      <c r="E42" s="149"/>
      <c r="F42" s="145"/>
      <c r="G42" s="151"/>
      <c r="H42" s="145"/>
      <c r="I42" s="145"/>
      <c r="J42" s="151"/>
      <c r="K42" s="152"/>
      <c r="L42" s="147"/>
      <c r="M42" s="147"/>
      <c r="N42" s="153"/>
      <c r="O42" s="147"/>
      <c r="P42" s="150"/>
      <c r="Q42" s="147"/>
      <c r="R42" s="142"/>
      <c r="S42" s="142"/>
      <c r="T42" s="43"/>
    </row>
    <row r="43" customFormat="false" ht="9.95" hidden="false" customHeight="true" outlineLevel="0" collapsed="false">
      <c r="A43" s="43" t="n">
        <v>20</v>
      </c>
      <c r="B43" s="142" t="s">
        <v>1242</v>
      </c>
      <c r="C43" s="142" t="s">
        <v>74</v>
      </c>
      <c r="D43" s="144"/>
      <c r="E43" s="151"/>
      <c r="F43" s="151"/>
      <c r="G43" s="151"/>
      <c r="H43" s="145"/>
      <c r="I43" s="145"/>
      <c r="J43" s="151"/>
      <c r="K43" s="152"/>
      <c r="L43" s="147"/>
      <c r="M43" s="147"/>
      <c r="N43" s="152"/>
      <c r="O43" s="152"/>
      <c r="P43" s="153"/>
      <c r="Q43" s="148"/>
      <c r="R43" s="142" t="s">
        <v>1243</v>
      </c>
      <c r="S43" s="142" t="s">
        <v>73</v>
      </c>
      <c r="T43" s="43" t="n">
        <v>63</v>
      </c>
    </row>
    <row r="44" customFormat="false" ht="9.95" hidden="false" customHeight="true" outlineLevel="0" collapsed="false">
      <c r="A44" s="43"/>
      <c r="B44" s="142"/>
      <c r="C44" s="142"/>
      <c r="D44" s="145"/>
      <c r="E44" s="145"/>
      <c r="F44" s="149"/>
      <c r="G44" s="151"/>
      <c r="H44" s="145"/>
      <c r="I44" s="145"/>
      <c r="J44" s="154"/>
      <c r="K44" s="155"/>
      <c r="L44" s="147"/>
      <c r="M44" s="147"/>
      <c r="N44" s="152"/>
      <c r="O44" s="150"/>
      <c r="P44" s="147"/>
      <c r="Q44" s="147"/>
      <c r="R44" s="142"/>
      <c r="S44" s="142"/>
      <c r="T44" s="43"/>
    </row>
    <row r="45" customFormat="false" ht="9.95" hidden="false" customHeight="true" outlineLevel="0" collapsed="false">
      <c r="A45" s="43" t="n">
        <v>21</v>
      </c>
      <c r="B45" s="142" t="s">
        <v>1244</v>
      </c>
      <c r="C45" s="142" t="s">
        <v>1028</v>
      </c>
      <c r="D45" s="144"/>
      <c r="E45" s="144"/>
      <c r="F45" s="151"/>
      <c r="G45" s="145"/>
      <c r="H45" s="145"/>
      <c r="I45" s="145"/>
      <c r="J45" s="156"/>
      <c r="K45" s="157"/>
      <c r="L45" s="147"/>
      <c r="M45" s="147"/>
      <c r="N45" s="147"/>
      <c r="O45" s="153"/>
      <c r="P45" s="148"/>
      <c r="Q45" s="148"/>
      <c r="R45" s="142" t="s">
        <v>1245</v>
      </c>
      <c r="S45" s="142" t="s">
        <v>77</v>
      </c>
      <c r="T45" s="43" t="n">
        <v>64</v>
      </c>
    </row>
    <row r="46" customFormat="false" ht="9.95" hidden="false" customHeight="true" outlineLevel="0" collapsed="false">
      <c r="A46" s="43"/>
      <c r="B46" s="142"/>
      <c r="C46" s="142"/>
      <c r="D46" s="145"/>
      <c r="E46" s="145"/>
      <c r="F46" s="145"/>
      <c r="G46" s="145"/>
      <c r="H46" s="145"/>
      <c r="I46" s="145"/>
      <c r="J46" s="158"/>
      <c r="K46" s="159"/>
      <c r="L46" s="147"/>
      <c r="M46" s="147"/>
      <c r="N46" s="147"/>
      <c r="O46" s="147"/>
      <c r="P46" s="147"/>
      <c r="Q46" s="147"/>
      <c r="R46" s="142"/>
      <c r="S46" s="142"/>
      <c r="T46" s="43"/>
    </row>
    <row r="47" customFormat="false" ht="9.95" hidden="false" customHeight="true" outlineLevel="0" collapsed="false">
      <c r="A47" s="43" t="n">
        <v>22</v>
      </c>
      <c r="B47" s="142" t="s">
        <v>1246</v>
      </c>
      <c r="C47" s="142" t="s">
        <v>1028</v>
      </c>
      <c r="D47" s="144"/>
      <c r="E47" s="144"/>
      <c r="F47" s="145"/>
      <c r="G47" s="145"/>
      <c r="H47" s="145"/>
      <c r="I47" s="145"/>
      <c r="J47" s="156"/>
      <c r="K47" s="160"/>
      <c r="L47" s="147"/>
      <c r="M47" s="147"/>
      <c r="N47" s="147"/>
      <c r="O47" s="147"/>
      <c r="P47" s="148"/>
      <c r="Q47" s="148"/>
      <c r="R47" s="142" t="s">
        <v>1247</v>
      </c>
      <c r="S47" s="142" t="s">
        <v>70</v>
      </c>
      <c r="T47" s="43" t="n">
        <v>65</v>
      </c>
    </row>
    <row r="48" customFormat="false" ht="9.95" hidden="false" customHeight="true" outlineLevel="0" collapsed="false">
      <c r="A48" s="43"/>
      <c r="B48" s="142"/>
      <c r="C48" s="142"/>
      <c r="D48" s="145"/>
      <c r="E48" s="145"/>
      <c r="F48" s="149"/>
      <c r="G48" s="145"/>
      <c r="H48" s="145"/>
      <c r="I48" s="145"/>
      <c r="J48" s="151"/>
      <c r="K48" s="152"/>
      <c r="L48" s="147"/>
      <c r="M48" s="147"/>
      <c r="N48" s="147"/>
      <c r="O48" s="150"/>
      <c r="P48" s="147"/>
      <c r="Q48" s="147"/>
      <c r="R48" s="142"/>
      <c r="S48" s="142"/>
      <c r="T48" s="43"/>
    </row>
    <row r="49" customFormat="false" ht="9.95" hidden="false" customHeight="true" outlineLevel="0" collapsed="false">
      <c r="A49" s="43" t="n">
        <v>23</v>
      </c>
      <c r="B49" s="142" t="s">
        <v>1248</v>
      </c>
      <c r="C49" s="142" t="s">
        <v>49</v>
      </c>
      <c r="D49" s="144"/>
      <c r="E49" s="145"/>
      <c r="F49" s="151"/>
      <c r="G49" s="151"/>
      <c r="H49" s="145"/>
      <c r="I49" s="145"/>
      <c r="J49" s="151"/>
      <c r="K49" s="152"/>
      <c r="L49" s="147"/>
      <c r="M49" s="147"/>
      <c r="N49" s="152"/>
      <c r="O49" s="153"/>
      <c r="P49" s="147"/>
      <c r="Q49" s="148"/>
      <c r="R49" s="142" t="s">
        <v>1249</v>
      </c>
      <c r="S49" s="142" t="s">
        <v>55</v>
      </c>
      <c r="T49" s="43" t="n">
        <v>66</v>
      </c>
    </row>
    <row r="50" customFormat="false" ht="9.95" hidden="false" customHeight="true" outlineLevel="0" collapsed="false">
      <c r="A50" s="43"/>
      <c r="B50" s="142"/>
      <c r="C50" s="142"/>
      <c r="D50" s="145"/>
      <c r="E50" s="149"/>
      <c r="F50" s="151"/>
      <c r="G50" s="151"/>
      <c r="H50" s="145"/>
      <c r="I50" s="145"/>
      <c r="J50" s="151"/>
      <c r="K50" s="152"/>
      <c r="L50" s="147"/>
      <c r="M50" s="147"/>
      <c r="N50" s="152"/>
      <c r="O50" s="152"/>
      <c r="P50" s="150"/>
      <c r="Q50" s="147"/>
      <c r="R50" s="142"/>
      <c r="S50" s="142"/>
      <c r="T50" s="43"/>
    </row>
    <row r="51" customFormat="false" ht="9.95" hidden="false" customHeight="true" outlineLevel="0" collapsed="false">
      <c r="A51" s="43" t="n">
        <v>24</v>
      </c>
      <c r="B51" s="142" t="s">
        <v>1250</v>
      </c>
      <c r="C51" s="142" t="s">
        <v>1061</v>
      </c>
      <c r="D51" s="144"/>
      <c r="E51" s="151"/>
      <c r="F51" s="145"/>
      <c r="G51" s="149"/>
      <c r="H51" s="145"/>
      <c r="I51" s="145"/>
      <c r="J51" s="151"/>
      <c r="K51" s="152"/>
      <c r="L51" s="147"/>
      <c r="M51" s="147"/>
      <c r="N51" s="150"/>
      <c r="O51" s="147"/>
      <c r="P51" s="153"/>
      <c r="Q51" s="148"/>
      <c r="R51" s="142" t="s">
        <v>1251</v>
      </c>
      <c r="S51" s="142" t="s">
        <v>67</v>
      </c>
      <c r="T51" s="43" t="n">
        <v>67</v>
      </c>
    </row>
    <row r="52" customFormat="false" ht="9.95" hidden="false" customHeight="true" outlineLevel="0" collapsed="false">
      <c r="A52" s="43"/>
      <c r="B52" s="142"/>
      <c r="C52" s="142"/>
      <c r="D52" s="145"/>
      <c r="E52" s="145"/>
      <c r="F52" s="145"/>
      <c r="G52" s="151"/>
      <c r="H52" s="151"/>
      <c r="I52" s="145"/>
      <c r="J52" s="151"/>
      <c r="K52" s="152"/>
      <c r="L52" s="147"/>
      <c r="M52" s="152"/>
      <c r="N52" s="153"/>
      <c r="O52" s="147"/>
      <c r="P52" s="147"/>
      <c r="Q52" s="147"/>
      <c r="R52" s="142"/>
      <c r="S52" s="142"/>
      <c r="T52" s="43"/>
    </row>
    <row r="53" customFormat="false" ht="9.95" hidden="false" customHeight="true" outlineLevel="0" collapsed="false">
      <c r="A53" s="43" t="n">
        <v>25</v>
      </c>
      <c r="B53" s="142" t="s">
        <v>1252</v>
      </c>
      <c r="C53" s="142" t="s">
        <v>59</v>
      </c>
      <c r="D53" s="144"/>
      <c r="E53" s="144"/>
      <c r="F53" s="145"/>
      <c r="G53" s="151"/>
      <c r="H53" s="151"/>
      <c r="I53" s="145"/>
      <c r="J53" s="151"/>
      <c r="K53" s="152"/>
      <c r="L53" s="147"/>
      <c r="M53" s="152"/>
      <c r="N53" s="152"/>
      <c r="O53" s="147"/>
      <c r="P53" s="148"/>
      <c r="Q53" s="148"/>
      <c r="R53" s="142" t="s">
        <v>1253</v>
      </c>
      <c r="S53" s="142" t="s">
        <v>63</v>
      </c>
      <c r="T53" s="43" t="n">
        <v>68</v>
      </c>
    </row>
    <row r="54" customFormat="false" ht="9.95" hidden="false" customHeight="true" outlineLevel="0" collapsed="false">
      <c r="A54" s="43"/>
      <c r="B54" s="142"/>
      <c r="C54" s="142"/>
      <c r="D54" s="145"/>
      <c r="E54" s="145"/>
      <c r="F54" s="149"/>
      <c r="G54" s="151"/>
      <c r="H54" s="151"/>
      <c r="I54" s="145"/>
      <c r="J54" s="151"/>
      <c r="K54" s="152"/>
      <c r="L54" s="147"/>
      <c r="M54" s="152"/>
      <c r="N54" s="152"/>
      <c r="O54" s="150"/>
      <c r="P54" s="147"/>
      <c r="Q54" s="147"/>
      <c r="R54" s="142"/>
      <c r="S54" s="142"/>
      <c r="T54" s="43"/>
    </row>
    <row r="55" customFormat="false" ht="9.95" hidden="false" customHeight="true" outlineLevel="0" collapsed="false">
      <c r="A55" s="43" t="n">
        <v>26</v>
      </c>
      <c r="B55" s="142" t="s">
        <v>1254</v>
      </c>
      <c r="C55" s="142" t="s">
        <v>106</v>
      </c>
      <c r="D55" s="144"/>
      <c r="E55" s="144"/>
      <c r="F55" s="151"/>
      <c r="G55" s="145"/>
      <c r="H55" s="151"/>
      <c r="I55" s="145"/>
      <c r="J55" s="151"/>
      <c r="K55" s="152"/>
      <c r="L55" s="147"/>
      <c r="M55" s="152"/>
      <c r="N55" s="147"/>
      <c r="O55" s="153"/>
      <c r="P55" s="148"/>
      <c r="Q55" s="148"/>
      <c r="R55" s="142" t="s">
        <v>1255</v>
      </c>
      <c r="S55" s="142" t="s">
        <v>57</v>
      </c>
      <c r="T55" s="43" t="n">
        <v>69</v>
      </c>
    </row>
    <row r="56" customFormat="false" ht="9.95" hidden="false" customHeight="true" outlineLevel="0" collapsed="false">
      <c r="A56" s="43"/>
      <c r="B56" s="142"/>
      <c r="C56" s="142"/>
      <c r="D56" s="145"/>
      <c r="E56" s="145"/>
      <c r="F56" s="145"/>
      <c r="G56" s="145"/>
      <c r="H56" s="149"/>
      <c r="I56" s="145"/>
      <c r="J56" s="151"/>
      <c r="K56" s="152"/>
      <c r="L56" s="147"/>
      <c r="M56" s="150"/>
      <c r="N56" s="147"/>
      <c r="O56" s="147"/>
      <c r="P56" s="147"/>
      <c r="Q56" s="147"/>
      <c r="R56" s="142"/>
      <c r="S56" s="142"/>
      <c r="T56" s="43"/>
    </row>
    <row r="57" customFormat="false" ht="9.95" hidden="false" customHeight="true" outlineLevel="0" collapsed="false">
      <c r="A57" s="43" t="n">
        <v>27</v>
      </c>
      <c r="B57" s="142" t="s">
        <v>1256</v>
      </c>
      <c r="C57" s="142" t="s">
        <v>70</v>
      </c>
      <c r="D57" s="144"/>
      <c r="E57" s="144"/>
      <c r="F57" s="145"/>
      <c r="G57" s="145"/>
      <c r="H57" s="151"/>
      <c r="I57" s="151"/>
      <c r="J57" s="151"/>
      <c r="K57" s="152"/>
      <c r="L57" s="152"/>
      <c r="M57" s="153"/>
      <c r="N57" s="147"/>
      <c r="O57" s="147"/>
      <c r="P57" s="148"/>
      <c r="Q57" s="148"/>
      <c r="R57" s="142" t="s">
        <v>1257</v>
      </c>
      <c r="S57" s="142" t="s">
        <v>120</v>
      </c>
      <c r="T57" s="43" t="n">
        <v>70</v>
      </c>
    </row>
    <row r="58" customFormat="false" ht="9.95" hidden="false" customHeight="true" outlineLevel="0" collapsed="false">
      <c r="A58" s="43"/>
      <c r="B58" s="142"/>
      <c r="C58" s="142"/>
      <c r="D58" s="145"/>
      <c r="E58" s="145"/>
      <c r="F58" s="149"/>
      <c r="G58" s="145"/>
      <c r="H58" s="151"/>
      <c r="I58" s="151"/>
      <c r="J58" s="151"/>
      <c r="K58" s="152"/>
      <c r="L58" s="152"/>
      <c r="M58" s="152"/>
      <c r="N58" s="147"/>
      <c r="O58" s="150"/>
      <c r="P58" s="147"/>
      <c r="Q58" s="147"/>
      <c r="R58" s="142"/>
      <c r="S58" s="142"/>
      <c r="T58" s="43"/>
    </row>
    <row r="59" customFormat="false" ht="9.95" hidden="false" customHeight="true" outlineLevel="0" collapsed="false">
      <c r="A59" s="43" t="n">
        <v>28</v>
      </c>
      <c r="B59" s="142" t="s">
        <v>1258</v>
      </c>
      <c r="C59" s="142" t="s">
        <v>52</v>
      </c>
      <c r="D59" s="144"/>
      <c r="E59" s="145"/>
      <c r="F59" s="151"/>
      <c r="G59" s="151"/>
      <c r="H59" s="151"/>
      <c r="I59" s="151"/>
      <c r="J59" s="151"/>
      <c r="K59" s="152"/>
      <c r="L59" s="152"/>
      <c r="M59" s="152"/>
      <c r="N59" s="152"/>
      <c r="O59" s="153"/>
      <c r="P59" s="148"/>
      <c r="Q59" s="148"/>
      <c r="R59" s="142" t="s">
        <v>1259</v>
      </c>
      <c r="S59" s="142" t="s">
        <v>78</v>
      </c>
      <c r="T59" s="43" t="n">
        <v>71</v>
      </c>
    </row>
    <row r="60" customFormat="false" ht="9.95" hidden="false" customHeight="true" outlineLevel="0" collapsed="false">
      <c r="A60" s="43"/>
      <c r="B60" s="142"/>
      <c r="C60" s="142"/>
      <c r="D60" s="145"/>
      <c r="E60" s="149"/>
      <c r="F60" s="151"/>
      <c r="G60" s="151"/>
      <c r="H60" s="151"/>
      <c r="I60" s="151"/>
      <c r="J60" s="151"/>
      <c r="K60" s="152"/>
      <c r="L60" s="152"/>
      <c r="M60" s="152"/>
      <c r="N60" s="152"/>
      <c r="O60" s="147"/>
      <c r="P60" s="147"/>
      <c r="Q60" s="147"/>
      <c r="R60" s="142"/>
      <c r="S60" s="142"/>
      <c r="T60" s="43"/>
    </row>
    <row r="61" customFormat="false" ht="9.95" hidden="false" customHeight="true" outlineLevel="0" collapsed="false">
      <c r="A61" s="43" t="n">
        <v>29</v>
      </c>
      <c r="B61" s="142" t="s">
        <v>1260</v>
      </c>
      <c r="C61" s="142" t="s">
        <v>56</v>
      </c>
      <c r="D61" s="144"/>
      <c r="E61" s="151"/>
      <c r="F61" s="145"/>
      <c r="G61" s="151"/>
      <c r="H61" s="151"/>
      <c r="I61" s="151"/>
      <c r="J61" s="151"/>
      <c r="K61" s="152"/>
      <c r="L61" s="152"/>
      <c r="M61" s="152"/>
      <c r="N61" s="150"/>
      <c r="O61" s="147"/>
      <c r="P61" s="147"/>
      <c r="Q61" s="148"/>
      <c r="R61" s="142" t="s">
        <v>1261</v>
      </c>
      <c r="S61" s="142" t="s">
        <v>62</v>
      </c>
      <c r="T61" s="43" t="n">
        <v>72</v>
      </c>
    </row>
    <row r="62" customFormat="false" ht="9.95" hidden="false" customHeight="true" outlineLevel="0" collapsed="false">
      <c r="A62" s="43"/>
      <c r="B62" s="142"/>
      <c r="C62" s="142"/>
      <c r="D62" s="145"/>
      <c r="E62" s="145"/>
      <c r="F62" s="145"/>
      <c r="G62" s="149"/>
      <c r="H62" s="151"/>
      <c r="I62" s="151"/>
      <c r="J62" s="151"/>
      <c r="K62" s="152"/>
      <c r="L62" s="152"/>
      <c r="M62" s="147"/>
      <c r="N62" s="153"/>
      <c r="O62" s="147"/>
      <c r="P62" s="150"/>
      <c r="Q62" s="147"/>
      <c r="R62" s="142"/>
      <c r="S62" s="142"/>
      <c r="T62" s="43"/>
    </row>
    <row r="63" customFormat="false" ht="9.95" hidden="false" customHeight="true" outlineLevel="0" collapsed="false">
      <c r="A63" s="43" t="n">
        <v>30</v>
      </c>
      <c r="B63" s="142" t="s">
        <v>1262</v>
      </c>
      <c r="C63" s="142" t="s">
        <v>62</v>
      </c>
      <c r="D63" s="144"/>
      <c r="E63" s="145"/>
      <c r="F63" s="145"/>
      <c r="G63" s="151"/>
      <c r="H63" s="145"/>
      <c r="I63" s="151"/>
      <c r="J63" s="151"/>
      <c r="K63" s="152"/>
      <c r="L63" s="152"/>
      <c r="M63" s="147"/>
      <c r="N63" s="152"/>
      <c r="O63" s="152"/>
      <c r="P63" s="153"/>
      <c r="Q63" s="148"/>
      <c r="R63" s="142" t="s">
        <v>1263</v>
      </c>
      <c r="S63" s="142" t="s">
        <v>65</v>
      </c>
      <c r="T63" s="43" t="n">
        <v>73</v>
      </c>
    </row>
    <row r="64" customFormat="false" ht="9.95" hidden="false" customHeight="true" outlineLevel="0" collapsed="false">
      <c r="A64" s="43"/>
      <c r="B64" s="142"/>
      <c r="C64" s="142"/>
      <c r="D64" s="145"/>
      <c r="E64" s="149"/>
      <c r="F64" s="145"/>
      <c r="G64" s="151"/>
      <c r="H64" s="145"/>
      <c r="I64" s="151"/>
      <c r="J64" s="151"/>
      <c r="K64" s="152"/>
      <c r="L64" s="152"/>
      <c r="M64" s="147"/>
      <c r="N64" s="152"/>
      <c r="O64" s="150"/>
      <c r="P64" s="147"/>
      <c r="Q64" s="147"/>
      <c r="R64" s="142"/>
      <c r="S64" s="142"/>
      <c r="T64" s="43"/>
    </row>
    <row r="65" customFormat="false" ht="9.95" hidden="false" customHeight="true" outlineLevel="0" collapsed="false">
      <c r="A65" s="43" t="n">
        <v>31</v>
      </c>
      <c r="B65" s="142" t="s">
        <v>1264</v>
      </c>
      <c r="C65" s="142" t="s">
        <v>289</v>
      </c>
      <c r="D65" s="144"/>
      <c r="E65" s="151"/>
      <c r="F65" s="151"/>
      <c r="G65" s="151"/>
      <c r="H65" s="145"/>
      <c r="I65" s="151"/>
      <c r="J65" s="151"/>
      <c r="K65" s="152"/>
      <c r="L65" s="152"/>
      <c r="M65" s="147"/>
      <c r="N65" s="147"/>
      <c r="O65" s="153"/>
      <c r="P65" s="148"/>
      <c r="Q65" s="148"/>
      <c r="R65" s="142" t="s">
        <v>1265</v>
      </c>
      <c r="S65" s="142" t="s">
        <v>243</v>
      </c>
      <c r="T65" s="43" t="n">
        <v>74</v>
      </c>
    </row>
    <row r="66" customFormat="false" ht="9.95" hidden="false" customHeight="true" outlineLevel="0" collapsed="false">
      <c r="A66" s="43"/>
      <c r="B66" s="142"/>
      <c r="C66" s="142"/>
      <c r="D66" s="145"/>
      <c r="E66" s="145"/>
      <c r="F66" s="149"/>
      <c r="G66" s="151"/>
      <c r="H66" s="145"/>
      <c r="I66" s="151"/>
      <c r="J66" s="151"/>
      <c r="K66" s="152"/>
      <c r="L66" s="152"/>
      <c r="M66" s="147"/>
      <c r="N66" s="147"/>
      <c r="O66" s="147"/>
      <c r="P66" s="147"/>
      <c r="Q66" s="147"/>
      <c r="R66" s="142"/>
      <c r="S66" s="142"/>
      <c r="T66" s="43"/>
    </row>
    <row r="67" customFormat="false" ht="9.95" hidden="false" customHeight="true" outlineLevel="0" collapsed="false">
      <c r="A67" s="43" t="n">
        <v>32</v>
      </c>
      <c r="B67" s="142" t="s">
        <v>1266</v>
      </c>
      <c r="C67" s="142" t="s">
        <v>58</v>
      </c>
      <c r="D67" s="144"/>
      <c r="E67" s="144"/>
      <c r="F67" s="151"/>
      <c r="G67" s="145"/>
      <c r="H67" s="145"/>
      <c r="I67" s="151"/>
      <c r="J67" s="151"/>
      <c r="K67" s="152"/>
      <c r="L67" s="150"/>
      <c r="M67" s="147"/>
      <c r="N67" s="147"/>
      <c r="O67" s="147"/>
      <c r="P67" s="148"/>
      <c r="Q67" s="148"/>
      <c r="R67" s="142" t="s">
        <v>1267</v>
      </c>
      <c r="S67" s="142" t="s">
        <v>49</v>
      </c>
      <c r="T67" s="43" t="n">
        <v>75</v>
      </c>
    </row>
    <row r="68" customFormat="false" ht="9.95" hidden="false" customHeight="true" outlineLevel="0" collapsed="false">
      <c r="A68" s="43"/>
      <c r="B68" s="142"/>
      <c r="C68" s="142"/>
      <c r="D68" s="145"/>
      <c r="E68" s="145"/>
      <c r="F68" s="145"/>
      <c r="G68" s="145"/>
      <c r="H68" s="145"/>
      <c r="I68" s="149"/>
      <c r="J68" s="151"/>
      <c r="K68" s="147"/>
      <c r="L68" s="153"/>
      <c r="M68" s="147"/>
      <c r="N68" s="147"/>
      <c r="O68" s="150"/>
      <c r="P68" s="147"/>
      <c r="Q68" s="147"/>
      <c r="R68" s="142"/>
      <c r="S68" s="142"/>
      <c r="T68" s="43"/>
    </row>
    <row r="69" customFormat="false" ht="9.95" hidden="false" customHeight="true" outlineLevel="0" collapsed="false">
      <c r="A69" s="43" t="n">
        <v>33</v>
      </c>
      <c r="B69" s="142" t="s">
        <v>1268</v>
      </c>
      <c r="C69" s="142" t="s">
        <v>65</v>
      </c>
      <c r="D69" s="144"/>
      <c r="E69" s="144"/>
      <c r="F69" s="145"/>
      <c r="G69" s="145"/>
      <c r="H69" s="145"/>
      <c r="I69" s="151"/>
      <c r="J69" s="146"/>
      <c r="K69" s="147"/>
      <c r="L69" s="152"/>
      <c r="M69" s="147"/>
      <c r="N69" s="152"/>
      <c r="O69" s="153"/>
      <c r="P69" s="147"/>
      <c r="Q69" s="148"/>
      <c r="R69" s="142" t="s">
        <v>1269</v>
      </c>
      <c r="S69" s="142" t="s">
        <v>58</v>
      </c>
      <c r="T69" s="43" t="n">
        <v>76</v>
      </c>
    </row>
    <row r="70" customFormat="false" ht="9.95" hidden="false" customHeight="true" outlineLevel="0" collapsed="false">
      <c r="A70" s="43"/>
      <c r="B70" s="142"/>
      <c r="C70" s="142"/>
      <c r="D70" s="145"/>
      <c r="E70" s="145"/>
      <c r="F70" s="149"/>
      <c r="G70" s="145"/>
      <c r="H70" s="145"/>
      <c r="I70" s="151"/>
      <c r="J70" s="146"/>
      <c r="K70" s="147"/>
      <c r="L70" s="152"/>
      <c r="M70" s="147"/>
      <c r="N70" s="152"/>
      <c r="O70" s="152"/>
      <c r="P70" s="150"/>
      <c r="Q70" s="147"/>
      <c r="R70" s="142"/>
      <c r="S70" s="142"/>
      <c r="T70" s="43"/>
    </row>
    <row r="71" customFormat="false" ht="9.95" hidden="false" customHeight="true" outlineLevel="0" collapsed="false">
      <c r="A71" s="43" t="n">
        <v>34</v>
      </c>
      <c r="B71" s="142" t="s">
        <v>1270</v>
      </c>
      <c r="C71" s="142" t="s">
        <v>55</v>
      </c>
      <c r="D71" s="144"/>
      <c r="E71" s="145"/>
      <c r="F71" s="151"/>
      <c r="G71" s="151"/>
      <c r="H71" s="145"/>
      <c r="I71" s="151"/>
      <c r="J71" s="146"/>
      <c r="K71" s="147"/>
      <c r="L71" s="152"/>
      <c r="M71" s="147"/>
      <c r="N71" s="152"/>
      <c r="O71" s="147"/>
      <c r="P71" s="153"/>
      <c r="Q71" s="148"/>
      <c r="R71" s="142" t="s">
        <v>1271</v>
      </c>
      <c r="S71" s="142" t="s">
        <v>289</v>
      </c>
      <c r="T71" s="43" t="n">
        <v>77</v>
      </c>
    </row>
    <row r="72" customFormat="false" ht="9.95" hidden="false" customHeight="true" outlineLevel="0" collapsed="false">
      <c r="A72" s="43"/>
      <c r="B72" s="142"/>
      <c r="C72" s="142"/>
      <c r="D72" s="145"/>
      <c r="E72" s="149"/>
      <c r="F72" s="151"/>
      <c r="G72" s="151"/>
      <c r="H72" s="145"/>
      <c r="I72" s="151"/>
      <c r="J72" s="146"/>
      <c r="K72" s="147"/>
      <c r="L72" s="152"/>
      <c r="M72" s="147"/>
      <c r="N72" s="150"/>
      <c r="O72" s="147"/>
      <c r="P72" s="147"/>
      <c r="Q72" s="147"/>
      <c r="R72" s="142"/>
      <c r="S72" s="142"/>
      <c r="T72" s="43"/>
    </row>
    <row r="73" customFormat="false" ht="9.95" hidden="false" customHeight="true" outlineLevel="0" collapsed="false">
      <c r="A73" s="43" t="n">
        <v>35</v>
      </c>
      <c r="B73" s="142" t="s">
        <v>1272</v>
      </c>
      <c r="C73" s="142" t="s">
        <v>67</v>
      </c>
      <c r="D73" s="144"/>
      <c r="E73" s="151"/>
      <c r="F73" s="145"/>
      <c r="G73" s="151"/>
      <c r="H73" s="145"/>
      <c r="I73" s="151"/>
      <c r="J73" s="146"/>
      <c r="K73" s="147"/>
      <c r="L73" s="152"/>
      <c r="M73" s="152"/>
      <c r="N73" s="153"/>
      <c r="O73" s="147"/>
      <c r="P73" s="147"/>
      <c r="Q73" s="148"/>
      <c r="R73" s="142" t="s">
        <v>1273</v>
      </c>
      <c r="S73" s="142" t="s">
        <v>73</v>
      </c>
      <c r="T73" s="43" t="n">
        <v>78</v>
      </c>
    </row>
    <row r="74" customFormat="false" ht="9.95" hidden="false" customHeight="true" outlineLevel="0" collapsed="false">
      <c r="A74" s="43"/>
      <c r="B74" s="142"/>
      <c r="C74" s="142"/>
      <c r="D74" s="145"/>
      <c r="E74" s="145"/>
      <c r="F74" s="145"/>
      <c r="G74" s="149"/>
      <c r="H74" s="145"/>
      <c r="I74" s="151"/>
      <c r="J74" s="146"/>
      <c r="K74" s="147"/>
      <c r="L74" s="152"/>
      <c r="M74" s="152"/>
      <c r="N74" s="152"/>
      <c r="O74" s="147"/>
      <c r="P74" s="150"/>
      <c r="Q74" s="147"/>
      <c r="R74" s="142"/>
      <c r="S74" s="142"/>
      <c r="T74" s="43"/>
    </row>
    <row r="75" customFormat="false" ht="9.95" hidden="false" customHeight="true" outlineLevel="0" collapsed="false">
      <c r="A75" s="43" t="n">
        <v>36</v>
      </c>
      <c r="B75" s="142" t="s">
        <v>1274</v>
      </c>
      <c r="C75" s="142" t="s">
        <v>74</v>
      </c>
      <c r="D75" s="144"/>
      <c r="E75" s="145"/>
      <c r="F75" s="145"/>
      <c r="G75" s="151"/>
      <c r="H75" s="151"/>
      <c r="I75" s="151"/>
      <c r="J75" s="146"/>
      <c r="K75" s="147"/>
      <c r="L75" s="152"/>
      <c r="M75" s="152"/>
      <c r="N75" s="152"/>
      <c r="O75" s="152"/>
      <c r="P75" s="153"/>
      <c r="Q75" s="148"/>
      <c r="R75" s="142" t="s">
        <v>1275</v>
      </c>
      <c r="S75" s="142" t="s">
        <v>70</v>
      </c>
      <c r="T75" s="43" t="n">
        <v>79</v>
      </c>
    </row>
    <row r="76" customFormat="false" ht="9.95" hidden="false" customHeight="true" outlineLevel="0" collapsed="false">
      <c r="A76" s="43"/>
      <c r="B76" s="142"/>
      <c r="C76" s="142"/>
      <c r="D76" s="145"/>
      <c r="E76" s="149"/>
      <c r="F76" s="145"/>
      <c r="G76" s="151"/>
      <c r="H76" s="151"/>
      <c r="I76" s="151"/>
      <c r="J76" s="146"/>
      <c r="K76" s="147"/>
      <c r="L76" s="152"/>
      <c r="M76" s="152"/>
      <c r="N76" s="152"/>
      <c r="O76" s="150"/>
      <c r="P76" s="147"/>
      <c r="Q76" s="147"/>
      <c r="R76" s="142"/>
      <c r="S76" s="142"/>
      <c r="T76" s="43"/>
    </row>
    <row r="77" customFormat="false" ht="9.95" hidden="false" customHeight="true" outlineLevel="0" collapsed="false">
      <c r="A77" s="43" t="n">
        <v>37</v>
      </c>
      <c r="B77" s="142" t="s">
        <v>1276</v>
      </c>
      <c r="C77" s="142" t="s">
        <v>243</v>
      </c>
      <c r="D77" s="144"/>
      <c r="E77" s="151"/>
      <c r="F77" s="151"/>
      <c r="G77" s="151"/>
      <c r="H77" s="151"/>
      <c r="I77" s="151"/>
      <c r="J77" s="146"/>
      <c r="K77" s="147"/>
      <c r="L77" s="152"/>
      <c r="M77" s="152"/>
      <c r="N77" s="147"/>
      <c r="O77" s="153"/>
      <c r="P77" s="148"/>
      <c r="Q77" s="148"/>
      <c r="R77" s="142" t="s">
        <v>1277</v>
      </c>
      <c r="S77" s="142" t="s">
        <v>74</v>
      </c>
      <c r="T77" s="43" t="n">
        <v>80</v>
      </c>
    </row>
    <row r="78" customFormat="false" ht="9.95" hidden="false" customHeight="true" outlineLevel="0" collapsed="false">
      <c r="A78" s="43"/>
      <c r="B78" s="142"/>
      <c r="C78" s="142"/>
      <c r="D78" s="145"/>
      <c r="E78" s="145"/>
      <c r="F78" s="149"/>
      <c r="G78" s="151"/>
      <c r="H78" s="151"/>
      <c r="I78" s="151"/>
      <c r="J78" s="146"/>
      <c r="K78" s="147"/>
      <c r="L78" s="152"/>
      <c r="M78" s="150"/>
      <c r="N78" s="147"/>
      <c r="O78" s="147"/>
      <c r="P78" s="147"/>
      <c r="Q78" s="147"/>
      <c r="R78" s="142"/>
      <c r="S78" s="142"/>
      <c r="T78" s="43"/>
    </row>
    <row r="79" customFormat="false" ht="9.95" hidden="false" customHeight="true" outlineLevel="0" collapsed="false">
      <c r="A79" s="43" t="n">
        <v>38</v>
      </c>
      <c r="B79" s="142" t="s">
        <v>1278</v>
      </c>
      <c r="C79" s="142" t="s">
        <v>77</v>
      </c>
      <c r="D79" s="144"/>
      <c r="E79" s="144"/>
      <c r="F79" s="151"/>
      <c r="G79" s="145"/>
      <c r="H79" s="151"/>
      <c r="I79" s="151"/>
      <c r="J79" s="146"/>
      <c r="K79" s="147"/>
      <c r="L79" s="147"/>
      <c r="M79" s="153"/>
      <c r="N79" s="147"/>
      <c r="O79" s="147"/>
      <c r="P79" s="148"/>
      <c r="Q79" s="148"/>
      <c r="R79" s="142" t="s">
        <v>1279</v>
      </c>
      <c r="S79" s="142" t="s">
        <v>66</v>
      </c>
      <c r="T79" s="43" t="n">
        <v>81</v>
      </c>
    </row>
    <row r="80" customFormat="false" ht="9.95" hidden="false" customHeight="true" outlineLevel="0" collapsed="false">
      <c r="A80" s="43"/>
      <c r="B80" s="142"/>
      <c r="C80" s="142"/>
      <c r="D80" s="145"/>
      <c r="E80" s="145"/>
      <c r="F80" s="145"/>
      <c r="G80" s="145"/>
      <c r="H80" s="149"/>
      <c r="I80" s="151"/>
      <c r="J80" s="146"/>
      <c r="K80" s="147"/>
      <c r="L80" s="147"/>
      <c r="M80" s="152"/>
      <c r="N80" s="147"/>
      <c r="O80" s="150"/>
      <c r="P80" s="147"/>
      <c r="Q80" s="147"/>
      <c r="R80" s="142"/>
      <c r="S80" s="142"/>
      <c r="T80" s="43"/>
    </row>
    <row r="81" customFormat="false" ht="9.95" hidden="false" customHeight="true" outlineLevel="0" collapsed="false">
      <c r="A81" s="43" t="n">
        <v>39</v>
      </c>
      <c r="B81" s="142" t="s">
        <v>1280</v>
      </c>
      <c r="C81" s="142" t="s">
        <v>70</v>
      </c>
      <c r="D81" s="144"/>
      <c r="E81" s="144"/>
      <c r="F81" s="145"/>
      <c r="G81" s="145"/>
      <c r="H81" s="151"/>
      <c r="I81" s="145"/>
      <c r="J81" s="146"/>
      <c r="K81" s="147"/>
      <c r="L81" s="147"/>
      <c r="M81" s="152"/>
      <c r="N81" s="152"/>
      <c r="O81" s="153"/>
      <c r="P81" s="148"/>
      <c r="Q81" s="148"/>
      <c r="R81" s="142" t="s">
        <v>1281</v>
      </c>
      <c r="S81" s="142" t="s">
        <v>59</v>
      </c>
      <c r="T81" s="43" t="n">
        <v>82</v>
      </c>
    </row>
    <row r="82" customFormat="false" ht="9.95" hidden="false" customHeight="true" outlineLevel="0" collapsed="false">
      <c r="A82" s="43"/>
      <c r="B82" s="142"/>
      <c r="C82" s="142"/>
      <c r="D82" s="145"/>
      <c r="E82" s="145"/>
      <c r="F82" s="149"/>
      <c r="G82" s="145"/>
      <c r="H82" s="151"/>
      <c r="I82" s="145"/>
      <c r="J82" s="146"/>
      <c r="K82" s="147"/>
      <c r="L82" s="147"/>
      <c r="M82" s="152"/>
      <c r="N82" s="152"/>
      <c r="O82" s="147"/>
      <c r="P82" s="147"/>
      <c r="Q82" s="147"/>
      <c r="R82" s="142"/>
      <c r="S82" s="142"/>
      <c r="T82" s="43"/>
    </row>
    <row r="83" customFormat="false" ht="9.95" hidden="false" customHeight="true" outlineLevel="0" collapsed="false">
      <c r="A83" s="43" t="n">
        <v>40</v>
      </c>
      <c r="B83" s="142" t="s">
        <v>1282</v>
      </c>
      <c r="C83" s="142" t="s">
        <v>78</v>
      </c>
      <c r="D83" s="144"/>
      <c r="E83" s="144"/>
      <c r="F83" s="151"/>
      <c r="G83" s="151"/>
      <c r="H83" s="151"/>
      <c r="I83" s="145"/>
      <c r="J83" s="146"/>
      <c r="K83" s="147"/>
      <c r="L83" s="147"/>
      <c r="M83" s="152"/>
      <c r="N83" s="150"/>
      <c r="O83" s="147"/>
      <c r="P83" s="147"/>
      <c r="Q83" s="148"/>
      <c r="R83" s="142" t="s">
        <v>1283</v>
      </c>
      <c r="S83" s="142" t="s">
        <v>106</v>
      </c>
      <c r="T83" s="43" t="n">
        <v>83</v>
      </c>
    </row>
    <row r="84" customFormat="false" ht="9.95" hidden="false" customHeight="true" outlineLevel="0" collapsed="false">
      <c r="A84" s="43"/>
      <c r="B84" s="142"/>
      <c r="C84" s="142"/>
      <c r="D84" s="145"/>
      <c r="E84" s="145"/>
      <c r="F84" s="145"/>
      <c r="G84" s="151"/>
      <c r="H84" s="151"/>
      <c r="I84" s="145"/>
      <c r="J84" s="146"/>
      <c r="K84" s="147"/>
      <c r="L84" s="147"/>
      <c r="M84" s="147"/>
      <c r="N84" s="153"/>
      <c r="O84" s="147"/>
      <c r="P84" s="150"/>
      <c r="Q84" s="147"/>
      <c r="R84" s="142"/>
      <c r="S84" s="142"/>
      <c r="T84" s="43"/>
    </row>
    <row r="85" customFormat="false" ht="9.95" hidden="false" customHeight="true" outlineLevel="0" collapsed="false">
      <c r="A85" s="43" t="n">
        <v>41</v>
      </c>
      <c r="B85" s="142" t="s">
        <v>1284</v>
      </c>
      <c r="C85" s="142" t="s">
        <v>63</v>
      </c>
      <c r="D85" s="144"/>
      <c r="E85" s="145"/>
      <c r="F85" s="145"/>
      <c r="G85" s="149"/>
      <c r="H85" s="151"/>
      <c r="I85" s="145"/>
      <c r="J85" s="146"/>
      <c r="K85" s="147"/>
      <c r="L85" s="147"/>
      <c r="M85" s="147"/>
      <c r="N85" s="152"/>
      <c r="O85" s="152"/>
      <c r="P85" s="153"/>
      <c r="Q85" s="148"/>
      <c r="R85" s="142" t="s">
        <v>1285</v>
      </c>
      <c r="S85" s="142" t="s">
        <v>56</v>
      </c>
      <c r="T85" s="43" t="n">
        <v>84</v>
      </c>
    </row>
    <row r="86" customFormat="false" ht="9.95" hidden="false" customHeight="true" outlineLevel="0" collapsed="false">
      <c r="A86" s="43"/>
      <c r="B86" s="142"/>
      <c r="C86" s="142"/>
      <c r="D86" s="145"/>
      <c r="E86" s="149"/>
      <c r="F86" s="145"/>
      <c r="G86" s="151"/>
      <c r="H86" s="145"/>
      <c r="I86" s="145"/>
      <c r="J86" s="146"/>
      <c r="K86" s="147"/>
      <c r="L86" s="147"/>
      <c r="M86" s="147"/>
      <c r="N86" s="152"/>
      <c r="O86" s="150"/>
      <c r="P86" s="147"/>
      <c r="Q86" s="147"/>
      <c r="R86" s="142"/>
      <c r="S86" s="142"/>
      <c r="T86" s="43"/>
    </row>
    <row r="87" customFormat="false" ht="9.95" hidden="false" customHeight="true" outlineLevel="0" collapsed="false">
      <c r="A87" s="43" t="n">
        <v>42</v>
      </c>
      <c r="B87" s="142" t="s">
        <v>1286</v>
      </c>
      <c r="C87" s="142" t="s">
        <v>66</v>
      </c>
      <c r="D87" s="144"/>
      <c r="E87" s="151"/>
      <c r="F87" s="151"/>
      <c r="G87" s="151"/>
      <c r="H87" s="145"/>
      <c r="I87" s="145"/>
      <c r="J87" s="146"/>
      <c r="K87" s="147"/>
      <c r="L87" s="147"/>
      <c r="M87" s="147"/>
      <c r="N87" s="147"/>
      <c r="O87" s="153"/>
      <c r="P87" s="148"/>
      <c r="Q87" s="148"/>
      <c r="R87" s="142" t="s">
        <v>1287</v>
      </c>
      <c r="S87" s="142" t="s">
        <v>1028</v>
      </c>
      <c r="T87" s="43" t="n">
        <v>85</v>
      </c>
    </row>
    <row r="88" customFormat="false" ht="9.95" hidden="false" customHeight="true" outlineLevel="0" collapsed="false">
      <c r="A88" s="43"/>
      <c r="B88" s="142"/>
      <c r="C88" s="142"/>
      <c r="D88" s="145"/>
      <c r="E88" s="145"/>
      <c r="F88" s="149"/>
      <c r="G88" s="151"/>
      <c r="H88" s="145"/>
      <c r="I88" s="145"/>
      <c r="J88" s="146"/>
      <c r="K88" s="147"/>
      <c r="L88" s="147"/>
      <c r="M88" s="147"/>
      <c r="N88" s="147"/>
      <c r="O88" s="147"/>
      <c r="P88" s="147"/>
      <c r="Q88" s="147"/>
      <c r="R88" s="142"/>
      <c r="S88" s="142"/>
      <c r="T88" s="43"/>
    </row>
    <row r="89" customFormat="false" ht="9.95" hidden="false" customHeight="true" outlineLevel="0" collapsed="false">
      <c r="A89" s="43" t="n">
        <v>43</v>
      </c>
      <c r="B89" s="142" t="s">
        <v>1288</v>
      </c>
      <c r="C89" s="142" t="s">
        <v>1028</v>
      </c>
      <c r="D89" s="144"/>
      <c r="E89" s="144"/>
      <c r="F89" s="151"/>
      <c r="G89" s="145"/>
      <c r="H89" s="145"/>
      <c r="I89" s="145"/>
      <c r="J89" s="146"/>
      <c r="K89" s="147"/>
      <c r="L89" s="147"/>
      <c r="M89" s="147"/>
      <c r="N89" s="147"/>
      <c r="O89" s="147"/>
      <c r="P89" s="147"/>
      <c r="Q89" s="147"/>
      <c r="R89" s="143"/>
      <c r="S89" s="143"/>
      <c r="T89" s="162"/>
    </row>
    <row r="90" customFormat="false" ht="9.95" hidden="false" customHeight="true" outlineLevel="0" collapsed="false">
      <c r="A90" s="43"/>
      <c r="B90" s="142"/>
      <c r="C90" s="142"/>
      <c r="D90" s="145"/>
      <c r="E90" s="145"/>
      <c r="F90" s="145"/>
      <c r="G90" s="145"/>
      <c r="H90" s="145"/>
      <c r="I90" s="145"/>
      <c r="J90" s="146"/>
      <c r="K90" s="147"/>
      <c r="L90" s="147"/>
      <c r="M90" s="147"/>
      <c r="N90" s="147"/>
      <c r="O90" s="147"/>
      <c r="P90" s="147"/>
      <c r="Q90" s="147"/>
      <c r="R90" s="143"/>
      <c r="S90" s="143"/>
      <c r="T90" s="162"/>
    </row>
  </sheetData>
  <mergeCells count="255">
    <mergeCell ref="A5:A6"/>
    <mergeCell ref="B5:B6"/>
    <mergeCell ref="C5:C6"/>
    <mergeCell ref="R5:R6"/>
    <mergeCell ref="S5:S6"/>
    <mergeCell ref="T5:T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5:A76"/>
    <mergeCell ref="B75:B76"/>
    <mergeCell ref="C75:C76"/>
    <mergeCell ref="R75:R76"/>
    <mergeCell ref="S75:S76"/>
    <mergeCell ref="T75:T76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</mergeCells>
  <printOptions headings="false" gridLines="false" gridLinesSet="true" horizontalCentered="true" verticalCentered="false"/>
  <pageMargins left="0.590277777777778" right="0.275694444444444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2:46:49Z</dcterms:created>
  <dc:creator>村田　稔</dc:creator>
  <dc:description/>
  <dc:language>en-US</dc:language>
  <cp:lastModifiedBy>宮崎県テニス協会</cp:lastModifiedBy>
  <cp:lastPrinted>2010-05-11T04:14:13Z</cp:lastPrinted>
  <dcterms:modified xsi:type="dcterms:W3CDTF">2010-05-11T04:14:38Z</dcterms:modified>
  <cp:revision>0</cp:revision>
  <dc:subject/>
  <dc:title/>
</cp:coreProperties>
</file>