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UBS" sheetId="1" state="visible" r:id="rId2"/>
    <sheet name="14UBS" sheetId="2" state="visible" r:id="rId3"/>
    <sheet name="12UGS" sheetId="3" state="visible" r:id="rId4"/>
    <sheet name="14UGS" sheetId="4" state="visible" r:id="rId5"/>
    <sheet name="D" sheetId="5" state="visible" r:id="rId6"/>
  </sheets>
  <externalReferences>
    <externalReference r:id="rId7"/>
  </externalReferences>
  <definedNames>
    <definedName function="false" hidden="false" name="Excel_BuiltIn_Print_Area_2" vbProcedure="false">'[1]'!$A$1:$I$52</definedName>
    <definedName function="false" hidden="false" name="Excel_BuiltIn_Print_Area_3" vbProcedure="false">'[1]'!$A$1:$N$20</definedName>
    <definedName function="false" hidden="false" name="Excel_BuiltIn_Print_Area_4" vbProcedure="false">'[1]'!$A$1:$L$55</definedName>
    <definedName function="false" hidden="false" name="Excel_BuiltIn_Print_Area_4_1" vbProcedure="false">'[1]'!$A$1:$L$53</definedName>
    <definedName function="false" hidden="false" name="Excel_BuiltIn_Print_Area_4_1 1" vbProcedure="false">'[1]'!$A$1:$I$53</definedName>
    <definedName function="false" hidden="false" name="Excel_BuiltIn_Print_Area_5" vbProcedure="false">'[1]'!$A$1:$N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0">
  <si>
    <t xml:space="preserve">全国選抜ＪＲ兼ワールドＪＲ・九州ＪＲダブルス県予選　（木花）　２０１０・１１／２０・２１</t>
  </si>
  <si>
    <t xml:space="preserve">１２Ｕ男子シングルス</t>
  </si>
  <si>
    <t xml:space="preserve">５～６</t>
  </si>
  <si>
    <t xml:space="preserve">７～８</t>
  </si>
  <si>
    <t xml:space="preserve">4R</t>
  </si>
  <si>
    <t xml:space="preserve">3R</t>
  </si>
  <si>
    <t xml:space="preserve">2R</t>
  </si>
  <si>
    <t xml:space="preserve">1R</t>
  </si>
  <si>
    <t xml:space="preserve">NO.</t>
  </si>
  <si>
    <t xml:space="preserve">NAME</t>
  </si>
  <si>
    <t xml:space="preserve">CLUB</t>
  </si>
  <si>
    <t xml:space="preserve">QF</t>
  </si>
  <si>
    <t xml:space="preserve">SF</t>
  </si>
  <si>
    <t xml:space="preserve">F</t>
  </si>
  <si>
    <t xml:space="preserve">コンソレーション</t>
  </si>
  <si>
    <t xml:space="preserve">デン　正希</t>
  </si>
  <si>
    <t xml:space="preserve">ﾁｰﾑﾐﾘｵﾝ</t>
  </si>
  <si>
    <t xml:space="preserve">本戦</t>
  </si>
  <si>
    <t xml:space="preserve">a</t>
  </si>
  <si>
    <t xml:space="preserve">h</t>
  </si>
  <si>
    <t xml:space="preserve">i</t>
  </si>
  <si>
    <t xml:space="preserve">8</t>
  </si>
  <si>
    <t xml:space="preserve">後原　広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0</t>
  </si>
  <si>
    <t xml:space="preserve">b</t>
  </si>
  <si>
    <t xml:space="preserve">1</t>
  </si>
  <si>
    <t xml:space="preserve">3</t>
  </si>
  <si>
    <t xml:space="preserve">井之上　拓巳</t>
  </si>
  <si>
    <t xml:space="preserve">イワキリＪｒ</t>
  </si>
  <si>
    <t xml:space="preserve">g28</t>
  </si>
  <si>
    <t xml:space="preserve">中山　健仁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j16</t>
  </si>
  <si>
    <t xml:space="preserve">c</t>
  </si>
  <si>
    <t xml:space="preserve">7</t>
  </si>
  <si>
    <t xml:space="preserve">9</t>
  </si>
  <si>
    <t xml:space="preserve">f</t>
  </si>
  <si>
    <t xml:space="preserve">j</t>
  </si>
  <si>
    <t xml:space="preserve">合澤　彰朗</t>
  </si>
  <si>
    <t xml:space="preserve">日南ＴＣジュニア</t>
  </si>
  <si>
    <t xml:space="preserve">5</t>
  </si>
  <si>
    <t xml:space="preserve">d</t>
  </si>
  <si>
    <t xml:space="preserve">2</t>
  </si>
  <si>
    <t xml:space="preserve">横山　彰人</t>
  </si>
  <si>
    <t xml:space="preserve">チームファイナル</t>
  </si>
  <si>
    <t xml:space="preserve">e</t>
  </si>
  <si>
    <t xml:space="preserve">6-2</t>
  </si>
  <si>
    <t xml:space="preserve">末吉　鼓太朗</t>
  </si>
  <si>
    <t xml:space="preserve">シーガイアＪｒ</t>
  </si>
  <si>
    <t xml:space="preserve">1-6</t>
  </si>
  <si>
    <t xml:space="preserve">i8</t>
  </si>
  <si>
    <t xml:space="preserve">7-6(8</t>
  </si>
  <si>
    <t xml:space="preserve">d13</t>
  </si>
  <si>
    <t xml:space="preserve">k</t>
  </si>
  <si>
    <t xml:space="preserve">6</t>
  </si>
  <si>
    <t xml:space="preserve">名越 大地</t>
  </si>
  <si>
    <t xml:space="preserve">ＭＴＦ</t>
  </si>
  <si>
    <t xml:space="preserve">本田　嵩稀</t>
  </si>
  <si>
    <t xml:space="preserve">l25</t>
  </si>
  <si>
    <t xml:space="preserve">g</t>
  </si>
  <si>
    <t xml:space="preserve">日高　大地</t>
  </si>
  <si>
    <t xml:space="preserve">b5</t>
  </si>
  <si>
    <t xml:space="preserve">l</t>
  </si>
  <si>
    <t xml:space="preserve">春山　慶太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k24</t>
  </si>
  <si>
    <t xml:space="preserve">                                                            ｼｰﾄﾞ順位　　①デン　正希 ②春山　慶太</t>
  </si>
  <si>
    <r>
      <rPr>
        <sz val="11"/>
        <rFont val="Noto Sans"/>
        <family val="2"/>
      </rPr>
      <t xml:space="preserve">●３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４位決定戦</t>
    </r>
  </si>
  <si>
    <t xml:space="preserve">５</t>
  </si>
  <si>
    <t xml:space="preserve">８</t>
  </si>
  <si>
    <r>
      <rPr>
        <sz val="11"/>
        <rFont val="Noto Sans"/>
        <family val="2"/>
      </rPr>
      <t xml:space="preserve">●７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８位決定戦  </t>
    </r>
  </si>
  <si>
    <r>
      <rPr>
        <sz val="10"/>
        <rFont val="Noto Sans"/>
        <family val="2"/>
      </rPr>
      <t xml:space="preserve">両者</t>
    </r>
    <r>
      <rPr>
        <sz val="10"/>
        <rFont val="ヒラギノ角ゴ ProN W3"/>
        <family val="3"/>
        <charset val="128"/>
      </rPr>
      <t xml:space="preserve">WO</t>
    </r>
  </si>
  <si>
    <t xml:space="preserve">１４Ｕ男子シングルス</t>
  </si>
  <si>
    <t xml:space="preserve">本田　貴大</t>
  </si>
  <si>
    <t xml:space="preserve">bye</t>
  </si>
  <si>
    <t xml:space="preserve">小野　陽正</t>
  </si>
  <si>
    <t xml:space="preserve">泉ヶ丘付属中</t>
  </si>
  <si>
    <t xml:space="preserve">豊國　想太</t>
  </si>
  <si>
    <t xml:space="preserve">h29</t>
  </si>
  <si>
    <t xml:space="preserve">須志田　怜</t>
  </si>
  <si>
    <r>
      <rPr>
        <sz val="11"/>
        <rFont val="ＭＳ Ｐゴシック"/>
        <family val="0"/>
        <charset val="128"/>
      </rPr>
      <t xml:space="preserve">BREAK </t>
    </r>
    <r>
      <rPr>
        <sz val="11"/>
        <rFont val="Noto Sans"/>
        <family val="2"/>
      </rPr>
      <t xml:space="preserve">Ｊｒ</t>
    </r>
  </si>
  <si>
    <t xml:space="preserve">浜田　大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4</t>
  </si>
  <si>
    <t xml:space="preserve">下田　康晴</t>
  </si>
  <si>
    <r>
      <rPr>
        <sz val="11"/>
        <rFont val="Noto Sans"/>
        <family val="2"/>
      </rPr>
      <t xml:space="preserve">延岡ロイヤルＪ</t>
    </r>
    <r>
      <rPr>
        <sz val="11"/>
        <rFont val="ＭＳ Ｐゴシック"/>
        <family val="0"/>
        <charset val="128"/>
      </rPr>
      <t xml:space="preserve">r</t>
    </r>
  </si>
  <si>
    <t xml:space="preserve">福岡大雅</t>
  </si>
  <si>
    <t xml:space="preserve">g27</t>
  </si>
  <si>
    <t xml:space="preserve">安楽　亮佑</t>
  </si>
  <si>
    <t xml:space="preserve">吾田中</t>
  </si>
  <si>
    <t xml:space="preserve">尾前　勇向</t>
  </si>
  <si>
    <t xml:space="preserve">陣内洋柾</t>
  </si>
  <si>
    <t xml:space="preserve">チーム村雲</t>
  </si>
  <si>
    <t xml:space="preserve">11</t>
  </si>
  <si>
    <t xml:space="preserve">伊東　啓輔</t>
  </si>
  <si>
    <t xml:space="preserve">22</t>
  </si>
  <si>
    <t xml:space="preserve">小玉　翔</t>
  </si>
  <si>
    <t xml:space="preserve">14</t>
  </si>
  <si>
    <t xml:space="preserve">松元　亮</t>
  </si>
  <si>
    <t xml:space="preserve">8(4</t>
  </si>
  <si>
    <t xml:space="preserve">瀬戸山　敬太</t>
  </si>
  <si>
    <t xml:space="preserve">15</t>
  </si>
  <si>
    <t xml:space="preserve">染矢　和仁</t>
  </si>
  <si>
    <t xml:space="preserve">e20</t>
  </si>
  <si>
    <t xml:space="preserve">小泉　亮太</t>
  </si>
  <si>
    <t xml:space="preserve">6-4</t>
  </si>
  <si>
    <t xml:space="preserve">桑畑　和希</t>
  </si>
  <si>
    <t xml:space="preserve">奥田　　健</t>
  </si>
  <si>
    <t xml:space="preserve">19</t>
  </si>
  <si>
    <t xml:space="preserve">川越　絢恭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松下　侑豊</t>
  </si>
  <si>
    <t xml:space="preserve">21</t>
  </si>
  <si>
    <t xml:space="preserve">蛯原　悠介</t>
  </si>
  <si>
    <t xml:space="preserve">木本　大貴</t>
  </si>
  <si>
    <t xml:space="preserve">23</t>
  </si>
  <si>
    <t xml:space="preserve">井口　拓海</t>
  </si>
  <si>
    <t xml:space="preserve">c12</t>
  </si>
  <si>
    <t xml:space="preserve">名越　光</t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本　将幸</t>
  </si>
  <si>
    <t xml:space="preserve">28</t>
  </si>
  <si>
    <t xml:space="preserve">黒川　祐介</t>
  </si>
  <si>
    <t xml:space="preserve">北林　亜斗夢</t>
  </si>
  <si>
    <t xml:space="preserve">30</t>
  </si>
  <si>
    <t xml:space="preserve">石田　　充</t>
  </si>
  <si>
    <t xml:space="preserve">溝口　凱斗</t>
  </si>
  <si>
    <t xml:space="preserve">31</t>
  </si>
  <si>
    <t xml:space="preserve">西村　大誠</t>
  </si>
  <si>
    <t xml:space="preserve">a4</t>
  </si>
  <si>
    <t xml:space="preserve">k17</t>
  </si>
  <si>
    <t xml:space="preserve">                                            ｼｰﾄﾞ順位　　①本田　貴大 ②西村　大誠　③～④井口　拓海・安楽　亮佑</t>
  </si>
  <si>
    <t xml:space="preserve">４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女子シングルス</t>
    </r>
  </si>
  <si>
    <t xml:space="preserve">坂本　陽菜</t>
  </si>
  <si>
    <t xml:space="preserve">西村　彩</t>
  </si>
  <si>
    <t xml:space="preserve">松田　萌</t>
  </si>
  <si>
    <t xml:space="preserve">６</t>
  </si>
  <si>
    <r>
      <rPr>
        <sz val="10"/>
        <rFont val="ヒラギノ角ゴ ProN W3"/>
        <family val="3"/>
        <charset val="128"/>
      </rPr>
      <t xml:space="preserve">h</t>
    </r>
    <r>
      <rPr>
        <sz val="10"/>
        <rFont val="Noto Sans"/>
        <family val="2"/>
      </rPr>
      <t xml:space="preserve">３０</t>
    </r>
  </si>
  <si>
    <t xml:space="preserve">白谷　美佳</t>
  </si>
  <si>
    <t xml:space="preserve">KTCJr</t>
  </si>
  <si>
    <t xml:space="preserve">２</t>
  </si>
  <si>
    <t xml:space="preserve">末吉　美優</t>
  </si>
  <si>
    <t xml:space="preserve">OATCJr.</t>
  </si>
  <si>
    <r>
      <rPr>
        <sz val="10"/>
        <rFont val="ヒラギノ角ゴ ProN W3"/>
        <family val="3"/>
        <charset val="128"/>
      </rPr>
      <t xml:space="preserve">g</t>
    </r>
    <r>
      <rPr>
        <sz val="10"/>
        <rFont val="Noto Sans"/>
        <family val="2"/>
      </rPr>
      <t xml:space="preserve">２８</t>
    </r>
  </si>
  <si>
    <t xml:space="preserve">猪野　ひより</t>
  </si>
  <si>
    <r>
      <rPr>
        <sz val="10"/>
        <rFont val="ヒラギノ角ゴ ProN W3"/>
        <family val="3"/>
        <charset val="128"/>
      </rPr>
      <t xml:space="preserve">j</t>
    </r>
    <r>
      <rPr>
        <sz val="10"/>
        <rFont val="Noto Sans"/>
        <family val="2"/>
      </rPr>
      <t xml:space="preserve">１１</t>
    </r>
  </si>
  <si>
    <t xml:space="preserve">甲斐　南那</t>
  </si>
  <si>
    <t xml:space="preserve">１２</t>
  </si>
  <si>
    <t xml:space="preserve">島田　三紗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r>
      <rPr>
        <sz val="10"/>
        <rFont val="ヒラギノ角ゴ ProN W3"/>
        <family val="3"/>
        <charset val="128"/>
      </rPr>
      <t xml:space="preserve">f</t>
    </r>
    <r>
      <rPr>
        <sz val="10"/>
        <rFont val="Noto Sans"/>
        <family val="2"/>
      </rPr>
      <t xml:space="preserve">２１</t>
    </r>
  </si>
  <si>
    <t xml:space="preserve">３</t>
  </si>
  <si>
    <t xml:space="preserve">東　美月</t>
  </si>
  <si>
    <t xml:space="preserve">０</t>
  </si>
  <si>
    <t xml:space="preserve">１</t>
  </si>
  <si>
    <t xml:space="preserve">隈元友里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0"/>
        <charset val="128"/>
      </rPr>
      <t xml:space="preserve">Jr</t>
    </r>
  </si>
  <si>
    <r>
      <rPr>
        <sz val="10"/>
        <rFont val="ヒラギノ角ゴ ProN W3"/>
        <family val="3"/>
        <charset val="128"/>
      </rPr>
      <t xml:space="preserve">e</t>
    </r>
    <r>
      <rPr>
        <sz val="10"/>
        <rFont val="Noto Sans"/>
        <family val="2"/>
      </rPr>
      <t xml:space="preserve">１７</t>
    </r>
  </si>
  <si>
    <t xml:space="preserve">６－４</t>
  </si>
  <si>
    <t xml:space="preserve">一政　絢乃</t>
  </si>
  <si>
    <r>
      <rPr>
        <sz val="10"/>
        <rFont val="ヒラギノ角ゴ ProN W3"/>
        <family val="3"/>
        <charset val="128"/>
      </rPr>
      <t xml:space="preserve">i</t>
    </r>
    <r>
      <rPr>
        <sz val="10"/>
        <rFont val="Noto Sans"/>
        <family val="2"/>
      </rPr>
      <t xml:space="preserve">８</t>
    </r>
  </si>
  <si>
    <t xml:space="preserve">鳥越　まみ</t>
  </si>
  <si>
    <r>
      <rPr>
        <sz val="10"/>
        <rFont val="ヒラギノ角ゴ ProN W3"/>
        <family val="3"/>
        <charset val="128"/>
      </rPr>
      <t xml:space="preserve">d</t>
    </r>
    <r>
      <rPr>
        <sz val="10"/>
        <rFont val="Noto Sans"/>
        <family val="2"/>
      </rPr>
      <t xml:space="preserve">１６</t>
    </r>
  </si>
  <si>
    <t xml:space="preserve">肥田木　愛</t>
  </si>
  <si>
    <t xml:space="preserve">前原　舞乃</t>
  </si>
  <si>
    <r>
      <rPr>
        <sz val="10"/>
        <rFont val="ヒラギノ角ゴ ProN W3"/>
        <family val="3"/>
        <charset val="128"/>
      </rPr>
      <t xml:space="preserve">c</t>
    </r>
    <r>
      <rPr>
        <sz val="10"/>
        <rFont val="Noto Sans"/>
        <family val="2"/>
      </rPr>
      <t xml:space="preserve">９</t>
    </r>
  </si>
  <si>
    <t xml:space="preserve">矢野　有紗美</t>
  </si>
  <si>
    <r>
      <rPr>
        <sz val="10"/>
        <rFont val="ヒラギノ角ゴ ProN W3"/>
        <family val="3"/>
        <charset val="128"/>
      </rPr>
      <t xml:space="preserve">l</t>
    </r>
    <r>
      <rPr>
        <sz val="10"/>
        <rFont val="Noto Sans"/>
        <family val="2"/>
      </rPr>
      <t xml:space="preserve">２５</t>
    </r>
  </si>
  <si>
    <t xml:space="preserve">郡　芽菜</t>
  </si>
  <si>
    <r>
      <rPr>
        <sz val="10"/>
        <rFont val="ヒラギノ角ゴ ProN W3"/>
        <family val="3"/>
        <charset val="128"/>
      </rPr>
      <t xml:space="preserve">b</t>
    </r>
    <r>
      <rPr>
        <sz val="10"/>
        <rFont val="Noto Sans"/>
        <family val="2"/>
      </rPr>
      <t xml:space="preserve">５</t>
    </r>
  </si>
  <si>
    <t xml:space="preserve">遠目塚　雪乃</t>
  </si>
  <si>
    <t xml:space="preserve">２９</t>
  </si>
  <si>
    <t xml:space="preserve">島尾　梨音</t>
  </si>
  <si>
    <t xml:space="preserve">８（９</t>
  </si>
  <si>
    <t xml:space="preserve">藤本　海月</t>
  </si>
  <si>
    <r>
      <rPr>
        <sz val="10"/>
        <rFont val="ヒラギノ角ゴ ProN W3"/>
        <family val="3"/>
        <charset val="128"/>
      </rPr>
      <t xml:space="preserve">a</t>
    </r>
    <r>
      <rPr>
        <sz val="10"/>
        <rFont val="Noto Sans"/>
        <family val="2"/>
      </rPr>
      <t xml:space="preserve">３</t>
    </r>
  </si>
  <si>
    <r>
      <rPr>
        <sz val="10"/>
        <rFont val="ヒラギノ角ゴ ProN W3"/>
        <family val="3"/>
        <charset val="128"/>
      </rPr>
      <t xml:space="preserve">k</t>
    </r>
    <r>
      <rPr>
        <sz val="10"/>
        <rFont val="Noto Sans"/>
        <family val="2"/>
      </rPr>
      <t xml:space="preserve">２０</t>
    </r>
  </si>
  <si>
    <t xml:space="preserve">                                                  ｼｰﾄﾞ順位　①坂本　陽菜 ②藤本　海月　</t>
  </si>
  <si>
    <t xml:space="preserve">１４Ｕ女子シングルス</t>
  </si>
  <si>
    <t xml:space="preserve">竹之内　咲紀</t>
  </si>
  <si>
    <t xml:space="preserve">梶浦　梨央</t>
  </si>
  <si>
    <t xml:space="preserve">甲斐　未央</t>
  </si>
  <si>
    <t xml:space="preserve">末吉　梨夏</t>
  </si>
  <si>
    <t xml:space="preserve">西芦谷　寿花</t>
  </si>
  <si>
    <t xml:space="preserve">戸髙　摩美</t>
  </si>
  <si>
    <t xml:space="preserve">郡　風花</t>
  </si>
  <si>
    <t xml:space="preserve">引地　美結</t>
  </si>
  <si>
    <t xml:space="preserve">チームﾐﾘｵﾝ</t>
  </si>
  <si>
    <t xml:space="preserve">久保崎　鈴菜</t>
  </si>
  <si>
    <t xml:space="preserve">末吉　穂乃香</t>
  </si>
  <si>
    <t xml:space="preserve">wo</t>
  </si>
  <si>
    <t xml:space="preserve">f22</t>
  </si>
  <si>
    <t xml:space="preserve">井戸川 茉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13</t>
  </si>
  <si>
    <t xml:space="preserve">中村　佑羽</t>
  </si>
  <si>
    <t xml:space="preserve">中原　杏望</t>
  </si>
  <si>
    <t xml:space="preserve">松田　明与</t>
  </si>
  <si>
    <t xml:space="preserve">6-1</t>
  </si>
  <si>
    <t xml:space="preserve">e17</t>
  </si>
  <si>
    <t xml:space="preserve">池田　明里</t>
  </si>
  <si>
    <t xml:space="preserve">6-0</t>
  </si>
  <si>
    <t xml:space="preserve">i5</t>
  </si>
  <si>
    <t xml:space="preserve">黒木　彩香</t>
  </si>
  <si>
    <t xml:space="preserve">生目台中学校</t>
  </si>
  <si>
    <t xml:space="preserve">黒木 かれん</t>
  </si>
  <si>
    <t xml:space="preserve">寺田　愛実</t>
  </si>
  <si>
    <t xml:space="preserve">d14</t>
  </si>
  <si>
    <t xml:space="preserve">隈元　志保</t>
  </si>
  <si>
    <t xml:space="preserve">8(5</t>
  </si>
  <si>
    <t xml:space="preserve">中尾　葵</t>
  </si>
  <si>
    <t xml:space="preserve">吉村　真夕</t>
  </si>
  <si>
    <t xml:space="preserve">西田　百花</t>
  </si>
  <si>
    <t xml:space="preserve">南里　綾香</t>
  </si>
  <si>
    <t xml:space="preserve">白坂　桃可</t>
  </si>
  <si>
    <t xml:space="preserve">新坂　なつき</t>
  </si>
  <si>
    <t xml:space="preserve">b7</t>
  </si>
  <si>
    <t xml:space="preserve">籾木　歩美</t>
  </si>
  <si>
    <t xml:space="preserve"> 濱田　晏壽　</t>
  </si>
  <si>
    <t xml:space="preserve">中山　　瑛夢</t>
  </si>
  <si>
    <t xml:space="preserve">k20</t>
  </si>
  <si>
    <t xml:space="preserve">                                                ｼｰﾄﾞ順位　①竹之内　咲紀 ②中山　　瑛夢　</t>
  </si>
  <si>
    <r>
      <rPr>
        <sz val="11"/>
        <rFont val="ＭＳ Ｐゴシック"/>
        <family val="0"/>
        <charset val="128"/>
      </rPr>
      <t xml:space="preserve">12U</t>
    </r>
    <r>
      <rPr>
        <sz val="11"/>
        <rFont val="Noto Sans"/>
        <family val="2"/>
      </rPr>
      <t xml:space="preserve">男子ダブルス順位決定戦</t>
    </r>
  </si>
  <si>
    <t xml:space="preserve">勝：敗</t>
  </si>
  <si>
    <t xml:space="preserve">勝率</t>
  </si>
  <si>
    <t xml:space="preserve">順位</t>
  </si>
  <si>
    <t xml:space="preserve">2:0</t>
  </si>
  <si>
    <t xml:space="preserve">チームミリオン</t>
  </si>
  <si>
    <t xml:space="preserve">0-6</t>
  </si>
  <si>
    <t xml:space="preserve">0:2</t>
  </si>
  <si>
    <t xml:space="preserve">名越　　大地</t>
  </si>
  <si>
    <t xml:space="preserve">1:1</t>
  </si>
  <si>
    <t xml:space="preserve">MTF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男子ダブルス順位決定戦</t>
    </r>
  </si>
  <si>
    <t xml:space="preserve">【　Ａ　】</t>
  </si>
  <si>
    <t xml:space="preserve">相馬　丈</t>
  </si>
  <si>
    <t xml:space="preserve">岩切　敏明</t>
  </si>
  <si>
    <t xml:space="preserve">【　Ｂ　】</t>
  </si>
  <si>
    <t xml:space="preserve">4-6</t>
  </si>
  <si>
    <t xml:space="preserve">def</t>
  </si>
  <si>
    <t xml:space="preserve">0.582</t>
  </si>
  <si>
    <t xml:space="preserve">2-6</t>
  </si>
  <si>
    <t xml:space="preserve">0.444</t>
  </si>
  <si>
    <t xml:space="preserve">0.466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１～２位決定戦</t>
  </si>
  <si>
    <t xml:space="preserve">３～４位決定戦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女子ダブルス順位決定戦</t>
    </r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6-3</t>
  </si>
  <si>
    <t xml:space="preserve">3-6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女子ダブルス順位決定戦</t>
    </r>
  </si>
  <si>
    <t xml:space="preserve">中原杏望</t>
  </si>
  <si>
    <t xml:space="preserve">池田明里</t>
  </si>
  <si>
    <t xml:space="preserve">松田明与</t>
  </si>
  <si>
    <t xml:space="preserve">黒木かれん</t>
  </si>
  <si>
    <t xml:space="preserve">井戸川茉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6-1&quot;"/>
    <numFmt numFmtId="166" formatCode="@"/>
  </numFmts>
  <fonts count="69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ヒラギノ角ゴ ProN W3"/>
      <family val="3"/>
      <charset val="128"/>
    </font>
    <font>
      <sz val="11"/>
      <name val="Noto Sans"/>
      <family val="2"/>
    </font>
    <font>
      <sz val="9"/>
      <name val="A-OTF 新ゴ Pro M"/>
      <family val="3"/>
      <charset val="128"/>
    </font>
    <font>
      <sz val="10"/>
      <name val="A-OTF 新ゴ Pro M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ヒラギノ角ゴ ProN W3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2"/>
      <name val="ヒラギノ角ゴ ProN W3"/>
      <family val="3"/>
      <charset val="128"/>
    </font>
    <font>
      <sz val="12"/>
      <color rgb="FF3366FF"/>
      <name val="ヒラギノ角ゴ ProN W3"/>
      <family val="3"/>
      <charset val="128"/>
    </font>
    <font>
      <sz val="10"/>
      <name val="ヒラギノ角ゴ ProN W6"/>
      <family val="3"/>
      <charset val="128"/>
    </font>
    <font>
      <sz val="8"/>
      <name val="A-OTF 新ゴ Pro M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sz val="8"/>
      <color rgb="FF0066CC"/>
      <name val="HGP創英角ﾎﾟｯﾌﾟ体"/>
      <family val="3"/>
      <charset val="128"/>
    </font>
    <font>
      <sz val="10"/>
      <name val="ヒラギノ角ゴ Pro W3"/>
      <family val="3"/>
      <charset val="128"/>
    </font>
    <font>
      <sz val="8"/>
      <color rgb="FF0066CC"/>
      <name val="HGS創英角ﾎﾟｯﾌﾟ体"/>
      <family val="3"/>
      <charset val="128"/>
    </font>
    <font>
      <sz val="10"/>
      <color rgb="FF0000FF"/>
      <name val="ヒラギノ角ゴ ProN W3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ヒラギノ角ゴ Pro W3"/>
      <family val="3"/>
      <charset val="128"/>
    </font>
    <font>
      <sz val="11"/>
      <name val="ヒラギノ角ゴ ProN W3"/>
      <family val="3"/>
      <charset val="128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color rgb="FF0066CC"/>
      <name val="Noto Sans"/>
      <family val="2"/>
    </font>
    <font>
      <sz val="10"/>
      <color rgb="FF0066CC"/>
      <name val="ヒラギノ角ゴ ProN W3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66CC"/>
      <name val="A-OTF 新ゴ Pro M"/>
      <family val="3"/>
      <charset val="128"/>
    </font>
    <font>
      <sz val="10"/>
      <color rgb="FF0066CC"/>
      <name val="HGP創英角ﾎﾟｯﾌﾟ体"/>
      <family val="3"/>
      <charset val="128"/>
    </font>
    <font>
      <sz val="10"/>
      <color rgb="FF0066CC"/>
      <name val="ヒラギノ角ゴ Pro W3"/>
      <family val="3"/>
      <charset val="128"/>
    </font>
    <font>
      <sz val="10"/>
      <color rgb="FF0066CC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b val="true"/>
      <sz val="12"/>
      <name val="HGS創英角ﾎﾟｯﾌﾟ体"/>
      <family val="3"/>
      <charset val="128"/>
    </font>
    <font>
      <sz val="12"/>
      <name val="Noto Sans"/>
      <family val="2"/>
    </font>
    <font>
      <sz val="11"/>
      <name val="HGP創英角ﾎﾟｯﾌﾟ体"/>
      <family val="3"/>
      <charset val="128"/>
    </font>
    <font>
      <sz val="11"/>
      <color rgb="FF0066CC"/>
      <name val="HGP創英角ﾎﾟｯﾌﾟ体"/>
      <family val="3"/>
      <charset val="128"/>
    </font>
    <font>
      <b val="true"/>
      <sz val="12"/>
      <name val="Noto Sans"/>
      <family val="2"/>
    </font>
    <font>
      <b val="true"/>
      <sz val="12"/>
      <name val="HGP創英角ﾎﾟｯﾌﾟ体"/>
      <family val="3"/>
      <charset val="128"/>
    </font>
    <font>
      <sz val="11"/>
      <color rgb="FF0066CC"/>
      <name val="HGS創英角ﾎﾟｯﾌﾟ体"/>
      <family val="3"/>
      <charset val="128"/>
    </font>
    <font>
      <b val="true"/>
      <sz val="11"/>
      <name val="HGS創英角ﾎﾟｯﾌﾟ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09.トヨタジュニア" xfId="54"/>
    <cellStyle name="標準_09.トヨタジュニア 2" xfId="55"/>
    <cellStyle name="標準_九州JR県予選ドロー" xfId="56"/>
    <cellStyle name="標準_九州・全国大会用ドロー基本 2" xfId="57"/>
    <cellStyle name="標準_九州・全国大会用ドロー基本 3" xfId="58"/>
    <cellStyle name="標準_九州・全国大会用ドロー基本_10.全国選抜Ｊｒ：集約" xfId="59"/>
    <cellStyle name="標準_県ジュニアテニストーナメント要項" xfId="60"/>
    <cellStyle name="標準_県ジュニアテニストーナメント要項 2" xfId="61"/>
    <cellStyle name="標準_県ジュニアテニストーナメント要項 2_10.全国選抜Ｊｒ：集約" xfId="62"/>
    <cellStyle name="標準_県ジュニアテニストーナメント要項 3" xfId="63"/>
    <cellStyle name="標準_県個登録98(一般)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%20H22&#12472;&#12517;&#12491;&#12450;&#22996;&#21729;&#20250;&#35215;&#23450;&#12394;&#123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7.6601562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3" min="2" style="1" width="3.91"/>
    <col collapsed="false" customWidth="true" hidden="false" outlineLevel="0" max="7" min="4" style="2" width="3.91"/>
    <col collapsed="false" customWidth="true" hidden="false" outlineLevel="0" max="8" min="8" style="1" width="2.74"/>
    <col collapsed="false" customWidth="false" hidden="false" outlineLevel="0" max="9" min="9" style="3" width="7.66"/>
    <col collapsed="false" customWidth="true" hidden="false" outlineLevel="0" max="10" min="10" style="4" width="7.9"/>
    <col collapsed="false" customWidth="true" hidden="false" outlineLevel="0" max="11" min="11" style="4" width="3.91"/>
    <col collapsed="false" customWidth="true" hidden="false" outlineLevel="0" max="15" min="12" style="5" width="3.91"/>
    <col collapsed="false" customWidth="true" hidden="false" outlineLevel="0" max="17" min="16" style="1" width="3.91"/>
    <col collapsed="false" customWidth="true" hidden="false" outlineLevel="0" max="18" min="18" style="1" width="8.91"/>
    <col collapsed="false" customWidth="true" hidden="false" outlineLevel="0" max="30" min="19" style="1" width="1.66"/>
    <col collapsed="false" customWidth="true" hidden="false" outlineLevel="0" max="34" min="31" style="1" width="1.32"/>
    <col collapsed="false" customWidth="true" hidden="false" outlineLevel="0" max="38" min="35" style="1" width="0.74"/>
    <col collapsed="false" customWidth="true" hidden="false" outlineLevel="0" max="39" min="39" style="1" width="3.07"/>
    <col collapsed="false" customWidth="false" hidden="false" outlineLevel="0" max="257" min="40" style="1" width="7.66"/>
  </cols>
  <sheetData>
    <row r="1" s="6" customFormat="tru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8.25" hidden="false" customHeight="true" outlineLevel="0" collapsed="false">
      <c r="B2" s="8"/>
      <c r="C2" s="8"/>
      <c r="D2" s="9"/>
      <c r="E2" s="9"/>
      <c r="F2" s="9"/>
      <c r="G2" s="9"/>
      <c r="H2" s="8"/>
      <c r="I2" s="10"/>
      <c r="J2" s="10"/>
      <c r="K2" s="10"/>
      <c r="L2" s="11"/>
      <c r="M2" s="11"/>
      <c r="N2" s="11"/>
      <c r="O2" s="12"/>
    </row>
    <row r="3" s="6" customFormat="true" ht="11.2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8.85" hidden="false" customHeight="true" outlineLevel="0" collapsed="false">
      <c r="C4" s="14"/>
      <c r="D4" s="15"/>
      <c r="E4" s="15"/>
      <c r="F4" s="15"/>
      <c r="G4" s="16"/>
      <c r="H4" s="17"/>
      <c r="I4" s="18"/>
      <c r="J4" s="18"/>
      <c r="K4" s="18"/>
      <c r="L4" s="19"/>
      <c r="M4" s="19"/>
      <c r="N4" s="19"/>
      <c r="P4" s="20"/>
      <c r="Q4" s="21"/>
    </row>
    <row r="5" customFormat="false" ht="11.25" hidden="false" customHeight="true" outlineLevel="0" collapsed="false">
      <c r="B5" s="22" t="s">
        <v>2</v>
      </c>
      <c r="C5" s="22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4" t="s">
        <v>8</v>
      </c>
      <c r="I5" s="25" t="s">
        <v>9</v>
      </c>
      <c r="J5" s="25" t="s">
        <v>10</v>
      </c>
      <c r="K5" s="26" t="s">
        <v>7</v>
      </c>
      <c r="L5" s="26" t="s">
        <v>6</v>
      </c>
      <c r="M5" s="26" t="s">
        <v>11</v>
      </c>
      <c r="N5" s="26" t="s">
        <v>12</v>
      </c>
      <c r="O5" s="27" t="s">
        <v>13</v>
      </c>
      <c r="P5" s="20"/>
      <c r="Q5" s="21"/>
    </row>
    <row r="6" customFormat="false" ht="11.1" hidden="false" customHeight="true" outlineLevel="0" collapsed="false">
      <c r="B6" s="28"/>
      <c r="C6" s="28"/>
      <c r="D6" s="29"/>
      <c r="E6" s="29"/>
      <c r="F6" s="30"/>
      <c r="G6" s="29"/>
      <c r="H6" s="31"/>
      <c r="I6" s="32"/>
      <c r="J6" s="32"/>
      <c r="K6" s="32"/>
      <c r="L6" s="33"/>
      <c r="M6" s="33"/>
      <c r="N6" s="34"/>
      <c r="O6" s="35"/>
      <c r="Q6" s="36"/>
    </row>
    <row r="7" customFormat="false" ht="9.95" hidden="false" customHeight="true" outlineLevel="0" collapsed="false">
      <c r="B7" s="37"/>
      <c r="C7" s="38" t="s">
        <v>14</v>
      </c>
      <c r="D7" s="38"/>
      <c r="E7" s="39"/>
      <c r="F7" s="39"/>
      <c r="G7" s="40"/>
      <c r="H7" s="41" t="n">
        <v>1</v>
      </c>
      <c r="I7" s="42" t="s">
        <v>15</v>
      </c>
      <c r="J7" s="43" t="s">
        <v>16</v>
      </c>
      <c r="K7" s="44"/>
      <c r="L7" s="45"/>
      <c r="M7" s="46"/>
      <c r="N7" s="46"/>
      <c r="O7" s="47" t="s">
        <v>17</v>
      </c>
      <c r="Q7" s="48"/>
    </row>
    <row r="8" customFormat="false" ht="9.95" hidden="false" customHeight="true" outlineLevel="0" collapsed="false">
      <c r="A8" s="49"/>
      <c r="B8" s="50"/>
      <c r="C8" s="38"/>
      <c r="D8" s="38"/>
      <c r="E8" s="39"/>
      <c r="F8" s="51"/>
      <c r="G8" s="40"/>
      <c r="H8" s="41"/>
      <c r="I8" s="42"/>
      <c r="J8" s="43"/>
      <c r="K8" s="52"/>
      <c r="L8" s="53"/>
      <c r="M8" s="45"/>
      <c r="N8" s="54"/>
      <c r="O8" s="47"/>
    </row>
    <row r="9" customFormat="false" ht="9.95" hidden="false" customHeight="true" outlineLevel="0" collapsed="false">
      <c r="B9" s="55"/>
      <c r="C9" s="55"/>
      <c r="D9" s="39"/>
      <c r="E9" s="39"/>
      <c r="F9" s="40"/>
      <c r="G9" s="56"/>
      <c r="H9" s="41" t="n">
        <v>2</v>
      </c>
      <c r="I9" s="57"/>
      <c r="J9" s="58"/>
      <c r="K9" s="59"/>
      <c r="L9" s="60"/>
      <c r="M9" s="61"/>
      <c r="N9" s="54"/>
      <c r="O9" s="62"/>
      <c r="P9" s="49"/>
    </row>
    <row r="10" customFormat="false" ht="9.95" hidden="false" customHeight="true" outlineLevel="0" collapsed="false">
      <c r="B10" s="63"/>
      <c r="C10" s="63"/>
      <c r="D10" s="64"/>
      <c r="E10" s="65"/>
      <c r="F10" s="66"/>
      <c r="G10" s="67"/>
      <c r="H10" s="41"/>
      <c r="I10" s="57"/>
      <c r="J10" s="58"/>
      <c r="K10" s="68"/>
      <c r="L10" s="69" t="s">
        <v>18</v>
      </c>
      <c r="M10" s="70"/>
      <c r="N10" s="71"/>
      <c r="O10" s="62"/>
      <c r="P10" s="49"/>
      <c r="R10" s="49"/>
    </row>
    <row r="11" customFormat="false" ht="9.95" hidden="false" customHeight="true" outlineLevel="0" collapsed="false">
      <c r="B11" s="63"/>
      <c r="C11" s="63"/>
      <c r="D11" s="64"/>
      <c r="E11" s="66"/>
      <c r="F11" s="72"/>
      <c r="G11" s="67"/>
      <c r="H11" s="41" t="n">
        <v>3</v>
      </c>
      <c r="I11" s="73"/>
      <c r="J11" s="74"/>
      <c r="K11" s="44"/>
      <c r="L11" s="69"/>
      <c r="M11" s="60"/>
      <c r="N11" s="75"/>
      <c r="O11" s="62"/>
      <c r="P11" s="49"/>
      <c r="Q11" s="49"/>
      <c r="R11" s="49"/>
    </row>
    <row r="12" customFormat="false" ht="9.95" hidden="false" customHeight="true" outlineLevel="0" collapsed="false">
      <c r="B12" s="63"/>
      <c r="C12" s="63"/>
      <c r="D12" s="76"/>
      <c r="E12" s="66"/>
      <c r="F12" s="67"/>
      <c r="G12" s="66"/>
      <c r="H12" s="41"/>
      <c r="I12" s="77"/>
      <c r="J12" s="78"/>
      <c r="K12" s="79"/>
      <c r="L12" s="80"/>
      <c r="M12" s="54"/>
      <c r="N12" s="61"/>
      <c r="O12" s="62"/>
      <c r="P12" s="49"/>
      <c r="R12" s="49"/>
    </row>
    <row r="13" customFormat="false" ht="9.95" hidden="false" customHeight="true" outlineLevel="0" collapsed="false">
      <c r="B13" s="63"/>
      <c r="C13" s="63"/>
      <c r="D13" s="81"/>
      <c r="E13" s="82"/>
      <c r="F13" s="63"/>
      <c r="G13" s="83"/>
      <c r="H13" s="84" t="n">
        <v>4</v>
      </c>
      <c r="I13" s="85"/>
      <c r="J13" s="86"/>
      <c r="K13" s="87"/>
      <c r="L13" s="45"/>
      <c r="M13" s="45"/>
      <c r="N13" s="88"/>
      <c r="O13" s="62"/>
      <c r="P13" s="49"/>
      <c r="R13" s="49"/>
    </row>
    <row r="14" customFormat="false" ht="9.95" hidden="false" customHeight="true" outlineLevel="0" collapsed="false">
      <c r="B14" s="63"/>
      <c r="C14" s="89"/>
      <c r="D14" s="66"/>
      <c r="E14" s="90"/>
      <c r="F14" s="91"/>
      <c r="G14" s="92" t="s">
        <v>19</v>
      </c>
      <c r="H14" s="84"/>
      <c r="I14" s="77"/>
      <c r="J14" s="78"/>
      <c r="K14" s="68"/>
      <c r="L14" s="93"/>
      <c r="M14" s="69" t="s">
        <v>20</v>
      </c>
      <c r="N14" s="94" t="s">
        <v>21</v>
      </c>
      <c r="O14" s="62"/>
      <c r="P14" s="49"/>
      <c r="R14" s="49"/>
    </row>
    <row r="15" customFormat="false" ht="9.95" hidden="false" customHeight="true" outlineLevel="0" collapsed="false">
      <c r="B15" s="65"/>
      <c r="C15" s="89"/>
      <c r="D15" s="66"/>
      <c r="E15" s="64"/>
      <c r="F15" s="65"/>
      <c r="G15" s="92"/>
      <c r="H15" s="41" t="n">
        <v>5</v>
      </c>
      <c r="I15" s="42" t="s">
        <v>22</v>
      </c>
      <c r="J15" s="42" t="s">
        <v>23</v>
      </c>
      <c r="K15" s="44"/>
      <c r="L15" s="93"/>
      <c r="M15" s="69"/>
      <c r="N15" s="95" t="s">
        <v>24</v>
      </c>
      <c r="O15" s="62"/>
      <c r="P15" s="49"/>
      <c r="R15" s="49"/>
    </row>
    <row r="16" customFormat="false" ht="9.95" hidden="false" customHeight="true" outlineLevel="0" collapsed="false">
      <c r="B16" s="63"/>
      <c r="C16" s="63"/>
      <c r="D16" s="96"/>
      <c r="E16" s="65"/>
      <c r="F16" s="63"/>
      <c r="G16" s="97"/>
      <c r="H16" s="41"/>
      <c r="I16" s="42"/>
      <c r="J16" s="42"/>
      <c r="K16" s="98"/>
      <c r="L16" s="99"/>
      <c r="M16" s="100"/>
      <c r="N16" s="101"/>
      <c r="O16" s="62"/>
      <c r="P16" s="49"/>
      <c r="R16" s="49"/>
    </row>
    <row r="17" customFormat="false" ht="9.95" hidden="false" customHeight="true" outlineLevel="0" collapsed="false">
      <c r="B17" s="63"/>
      <c r="C17" s="102"/>
      <c r="D17" s="103"/>
      <c r="E17" s="65"/>
      <c r="F17" s="66"/>
      <c r="G17" s="66"/>
      <c r="H17" s="41" t="n">
        <v>6</v>
      </c>
      <c r="I17" s="104"/>
      <c r="J17" s="58"/>
      <c r="K17" s="87"/>
      <c r="L17" s="105"/>
      <c r="M17" s="106"/>
      <c r="N17" s="101"/>
      <c r="O17" s="62"/>
      <c r="P17" s="49"/>
      <c r="R17" s="49"/>
    </row>
    <row r="18" customFormat="false" ht="9.95" hidden="false" customHeight="true" outlineLevel="0" collapsed="false">
      <c r="B18" s="63"/>
      <c r="C18" s="102"/>
      <c r="D18" s="107"/>
      <c r="E18" s="63"/>
      <c r="F18" s="66"/>
      <c r="G18" s="66"/>
      <c r="H18" s="41"/>
      <c r="I18" s="104"/>
      <c r="J18" s="58"/>
      <c r="K18" s="68"/>
      <c r="L18" s="108" t="s">
        <v>25</v>
      </c>
      <c r="M18" s="109" t="s">
        <v>26</v>
      </c>
      <c r="N18" s="110"/>
      <c r="O18" s="62"/>
      <c r="P18" s="49"/>
      <c r="R18" s="49"/>
    </row>
    <row r="19" customFormat="false" ht="9.95" hidden="false" customHeight="true" outlineLevel="0" collapsed="false">
      <c r="B19" s="63"/>
      <c r="C19" s="102"/>
      <c r="D19" s="107"/>
      <c r="E19" s="67"/>
      <c r="F19" s="72"/>
      <c r="G19" s="67"/>
      <c r="H19" s="41" t="n">
        <v>7</v>
      </c>
      <c r="I19" s="57"/>
      <c r="J19" s="111"/>
      <c r="K19" s="44"/>
      <c r="L19" s="108"/>
      <c r="M19" s="112" t="s">
        <v>21</v>
      </c>
      <c r="N19" s="110"/>
      <c r="O19" s="62"/>
      <c r="P19" s="49"/>
      <c r="R19" s="49"/>
    </row>
    <row r="20" customFormat="false" ht="9.95" hidden="false" customHeight="true" outlineLevel="0" collapsed="false">
      <c r="B20" s="63"/>
      <c r="C20" s="113" t="s">
        <v>21</v>
      </c>
      <c r="D20" s="107"/>
      <c r="E20" s="114"/>
      <c r="F20" s="67"/>
      <c r="G20" s="67"/>
      <c r="H20" s="41"/>
      <c r="I20" s="57"/>
      <c r="J20" s="111"/>
      <c r="K20" s="79"/>
      <c r="L20" s="53"/>
      <c r="M20" s="61"/>
      <c r="N20" s="101"/>
      <c r="O20" s="62"/>
      <c r="R20" s="49"/>
    </row>
    <row r="21" customFormat="false" ht="9.95" hidden="false" customHeight="true" outlineLevel="0" collapsed="false">
      <c r="B21" s="67"/>
      <c r="C21" s="115" t="s">
        <v>27</v>
      </c>
      <c r="D21" s="65"/>
      <c r="E21" s="116"/>
      <c r="F21" s="63"/>
      <c r="G21" s="83"/>
      <c r="H21" s="41" t="n">
        <v>8</v>
      </c>
      <c r="I21" s="117" t="s">
        <v>28</v>
      </c>
      <c r="J21" s="42" t="s">
        <v>29</v>
      </c>
      <c r="K21" s="118"/>
      <c r="L21" s="119"/>
      <c r="M21" s="45"/>
      <c r="N21" s="101"/>
      <c r="O21" s="62"/>
      <c r="R21" s="49"/>
    </row>
    <row r="22" customFormat="false" ht="9.95" hidden="false" customHeight="true" outlineLevel="0" collapsed="false">
      <c r="B22" s="66"/>
      <c r="C22" s="66"/>
      <c r="D22" s="65"/>
      <c r="E22" s="120"/>
      <c r="F22" s="121"/>
      <c r="G22" s="92" t="s">
        <v>30</v>
      </c>
      <c r="H22" s="41"/>
      <c r="I22" s="117"/>
      <c r="J22" s="42"/>
      <c r="K22" s="122"/>
      <c r="L22" s="54"/>
      <c r="M22" s="123"/>
      <c r="N22" s="101"/>
      <c r="O22" s="124" t="n">
        <v>8</v>
      </c>
      <c r="R22" s="49"/>
    </row>
    <row r="23" customFormat="false" ht="9.95" hidden="false" customHeight="true" outlineLevel="0" collapsed="false">
      <c r="B23" s="125"/>
      <c r="C23" s="125"/>
      <c r="D23" s="65"/>
      <c r="E23" s="39"/>
      <c r="F23" s="126"/>
      <c r="G23" s="92"/>
      <c r="H23" s="41" t="n">
        <v>9</v>
      </c>
      <c r="I23" s="127" t="s">
        <v>31</v>
      </c>
      <c r="J23" s="128" t="s">
        <v>32</v>
      </c>
      <c r="K23" s="129"/>
      <c r="L23" s="130"/>
      <c r="M23" s="45"/>
      <c r="N23" s="131"/>
      <c r="O23" s="132" t="n">
        <v>1</v>
      </c>
      <c r="R23" s="49"/>
    </row>
    <row r="24" customFormat="false" ht="9.95" hidden="false" customHeight="true" outlineLevel="0" collapsed="false">
      <c r="B24" s="133"/>
      <c r="C24" s="133"/>
      <c r="D24" s="65"/>
      <c r="E24" s="134" t="s">
        <v>33</v>
      </c>
      <c r="F24" s="51"/>
      <c r="G24" s="40"/>
      <c r="H24" s="41"/>
      <c r="I24" s="127"/>
      <c r="J24" s="128"/>
      <c r="K24" s="98"/>
      <c r="L24" s="135"/>
      <c r="M24" s="136"/>
      <c r="N24" s="131"/>
      <c r="O24" s="137"/>
      <c r="R24" s="49"/>
    </row>
    <row r="25" customFormat="false" ht="9.95" hidden="false" customHeight="true" outlineLevel="0" collapsed="false">
      <c r="B25" s="67"/>
      <c r="C25" s="63"/>
      <c r="D25" s="138"/>
      <c r="E25" s="134"/>
      <c r="F25" s="40"/>
      <c r="G25" s="56"/>
      <c r="H25" s="41" t="n">
        <v>10</v>
      </c>
      <c r="I25" s="73"/>
      <c r="J25" s="139"/>
      <c r="K25" s="59"/>
      <c r="L25" s="60"/>
      <c r="M25" s="61"/>
      <c r="N25" s="131"/>
      <c r="O25" s="137"/>
      <c r="R25" s="49"/>
    </row>
    <row r="26" customFormat="false" ht="9.95" hidden="false" customHeight="true" outlineLevel="0" collapsed="false">
      <c r="B26" s="67"/>
      <c r="C26" s="63"/>
      <c r="D26" s="140"/>
      <c r="E26" s="65"/>
      <c r="F26" s="66"/>
      <c r="G26" s="67"/>
      <c r="H26" s="41"/>
      <c r="I26" s="77"/>
      <c r="J26" s="139"/>
      <c r="K26" s="141"/>
      <c r="L26" s="69" t="s">
        <v>34</v>
      </c>
      <c r="M26" s="88"/>
      <c r="N26" s="142"/>
      <c r="O26" s="137"/>
      <c r="R26" s="49"/>
    </row>
    <row r="27" customFormat="false" ht="9.95" hidden="false" customHeight="true" outlineLevel="0" collapsed="false">
      <c r="B27" s="143" t="s">
        <v>35</v>
      </c>
      <c r="C27" s="63"/>
      <c r="D27" s="65"/>
      <c r="E27" s="66"/>
      <c r="F27" s="72"/>
      <c r="G27" s="67"/>
      <c r="H27" s="41" t="n">
        <v>11</v>
      </c>
      <c r="I27" s="73"/>
      <c r="K27" s="144"/>
      <c r="L27" s="69"/>
      <c r="M27" s="60"/>
      <c r="N27" s="145"/>
      <c r="O27" s="137"/>
    </row>
    <row r="28" customFormat="false" ht="9.95" hidden="false" customHeight="true" outlineLevel="0" collapsed="false">
      <c r="A28" s="146"/>
      <c r="B28" s="147" t="s">
        <v>36</v>
      </c>
      <c r="C28" s="63"/>
      <c r="D28" s="148"/>
      <c r="E28" s="66"/>
      <c r="F28" s="67"/>
      <c r="G28" s="66"/>
      <c r="H28" s="41"/>
      <c r="I28" s="77"/>
      <c r="J28" s="149"/>
      <c r="K28" s="150"/>
      <c r="L28" s="80"/>
      <c r="M28" s="45"/>
      <c r="N28" s="151"/>
      <c r="O28" s="137"/>
    </row>
    <row r="29" customFormat="false" ht="9.95" hidden="false" customHeight="true" outlineLevel="0" collapsed="false">
      <c r="A29" s="146"/>
      <c r="B29" s="102"/>
      <c r="C29" s="63"/>
      <c r="D29" s="66"/>
      <c r="E29" s="152"/>
      <c r="F29" s="63"/>
      <c r="G29" s="83"/>
      <c r="H29" s="41" t="n">
        <v>12</v>
      </c>
      <c r="I29" s="85"/>
      <c r="K29" s="59"/>
      <c r="L29" s="45"/>
      <c r="M29" s="45"/>
      <c r="N29" s="151"/>
      <c r="O29" s="137"/>
      <c r="R29" s="49"/>
    </row>
    <row r="30" customFormat="false" ht="9.95" hidden="false" customHeight="true" outlineLevel="0" collapsed="false">
      <c r="A30" s="146"/>
      <c r="B30" s="102"/>
      <c r="C30" s="89"/>
      <c r="D30" s="66"/>
      <c r="E30" s="90"/>
      <c r="F30" s="91"/>
      <c r="G30" s="92" t="s">
        <v>37</v>
      </c>
      <c r="H30" s="41"/>
      <c r="I30" s="77"/>
      <c r="K30" s="141"/>
      <c r="L30" s="93"/>
      <c r="M30" s="69" t="s">
        <v>38</v>
      </c>
      <c r="N30" s="153" t="s">
        <v>21</v>
      </c>
      <c r="O30" s="154"/>
    </row>
    <row r="31" customFormat="false" ht="9.95" hidden="false" customHeight="true" outlineLevel="0" collapsed="false">
      <c r="A31" s="146"/>
      <c r="B31" s="116"/>
      <c r="C31" s="89"/>
      <c r="D31" s="81"/>
      <c r="E31" s="64"/>
      <c r="F31" s="65"/>
      <c r="G31" s="92"/>
      <c r="H31" s="41" t="n">
        <v>13</v>
      </c>
      <c r="I31" s="42" t="s">
        <v>39</v>
      </c>
      <c r="J31" s="128" t="s">
        <v>40</v>
      </c>
      <c r="K31" s="129"/>
      <c r="L31" s="93"/>
      <c r="M31" s="69"/>
      <c r="N31" s="155" t="s">
        <v>41</v>
      </c>
      <c r="O31" s="137"/>
    </row>
    <row r="32" customFormat="false" ht="9.95" hidden="false" customHeight="true" outlineLevel="0" collapsed="false">
      <c r="A32" s="146"/>
      <c r="B32" s="102"/>
      <c r="C32" s="63"/>
      <c r="D32" s="97"/>
      <c r="E32" s="65"/>
      <c r="F32" s="63"/>
      <c r="G32" s="66"/>
      <c r="H32" s="41"/>
      <c r="I32" s="42"/>
      <c r="J32" s="128"/>
      <c r="K32" s="150"/>
      <c r="L32" s="53"/>
      <c r="M32" s="106"/>
      <c r="N32" s="54"/>
      <c r="O32" s="137"/>
    </row>
    <row r="33" customFormat="false" ht="9.95" hidden="false" customHeight="true" outlineLevel="0" collapsed="false">
      <c r="A33" s="146"/>
      <c r="B33" s="102"/>
      <c r="C33" s="67"/>
      <c r="D33" s="66"/>
      <c r="E33" s="65"/>
      <c r="F33" s="66"/>
      <c r="G33" s="72"/>
      <c r="H33" s="41" t="n">
        <v>14</v>
      </c>
      <c r="I33" s="57"/>
      <c r="J33" s="139"/>
      <c r="K33" s="59"/>
      <c r="L33" s="156"/>
      <c r="M33" s="106"/>
      <c r="N33" s="54"/>
      <c r="O33" s="137"/>
    </row>
    <row r="34" customFormat="false" ht="9.95" hidden="false" customHeight="true" outlineLevel="0" collapsed="false">
      <c r="A34" s="146"/>
      <c r="B34" s="102"/>
      <c r="C34" s="67"/>
      <c r="D34" s="67"/>
      <c r="E34" s="63"/>
      <c r="F34" s="97"/>
      <c r="G34" s="66"/>
      <c r="H34" s="41"/>
      <c r="I34" s="57"/>
      <c r="J34" s="139"/>
      <c r="K34" s="141"/>
      <c r="L34" s="108" t="s">
        <v>42</v>
      </c>
      <c r="M34" s="157" t="s">
        <v>43</v>
      </c>
      <c r="N34" s="71"/>
      <c r="O34" s="137"/>
    </row>
    <row r="35" customFormat="false" ht="9.95" hidden="false" customHeight="true" outlineLevel="0" collapsed="false">
      <c r="A35" s="146"/>
      <c r="B35" s="102"/>
      <c r="C35" s="67"/>
      <c r="D35" s="67"/>
      <c r="E35" s="67"/>
      <c r="F35" s="66"/>
      <c r="G35" s="67"/>
      <c r="H35" s="41" t="n">
        <v>15</v>
      </c>
      <c r="I35" s="57"/>
      <c r="J35" s="158"/>
      <c r="K35" s="129"/>
      <c r="L35" s="108"/>
      <c r="M35" s="112" t="s">
        <v>21</v>
      </c>
      <c r="N35" s="71"/>
      <c r="O35" s="137"/>
    </row>
    <row r="36" customFormat="false" ht="9.95" hidden="false" customHeight="true" outlineLevel="0" collapsed="false">
      <c r="A36" s="146"/>
      <c r="B36" s="102"/>
      <c r="C36" s="114"/>
      <c r="D36" s="67"/>
      <c r="E36" s="159"/>
      <c r="F36" s="67"/>
      <c r="G36" s="159"/>
      <c r="H36" s="41"/>
      <c r="I36" s="57"/>
      <c r="J36" s="158"/>
      <c r="K36" s="150"/>
      <c r="L36" s="160"/>
      <c r="M36" s="61"/>
      <c r="N36" s="54"/>
      <c r="O36" s="137"/>
    </row>
    <row r="37" customFormat="false" ht="9.95" hidden="false" customHeight="true" outlineLevel="0" collapsed="false">
      <c r="A37" s="146"/>
      <c r="B37" s="63"/>
      <c r="C37" s="102"/>
      <c r="D37" s="65"/>
      <c r="E37" s="66"/>
      <c r="F37" s="63"/>
      <c r="G37" s="67"/>
      <c r="H37" s="41" t="n">
        <v>16</v>
      </c>
      <c r="I37" s="161" t="s">
        <v>44</v>
      </c>
      <c r="J37" s="161" t="s">
        <v>45</v>
      </c>
      <c r="K37" s="162"/>
      <c r="L37" s="119"/>
      <c r="M37" s="45"/>
      <c r="N37" s="54"/>
      <c r="O37" s="137"/>
    </row>
    <row r="38" customFormat="false" ht="9.95" hidden="false" customHeight="true" outlineLevel="0" collapsed="false">
      <c r="A38" s="146"/>
      <c r="B38" s="65"/>
      <c r="C38" s="116"/>
      <c r="D38" s="65"/>
      <c r="E38" s="39"/>
      <c r="F38" s="163"/>
      <c r="G38" s="92" t="s">
        <v>46</v>
      </c>
      <c r="H38" s="41"/>
      <c r="I38" s="161"/>
      <c r="J38" s="161"/>
      <c r="K38" s="141"/>
      <c r="L38" s="164"/>
      <c r="M38" s="45"/>
      <c r="N38" s="54"/>
      <c r="O38" s="137"/>
      <c r="Q38" s="165" t="s">
        <v>47</v>
      </c>
    </row>
    <row r="39" customFormat="false" ht="9.95" hidden="false" customHeight="true" outlineLevel="0" collapsed="false">
      <c r="A39" s="146"/>
      <c r="B39" s="166"/>
      <c r="C39" s="167"/>
      <c r="D39" s="65"/>
      <c r="E39" s="39"/>
      <c r="F39" s="168"/>
      <c r="G39" s="92"/>
      <c r="H39" s="41" t="n">
        <v>17</v>
      </c>
      <c r="I39" s="42" t="s">
        <v>48</v>
      </c>
      <c r="J39" s="128" t="s">
        <v>49</v>
      </c>
      <c r="K39" s="129"/>
      <c r="L39" s="164"/>
      <c r="M39" s="45"/>
      <c r="N39" s="54"/>
      <c r="O39" s="169"/>
      <c r="P39" s="170"/>
      <c r="Q39" s="171" t="s">
        <v>50</v>
      </c>
    </row>
    <row r="40" customFormat="false" ht="9.95" hidden="false" customHeight="true" outlineLevel="0" collapsed="false">
      <c r="A40" s="146"/>
      <c r="B40" s="63"/>
      <c r="C40" s="102"/>
      <c r="D40" s="65"/>
      <c r="E40" s="134" t="s">
        <v>51</v>
      </c>
      <c r="F40" s="51"/>
      <c r="G40" s="40"/>
      <c r="H40" s="41"/>
      <c r="I40" s="42"/>
      <c r="J40" s="128"/>
      <c r="K40" s="52"/>
      <c r="L40" s="99"/>
      <c r="M40" s="136"/>
      <c r="N40" s="54"/>
      <c r="O40" s="169"/>
      <c r="Q40" s="165" t="s">
        <v>52</v>
      </c>
    </row>
    <row r="41" customFormat="false" ht="9.95" hidden="false" customHeight="true" outlineLevel="0" collapsed="false">
      <c r="A41" s="146"/>
      <c r="B41" s="63"/>
      <c r="C41" s="63"/>
      <c r="D41" s="172"/>
      <c r="E41" s="134"/>
      <c r="F41" s="40"/>
      <c r="G41" s="56"/>
      <c r="H41" s="41" t="n">
        <v>18</v>
      </c>
      <c r="I41" s="57"/>
      <c r="J41" s="111"/>
      <c r="K41" s="87"/>
      <c r="L41" s="173"/>
      <c r="M41" s="70"/>
      <c r="N41" s="54"/>
      <c r="O41" s="169"/>
    </row>
    <row r="42" customFormat="false" ht="9.95" hidden="false" customHeight="true" outlineLevel="0" collapsed="false">
      <c r="A42" s="146"/>
      <c r="B42" s="63"/>
      <c r="C42" s="63"/>
      <c r="D42" s="174"/>
      <c r="E42" s="65"/>
      <c r="F42" s="97"/>
      <c r="G42" s="67"/>
      <c r="H42" s="41"/>
      <c r="I42" s="57"/>
      <c r="J42" s="111"/>
      <c r="K42" s="68"/>
      <c r="L42" s="69" t="s">
        <v>46</v>
      </c>
      <c r="M42" s="175"/>
      <c r="N42" s="123"/>
      <c r="O42" s="169"/>
    </row>
    <row r="43" customFormat="false" ht="9.95" hidden="false" customHeight="true" outlineLevel="0" collapsed="false">
      <c r="A43" s="176" t="n">
        <v>8</v>
      </c>
      <c r="B43" s="63"/>
      <c r="C43" s="63"/>
      <c r="D43" s="65"/>
      <c r="E43" s="66"/>
      <c r="F43" s="66"/>
      <c r="G43" s="67"/>
      <c r="H43" s="41" t="n">
        <v>19</v>
      </c>
      <c r="I43" s="57"/>
      <c r="J43" s="111"/>
      <c r="K43" s="44"/>
      <c r="L43" s="69"/>
      <c r="M43" s="173"/>
      <c r="N43" s="71"/>
      <c r="O43" s="169"/>
      <c r="R43" s="49"/>
    </row>
    <row r="44" customFormat="false" ht="9.95" hidden="false" customHeight="true" outlineLevel="0" collapsed="false">
      <c r="A44" s="177" t="n">
        <v>4</v>
      </c>
      <c r="B44" s="178"/>
      <c r="C44" s="63"/>
      <c r="D44" s="179"/>
      <c r="E44" s="66"/>
      <c r="F44" s="67"/>
      <c r="G44" s="66"/>
      <c r="H44" s="41"/>
      <c r="I44" s="57"/>
      <c r="J44" s="111"/>
      <c r="K44" s="79"/>
      <c r="L44" s="80"/>
      <c r="M44" s="180"/>
      <c r="N44" s="54"/>
      <c r="O44" s="169"/>
    </row>
    <row r="45" customFormat="false" ht="9.95" hidden="false" customHeight="true" outlineLevel="0" collapsed="false">
      <c r="A45" s="181"/>
      <c r="B45" s="63"/>
      <c r="C45" s="63"/>
      <c r="D45" s="116"/>
      <c r="E45" s="182"/>
      <c r="F45" s="63"/>
      <c r="G45" s="83"/>
      <c r="H45" s="41" t="n">
        <v>20</v>
      </c>
      <c r="I45" s="73"/>
      <c r="J45" s="183"/>
      <c r="K45" s="87"/>
      <c r="L45" s="45"/>
      <c r="M45" s="180"/>
      <c r="N45" s="54"/>
      <c r="O45" s="169"/>
    </row>
    <row r="46" customFormat="false" ht="9.95" hidden="false" customHeight="true" outlineLevel="0" collapsed="false">
      <c r="A46" s="181"/>
      <c r="B46" s="63"/>
      <c r="C46" s="89"/>
      <c r="D46" s="116"/>
      <c r="E46" s="184"/>
      <c r="F46" s="65"/>
      <c r="G46" s="92" t="s">
        <v>53</v>
      </c>
      <c r="H46" s="41"/>
      <c r="I46" s="77"/>
      <c r="J46" s="78"/>
      <c r="K46" s="68"/>
      <c r="L46" s="93"/>
      <c r="M46" s="69" t="s">
        <v>54</v>
      </c>
      <c r="N46" s="185" t="s">
        <v>21</v>
      </c>
      <c r="O46" s="169"/>
    </row>
    <row r="47" customFormat="false" ht="9.95" hidden="false" customHeight="true" outlineLevel="0" collapsed="false">
      <c r="A47" s="181"/>
      <c r="B47" s="65"/>
      <c r="C47" s="89"/>
      <c r="D47" s="186"/>
      <c r="E47" s="64"/>
      <c r="F47" s="187"/>
      <c r="G47" s="92"/>
      <c r="H47" s="41" t="n">
        <v>21</v>
      </c>
      <c r="I47" s="73"/>
      <c r="J47" s="188"/>
      <c r="K47" s="44"/>
      <c r="L47" s="93"/>
      <c r="M47" s="69"/>
      <c r="N47" s="189" t="s">
        <v>41</v>
      </c>
      <c r="O47" s="169"/>
    </row>
    <row r="48" customFormat="false" ht="9.95" hidden="false" customHeight="true" outlineLevel="0" collapsed="false">
      <c r="A48" s="181"/>
      <c r="B48" s="63"/>
      <c r="C48" s="63"/>
      <c r="D48" s="190"/>
      <c r="E48" s="65"/>
      <c r="F48" s="63"/>
      <c r="G48" s="66"/>
      <c r="H48" s="41"/>
      <c r="I48" s="77"/>
      <c r="J48" s="149"/>
      <c r="K48" s="79"/>
      <c r="L48" s="53"/>
      <c r="M48" s="106"/>
      <c r="N48" s="191"/>
      <c r="O48" s="169"/>
    </row>
    <row r="49" customFormat="false" ht="9.95" hidden="false" customHeight="true" outlineLevel="0" collapsed="false">
      <c r="A49" s="181"/>
      <c r="B49" s="63"/>
      <c r="C49" s="102"/>
      <c r="D49" s="66"/>
      <c r="E49" s="65"/>
      <c r="F49" s="66"/>
      <c r="G49" s="72"/>
      <c r="H49" s="41" t="n">
        <v>22</v>
      </c>
      <c r="I49" s="57"/>
      <c r="J49" s="111"/>
      <c r="K49" s="87"/>
      <c r="L49" s="156"/>
      <c r="M49" s="106"/>
      <c r="N49" s="131"/>
      <c r="O49" s="169"/>
    </row>
    <row r="50" customFormat="false" ht="9.95" hidden="false" customHeight="true" outlineLevel="0" collapsed="false">
      <c r="A50" s="181"/>
      <c r="B50" s="63"/>
      <c r="C50" s="102"/>
      <c r="D50" s="67"/>
      <c r="E50" s="63"/>
      <c r="F50" s="66"/>
      <c r="G50" s="66"/>
      <c r="H50" s="41"/>
      <c r="I50" s="57"/>
      <c r="J50" s="111"/>
      <c r="K50" s="68"/>
      <c r="L50" s="108" t="s">
        <v>37</v>
      </c>
      <c r="M50" s="105"/>
      <c r="N50" s="192"/>
      <c r="O50" s="169"/>
    </row>
    <row r="51" customFormat="false" ht="9.95" hidden="false" customHeight="true" outlineLevel="0" collapsed="false">
      <c r="A51" s="181"/>
      <c r="B51" s="63"/>
      <c r="C51" s="102"/>
      <c r="D51" s="66"/>
      <c r="E51" s="67"/>
      <c r="F51" s="72"/>
      <c r="G51" s="67"/>
      <c r="H51" s="41" t="n">
        <v>23</v>
      </c>
      <c r="I51" s="57"/>
      <c r="J51" s="58"/>
      <c r="K51" s="44"/>
      <c r="L51" s="108"/>
      <c r="M51" s="119"/>
      <c r="N51" s="192"/>
      <c r="O51" s="169"/>
    </row>
    <row r="52" customFormat="false" ht="9.95" hidden="false" customHeight="true" outlineLevel="0" collapsed="false">
      <c r="A52" s="181"/>
      <c r="B52" s="63"/>
      <c r="C52" s="113" t="s">
        <v>21</v>
      </c>
      <c r="D52" s="66"/>
      <c r="E52" s="67"/>
      <c r="F52" s="67"/>
      <c r="G52" s="159"/>
      <c r="H52" s="41"/>
      <c r="I52" s="57"/>
      <c r="J52" s="58"/>
      <c r="K52" s="79"/>
      <c r="L52" s="53"/>
      <c r="M52" s="61"/>
      <c r="N52" s="131"/>
      <c r="O52" s="169"/>
      <c r="R52" s="49"/>
    </row>
    <row r="53" customFormat="false" ht="9.95" hidden="false" customHeight="true" outlineLevel="0" collapsed="false">
      <c r="A53" s="181"/>
      <c r="B53" s="67"/>
      <c r="C53" s="115" t="s">
        <v>55</v>
      </c>
      <c r="D53" s="63"/>
      <c r="E53" s="72"/>
      <c r="F53" s="63"/>
      <c r="G53" s="67"/>
      <c r="H53" s="41" t="n">
        <v>24</v>
      </c>
      <c r="I53" s="42" t="s">
        <v>56</v>
      </c>
      <c r="J53" s="43" t="s">
        <v>57</v>
      </c>
      <c r="K53" s="118"/>
      <c r="L53" s="119"/>
      <c r="M53" s="45"/>
      <c r="N53" s="131"/>
      <c r="O53" s="193" t="n">
        <v>1</v>
      </c>
      <c r="P53" s="49"/>
      <c r="R53" s="49"/>
      <c r="S53" s="49"/>
    </row>
    <row r="54" customFormat="false" ht="9.95" hidden="false" customHeight="true" outlineLevel="0" collapsed="false">
      <c r="A54" s="181"/>
      <c r="B54" s="67"/>
      <c r="C54" s="67"/>
      <c r="D54" s="63"/>
      <c r="E54" s="40"/>
      <c r="F54" s="121"/>
      <c r="G54" s="92" t="s">
        <v>34</v>
      </c>
      <c r="H54" s="41"/>
      <c r="I54" s="42"/>
      <c r="J54" s="43"/>
      <c r="K54" s="122"/>
      <c r="L54" s="164"/>
      <c r="M54" s="136"/>
      <c r="N54" s="101"/>
      <c r="O54" s="194" t="n">
        <v>8</v>
      </c>
    </row>
    <row r="55" customFormat="false" ht="9.95" hidden="false" customHeight="true" outlineLevel="0" collapsed="false">
      <c r="A55" s="181"/>
      <c r="B55" s="125"/>
      <c r="C55" s="125"/>
      <c r="D55" s="166"/>
      <c r="E55" s="39"/>
      <c r="F55" s="168"/>
      <c r="G55" s="92"/>
      <c r="H55" s="41" t="n">
        <v>25</v>
      </c>
      <c r="I55" s="42" t="s">
        <v>58</v>
      </c>
      <c r="J55" s="43" t="s">
        <v>49</v>
      </c>
      <c r="K55" s="44"/>
      <c r="L55" s="164"/>
      <c r="M55" s="136"/>
      <c r="N55" s="101"/>
      <c r="O55" s="62"/>
    </row>
    <row r="56" customFormat="false" ht="9.95" hidden="false" customHeight="true" outlineLevel="0" collapsed="false">
      <c r="A56" s="181"/>
      <c r="B56" s="66"/>
      <c r="C56" s="65"/>
      <c r="D56" s="195"/>
      <c r="E56" s="134" t="s">
        <v>59</v>
      </c>
      <c r="F56" s="51"/>
      <c r="G56" s="40"/>
      <c r="H56" s="41"/>
      <c r="I56" s="42"/>
      <c r="J56" s="43"/>
      <c r="K56" s="52"/>
      <c r="L56" s="53"/>
      <c r="M56" s="45"/>
      <c r="N56" s="101"/>
      <c r="O56" s="62"/>
    </row>
    <row r="57" customFormat="false" ht="9.95" hidden="false" customHeight="true" outlineLevel="0" collapsed="false">
      <c r="A57" s="181"/>
      <c r="B57" s="67"/>
      <c r="C57" s="63"/>
      <c r="D57" s="196"/>
      <c r="E57" s="134"/>
      <c r="F57" s="40"/>
      <c r="G57" s="56"/>
      <c r="H57" s="41" t="n">
        <v>26</v>
      </c>
      <c r="I57" s="197"/>
      <c r="J57" s="58"/>
      <c r="K57" s="87"/>
      <c r="L57" s="173"/>
      <c r="M57" s="61"/>
      <c r="N57" s="101"/>
      <c r="O57" s="62"/>
    </row>
    <row r="58" customFormat="false" ht="9.95" hidden="false" customHeight="true" outlineLevel="0" collapsed="false">
      <c r="A58" s="181"/>
      <c r="B58" s="67"/>
      <c r="C58" s="63"/>
      <c r="D58" s="63"/>
      <c r="E58" s="65"/>
      <c r="F58" s="66"/>
      <c r="G58" s="67"/>
      <c r="H58" s="41"/>
      <c r="J58" s="58"/>
      <c r="K58" s="68"/>
      <c r="L58" s="69" t="s">
        <v>60</v>
      </c>
      <c r="M58" s="198" t="s">
        <v>21</v>
      </c>
      <c r="N58" s="101"/>
      <c r="O58" s="62"/>
    </row>
    <row r="59" customFormat="false" ht="9.95" hidden="false" customHeight="true" outlineLevel="0" collapsed="false">
      <c r="A59" s="181"/>
      <c r="B59" s="67"/>
      <c r="C59" s="63"/>
      <c r="D59" s="63"/>
      <c r="E59" s="66"/>
      <c r="F59" s="72"/>
      <c r="G59" s="67"/>
      <c r="H59" s="41" t="n">
        <v>27</v>
      </c>
      <c r="I59" s="57"/>
      <c r="J59" s="58"/>
      <c r="K59" s="44"/>
      <c r="L59" s="69"/>
      <c r="M59" s="199" t="s">
        <v>55</v>
      </c>
      <c r="N59" s="101"/>
      <c r="O59" s="62"/>
    </row>
    <row r="60" customFormat="false" ht="9.95" hidden="false" customHeight="true" outlineLevel="0" collapsed="false">
      <c r="A60" s="181"/>
      <c r="B60" s="143" t="s">
        <v>43</v>
      </c>
      <c r="C60" s="63"/>
      <c r="D60" s="63"/>
      <c r="E60" s="66"/>
      <c r="F60" s="67"/>
      <c r="G60" s="66"/>
      <c r="H60" s="41"/>
      <c r="I60" s="57"/>
      <c r="J60" s="58"/>
      <c r="K60" s="79"/>
      <c r="L60" s="80"/>
      <c r="M60" s="105"/>
      <c r="N60" s="110"/>
      <c r="O60" s="200"/>
    </row>
    <row r="61" customFormat="false" ht="9.95" hidden="false" customHeight="true" outlineLevel="0" collapsed="false">
      <c r="B61" s="147" t="s">
        <v>21</v>
      </c>
      <c r="C61" s="63"/>
      <c r="D61" s="102"/>
      <c r="E61" s="182"/>
      <c r="F61" s="63"/>
      <c r="G61" s="83"/>
      <c r="H61" s="41" t="n">
        <v>28</v>
      </c>
      <c r="I61" s="42" t="s">
        <v>61</v>
      </c>
      <c r="J61" s="43" t="s">
        <v>57</v>
      </c>
      <c r="K61" s="87"/>
      <c r="L61" s="45"/>
      <c r="M61" s="131"/>
      <c r="N61" s="101"/>
      <c r="O61" s="62"/>
      <c r="R61" s="49"/>
    </row>
    <row r="62" customFormat="false" ht="9.95" hidden="false" customHeight="true" outlineLevel="0" collapsed="false">
      <c r="B62" s="102"/>
      <c r="C62" s="89"/>
      <c r="D62" s="201"/>
      <c r="E62" s="184"/>
      <c r="F62" s="65"/>
      <c r="G62" s="92" t="s">
        <v>62</v>
      </c>
      <c r="H62" s="41"/>
      <c r="I62" s="42"/>
      <c r="J62" s="43"/>
      <c r="K62" s="202"/>
      <c r="L62" s="93"/>
      <c r="M62" s="108" t="s">
        <v>63</v>
      </c>
      <c r="N62" s="203" t="s">
        <v>24</v>
      </c>
      <c r="O62" s="62"/>
    </row>
    <row r="63" customFormat="false" ht="9.95" hidden="false" customHeight="true" outlineLevel="0" collapsed="false">
      <c r="B63" s="116"/>
      <c r="C63" s="89"/>
      <c r="D63" s="201"/>
      <c r="E63" s="64"/>
      <c r="F63" s="187"/>
      <c r="G63" s="92"/>
      <c r="H63" s="41" t="n">
        <v>29</v>
      </c>
      <c r="I63" s="73"/>
      <c r="K63" s="129"/>
      <c r="L63" s="93"/>
      <c r="M63" s="108"/>
      <c r="N63" s="204" t="s">
        <v>21</v>
      </c>
      <c r="O63" s="62"/>
    </row>
    <row r="64" customFormat="false" ht="9.95" hidden="false" customHeight="true" outlineLevel="0" collapsed="false">
      <c r="B64" s="205"/>
      <c r="C64" s="55"/>
      <c r="D64" s="201"/>
      <c r="E64" s="65"/>
      <c r="F64" s="63"/>
      <c r="G64" s="97"/>
      <c r="H64" s="41"/>
      <c r="I64" s="77"/>
      <c r="J64" s="206"/>
      <c r="K64" s="150"/>
      <c r="L64" s="53"/>
      <c r="M64" s="54"/>
      <c r="N64" s="88"/>
      <c r="O64" s="62"/>
    </row>
    <row r="65" customFormat="false" ht="9.95" hidden="false" customHeight="true" outlineLevel="0" collapsed="false">
      <c r="B65" s="205"/>
      <c r="C65" s="50"/>
      <c r="D65" s="207"/>
      <c r="E65" s="65"/>
      <c r="F65" s="66"/>
      <c r="G65" s="66"/>
      <c r="H65" s="41" t="n">
        <v>30</v>
      </c>
      <c r="I65" s="85"/>
      <c r="K65" s="59"/>
      <c r="L65" s="156"/>
      <c r="M65" s="54"/>
      <c r="N65" s="88"/>
      <c r="O65" s="62"/>
    </row>
    <row r="66" customFormat="false" ht="9.95" hidden="false" customHeight="true" outlineLevel="0" collapsed="false">
      <c r="B66" s="205"/>
      <c r="C66" s="50"/>
      <c r="D66" s="208"/>
      <c r="E66" s="63"/>
      <c r="F66" s="66"/>
      <c r="G66" s="66"/>
      <c r="H66" s="41"/>
      <c r="I66" s="77"/>
      <c r="K66" s="141"/>
      <c r="L66" s="108" t="s">
        <v>19</v>
      </c>
      <c r="M66" s="54"/>
      <c r="N66" s="88"/>
      <c r="O66" s="62"/>
    </row>
    <row r="67" customFormat="false" ht="9.95" hidden="false" customHeight="true" outlineLevel="0" collapsed="false">
      <c r="B67" s="205"/>
      <c r="C67" s="50"/>
      <c r="D67" s="208"/>
      <c r="E67" s="67"/>
      <c r="F67" s="72"/>
      <c r="G67" s="67"/>
      <c r="H67" s="41" t="n">
        <v>31</v>
      </c>
      <c r="I67" s="57"/>
      <c r="J67" s="158"/>
      <c r="K67" s="144"/>
      <c r="L67" s="108"/>
      <c r="M67" s="209"/>
      <c r="N67" s="34"/>
      <c r="O67" s="35"/>
    </row>
    <row r="68" customFormat="false" ht="9.95" hidden="false" customHeight="true" outlineLevel="0" collapsed="false">
      <c r="B68" s="205"/>
      <c r="C68" s="210" t="n">
        <v>0</v>
      </c>
      <c r="D68" s="208"/>
      <c r="E68" s="67"/>
      <c r="F68" s="67"/>
      <c r="G68" s="159"/>
      <c r="H68" s="41"/>
      <c r="I68" s="57"/>
      <c r="J68" s="158"/>
      <c r="K68" s="79"/>
      <c r="L68" s="160"/>
      <c r="M68" s="88"/>
      <c r="N68" s="34"/>
      <c r="O68" s="35"/>
    </row>
    <row r="69" customFormat="false" ht="11.25" hidden="false" customHeight="true" outlineLevel="0" collapsed="false">
      <c r="B69" s="211"/>
      <c r="C69" s="212" t="n">
        <v>8</v>
      </c>
      <c r="D69" s="213"/>
      <c r="E69" s="72"/>
      <c r="F69" s="63"/>
      <c r="G69" s="63"/>
      <c r="H69" s="41" t="n">
        <v>32</v>
      </c>
      <c r="I69" s="42" t="s">
        <v>64</v>
      </c>
      <c r="J69" s="43" t="s">
        <v>65</v>
      </c>
      <c r="K69" s="118"/>
      <c r="L69" s="209"/>
      <c r="M69" s="34"/>
      <c r="N69" s="34"/>
      <c r="O69" s="35"/>
    </row>
    <row r="70" customFormat="false" ht="11.25" hidden="false" customHeight="true" outlineLevel="0" collapsed="false">
      <c r="B70" s="211"/>
      <c r="C70" s="205"/>
      <c r="D70" s="213"/>
      <c r="E70" s="208"/>
      <c r="F70" s="214"/>
      <c r="G70" s="134" t="s">
        <v>18</v>
      </c>
      <c r="H70" s="41"/>
      <c r="I70" s="42"/>
      <c r="J70" s="43"/>
      <c r="K70" s="215"/>
      <c r="L70" s="34"/>
      <c r="M70" s="34"/>
      <c r="N70" s="34"/>
      <c r="O70" s="35"/>
    </row>
    <row r="71" customFormat="false" ht="9.95" hidden="false" customHeight="true" outlineLevel="0" collapsed="false">
      <c r="B71" s="211"/>
      <c r="C71" s="205"/>
      <c r="D71" s="213"/>
      <c r="E71" s="213"/>
      <c r="F71" s="213"/>
      <c r="G71" s="134"/>
      <c r="H71" s="4"/>
      <c r="R71" s="49"/>
    </row>
    <row r="72" customFormat="false" ht="9.95" hidden="false" customHeight="true" outlineLevel="0" collapsed="false">
      <c r="B72" s="211"/>
      <c r="C72" s="205"/>
      <c r="D72" s="51"/>
      <c r="E72" s="134" t="s">
        <v>66</v>
      </c>
      <c r="F72" s="213"/>
      <c r="G72" s="134"/>
      <c r="H72" s="4"/>
      <c r="R72" s="49"/>
    </row>
    <row r="73" customFormat="false" ht="9.95" hidden="false" customHeight="true" outlineLevel="0" collapsed="false">
      <c r="B73" s="211"/>
      <c r="C73" s="211"/>
      <c r="D73" s="216"/>
      <c r="E73" s="134"/>
      <c r="F73" s="213"/>
      <c r="G73" s="134"/>
      <c r="H73" s="4"/>
      <c r="R73" s="49"/>
    </row>
    <row r="74" customFormat="false" ht="9.95" hidden="false" customHeight="true" outlineLevel="0" collapsed="false">
      <c r="C74" s="4"/>
      <c r="D74" s="217"/>
      <c r="E74" s="217"/>
      <c r="F74" s="217"/>
      <c r="G74" s="134"/>
      <c r="H74" s="4"/>
      <c r="R74" s="49"/>
    </row>
    <row r="75" customFormat="false" ht="10.7" hidden="false" customHeight="true" outlineLevel="0" collapsed="false">
      <c r="C75" s="218" t="s">
        <v>67</v>
      </c>
      <c r="D75" s="218"/>
      <c r="E75" s="218"/>
      <c r="F75" s="218"/>
      <c r="G75" s="218"/>
      <c r="H75" s="218"/>
      <c r="I75" s="218"/>
      <c r="J75" s="218"/>
      <c r="K75" s="218"/>
      <c r="M75" s="219"/>
    </row>
    <row r="76" customFormat="false" ht="10.7" hidden="false" customHeight="true" outlineLevel="0" collapsed="false">
      <c r="C76" s="4"/>
      <c r="D76" s="217"/>
      <c r="E76" s="217"/>
      <c r="F76" s="217"/>
      <c r="G76" s="217"/>
      <c r="H76" s="4"/>
      <c r="M76" s="219"/>
    </row>
    <row r="77" customFormat="false" ht="10.7" hidden="false" customHeight="true" outlineLevel="0" collapsed="false">
      <c r="C77" s="4"/>
      <c r="D77" s="217"/>
      <c r="E77" s="217"/>
      <c r="F77" s="217"/>
      <c r="G77" s="217"/>
      <c r="H77" s="4"/>
      <c r="M77" s="219"/>
    </row>
    <row r="78" customFormat="false" ht="13.5" hidden="false" customHeight="false" outlineLevel="0" collapsed="false">
      <c r="C78" s="220" t="s">
        <v>68</v>
      </c>
      <c r="D78" s="220"/>
      <c r="E78" s="220"/>
      <c r="F78" s="217"/>
      <c r="G78" s="217"/>
      <c r="H78" s="41" t="n">
        <v>9</v>
      </c>
      <c r="I78" s="127" t="s">
        <v>31</v>
      </c>
      <c r="J78" s="128" t="s">
        <v>32</v>
      </c>
      <c r="K78" s="206"/>
      <c r="L78" s="219"/>
    </row>
    <row r="79" customFormat="false" ht="10.7" hidden="false" customHeight="true" outlineLevel="0" collapsed="false">
      <c r="C79" s="4"/>
      <c r="D79" s="217"/>
      <c r="E79" s="217"/>
      <c r="F79" s="217"/>
      <c r="G79" s="217"/>
      <c r="H79" s="41"/>
      <c r="I79" s="127"/>
      <c r="J79" s="128"/>
      <c r="K79" s="74"/>
      <c r="L79" s="221" t="s">
        <v>69</v>
      </c>
      <c r="M79" s="219"/>
    </row>
    <row r="80" customFormat="false" ht="10.7" hidden="false" customHeight="true" outlineLevel="0" collapsed="false">
      <c r="C80" s="4"/>
      <c r="D80" s="217"/>
      <c r="E80" s="217"/>
      <c r="F80" s="217"/>
      <c r="G80" s="222"/>
      <c r="H80" s="41" t="n">
        <v>17</v>
      </c>
      <c r="I80" s="42" t="s">
        <v>48</v>
      </c>
      <c r="J80" s="128" t="s">
        <v>49</v>
      </c>
      <c r="K80" s="223"/>
      <c r="L80" s="224" t="s">
        <v>70</v>
      </c>
      <c r="M80" s="219"/>
    </row>
    <row r="81" customFormat="false" ht="10.7" hidden="false" customHeight="true" outlineLevel="0" collapsed="false">
      <c r="C81" s="4"/>
      <c r="D81" s="217"/>
      <c r="E81" s="217"/>
      <c r="F81" s="217"/>
      <c r="G81" s="222"/>
      <c r="H81" s="41"/>
      <c r="I81" s="42"/>
      <c r="J81" s="128"/>
      <c r="K81" s="225"/>
    </row>
    <row r="82" customFormat="false" ht="10.7" hidden="false" customHeight="true" outlineLevel="0" collapsed="false">
      <c r="C82" s="4"/>
      <c r="D82" s="217"/>
      <c r="E82" s="217"/>
      <c r="F82" s="217"/>
      <c r="G82" s="217"/>
      <c r="H82" s="4"/>
    </row>
    <row r="83" customFormat="false" ht="10.7" hidden="false" customHeight="true" outlineLevel="0" collapsed="false">
      <c r="C83" s="226"/>
      <c r="D83" s="217"/>
      <c r="E83" s="217"/>
      <c r="F83" s="217"/>
      <c r="G83" s="217"/>
      <c r="H83" s="4"/>
      <c r="L83" s="227"/>
    </row>
    <row r="84" customFormat="false" ht="13.5" hidden="false" customHeight="false" outlineLevel="0" collapsed="false">
      <c r="C84" s="228" t="s">
        <v>71</v>
      </c>
      <c r="D84" s="226"/>
      <c r="E84" s="217"/>
      <c r="F84" s="217"/>
      <c r="G84" s="222"/>
      <c r="H84" s="41" t="n">
        <v>28</v>
      </c>
      <c r="I84" s="42" t="s">
        <v>61</v>
      </c>
      <c r="J84" s="42" t="s">
        <v>57</v>
      </c>
      <c r="K84" s="229"/>
      <c r="M84" s="230"/>
      <c r="N84" s="230"/>
      <c r="O84" s="230"/>
      <c r="R84" s="49"/>
    </row>
    <row r="85" customFormat="false" ht="10.7" hidden="false" customHeight="true" outlineLevel="0" collapsed="false">
      <c r="C85" s="4"/>
      <c r="D85" s="217"/>
      <c r="E85" s="217"/>
      <c r="F85" s="231"/>
      <c r="G85" s="222"/>
      <c r="H85" s="41"/>
      <c r="I85" s="42"/>
      <c r="J85" s="42"/>
      <c r="K85" s="183"/>
      <c r="L85" s="232"/>
      <c r="M85" s="233" t="s">
        <v>72</v>
      </c>
    </row>
    <row r="86" customFormat="false" ht="10.7" hidden="false" customHeight="true" outlineLevel="0" collapsed="false">
      <c r="C86" s="4"/>
      <c r="D86" s="217"/>
      <c r="E86" s="231"/>
      <c r="F86" s="231"/>
      <c r="G86" s="222"/>
      <c r="H86" s="41" t="n">
        <v>13</v>
      </c>
      <c r="I86" s="42" t="s">
        <v>39</v>
      </c>
      <c r="J86" s="128" t="s">
        <v>40</v>
      </c>
      <c r="K86" s="78"/>
      <c r="L86" s="234"/>
    </row>
    <row r="87" customFormat="false" ht="10.7" hidden="false" customHeight="true" outlineLevel="0" collapsed="false">
      <c r="C87" s="4"/>
      <c r="D87" s="217"/>
      <c r="E87" s="231"/>
      <c r="F87" s="231"/>
      <c r="G87" s="222"/>
      <c r="H87" s="41"/>
      <c r="I87" s="42"/>
      <c r="J87" s="128"/>
      <c r="L87" s="219"/>
      <c r="M87" s="219"/>
    </row>
    <row r="88" customFormat="false" ht="10.7" hidden="false" customHeight="true" outlineLevel="0" collapsed="false">
      <c r="C88" s="4"/>
      <c r="D88" s="217"/>
      <c r="E88" s="231"/>
      <c r="F88" s="231"/>
      <c r="G88" s="231"/>
      <c r="H88" s="235"/>
      <c r="I88" s="236"/>
      <c r="J88" s="235"/>
      <c r="K88" s="237"/>
      <c r="L88" s="219"/>
      <c r="M88" s="219"/>
      <c r="N88" s="219"/>
    </row>
    <row r="89" customFormat="false" ht="10.7" hidden="false" customHeight="true" outlineLevel="0" collapsed="false">
      <c r="C89" s="4"/>
      <c r="D89" s="217"/>
      <c r="E89" s="231"/>
      <c r="F89" s="231"/>
      <c r="G89" s="231"/>
      <c r="H89" s="237"/>
      <c r="I89" s="238"/>
      <c r="J89" s="237"/>
      <c r="K89" s="237"/>
      <c r="L89" s="219"/>
    </row>
    <row r="90" customFormat="false" ht="10.7" hidden="false" customHeight="true" outlineLevel="0" collapsed="false">
      <c r="C90" s="4"/>
      <c r="D90" s="217"/>
      <c r="E90" s="217"/>
      <c r="F90" s="231"/>
      <c r="G90" s="231"/>
      <c r="H90" s="237"/>
      <c r="I90" s="238"/>
      <c r="J90" s="237"/>
      <c r="K90" s="237"/>
      <c r="L90" s="219"/>
    </row>
    <row r="91" customFormat="false" ht="10.7" hidden="false" customHeight="true" outlineLevel="0" collapsed="false">
      <c r="C91" s="4"/>
      <c r="D91" s="217"/>
      <c r="E91" s="217"/>
      <c r="F91" s="217"/>
      <c r="G91" s="231"/>
      <c r="H91" s="237"/>
      <c r="I91" s="238"/>
      <c r="J91" s="237"/>
      <c r="K91" s="237"/>
      <c r="L91" s="219"/>
    </row>
    <row r="92" customFormat="false" ht="10.7" hidden="false" customHeight="true" outlineLevel="0" collapsed="false">
      <c r="D92" s="239"/>
    </row>
    <row r="93" customFormat="false" ht="15" hidden="false" customHeight="true" outlineLevel="0" collapsed="false">
      <c r="C93" s="240"/>
      <c r="D93" s="217"/>
      <c r="E93" s="217"/>
      <c r="F93" s="217"/>
      <c r="G93" s="217"/>
      <c r="H93" s="4"/>
      <c r="L93" s="241"/>
      <c r="M93" s="241"/>
      <c r="N93" s="241"/>
      <c r="O93" s="241"/>
      <c r="P93" s="4"/>
    </row>
    <row r="94" customFormat="false" ht="15" hidden="false" customHeight="true" outlineLevel="0" collapsed="false">
      <c r="C94" s="240"/>
      <c r="D94" s="217"/>
      <c r="E94" s="217"/>
      <c r="F94" s="217"/>
      <c r="G94" s="217"/>
      <c r="H94" s="4"/>
      <c r="L94" s="241"/>
      <c r="M94" s="241"/>
      <c r="N94" s="241"/>
      <c r="O94" s="241"/>
      <c r="P94" s="4"/>
    </row>
    <row r="95" customFormat="false" ht="10.7" hidden="false" customHeight="true" outlineLevel="0" collapsed="false">
      <c r="C95" s="240"/>
      <c r="D95" s="217"/>
      <c r="E95" s="217"/>
      <c r="F95" s="217"/>
      <c r="G95" s="217"/>
      <c r="H95" s="4"/>
      <c r="L95" s="241"/>
      <c r="M95" s="241"/>
      <c r="N95" s="241"/>
      <c r="O95" s="241"/>
      <c r="P95" s="4"/>
    </row>
    <row r="96" customFormat="false" ht="15" hidden="false" customHeight="true" outlineLevel="0" collapsed="false">
      <c r="C96" s="4"/>
      <c r="D96" s="242"/>
      <c r="E96" s="243"/>
      <c r="F96" s="243"/>
      <c r="G96" s="243"/>
      <c r="H96" s="240"/>
      <c r="I96" s="240"/>
      <c r="J96" s="240"/>
      <c r="K96" s="240"/>
      <c r="L96" s="241"/>
      <c r="M96" s="241"/>
      <c r="N96" s="241"/>
      <c r="O96" s="241"/>
      <c r="P96" s="4"/>
    </row>
    <row r="97" customFormat="false" ht="15" hidden="false" customHeight="true" outlineLevel="0" collapsed="false">
      <c r="C97" s="4"/>
      <c r="D97" s="242"/>
      <c r="E97" s="243"/>
      <c r="F97" s="243"/>
      <c r="G97" s="243"/>
      <c r="H97" s="240"/>
      <c r="I97" s="240"/>
      <c r="J97" s="240"/>
      <c r="K97" s="240"/>
      <c r="L97" s="241"/>
      <c r="M97" s="241"/>
      <c r="N97" s="241"/>
      <c r="O97" s="241"/>
      <c r="P97" s="4"/>
    </row>
    <row r="98" customFormat="false" ht="15" hidden="false" customHeight="true" outlineLevel="0" collapsed="false">
      <c r="C98" s="4"/>
      <c r="D98" s="243"/>
      <c r="E98" s="243"/>
      <c r="F98" s="243"/>
      <c r="G98" s="243"/>
      <c r="H98" s="240"/>
      <c r="I98" s="240"/>
      <c r="J98" s="240"/>
      <c r="K98" s="240"/>
      <c r="L98" s="241"/>
      <c r="M98" s="241"/>
      <c r="N98" s="241"/>
      <c r="O98" s="241"/>
      <c r="P98" s="4"/>
    </row>
    <row r="99" customFormat="false" ht="15" hidden="false" customHeight="true" outlineLevel="0" collapsed="false">
      <c r="C99" s="4"/>
      <c r="D99" s="243"/>
      <c r="E99" s="243"/>
      <c r="F99" s="243"/>
      <c r="G99" s="243"/>
      <c r="H99" s="240"/>
      <c r="I99" s="240"/>
      <c r="J99" s="240"/>
      <c r="K99" s="240"/>
      <c r="L99" s="241"/>
      <c r="M99" s="241"/>
      <c r="N99" s="241"/>
      <c r="O99" s="241"/>
      <c r="P99" s="4"/>
    </row>
    <row r="100" s="5" customFormat="true" ht="15" hidden="false" customHeight="true" outlineLevel="0" collapsed="false">
      <c r="B100" s="1"/>
      <c r="C100" s="1"/>
      <c r="D100" s="244"/>
      <c r="E100" s="244"/>
      <c r="F100" s="244"/>
      <c r="G100" s="244"/>
      <c r="H100" s="245"/>
      <c r="I100" s="245"/>
      <c r="J100" s="245"/>
      <c r="K100" s="245"/>
      <c r="L100" s="246"/>
      <c r="M100" s="246"/>
      <c r="N100" s="246"/>
      <c r="P100" s="1"/>
      <c r="Q100" s="1"/>
      <c r="R100" s="1"/>
      <c r="S100" s="1"/>
    </row>
    <row r="101" s="5" customFormat="true" ht="15" hidden="false" customHeight="true" outlineLevel="0" collapsed="false">
      <c r="B101" s="1"/>
      <c r="C101" s="1"/>
      <c r="D101" s="244"/>
      <c r="E101" s="244"/>
      <c r="F101" s="244"/>
      <c r="G101" s="244"/>
      <c r="H101" s="245"/>
      <c r="I101" s="245"/>
      <c r="J101" s="245"/>
      <c r="K101" s="245"/>
      <c r="L101" s="246"/>
      <c r="M101" s="246"/>
      <c r="N101" s="246"/>
      <c r="P101" s="1"/>
      <c r="Q101" s="1"/>
      <c r="R101" s="1"/>
      <c r="S101" s="1"/>
    </row>
    <row r="102" s="5" customFormat="true" ht="15" hidden="false" customHeight="true" outlineLevel="0" collapsed="false">
      <c r="B102" s="1"/>
      <c r="C102" s="1"/>
      <c r="D102" s="244"/>
      <c r="E102" s="244"/>
      <c r="F102" s="244"/>
      <c r="G102" s="244"/>
      <c r="H102" s="245"/>
      <c r="I102" s="245"/>
      <c r="J102" s="245"/>
      <c r="K102" s="245"/>
      <c r="L102" s="246"/>
      <c r="M102" s="246"/>
      <c r="N102" s="246"/>
      <c r="P102" s="1"/>
      <c r="Q102" s="1"/>
      <c r="R102" s="1"/>
      <c r="S102" s="1"/>
    </row>
    <row r="103" s="5" customFormat="true" ht="15" hidden="false" customHeight="true" outlineLevel="0" collapsed="false">
      <c r="B103" s="1"/>
      <c r="C103" s="1"/>
      <c r="D103" s="244"/>
      <c r="E103" s="244"/>
      <c r="F103" s="244"/>
      <c r="G103" s="244"/>
      <c r="H103" s="245"/>
      <c r="I103" s="245"/>
      <c r="J103" s="245"/>
      <c r="K103" s="245"/>
      <c r="L103" s="246"/>
      <c r="M103" s="246"/>
      <c r="N103" s="246"/>
      <c r="P103" s="1"/>
      <c r="Q103" s="1"/>
      <c r="R103" s="1"/>
      <c r="S103" s="1"/>
    </row>
    <row r="104" s="5" customFormat="true" ht="15" hidden="false" customHeight="true" outlineLevel="0" collapsed="false">
      <c r="B104" s="1"/>
      <c r="C104" s="1"/>
      <c r="D104" s="244"/>
      <c r="E104" s="244"/>
      <c r="F104" s="244"/>
      <c r="G104" s="244"/>
      <c r="H104" s="245"/>
      <c r="I104" s="245"/>
      <c r="J104" s="245"/>
      <c r="K104" s="245"/>
      <c r="L104" s="246"/>
      <c r="M104" s="246"/>
      <c r="N104" s="246"/>
      <c r="P104" s="1"/>
      <c r="Q104" s="1"/>
      <c r="R104" s="1"/>
      <c r="S104" s="1"/>
    </row>
    <row r="105" s="5" customFormat="true" ht="15" hidden="false" customHeight="true" outlineLevel="0" collapsed="false">
      <c r="B105" s="1"/>
      <c r="C105" s="1"/>
      <c r="D105" s="244"/>
      <c r="E105" s="244"/>
      <c r="F105" s="244"/>
      <c r="G105" s="244"/>
      <c r="H105" s="245"/>
      <c r="I105" s="245"/>
      <c r="J105" s="245"/>
      <c r="K105" s="245"/>
      <c r="L105" s="246"/>
      <c r="M105" s="246"/>
      <c r="N105" s="246"/>
      <c r="P105" s="1"/>
      <c r="Q105" s="1"/>
      <c r="R105" s="1"/>
      <c r="S105" s="1"/>
    </row>
    <row r="106" s="5" customFormat="true" ht="15" hidden="false" customHeight="true" outlineLevel="0" collapsed="false">
      <c r="B106" s="1"/>
      <c r="C106" s="1"/>
      <c r="D106" s="244"/>
      <c r="E106" s="244"/>
      <c r="F106" s="244"/>
      <c r="G106" s="244"/>
      <c r="H106" s="245"/>
      <c r="I106" s="245"/>
      <c r="J106" s="245"/>
      <c r="K106" s="245"/>
      <c r="L106" s="246"/>
      <c r="M106" s="246"/>
      <c r="N106" s="246"/>
      <c r="P106" s="1"/>
      <c r="Q106" s="1"/>
      <c r="R106" s="1"/>
      <c r="S106" s="1"/>
    </row>
    <row r="107" s="5" customFormat="true" ht="15" hidden="false" customHeight="true" outlineLevel="0" collapsed="false">
      <c r="B107" s="1"/>
      <c r="C107" s="1"/>
      <c r="D107" s="244"/>
      <c r="E107" s="244"/>
      <c r="F107" s="244"/>
      <c r="G107" s="244"/>
      <c r="H107" s="245"/>
      <c r="I107" s="245"/>
      <c r="J107" s="245"/>
      <c r="K107" s="245"/>
      <c r="L107" s="246"/>
      <c r="M107" s="246"/>
      <c r="N107" s="246"/>
      <c r="P107" s="1"/>
      <c r="Q107" s="1"/>
      <c r="R107" s="1"/>
      <c r="S107" s="1"/>
    </row>
    <row r="108" s="5" customFormat="true" ht="15" hidden="false" customHeight="true" outlineLevel="0" collapsed="false">
      <c r="B108" s="1"/>
      <c r="C108" s="1"/>
      <c r="D108" s="244"/>
      <c r="E108" s="244"/>
      <c r="F108" s="244"/>
      <c r="G108" s="244"/>
      <c r="H108" s="245"/>
      <c r="I108" s="245"/>
      <c r="J108" s="245"/>
      <c r="K108" s="245"/>
      <c r="L108" s="246"/>
      <c r="M108" s="246"/>
      <c r="N108" s="246"/>
      <c r="P108" s="1"/>
      <c r="Q108" s="1"/>
      <c r="R108" s="1"/>
      <c r="S108" s="1"/>
    </row>
    <row r="109" s="5" customFormat="true" ht="15" hidden="false" customHeight="true" outlineLevel="0" collapsed="false">
      <c r="B109" s="1"/>
      <c r="C109" s="1"/>
      <c r="D109" s="244"/>
      <c r="E109" s="244"/>
      <c r="F109" s="244"/>
      <c r="G109" s="244"/>
      <c r="H109" s="245"/>
      <c r="I109" s="245"/>
      <c r="J109" s="245"/>
      <c r="K109" s="245"/>
      <c r="L109" s="246"/>
      <c r="M109" s="246"/>
      <c r="N109" s="246"/>
      <c r="P109" s="1"/>
      <c r="Q109" s="1"/>
      <c r="R109" s="1"/>
      <c r="S109" s="1"/>
    </row>
    <row r="110" s="5" customFormat="true" ht="15" hidden="false" customHeight="true" outlineLevel="0" collapsed="false">
      <c r="B110" s="1"/>
      <c r="C110" s="1"/>
      <c r="D110" s="244"/>
      <c r="E110" s="244"/>
      <c r="F110" s="244"/>
      <c r="G110" s="244"/>
      <c r="H110" s="245"/>
      <c r="I110" s="245"/>
      <c r="J110" s="245"/>
      <c r="K110" s="245"/>
      <c r="L110" s="246"/>
      <c r="M110" s="246"/>
      <c r="N110" s="246"/>
      <c r="P110" s="1"/>
      <c r="Q110" s="1"/>
      <c r="R110" s="1"/>
      <c r="S110" s="1"/>
    </row>
    <row r="111" s="5" customFormat="true" ht="15" hidden="false" customHeight="true" outlineLevel="0" collapsed="false">
      <c r="B111" s="1"/>
      <c r="C111" s="1"/>
      <c r="D111" s="244"/>
      <c r="E111" s="244"/>
      <c r="F111" s="244"/>
      <c r="G111" s="244"/>
      <c r="H111" s="245"/>
      <c r="I111" s="245"/>
      <c r="J111" s="245"/>
      <c r="K111" s="245"/>
      <c r="L111" s="246"/>
      <c r="M111" s="246"/>
      <c r="N111" s="246"/>
      <c r="P111" s="1"/>
      <c r="Q111" s="1"/>
      <c r="R111" s="1"/>
      <c r="S111" s="1"/>
    </row>
    <row r="112" s="5" customFormat="true" ht="10.7" hidden="false" customHeight="true" outlineLevel="0" collapsed="false">
      <c r="B112" s="1"/>
      <c r="C112" s="1"/>
      <c r="D112" s="244"/>
      <c r="E112" s="244"/>
      <c r="F112" s="244"/>
      <c r="G112" s="244"/>
      <c r="H112" s="245"/>
      <c r="I112" s="245"/>
      <c r="J112" s="245"/>
      <c r="K112" s="245"/>
      <c r="L112" s="246"/>
      <c r="M112" s="246"/>
      <c r="N112" s="246"/>
      <c r="P112" s="1"/>
      <c r="Q112" s="1"/>
      <c r="R112" s="1"/>
      <c r="S112" s="1"/>
    </row>
    <row r="113" s="5" customFormat="true" ht="10.7" hidden="false" customHeight="true" outlineLevel="0" collapsed="false">
      <c r="B113" s="1"/>
      <c r="C113" s="1"/>
      <c r="D113" s="244"/>
      <c r="E113" s="244"/>
      <c r="F113" s="244"/>
      <c r="G113" s="244"/>
      <c r="H113" s="245"/>
      <c r="I113" s="245"/>
      <c r="J113" s="245"/>
      <c r="K113" s="245"/>
      <c r="L113" s="246"/>
      <c r="M113" s="246"/>
      <c r="N113" s="246"/>
      <c r="P113" s="1"/>
      <c r="Q113" s="1"/>
      <c r="R113" s="1"/>
      <c r="S113" s="1"/>
    </row>
    <row r="114" s="5" customFormat="true" ht="10.7" hidden="false" customHeight="true" outlineLevel="0" collapsed="false">
      <c r="B114" s="1"/>
      <c r="C114" s="1"/>
      <c r="D114" s="247"/>
      <c r="E114" s="247"/>
      <c r="F114" s="247"/>
      <c r="G114" s="247"/>
      <c r="H114" s="3"/>
      <c r="I114" s="3"/>
      <c r="J114" s="3"/>
      <c r="K114" s="3"/>
      <c r="P114" s="1"/>
      <c r="Q114" s="1"/>
      <c r="R114" s="1"/>
      <c r="S114" s="1"/>
    </row>
  </sheetData>
  <mergeCells count="124">
    <mergeCell ref="B1:O1"/>
    <mergeCell ref="B3:O3"/>
    <mergeCell ref="C7:D8"/>
    <mergeCell ref="H7:H8"/>
    <mergeCell ref="I7:I8"/>
    <mergeCell ref="J7:J8"/>
    <mergeCell ref="O7:O8"/>
    <mergeCell ref="H9:H10"/>
    <mergeCell ref="I9:I10"/>
    <mergeCell ref="J9:J10"/>
    <mergeCell ref="L10:L11"/>
    <mergeCell ref="H11:H12"/>
    <mergeCell ref="H13:H14"/>
    <mergeCell ref="G14:G15"/>
    <mergeCell ref="L14:L15"/>
    <mergeCell ref="M14:M15"/>
    <mergeCell ref="H15:H16"/>
    <mergeCell ref="I15:I16"/>
    <mergeCell ref="J15:J16"/>
    <mergeCell ref="H17:H18"/>
    <mergeCell ref="I17:I18"/>
    <mergeCell ref="J17:J18"/>
    <mergeCell ref="L18:L19"/>
    <mergeCell ref="H19:H20"/>
    <mergeCell ref="I19:I20"/>
    <mergeCell ref="J19:J20"/>
    <mergeCell ref="H21:H22"/>
    <mergeCell ref="I21:I22"/>
    <mergeCell ref="J21:J22"/>
    <mergeCell ref="G22:G23"/>
    <mergeCell ref="H23:H24"/>
    <mergeCell ref="I23:I24"/>
    <mergeCell ref="J23:J24"/>
    <mergeCell ref="E24:E25"/>
    <mergeCell ref="H25:H26"/>
    <mergeCell ref="J25:J26"/>
    <mergeCell ref="L26:L27"/>
    <mergeCell ref="H27:H28"/>
    <mergeCell ref="H29:H30"/>
    <mergeCell ref="G30:G31"/>
    <mergeCell ref="L30:L31"/>
    <mergeCell ref="M30:M31"/>
    <mergeCell ref="H31:H32"/>
    <mergeCell ref="I31:I32"/>
    <mergeCell ref="J31:J32"/>
    <mergeCell ref="H33:H34"/>
    <mergeCell ref="I33:I34"/>
    <mergeCell ref="J33:J34"/>
    <mergeCell ref="L34:L35"/>
    <mergeCell ref="H35:H36"/>
    <mergeCell ref="I35:I36"/>
    <mergeCell ref="J35:J36"/>
    <mergeCell ref="H37:H38"/>
    <mergeCell ref="I37:I38"/>
    <mergeCell ref="J37:J38"/>
    <mergeCell ref="G38:G39"/>
    <mergeCell ref="H39:H40"/>
    <mergeCell ref="I39:I40"/>
    <mergeCell ref="J39:J40"/>
    <mergeCell ref="E40:E41"/>
    <mergeCell ref="H41:H42"/>
    <mergeCell ref="I41:I42"/>
    <mergeCell ref="J41:J42"/>
    <mergeCell ref="L42:L43"/>
    <mergeCell ref="H43:H44"/>
    <mergeCell ref="I43:I44"/>
    <mergeCell ref="J43:J44"/>
    <mergeCell ref="H45:H46"/>
    <mergeCell ref="G46:G47"/>
    <mergeCell ref="L46:L47"/>
    <mergeCell ref="M46:M47"/>
    <mergeCell ref="H47:H48"/>
    <mergeCell ref="H49:H50"/>
    <mergeCell ref="I49:I50"/>
    <mergeCell ref="J49:J50"/>
    <mergeCell ref="L50:L51"/>
    <mergeCell ref="H51:H52"/>
    <mergeCell ref="I51:I52"/>
    <mergeCell ref="J51:J52"/>
    <mergeCell ref="H53:H54"/>
    <mergeCell ref="I53:I54"/>
    <mergeCell ref="J53:J54"/>
    <mergeCell ref="G54:G55"/>
    <mergeCell ref="H55:H56"/>
    <mergeCell ref="I55:I56"/>
    <mergeCell ref="J55:J56"/>
    <mergeCell ref="E56:E57"/>
    <mergeCell ref="H57:H58"/>
    <mergeCell ref="J57:J58"/>
    <mergeCell ref="L58:L59"/>
    <mergeCell ref="H59:H60"/>
    <mergeCell ref="I59:I60"/>
    <mergeCell ref="J59:J60"/>
    <mergeCell ref="H61:H62"/>
    <mergeCell ref="I61:I62"/>
    <mergeCell ref="J61:J62"/>
    <mergeCell ref="G62:G63"/>
    <mergeCell ref="L62:L63"/>
    <mergeCell ref="M62:M63"/>
    <mergeCell ref="H63:H64"/>
    <mergeCell ref="H65:H66"/>
    <mergeCell ref="L66:L67"/>
    <mergeCell ref="H67:H68"/>
    <mergeCell ref="I67:I68"/>
    <mergeCell ref="J67:J68"/>
    <mergeCell ref="H69:H70"/>
    <mergeCell ref="I69:I70"/>
    <mergeCell ref="J69:J70"/>
    <mergeCell ref="G70:G71"/>
    <mergeCell ref="E72:E73"/>
    <mergeCell ref="C75:K75"/>
    <mergeCell ref="H78:H79"/>
    <mergeCell ref="I78:I79"/>
    <mergeCell ref="J78:J79"/>
    <mergeCell ref="H80:H81"/>
    <mergeCell ref="I80:I81"/>
    <mergeCell ref="J80:J81"/>
    <mergeCell ref="H84:H85"/>
    <mergeCell ref="I84:I85"/>
    <mergeCell ref="J84:J85"/>
    <mergeCell ref="M84:O84"/>
    <mergeCell ref="H86:H87"/>
    <mergeCell ref="I86:I87"/>
    <mergeCell ref="J86:J8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79" activeCellId="0" sqref="R79"/>
    </sheetView>
  </sheetViews>
  <sheetFormatPr defaultColWidth="7.578125" defaultRowHeight="13.5" zeroHeight="false" outlineLevelRow="0" outlineLevelCol="0"/>
  <cols>
    <col collapsed="false" customWidth="false" hidden="false" outlineLevel="0" max="1" min="1" style="6" width="7.58"/>
    <col collapsed="false" customWidth="true" hidden="false" outlineLevel="0" max="3" min="2" style="6" width="3.91"/>
    <col collapsed="false" customWidth="true" hidden="false" outlineLevel="0" max="7" min="4" style="248" width="3.91"/>
    <col collapsed="false" customWidth="true" hidden="false" outlineLevel="0" max="8" min="8" style="6" width="2.74"/>
    <col collapsed="false" customWidth="true" hidden="false" outlineLevel="0" max="9" min="9" style="249" width="7.66"/>
    <col collapsed="false" customWidth="true" hidden="false" outlineLevel="0" max="10" min="10" style="211" width="7.9"/>
    <col collapsed="false" customWidth="true" hidden="false" outlineLevel="0" max="11" min="11" style="211" width="3.91"/>
    <col collapsed="false" customWidth="true" hidden="false" outlineLevel="0" max="14" min="12" style="34" width="3.91"/>
    <col collapsed="false" customWidth="true" hidden="false" outlineLevel="0" max="15" min="15" style="35" width="3.91"/>
    <col collapsed="false" customWidth="true" hidden="false" outlineLevel="0" max="17" min="16" style="6" width="3.91"/>
    <col collapsed="false" customWidth="true" hidden="false" outlineLevel="0" max="18" min="18" style="6" width="8.91"/>
    <col collapsed="false" customWidth="true" hidden="false" outlineLevel="0" max="30" min="19" style="6" width="1.66"/>
    <col collapsed="false" customWidth="true" hidden="false" outlineLevel="0" max="34" min="31" style="6" width="1.32"/>
    <col collapsed="false" customWidth="true" hidden="false" outlineLevel="0" max="38" min="35" style="6" width="0.74"/>
    <col collapsed="false" customWidth="true" hidden="false" outlineLevel="0" max="39" min="39" style="6" width="3.07"/>
    <col collapsed="false" customWidth="true" hidden="false" outlineLevel="0" max="255" min="40" style="6" width="7.66"/>
    <col collapsed="false" customWidth="false" hidden="false" outlineLevel="0" max="257" min="256" style="6" width="7.58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8.25" hidden="false" customHeight="true" outlineLevel="0" collapsed="false">
      <c r="B2" s="8"/>
      <c r="C2" s="8"/>
      <c r="D2" s="9"/>
      <c r="E2" s="9"/>
      <c r="F2" s="9"/>
      <c r="G2" s="9"/>
      <c r="H2" s="8"/>
      <c r="I2" s="10"/>
      <c r="J2" s="10"/>
      <c r="K2" s="10"/>
      <c r="L2" s="11"/>
      <c r="M2" s="11"/>
      <c r="N2" s="11"/>
      <c r="O2" s="12"/>
    </row>
    <row r="3" customFormat="false" ht="11.25" hidden="false" customHeight="true" outlineLevel="0" collapsed="false">
      <c r="B3" s="13" t="s">
        <v>7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8.85" hidden="false" customHeight="true" outlineLevel="0" collapsed="false">
      <c r="B4" s="250"/>
      <c r="C4" s="250"/>
      <c r="D4" s="251"/>
      <c r="E4" s="251"/>
      <c r="F4" s="251"/>
      <c r="G4" s="252"/>
      <c r="H4" s="253"/>
      <c r="I4" s="254"/>
      <c r="J4" s="254"/>
      <c r="K4" s="254"/>
      <c r="L4" s="255"/>
      <c r="M4" s="255"/>
      <c r="P4" s="256"/>
      <c r="Q4" s="257"/>
    </row>
    <row r="5" customFormat="false" ht="11.25" hidden="false" customHeight="true" outlineLevel="0" collapsed="false">
      <c r="B5" s="22" t="s">
        <v>2</v>
      </c>
      <c r="C5" s="22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58" t="s">
        <v>8</v>
      </c>
      <c r="I5" s="259" t="s">
        <v>9</v>
      </c>
      <c r="J5" s="259" t="s">
        <v>10</v>
      </c>
      <c r="K5" s="26" t="s">
        <v>7</v>
      </c>
      <c r="L5" s="26" t="s">
        <v>6</v>
      </c>
      <c r="M5" s="26" t="s">
        <v>11</v>
      </c>
      <c r="N5" s="26" t="s">
        <v>12</v>
      </c>
      <c r="O5" s="27" t="s">
        <v>13</v>
      </c>
      <c r="P5" s="256"/>
      <c r="Q5" s="257"/>
    </row>
    <row r="6" customFormat="false" ht="11.1" hidden="false" customHeight="true" outlineLevel="0" collapsed="false">
      <c r="B6" s="28"/>
      <c r="C6" s="28"/>
      <c r="D6" s="29"/>
      <c r="E6" s="29"/>
      <c r="F6" s="30"/>
      <c r="G6" s="29"/>
      <c r="H6" s="31"/>
      <c r="I6" s="32"/>
      <c r="J6" s="32"/>
      <c r="K6" s="32"/>
      <c r="L6" s="33"/>
      <c r="M6" s="33"/>
      <c r="Q6" s="260"/>
    </row>
    <row r="7" customFormat="false" ht="9.95" hidden="false" customHeight="true" outlineLevel="0" collapsed="false">
      <c r="B7" s="37"/>
      <c r="C7" s="38" t="s">
        <v>14</v>
      </c>
      <c r="D7" s="38"/>
      <c r="E7" s="39"/>
      <c r="F7" s="39"/>
      <c r="G7" s="40"/>
      <c r="H7" s="261" t="n">
        <v>1</v>
      </c>
      <c r="I7" s="161" t="s">
        <v>74</v>
      </c>
      <c r="J7" s="42" t="s">
        <v>49</v>
      </c>
      <c r="K7" s="44"/>
      <c r="L7" s="45"/>
      <c r="M7" s="46"/>
      <c r="N7" s="46"/>
      <c r="O7" s="47" t="s">
        <v>17</v>
      </c>
      <c r="Q7" s="262"/>
    </row>
    <row r="8" customFormat="false" ht="9.95" hidden="false" customHeight="true" outlineLevel="0" collapsed="false">
      <c r="B8" s="50"/>
      <c r="C8" s="38"/>
      <c r="D8" s="38"/>
      <c r="E8" s="39"/>
      <c r="F8" s="51"/>
      <c r="G8" s="40"/>
      <c r="H8" s="261"/>
      <c r="I8" s="161"/>
      <c r="J8" s="42"/>
      <c r="K8" s="98"/>
      <c r="L8" s="135"/>
      <c r="M8" s="45"/>
      <c r="N8" s="54"/>
      <c r="O8" s="47"/>
    </row>
    <row r="9" customFormat="false" ht="9.95" hidden="false" customHeight="true" outlineLevel="0" collapsed="false">
      <c r="B9" s="55"/>
      <c r="C9" s="55"/>
      <c r="D9" s="39"/>
      <c r="E9" s="39"/>
      <c r="F9" s="40"/>
      <c r="G9" s="56"/>
      <c r="H9" s="261" t="n">
        <v>2</v>
      </c>
      <c r="I9" s="263" t="s">
        <v>75</v>
      </c>
      <c r="J9" s="263"/>
      <c r="K9" s="59"/>
      <c r="L9" s="60"/>
      <c r="M9" s="61"/>
      <c r="N9" s="54"/>
      <c r="O9" s="62"/>
      <c r="P9" s="264"/>
    </row>
    <row r="10" customFormat="false" ht="9.95" hidden="false" customHeight="true" outlineLevel="0" collapsed="false">
      <c r="B10" s="63"/>
      <c r="C10" s="63"/>
      <c r="D10" s="64"/>
      <c r="E10" s="65"/>
      <c r="F10" s="265"/>
      <c r="G10" s="67"/>
      <c r="H10" s="261"/>
      <c r="I10" s="263"/>
      <c r="J10" s="263"/>
      <c r="K10" s="68"/>
      <c r="L10" s="69" t="s">
        <v>18</v>
      </c>
      <c r="M10" s="266" t="s">
        <v>21</v>
      </c>
      <c r="N10" s="71"/>
      <c r="O10" s="62"/>
      <c r="P10" s="264"/>
      <c r="R10" s="264"/>
    </row>
    <row r="11" customFormat="false" ht="9.95" hidden="false" customHeight="true" outlineLevel="0" collapsed="false">
      <c r="B11" s="63"/>
      <c r="C11" s="63"/>
      <c r="D11" s="64"/>
      <c r="E11" s="66"/>
      <c r="F11" s="267"/>
      <c r="G11" s="67"/>
      <c r="H11" s="261" t="n">
        <v>3</v>
      </c>
      <c r="I11" s="161" t="s">
        <v>76</v>
      </c>
      <c r="J11" s="42" t="s">
        <v>77</v>
      </c>
      <c r="K11" s="44"/>
      <c r="L11" s="69"/>
      <c r="M11" s="268" t="s">
        <v>24</v>
      </c>
      <c r="N11" s="75"/>
      <c r="O11" s="62"/>
      <c r="P11" s="264"/>
      <c r="Q11" s="264"/>
      <c r="R11" s="264"/>
    </row>
    <row r="12" customFormat="false" ht="9.95" hidden="false" customHeight="true" outlineLevel="0" collapsed="false">
      <c r="B12" s="63"/>
      <c r="C12" s="63"/>
      <c r="D12" s="76"/>
      <c r="E12" s="269" t="s">
        <v>24</v>
      </c>
      <c r="F12" s="270"/>
      <c r="G12" s="271" t="s">
        <v>27</v>
      </c>
      <c r="H12" s="261"/>
      <c r="I12" s="161"/>
      <c r="J12" s="42"/>
      <c r="K12" s="79"/>
      <c r="L12" s="272" t="s">
        <v>24</v>
      </c>
      <c r="M12" s="54"/>
      <c r="N12" s="61"/>
      <c r="O12" s="62"/>
      <c r="P12" s="264"/>
      <c r="R12" s="264"/>
    </row>
    <row r="13" customFormat="false" ht="9.95" hidden="false" customHeight="true" outlineLevel="0" collapsed="false">
      <c r="B13" s="63"/>
      <c r="C13" s="63"/>
      <c r="D13" s="186"/>
      <c r="E13" s="273" t="s">
        <v>21</v>
      </c>
      <c r="F13" s="63"/>
      <c r="G13" s="274"/>
      <c r="H13" s="261" t="n">
        <v>4</v>
      </c>
      <c r="I13" s="275" t="s">
        <v>78</v>
      </c>
      <c r="J13" s="117" t="s">
        <v>29</v>
      </c>
      <c r="K13" s="118"/>
      <c r="L13" s="276" t="s">
        <v>21</v>
      </c>
      <c r="M13" s="45"/>
      <c r="N13" s="88"/>
      <c r="O13" s="62"/>
      <c r="P13" s="264"/>
      <c r="R13" s="264"/>
    </row>
    <row r="14" customFormat="false" ht="9.95" hidden="false" customHeight="true" outlineLevel="0" collapsed="false">
      <c r="B14" s="63"/>
      <c r="C14" s="89"/>
      <c r="D14" s="116"/>
      <c r="E14" s="184"/>
      <c r="F14" s="65"/>
      <c r="G14" s="92" t="s">
        <v>79</v>
      </c>
      <c r="H14" s="261"/>
      <c r="I14" s="275"/>
      <c r="J14" s="117"/>
      <c r="K14" s="122"/>
      <c r="L14" s="93"/>
      <c r="M14" s="69" t="s">
        <v>20</v>
      </c>
      <c r="N14" s="277" t="s">
        <v>21</v>
      </c>
      <c r="O14" s="62"/>
      <c r="P14" s="264"/>
      <c r="R14" s="264"/>
    </row>
    <row r="15" customFormat="false" ht="9.95" hidden="false" customHeight="true" outlineLevel="0" collapsed="false">
      <c r="B15" s="65"/>
      <c r="C15" s="89"/>
      <c r="D15" s="116"/>
      <c r="E15" s="64"/>
      <c r="F15" s="187"/>
      <c r="G15" s="92"/>
      <c r="H15" s="261" t="n">
        <v>5</v>
      </c>
      <c r="I15" s="278" t="s">
        <v>80</v>
      </c>
      <c r="J15" s="279" t="s">
        <v>81</v>
      </c>
      <c r="K15" s="44"/>
      <c r="L15" s="93"/>
      <c r="M15" s="69"/>
      <c r="N15" s="280" t="s">
        <v>27</v>
      </c>
      <c r="O15" s="62"/>
      <c r="P15" s="264"/>
      <c r="R15" s="264"/>
    </row>
    <row r="16" customFormat="false" ht="9.95" hidden="false" customHeight="true" outlineLevel="0" collapsed="false">
      <c r="B16" s="63"/>
      <c r="C16" s="63"/>
      <c r="D16" s="281" t="s">
        <v>21</v>
      </c>
      <c r="E16" s="65"/>
      <c r="F16" s="63"/>
      <c r="G16" s="282" t="s">
        <v>55</v>
      </c>
      <c r="H16" s="261"/>
      <c r="I16" s="278"/>
      <c r="J16" s="279"/>
      <c r="K16" s="98"/>
      <c r="L16" s="283" t="s">
        <v>21</v>
      </c>
      <c r="M16" s="100"/>
      <c r="N16" s="101"/>
      <c r="O16" s="62"/>
      <c r="P16" s="264"/>
      <c r="R16" s="264"/>
    </row>
    <row r="17" customFormat="false" ht="9.95" hidden="false" customHeight="true" outlineLevel="0" collapsed="false">
      <c r="B17" s="63"/>
      <c r="C17" s="67"/>
      <c r="D17" s="284" t="s">
        <v>55</v>
      </c>
      <c r="E17" s="65"/>
      <c r="F17" s="66"/>
      <c r="G17" s="66"/>
      <c r="H17" s="261" t="n">
        <v>6</v>
      </c>
      <c r="I17" s="42" t="s">
        <v>82</v>
      </c>
      <c r="J17" s="42" t="s">
        <v>83</v>
      </c>
      <c r="K17" s="87"/>
      <c r="L17" s="285" t="s">
        <v>84</v>
      </c>
      <c r="M17" s="106"/>
      <c r="N17" s="101"/>
      <c r="O17" s="62"/>
      <c r="P17" s="264"/>
      <c r="R17" s="264"/>
    </row>
    <row r="18" customFormat="false" ht="9.95" hidden="false" customHeight="true" outlineLevel="0" collapsed="false">
      <c r="B18" s="63"/>
      <c r="C18" s="67"/>
      <c r="D18" s="67"/>
      <c r="E18" s="63"/>
      <c r="F18" s="269" t="s">
        <v>55</v>
      </c>
      <c r="G18" s="66"/>
      <c r="H18" s="261"/>
      <c r="I18" s="42"/>
      <c r="J18" s="42"/>
      <c r="K18" s="68"/>
      <c r="L18" s="108" t="s">
        <v>25</v>
      </c>
      <c r="M18" s="286" t="s">
        <v>43</v>
      </c>
      <c r="N18" s="110"/>
      <c r="O18" s="62"/>
      <c r="P18" s="264"/>
      <c r="R18" s="264"/>
    </row>
    <row r="19" customFormat="false" ht="9.95" hidden="false" customHeight="true" outlineLevel="0" collapsed="false">
      <c r="B19" s="63"/>
      <c r="C19" s="67"/>
      <c r="D19" s="67"/>
      <c r="E19" s="67"/>
      <c r="F19" s="287" t="s">
        <v>21</v>
      </c>
      <c r="G19" s="67"/>
      <c r="H19" s="261" t="n">
        <v>7</v>
      </c>
      <c r="I19" s="161" t="s">
        <v>85</v>
      </c>
      <c r="J19" s="42" t="s">
        <v>86</v>
      </c>
      <c r="K19" s="44"/>
      <c r="L19" s="108"/>
      <c r="M19" s="276" t="s">
        <v>21</v>
      </c>
      <c r="N19" s="110"/>
      <c r="O19" s="62"/>
      <c r="P19" s="264"/>
      <c r="R19" s="264"/>
    </row>
    <row r="20" customFormat="false" ht="9.95" hidden="false" customHeight="true" outlineLevel="0" collapsed="false">
      <c r="B20" s="63"/>
      <c r="C20" s="143" t="s">
        <v>27</v>
      </c>
      <c r="D20" s="67"/>
      <c r="E20" s="143" t="s">
        <v>26</v>
      </c>
      <c r="F20" s="270"/>
      <c r="G20" s="288" t="s">
        <v>35</v>
      </c>
      <c r="H20" s="261"/>
      <c r="I20" s="161"/>
      <c r="J20" s="42"/>
      <c r="K20" s="79"/>
      <c r="L20" s="289" t="s">
        <v>43</v>
      </c>
      <c r="M20" s="61"/>
      <c r="N20" s="101"/>
      <c r="O20" s="62"/>
      <c r="R20" s="264"/>
    </row>
    <row r="21" customFormat="false" ht="9.95" hidden="false" customHeight="true" outlineLevel="0" collapsed="false">
      <c r="B21" s="67"/>
      <c r="C21" s="290" t="s">
        <v>21</v>
      </c>
      <c r="D21" s="65"/>
      <c r="E21" s="273" t="s">
        <v>21</v>
      </c>
      <c r="F21" s="63"/>
      <c r="G21" s="274"/>
      <c r="H21" s="261" t="n">
        <v>8</v>
      </c>
      <c r="I21" s="275" t="s">
        <v>87</v>
      </c>
      <c r="J21" s="117" t="s">
        <v>57</v>
      </c>
      <c r="K21" s="291"/>
      <c r="L21" s="292" t="s">
        <v>21</v>
      </c>
      <c r="M21" s="45"/>
      <c r="N21" s="101"/>
      <c r="O21" s="62"/>
      <c r="Q21" s="264"/>
      <c r="R21" s="264"/>
    </row>
    <row r="22" customFormat="false" ht="9.95" hidden="false" customHeight="true" outlineLevel="0" collapsed="false">
      <c r="B22" s="66"/>
      <c r="C22" s="293"/>
      <c r="D22" s="65"/>
      <c r="E22" s="39"/>
      <c r="F22" s="294"/>
      <c r="G22" s="92" t="s">
        <v>88</v>
      </c>
      <c r="H22" s="261"/>
      <c r="I22" s="275"/>
      <c r="J22" s="117"/>
      <c r="K22" s="122"/>
      <c r="L22" s="54"/>
      <c r="M22" s="123"/>
      <c r="N22" s="101"/>
      <c r="O22" s="295" t="n">
        <v>8</v>
      </c>
      <c r="R22" s="264"/>
    </row>
    <row r="23" customFormat="false" ht="9.95" hidden="false" customHeight="true" outlineLevel="0" collapsed="false">
      <c r="B23" s="125"/>
      <c r="C23" s="296"/>
      <c r="D23" s="65"/>
      <c r="E23" s="39"/>
      <c r="F23" s="126"/>
      <c r="G23" s="92"/>
      <c r="H23" s="261" t="n">
        <v>9</v>
      </c>
      <c r="I23" s="161" t="s">
        <v>89</v>
      </c>
      <c r="J23" s="42" t="s">
        <v>90</v>
      </c>
      <c r="K23" s="44"/>
      <c r="L23" s="130"/>
      <c r="M23" s="45"/>
      <c r="N23" s="131"/>
      <c r="O23" s="297" t="n">
        <v>3</v>
      </c>
      <c r="R23" s="264"/>
    </row>
    <row r="24" customFormat="false" ht="9.95" hidden="false" customHeight="true" outlineLevel="0" collapsed="false">
      <c r="B24" s="133"/>
      <c r="C24" s="298"/>
      <c r="D24" s="65"/>
      <c r="E24" s="134" t="s">
        <v>33</v>
      </c>
      <c r="F24" s="51"/>
      <c r="G24" s="271" t="n">
        <v>10</v>
      </c>
      <c r="H24" s="261"/>
      <c r="I24" s="161"/>
      <c r="J24" s="42"/>
      <c r="K24" s="52"/>
      <c r="L24" s="299" t="s">
        <v>21</v>
      </c>
      <c r="M24" s="136"/>
      <c r="N24" s="131"/>
      <c r="O24" s="137"/>
      <c r="R24" s="264"/>
    </row>
    <row r="25" customFormat="false" ht="9.95" hidden="false" customHeight="true" outlineLevel="0" collapsed="false">
      <c r="B25" s="67"/>
      <c r="C25" s="63"/>
      <c r="D25" s="138"/>
      <c r="E25" s="134"/>
      <c r="F25" s="40"/>
      <c r="G25" s="56"/>
      <c r="H25" s="261" t="n">
        <v>10</v>
      </c>
      <c r="I25" s="42" t="s">
        <v>91</v>
      </c>
      <c r="J25" s="42" t="s">
        <v>77</v>
      </c>
      <c r="K25" s="87"/>
      <c r="L25" s="300" t="s">
        <v>26</v>
      </c>
      <c r="M25" s="61"/>
      <c r="N25" s="131"/>
      <c r="O25" s="137"/>
      <c r="R25" s="264"/>
    </row>
    <row r="26" customFormat="false" ht="9.95" hidden="false" customHeight="true" outlineLevel="0" collapsed="false">
      <c r="B26" s="67"/>
      <c r="C26" s="63"/>
      <c r="D26" s="140"/>
      <c r="E26" s="65"/>
      <c r="F26" s="269" t="s">
        <v>43</v>
      </c>
      <c r="G26" s="67"/>
      <c r="H26" s="261"/>
      <c r="I26" s="42"/>
      <c r="J26" s="42"/>
      <c r="K26" s="68"/>
      <c r="L26" s="69" t="s">
        <v>34</v>
      </c>
      <c r="M26" s="301" t="s">
        <v>21</v>
      </c>
      <c r="N26" s="142"/>
      <c r="O26" s="137"/>
      <c r="R26" s="264"/>
    </row>
    <row r="27" customFormat="false" ht="9.95" hidden="false" customHeight="true" outlineLevel="0" collapsed="false">
      <c r="B27" s="143" t="s">
        <v>41</v>
      </c>
      <c r="C27" s="63"/>
      <c r="D27" s="65"/>
      <c r="E27" s="116"/>
      <c r="F27" s="273" t="s">
        <v>21</v>
      </c>
      <c r="G27" s="67"/>
      <c r="H27" s="261" t="n">
        <v>11</v>
      </c>
      <c r="I27" s="302" t="s">
        <v>92</v>
      </c>
      <c r="J27" s="303" t="s">
        <v>93</v>
      </c>
      <c r="K27" s="44"/>
      <c r="L27" s="69"/>
      <c r="M27" s="268" t="s">
        <v>27</v>
      </c>
      <c r="N27" s="145"/>
      <c r="O27" s="137"/>
    </row>
    <row r="28" customFormat="false" ht="9.95" hidden="false" customHeight="true" outlineLevel="0" collapsed="false">
      <c r="A28" s="304"/>
      <c r="B28" s="305" t="s">
        <v>21</v>
      </c>
      <c r="C28" s="63"/>
      <c r="D28" s="148"/>
      <c r="E28" s="281" t="s">
        <v>21</v>
      </c>
      <c r="F28" s="102"/>
      <c r="G28" s="271" t="s">
        <v>94</v>
      </c>
      <c r="H28" s="261"/>
      <c r="I28" s="302"/>
      <c r="J28" s="303"/>
      <c r="K28" s="79"/>
      <c r="L28" s="272" t="s">
        <v>41</v>
      </c>
      <c r="M28" s="45"/>
      <c r="N28" s="151"/>
      <c r="O28" s="137"/>
      <c r="T28" s="264"/>
    </row>
    <row r="29" customFormat="false" ht="9.95" hidden="false" customHeight="true" outlineLevel="0" collapsed="false">
      <c r="A29" s="304"/>
      <c r="B29" s="107"/>
      <c r="C29" s="63"/>
      <c r="D29" s="116"/>
      <c r="E29" s="306" t="s">
        <v>27</v>
      </c>
      <c r="F29" s="63"/>
      <c r="G29" s="274"/>
      <c r="H29" s="261" t="n">
        <v>12</v>
      </c>
      <c r="I29" s="307" t="s">
        <v>95</v>
      </c>
      <c r="J29" s="42" t="s">
        <v>32</v>
      </c>
      <c r="K29" s="162"/>
      <c r="L29" s="276" t="s">
        <v>21</v>
      </c>
      <c r="M29" s="45"/>
      <c r="N29" s="151"/>
      <c r="O29" s="137"/>
      <c r="R29" s="264"/>
    </row>
    <row r="30" customFormat="false" ht="9.95" hidden="false" customHeight="true" outlineLevel="0" collapsed="false">
      <c r="A30" s="304"/>
      <c r="B30" s="107"/>
      <c r="C30" s="89"/>
      <c r="D30" s="116"/>
      <c r="E30" s="90"/>
      <c r="F30" s="308"/>
      <c r="G30" s="92" t="s">
        <v>96</v>
      </c>
      <c r="H30" s="261"/>
      <c r="I30" s="307"/>
      <c r="J30" s="42"/>
      <c r="K30" s="68"/>
      <c r="L30" s="93"/>
      <c r="M30" s="69" t="s">
        <v>38</v>
      </c>
      <c r="N30" s="309" t="s">
        <v>21</v>
      </c>
      <c r="O30" s="154"/>
    </row>
    <row r="31" customFormat="false" ht="9.95" hidden="false" customHeight="true" outlineLevel="0" collapsed="false">
      <c r="A31" s="304"/>
      <c r="B31" s="310"/>
      <c r="C31" s="89"/>
      <c r="D31" s="186"/>
      <c r="E31" s="64"/>
      <c r="F31" s="187"/>
      <c r="G31" s="92"/>
      <c r="H31" s="261" t="n">
        <v>13</v>
      </c>
      <c r="I31" s="302" t="s">
        <v>97</v>
      </c>
      <c r="J31" s="117" t="s">
        <v>90</v>
      </c>
      <c r="K31" s="44"/>
      <c r="L31" s="93"/>
      <c r="M31" s="69"/>
      <c r="N31" s="311" t="s">
        <v>43</v>
      </c>
      <c r="O31" s="137"/>
    </row>
    <row r="32" customFormat="false" ht="9.95" hidden="false" customHeight="true" outlineLevel="0" collapsed="false">
      <c r="A32" s="304"/>
      <c r="B32" s="107"/>
      <c r="C32" s="63"/>
      <c r="D32" s="281" t="s">
        <v>36</v>
      </c>
      <c r="E32" s="65"/>
      <c r="F32" s="63"/>
      <c r="G32" s="271" t="s">
        <v>98</v>
      </c>
      <c r="H32" s="261"/>
      <c r="I32" s="302"/>
      <c r="J32" s="117"/>
      <c r="K32" s="52"/>
      <c r="L32" s="299" t="s">
        <v>21</v>
      </c>
      <c r="M32" s="106"/>
      <c r="N32" s="54"/>
      <c r="O32" s="137"/>
    </row>
    <row r="33" customFormat="false" ht="9.95" hidden="false" customHeight="true" outlineLevel="0" collapsed="false">
      <c r="A33" s="304"/>
      <c r="B33" s="107"/>
      <c r="C33" s="67"/>
      <c r="D33" s="284" t="s">
        <v>35</v>
      </c>
      <c r="E33" s="65"/>
      <c r="F33" s="66"/>
      <c r="G33" s="72"/>
      <c r="H33" s="261" t="n">
        <v>14</v>
      </c>
      <c r="I33" s="161" t="s">
        <v>99</v>
      </c>
      <c r="J33" s="42" t="s">
        <v>77</v>
      </c>
      <c r="K33" s="87"/>
      <c r="L33" s="286" t="s">
        <v>84</v>
      </c>
      <c r="M33" s="106"/>
      <c r="N33" s="54"/>
      <c r="O33" s="137"/>
    </row>
    <row r="34" customFormat="false" ht="9.95" hidden="false" customHeight="true" outlineLevel="0" collapsed="false">
      <c r="A34" s="304"/>
      <c r="B34" s="107"/>
      <c r="C34" s="67"/>
      <c r="D34" s="67"/>
      <c r="E34" s="63"/>
      <c r="F34" s="269" t="s">
        <v>100</v>
      </c>
      <c r="G34" s="66"/>
      <c r="H34" s="261"/>
      <c r="I34" s="161"/>
      <c r="J34" s="42"/>
      <c r="K34" s="68"/>
      <c r="L34" s="108" t="s">
        <v>42</v>
      </c>
      <c r="M34" s="312" t="s">
        <v>26</v>
      </c>
      <c r="N34" s="71"/>
      <c r="O34" s="137"/>
    </row>
    <row r="35" customFormat="false" ht="9.95" hidden="false" customHeight="true" outlineLevel="0" collapsed="false">
      <c r="A35" s="304"/>
      <c r="B35" s="107"/>
      <c r="C35" s="67"/>
      <c r="D35" s="67"/>
      <c r="E35" s="67"/>
      <c r="F35" s="287" t="s">
        <v>36</v>
      </c>
      <c r="G35" s="67"/>
      <c r="H35" s="261" t="n">
        <v>15</v>
      </c>
      <c r="I35" s="161" t="s">
        <v>101</v>
      </c>
      <c r="J35" s="42" t="s">
        <v>29</v>
      </c>
      <c r="K35" s="44"/>
      <c r="L35" s="108"/>
      <c r="M35" s="276" t="s">
        <v>21</v>
      </c>
      <c r="N35" s="71"/>
      <c r="O35" s="137"/>
    </row>
    <row r="36" customFormat="false" ht="9.95" hidden="false" customHeight="true" outlineLevel="0" collapsed="false">
      <c r="A36" s="304"/>
      <c r="B36" s="107"/>
      <c r="C36" s="143" t="s">
        <v>84</v>
      </c>
      <c r="D36" s="67"/>
      <c r="E36" s="143" t="s">
        <v>26</v>
      </c>
      <c r="F36" s="270"/>
      <c r="G36" s="313" t="s">
        <v>102</v>
      </c>
      <c r="H36" s="261"/>
      <c r="I36" s="161"/>
      <c r="J36" s="42"/>
      <c r="K36" s="79"/>
      <c r="L36" s="289" t="s">
        <v>26</v>
      </c>
      <c r="M36" s="61"/>
      <c r="N36" s="54"/>
      <c r="O36" s="137"/>
    </row>
    <row r="37" customFormat="false" ht="9.95" hidden="false" customHeight="true" outlineLevel="0" collapsed="false">
      <c r="A37" s="304"/>
      <c r="B37" s="63"/>
      <c r="C37" s="147" t="s">
        <v>21</v>
      </c>
      <c r="D37" s="65"/>
      <c r="E37" s="273" t="s">
        <v>21</v>
      </c>
      <c r="F37" s="63"/>
      <c r="G37" s="67"/>
      <c r="H37" s="261" t="n">
        <v>16</v>
      </c>
      <c r="I37" s="42" t="s">
        <v>103</v>
      </c>
      <c r="J37" s="303" t="s">
        <v>86</v>
      </c>
      <c r="K37" s="118"/>
      <c r="L37" s="276" t="s">
        <v>21</v>
      </c>
      <c r="M37" s="45"/>
      <c r="N37" s="54"/>
      <c r="O37" s="137"/>
    </row>
    <row r="38" customFormat="false" ht="9.95" hidden="false" customHeight="true" outlineLevel="0" collapsed="false">
      <c r="A38" s="304"/>
      <c r="B38" s="65"/>
      <c r="C38" s="116"/>
      <c r="D38" s="65"/>
      <c r="E38" s="120"/>
      <c r="F38" s="121"/>
      <c r="G38" s="92" t="s">
        <v>104</v>
      </c>
      <c r="H38" s="261"/>
      <c r="I38" s="42"/>
      <c r="J38" s="303"/>
      <c r="K38" s="122"/>
      <c r="L38" s="164"/>
      <c r="M38" s="45"/>
      <c r="N38" s="54"/>
      <c r="O38" s="137"/>
      <c r="P38" s="314" t="s">
        <v>47</v>
      </c>
    </row>
    <row r="39" customFormat="false" ht="9.95" hidden="false" customHeight="true" outlineLevel="0" collapsed="false">
      <c r="A39" s="304"/>
      <c r="B39" s="166"/>
      <c r="C39" s="167"/>
      <c r="D39" s="65"/>
      <c r="E39" s="39"/>
      <c r="F39" s="126"/>
      <c r="G39" s="92"/>
      <c r="H39" s="261" t="n">
        <v>17</v>
      </c>
      <c r="I39" s="302" t="s">
        <v>105</v>
      </c>
      <c r="J39" s="303" t="s">
        <v>49</v>
      </c>
      <c r="K39" s="44"/>
      <c r="L39" s="164"/>
      <c r="M39" s="45"/>
      <c r="N39" s="54"/>
      <c r="O39" s="169"/>
      <c r="P39" s="315" t="s">
        <v>106</v>
      </c>
    </row>
    <row r="40" customFormat="false" ht="9.95" hidden="false" customHeight="true" outlineLevel="0" collapsed="false">
      <c r="A40" s="304"/>
      <c r="B40" s="63"/>
      <c r="C40" s="102"/>
      <c r="D40" s="65"/>
      <c r="E40" s="134" t="s">
        <v>51</v>
      </c>
      <c r="F40" s="51"/>
      <c r="G40" s="271" t="n">
        <v>18</v>
      </c>
      <c r="H40" s="261"/>
      <c r="I40" s="302"/>
      <c r="J40" s="303"/>
      <c r="K40" s="52"/>
      <c r="L40" s="299" t="s">
        <v>21</v>
      </c>
      <c r="M40" s="136"/>
      <c r="N40" s="54"/>
      <c r="O40" s="169"/>
    </row>
    <row r="41" customFormat="false" ht="9.95" hidden="false" customHeight="true" outlineLevel="0" collapsed="false">
      <c r="A41" s="304"/>
      <c r="B41" s="63"/>
      <c r="C41" s="63"/>
      <c r="D41" s="172"/>
      <c r="E41" s="134"/>
      <c r="F41" s="120"/>
      <c r="G41" s="316"/>
      <c r="H41" s="261" t="n">
        <v>18</v>
      </c>
      <c r="I41" s="161" t="s">
        <v>107</v>
      </c>
      <c r="J41" s="42" t="s">
        <v>77</v>
      </c>
      <c r="K41" s="87"/>
      <c r="L41" s="317" t="s">
        <v>24</v>
      </c>
      <c r="M41" s="70"/>
      <c r="N41" s="54"/>
      <c r="O41" s="169"/>
    </row>
    <row r="42" customFormat="false" ht="9.95" hidden="false" customHeight="true" outlineLevel="0" collapsed="false">
      <c r="A42" s="304"/>
      <c r="B42" s="63"/>
      <c r="C42" s="63"/>
      <c r="D42" s="174"/>
      <c r="E42" s="65"/>
      <c r="F42" s="318" t="s">
        <v>21</v>
      </c>
      <c r="G42" s="67"/>
      <c r="H42" s="261"/>
      <c r="I42" s="161"/>
      <c r="J42" s="42"/>
      <c r="K42" s="68"/>
      <c r="L42" s="69" t="s">
        <v>46</v>
      </c>
      <c r="M42" s="319" t="s">
        <v>21</v>
      </c>
      <c r="N42" s="123"/>
      <c r="O42" s="169"/>
    </row>
    <row r="43" customFormat="false" ht="9.95" hidden="false" customHeight="true" outlineLevel="0" collapsed="false">
      <c r="A43" s="320" t="n">
        <v>8</v>
      </c>
      <c r="B43" s="63"/>
      <c r="C43" s="63"/>
      <c r="D43" s="65"/>
      <c r="E43" s="66"/>
      <c r="F43" s="284" t="s">
        <v>26</v>
      </c>
      <c r="G43" s="67"/>
      <c r="H43" s="261" t="n">
        <v>19</v>
      </c>
      <c r="I43" s="302" t="s">
        <v>108</v>
      </c>
      <c r="J43" s="321" t="s">
        <v>81</v>
      </c>
      <c r="K43" s="44"/>
      <c r="L43" s="69"/>
      <c r="M43" s="285" t="s">
        <v>55</v>
      </c>
      <c r="N43" s="71"/>
      <c r="O43" s="169"/>
    </row>
    <row r="44" customFormat="false" ht="9.95" hidden="false" customHeight="true" outlineLevel="0" collapsed="false">
      <c r="A44" s="322" t="n">
        <v>5</v>
      </c>
      <c r="B44" s="178"/>
      <c r="C44" s="63"/>
      <c r="D44" s="179"/>
      <c r="E44" s="269" t="s">
        <v>84</v>
      </c>
      <c r="F44" s="67"/>
      <c r="G44" s="271" t="s">
        <v>109</v>
      </c>
      <c r="H44" s="261"/>
      <c r="I44" s="302"/>
      <c r="J44" s="321"/>
      <c r="K44" s="79"/>
      <c r="L44" s="272" t="s">
        <v>26</v>
      </c>
      <c r="M44" s="105"/>
      <c r="N44" s="54"/>
      <c r="O44" s="169"/>
    </row>
    <row r="45" customFormat="false" ht="9.95" hidden="false" customHeight="true" outlineLevel="0" collapsed="false">
      <c r="A45" s="323"/>
      <c r="B45" s="63"/>
      <c r="C45" s="63"/>
      <c r="D45" s="66"/>
      <c r="E45" s="287" t="s">
        <v>21</v>
      </c>
      <c r="F45" s="63"/>
      <c r="G45" s="83"/>
      <c r="H45" s="261" t="n">
        <v>20</v>
      </c>
      <c r="I45" s="324" t="s">
        <v>110</v>
      </c>
      <c r="J45" s="325" t="s">
        <v>111</v>
      </c>
      <c r="K45" s="291"/>
      <c r="L45" s="292" t="s">
        <v>21</v>
      </c>
      <c r="M45" s="105"/>
      <c r="N45" s="54"/>
      <c r="O45" s="169"/>
    </row>
    <row r="46" customFormat="false" ht="9.95" hidden="false" customHeight="true" outlineLevel="0" collapsed="false">
      <c r="A46" s="323"/>
      <c r="B46" s="63"/>
      <c r="C46" s="89"/>
      <c r="D46" s="66"/>
      <c r="E46" s="326"/>
      <c r="F46" s="65"/>
      <c r="G46" s="92" t="s">
        <v>53</v>
      </c>
      <c r="H46" s="261"/>
      <c r="I46" s="324"/>
      <c r="J46" s="325"/>
      <c r="K46" s="122"/>
      <c r="L46" s="93"/>
      <c r="M46" s="108" t="s">
        <v>54</v>
      </c>
      <c r="N46" s="327" t="s">
        <v>84</v>
      </c>
      <c r="O46" s="169"/>
    </row>
    <row r="47" customFormat="false" ht="9.95" hidden="false" customHeight="true" outlineLevel="0" collapsed="false">
      <c r="A47" s="323"/>
      <c r="B47" s="65"/>
      <c r="C47" s="89"/>
      <c r="D47" s="81"/>
      <c r="E47" s="64"/>
      <c r="F47" s="187"/>
      <c r="G47" s="92"/>
      <c r="H47" s="261" t="n">
        <v>21</v>
      </c>
      <c r="I47" s="328" t="s">
        <v>112</v>
      </c>
      <c r="J47" s="329" t="s">
        <v>90</v>
      </c>
      <c r="K47" s="44"/>
      <c r="L47" s="93"/>
      <c r="M47" s="108"/>
      <c r="N47" s="330" t="s">
        <v>21</v>
      </c>
      <c r="O47" s="169"/>
    </row>
    <row r="48" customFormat="false" ht="9.95" hidden="false" customHeight="true" outlineLevel="0" collapsed="false">
      <c r="A48" s="323"/>
      <c r="B48" s="63"/>
      <c r="C48" s="63"/>
      <c r="D48" s="269" t="s">
        <v>26</v>
      </c>
      <c r="E48" s="65"/>
      <c r="F48" s="63"/>
      <c r="G48" s="271" t="s">
        <v>113</v>
      </c>
      <c r="H48" s="261"/>
      <c r="I48" s="328"/>
      <c r="J48" s="329"/>
      <c r="K48" s="79"/>
      <c r="L48" s="289" t="s">
        <v>43</v>
      </c>
      <c r="M48" s="136"/>
      <c r="N48" s="151"/>
      <c r="O48" s="169"/>
    </row>
    <row r="49" customFormat="false" ht="9.95" hidden="false" customHeight="true" outlineLevel="0" collapsed="false">
      <c r="A49" s="323"/>
      <c r="B49" s="63"/>
      <c r="C49" s="67"/>
      <c r="D49" s="284" t="s">
        <v>21</v>
      </c>
      <c r="E49" s="65"/>
      <c r="F49" s="66"/>
      <c r="G49" s="72"/>
      <c r="H49" s="261" t="n">
        <v>22</v>
      </c>
      <c r="I49" s="161" t="s">
        <v>114</v>
      </c>
      <c r="J49" s="279" t="s">
        <v>81</v>
      </c>
      <c r="K49" s="291"/>
      <c r="L49" s="331" t="s">
        <v>21</v>
      </c>
      <c r="M49" s="136"/>
      <c r="N49" s="151"/>
      <c r="O49" s="169"/>
    </row>
    <row r="50" customFormat="false" ht="9.95" hidden="false" customHeight="true" outlineLevel="0" collapsed="false">
      <c r="A50" s="323"/>
      <c r="B50" s="63"/>
      <c r="C50" s="67"/>
      <c r="D50" s="67"/>
      <c r="E50" s="63"/>
      <c r="F50" s="269" t="s">
        <v>41</v>
      </c>
      <c r="G50" s="66"/>
      <c r="H50" s="261"/>
      <c r="I50" s="161"/>
      <c r="J50" s="279"/>
      <c r="K50" s="122"/>
      <c r="L50" s="108" t="s">
        <v>37</v>
      </c>
      <c r="M50" s="300" t="s">
        <v>24</v>
      </c>
      <c r="N50" s="145"/>
      <c r="O50" s="169"/>
    </row>
    <row r="51" customFormat="false" ht="9.75" hidden="false" customHeight="true" outlineLevel="0" collapsed="false">
      <c r="A51" s="323"/>
      <c r="B51" s="63"/>
      <c r="C51" s="67"/>
      <c r="D51" s="66"/>
      <c r="E51" s="67"/>
      <c r="F51" s="287" t="s">
        <v>21</v>
      </c>
      <c r="G51" s="67"/>
      <c r="H51" s="261" t="n">
        <v>23</v>
      </c>
      <c r="I51" s="332" t="s">
        <v>115</v>
      </c>
      <c r="J51" s="329" t="s">
        <v>32</v>
      </c>
      <c r="K51" s="44"/>
      <c r="L51" s="108"/>
      <c r="M51" s="276" t="s">
        <v>21</v>
      </c>
      <c r="N51" s="192"/>
      <c r="O51" s="169"/>
    </row>
    <row r="52" customFormat="false" ht="9.95" hidden="false" customHeight="true" outlineLevel="0" collapsed="false">
      <c r="A52" s="323"/>
      <c r="B52" s="63"/>
      <c r="C52" s="143" t="s">
        <v>27</v>
      </c>
      <c r="D52" s="66"/>
      <c r="E52" s="143" t="s">
        <v>43</v>
      </c>
      <c r="F52" s="270"/>
      <c r="G52" s="288" t="s">
        <v>116</v>
      </c>
      <c r="H52" s="261"/>
      <c r="I52" s="332"/>
      <c r="J52" s="329"/>
      <c r="K52" s="79"/>
      <c r="L52" s="289" t="s">
        <v>24</v>
      </c>
      <c r="M52" s="61"/>
      <c r="N52" s="131"/>
      <c r="O52" s="169"/>
      <c r="R52" s="264"/>
    </row>
    <row r="53" customFormat="false" ht="9.95" hidden="false" customHeight="true" outlineLevel="0" collapsed="false">
      <c r="A53" s="323"/>
      <c r="B53" s="270"/>
      <c r="C53" s="305" t="s">
        <v>21</v>
      </c>
      <c r="D53" s="63"/>
      <c r="E53" s="273" t="s">
        <v>21</v>
      </c>
      <c r="F53" s="63"/>
      <c r="G53" s="274"/>
      <c r="H53" s="261" t="n">
        <v>24</v>
      </c>
      <c r="I53" s="161" t="s">
        <v>117</v>
      </c>
      <c r="J53" s="42" t="s">
        <v>49</v>
      </c>
      <c r="K53" s="162"/>
      <c r="L53" s="276" t="s">
        <v>21</v>
      </c>
      <c r="M53" s="45"/>
      <c r="N53" s="131"/>
      <c r="O53" s="333" t="n">
        <v>1</v>
      </c>
      <c r="P53" s="264"/>
    </row>
    <row r="54" customFormat="false" ht="9.95" hidden="false" customHeight="true" outlineLevel="0" collapsed="false">
      <c r="A54" s="323"/>
      <c r="B54" s="270"/>
      <c r="C54" s="107"/>
      <c r="D54" s="63"/>
      <c r="E54" s="120"/>
      <c r="F54" s="121"/>
      <c r="G54" s="92" t="s">
        <v>118</v>
      </c>
      <c r="H54" s="261"/>
      <c r="I54" s="161"/>
      <c r="J54" s="42"/>
      <c r="K54" s="68"/>
      <c r="L54" s="164"/>
      <c r="M54" s="136"/>
      <c r="N54" s="101"/>
      <c r="O54" s="334" t="n">
        <v>8</v>
      </c>
    </row>
    <row r="55" customFormat="false" ht="9.95" hidden="false" customHeight="true" outlineLevel="0" collapsed="false">
      <c r="A55" s="323"/>
      <c r="B55" s="296"/>
      <c r="C55" s="335"/>
      <c r="D55" s="166"/>
      <c r="E55" s="39"/>
      <c r="F55" s="126"/>
      <c r="G55" s="92"/>
      <c r="H55" s="261" t="n">
        <v>25</v>
      </c>
      <c r="I55" s="161" t="s">
        <v>119</v>
      </c>
      <c r="J55" s="42" t="s">
        <v>57</v>
      </c>
      <c r="K55" s="44"/>
      <c r="L55" s="164"/>
      <c r="M55" s="136"/>
      <c r="N55" s="101"/>
      <c r="O55" s="62"/>
    </row>
    <row r="56" customFormat="false" ht="9.95" hidden="false" customHeight="true" outlineLevel="0" collapsed="false">
      <c r="A56" s="323"/>
      <c r="B56" s="293"/>
      <c r="C56" s="310"/>
      <c r="D56" s="76"/>
      <c r="E56" s="134" t="s">
        <v>59</v>
      </c>
      <c r="F56" s="51"/>
      <c r="G56" s="271" t="n">
        <v>26</v>
      </c>
      <c r="H56" s="261"/>
      <c r="I56" s="161"/>
      <c r="J56" s="42"/>
      <c r="K56" s="52"/>
      <c r="L56" s="289" t="s">
        <v>21</v>
      </c>
      <c r="M56" s="45"/>
      <c r="N56" s="101"/>
      <c r="O56" s="62"/>
    </row>
    <row r="57" customFormat="false" ht="9.95" hidden="false" customHeight="true" outlineLevel="0" collapsed="false">
      <c r="A57" s="323"/>
      <c r="B57" s="270"/>
      <c r="C57" s="63"/>
      <c r="D57" s="196"/>
      <c r="E57" s="134"/>
      <c r="F57" s="120"/>
      <c r="G57" s="336"/>
      <c r="H57" s="261" t="n">
        <v>26</v>
      </c>
      <c r="I57" s="161" t="s">
        <v>120</v>
      </c>
      <c r="J57" s="42" t="s">
        <v>121</v>
      </c>
      <c r="K57" s="87"/>
      <c r="L57" s="268" t="s">
        <v>43</v>
      </c>
      <c r="M57" s="61"/>
      <c r="N57" s="101"/>
      <c r="O57" s="62"/>
    </row>
    <row r="58" customFormat="false" ht="9.95" hidden="false" customHeight="true" outlineLevel="0" collapsed="false">
      <c r="A58" s="323"/>
      <c r="B58" s="270"/>
      <c r="C58" s="63"/>
      <c r="D58" s="63"/>
      <c r="E58" s="65"/>
      <c r="F58" s="281" t="s">
        <v>21</v>
      </c>
      <c r="G58" s="67"/>
      <c r="H58" s="261"/>
      <c r="I58" s="161"/>
      <c r="J58" s="42"/>
      <c r="K58" s="68"/>
      <c r="L58" s="69" t="s">
        <v>60</v>
      </c>
      <c r="M58" s="337" t="s">
        <v>21</v>
      </c>
      <c r="N58" s="101"/>
      <c r="O58" s="62"/>
    </row>
    <row r="59" customFormat="false" ht="9.95" hidden="false" customHeight="true" outlineLevel="0" collapsed="false">
      <c r="A59" s="323"/>
      <c r="B59" s="270"/>
      <c r="C59" s="63"/>
      <c r="D59" s="63"/>
      <c r="E59" s="66"/>
      <c r="F59" s="284" t="s">
        <v>41</v>
      </c>
      <c r="G59" s="67"/>
      <c r="H59" s="261" t="n">
        <v>27</v>
      </c>
      <c r="I59" s="302" t="s">
        <v>122</v>
      </c>
      <c r="J59" s="303" t="s">
        <v>29</v>
      </c>
      <c r="K59" s="44"/>
      <c r="L59" s="69"/>
      <c r="M59" s="285" t="s">
        <v>26</v>
      </c>
      <c r="N59" s="101"/>
      <c r="O59" s="62"/>
    </row>
    <row r="60" customFormat="false" ht="9.95" hidden="false" customHeight="true" outlineLevel="0" collapsed="false">
      <c r="A60" s="323"/>
      <c r="B60" s="338" t="s">
        <v>21</v>
      </c>
      <c r="C60" s="63"/>
      <c r="D60" s="63"/>
      <c r="E60" s="269" t="s">
        <v>41</v>
      </c>
      <c r="F60" s="67"/>
      <c r="G60" s="271" t="s">
        <v>123</v>
      </c>
      <c r="H60" s="261"/>
      <c r="I60" s="302"/>
      <c r="J60" s="303"/>
      <c r="K60" s="52"/>
      <c r="L60" s="272" t="s">
        <v>21</v>
      </c>
      <c r="M60" s="105"/>
      <c r="N60" s="110"/>
      <c r="O60" s="200"/>
    </row>
    <row r="61" customFormat="false" ht="9.95" hidden="false" customHeight="true" outlineLevel="0" collapsed="false">
      <c r="B61" s="339" t="s">
        <v>41</v>
      </c>
      <c r="C61" s="63"/>
      <c r="D61" s="67"/>
      <c r="E61" s="287" t="s">
        <v>21</v>
      </c>
      <c r="F61" s="63"/>
      <c r="G61" s="83"/>
      <c r="H61" s="261" t="n">
        <v>28</v>
      </c>
      <c r="I61" s="161" t="s">
        <v>124</v>
      </c>
      <c r="J61" s="279" t="s">
        <v>81</v>
      </c>
      <c r="K61" s="87"/>
      <c r="L61" s="268" t="s">
        <v>55</v>
      </c>
      <c r="M61" s="131"/>
      <c r="N61" s="101"/>
      <c r="O61" s="62"/>
      <c r="R61" s="264"/>
    </row>
    <row r="62" customFormat="false" ht="9.95" hidden="false" customHeight="true" outlineLevel="0" collapsed="false">
      <c r="B62" s="67"/>
      <c r="C62" s="89"/>
      <c r="D62" s="208"/>
      <c r="E62" s="326"/>
      <c r="F62" s="340"/>
      <c r="G62" s="92" t="s">
        <v>62</v>
      </c>
      <c r="H62" s="261"/>
      <c r="I62" s="161"/>
      <c r="J62" s="279"/>
      <c r="K62" s="68"/>
      <c r="L62" s="93"/>
      <c r="M62" s="108" t="s">
        <v>63</v>
      </c>
      <c r="N62" s="341" t="s">
        <v>26</v>
      </c>
      <c r="O62" s="62"/>
    </row>
    <row r="63" customFormat="false" ht="9.95" hidden="false" customHeight="true" outlineLevel="0" collapsed="false">
      <c r="B63" s="66"/>
      <c r="C63" s="89"/>
      <c r="D63" s="208"/>
      <c r="E63" s="64"/>
      <c r="F63" s="65"/>
      <c r="G63" s="92"/>
      <c r="H63" s="261" t="n">
        <v>29</v>
      </c>
      <c r="I63" s="342" t="s">
        <v>125</v>
      </c>
      <c r="J63" s="329" t="s">
        <v>32</v>
      </c>
      <c r="K63" s="343"/>
      <c r="L63" s="93"/>
      <c r="M63" s="108"/>
      <c r="N63" s="344" t="s">
        <v>21</v>
      </c>
      <c r="O63" s="62"/>
    </row>
    <row r="64" customFormat="false" ht="9.95" hidden="false" customHeight="true" outlineLevel="0" collapsed="false">
      <c r="B64" s="50"/>
      <c r="C64" s="55"/>
      <c r="D64" s="143" t="n">
        <v>4</v>
      </c>
      <c r="E64" s="65"/>
      <c r="F64" s="63"/>
      <c r="G64" s="282" t="s">
        <v>126</v>
      </c>
      <c r="H64" s="261"/>
      <c r="I64" s="342"/>
      <c r="J64" s="329"/>
      <c r="K64" s="345"/>
      <c r="L64" s="299" t="s">
        <v>21</v>
      </c>
      <c r="M64" s="54"/>
      <c r="N64" s="88"/>
      <c r="O64" s="62"/>
    </row>
    <row r="65" customFormat="false" ht="9.95" hidden="false" customHeight="true" outlineLevel="0" collapsed="false">
      <c r="B65" s="50"/>
      <c r="C65" s="346"/>
      <c r="D65" s="290" t="n">
        <v>8</v>
      </c>
      <c r="E65" s="65"/>
      <c r="F65" s="66"/>
      <c r="G65" s="66"/>
      <c r="H65" s="261" t="n">
        <v>30</v>
      </c>
      <c r="I65" s="161" t="s">
        <v>127</v>
      </c>
      <c r="J65" s="279" t="s">
        <v>81</v>
      </c>
      <c r="K65" s="87"/>
      <c r="L65" s="285" t="s">
        <v>26</v>
      </c>
      <c r="M65" s="54"/>
      <c r="N65" s="88"/>
      <c r="O65" s="62"/>
    </row>
    <row r="66" customFormat="false" ht="9.95" hidden="false" customHeight="true" outlineLevel="0" collapsed="false">
      <c r="B66" s="50"/>
      <c r="C66" s="346"/>
      <c r="D66" s="347"/>
      <c r="E66" s="63"/>
      <c r="F66" s="269" t="s">
        <v>21</v>
      </c>
      <c r="G66" s="66"/>
      <c r="H66" s="261"/>
      <c r="I66" s="161"/>
      <c r="J66" s="279"/>
      <c r="K66" s="68"/>
      <c r="L66" s="108" t="s">
        <v>19</v>
      </c>
      <c r="M66" s="348" t="s">
        <v>26</v>
      </c>
      <c r="N66" s="88"/>
      <c r="O66" s="62"/>
    </row>
    <row r="67" customFormat="false" ht="9.75" hidden="false" customHeight="true" outlineLevel="0" collapsed="false">
      <c r="B67" s="50"/>
      <c r="C67" s="346"/>
      <c r="D67" s="347"/>
      <c r="E67" s="67"/>
      <c r="F67" s="284" t="s">
        <v>24</v>
      </c>
      <c r="G67" s="67"/>
      <c r="H67" s="261" t="n">
        <v>31</v>
      </c>
      <c r="I67" s="275" t="s">
        <v>128</v>
      </c>
      <c r="J67" s="117" t="s">
        <v>77</v>
      </c>
      <c r="K67" s="44"/>
      <c r="L67" s="108"/>
      <c r="M67" s="344" t="s">
        <v>21</v>
      </c>
    </row>
    <row r="68" customFormat="false" ht="9.95" hidden="false" customHeight="true" outlineLevel="0" collapsed="false">
      <c r="B68" s="50"/>
      <c r="C68" s="349" t="n">
        <v>4</v>
      </c>
      <c r="D68" s="347"/>
      <c r="E68" s="143" t="s">
        <v>26</v>
      </c>
      <c r="F68" s="67"/>
      <c r="G68" s="350" t="s">
        <v>129</v>
      </c>
      <c r="H68" s="261"/>
      <c r="I68" s="275"/>
      <c r="J68" s="117"/>
      <c r="K68" s="79"/>
      <c r="L68" s="289" t="s">
        <v>24</v>
      </c>
      <c r="M68" s="88"/>
    </row>
    <row r="69" customFormat="false" ht="9.75" hidden="false" customHeight="true" outlineLevel="0" collapsed="false">
      <c r="B69" s="211"/>
      <c r="C69" s="212" t="n">
        <v>8</v>
      </c>
      <c r="D69" s="213"/>
      <c r="E69" s="273" t="s">
        <v>21</v>
      </c>
      <c r="F69" s="63"/>
      <c r="G69" s="63"/>
      <c r="H69" s="261" t="n">
        <v>32</v>
      </c>
      <c r="I69" s="161" t="s">
        <v>130</v>
      </c>
      <c r="J69" s="42" t="s">
        <v>29</v>
      </c>
      <c r="K69" s="162"/>
      <c r="L69" s="344" t="s">
        <v>21</v>
      </c>
    </row>
    <row r="70" customFormat="false" ht="9.75" hidden="false" customHeight="true" outlineLevel="0" collapsed="false">
      <c r="B70" s="211"/>
      <c r="C70" s="205"/>
      <c r="D70" s="213"/>
      <c r="E70" s="201"/>
      <c r="F70" s="51"/>
      <c r="G70" s="134" t="s">
        <v>131</v>
      </c>
      <c r="H70" s="261"/>
      <c r="I70" s="161"/>
      <c r="J70" s="42"/>
    </row>
    <row r="71" customFormat="false" ht="9.95" hidden="false" customHeight="true" outlineLevel="0" collapsed="false">
      <c r="B71" s="211"/>
      <c r="C71" s="205"/>
      <c r="D71" s="213"/>
      <c r="E71" s="213"/>
      <c r="F71" s="216"/>
      <c r="G71" s="134"/>
      <c r="H71" s="211"/>
      <c r="R71" s="264"/>
    </row>
    <row r="72" customFormat="false" ht="9.95" hidden="false" customHeight="true" outlineLevel="0" collapsed="false">
      <c r="B72" s="211"/>
      <c r="C72" s="205"/>
      <c r="D72" s="51"/>
      <c r="E72" s="134" t="s">
        <v>132</v>
      </c>
      <c r="F72" s="213"/>
      <c r="G72" s="134"/>
      <c r="H72" s="211"/>
      <c r="R72" s="264"/>
    </row>
    <row r="73" customFormat="false" ht="9.95" hidden="false" customHeight="true" outlineLevel="0" collapsed="false">
      <c r="B73" s="211"/>
      <c r="C73" s="211"/>
      <c r="D73" s="216"/>
      <c r="E73" s="134"/>
      <c r="F73" s="213"/>
      <c r="G73" s="134"/>
      <c r="H73" s="211"/>
      <c r="R73" s="264"/>
    </row>
    <row r="74" customFormat="false" ht="10.7" hidden="false" customHeight="true" outlineLevel="0" collapsed="false">
      <c r="B74" s="351" t="s">
        <v>133</v>
      </c>
      <c r="C74" s="351"/>
      <c r="D74" s="351"/>
      <c r="E74" s="351"/>
      <c r="F74" s="351"/>
      <c r="G74" s="351"/>
      <c r="H74" s="351"/>
      <c r="I74" s="351"/>
      <c r="J74" s="351"/>
      <c r="K74" s="351"/>
    </row>
    <row r="75" customFormat="false" ht="10.7" hidden="false" customHeight="true" outlineLevel="0" collapsed="false">
      <c r="B75" s="211"/>
      <c r="C75" s="211"/>
      <c r="D75" s="213"/>
      <c r="E75" s="213"/>
      <c r="F75" s="213"/>
      <c r="G75" s="213"/>
      <c r="H75" s="211"/>
    </row>
    <row r="76" customFormat="false" ht="10.7" hidden="false" customHeight="true" outlineLevel="0" collapsed="false">
      <c r="B76" s="211"/>
      <c r="C76" s="211"/>
      <c r="D76" s="213"/>
      <c r="E76" s="213"/>
      <c r="F76" s="213"/>
      <c r="G76" s="213"/>
      <c r="H76" s="211"/>
    </row>
    <row r="77" customFormat="false" ht="14.25" hidden="false" customHeight="false" outlineLevel="0" collapsed="false">
      <c r="B77" s="220" t="s">
        <v>68</v>
      </c>
      <c r="C77" s="220"/>
      <c r="D77" s="220"/>
      <c r="E77" s="213"/>
      <c r="F77" s="213"/>
      <c r="G77" s="213"/>
      <c r="H77" s="261" t="n">
        <v>9</v>
      </c>
      <c r="I77" s="161" t="s">
        <v>89</v>
      </c>
      <c r="J77" s="42" t="s">
        <v>90</v>
      </c>
      <c r="K77" s="352"/>
      <c r="L77" s="54"/>
    </row>
    <row r="78" customFormat="false" ht="10.7" hidden="false" customHeight="true" outlineLevel="0" collapsed="false">
      <c r="B78" s="211"/>
      <c r="C78" s="211"/>
      <c r="D78" s="213"/>
      <c r="E78" s="213"/>
      <c r="F78" s="213"/>
      <c r="G78" s="213"/>
      <c r="H78" s="261"/>
      <c r="I78" s="161"/>
      <c r="J78" s="42"/>
      <c r="K78" s="353"/>
      <c r="L78" s="354" t="s">
        <v>70</v>
      </c>
    </row>
    <row r="79" customFormat="false" ht="10.7" hidden="false" customHeight="true" outlineLevel="0" collapsed="false">
      <c r="B79" s="211"/>
      <c r="C79" s="211"/>
      <c r="D79" s="213"/>
      <c r="E79" s="213"/>
      <c r="F79" s="213"/>
      <c r="G79" s="208"/>
      <c r="H79" s="261" t="n">
        <v>24</v>
      </c>
      <c r="I79" s="161" t="s">
        <v>117</v>
      </c>
      <c r="J79" s="42" t="s">
        <v>49</v>
      </c>
      <c r="K79" s="355"/>
      <c r="L79" s="356" t="s">
        <v>69</v>
      </c>
    </row>
    <row r="80" customFormat="false" ht="10.7" hidden="false" customHeight="true" outlineLevel="0" collapsed="false">
      <c r="B80" s="211"/>
      <c r="C80" s="211"/>
      <c r="D80" s="213"/>
      <c r="E80" s="213"/>
      <c r="F80" s="213"/>
      <c r="G80" s="208"/>
      <c r="H80" s="261"/>
      <c r="I80" s="161"/>
      <c r="J80" s="42"/>
      <c r="L80" s="54"/>
    </row>
    <row r="81" customFormat="false" ht="10.7" hidden="false" customHeight="true" outlineLevel="0" collapsed="false">
      <c r="B81" s="211"/>
      <c r="C81" s="211"/>
      <c r="D81" s="213"/>
      <c r="E81" s="213"/>
      <c r="F81" s="213"/>
      <c r="G81" s="213"/>
      <c r="H81" s="211"/>
    </row>
    <row r="82" customFormat="false" ht="10.7" hidden="false" customHeight="true" outlineLevel="0" collapsed="false">
      <c r="B82" s="357"/>
      <c r="C82" s="357"/>
      <c r="D82" s="213"/>
      <c r="E82" s="213"/>
      <c r="F82" s="213"/>
      <c r="G82" s="213"/>
      <c r="H82" s="211"/>
      <c r="L82" s="358"/>
    </row>
    <row r="83" customFormat="false" ht="14.25" hidden="false" customHeight="false" outlineLevel="0" collapsed="false">
      <c r="B83" s="359" t="s">
        <v>71</v>
      </c>
      <c r="C83" s="357"/>
      <c r="D83" s="357"/>
      <c r="E83" s="213"/>
      <c r="F83" s="213"/>
      <c r="G83" s="208"/>
      <c r="H83" s="261" t="n">
        <v>16</v>
      </c>
      <c r="I83" s="42" t="s">
        <v>103</v>
      </c>
      <c r="J83" s="303" t="s">
        <v>86</v>
      </c>
      <c r="K83" s="360"/>
      <c r="M83" s="361"/>
      <c r="N83" s="361"/>
      <c r="R83" s="264"/>
    </row>
    <row r="84" customFormat="false" ht="10.7" hidden="false" customHeight="true" outlineLevel="0" collapsed="false">
      <c r="B84" s="211"/>
      <c r="C84" s="211"/>
      <c r="D84" s="213"/>
      <c r="E84" s="51"/>
      <c r="F84" s="51"/>
      <c r="G84" s="208"/>
      <c r="H84" s="261"/>
      <c r="I84" s="42"/>
      <c r="J84" s="303"/>
      <c r="K84" s="55"/>
      <c r="L84" s="362" t="s">
        <v>70</v>
      </c>
    </row>
    <row r="85" customFormat="false" ht="10.7" hidden="false" customHeight="true" outlineLevel="0" collapsed="false">
      <c r="B85" s="211"/>
      <c r="C85" s="211"/>
      <c r="D85" s="213"/>
      <c r="E85" s="51"/>
      <c r="F85" s="51"/>
      <c r="G85" s="208"/>
      <c r="H85" s="261" t="n">
        <v>17</v>
      </c>
      <c r="I85" s="302" t="s">
        <v>105</v>
      </c>
      <c r="J85" s="303" t="s">
        <v>49</v>
      </c>
      <c r="K85" s="355"/>
      <c r="L85" s="356" t="s">
        <v>134</v>
      </c>
    </row>
    <row r="86" customFormat="false" ht="10.7" hidden="false" customHeight="true" outlineLevel="0" collapsed="false">
      <c r="B86" s="211"/>
      <c r="C86" s="211"/>
      <c r="D86" s="213"/>
      <c r="E86" s="51"/>
      <c r="F86" s="51"/>
      <c r="G86" s="208"/>
      <c r="H86" s="261"/>
      <c r="I86" s="302"/>
      <c r="J86" s="303"/>
      <c r="L86" s="54"/>
    </row>
    <row r="87" customFormat="false" ht="10.7" hidden="false" customHeight="true" outlineLevel="0" collapsed="false">
      <c r="B87" s="211"/>
      <c r="C87" s="211"/>
      <c r="D87" s="213"/>
      <c r="E87" s="51"/>
      <c r="F87" s="51"/>
      <c r="G87" s="51"/>
      <c r="H87" s="363"/>
      <c r="I87" s="364"/>
      <c r="J87" s="363"/>
      <c r="K87" s="55"/>
      <c r="L87" s="54"/>
    </row>
    <row r="88" customFormat="false" ht="10.7" hidden="false" customHeight="true" outlineLevel="0" collapsed="false">
      <c r="B88" s="211"/>
      <c r="C88" s="211"/>
      <c r="D88" s="213"/>
      <c r="E88" s="51"/>
      <c r="F88" s="51"/>
      <c r="G88" s="51"/>
      <c r="H88" s="55"/>
      <c r="I88" s="365"/>
      <c r="J88" s="55"/>
      <c r="K88" s="55"/>
      <c r="L88" s="54"/>
    </row>
    <row r="89" customFormat="false" ht="10.7" hidden="false" customHeight="true" outlineLevel="0" collapsed="false">
      <c r="B89" s="211"/>
      <c r="C89" s="211"/>
      <c r="D89" s="213"/>
      <c r="E89" s="51"/>
      <c r="F89" s="51"/>
      <c r="G89" s="51"/>
      <c r="H89" s="55"/>
      <c r="I89" s="365"/>
      <c r="J89" s="55"/>
      <c r="K89" s="55"/>
      <c r="L89" s="54"/>
    </row>
    <row r="90" customFormat="false" ht="10.7" hidden="false" customHeight="true" outlineLevel="0" collapsed="false">
      <c r="B90" s="211"/>
      <c r="C90" s="211"/>
      <c r="D90" s="213"/>
      <c r="E90" s="213"/>
      <c r="F90" s="213"/>
      <c r="G90" s="213"/>
      <c r="H90" s="55"/>
      <c r="I90" s="365"/>
      <c r="J90" s="55"/>
      <c r="K90" s="55"/>
    </row>
    <row r="91" customFormat="false" ht="10.7" hidden="false" customHeight="true" outlineLevel="0" collapsed="false">
      <c r="D91" s="366"/>
    </row>
    <row r="92" customFormat="false" ht="15" hidden="false" customHeight="true" outlineLevel="0" collapsed="false">
      <c r="B92" s="367"/>
      <c r="C92" s="367"/>
      <c r="D92" s="213"/>
      <c r="E92" s="213"/>
      <c r="F92" s="213"/>
      <c r="G92" s="213"/>
      <c r="H92" s="211"/>
      <c r="L92" s="368"/>
      <c r="M92" s="368"/>
      <c r="N92" s="368"/>
      <c r="O92" s="369"/>
      <c r="P92" s="211"/>
    </row>
    <row r="93" customFormat="false" ht="15" hidden="false" customHeight="true" outlineLevel="0" collapsed="false">
      <c r="B93" s="367"/>
      <c r="C93" s="367"/>
      <c r="D93" s="213"/>
      <c r="E93" s="213"/>
      <c r="F93" s="213"/>
      <c r="G93" s="213"/>
      <c r="H93" s="211"/>
      <c r="L93" s="368"/>
      <c r="M93" s="368"/>
      <c r="N93" s="368"/>
      <c r="O93" s="369"/>
      <c r="P93" s="211"/>
    </row>
    <row r="94" customFormat="false" ht="10.7" hidden="false" customHeight="true" outlineLevel="0" collapsed="false">
      <c r="B94" s="367"/>
      <c r="C94" s="367"/>
      <c r="D94" s="213"/>
      <c r="E94" s="213"/>
      <c r="F94" s="213"/>
      <c r="G94" s="213"/>
      <c r="H94" s="211"/>
      <c r="L94" s="368"/>
      <c r="M94" s="368"/>
      <c r="N94" s="368"/>
      <c r="O94" s="369"/>
      <c r="P94" s="211"/>
    </row>
    <row r="95" customFormat="false" ht="15" hidden="false" customHeight="true" outlineLevel="0" collapsed="false">
      <c r="B95" s="211"/>
      <c r="C95" s="211"/>
      <c r="D95" s="370"/>
      <c r="E95" s="371"/>
      <c r="F95" s="371"/>
      <c r="G95" s="371"/>
      <c r="H95" s="367"/>
      <c r="I95" s="367"/>
      <c r="J95" s="367"/>
      <c r="K95" s="367"/>
      <c r="L95" s="368"/>
      <c r="M95" s="368"/>
      <c r="N95" s="368"/>
      <c r="O95" s="369"/>
      <c r="P95" s="211"/>
    </row>
    <row r="96" customFormat="false" ht="15" hidden="false" customHeight="true" outlineLevel="0" collapsed="false">
      <c r="B96" s="211"/>
      <c r="C96" s="211"/>
      <c r="D96" s="370"/>
      <c r="E96" s="371"/>
      <c r="F96" s="371"/>
      <c r="G96" s="371"/>
      <c r="H96" s="367"/>
      <c r="I96" s="367"/>
      <c r="J96" s="367"/>
      <c r="K96" s="367"/>
      <c r="L96" s="368"/>
      <c r="M96" s="368"/>
      <c r="N96" s="368"/>
      <c r="O96" s="369"/>
      <c r="P96" s="211"/>
    </row>
    <row r="97" customFormat="false" ht="15" hidden="false" customHeight="true" outlineLevel="0" collapsed="false">
      <c r="B97" s="211"/>
      <c r="C97" s="211"/>
      <c r="D97" s="371"/>
      <c r="E97" s="371"/>
      <c r="F97" s="371"/>
      <c r="G97" s="371"/>
      <c r="H97" s="367"/>
      <c r="I97" s="367"/>
      <c r="J97" s="367"/>
      <c r="K97" s="367"/>
      <c r="L97" s="368"/>
      <c r="M97" s="368"/>
      <c r="N97" s="368"/>
      <c r="O97" s="369"/>
      <c r="P97" s="211"/>
    </row>
    <row r="98" customFormat="false" ht="15" hidden="false" customHeight="true" outlineLevel="0" collapsed="false">
      <c r="B98" s="211"/>
      <c r="C98" s="211"/>
      <c r="D98" s="371"/>
      <c r="E98" s="371"/>
      <c r="F98" s="371"/>
      <c r="G98" s="371"/>
      <c r="H98" s="367"/>
      <c r="I98" s="367"/>
      <c r="J98" s="367"/>
      <c r="K98" s="367"/>
      <c r="L98" s="368"/>
      <c r="M98" s="368"/>
      <c r="N98" s="368"/>
      <c r="O98" s="369"/>
      <c r="P98" s="211"/>
    </row>
    <row r="99" s="34" customFormat="true" ht="15" hidden="false" customHeight="true" outlineLevel="0" collapsed="false">
      <c r="B99" s="6"/>
      <c r="C99" s="6"/>
      <c r="D99" s="372"/>
      <c r="E99" s="372"/>
      <c r="F99" s="372"/>
      <c r="G99" s="372"/>
      <c r="H99" s="373"/>
      <c r="I99" s="373"/>
      <c r="J99" s="373"/>
      <c r="K99" s="373"/>
      <c r="L99" s="374"/>
      <c r="M99" s="374"/>
      <c r="O99" s="35"/>
      <c r="P99" s="6"/>
      <c r="Q99" s="6"/>
      <c r="R99" s="6"/>
    </row>
    <row r="100" s="34" customFormat="true" ht="15" hidden="false" customHeight="true" outlineLevel="0" collapsed="false">
      <c r="B100" s="6"/>
      <c r="C100" s="6"/>
      <c r="D100" s="372"/>
      <c r="E100" s="372"/>
      <c r="F100" s="372"/>
      <c r="G100" s="372"/>
      <c r="H100" s="373"/>
      <c r="I100" s="373"/>
      <c r="J100" s="373"/>
      <c r="K100" s="373"/>
      <c r="L100" s="374"/>
      <c r="M100" s="374"/>
      <c r="O100" s="35"/>
      <c r="P100" s="6"/>
      <c r="Q100" s="6"/>
      <c r="R100" s="6"/>
    </row>
    <row r="101" s="34" customFormat="true" ht="15" hidden="false" customHeight="true" outlineLevel="0" collapsed="false">
      <c r="B101" s="6"/>
      <c r="C101" s="6"/>
      <c r="D101" s="372"/>
      <c r="E101" s="372"/>
      <c r="F101" s="372"/>
      <c r="G101" s="372"/>
      <c r="H101" s="373"/>
      <c r="I101" s="373"/>
      <c r="J101" s="373"/>
      <c r="K101" s="373"/>
      <c r="L101" s="374"/>
      <c r="M101" s="374"/>
      <c r="O101" s="35"/>
      <c r="P101" s="6"/>
      <c r="Q101" s="6"/>
      <c r="R101" s="6"/>
    </row>
    <row r="102" s="34" customFormat="true" ht="15" hidden="false" customHeight="true" outlineLevel="0" collapsed="false">
      <c r="B102" s="6"/>
      <c r="C102" s="6"/>
      <c r="D102" s="372"/>
      <c r="E102" s="372"/>
      <c r="F102" s="372"/>
      <c r="G102" s="372"/>
      <c r="H102" s="373"/>
      <c r="I102" s="373"/>
      <c r="J102" s="373"/>
      <c r="K102" s="373"/>
      <c r="L102" s="374"/>
      <c r="M102" s="374"/>
      <c r="O102" s="35"/>
      <c r="P102" s="6"/>
      <c r="Q102" s="6"/>
      <c r="R102" s="6"/>
    </row>
    <row r="103" s="34" customFormat="true" ht="15" hidden="false" customHeight="true" outlineLevel="0" collapsed="false">
      <c r="B103" s="6"/>
      <c r="C103" s="6"/>
      <c r="D103" s="372"/>
      <c r="E103" s="372"/>
      <c r="F103" s="372"/>
      <c r="G103" s="372"/>
      <c r="H103" s="373"/>
      <c r="I103" s="373"/>
      <c r="J103" s="373"/>
      <c r="K103" s="373"/>
      <c r="L103" s="374"/>
      <c r="M103" s="374"/>
      <c r="O103" s="35"/>
      <c r="P103" s="6"/>
      <c r="Q103" s="6"/>
      <c r="R103" s="6"/>
    </row>
    <row r="104" s="34" customFormat="true" ht="15" hidden="false" customHeight="true" outlineLevel="0" collapsed="false">
      <c r="B104" s="6"/>
      <c r="C104" s="6"/>
      <c r="D104" s="372"/>
      <c r="E104" s="372"/>
      <c r="F104" s="372"/>
      <c r="G104" s="372"/>
      <c r="H104" s="373"/>
      <c r="I104" s="373"/>
      <c r="J104" s="373"/>
      <c r="K104" s="373"/>
      <c r="L104" s="374"/>
      <c r="M104" s="374"/>
      <c r="O104" s="35"/>
      <c r="P104" s="6"/>
      <c r="Q104" s="6"/>
      <c r="R104" s="6"/>
    </row>
    <row r="105" s="34" customFormat="true" ht="15" hidden="false" customHeight="true" outlineLevel="0" collapsed="false">
      <c r="B105" s="6"/>
      <c r="C105" s="6"/>
      <c r="D105" s="372"/>
      <c r="E105" s="372"/>
      <c r="F105" s="372"/>
      <c r="G105" s="372"/>
      <c r="H105" s="373"/>
      <c r="I105" s="373"/>
      <c r="J105" s="373"/>
      <c r="K105" s="373"/>
      <c r="L105" s="374"/>
      <c r="M105" s="374"/>
      <c r="O105" s="35"/>
      <c r="P105" s="6"/>
      <c r="Q105" s="6"/>
      <c r="R105" s="6"/>
    </row>
    <row r="106" s="34" customFormat="true" ht="15" hidden="false" customHeight="true" outlineLevel="0" collapsed="false">
      <c r="B106" s="6"/>
      <c r="C106" s="6"/>
      <c r="D106" s="372"/>
      <c r="E106" s="372"/>
      <c r="F106" s="372"/>
      <c r="G106" s="372"/>
      <c r="H106" s="373"/>
      <c r="I106" s="373"/>
      <c r="J106" s="373"/>
      <c r="K106" s="373"/>
      <c r="L106" s="374"/>
      <c r="M106" s="374"/>
      <c r="O106" s="35"/>
      <c r="P106" s="6"/>
      <c r="Q106" s="6"/>
      <c r="R106" s="6"/>
    </row>
    <row r="107" s="34" customFormat="true" ht="15" hidden="false" customHeight="true" outlineLevel="0" collapsed="false">
      <c r="B107" s="6"/>
      <c r="C107" s="6"/>
      <c r="D107" s="372"/>
      <c r="E107" s="372"/>
      <c r="F107" s="372"/>
      <c r="G107" s="372"/>
      <c r="H107" s="373"/>
      <c r="I107" s="373"/>
      <c r="J107" s="373"/>
      <c r="K107" s="373"/>
      <c r="L107" s="374"/>
      <c r="M107" s="374"/>
      <c r="O107" s="35"/>
      <c r="P107" s="6"/>
      <c r="Q107" s="6"/>
      <c r="R107" s="6"/>
    </row>
    <row r="108" s="34" customFormat="true" ht="15" hidden="false" customHeight="true" outlineLevel="0" collapsed="false">
      <c r="B108" s="6"/>
      <c r="C108" s="6"/>
      <c r="D108" s="372"/>
      <c r="E108" s="372"/>
      <c r="F108" s="372"/>
      <c r="G108" s="372"/>
      <c r="H108" s="373"/>
      <c r="I108" s="373"/>
      <c r="J108" s="373"/>
      <c r="K108" s="373"/>
      <c r="L108" s="374"/>
      <c r="M108" s="374"/>
      <c r="O108" s="35"/>
      <c r="P108" s="6"/>
      <c r="Q108" s="6"/>
      <c r="R108" s="6"/>
    </row>
    <row r="109" s="34" customFormat="true" ht="15" hidden="false" customHeight="true" outlineLevel="0" collapsed="false">
      <c r="B109" s="6"/>
      <c r="C109" s="6"/>
      <c r="D109" s="372"/>
      <c r="E109" s="372"/>
      <c r="F109" s="372"/>
      <c r="G109" s="372"/>
      <c r="H109" s="373"/>
      <c r="I109" s="373"/>
      <c r="J109" s="373"/>
      <c r="K109" s="373"/>
      <c r="L109" s="374"/>
      <c r="M109" s="374"/>
      <c r="O109" s="35"/>
      <c r="P109" s="6"/>
      <c r="Q109" s="6"/>
      <c r="R109" s="6"/>
    </row>
    <row r="110" s="34" customFormat="true" ht="15" hidden="false" customHeight="true" outlineLevel="0" collapsed="false">
      <c r="B110" s="6"/>
      <c r="C110" s="6"/>
      <c r="D110" s="372"/>
      <c r="E110" s="372"/>
      <c r="F110" s="372"/>
      <c r="G110" s="372"/>
      <c r="H110" s="373"/>
      <c r="I110" s="373"/>
      <c r="J110" s="373"/>
      <c r="K110" s="373"/>
      <c r="L110" s="374"/>
      <c r="M110" s="374"/>
      <c r="O110" s="35"/>
      <c r="P110" s="6"/>
      <c r="Q110" s="6"/>
      <c r="R110" s="6"/>
    </row>
    <row r="111" s="34" customFormat="true" ht="10.7" hidden="false" customHeight="true" outlineLevel="0" collapsed="false">
      <c r="B111" s="6"/>
      <c r="C111" s="6"/>
      <c r="D111" s="372"/>
      <c r="E111" s="372"/>
      <c r="F111" s="372"/>
      <c r="G111" s="372"/>
      <c r="H111" s="373"/>
      <c r="I111" s="373"/>
      <c r="J111" s="373"/>
      <c r="K111" s="373"/>
      <c r="L111" s="374"/>
      <c r="M111" s="374"/>
      <c r="O111" s="35"/>
      <c r="P111" s="6"/>
      <c r="Q111" s="6"/>
      <c r="R111" s="6"/>
    </row>
    <row r="112" s="34" customFormat="true" ht="10.7" hidden="false" customHeight="true" outlineLevel="0" collapsed="false">
      <c r="B112" s="6"/>
      <c r="C112" s="6"/>
      <c r="D112" s="372"/>
      <c r="E112" s="372"/>
      <c r="F112" s="372"/>
      <c r="G112" s="372"/>
      <c r="H112" s="373"/>
      <c r="I112" s="373"/>
      <c r="J112" s="373"/>
      <c r="K112" s="373"/>
      <c r="L112" s="374"/>
      <c r="M112" s="374"/>
      <c r="O112" s="35"/>
      <c r="P112" s="6"/>
      <c r="Q112" s="6"/>
      <c r="R112" s="6"/>
    </row>
    <row r="113" s="34" customFormat="true" ht="10.7" hidden="false" customHeight="true" outlineLevel="0" collapsed="false">
      <c r="B113" s="6"/>
      <c r="C113" s="6"/>
      <c r="D113" s="375"/>
      <c r="E113" s="375"/>
      <c r="F113" s="375"/>
      <c r="G113" s="375"/>
      <c r="H113" s="249"/>
      <c r="I113" s="249"/>
      <c r="J113" s="249"/>
      <c r="K113" s="249"/>
      <c r="O113" s="35"/>
      <c r="P113" s="6"/>
      <c r="Q113" s="6"/>
      <c r="R113" s="6"/>
    </row>
  </sheetData>
  <mergeCells count="140">
    <mergeCell ref="B1:P1"/>
    <mergeCell ref="B3:P3"/>
    <mergeCell ref="C7:D8"/>
    <mergeCell ref="H7:H8"/>
    <mergeCell ref="I7:I8"/>
    <mergeCell ref="J7:J8"/>
    <mergeCell ref="O7:O8"/>
    <mergeCell ref="H9:H10"/>
    <mergeCell ref="I9:J10"/>
    <mergeCell ref="L10:L11"/>
    <mergeCell ref="H11:H12"/>
    <mergeCell ref="I11:I12"/>
    <mergeCell ref="J11:J12"/>
    <mergeCell ref="H13:H14"/>
    <mergeCell ref="I13:I14"/>
    <mergeCell ref="J13:J14"/>
    <mergeCell ref="G14:G15"/>
    <mergeCell ref="L14:L15"/>
    <mergeCell ref="M14:M15"/>
    <mergeCell ref="H15:H16"/>
    <mergeCell ref="I15:I16"/>
    <mergeCell ref="J15:J16"/>
    <mergeCell ref="H17:H18"/>
    <mergeCell ref="I17:I18"/>
    <mergeCell ref="J17:J18"/>
    <mergeCell ref="L18:L19"/>
    <mergeCell ref="H19:H20"/>
    <mergeCell ref="I19:I20"/>
    <mergeCell ref="J19:J20"/>
    <mergeCell ref="H21:H22"/>
    <mergeCell ref="I21:I22"/>
    <mergeCell ref="J21:J22"/>
    <mergeCell ref="G22:G23"/>
    <mergeCell ref="H23:H24"/>
    <mergeCell ref="I23:I24"/>
    <mergeCell ref="J23:J24"/>
    <mergeCell ref="E24:E25"/>
    <mergeCell ref="H25:H26"/>
    <mergeCell ref="I25:I26"/>
    <mergeCell ref="J25:J26"/>
    <mergeCell ref="L26:L27"/>
    <mergeCell ref="H27:H28"/>
    <mergeCell ref="I27:I28"/>
    <mergeCell ref="J27:J28"/>
    <mergeCell ref="H29:H30"/>
    <mergeCell ref="I29:I30"/>
    <mergeCell ref="J29:J30"/>
    <mergeCell ref="G30:G31"/>
    <mergeCell ref="L30:L31"/>
    <mergeCell ref="M30:M31"/>
    <mergeCell ref="H31:H32"/>
    <mergeCell ref="I31:I32"/>
    <mergeCell ref="J31:J32"/>
    <mergeCell ref="H33:H34"/>
    <mergeCell ref="I33:I34"/>
    <mergeCell ref="J33:J34"/>
    <mergeCell ref="L34:L35"/>
    <mergeCell ref="H35:H36"/>
    <mergeCell ref="I35:I36"/>
    <mergeCell ref="J35:J36"/>
    <mergeCell ref="H37:H38"/>
    <mergeCell ref="I37:I38"/>
    <mergeCell ref="J37:J38"/>
    <mergeCell ref="G38:G39"/>
    <mergeCell ref="H39:H40"/>
    <mergeCell ref="I39:I40"/>
    <mergeCell ref="J39:J40"/>
    <mergeCell ref="E40:E41"/>
    <mergeCell ref="H41:H42"/>
    <mergeCell ref="I41:I42"/>
    <mergeCell ref="J41:J42"/>
    <mergeCell ref="L42:L43"/>
    <mergeCell ref="H43:H44"/>
    <mergeCell ref="I43:I44"/>
    <mergeCell ref="J43:J44"/>
    <mergeCell ref="H45:H46"/>
    <mergeCell ref="I45:I46"/>
    <mergeCell ref="J45:J46"/>
    <mergeCell ref="G46:G47"/>
    <mergeCell ref="L46:L47"/>
    <mergeCell ref="M46:M47"/>
    <mergeCell ref="H47:H48"/>
    <mergeCell ref="I47:I48"/>
    <mergeCell ref="J47:J48"/>
    <mergeCell ref="H49:H50"/>
    <mergeCell ref="I49:I50"/>
    <mergeCell ref="J49:J50"/>
    <mergeCell ref="L50:L51"/>
    <mergeCell ref="H51:H52"/>
    <mergeCell ref="I51:I52"/>
    <mergeCell ref="J51:J52"/>
    <mergeCell ref="H53:H54"/>
    <mergeCell ref="I53:I54"/>
    <mergeCell ref="J53:J54"/>
    <mergeCell ref="G54:G55"/>
    <mergeCell ref="H55:H56"/>
    <mergeCell ref="I55:I56"/>
    <mergeCell ref="J55:J56"/>
    <mergeCell ref="E56:E57"/>
    <mergeCell ref="H57:H58"/>
    <mergeCell ref="I57:I58"/>
    <mergeCell ref="J57:J58"/>
    <mergeCell ref="L58:L59"/>
    <mergeCell ref="H59:H60"/>
    <mergeCell ref="I59:I60"/>
    <mergeCell ref="J59:J60"/>
    <mergeCell ref="H61:H62"/>
    <mergeCell ref="I61:I62"/>
    <mergeCell ref="J61:J62"/>
    <mergeCell ref="G62:G63"/>
    <mergeCell ref="L62:L63"/>
    <mergeCell ref="M62:M63"/>
    <mergeCell ref="H63:H64"/>
    <mergeCell ref="I63:I64"/>
    <mergeCell ref="J63:J64"/>
    <mergeCell ref="H65:H66"/>
    <mergeCell ref="I65:I66"/>
    <mergeCell ref="J65:J66"/>
    <mergeCell ref="L66:L67"/>
    <mergeCell ref="H67:H68"/>
    <mergeCell ref="I67:I68"/>
    <mergeCell ref="J67:J68"/>
    <mergeCell ref="H69:H70"/>
    <mergeCell ref="I69:I70"/>
    <mergeCell ref="J69:J70"/>
    <mergeCell ref="G70:G71"/>
    <mergeCell ref="E72:E73"/>
    <mergeCell ref="H77:H78"/>
    <mergeCell ref="I77:I78"/>
    <mergeCell ref="J77:J78"/>
    <mergeCell ref="H79:H80"/>
    <mergeCell ref="I79:I80"/>
    <mergeCell ref="J79:J80"/>
    <mergeCell ref="H83:H84"/>
    <mergeCell ref="I83:I84"/>
    <mergeCell ref="J83:J84"/>
    <mergeCell ref="M83:N83"/>
    <mergeCell ref="H85:H86"/>
    <mergeCell ref="I85:I86"/>
    <mergeCell ref="J85:J86"/>
  </mergeCells>
  <dataValidations count="1">
    <dataValidation allowBlank="true" errorStyle="stop" operator="between" showDropDown="false" showErrorMessage="true" showInputMessage="false" sqref="I13 I6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7.66015625" defaultRowHeight="13.5" zeroHeight="false" outlineLevelRow="0" outlineLevelCol="0"/>
  <cols>
    <col collapsed="false" customWidth="true" hidden="false" outlineLevel="0" max="1" min="1" style="6" width="7.58"/>
    <col collapsed="false" customWidth="true" hidden="false" outlineLevel="0" max="3" min="2" style="6" width="3.91"/>
    <col collapsed="false" customWidth="true" hidden="false" outlineLevel="0" max="7" min="4" style="248" width="3.91"/>
    <col collapsed="false" customWidth="true" hidden="false" outlineLevel="0" max="8" min="8" style="6" width="2.74"/>
    <col collapsed="false" customWidth="false" hidden="false" outlineLevel="0" max="9" min="9" style="249" width="7.66"/>
    <col collapsed="false" customWidth="true" hidden="false" outlineLevel="0" max="10" min="10" style="211" width="7.9"/>
    <col collapsed="false" customWidth="true" hidden="false" outlineLevel="0" max="11" min="11" style="211" width="3.91"/>
    <col collapsed="false" customWidth="true" hidden="false" outlineLevel="0" max="15" min="12" style="34" width="3.91"/>
    <col collapsed="false" customWidth="true" hidden="false" outlineLevel="0" max="17" min="16" style="6" width="3.91"/>
    <col collapsed="false" customWidth="true" hidden="false" outlineLevel="0" max="18" min="18" style="6" width="8.91"/>
    <col collapsed="false" customWidth="true" hidden="false" outlineLevel="0" max="30" min="19" style="6" width="1.66"/>
    <col collapsed="false" customWidth="true" hidden="false" outlineLevel="0" max="34" min="31" style="6" width="1.32"/>
    <col collapsed="false" customWidth="true" hidden="false" outlineLevel="0" max="38" min="35" style="6" width="0.74"/>
    <col collapsed="false" customWidth="true" hidden="false" outlineLevel="0" max="39" min="39" style="6" width="3.07"/>
    <col collapsed="false" customWidth="false" hidden="false" outlineLevel="0" max="257" min="40" style="6" width="7.66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8.25" hidden="false" customHeight="true" outlineLevel="0" collapsed="false">
      <c r="B2" s="8"/>
      <c r="C2" s="8"/>
      <c r="D2" s="9"/>
      <c r="E2" s="9"/>
      <c r="F2" s="9"/>
      <c r="G2" s="9"/>
      <c r="H2" s="8"/>
      <c r="I2" s="10"/>
      <c r="J2" s="10"/>
      <c r="K2" s="10"/>
      <c r="L2" s="11"/>
      <c r="M2" s="11"/>
      <c r="N2" s="11"/>
      <c r="O2" s="12"/>
    </row>
    <row r="3" customFormat="false" ht="11.25" hidden="false" customHeight="true" outlineLevel="0" collapsed="false">
      <c r="B3" s="13" t="s">
        <v>13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8.85" hidden="false" customHeight="true" outlineLevel="0" collapsed="false">
      <c r="C4" s="250"/>
      <c r="D4" s="251"/>
      <c r="E4" s="251"/>
      <c r="F4" s="251"/>
      <c r="G4" s="252"/>
      <c r="H4" s="253"/>
      <c r="I4" s="254"/>
      <c r="J4" s="254"/>
      <c r="K4" s="254"/>
      <c r="L4" s="255"/>
      <c r="M4" s="255"/>
      <c r="N4" s="255"/>
      <c r="P4" s="256"/>
      <c r="Q4" s="257"/>
    </row>
    <row r="5" customFormat="false" ht="11.25" hidden="false" customHeight="true" outlineLevel="0" collapsed="false">
      <c r="B5" s="22" t="s">
        <v>2</v>
      </c>
      <c r="C5" s="22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58" t="s">
        <v>8</v>
      </c>
      <c r="I5" s="259" t="s">
        <v>9</v>
      </c>
      <c r="J5" s="259" t="s">
        <v>10</v>
      </c>
      <c r="K5" s="26" t="s">
        <v>7</v>
      </c>
      <c r="L5" s="26" t="s">
        <v>6</v>
      </c>
      <c r="M5" s="26" t="s">
        <v>11</v>
      </c>
      <c r="N5" s="26" t="s">
        <v>12</v>
      </c>
      <c r="O5" s="27" t="s">
        <v>13</v>
      </c>
      <c r="P5" s="256"/>
      <c r="Q5" s="257"/>
    </row>
    <row r="6" customFormat="false" ht="11.1" hidden="false" customHeight="true" outlineLevel="0" collapsed="false">
      <c r="B6" s="28"/>
      <c r="C6" s="28"/>
      <c r="D6" s="29"/>
      <c r="E6" s="29"/>
      <c r="F6" s="30"/>
      <c r="G6" s="29"/>
      <c r="H6" s="31"/>
      <c r="I6" s="32"/>
      <c r="J6" s="32"/>
      <c r="K6" s="32"/>
      <c r="L6" s="33"/>
      <c r="M6" s="33"/>
      <c r="O6" s="35"/>
      <c r="Q6" s="260"/>
    </row>
    <row r="7" customFormat="false" ht="9.95" hidden="false" customHeight="true" outlineLevel="0" collapsed="false">
      <c r="B7" s="37"/>
      <c r="C7" s="38" t="s">
        <v>14</v>
      </c>
      <c r="D7" s="38"/>
      <c r="E7" s="39"/>
      <c r="F7" s="39"/>
      <c r="G7" s="40"/>
      <c r="H7" s="261" t="n">
        <v>1</v>
      </c>
      <c r="I7" s="42" t="s">
        <v>136</v>
      </c>
      <c r="J7" s="43" t="s">
        <v>49</v>
      </c>
      <c r="K7" s="44"/>
      <c r="L7" s="45"/>
      <c r="M7" s="46"/>
      <c r="N7" s="46"/>
      <c r="O7" s="47" t="s">
        <v>17</v>
      </c>
      <c r="P7" s="264"/>
      <c r="Q7" s="262"/>
    </row>
    <row r="8" customFormat="false" ht="9.95" hidden="false" customHeight="true" outlineLevel="0" collapsed="false">
      <c r="B8" s="50"/>
      <c r="C8" s="38"/>
      <c r="D8" s="38"/>
      <c r="E8" s="39"/>
      <c r="F8" s="51"/>
      <c r="G8" s="40"/>
      <c r="H8" s="261"/>
      <c r="I8" s="42"/>
      <c r="J8" s="43"/>
      <c r="K8" s="52"/>
      <c r="L8" s="99"/>
      <c r="M8" s="45"/>
      <c r="N8" s="54"/>
      <c r="O8" s="47"/>
      <c r="P8" s="264"/>
    </row>
    <row r="9" customFormat="false" ht="9.95" hidden="false" customHeight="true" outlineLevel="0" collapsed="false">
      <c r="B9" s="55"/>
      <c r="C9" s="55"/>
      <c r="D9" s="39"/>
      <c r="E9" s="39"/>
      <c r="F9" s="40"/>
      <c r="G9" s="56"/>
      <c r="H9" s="261" t="n">
        <v>2</v>
      </c>
      <c r="I9" s="376"/>
      <c r="J9" s="377"/>
      <c r="K9" s="59"/>
      <c r="L9" s="173"/>
      <c r="M9" s="61"/>
      <c r="N9" s="54"/>
      <c r="O9" s="62"/>
      <c r="P9" s="264"/>
    </row>
    <row r="10" customFormat="false" ht="9.95" hidden="false" customHeight="true" outlineLevel="0" collapsed="false">
      <c r="B10" s="63"/>
      <c r="C10" s="63"/>
      <c r="D10" s="64"/>
      <c r="E10" s="65"/>
      <c r="F10" s="265"/>
      <c r="G10" s="67"/>
      <c r="H10" s="261"/>
      <c r="I10" s="376"/>
      <c r="J10" s="377"/>
      <c r="K10" s="68"/>
      <c r="L10" s="69" t="s">
        <v>18</v>
      </c>
      <c r="M10" s="378" t="s">
        <v>21</v>
      </c>
      <c r="N10" s="71"/>
      <c r="O10" s="62"/>
      <c r="P10" s="264"/>
      <c r="R10" s="264"/>
    </row>
    <row r="11" customFormat="false" ht="9.95" hidden="false" customHeight="true" outlineLevel="0" collapsed="false">
      <c r="B11" s="63"/>
      <c r="C11" s="63"/>
      <c r="D11" s="64"/>
      <c r="E11" s="66"/>
      <c r="F11" s="293"/>
      <c r="G11" s="67"/>
      <c r="H11" s="261" t="n">
        <v>3</v>
      </c>
      <c r="I11" s="278" t="s">
        <v>137</v>
      </c>
      <c r="J11" s="42" t="s">
        <v>57</v>
      </c>
      <c r="K11" s="44"/>
      <c r="L11" s="69"/>
      <c r="M11" s="268" t="s">
        <v>24</v>
      </c>
      <c r="N11" s="75"/>
      <c r="O11" s="62"/>
      <c r="P11" s="264"/>
      <c r="Q11" s="264"/>
      <c r="R11" s="264"/>
    </row>
    <row r="12" customFormat="false" ht="9.95" hidden="false" customHeight="true" outlineLevel="0" collapsed="false">
      <c r="B12" s="63"/>
      <c r="C12" s="63"/>
      <c r="D12" s="76"/>
      <c r="E12" s="379" t="s">
        <v>134</v>
      </c>
      <c r="F12" s="270"/>
      <c r="G12" s="380" t="s">
        <v>134</v>
      </c>
      <c r="H12" s="261"/>
      <c r="I12" s="278"/>
      <c r="J12" s="42"/>
      <c r="K12" s="98"/>
      <c r="L12" s="381" t="s">
        <v>70</v>
      </c>
      <c r="M12" s="54"/>
      <c r="N12" s="61"/>
      <c r="O12" s="62"/>
      <c r="P12" s="264"/>
      <c r="R12" s="264"/>
    </row>
    <row r="13" customFormat="false" ht="9.95" hidden="false" customHeight="true" outlineLevel="0" collapsed="false">
      <c r="B13" s="63"/>
      <c r="C13" s="63"/>
      <c r="D13" s="186"/>
      <c r="E13" s="382" t="s">
        <v>70</v>
      </c>
      <c r="F13" s="63"/>
      <c r="G13" s="274"/>
      <c r="H13" s="261" t="n">
        <v>4</v>
      </c>
      <c r="I13" s="42" t="s">
        <v>138</v>
      </c>
      <c r="J13" s="42" t="s">
        <v>40</v>
      </c>
      <c r="K13" s="87"/>
      <c r="L13" s="383" t="s">
        <v>139</v>
      </c>
      <c r="M13" s="45"/>
      <c r="N13" s="88"/>
      <c r="O13" s="62"/>
      <c r="P13" s="264"/>
      <c r="R13" s="264"/>
    </row>
    <row r="14" customFormat="false" ht="9.95" hidden="false" customHeight="true" outlineLevel="0" collapsed="false">
      <c r="B14" s="63"/>
      <c r="C14" s="89"/>
      <c r="D14" s="116"/>
      <c r="E14" s="384"/>
      <c r="F14" s="65"/>
      <c r="G14" s="92" t="s">
        <v>140</v>
      </c>
      <c r="H14" s="261"/>
      <c r="I14" s="42"/>
      <c r="J14" s="42"/>
      <c r="K14" s="68"/>
      <c r="L14" s="93"/>
      <c r="M14" s="69" t="s">
        <v>20</v>
      </c>
      <c r="N14" s="277" t="s">
        <v>21</v>
      </c>
      <c r="O14" s="62"/>
      <c r="P14" s="264"/>
      <c r="R14" s="264"/>
    </row>
    <row r="15" customFormat="false" ht="9.95" hidden="false" customHeight="true" outlineLevel="0" collapsed="false">
      <c r="B15" s="65"/>
      <c r="C15" s="89"/>
      <c r="D15" s="116"/>
      <c r="E15" s="64"/>
      <c r="F15" s="187"/>
      <c r="G15" s="92"/>
      <c r="H15" s="261" t="n">
        <v>5</v>
      </c>
      <c r="I15" s="42" t="s">
        <v>141</v>
      </c>
      <c r="J15" s="279" t="s">
        <v>142</v>
      </c>
      <c r="K15" s="44"/>
      <c r="L15" s="93"/>
      <c r="M15" s="69"/>
      <c r="N15" s="280" t="s">
        <v>24</v>
      </c>
      <c r="O15" s="62"/>
      <c r="P15" s="264"/>
      <c r="R15" s="264"/>
    </row>
    <row r="16" customFormat="false" ht="9.95" hidden="false" customHeight="true" outlineLevel="0" collapsed="false">
      <c r="B16" s="63"/>
      <c r="C16" s="63"/>
      <c r="D16" s="385" t="s">
        <v>70</v>
      </c>
      <c r="E16" s="65"/>
      <c r="F16" s="63"/>
      <c r="G16" s="97"/>
      <c r="H16" s="261"/>
      <c r="I16" s="42"/>
      <c r="J16" s="279"/>
      <c r="K16" s="52"/>
      <c r="L16" s="53"/>
      <c r="M16" s="100"/>
      <c r="N16" s="101"/>
      <c r="O16" s="62"/>
      <c r="P16" s="264"/>
      <c r="R16" s="264"/>
    </row>
    <row r="17" customFormat="false" ht="9.95" hidden="false" customHeight="true" outlineLevel="0" collapsed="false">
      <c r="B17" s="63"/>
      <c r="C17" s="67"/>
      <c r="D17" s="386" t="s">
        <v>69</v>
      </c>
      <c r="E17" s="65"/>
      <c r="F17" s="66"/>
      <c r="G17" s="66"/>
      <c r="H17" s="261" t="n">
        <v>6</v>
      </c>
      <c r="J17" s="387"/>
      <c r="K17" s="87"/>
      <c r="L17" s="388"/>
      <c r="M17" s="106"/>
      <c r="N17" s="101"/>
      <c r="O17" s="62"/>
      <c r="P17" s="264"/>
      <c r="R17" s="264"/>
    </row>
    <row r="18" customFormat="false" ht="9.95" hidden="false" customHeight="true" outlineLevel="0" collapsed="false">
      <c r="B18" s="63"/>
      <c r="C18" s="67"/>
      <c r="D18" s="67"/>
      <c r="E18" s="63"/>
      <c r="F18" s="66"/>
      <c r="G18" s="66"/>
      <c r="H18" s="261"/>
      <c r="I18" s="389"/>
      <c r="J18" s="387"/>
      <c r="K18" s="68"/>
      <c r="L18" s="108" t="s">
        <v>25</v>
      </c>
      <c r="M18" s="390" t="s">
        <v>143</v>
      </c>
      <c r="N18" s="110"/>
      <c r="O18" s="62"/>
      <c r="P18" s="264"/>
      <c r="R18" s="264"/>
    </row>
    <row r="19" customFormat="false" ht="9.95" hidden="false" customHeight="true" outlineLevel="0" collapsed="false">
      <c r="B19" s="63"/>
      <c r="C19" s="67"/>
      <c r="D19" s="67"/>
      <c r="E19" s="67"/>
      <c r="F19" s="72"/>
      <c r="G19" s="67"/>
      <c r="H19" s="261" t="n">
        <v>7</v>
      </c>
      <c r="J19" s="391"/>
      <c r="K19" s="44"/>
      <c r="L19" s="108"/>
      <c r="M19" s="392" t="s">
        <v>70</v>
      </c>
      <c r="N19" s="110"/>
      <c r="O19" s="62"/>
      <c r="P19" s="264"/>
      <c r="R19" s="264"/>
    </row>
    <row r="20" customFormat="false" ht="9.95" hidden="false" customHeight="true" outlineLevel="0" collapsed="false">
      <c r="B20" s="63"/>
      <c r="C20" s="393" t="s">
        <v>143</v>
      </c>
      <c r="D20" s="67"/>
      <c r="E20" s="67"/>
      <c r="F20" s="67"/>
      <c r="G20" s="67"/>
      <c r="H20" s="261"/>
      <c r="I20" s="389"/>
      <c r="J20" s="355"/>
      <c r="K20" s="79"/>
      <c r="L20" s="53"/>
      <c r="M20" s="61"/>
      <c r="N20" s="101"/>
      <c r="O20" s="62"/>
      <c r="R20" s="264"/>
    </row>
    <row r="21" customFormat="false" ht="9.95" hidden="false" customHeight="true" outlineLevel="0" collapsed="false">
      <c r="B21" s="102"/>
      <c r="C21" s="394" t="s">
        <v>70</v>
      </c>
      <c r="D21" s="65"/>
      <c r="E21" s="395"/>
      <c r="F21" s="63"/>
      <c r="G21" s="83"/>
      <c r="H21" s="261" t="n">
        <v>8</v>
      </c>
      <c r="I21" s="275" t="s">
        <v>144</v>
      </c>
      <c r="J21" s="279" t="s">
        <v>145</v>
      </c>
      <c r="K21" s="162"/>
      <c r="L21" s="119"/>
      <c r="M21" s="45"/>
      <c r="N21" s="101"/>
      <c r="O21" s="62"/>
      <c r="R21" s="264"/>
    </row>
    <row r="22" customFormat="false" ht="9.95" hidden="false" customHeight="true" outlineLevel="0" collapsed="false">
      <c r="B22" s="116"/>
      <c r="C22" s="310"/>
      <c r="D22" s="65"/>
      <c r="E22" s="120"/>
      <c r="F22" s="121"/>
      <c r="G22" s="92" t="s">
        <v>146</v>
      </c>
      <c r="H22" s="261"/>
      <c r="I22" s="275"/>
      <c r="J22" s="279"/>
      <c r="K22" s="68"/>
      <c r="L22" s="54"/>
      <c r="M22" s="123"/>
      <c r="N22" s="101"/>
      <c r="O22" s="295" t="n">
        <v>8</v>
      </c>
      <c r="P22" s="264"/>
      <c r="R22" s="264"/>
    </row>
    <row r="23" customFormat="false" ht="9.95" hidden="false" customHeight="true" outlineLevel="0" collapsed="false">
      <c r="B23" s="167"/>
      <c r="C23" s="335"/>
      <c r="D23" s="65"/>
      <c r="E23" s="39"/>
      <c r="F23" s="126"/>
      <c r="G23" s="92"/>
      <c r="H23" s="261" t="n">
        <v>9</v>
      </c>
      <c r="I23" s="161" t="s">
        <v>147</v>
      </c>
      <c r="J23" s="42" t="s">
        <v>57</v>
      </c>
      <c r="K23" s="44"/>
      <c r="L23" s="130"/>
      <c r="M23" s="45"/>
      <c r="N23" s="131"/>
      <c r="O23" s="396" t="n">
        <v>1</v>
      </c>
      <c r="R23" s="264"/>
    </row>
    <row r="24" customFormat="false" ht="9.95" hidden="false" customHeight="true" outlineLevel="0" collapsed="false">
      <c r="B24" s="397"/>
      <c r="C24" s="398"/>
      <c r="D24" s="65"/>
      <c r="E24" s="134" t="s">
        <v>148</v>
      </c>
      <c r="F24" s="51"/>
      <c r="G24" s="40"/>
      <c r="H24" s="261"/>
      <c r="I24" s="161"/>
      <c r="J24" s="42"/>
      <c r="K24" s="79"/>
      <c r="L24" s="53"/>
      <c r="M24" s="136"/>
      <c r="N24" s="131"/>
      <c r="O24" s="169"/>
      <c r="R24" s="264"/>
    </row>
    <row r="25" customFormat="false" ht="9.95" hidden="false" customHeight="true" outlineLevel="0" collapsed="false">
      <c r="B25" s="102"/>
      <c r="C25" s="63"/>
      <c r="D25" s="138"/>
      <c r="E25" s="134"/>
      <c r="F25" s="40"/>
      <c r="G25" s="56"/>
      <c r="H25" s="261" t="n">
        <v>10</v>
      </c>
      <c r="I25" s="399"/>
      <c r="J25" s="387"/>
      <c r="K25" s="87"/>
      <c r="L25" s="156"/>
      <c r="M25" s="45"/>
      <c r="N25" s="131"/>
      <c r="O25" s="169"/>
      <c r="R25" s="264"/>
    </row>
    <row r="26" customFormat="false" ht="9.95" hidden="false" customHeight="true" outlineLevel="0" collapsed="false">
      <c r="B26" s="102"/>
      <c r="C26" s="63"/>
      <c r="D26" s="140"/>
      <c r="E26" s="65"/>
      <c r="F26" s="66"/>
      <c r="G26" s="67"/>
      <c r="H26" s="261"/>
      <c r="I26" s="399"/>
      <c r="J26" s="387"/>
      <c r="K26" s="68"/>
      <c r="L26" s="108" t="s">
        <v>34</v>
      </c>
      <c r="M26" s="400" t="s">
        <v>134</v>
      </c>
      <c r="N26" s="142"/>
      <c r="O26" s="169"/>
      <c r="R26" s="264"/>
    </row>
    <row r="27" customFormat="false" ht="9.95" hidden="false" customHeight="true" outlineLevel="0" collapsed="false">
      <c r="B27" s="401" t="s">
        <v>70</v>
      </c>
      <c r="C27" s="63"/>
      <c r="D27" s="65"/>
      <c r="E27" s="66"/>
      <c r="F27" s="267"/>
      <c r="G27" s="67"/>
      <c r="H27" s="261" t="n">
        <v>11</v>
      </c>
      <c r="I27" s="278" t="s">
        <v>149</v>
      </c>
      <c r="J27" s="303" t="s">
        <v>86</v>
      </c>
      <c r="K27" s="44"/>
      <c r="L27" s="108"/>
      <c r="M27" s="402" t="s">
        <v>70</v>
      </c>
      <c r="N27" s="192"/>
      <c r="O27" s="169"/>
    </row>
    <row r="28" customFormat="false" ht="9.95" hidden="false" customHeight="true" outlineLevel="0" collapsed="false">
      <c r="A28" s="323"/>
      <c r="B28" s="403" t="s">
        <v>139</v>
      </c>
      <c r="C28" s="63"/>
      <c r="D28" s="148"/>
      <c r="E28" s="379" t="s">
        <v>139</v>
      </c>
      <c r="F28" s="270"/>
      <c r="G28" s="380" t="s">
        <v>150</v>
      </c>
      <c r="H28" s="261"/>
      <c r="I28" s="278"/>
      <c r="J28" s="303"/>
      <c r="K28" s="52"/>
      <c r="L28" s="404" t="s">
        <v>70</v>
      </c>
      <c r="M28" s="405"/>
      <c r="N28" s="131"/>
      <c r="O28" s="169"/>
    </row>
    <row r="29" customFormat="false" ht="9.95" hidden="false" customHeight="true" outlineLevel="0" collapsed="false">
      <c r="A29" s="323"/>
      <c r="B29" s="67"/>
      <c r="C29" s="63"/>
      <c r="D29" s="66"/>
      <c r="E29" s="406" t="s">
        <v>70</v>
      </c>
      <c r="F29" s="63"/>
      <c r="G29" s="274"/>
      <c r="H29" s="261" t="n">
        <v>12</v>
      </c>
      <c r="I29" s="161" t="s">
        <v>151</v>
      </c>
      <c r="J29" s="42" t="s">
        <v>152</v>
      </c>
      <c r="K29" s="87"/>
      <c r="L29" s="407" t="s">
        <v>134</v>
      </c>
      <c r="M29" s="105"/>
      <c r="N29" s="131"/>
      <c r="O29" s="169"/>
      <c r="R29" s="264"/>
    </row>
    <row r="30" customFormat="false" ht="9.95" hidden="false" customHeight="true" outlineLevel="0" collapsed="false">
      <c r="A30" s="323"/>
      <c r="B30" s="67"/>
      <c r="C30" s="89"/>
      <c r="D30" s="66"/>
      <c r="E30" s="326"/>
      <c r="F30" s="65"/>
      <c r="G30" s="92" t="s">
        <v>153</v>
      </c>
      <c r="H30" s="261"/>
      <c r="I30" s="161"/>
      <c r="J30" s="42"/>
      <c r="K30" s="68"/>
      <c r="L30" s="93"/>
      <c r="M30" s="108" t="s">
        <v>38</v>
      </c>
      <c r="N30" s="408" t="s">
        <v>154</v>
      </c>
      <c r="O30" s="409"/>
    </row>
    <row r="31" customFormat="false" ht="9.95" hidden="false" customHeight="true" outlineLevel="0" collapsed="false">
      <c r="A31" s="323"/>
      <c r="B31" s="66"/>
      <c r="C31" s="89"/>
      <c r="D31" s="81"/>
      <c r="E31" s="64"/>
      <c r="F31" s="187"/>
      <c r="G31" s="92"/>
      <c r="H31" s="261" t="n">
        <v>13</v>
      </c>
      <c r="I31" s="42" t="s">
        <v>155</v>
      </c>
      <c r="J31" s="42" t="s">
        <v>83</v>
      </c>
      <c r="K31" s="44"/>
      <c r="L31" s="93"/>
      <c r="M31" s="108"/>
      <c r="N31" s="410" t="s">
        <v>70</v>
      </c>
      <c r="O31" s="169"/>
    </row>
    <row r="32" customFormat="false" ht="9.95" hidden="false" customHeight="true" outlineLevel="0" collapsed="false">
      <c r="A32" s="323"/>
      <c r="B32" s="67"/>
      <c r="C32" s="63"/>
      <c r="D32" s="379" t="s">
        <v>69</v>
      </c>
      <c r="E32" s="65"/>
      <c r="F32" s="63"/>
      <c r="G32" s="66"/>
      <c r="H32" s="261"/>
      <c r="I32" s="42"/>
      <c r="J32" s="42"/>
      <c r="K32" s="98"/>
      <c r="L32" s="135"/>
      <c r="M32" s="136"/>
      <c r="N32" s="88"/>
      <c r="O32" s="169"/>
    </row>
    <row r="33" customFormat="false" ht="9.95" hidden="false" customHeight="true" outlineLevel="0" collapsed="false">
      <c r="A33" s="323"/>
      <c r="B33" s="67"/>
      <c r="C33" s="67"/>
      <c r="D33" s="406" t="s">
        <v>70</v>
      </c>
      <c r="E33" s="65"/>
      <c r="F33" s="66"/>
      <c r="G33" s="72"/>
      <c r="H33" s="261" t="n">
        <v>14</v>
      </c>
      <c r="J33" s="387"/>
      <c r="K33" s="87"/>
      <c r="L33" s="60"/>
      <c r="M33" s="411"/>
      <c r="N33" s="88"/>
      <c r="O33" s="169"/>
    </row>
    <row r="34" customFormat="false" ht="9.95" hidden="false" customHeight="true" outlineLevel="0" collapsed="false">
      <c r="A34" s="323"/>
      <c r="B34" s="67"/>
      <c r="C34" s="67"/>
      <c r="D34" s="270"/>
      <c r="E34" s="63"/>
      <c r="F34" s="97"/>
      <c r="G34" s="66"/>
      <c r="H34" s="261"/>
      <c r="J34" s="387"/>
      <c r="K34" s="68"/>
      <c r="L34" s="69" t="s">
        <v>42</v>
      </c>
      <c r="M34" s="412" t="s">
        <v>70</v>
      </c>
      <c r="N34" s="75"/>
      <c r="O34" s="169"/>
    </row>
    <row r="35" customFormat="false" ht="9.95" hidden="false" customHeight="true" outlineLevel="0" collapsed="false">
      <c r="A35" s="323"/>
      <c r="B35" s="67"/>
      <c r="C35" s="67"/>
      <c r="D35" s="270"/>
      <c r="E35" s="67"/>
      <c r="F35" s="66"/>
      <c r="G35" s="67"/>
      <c r="H35" s="261" t="n">
        <v>15</v>
      </c>
      <c r="I35" s="413"/>
      <c r="J35" s="414"/>
      <c r="K35" s="44"/>
      <c r="L35" s="69"/>
      <c r="M35" s="383" t="s">
        <v>156</v>
      </c>
      <c r="N35" s="71"/>
      <c r="O35" s="169"/>
    </row>
    <row r="36" customFormat="false" ht="9.95" hidden="false" customHeight="true" outlineLevel="0" collapsed="false">
      <c r="A36" s="323"/>
      <c r="B36" s="67"/>
      <c r="C36" s="415" t="s">
        <v>157</v>
      </c>
      <c r="D36" s="270"/>
      <c r="E36" s="67"/>
      <c r="F36" s="67"/>
      <c r="G36" s="159"/>
      <c r="H36" s="261"/>
      <c r="J36" s="414"/>
      <c r="K36" s="79"/>
      <c r="L36" s="416"/>
      <c r="M36" s="45"/>
      <c r="N36" s="54"/>
      <c r="O36" s="169"/>
    </row>
    <row r="37" customFormat="false" ht="9.95" hidden="false" customHeight="true" outlineLevel="0" collapsed="false">
      <c r="A37" s="323"/>
      <c r="B37" s="63"/>
      <c r="C37" s="417" t="s">
        <v>70</v>
      </c>
      <c r="D37" s="65"/>
      <c r="E37" s="395"/>
      <c r="F37" s="63"/>
      <c r="G37" s="67"/>
      <c r="H37" s="261" t="n">
        <v>16</v>
      </c>
      <c r="I37" s="42" t="s">
        <v>158</v>
      </c>
      <c r="J37" s="42" t="s">
        <v>159</v>
      </c>
      <c r="K37" s="118"/>
      <c r="L37" s="119"/>
      <c r="M37" s="45"/>
      <c r="N37" s="54"/>
      <c r="O37" s="169"/>
    </row>
    <row r="38" customFormat="false" ht="9.95" hidden="false" customHeight="true" outlineLevel="0" collapsed="false">
      <c r="A38" s="323"/>
      <c r="B38" s="65"/>
      <c r="C38" s="116"/>
      <c r="D38" s="65"/>
      <c r="E38" s="120"/>
      <c r="F38" s="121"/>
      <c r="G38" s="92" t="s">
        <v>160</v>
      </c>
      <c r="H38" s="261"/>
      <c r="I38" s="42"/>
      <c r="J38" s="42"/>
      <c r="K38" s="122"/>
      <c r="L38" s="164"/>
      <c r="M38" s="45"/>
      <c r="N38" s="54"/>
      <c r="O38" s="418"/>
      <c r="Q38" s="419" t="s">
        <v>161</v>
      </c>
    </row>
    <row r="39" customFormat="false" ht="9.95" hidden="false" customHeight="true" outlineLevel="0" collapsed="false">
      <c r="A39" s="323"/>
      <c r="B39" s="166"/>
      <c r="C39" s="167"/>
      <c r="D39" s="65"/>
      <c r="E39" s="39"/>
      <c r="F39" s="126"/>
      <c r="G39" s="92"/>
      <c r="H39" s="261" t="n">
        <v>17</v>
      </c>
      <c r="I39" s="42" t="s">
        <v>162</v>
      </c>
      <c r="J39" s="42" t="s">
        <v>57</v>
      </c>
      <c r="K39" s="44"/>
      <c r="L39" s="164"/>
      <c r="M39" s="45"/>
      <c r="N39" s="54"/>
      <c r="O39" s="420"/>
      <c r="P39" s="421"/>
      <c r="Q39" s="419" t="s">
        <v>161</v>
      </c>
    </row>
    <row r="40" customFormat="false" ht="9.95" hidden="false" customHeight="true" outlineLevel="0" collapsed="false">
      <c r="A40" s="323"/>
      <c r="B40" s="63"/>
      <c r="C40" s="102"/>
      <c r="D40" s="65"/>
      <c r="E40" s="134" t="s">
        <v>163</v>
      </c>
      <c r="F40" s="51"/>
      <c r="G40" s="40"/>
      <c r="H40" s="261"/>
      <c r="I40" s="42"/>
      <c r="J40" s="42"/>
      <c r="K40" s="98"/>
      <c r="L40" s="99"/>
      <c r="M40" s="136"/>
      <c r="N40" s="54"/>
      <c r="O40" s="137"/>
    </row>
    <row r="41" customFormat="false" ht="9.95" hidden="false" customHeight="true" outlineLevel="0" collapsed="false">
      <c r="A41" s="323"/>
      <c r="B41" s="63"/>
      <c r="C41" s="63"/>
      <c r="D41" s="172"/>
      <c r="E41" s="134"/>
      <c r="F41" s="40"/>
      <c r="G41" s="56"/>
      <c r="H41" s="261" t="n">
        <v>18</v>
      </c>
      <c r="I41" s="413"/>
      <c r="J41" s="387"/>
      <c r="K41" s="87"/>
      <c r="L41" s="105"/>
      <c r="M41" s="136"/>
      <c r="N41" s="54"/>
      <c r="O41" s="137"/>
    </row>
    <row r="42" customFormat="false" ht="9.95" hidden="false" customHeight="true" outlineLevel="0" collapsed="false">
      <c r="A42" s="323"/>
      <c r="B42" s="63"/>
      <c r="C42" s="63"/>
      <c r="D42" s="174"/>
      <c r="E42" s="65"/>
      <c r="F42" s="97"/>
      <c r="G42" s="67"/>
      <c r="H42" s="261"/>
      <c r="J42" s="387"/>
      <c r="K42" s="68"/>
      <c r="L42" s="108" t="s">
        <v>46</v>
      </c>
      <c r="M42" s="422" t="s">
        <v>139</v>
      </c>
      <c r="N42" s="123"/>
      <c r="O42" s="137"/>
    </row>
    <row r="43" customFormat="false" ht="9.95" hidden="false" customHeight="true" outlineLevel="0" collapsed="false">
      <c r="A43" s="210" t="n">
        <v>5</v>
      </c>
      <c r="B43" s="63"/>
      <c r="C43" s="63"/>
      <c r="D43" s="65"/>
      <c r="E43" s="66"/>
      <c r="F43" s="66"/>
      <c r="G43" s="67"/>
      <c r="H43" s="261" t="n">
        <v>19</v>
      </c>
      <c r="I43" s="376"/>
      <c r="J43" s="387"/>
      <c r="K43" s="44"/>
      <c r="L43" s="108"/>
      <c r="M43" s="402" t="s">
        <v>70</v>
      </c>
      <c r="N43" s="71"/>
      <c r="O43" s="137"/>
      <c r="R43" s="264"/>
    </row>
    <row r="44" customFormat="false" ht="9.95" hidden="false" customHeight="true" outlineLevel="0" collapsed="false">
      <c r="A44" s="212" t="n">
        <v>8</v>
      </c>
      <c r="B44" s="63"/>
      <c r="C44" s="63"/>
      <c r="D44" s="179"/>
      <c r="E44" s="66"/>
      <c r="F44" s="67"/>
      <c r="G44" s="66"/>
      <c r="H44" s="261"/>
      <c r="I44" s="376"/>
      <c r="J44" s="387"/>
      <c r="K44" s="79"/>
      <c r="L44" s="53"/>
      <c r="M44" s="405"/>
      <c r="N44" s="54"/>
      <c r="O44" s="137"/>
    </row>
    <row r="45" customFormat="false" ht="9.95" hidden="false" customHeight="true" outlineLevel="0" collapsed="false">
      <c r="A45" s="304"/>
      <c r="B45" s="63"/>
      <c r="C45" s="63"/>
      <c r="D45" s="66"/>
      <c r="E45" s="423"/>
      <c r="F45" s="63"/>
      <c r="G45" s="83"/>
      <c r="H45" s="261" t="n">
        <v>20</v>
      </c>
      <c r="I45" s="161" t="s">
        <v>164</v>
      </c>
      <c r="J45" s="42" t="s">
        <v>152</v>
      </c>
      <c r="K45" s="162"/>
      <c r="L45" s="424"/>
      <c r="M45" s="105"/>
      <c r="N45" s="54"/>
      <c r="O45" s="137"/>
    </row>
    <row r="46" customFormat="false" ht="9.95" hidden="false" customHeight="true" outlineLevel="0" collapsed="false">
      <c r="A46" s="304"/>
      <c r="B46" s="63"/>
      <c r="C46" s="89"/>
      <c r="D46" s="66"/>
      <c r="E46" s="90"/>
      <c r="F46" s="425"/>
      <c r="G46" s="92" t="s">
        <v>165</v>
      </c>
      <c r="H46" s="261"/>
      <c r="I46" s="161"/>
      <c r="J46" s="42"/>
      <c r="K46" s="68"/>
      <c r="L46" s="93"/>
      <c r="M46" s="108" t="s">
        <v>54</v>
      </c>
      <c r="N46" s="426" t="s">
        <v>156</v>
      </c>
      <c r="O46" s="137"/>
    </row>
    <row r="47" customFormat="false" ht="9.95" hidden="false" customHeight="true" outlineLevel="0" collapsed="false">
      <c r="A47" s="304"/>
      <c r="B47" s="65"/>
      <c r="C47" s="89"/>
      <c r="D47" s="81"/>
      <c r="E47" s="64"/>
      <c r="F47" s="65"/>
      <c r="G47" s="92"/>
      <c r="H47" s="261" t="n">
        <v>21</v>
      </c>
      <c r="I47" s="161" t="s">
        <v>166</v>
      </c>
      <c r="J47" s="42" t="s">
        <v>57</v>
      </c>
      <c r="K47" s="343"/>
      <c r="L47" s="93"/>
      <c r="M47" s="108"/>
      <c r="N47" s="427" t="s">
        <v>70</v>
      </c>
      <c r="O47" s="137"/>
    </row>
    <row r="48" customFormat="false" ht="9.95" hidden="false" customHeight="true" outlineLevel="0" collapsed="false">
      <c r="A48" s="304"/>
      <c r="B48" s="63"/>
      <c r="C48" s="63"/>
      <c r="D48" s="379" t="s">
        <v>156</v>
      </c>
      <c r="E48" s="65"/>
      <c r="F48" s="63"/>
      <c r="G48" s="66"/>
      <c r="H48" s="261"/>
      <c r="I48" s="161"/>
      <c r="J48" s="42"/>
      <c r="K48" s="52"/>
      <c r="L48" s="428"/>
      <c r="M48" s="136"/>
      <c r="N48" s="151"/>
      <c r="O48" s="137"/>
    </row>
    <row r="49" customFormat="false" ht="9.95" hidden="false" customHeight="true" outlineLevel="0" collapsed="false">
      <c r="A49" s="304"/>
      <c r="B49" s="63"/>
      <c r="C49" s="102"/>
      <c r="D49" s="382" t="s">
        <v>70</v>
      </c>
      <c r="E49" s="65"/>
      <c r="F49" s="66"/>
      <c r="G49" s="72"/>
      <c r="H49" s="261" t="n">
        <v>22</v>
      </c>
      <c r="I49" s="399"/>
      <c r="J49" s="387"/>
      <c r="K49" s="87"/>
      <c r="L49" s="105"/>
      <c r="M49" s="136"/>
      <c r="N49" s="151"/>
      <c r="O49" s="137"/>
    </row>
    <row r="50" customFormat="false" ht="9.95" hidden="false" customHeight="true" outlineLevel="0" collapsed="false">
      <c r="A50" s="304"/>
      <c r="B50" s="63"/>
      <c r="C50" s="102"/>
      <c r="D50" s="107"/>
      <c r="E50" s="63"/>
      <c r="F50" s="66"/>
      <c r="G50" s="66"/>
      <c r="H50" s="261"/>
      <c r="I50" s="399"/>
      <c r="J50" s="387"/>
      <c r="K50" s="68"/>
      <c r="L50" s="108" t="s">
        <v>37</v>
      </c>
      <c r="M50" s="407" t="s">
        <v>143</v>
      </c>
      <c r="N50" s="145"/>
      <c r="O50" s="137"/>
    </row>
    <row r="51" customFormat="false" ht="9.95" hidden="false" customHeight="true" outlineLevel="0" collapsed="false">
      <c r="A51" s="304"/>
      <c r="B51" s="63"/>
      <c r="C51" s="102"/>
      <c r="D51" s="310"/>
      <c r="E51" s="67"/>
      <c r="F51" s="72"/>
      <c r="G51" s="67"/>
      <c r="H51" s="261" t="n">
        <v>23</v>
      </c>
      <c r="I51" s="399"/>
      <c r="J51" s="387"/>
      <c r="K51" s="44"/>
      <c r="L51" s="108"/>
      <c r="M51" s="392" t="s">
        <v>70</v>
      </c>
      <c r="N51" s="192"/>
      <c r="O51" s="137"/>
    </row>
    <row r="52" customFormat="false" ht="9.95" hidden="false" customHeight="true" outlineLevel="0" collapsed="false">
      <c r="A52" s="304"/>
      <c r="B52" s="63"/>
      <c r="C52" s="429" t="s">
        <v>70</v>
      </c>
      <c r="D52" s="310"/>
      <c r="E52" s="430"/>
      <c r="F52" s="67"/>
      <c r="G52" s="159"/>
      <c r="H52" s="261"/>
      <c r="I52" s="399"/>
      <c r="J52" s="387"/>
      <c r="K52" s="79"/>
      <c r="L52" s="53"/>
      <c r="M52" s="61"/>
      <c r="N52" s="131"/>
      <c r="O52" s="137"/>
      <c r="R52" s="264"/>
    </row>
    <row r="53" customFormat="false" ht="9.95" hidden="false" customHeight="true" outlineLevel="0" collapsed="false">
      <c r="A53" s="304"/>
      <c r="B53" s="107"/>
      <c r="C53" s="431" t="s">
        <v>157</v>
      </c>
      <c r="D53" s="63"/>
      <c r="E53" s="395"/>
      <c r="F53" s="63"/>
      <c r="G53" s="67"/>
      <c r="H53" s="261" t="n">
        <v>24</v>
      </c>
      <c r="I53" s="161" t="s">
        <v>167</v>
      </c>
      <c r="J53" s="42" t="s">
        <v>49</v>
      </c>
      <c r="K53" s="118"/>
      <c r="L53" s="119"/>
      <c r="M53" s="45"/>
      <c r="N53" s="131"/>
      <c r="O53" s="432" t="n">
        <v>3</v>
      </c>
      <c r="P53" s="264"/>
      <c r="R53" s="264"/>
      <c r="S53" s="264"/>
    </row>
    <row r="54" customFormat="false" ht="9.95" hidden="false" customHeight="true" outlineLevel="0" collapsed="false">
      <c r="A54" s="304"/>
      <c r="B54" s="107"/>
      <c r="C54" s="67"/>
      <c r="D54" s="63"/>
      <c r="E54" s="120"/>
      <c r="F54" s="433"/>
      <c r="G54" s="92" t="s">
        <v>168</v>
      </c>
      <c r="H54" s="261"/>
      <c r="I54" s="161"/>
      <c r="J54" s="42"/>
      <c r="K54" s="122"/>
      <c r="L54" s="164"/>
      <c r="M54" s="136"/>
      <c r="N54" s="101"/>
      <c r="O54" s="334" t="n">
        <v>8</v>
      </c>
    </row>
    <row r="55" customFormat="false" ht="9.95" hidden="false" customHeight="true" outlineLevel="0" collapsed="false">
      <c r="A55" s="304"/>
      <c r="B55" s="335"/>
      <c r="C55" s="125"/>
      <c r="D55" s="166"/>
      <c r="E55" s="39"/>
      <c r="F55" s="39"/>
      <c r="G55" s="92"/>
      <c r="H55" s="261" t="n">
        <v>25</v>
      </c>
      <c r="I55" s="42" t="s">
        <v>169</v>
      </c>
      <c r="J55" s="42" t="s">
        <v>29</v>
      </c>
      <c r="K55" s="44"/>
      <c r="L55" s="164"/>
      <c r="M55" s="136"/>
      <c r="N55" s="101"/>
      <c r="O55" s="62"/>
    </row>
    <row r="56" customFormat="false" ht="9.95" hidden="false" customHeight="true" outlineLevel="0" collapsed="false">
      <c r="A56" s="304"/>
      <c r="B56" s="310"/>
      <c r="C56" s="65"/>
      <c r="D56" s="434"/>
      <c r="E56" s="134" t="s">
        <v>170</v>
      </c>
      <c r="F56" s="51"/>
      <c r="G56" s="40"/>
      <c r="H56" s="261"/>
      <c r="I56" s="42"/>
      <c r="J56" s="42"/>
      <c r="K56" s="52"/>
      <c r="L56" s="53"/>
      <c r="M56" s="45"/>
      <c r="N56" s="101"/>
      <c r="O56" s="62"/>
    </row>
    <row r="57" customFormat="false" ht="9.95" hidden="false" customHeight="true" outlineLevel="0" collapsed="false">
      <c r="A57" s="304"/>
      <c r="B57" s="107"/>
      <c r="C57" s="63"/>
      <c r="D57" s="63"/>
      <c r="E57" s="134"/>
      <c r="F57" s="40"/>
      <c r="G57" s="56"/>
      <c r="H57" s="261" t="n">
        <v>26</v>
      </c>
      <c r="I57" s="435"/>
      <c r="J57" s="387"/>
      <c r="K57" s="87"/>
      <c r="L57" s="173"/>
      <c r="M57" s="61"/>
      <c r="N57" s="101"/>
      <c r="O57" s="62"/>
    </row>
    <row r="58" customFormat="false" ht="9.95" hidden="false" customHeight="true" outlineLevel="0" collapsed="false">
      <c r="A58" s="304"/>
      <c r="B58" s="107"/>
      <c r="C58" s="63"/>
      <c r="D58" s="63"/>
      <c r="E58" s="65"/>
      <c r="F58" s="66"/>
      <c r="G58" s="67"/>
      <c r="H58" s="261"/>
      <c r="J58" s="387"/>
      <c r="K58" s="68"/>
      <c r="L58" s="69" t="s">
        <v>60</v>
      </c>
      <c r="M58" s="436" t="s">
        <v>70</v>
      </c>
      <c r="N58" s="101"/>
      <c r="O58" s="62"/>
    </row>
    <row r="59" customFormat="false" ht="9.95" hidden="false" customHeight="true" outlineLevel="0" collapsed="false">
      <c r="A59" s="304"/>
      <c r="B59" s="107"/>
      <c r="C59" s="63"/>
      <c r="D59" s="63"/>
      <c r="E59" s="66"/>
      <c r="F59" s="72"/>
      <c r="G59" s="67"/>
      <c r="H59" s="261" t="n">
        <v>27</v>
      </c>
      <c r="I59" s="399"/>
      <c r="J59" s="387"/>
      <c r="K59" s="44"/>
      <c r="L59" s="69"/>
      <c r="M59" s="437" t="s">
        <v>154</v>
      </c>
      <c r="N59" s="101"/>
      <c r="O59" s="62"/>
    </row>
    <row r="60" customFormat="false" ht="9.95" hidden="false" customHeight="true" outlineLevel="0" collapsed="false">
      <c r="A60" s="304"/>
      <c r="B60" s="438" t="s">
        <v>70</v>
      </c>
      <c r="C60" s="63"/>
      <c r="D60" s="63"/>
      <c r="E60" s="66"/>
      <c r="F60" s="67"/>
      <c r="G60" s="66"/>
      <c r="H60" s="261"/>
      <c r="I60" s="399"/>
      <c r="J60" s="387"/>
      <c r="K60" s="79"/>
      <c r="L60" s="80"/>
      <c r="M60" s="105"/>
      <c r="N60" s="110"/>
      <c r="O60" s="200"/>
    </row>
    <row r="61" customFormat="false" ht="9.95" hidden="false" customHeight="true" outlineLevel="0" collapsed="false">
      <c r="B61" s="415" t="s">
        <v>157</v>
      </c>
      <c r="C61" s="63"/>
      <c r="D61" s="102"/>
      <c r="E61" s="182"/>
      <c r="F61" s="63"/>
      <c r="G61" s="83"/>
      <c r="H61" s="261" t="n">
        <v>28</v>
      </c>
      <c r="I61" s="161" t="s">
        <v>171</v>
      </c>
      <c r="J61" s="42" t="s">
        <v>152</v>
      </c>
      <c r="K61" s="87"/>
      <c r="L61" s="45"/>
      <c r="M61" s="131"/>
      <c r="N61" s="101"/>
      <c r="O61" s="62"/>
      <c r="R61" s="264"/>
    </row>
    <row r="62" customFormat="false" ht="9.95" hidden="false" customHeight="true" outlineLevel="0" collapsed="false">
      <c r="B62" s="67"/>
      <c r="C62" s="89"/>
      <c r="D62" s="201"/>
      <c r="E62" s="184"/>
      <c r="F62" s="65"/>
      <c r="G62" s="92" t="s">
        <v>172</v>
      </c>
      <c r="H62" s="261"/>
      <c r="I62" s="161"/>
      <c r="J62" s="42"/>
      <c r="K62" s="68"/>
      <c r="L62" s="93"/>
      <c r="M62" s="108" t="s">
        <v>63</v>
      </c>
      <c r="N62" s="439" t="s">
        <v>156</v>
      </c>
      <c r="O62" s="62"/>
    </row>
    <row r="63" customFormat="false" ht="9.95" hidden="false" customHeight="true" outlineLevel="0" collapsed="false">
      <c r="B63" s="66"/>
      <c r="C63" s="89"/>
      <c r="D63" s="201"/>
      <c r="E63" s="64"/>
      <c r="F63" s="187"/>
      <c r="G63" s="92"/>
      <c r="H63" s="261" t="n">
        <v>29</v>
      </c>
      <c r="I63" s="42" t="s">
        <v>173</v>
      </c>
      <c r="J63" s="42" t="s">
        <v>152</v>
      </c>
      <c r="K63" s="44"/>
      <c r="L63" s="93"/>
      <c r="M63" s="108"/>
      <c r="N63" s="410" t="s">
        <v>70</v>
      </c>
      <c r="O63" s="62"/>
    </row>
    <row r="64" customFormat="false" ht="9.95" hidden="false" customHeight="true" outlineLevel="0" collapsed="false">
      <c r="B64" s="50"/>
      <c r="C64" s="55"/>
      <c r="D64" s="113" t="n">
        <v>8</v>
      </c>
      <c r="E64" s="65"/>
      <c r="F64" s="63"/>
      <c r="G64" s="380" t="s">
        <v>174</v>
      </c>
      <c r="H64" s="261"/>
      <c r="I64" s="42"/>
      <c r="J64" s="42"/>
      <c r="K64" s="79"/>
      <c r="L64" s="440" t="s">
        <v>139</v>
      </c>
      <c r="M64" s="54"/>
      <c r="N64" s="88"/>
      <c r="O64" s="62"/>
    </row>
    <row r="65" customFormat="false" ht="9.95" hidden="false" customHeight="true" outlineLevel="0" collapsed="false">
      <c r="B65" s="50"/>
      <c r="C65" s="50"/>
      <c r="D65" s="143" t="n">
        <v>6</v>
      </c>
      <c r="E65" s="65"/>
      <c r="F65" s="65"/>
      <c r="G65" s="441"/>
      <c r="H65" s="261" t="n">
        <v>30</v>
      </c>
      <c r="I65" s="275" t="s">
        <v>175</v>
      </c>
      <c r="J65" s="42" t="s">
        <v>57</v>
      </c>
      <c r="K65" s="162"/>
      <c r="L65" s="402" t="s">
        <v>70</v>
      </c>
      <c r="M65" s="54"/>
      <c r="N65" s="88"/>
      <c r="O65" s="62"/>
    </row>
    <row r="66" customFormat="false" ht="9.95" hidden="false" customHeight="true" outlineLevel="0" collapsed="false">
      <c r="B66" s="50"/>
      <c r="C66" s="50"/>
      <c r="D66" s="208"/>
      <c r="E66" s="63"/>
      <c r="F66" s="116"/>
      <c r="G66" s="66"/>
      <c r="H66" s="261"/>
      <c r="I66" s="275"/>
      <c r="J66" s="42"/>
      <c r="K66" s="68"/>
      <c r="L66" s="108" t="s">
        <v>19</v>
      </c>
      <c r="M66" s="400" t="s">
        <v>156</v>
      </c>
      <c r="N66" s="88"/>
      <c r="O66" s="62"/>
    </row>
    <row r="67" customFormat="false" ht="9.95" hidden="false" customHeight="true" outlineLevel="0" collapsed="false">
      <c r="B67" s="50"/>
      <c r="C67" s="50"/>
      <c r="D67" s="208"/>
      <c r="E67" s="270"/>
      <c r="F67" s="442"/>
      <c r="G67" s="67"/>
      <c r="H67" s="261" t="n">
        <v>31</v>
      </c>
      <c r="I67" s="399"/>
      <c r="J67" s="387"/>
      <c r="K67" s="44"/>
      <c r="L67" s="108"/>
      <c r="M67" s="410" t="s">
        <v>70</v>
      </c>
      <c r="O67" s="35"/>
    </row>
    <row r="68" customFormat="false" ht="9.95" hidden="false" customHeight="true" outlineLevel="0" collapsed="false">
      <c r="B68" s="50"/>
      <c r="C68" s="443" t="s">
        <v>176</v>
      </c>
      <c r="D68" s="208"/>
      <c r="E68" s="444" t="s">
        <v>70</v>
      </c>
      <c r="F68" s="67"/>
      <c r="G68" s="159"/>
      <c r="H68" s="261"/>
      <c r="I68" s="399"/>
      <c r="J68" s="387"/>
      <c r="K68" s="79"/>
      <c r="L68" s="53"/>
      <c r="M68" s="88"/>
      <c r="O68" s="35"/>
    </row>
    <row r="69" customFormat="false" ht="11.25" hidden="false" customHeight="true" outlineLevel="0" collapsed="false">
      <c r="B69" s="211"/>
      <c r="C69" s="212" t="n">
        <v>9</v>
      </c>
      <c r="D69" s="213"/>
      <c r="E69" s="445" t="s">
        <v>143</v>
      </c>
      <c r="F69" s="63"/>
      <c r="G69" s="63"/>
      <c r="H69" s="261" t="n">
        <v>32</v>
      </c>
      <c r="I69" s="42" t="s">
        <v>177</v>
      </c>
      <c r="J69" s="42" t="s">
        <v>86</v>
      </c>
      <c r="K69" s="118"/>
      <c r="L69" s="209"/>
      <c r="O69" s="35"/>
    </row>
    <row r="70" customFormat="false" ht="11.25" hidden="false" customHeight="true" outlineLevel="0" collapsed="false">
      <c r="B70" s="211"/>
      <c r="C70" s="205"/>
      <c r="D70" s="213"/>
      <c r="E70" s="208"/>
      <c r="F70" s="51"/>
      <c r="G70" s="134" t="s">
        <v>178</v>
      </c>
      <c r="H70" s="261"/>
      <c r="I70" s="42"/>
      <c r="J70" s="42"/>
      <c r="K70" s="215"/>
      <c r="O70" s="35"/>
    </row>
    <row r="71" customFormat="false" ht="9.95" hidden="false" customHeight="true" outlineLevel="0" collapsed="false">
      <c r="B71" s="211"/>
      <c r="C71" s="205"/>
      <c r="D71" s="213"/>
      <c r="E71" s="213"/>
      <c r="F71" s="216"/>
      <c r="G71" s="134"/>
      <c r="H71" s="211"/>
      <c r="R71" s="264"/>
    </row>
    <row r="72" customFormat="false" ht="9.95" hidden="false" customHeight="true" outlineLevel="0" collapsed="false">
      <c r="B72" s="211"/>
      <c r="C72" s="205"/>
      <c r="D72" s="446"/>
      <c r="E72" s="134" t="s">
        <v>179</v>
      </c>
      <c r="F72" s="213"/>
      <c r="G72" s="134"/>
      <c r="H72" s="211"/>
      <c r="R72" s="264"/>
    </row>
    <row r="73" customFormat="false" ht="9.95" hidden="false" customHeight="true" outlineLevel="0" collapsed="false">
      <c r="B73" s="211"/>
      <c r="C73" s="211"/>
      <c r="D73" s="51"/>
      <c r="E73" s="134"/>
      <c r="F73" s="213"/>
      <c r="G73" s="134"/>
      <c r="H73" s="211"/>
      <c r="R73" s="264"/>
    </row>
    <row r="74" customFormat="false" ht="9.95" hidden="false" customHeight="true" outlineLevel="0" collapsed="false">
      <c r="C74" s="211"/>
      <c r="D74" s="213"/>
      <c r="E74" s="213"/>
      <c r="F74" s="213"/>
      <c r="G74" s="134"/>
      <c r="H74" s="211"/>
      <c r="R74" s="264"/>
    </row>
    <row r="75" customFormat="false" ht="10.7" hidden="false" customHeight="true" outlineLevel="0" collapsed="false">
      <c r="C75" s="447" t="s">
        <v>180</v>
      </c>
      <c r="D75" s="447"/>
      <c r="E75" s="447"/>
      <c r="F75" s="447"/>
      <c r="G75" s="447"/>
      <c r="H75" s="447"/>
      <c r="I75" s="447"/>
      <c r="J75" s="447"/>
      <c r="K75" s="447"/>
      <c r="M75" s="54"/>
    </row>
    <row r="76" customFormat="false" ht="10.7" hidden="false" customHeight="true" outlineLevel="0" collapsed="false">
      <c r="C76" s="211"/>
      <c r="D76" s="213"/>
      <c r="E76" s="213"/>
      <c r="F76" s="213"/>
      <c r="G76" s="213"/>
      <c r="H76" s="211"/>
      <c r="M76" s="54"/>
    </row>
    <row r="77" customFormat="false" ht="10.7" hidden="false" customHeight="true" outlineLevel="0" collapsed="false">
      <c r="C77" s="211"/>
      <c r="D77" s="213"/>
      <c r="E77" s="213"/>
      <c r="F77" s="213"/>
      <c r="G77" s="213"/>
      <c r="H77" s="211"/>
      <c r="M77" s="54"/>
    </row>
    <row r="78" customFormat="false" ht="13.5" hidden="false" customHeight="false" outlineLevel="0" collapsed="false">
      <c r="C78" s="220" t="s">
        <v>68</v>
      </c>
      <c r="D78" s="220"/>
      <c r="E78" s="220"/>
      <c r="F78" s="213"/>
      <c r="G78" s="213"/>
      <c r="H78" s="261" t="n">
        <v>13</v>
      </c>
      <c r="I78" s="42" t="s">
        <v>155</v>
      </c>
      <c r="J78" s="42" t="s">
        <v>83</v>
      </c>
      <c r="K78" s="448"/>
      <c r="L78" s="54"/>
    </row>
    <row r="79" customFormat="false" ht="10.7" hidden="false" customHeight="true" outlineLevel="0" collapsed="false">
      <c r="C79" s="211"/>
      <c r="D79" s="213"/>
      <c r="E79" s="213"/>
      <c r="F79" s="213"/>
      <c r="G79" s="213"/>
      <c r="H79" s="261"/>
      <c r="I79" s="42"/>
      <c r="J79" s="42"/>
      <c r="K79" s="391"/>
      <c r="L79" s="426" t="s">
        <v>143</v>
      </c>
      <c r="M79" s="54"/>
    </row>
    <row r="80" customFormat="false" ht="10.7" hidden="false" customHeight="true" outlineLevel="0" collapsed="false">
      <c r="C80" s="211"/>
      <c r="D80" s="213"/>
      <c r="E80" s="213"/>
      <c r="F80" s="213"/>
      <c r="G80" s="208"/>
      <c r="H80" s="261" t="n">
        <v>24</v>
      </c>
      <c r="I80" s="161" t="s">
        <v>167</v>
      </c>
      <c r="J80" s="42" t="s">
        <v>49</v>
      </c>
      <c r="K80" s="352"/>
      <c r="L80" s="410" t="s">
        <v>70</v>
      </c>
    </row>
    <row r="81" customFormat="false" ht="10.7" hidden="false" customHeight="true" outlineLevel="0" collapsed="false">
      <c r="C81" s="211"/>
      <c r="D81" s="213"/>
      <c r="E81" s="213"/>
      <c r="F81" s="213"/>
      <c r="G81" s="208"/>
      <c r="H81" s="261"/>
      <c r="I81" s="161"/>
      <c r="J81" s="42"/>
      <c r="K81" s="215"/>
      <c r="L81" s="54"/>
    </row>
    <row r="82" customFormat="false" ht="10.7" hidden="false" customHeight="true" outlineLevel="0" collapsed="false">
      <c r="C82" s="211"/>
      <c r="D82" s="213"/>
      <c r="E82" s="213"/>
      <c r="F82" s="213"/>
      <c r="G82" s="213"/>
      <c r="H82" s="211"/>
    </row>
    <row r="83" customFormat="false" ht="10.7" hidden="false" customHeight="true" outlineLevel="0" collapsed="false">
      <c r="C83" s="357"/>
      <c r="D83" s="213"/>
      <c r="E83" s="213"/>
      <c r="F83" s="213"/>
      <c r="G83" s="213"/>
      <c r="H83" s="211"/>
      <c r="L83" s="358"/>
    </row>
    <row r="84" customFormat="false" ht="13.5" hidden="false" customHeight="false" outlineLevel="0" collapsed="false">
      <c r="C84" s="359" t="s">
        <v>71</v>
      </c>
      <c r="D84" s="357"/>
      <c r="E84" s="213"/>
      <c r="F84" s="213"/>
      <c r="G84" s="208"/>
      <c r="H84" s="261" t="n">
        <v>8</v>
      </c>
      <c r="I84" s="42" t="s">
        <v>144</v>
      </c>
      <c r="J84" s="279" t="s">
        <v>145</v>
      </c>
      <c r="K84" s="448"/>
      <c r="M84" s="361"/>
      <c r="N84" s="361"/>
      <c r="O84" s="361"/>
      <c r="R84" s="264"/>
    </row>
    <row r="85" customFormat="false" ht="10.7" hidden="false" customHeight="true" outlineLevel="0" collapsed="false">
      <c r="C85" s="211"/>
      <c r="D85" s="213"/>
      <c r="E85" s="213"/>
      <c r="F85" s="51"/>
      <c r="G85" s="213"/>
      <c r="H85" s="261"/>
      <c r="I85" s="42"/>
      <c r="J85" s="279"/>
      <c r="K85" s="449"/>
      <c r="L85" s="426" t="s">
        <v>134</v>
      </c>
    </row>
    <row r="86" customFormat="false" ht="10.7" hidden="false" customHeight="true" outlineLevel="0" collapsed="false">
      <c r="C86" s="211"/>
      <c r="D86" s="213"/>
      <c r="E86" s="51"/>
      <c r="F86" s="51"/>
      <c r="G86" s="208"/>
      <c r="H86" s="261" t="n">
        <v>20</v>
      </c>
      <c r="I86" s="161" t="s">
        <v>164</v>
      </c>
      <c r="J86" s="42" t="s">
        <v>152</v>
      </c>
      <c r="K86" s="450"/>
      <c r="L86" s="410" t="s">
        <v>70</v>
      </c>
    </row>
    <row r="87" customFormat="false" ht="10.7" hidden="false" customHeight="true" outlineLevel="0" collapsed="false">
      <c r="C87" s="211"/>
      <c r="D87" s="213"/>
      <c r="E87" s="51"/>
      <c r="F87" s="213"/>
      <c r="G87" s="208"/>
      <c r="H87" s="261"/>
      <c r="I87" s="161"/>
      <c r="J87" s="42"/>
      <c r="L87" s="54"/>
      <c r="M87" s="54"/>
      <c r="N87" s="54"/>
    </row>
    <row r="88" customFormat="false" ht="10.7" hidden="false" customHeight="true" outlineLevel="0" collapsed="false">
      <c r="C88" s="211"/>
      <c r="D88" s="213"/>
      <c r="E88" s="51"/>
      <c r="F88" s="51"/>
      <c r="G88" s="51"/>
      <c r="H88" s="363"/>
      <c r="I88" s="364"/>
      <c r="J88" s="363"/>
      <c r="K88" s="55"/>
      <c r="L88" s="54"/>
    </row>
    <row r="89" customFormat="false" ht="10.7" hidden="false" customHeight="true" outlineLevel="0" collapsed="false">
      <c r="C89" s="211"/>
      <c r="D89" s="213"/>
      <c r="E89" s="51"/>
      <c r="F89" s="51"/>
      <c r="G89" s="51"/>
      <c r="H89" s="55"/>
      <c r="I89" s="365"/>
      <c r="J89" s="55"/>
      <c r="K89" s="55"/>
      <c r="L89" s="54"/>
      <c r="N89" s="54"/>
    </row>
    <row r="90" customFormat="false" ht="10.7" hidden="false" customHeight="true" outlineLevel="0" collapsed="false">
      <c r="C90" s="211"/>
      <c r="D90" s="213"/>
      <c r="E90" s="213"/>
      <c r="F90" s="51"/>
      <c r="G90" s="51"/>
      <c r="H90" s="55"/>
      <c r="I90" s="365"/>
      <c r="J90" s="55"/>
      <c r="K90" s="55"/>
      <c r="L90" s="54"/>
    </row>
    <row r="91" customFormat="false" ht="10.7" hidden="false" customHeight="true" outlineLevel="0" collapsed="false">
      <c r="C91" s="211"/>
      <c r="D91" s="213"/>
      <c r="E91" s="213"/>
      <c r="F91" s="213"/>
      <c r="G91" s="213"/>
      <c r="H91" s="55"/>
      <c r="I91" s="365"/>
      <c r="J91" s="55"/>
      <c r="K91" s="55"/>
      <c r="L91" s="54"/>
    </row>
    <row r="92" customFormat="false" ht="10.7" hidden="false" customHeight="true" outlineLevel="0" collapsed="false">
      <c r="D92" s="366"/>
      <c r="H92" s="264"/>
      <c r="I92" s="365"/>
      <c r="J92" s="55"/>
    </row>
    <row r="93" customFormat="false" ht="15" hidden="false" customHeight="true" outlineLevel="0" collapsed="false">
      <c r="C93" s="367"/>
      <c r="D93" s="213"/>
      <c r="E93" s="213"/>
      <c r="F93" s="213"/>
      <c r="G93" s="213"/>
      <c r="H93" s="55"/>
      <c r="I93" s="365"/>
      <c r="J93" s="55"/>
      <c r="L93" s="368"/>
      <c r="M93" s="368"/>
      <c r="N93" s="368"/>
      <c r="O93" s="368"/>
      <c r="P93" s="211"/>
    </row>
    <row r="94" customFormat="false" ht="15" hidden="false" customHeight="true" outlineLevel="0" collapsed="false">
      <c r="C94" s="367"/>
      <c r="D94" s="213"/>
      <c r="E94" s="213"/>
      <c r="F94" s="213"/>
      <c r="G94" s="213"/>
      <c r="H94" s="211"/>
      <c r="L94" s="368"/>
      <c r="M94" s="368"/>
      <c r="N94" s="368"/>
      <c r="O94" s="368"/>
      <c r="P94" s="211"/>
    </row>
    <row r="95" customFormat="false" ht="10.7" hidden="false" customHeight="true" outlineLevel="0" collapsed="false">
      <c r="C95" s="367"/>
      <c r="D95" s="213"/>
      <c r="E95" s="213"/>
      <c r="F95" s="213"/>
      <c r="G95" s="213"/>
      <c r="H95" s="211"/>
      <c r="L95" s="368"/>
      <c r="M95" s="368"/>
      <c r="N95" s="368"/>
      <c r="O95" s="368"/>
      <c r="P95" s="211"/>
    </row>
    <row r="96" customFormat="false" ht="15" hidden="false" customHeight="true" outlineLevel="0" collapsed="false">
      <c r="C96" s="211"/>
      <c r="D96" s="370"/>
      <c r="E96" s="371"/>
      <c r="F96" s="371"/>
      <c r="G96" s="371"/>
      <c r="H96" s="367"/>
      <c r="I96" s="367"/>
      <c r="J96" s="367"/>
      <c r="K96" s="367"/>
      <c r="L96" s="368"/>
      <c r="M96" s="368"/>
      <c r="N96" s="368"/>
      <c r="O96" s="368"/>
      <c r="P96" s="211"/>
    </row>
    <row r="97" customFormat="false" ht="15" hidden="false" customHeight="true" outlineLevel="0" collapsed="false">
      <c r="C97" s="211"/>
      <c r="D97" s="370"/>
      <c r="E97" s="371"/>
      <c r="F97" s="371"/>
      <c r="G97" s="371"/>
      <c r="H97" s="367"/>
      <c r="I97" s="367"/>
      <c r="J97" s="367"/>
      <c r="K97" s="367"/>
      <c r="L97" s="368"/>
      <c r="M97" s="368"/>
      <c r="N97" s="368"/>
      <c r="O97" s="368"/>
      <c r="P97" s="211"/>
    </row>
    <row r="98" customFormat="false" ht="15" hidden="false" customHeight="true" outlineLevel="0" collapsed="false">
      <c r="C98" s="211"/>
      <c r="D98" s="371"/>
      <c r="E98" s="371"/>
      <c r="F98" s="371"/>
      <c r="G98" s="371"/>
      <c r="H98" s="367"/>
      <c r="I98" s="367"/>
      <c r="J98" s="367"/>
      <c r="K98" s="367"/>
      <c r="L98" s="368"/>
      <c r="M98" s="368"/>
      <c r="N98" s="368"/>
      <c r="O98" s="368"/>
      <c r="P98" s="211"/>
    </row>
    <row r="99" customFormat="false" ht="15" hidden="false" customHeight="true" outlineLevel="0" collapsed="false">
      <c r="C99" s="211"/>
      <c r="D99" s="371"/>
      <c r="E99" s="371"/>
      <c r="F99" s="371"/>
      <c r="G99" s="371"/>
      <c r="H99" s="367"/>
      <c r="I99" s="367"/>
      <c r="J99" s="367"/>
      <c r="K99" s="367"/>
      <c r="L99" s="368"/>
      <c r="M99" s="368"/>
      <c r="N99" s="368"/>
      <c r="O99" s="368"/>
      <c r="P99" s="211"/>
    </row>
    <row r="100" s="34" customFormat="true" ht="15" hidden="false" customHeight="true" outlineLevel="0" collapsed="false">
      <c r="C100" s="6"/>
      <c r="D100" s="372"/>
      <c r="E100" s="372"/>
      <c r="F100" s="372"/>
      <c r="G100" s="372"/>
      <c r="H100" s="373"/>
      <c r="I100" s="373"/>
      <c r="J100" s="373"/>
      <c r="K100" s="373"/>
      <c r="L100" s="374"/>
      <c r="M100" s="374"/>
      <c r="N100" s="374"/>
      <c r="P100" s="6"/>
      <c r="Q100" s="6"/>
      <c r="R100" s="6"/>
      <c r="S100" s="6"/>
    </row>
    <row r="101" s="34" customFormat="true" ht="15" hidden="false" customHeight="true" outlineLevel="0" collapsed="false">
      <c r="C101" s="6"/>
      <c r="D101" s="372"/>
      <c r="E101" s="372"/>
      <c r="F101" s="372"/>
      <c r="G101" s="372"/>
      <c r="H101" s="373"/>
      <c r="I101" s="373"/>
      <c r="J101" s="373"/>
      <c r="K101" s="373"/>
      <c r="L101" s="374"/>
      <c r="M101" s="374"/>
      <c r="N101" s="374"/>
      <c r="P101" s="6"/>
      <c r="Q101" s="6"/>
      <c r="R101" s="6"/>
      <c r="S101" s="6"/>
    </row>
    <row r="102" s="34" customFormat="true" ht="15" hidden="false" customHeight="true" outlineLevel="0" collapsed="false">
      <c r="C102" s="6"/>
      <c r="D102" s="372"/>
      <c r="E102" s="372"/>
      <c r="F102" s="372"/>
      <c r="G102" s="372"/>
      <c r="H102" s="373"/>
      <c r="I102" s="373"/>
      <c r="J102" s="373"/>
      <c r="K102" s="373"/>
      <c r="L102" s="374"/>
      <c r="M102" s="374"/>
      <c r="N102" s="374"/>
      <c r="P102" s="6"/>
      <c r="Q102" s="6"/>
      <c r="R102" s="6"/>
      <c r="S102" s="6"/>
    </row>
    <row r="103" s="34" customFormat="true" ht="15" hidden="false" customHeight="true" outlineLevel="0" collapsed="false">
      <c r="C103" s="6"/>
      <c r="D103" s="372"/>
      <c r="E103" s="372"/>
      <c r="F103" s="372"/>
      <c r="G103" s="372"/>
      <c r="H103" s="373"/>
      <c r="I103" s="373"/>
      <c r="J103" s="373"/>
      <c r="K103" s="373"/>
      <c r="L103" s="374"/>
      <c r="M103" s="374"/>
      <c r="N103" s="374"/>
      <c r="P103" s="6"/>
      <c r="Q103" s="6"/>
      <c r="R103" s="6"/>
      <c r="S103" s="6"/>
    </row>
    <row r="104" s="34" customFormat="true" ht="15" hidden="false" customHeight="true" outlineLevel="0" collapsed="false">
      <c r="C104" s="6"/>
      <c r="D104" s="372"/>
      <c r="E104" s="372"/>
      <c r="F104" s="372"/>
      <c r="G104" s="372"/>
      <c r="H104" s="373"/>
      <c r="I104" s="373"/>
      <c r="J104" s="373"/>
      <c r="K104" s="373"/>
      <c r="L104" s="374"/>
      <c r="M104" s="374"/>
      <c r="N104" s="374"/>
      <c r="P104" s="6"/>
      <c r="Q104" s="6"/>
      <c r="R104" s="6"/>
      <c r="S104" s="6"/>
    </row>
    <row r="105" s="34" customFormat="true" ht="15" hidden="false" customHeight="true" outlineLevel="0" collapsed="false">
      <c r="C105" s="6"/>
      <c r="D105" s="372"/>
      <c r="E105" s="372"/>
      <c r="F105" s="372"/>
      <c r="G105" s="372"/>
      <c r="H105" s="373"/>
      <c r="I105" s="373"/>
      <c r="J105" s="373"/>
      <c r="K105" s="373"/>
      <c r="L105" s="374"/>
      <c r="M105" s="374"/>
      <c r="N105" s="374"/>
      <c r="P105" s="6"/>
      <c r="Q105" s="6"/>
      <c r="R105" s="6"/>
      <c r="S105" s="6"/>
    </row>
    <row r="106" s="34" customFormat="true" ht="15" hidden="false" customHeight="true" outlineLevel="0" collapsed="false">
      <c r="C106" s="6"/>
      <c r="D106" s="372"/>
      <c r="E106" s="372"/>
      <c r="F106" s="372"/>
      <c r="G106" s="372"/>
      <c r="H106" s="373"/>
      <c r="I106" s="373"/>
      <c r="J106" s="373"/>
      <c r="K106" s="373"/>
      <c r="L106" s="374"/>
      <c r="M106" s="374"/>
      <c r="N106" s="374"/>
      <c r="P106" s="6"/>
      <c r="Q106" s="6"/>
      <c r="R106" s="6"/>
      <c r="S106" s="6"/>
    </row>
    <row r="107" s="34" customFormat="true" ht="15" hidden="false" customHeight="true" outlineLevel="0" collapsed="false">
      <c r="C107" s="6"/>
      <c r="D107" s="372"/>
      <c r="E107" s="372"/>
      <c r="F107" s="372"/>
      <c r="G107" s="372"/>
      <c r="H107" s="373"/>
      <c r="I107" s="373"/>
      <c r="J107" s="373"/>
      <c r="K107" s="373"/>
      <c r="L107" s="374"/>
      <c r="M107" s="374"/>
      <c r="N107" s="374"/>
      <c r="P107" s="6"/>
      <c r="Q107" s="6"/>
      <c r="R107" s="6"/>
      <c r="S107" s="6"/>
    </row>
    <row r="108" s="34" customFormat="true" ht="15" hidden="false" customHeight="true" outlineLevel="0" collapsed="false">
      <c r="C108" s="6"/>
      <c r="D108" s="372"/>
      <c r="E108" s="372"/>
      <c r="F108" s="372"/>
      <c r="G108" s="372"/>
      <c r="H108" s="373"/>
      <c r="I108" s="373"/>
      <c r="J108" s="373"/>
      <c r="K108" s="373"/>
      <c r="L108" s="374"/>
      <c r="M108" s="374"/>
      <c r="N108" s="374"/>
      <c r="P108" s="6"/>
      <c r="Q108" s="6"/>
      <c r="R108" s="6"/>
      <c r="S108" s="6"/>
    </row>
    <row r="109" s="34" customFormat="true" ht="15" hidden="false" customHeight="true" outlineLevel="0" collapsed="false">
      <c r="C109" s="6"/>
      <c r="D109" s="372"/>
      <c r="E109" s="372"/>
      <c r="F109" s="372"/>
      <c r="G109" s="372"/>
      <c r="H109" s="373"/>
      <c r="I109" s="373"/>
      <c r="J109" s="373"/>
      <c r="K109" s="373"/>
      <c r="L109" s="374"/>
      <c r="M109" s="374"/>
      <c r="N109" s="374"/>
      <c r="P109" s="6"/>
      <c r="Q109" s="6"/>
      <c r="R109" s="6"/>
      <c r="S109" s="6"/>
    </row>
    <row r="110" s="34" customFormat="true" ht="15" hidden="false" customHeight="true" outlineLevel="0" collapsed="false">
      <c r="C110" s="6"/>
      <c r="D110" s="372"/>
      <c r="E110" s="372"/>
      <c r="F110" s="372"/>
      <c r="G110" s="372"/>
      <c r="H110" s="373"/>
      <c r="I110" s="373"/>
      <c r="J110" s="373"/>
      <c r="K110" s="373"/>
      <c r="L110" s="374"/>
      <c r="M110" s="374"/>
      <c r="N110" s="374"/>
      <c r="P110" s="6"/>
      <c r="Q110" s="6"/>
      <c r="R110" s="6"/>
      <c r="S110" s="6"/>
    </row>
    <row r="111" s="34" customFormat="true" ht="15" hidden="false" customHeight="true" outlineLevel="0" collapsed="false">
      <c r="C111" s="6"/>
      <c r="D111" s="372"/>
      <c r="E111" s="372"/>
      <c r="F111" s="372"/>
      <c r="G111" s="372"/>
      <c r="H111" s="373"/>
      <c r="I111" s="373"/>
      <c r="J111" s="373"/>
      <c r="K111" s="373"/>
      <c r="L111" s="374"/>
      <c r="M111" s="374"/>
      <c r="N111" s="374"/>
      <c r="P111" s="6"/>
      <c r="Q111" s="6"/>
      <c r="R111" s="6"/>
      <c r="S111" s="6"/>
    </row>
    <row r="112" s="34" customFormat="true" ht="10.7" hidden="false" customHeight="true" outlineLevel="0" collapsed="false">
      <c r="C112" s="6"/>
      <c r="D112" s="372"/>
      <c r="E112" s="372"/>
      <c r="F112" s="372"/>
      <c r="G112" s="372"/>
      <c r="H112" s="373"/>
      <c r="I112" s="373"/>
      <c r="J112" s="373"/>
      <c r="K112" s="373"/>
      <c r="L112" s="374"/>
      <c r="M112" s="374"/>
      <c r="N112" s="374"/>
      <c r="P112" s="6"/>
      <c r="Q112" s="6"/>
      <c r="R112" s="6"/>
      <c r="S112" s="6"/>
    </row>
    <row r="113" s="34" customFormat="true" ht="10.7" hidden="false" customHeight="true" outlineLevel="0" collapsed="false">
      <c r="C113" s="6"/>
      <c r="D113" s="372"/>
      <c r="E113" s="372"/>
      <c r="F113" s="372"/>
      <c r="G113" s="372"/>
      <c r="H113" s="373"/>
      <c r="I113" s="373"/>
      <c r="J113" s="373"/>
      <c r="K113" s="373"/>
      <c r="L113" s="374"/>
      <c r="M113" s="374"/>
      <c r="N113" s="374"/>
      <c r="P113" s="6"/>
      <c r="Q113" s="6"/>
      <c r="R113" s="6"/>
      <c r="S113" s="6"/>
    </row>
    <row r="114" s="34" customFormat="true" ht="10.7" hidden="false" customHeight="true" outlineLevel="0" collapsed="false">
      <c r="C114" s="6"/>
      <c r="D114" s="375"/>
      <c r="E114" s="375"/>
      <c r="F114" s="375"/>
      <c r="G114" s="375"/>
      <c r="H114" s="249"/>
      <c r="I114" s="249"/>
      <c r="J114" s="249"/>
      <c r="K114" s="249"/>
      <c r="P114" s="6"/>
      <c r="Q114" s="6"/>
      <c r="R114" s="6"/>
      <c r="S114" s="6"/>
    </row>
  </sheetData>
  <mergeCells count="135">
    <mergeCell ref="B1:O1"/>
    <mergeCell ref="B3:O3"/>
    <mergeCell ref="C7:D8"/>
    <mergeCell ref="H7:H8"/>
    <mergeCell ref="I7:I8"/>
    <mergeCell ref="J7:J8"/>
    <mergeCell ref="O7:O8"/>
    <mergeCell ref="H9:H10"/>
    <mergeCell ref="I9:I10"/>
    <mergeCell ref="J9:J10"/>
    <mergeCell ref="L10:L11"/>
    <mergeCell ref="H11:H12"/>
    <mergeCell ref="I11:I12"/>
    <mergeCell ref="J11:J12"/>
    <mergeCell ref="H13:H14"/>
    <mergeCell ref="I13:I14"/>
    <mergeCell ref="J13:J14"/>
    <mergeCell ref="G14:G15"/>
    <mergeCell ref="L14:L15"/>
    <mergeCell ref="M14:M15"/>
    <mergeCell ref="H15:H16"/>
    <mergeCell ref="I15:I16"/>
    <mergeCell ref="J15:J16"/>
    <mergeCell ref="H17:H18"/>
    <mergeCell ref="J17:J18"/>
    <mergeCell ref="L18:L19"/>
    <mergeCell ref="H19:H20"/>
    <mergeCell ref="H21:H22"/>
    <mergeCell ref="I21:I22"/>
    <mergeCell ref="J21:J22"/>
    <mergeCell ref="G22:G23"/>
    <mergeCell ref="H23:H24"/>
    <mergeCell ref="I23:I24"/>
    <mergeCell ref="J23:J24"/>
    <mergeCell ref="E24:E25"/>
    <mergeCell ref="H25:H26"/>
    <mergeCell ref="I25:I26"/>
    <mergeCell ref="J25:J26"/>
    <mergeCell ref="L26:L27"/>
    <mergeCell ref="H27:H28"/>
    <mergeCell ref="I27:I28"/>
    <mergeCell ref="J27:J28"/>
    <mergeCell ref="H29:H30"/>
    <mergeCell ref="I29:I30"/>
    <mergeCell ref="J29:J30"/>
    <mergeCell ref="G30:G31"/>
    <mergeCell ref="L30:L31"/>
    <mergeCell ref="M30:M31"/>
    <mergeCell ref="H31:H32"/>
    <mergeCell ref="I31:I32"/>
    <mergeCell ref="J31:J32"/>
    <mergeCell ref="H33:H34"/>
    <mergeCell ref="J33:J34"/>
    <mergeCell ref="L34:L35"/>
    <mergeCell ref="H35:H36"/>
    <mergeCell ref="J35:J36"/>
    <mergeCell ref="H37:H38"/>
    <mergeCell ref="I37:I38"/>
    <mergeCell ref="J37:J38"/>
    <mergeCell ref="G38:G39"/>
    <mergeCell ref="H39:H40"/>
    <mergeCell ref="I39:I40"/>
    <mergeCell ref="J39:J40"/>
    <mergeCell ref="E40:E41"/>
    <mergeCell ref="H41:H42"/>
    <mergeCell ref="J41:J42"/>
    <mergeCell ref="L42:L43"/>
    <mergeCell ref="H43:H44"/>
    <mergeCell ref="I43:I44"/>
    <mergeCell ref="J43:J44"/>
    <mergeCell ref="H45:H46"/>
    <mergeCell ref="I45:I46"/>
    <mergeCell ref="J45:J46"/>
    <mergeCell ref="G46:G47"/>
    <mergeCell ref="L46:L47"/>
    <mergeCell ref="M46:M47"/>
    <mergeCell ref="H47:H48"/>
    <mergeCell ref="I47:I48"/>
    <mergeCell ref="J47:J48"/>
    <mergeCell ref="H49:H50"/>
    <mergeCell ref="I49:I50"/>
    <mergeCell ref="J49:J50"/>
    <mergeCell ref="L50:L51"/>
    <mergeCell ref="H51:H52"/>
    <mergeCell ref="I51:I52"/>
    <mergeCell ref="J51:J52"/>
    <mergeCell ref="H53:H54"/>
    <mergeCell ref="I53:I54"/>
    <mergeCell ref="J53:J54"/>
    <mergeCell ref="G54:G55"/>
    <mergeCell ref="H55:H56"/>
    <mergeCell ref="I55:I56"/>
    <mergeCell ref="J55:J56"/>
    <mergeCell ref="E56:E57"/>
    <mergeCell ref="H57:H58"/>
    <mergeCell ref="J57:J58"/>
    <mergeCell ref="L58:L59"/>
    <mergeCell ref="H59:H60"/>
    <mergeCell ref="I59:I60"/>
    <mergeCell ref="J59:J60"/>
    <mergeCell ref="H61:H62"/>
    <mergeCell ref="I61:I62"/>
    <mergeCell ref="J61:J62"/>
    <mergeCell ref="G62:G63"/>
    <mergeCell ref="L62:L63"/>
    <mergeCell ref="M62:M63"/>
    <mergeCell ref="H63:H64"/>
    <mergeCell ref="I63:I64"/>
    <mergeCell ref="J63:J64"/>
    <mergeCell ref="H65:H66"/>
    <mergeCell ref="I65:I66"/>
    <mergeCell ref="J65:J66"/>
    <mergeCell ref="L66:L67"/>
    <mergeCell ref="H67:H68"/>
    <mergeCell ref="I67:I68"/>
    <mergeCell ref="J67:J68"/>
    <mergeCell ref="H69:H70"/>
    <mergeCell ref="I69:I70"/>
    <mergeCell ref="J69:J70"/>
    <mergeCell ref="G70:G71"/>
    <mergeCell ref="E72:E73"/>
    <mergeCell ref="C75:K75"/>
    <mergeCell ref="H78:H79"/>
    <mergeCell ref="I78:I79"/>
    <mergeCell ref="J78:J79"/>
    <mergeCell ref="H80:H81"/>
    <mergeCell ref="I80:I81"/>
    <mergeCell ref="J80:J81"/>
    <mergeCell ref="H84:H85"/>
    <mergeCell ref="I84:I85"/>
    <mergeCell ref="J84:J85"/>
    <mergeCell ref="M84:O84"/>
    <mergeCell ref="H86:H87"/>
    <mergeCell ref="I86:I87"/>
    <mergeCell ref="J86:J8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91" activeCellId="0" sqref="Q91"/>
    </sheetView>
  </sheetViews>
  <sheetFormatPr defaultColWidth="7.66015625" defaultRowHeight="13.5" zeroHeight="false" outlineLevelRow="0" outlineLevelCol="0"/>
  <cols>
    <col collapsed="false" customWidth="true" hidden="false" outlineLevel="0" max="1" min="1" style="6" width="7.58"/>
    <col collapsed="false" customWidth="true" hidden="false" outlineLevel="0" max="3" min="2" style="6" width="3.91"/>
    <col collapsed="false" customWidth="true" hidden="false" outlineLevel="0" max="7" min="4" style="248" width="3.91"/>
    <col collapsed="false" customWidth="true" hidden="false" outlineLevel="0" max="8" min="8" style="6" width="2.74"/>
    <col collapsed="false" customWidth="false" hidden="false" outlineLevel="0" max="9" min="9" style="249" width="7.66"/>
    <col collapsed="false" customWidth="true" hidden="false" outlineLevel="0" max="10" min="10" style="211" width="7.9"/>
    <col collapsed="false" customWidth="true" hidden="false" outlineLevel="0" max="11" min="11" style="211" width="3.91"/>
    <col collapsed="false" customWidth="true" hidden="false" outlineLevel="0" max="15" min="12" style="34" width="3.91"/>
    <col collapsed="false" customWidth="true" hidden="false" outlineLevel="0" max="17" min="16" style="6" width="3.91"/>
    <col collapsed="false" customWidth="true" hidden="false" outlineLevel="0" max="18" min="18" style="6" width="8.91"/>
    <col collapsed="false" customWidth="true" hidden="false" outlineLevel="0" max="30" min="19" style="6" width="1.66"/>
    <col collapsed="false" customWidth="true" hidden="false" outlineLevel="0" max="34" min="31" style="6" width="1.32"/>
    <col collapsed="false" customWidth="true" hidden="false" outlineLevel="0" max="38" min="35" style="6" width="0.74"/>
    <col collapsed="false" customWidth="true" hidden="false" outlineLevel="0" max="39" min="39" style="6" width="3.07"/>
    <col collapsed="false" customWidth="false" hidden="false" outlineLevel="0" max="257" min="40" style="6" width="7.66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8.25" hidden="false" customHeight="true" outlineLevel="0" collapsed="false">
      <c r="B2" s="8"/>
      <c r="C2" s="8"/>
      <c r="D2" s="9"/>
      <c r="E2" s="9"/>
      <c r="F2" s="9"/>
      <c r="G2" s="9"/>
      <c r="H2" s="8"/>
      <c r="I2" s="10"/>
      <c r="J2" s="10"/>
      <c r="K2" s="10"/>
      <c r="L2" s="11"/>
      <c r="M2" s="11"/>
      <c r="N2" s="11"/>
      <c r="O2" s="12"/>
    </row>
    <row r="3" customFormat="false" ht="11.25" hidden="false" customHeight="true" outlineLevel="0" collapsed="false">
      <c r="B3" s="13" t="s">
        <v>18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8.85" hidden="false" customHeight="true" outlineLevel="0" collapsed="false">
      <c r="C4" s="250"/>
      <c r="D4" s="251"/>
      <c r="E4" s="251"/>
      <c r="F4" s="251"/>
      <c r="G4" s="252"/>
      <c r="H4" s="253"/>
      <c r="I4" s="254"/>
      <c r="J4" s="254"/>
      <c r="K4" s="254"/>
      <c r="L4" s="255"/>
      <c r="M4" s="255"/>
      <c r="N4" s="255"/>
      <c r="P4" s="256"/>
      <c r="Q4" s="257"/>
    </row>
    <row r="5" customFormat="false" ht="11.25" hidden="false" customHeight="true" outlineLevel="0" collapsed="false">
      <c r="B5" s="22" t="s">
        <v>2</v>
      </c>
      <c r="C5" s="22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58" t="s">
        <v>8</v>
      </c>
      <c r="I5" s="259" t="s">
        <v>9</v>
      </c>
      <c r="J5" s="259" t="s">
        <v>10</v>
      </c>
      <c r="K5" s="26" t="s">
        <v>7</v>
      </c>
      <c r="L5" s="26" t="s">
        <v>6</v>
      </c>
      <c r="M5" s="26" t="s">
        <v>11</v>
      </c>
      <c r="N5" s="26" t="s">
        <v>12</v>
      </c>
      <c r="O5" s="27" t="s">
        <v>13</v>
      </c>
      <c r="P5" s="256"/>
      <c r="Q5" s="257"/>
    </row>
    <row r="6" customFormat="false" ht="11.1" hidden="false" customHeight="true" outlineLevel="0" collapsed="false">
      <c r="B6" s="28"/>
      <c r="C6" s="28"/>
      <c r="D6" s="29"/>
      <c r="E6" s="29"/>
      <c r="F6" s="30"/>
      <c r="G6" s="29"/>
      <c r="H6" s="31"/>
      <c r="I6" s="32"/>
      <c r="J6" s="32"/>
      <c r="K6" s="32"/>
      <c r="L6" s="33"/>
      <c r="M6" s="33"/>
      <c r="O6" s="35"/>
      <c r="Q6" s="260"/>
    </row>
    <row r="7" customFormat="false" ht="9.95" hidden="false" customHeight="true" outlineLevel="0" collapsed="false">
      <c r="B7" s="37"/>
      <c r="C7" s="38" t="s">
        <v>14</v>
      </c>
      <c r="D7" s="38"/>
      <c r="E7" s="39"/>
      <c r="F7" s="39"/>
      <c r="G7" s="40"/>
      <c r="H7" s="261" t="n">
        <v>1</v>
      </c>
      <c r="I7" s="42" t="s">
        <v>182</v>
      </c>
      <c r="J7" s="43" t="s">
        <v>49</v>
      </c>
      <c r="K7" s="44"/>
      <c r="L7" s="45"/>
      <c r="M7" s="46"/>
      <c r="N7" s="46"/>
      <c r="O7" s="47" t="s">
        <v>17</v>
      </c>
      <c r="Q7" s="262"/>
    </row>
    <row r="8" customFormat="false" ht="9.95" hidden="false" customHeight="true" outlineLevel="0" collapsed="false">
      <c r="B8" s="50"/>
      <c r="C8" s="38"/>
      <c r="D8" s="38"/>
      <c r="E8" s="39"/>
      <c r="F8" s="51"/>
      <c r="G8" s="40"/>
      <c r="H8" s="261"/>
      <c r="I8" s="42"/>
      <c r="J8" s="43"/>
      <c r="K8" s="52"/>
      <c r="L8" s="99"/>
      <c r="M8" s="45"/>
      <c r="N8" s="54"/>
      <c r="O8" s="47"/>
    </row>
    <row r="9" customFormat="false" ht="9.95" hidden="false" customHeight="true" outlineLevel="0" collapsed="false">
      <c r="B9" s="55"/>
      <c r="C9" s="55"/>
      <c r="D9" s="39"/>
      <c r="E9" s="39"/>
      <c r="F9" s="40"/>
      <c r="G9" s="56"/>
      <c r="H9" s="261" t="n">
        <v>2</v>
      </c>
      <c r="I9" s="413"/>
      <c r="J9" s="387"/>
      <c r="K9" s="59"/>
      <c r="L9" s="451"/>
      <c r="M9" s="452"/>
      <c r="N9" s="453"/>
      <c r="O9" s="454"/>
      <c r="P9" s="455"/>
    </row>
    <row r="10" customFormat="false" ht="9.95" hidden="false" customHeight="true" outlineLevel="0" collapsed="false">
      <c r="B10" s="63"/>
      <c r="C10" s="63"/>
      <c r="D10" s="64"/>
      <c r="E10" s="65"/>
      <c r="F10" s="66"/>
      <c r="G10" s="67"/>
      <c r="H10" s="261"/>
      <c r="I10" s="456"/>
      <c r="J10" s="387"/>
      <c r="K10" s="68"/>
      <c r="L10" s="69" t="s">
        <v>18</v>
      </c>
      <c r="M10" s="266" t="s">
        <v>21</v>
      </c>
      <c r="N10" s="457"/>
      <c r="O10" s="454"/>
      <c r="P10" s="455"/>
      <c r="R10" s="264"/>
    </row>
    <row r="11" customFormat="false" ht="9.95" hidden="false" customHeight="true" outlineLevel="0" collapsed="false">
      <c r="B11" s="63"/>
      <c r="C11" s="63"/>
      <c r="D11" s="64"/>
      <c r="E11" s="116"/>
      <c r="F11" s="395"/>
      <c r="G11" s="67"/>
      <c r="H11" s="261" t="n">
        <v>3</v>
      </c>
      <c r="I11" s="302" t="s">
        <v>183</v>
      </c>
      <c r="J11" s="42" t="s">
        <v>83</v>
      </c>
      <c r="K11" s="44"/>
      <c r="L11" s="69"/>
      <c r="M11" s="268" t="s">
        <v>43</v>
      </c>
      <c r="N11" s="458"/>
      <c r="O11" s="454"/>
      <c r="P11" s="455"/>
      <c r="Q11" s="264"/>
      <c r="R11" s="264"/>
    </row>
    <row r="12" customFormat="false" ht="9.95" hidden="false" customHeight="true" outlineLevel="0" collapsed="false">
      <c r="B12" s="63"/>
      <c r="C12" s="63"/>
      <c r="D12" s="76"/>
      <c r="E12" s="318" t="s">
        <v>21</v>
      </c>
      <c r="F12" s="102"/>
      <c r="G12" s="271" t="s">
        <v>27</v>
      </c>
      <c r="H12" s="261"/>
      <c r="I12" s="302"/>
      <c r="J12" s="42"/>
      <c r="K12" s="79"/>
      <c r="L12" s="272" t="s">
        <v>24</v>
      </c>
      <c r="M12" s="453"/>
      <c r="N12" s="452"/>
      <c r="O12" s="454"/>
      <c r="P12" s="455"/>
      <c r="R12" s="264"/>
    </row>
    <row r="13" customFormat="false" ht="9.95" hidden="false" customHeight="true" outlineLevel="0" collapsed="false">
      <c r="B13" s="63"/>
      <c r="C13" s="63"/>
      <c r="D13" s="81"/>
      <c r="E13" s="284" t="s">
        <v>41</v>
      </c>
      <c r="F13" s="63"/>
      <c r="G13" s="274"/>
      <c r="H13" s="261" t="n">
        <v>4</v>
      </c>
      <c r="I13" s="42" t="s">
        <v>184</v>
      </c>
      <c r="J13" s="42" t="s">
        <v>49</v>
      </c>
      <c r="K13" s="118"/>
      <c r="L13" s="276" t="s">
        <v>21</v>
      </c>
      <c r="M13" s="459"/>
      <c r="N13" s="460"/>
      <c r="O13" s="454"/>
      <c r="P13" s="455"/>
      <c r="R13" s="264"/>
    </row>
    <row r="14" customFormat="false" ht="9.95" hidden="false" customHeight="true" outlineLevel="0" collapsed="false">
      <c r="B14" s="63"/>
      <c r="C14" s="89"/>
      <c r="D14" s="66"/>
      <c r="E14" s="90"/>
      <c r="F14" s="91"/>
      <c r="G14" s="92" t="s">
        <v>79</v>
      </c>
      <c r="H14" s="261"/>
      <c r="I14" s="42"/>
      <c r="J14" s="42"/>
      <c r="K14" s="122"/>
      <c r="L14" s="461"/>
      <c r="M14" s="69" t="s">
        <v>20</v>
      </c>
      <c r="N14" s="94" t="s">
        <v>21</v>
      </c>
      <c r="O14" s="454"/>
      <c r="P14" s="455"/>
      <c r="R14" s="264"/>
    </row>
    <row r="15" customFormat="false" ht="9.95" hidden="false" customHeight="true" outlineLevel="0" collapsed="false">
      <c r="B15" s="65"/>
      <c r="C15" s="89"/>
      <c r="D15" s="66"/>
      <c r="E15" s="64"/>
      <c r="F15" s="65"/>
      <c r="G15" s="92"/>
      <c r="H15" s="261" t="n">
        <v>5</v>
      </c>
      <c r="I15" s="278" t="s">
        <v>185</v>
      </c>
      <c r="J15" s="303" t="s">
        <v>49</v>
      </c>
      <c r="K15" s="44"/>
      <c r="L15" s="461"/>
      <c r="M15" s="69"/>
      <c r="N15" s="95" t="s">
        <v>26</v>
      </c>
      <c r="O15" s="454"/>
      <c r="P15" s="455"/>
      <c r="R15" s="264"/>
    </row>
    <row r="16" customFormat="false" ht="9.95" hidden="false" customHeight="true" outlineLevel="0" collapsed="false">
      <c r="B16" s="63"/>
      <c r="C16" s="63"/>
      <c r="D16" s="269" t="s">
        <v>21</v>
      </c>
      <c r="E16" s="65"/>
      <c r="F16" s="63"/>
      <c r="G16" s="462" t="s">
        <v>55</v>
      </c>
      <c r="H16" s="261"/>
      <c r="I16" s="278"/>
      <c r="J16" s="303"/>
      <c r="K16" s="98"/>
      <c r="L16" s="283" t="s">
        <v>21</v>
      </c>
      <c r="M16" s="463"/>
      <c r="N16" s="464"/>
      <c r="O16" s="454"/>
      <c r="P16" s="455"/>
      <c r="R16" s="264"/>
    </row>
    <row r="17" customFormat="false" ht="9.95" hidden="false" customHeight="true" outlineLevel="0" collapsed="false">
      <c r="B17" s="63"/>
      <c r="C17" s="67"/>
      <c r="D17" s="284" t="s">
        <v>55</v>
      </c>
      <c r="E17" s="65"/>
      <c r="F17" s="66"/>
      <c r="G17" s="66"/>
      <c r="H17" s="261" t="n">
        <v>6</v>
      </c>
      <c r="I17" s="161" t="s">
        <v>186</v>
      </c>
      <c r="J17" s="42" t="s">
        <v>29</v>
      </c>
      <c r="K17" s="87"/>
      <c r="L17" s="268" t="s">
        <v>84</v>
      </c>
      <c r="M17" s="465"/>
      <c r="N17" s="464"/>
      <c r="O17" s="454"/>
      <c r="P17" s="455"/>
      <c r="R17" s="264"/>
    </row>
    <row r="18" customFormat="false" ht="9.95" hidden="false" customHeight="true" outlineLevel="0" collapsed="false">
      <c r="B18" s="63"/>
      <c r="C18" s="67"/>
      <c r="D18" s="67"/>
      <c r="E18" s="63"/>
      <c r="F18" s="269" t="s">
        <v>21</v>
      </c>
      <c r="G18" s="66"/>
      <c r="H18" s="261"/>
      <c r="I18" s="161"/>
      <c r="J18" s="42"/>
      <c r="K18" s="68"/>
      <c r="L18" s="69" t="s">
        <v>25</v>
      </c>
      <c r="M18" s="466" t="s">
        <v>21</v>
      </c>
      <c r="N18" s="467"/>
      <c r="O18" s="454"/>
      <c r="P18" s="55"/>
      <c r="R18" s="264"/>
    </row>
    <row r="19" customFormat="false" ht="9.95" hidden="false" customHeight="true" outlineLevel="0" collapsed="false">
      <c r="B19" s="63"/>
      <c r="C19" s="67"/>
      <c r="D19" s="67"/>
      <c r="E19" s="67"/>
      <c r="F19" s="284" t="s">
        <v>24</v>
      </c>
      <c r="G19" s="67"/>
      <c r="H19" s="261" t="n">
        <v>7</v>
      </c>
      <c r="I19" s="302" t="s">
        <v>187</v>
      </c>
      <c r="J19" s="329" t="s">
        <v>57</v>
      </c>
      <c r="K19" s="44"/>
      <c r="L19" s="69"/>
      <c r="M19" s="268" t="s">
        <v>26</v>
      </c>
      <c r="N19" s="467"/>
      <c r="O19" s="454"/>
      <c r="P19" s="455"/>
      <c r="R19" s="264"/>
    </row>
    <row r="20" customFormat="false" ht="9.95" hidden="false" customHeight="true" outlineLevel="0" collapsed="false">
      <c r="B20" s="63"/>
      <c r="C20" s="143" t="s">
        <v>43</v>
      </c>
      <c r="D20" s="67"/>
      <c r="E20" s="143" t="s">
        <v>43</v>
      </c>
      <c r="F20" s="67"/>
      <c r="G20" s="468" t="s">
        <v>21</v>
      </c>
      <c r="H20" s="261"/>
      <c r="I20" s="302"/>
      <c r="J20" s="329"/>
      <c r="K20" s="98"/>
      <c r="L20" s="469" t="s">
        <v>21</v>
      </c>
      <c r="M20" s="451"/>
      <c r="N20" s="464"/>
      <c r="O20" s="454"/>
      <c r="P20" s="470"/>
      <c r="R20" s="264"/>
    </row>
    <row r="21" customFormat="false" ht="9.95" hidden="false" customHeight="true" outlineLevel="0" collapsed="false">
      <c r="B21" s="102"/>
      <c r="C21" s="305" t="s">
        <v>21</v>
      </c>
      <c r="D21" s="65"/>
      <c r="E21" s="471" t="s">
        <v>21</v>
      </c>
      <c r="F21" s="63"/>
      <c r="G21" s="67"/>
      <c r="H21" s="261" t="n">
        <v>8</v>
      </c>
      <c r="I21" s="161" t="s">
        <v>188</v>
      </c>
      <c r="J21" s="42" t="s">
        <v>152</v>
      </c>
      <c r="K21" s="87"/>
      <c r="L21" s="268" t="s">
        <v>43</v>
      </c>
      <c r="M21" s="451"/>
      <c r="N21" s="464"/>
      <c r="O21" s="454"/>
      <c r="P21" s="470"/>
      <c r="R21" s="264"/>
    </row>
    <row r="22" customFormat="false" ht="9.95" hidden="false" customHeight="true" outlineLevel="0" collapsed="false">
      <c r="B22" s="116"/>
      <c r="C22" s="310"/>
      <c r="D22" s="65"/>
      <c r="E22" s="40"/>
      <c r="F22" s="121"/>
      <c r="G22" s="92" t="s">
        <v>88</v>
      </c>
      <c r="H22" s="261"/>
      <c r="I22" s="161"/>
      <c r="J22" s="42"/>
      <c r="K22" s="68"/>
      <c r="L22" s="453"/>
      <c r="M22" s="472"/>
      <c r="N22" s="464"/>
      <c r="O22" s="295" t="n">
        <v>8</v>
      </c>
      <c r="P22" s="470"/>
      <c r="R22" s="264"/>
    </row>
    <row r="23" customFormat="false" ht="9.95" hidden="false" customHeight="true" outlineLevel="0" collapsed="false">
      <c r="B23" s="167"/>
      <c r="C23" s="335"/>
      <c r="D23" s="65"/>
      <c r="E23" s="39"/>
      <c r="F23" s="126"/>
      <c r="G23" s="92"/>
      <c r="H23" s="261" t="n">
        <v>9</v>
      </c>
      <c r="I23" s="161" t="s">
        <v>189</v>
      </c>
      <c r="J23" s="42" t="s">
        <v>190</v>
      </c>
      <c r="K23" s="44"/>
      <c r="L23" s="451"/>
      <c r="M23" s="451"/>
      <c r="N23" s="473"/>
      <c r="O23" s="396" t="n">
        <v>3</v>
      </c>
      <c r="P23" s="470"/>
      <c r="R23" s="264"/>
    </row>
    <row r="24" customFormat="false" ht="9.95" hidden="false" customHeight="true" outlineLevel="0" collapsed="false">
      <c r="B24" s="397"/>
      <c r="C24" s="398"/>
      <c r="D24" s="65"/>
      <c r="E24" s="134" t="s">
        <v>33</v>
      </c>
      <c r="F24" s="51"/>
      <c r="G24" s="40"/>
      <c r="H24" s="261"/>
      <c r="I24" s="161"/>
      <c r="J24" s="42"/>
      <c r="K24" s="98"/>
      <c r="L24" s="474"/>
      <c r="M24" s="475"/>
      <c r="N24" s="473"/>
      <c r="O24" s="476"/>
      <c r="P24" s="470"/>
      <c r="R24" s="264"/>
    </row>
    <row r="25" customFormat="false" ht="9.95" hidden="false" customHeight="true" outlineLevel="0" collapsed="false">
      <c r="B25" s="102"/>
      <c r="C25" s="63"/>
      <c r="D25" s="138"/>
      <c r="E25" s="134"/>
      <c r="F25" s="40"/>
      <c r="G25" s="56"/>
      <c r="H25" s="261" t="n">
        <v>10</v>
      </c>
      <c r="I25" s="399"/>
      <c r="J25" s="387"/>
      <c r="K25" s="87"/>
      <c r="L25" s="451"/>
      <c r="M25" s="452"/>
      <c r="N25" s="473"/>
      <c r="O25" s="476"/>
      <c r="P25" s="470"/>
      <c r="R25" s="264"/>
    </row>
    <row r="26" customFormat="false" ht="9.95" hidden="false" customHeight="true" outlineLevel="0" collapsed="false">
      <c r="B26" s="102"/>
      <c r="C26" s="63"/>
      <c r="D26" s="140"/>
      <c r="E26" s="477"/>
      <c r="F26" s="66"/>
      <c r="G26" s="67"/>
      <c r="H26" s="261"/>
      <c r="I26" s="399"/>
      <c r="J26" s="387"/>
      <c r="K26" s="68"/>
      <c r="L26" s="69" t="s">
        <v>34</v>
      </c>
      <c r="M26" s="277" t="s">
        <v>21</v>
      </c>
      <c r="N26" s="478"/>
      <c r="O26" s="476"/>
      <c r="P26" s="470"/>
      <c r="R26" s="264"/>
    </row>
    <row r="27" customFormat="false" ht="9.95" hidden="false" customHeight="true" outlineLevel="0" collapsed="false">
      <c r="B27" s="113" t="s">
        <v>21</v>
      </c>
      <c r="C27" s="63"/>
      <c r="D27" s="65"/>
      <c r="E27" s="479"/>
      <c r="F27" s="395"/>
      <c r="G27" s="67"/>
      <c r="H27" s="261" t="n">
        <v>11</v>
      </c>
      <c r="I27" s="480" t="s">
        <v>191</v>
      </c>
      <c r="J27" s="42" t="s">
        <v>32</v>
      </c>
      <c r="K27" s="44"/>
      <c r="L27" s="69"/>
      <c r="M27" s="481" t="s">
        <v>43</v>
      </c>
      <c r="N27" s="482"/>
      <c r="O27" s="476"/>
      <c r="P27" s="470"/>
    </row>
    <row r="28" customFormat="false" ht="9.95" hidden="false" customHeight="true" outlineLevel="0" collapsed="false">
      <c r="A28" s="323"/>
      <c r="B28" s="115" t="s">
        <v>43</v>
      </c>
      <c r="C28" s="63"/>
      <c r="D28" s="148"/>
      <c r="E28" s="190"/>
      <c r="F28" s="102"/>
      <c r="G28" s="462" t="s">
        <v>94</v>
      </c>
      <c r="H28" s="261"/>
      <c r="I28" s="480"/>
      <c r="J28" s="42"/>
      <c r="K28" s="79"/>
      <c r="L28" s="272" t="s">
        <v>43</v>
      </c>
      <c r="M28" s="451"/>
      <c r="N28" s="483"/>
      <c r="O28" s="476"/>
      <c r="P28" s="470"/>
    </row>
    <row r="29" customFormat="false" ht="9.95" hidden="false" customHeight="true" outlineLevel="0" collapsed="false">
      <c r="A29" s="323"/>
      <c r="B29" s="67"/>
      <c r="C29" s="63"/>
      <c r="D29" s="66"/>
      <c r="E29" s="484"/>
      <c r="F29" s="63"/>
      <c r="G29" s="67"/>
      <c r="H29" s="261" t="n">
        <v>12</v>
      </c>
      <c r="I29" s="161" t="s">
        <v>192</v>
      </c>
      <c r="J29" s="279" t="s">
        <v>145</v>
      </c>
      <c r="K29" s="118"/>
      <c r="L29" s="276" t="s">
        <v>21</v>
      </c>
      <c r="M29" s="451"/>
      <c r="N29" s="483"/>
      <c r="O29" s="476"/>
      <c r="P29" s="470"/>
      <c r="R29" s="264"/>
    </row>
    <row r="30" customFormat="false" ht="9.95" hidden="false" customHeight="true" outlineLevel="0" collapsed="false">
      <c r="A30" s="323"/>
      <c r="B30" s="67"/>
      <c r="C30" s="89"/>
      <c r="D30" s="66"/>
      <c r="E30" s="90"/>
      <c r="F30" s="485" t="s">
        <v>193</v>
      </c>
      <c r="G30" s="92" t="s">
        <v>194</v>
      </c>
      <c r="H30" s="261"/>
      <c r="I30" s="161"/>
      <c r="J30" s="279"/>
      <c r="K30" s="122"/>
      <c r="L30" s="461"/>
      <c r="M30" s="69" t="s">
        <v>38</v>
      </c>
      <c r="N30" s="486" t="s">
        <v>21</v>
      </c>
      <c r="O30" s="487"/>
      <c r="P30" s="470"/>
    </row>
    <row r="31" customFormat="false" ht="9.95" hidden="false" customHeight="true" outlineLevel="0" collapsed="false">
      <c r="A31" s="323"/>
      <c r="B31" s="66"/>
      <c r="C31" s="89"/>
      <c r="D31" s="81"/>
      <c r="E31" s="64"/>
      <c r="F31" s="477"/>
      <c r="G31" s="92"/>
      <c r="H31" s="261" t="n">
        <v>13</v>
      </c>
      <c r="I31" s="278" t="s">
        <v>195</v>
      </c>
      <c r="J31" s="488" t="s">
        <v>196</v>
      </c>
      <c r="K31" s="44"/>
      <c r="L31" s="461"/>
      <c r="M31" s="69"/>
      <c r="N31" s="311" t="s">
        <v>41</v>
      </c>
      <c r="O31" s="476"/>
      <c r="P31" s="470"/>
    </row>
    <row r="32" customFormat="false" ht="9.95" hidden="false" customHeight="true" outlineLevel="0" collapsed="false">
      <c r="A32" s="323"/>
      <c r="B32" s="67"/>
      <c r="C32" s="63"/>
      <c r="D32" s="269" t="s">
        <v>100</v>
      </c>
      <c r="E32" s="65"/>
      <c r="F32" s="63"/>
      <c r="G32" s="462" t="s">
        <v>197</v>
      </c>
      <c r="H32" s="261"/>
      <c r="I32" s="278"/>
      <c r="J32" s="488"/>
      <c r="K32" s="79"/>
      <c r="L32" s="489" t="s">
        <v>55</v>
      </c>
      <c r="M32" s="490"/>
      <c r="N32" s="453"/>
      <c r="O32" s="476"/>
      <c r="P32" s="470"/>
    </row>
    <row r="33" customFormat="false" ht="9.95" hidden="false" customHeight="true" outlineLevel="0" collapsed="false">
      <c r="A33" s="323"/>
      <c r="B33" s="67"/>
      <c r="C33" s="67"/>
      <c r="D33" s="287" t="s">
        <v>36</v>
      </c>
      <c r="E33" s="65"/>
      <c r="F33" s="116"/>
      <c r="G33" s="66"/>
      <c r="H33" s="261" t="n">
        <v>14</v>
      </c>
      <c r="I33" s="161" t="s">
        <v>198</v>
      </c>
      <c r="J33" s="42" t="s">
        <v>190</v>
      </c>
      <c r="K33" s="291"/>
      <c r="L33" s="286" t="s">
        <v>21</v>
      </c>
      <c r="M33" s="490"/>
      <c r="N33" s="453"/>
      <c r="O33" s="476"/>
      <c r="P33" s="470"/>
    </row>
    <row r="34" customFormat="false" ht="9.95" hidden="false" customHeight="true" outlineLevel="0" collapsed="false">
      <c r="A34" s="323"/>
      <c r="B34" s="67"/>
      <c r="C34" s="67"/>
      <c r="D34" s="270"/>
      <c r="E34" s="63"/>
      <c r="F34" s="318" t="s">
        <v>21</v>
      </c>
      <c r="G34" s="66"/>
      <c r="H34" s="261"/>
      <c r="I34" s="161"/>
      <c r="J34" s="42"/>
      <c r="K34" s="122"/>
      <c r="L34" s="108" t="s">
        <v>42</v>
      </c>
      <c r="M34" s="312" t="s">
        <v>24</v>
      </c>
      <c r="N34" s="457"/>
      <c r="O34" s="476"/>
      <c r="P34" s="470"/>
    </row>
    <row r="35" customFormat="false" ht="9.95" hidden="false" customHeight="true" outlineLevel="0" collapsed="false">
      <c r="A35" s="323"/>
      <c r="B35" s="67"/>
      <c r="C35" s="67"/>
      <c r="D35" s="270"/>
      <c r="E35" s="102"/>
      <c r="F35" s="471" t="s">
        <v>27</v>
      </c>
      <c r="G35" s="67"/>
      <c r="H35" s="261" t="n">
        <v>15</v>
      </c>
      <c r="I35" s="302" t="s">
        <v>199</v>
      </c>
      <c r="J35" s="117" t="s">
        <v>29</v>
      </c>
      <c r="K35" s="44"/>
      <c r="L35" s="108"/>
      <c r="M35" s="276" t="s">
        <v>21</v>
      </c>
      <c r="N35" s="457"/>
      <c r="O35" s="476"/>
      <c r="P35" s="470"/>
    </row>
    <row r="36" customFormat="false" ht="9.95" hidden="false" customHeight="true" outlineLevel="0" collapsed="false">
      <c r="A36" s="323"/>
      <c r="B36" s="67"/>
      <c r="C36" s="491" t="s">
        <v>43</v>
      </c>
      <c r="D36" s="270"/>
      <c r="E36" s="492"/>
      <c r="F36" s="67"/>
      <c r="G36" s="350" t="s">
        <v>102</v>
      </c>
      <c r="H36" s="261"/>
      <c r="I36" s="302"/>
      <c r="J36" s="117"/>
      <c r="K36" s="79"/>
      <c r="L36" s="489" t="s">
        <v>26</v>
      </c>
      <c r="M36" s="452"/>
      <c r="N36" s="453"/>
      <c r="O36" s="476"/>
      <c r="P36" s="470"/>
    </row>
    <row r="37" customFormat="false" ht="9.95" hidden="false" customHeight="true" outlineLevel="0" collapsed="false">
      <c r="A37" s="323"/>
      <c r="B37" s="63"/>
      <c r="C37" s="147" t="s">
        <v>21</v>
      </c>
      <c r="D37" s="65"/>
      <c r="E37" s="493" t="s">
        <v>193</v>
      </c>
      <c r="F37" s="63"/>
      <c r="G37" s="67"/>
      <c r="H37" s="261" t="n">
        <v>16</v>
      </c>
      <c r="I37" s="42" t="s">
        <v>200</v>
      </c>
      <c r="J37" s="42" t="s">
        <v>86</v>
      </c>
      <c r="K37" s="162"/>
      <c r="L37" s="276" t="s">
        <v>21</v>
      </c>
      <c r="M37" s="451"/>
      <c r="N37" s="453"/>
      <c r="O37" s="476"/>
      <c r="P37" s="470"/>
      <c r="Q37" s="494" t="s">
        <v>201</v>
      </c>
    </row>
    <row r="38" customFormat="false" ht="9.95" hidden="false" customHeight="true" outlineLevel="0" collapsed="false">
      <c r="A38" s="323"/>
      <c r="B38" s="65"/>
      <c r="C38" s="116"/>
      <c r="D38" s="65"/>
      <c r="E38" s="39"/>
      <c r="F38" s="163"/>
      <c r="G38" s="92" t="s">
        <v>202</v>
      </c>
      <c r="H38" s="261"/>
      <c r="I38" s="42"/>
      <c r="J38" s="42"/>
      <c r="K38" s="68"/>
      <c r="L38" s="495"/>
      <c r="M38" s="451"/>
      <c r="N38" s="453"/>
      <c r="O38" s="476"/>
      <c r="P38" s="470"/>
      <c r="Q38" s="494" t="s">
        <v>50</v>
      </c>
    </row>
    <row r="39" customFormat="false" ht="9.95" hidden="false" customHeight="true" outlineLevel="0" collapsed="false">
      <c r="A39" s="323"/>
      <c r="B39" s="166"/>
      <c r="C39" s="167"/>
      <c r="D39" s="65"/>
      <c r="E39" s="39"/>
      <c r="F39" s="168"/>
      <c r="G39" s="92"/>
      <c r="H39" s="261" t="n">
        <v>17</v>
      </c>
      <c r="I39" s="42" t="s">
        <v>203</v>
      </c>
      <c r="J39" s="279" t="s">
        <v>142</v>
      </c>
      <c r="K39" s="44"/>
      <c r="L39" s="495"/>
      <c r="M39" s="451"/>
      <c r="N39" s="453"/>
      <c r="O39" s="496"/>
      <c r="P39" s="497"/>
      <c r="Q39" s="494" t="s">
        <v>204</v>
      </c>
    </row>
    <row r="40" customFormat="false" ht="9.95" hidden="false" customHeight="true" outlineLevel="0" collapsed="false">
      <c r="A40" s="323"/>
      <c r="B40" s="63"/>
      <c r="C40" s="102"/>
      <c r="D40" s="65"/>
      <c r="E40" s="134" t="s">
        <v>205</v>
      </c>
      <c r="F40" s="51"/>
      <c r="G40" s="271" t="n">
        <v>18</v>
      </c>
      <c r="H40" s="261"/>
      <c r="I40" s="42"/>
      <c r="J40" s="279"/>
      <c r="K40" s="52"/>
      <c r="L40" s="289" t="s">
        <v>21</v>
      </c>
      <c r="M40" s="475"/>
      <c r="N40" s="453"/>
      <c r="O40" s="496"/>
      <c r="P40" s="470"/>
    </row>
    <row r="41" customFormat="false" ht="9.95" hidden="false" customHeight="true" outlineLevel="0" collapsed="false">
      <c r="A41" s="323"/>
      <c r="B41" s="63"/>
      <c r="C41" s="63"/>
      <c r="D41" s="172"/>
      <c r="E41" s="134"/>
      <c r="F41" s="40"/>
      <c r="G41" s="56"/>
      <c r="H41" s="261" t="n">
        <v>18</v>
      </c>
      <c r="I41" s="302" t="s">
        <v>206</v>
      </c>
      <c r="J41" s="303" t="s">
        <v>207</v>
      </c>
      <c r="K41" s="87"/>
      <c r="L41" s="285" t="s">
        <v>24</v>
      </c>
      <c r="M41" s="475"/>
      <c r="N41" s="453"/>
      <c r="O41" s="496"/>
      <c r="P41" s="470"/>
    </row>
    <row r="42" customFormat="false" ht="9.95" hidden="false" customHeight="true" outlineLevel="0" collapsed="false">
      <c r="A42" s="323"/>
      <c r="B42" s="63"/>
      <c r="C42" s="63"/>
      <c r="D42" s="174"/>
      <c r="E42" s="65"/>
      <c r="F42" s="269" t="s">
        <v>24</v>
      </c>
      <c r="G42" s="67"/>
      <c r="H42" s="261"/>
      <c r="I42" s="302"/>
      <c r="J42" s="303"/>
      <c r="K42" s="68"/>
      <c r="L42" s="108" t="s">
        <v>46</v>
      </c>
      <c r="M42" s="498" t="s">
        <v>84</v>
      </c>
      <c r="N42" s="472"/>
      <c r="O42" s="496"/>
      <c r="P42" s="470"/>
    </row>
    <row r="43" customFormat="false" ht="9.95" hidden="false" customHeight="true" outlineLevel="0" collapsed="false">
      <c r="A43" s="499" t="n">
        <v>3</v>
      </c>
      <c r="B43" s="63"/>
      <c r="C43" s="63"/>
      <c r="D43" s="65"/>
      <c r="E43" s="66"/>
      <c r="F43" s="287" t="s">
        <v>21</v>
      </c>
      <c r="G43" s="67"/>
      <c r="H43" s="261" t="n">
        <v>19</v>
      </c>
      <c r="I43" s="161" t="s">
        <v>208</v>
      </c>
      <c r="J43" s="127" t="s">
        <v>196</v>
      </c>
      <c r="K43" s="44"/>
      <c r="L43" s="108"/>
      <c r="M43" s="500" t="s">
        <v>21</v>
      </c>
      <c r="N43" s="457"/>
      <c r="O43" s="496"/>
      <c r="P43" s="470"/>
      <c r="R43" s="264"/>
    </row>
    <row r="44" customFormat="false" ht="9.95" hidden="false" customHeight="true" outlineLevel="0" collapsed="false">
      <c r="A44" s="501" t="n">
        <v>8</v>
      </c>
      <c r="B44" s="502"/>
      <c r="C44" s="63"/>
      <c r="D44" s="179"/>
      <c r="E44" s="269" t="s">
        <v>100</v>
      </c>
      <c r="F44" s="270"/>
      <c r="G44" s="271" t="s">
        <v>109</v>
      </c>
      <c r="H44" s="261"/>
      <c r="I44" s="161"/>
      <c r="J44" s="127"/>
      <c r="K44" s="79"/>
      <c r="L44" s="503" t="s">
        <v>24</v>
      </c>
      <c r="M44" s="504"/>
      <c r="N44" s="453"/>
      <c r="O44" s="496"/>
      <c r="P44" s="470"/>
    </row>
    <row r="45" customFormat="false" ht="9.95" hidden="false" customHeight="true" outlineLevel="0" collapsed="false">
      <c r="A45" s="304"/>
      <c r="B45" s="63"/>
      <c r="C45" s="63"/>
      <c r="D45" s="116"/>
      <c r="E45" s="505" t="s">
        <v>36</v>
      </c>
      <c r="F45" s="63"/>
      <c r="G45" s="274"/>
      <c r="H45" s="261" t="n">
        <v>20</v>
      </c>
      <c r="I45" s="275" t="s">
        <v>209</v>
      </c>
      <c r="J45" s="117" t="s">
        <v>49</v>
      </c>
      <c r="K45" s="506"/>
      <c r="L45" s="112" t="s">
        <v>21</v>
      </c>
      <c r="M45" s="507"/>
      <c r="N45" s="453"/>
      <c r="O45" s="496"/>
      <c r="P45" s="470"/>
    </row>
    <row r="46" customFormat="false" ht="9.95" hidden="false" customHeight="true" outlineLevel="0" collapsed="false">
      <c r="A46" s="304"/>
      <c r="B46" s="63"/>
      <c r="C46" s="89"/>
      <c r="D46" s="116"/>
      <c r="E46" s="384"/>
      <c r="F46" s="65"/>
      <c r="G46" s="92" t="s">
        <v>210</v>
      </c>
      <c r="H46" s="261"/>
      <c r="I46" s="275"/>
      <c r="J46" s="117"/>
      <c r="K46" s="68"/>
      <c r="L46" s="461"/>
      <c r="M46" s="108" t="s">
        <v>54</v>
      </c>
      <c r="N46" s="155" t="s">
        <v>84</v>
      </c>
      <c r="O46" s="496"/>
      <c r="P46" s="470"/>
    </row>
    <row r="47" customFormat="false" ht="9.95" hidden="false" customHeight="true" outlineLevel="0" collapsed="false">
      <c r="A47" s="304"/>
      <c r="B47" s="65"/>
      <c r="C47" s="89"/>
      <c r="D47" s="186"/>
      <c r="E47" s="64"/>
      <c r="F47" s="187"/>
      <c r="G47" s="92"/>
      <c r="H47" s="261" t="n">
        <v>21</v>
      </c>
      <c r="I47" s="161" t="s">
        <v>211</v>
      </c>
      <c r="J47" s="42" t="s">
        <v>159</v>
      </c>
      <c r="K47" s="44"/>
      <c r="L47" s="461"/>
      <c r="M47" s="108"/>
      <c r="N47" s="508" t="s">
        <v>21</v>
      </c>
      <c r="O47" s="496"/>
      <c r="P47" s="470"/>
    </row>
    <row r="48" customFormat="false" ht="9.95" hidden="false" customHeight="true" outlineLevel="0" collapsed="false">
      <c r="A48" s="304"/>
      <c r="B48" s="63"/>
      <c r="C48" s="63"/>
      <c r="D48" s="318" t="s">
        <v>36</v>
      </c>
      <c r="E48" s="65"/>
      <c r="F48" s="63"/>
      <c r="G48" s="271" t="s">
        <v>113</v>
      </c>
      <c r="H48" s="261"/>
      <c r="I48" s="161"/>
      <c r="J48" s="42"/>
      <c r="K48" s="79"/>
      <c r="L48" s="503" t="s">
        <v>43</v>
      </c>
      <c r="M48" s="475"/>
      <c r="N48" s="509"/>
      <c r="O48" s="496"/>
      <c r="P48" s="470"/>
    </row>
    <row r="49" customFormat="false" ht="9.95" hidden="false" customHeight="true" outlineLevel="0" collapsed="false">
      <c r="A49" s="304"/>
      <c r="B49" s="63"/>
      <c r="C49" s="67"/>
      <c r="D49" s="284" t="s">
        <v>212</v>
      </c>
      <c r="E49" s="65"/>
      <c r="F49" s="116"/>
      <c r="G49" s="442"/>
      <c r="H49" s="261" t="n">
        <v>22</v>
      </c>
      <c r="I49" s="275" t="s">
        <v>213</v>
      </c>
      <c r="J49" s="117" t="s">
        <v>49</v>
      </c>
      <c r="K49" s="162"/>
      <c r="L49" s="500" t="s">
        <v>21</v>
      </c>
      <c r="M49" s="475"/>
      <c r="N49" s="509"/>
      <c r="O49" s="496"/>
      <c r="P49" s="470"/>
    </row>
    <row r="50" customFormat="false" ht="9.95" hidden="false" customHeight="true" outlineLevel="0" collapsed="false">
      <c r="A50" s="304"/>
      <c r="B50" s="63"/>
      <c r="C50" s="67"/>
      <c r="D50" s="67"/>
      <c r="E50" s="63"/>
      <c r="F50" s="116"/>
      <c r="G50" s="66"/>
      <c r="H50" s="261"/>
      <c r="I50" s="275"/>
      <c r="J50" s="117"/>
      <c r="K50" s="122"/>
      <c r="L50" s="108" t="s">
        <v>37</v>
      </c>
      <c r="M50" s="510" t="s">
        <v>24</v>
      </c>
      <c r="N50" s="511"/>
      <c r="O50" s="496"/>
      <c r="P50" s="470"/>
    </row>
    <row r="51" customFormat="false" ht="9.95" hidden="false" customHeight="true" outlineLevel="0" collapsed="false">
      <c r="A51" s="304"/>
      <c r="B51" s="63"/>
      <c r="C51" s="67"/>
      <c r="D51" s="66"/>
      <c r="E51" s="67"/>
      <c r="F51" s="512"/>
      <c r="G51" s="67"/>
      <c r="H51" s="261" t="n">
        <v>23</v>
      </c>
      <c r="I51" s="399"/>
      <c r="J51" s="387"/>
      <c r="K51" s="44"/>
      <c r="L51" s="108"/>
      <c r="M51" s="112" t="s">
        <v>21</v>
      </c>
      <c r="N51" s="467"/>
      <c r="O51" s="496"/>
      <c r="P51" s="470"/>
    </row>
    <row r="52" customFormat="false" ht="9.95" hidden="false" customHeight="true" outlineLevel="0" collapsed="false">
      <c r="A52" s="304"/>
      <c r="B52" s="63"/>
      <c r="C52" s="143" t="s">
        <v>27</v>
      </c>
      <c r="D52" s="66"/>
      <c r="E52" s="491" t="s">
        <v>24</v>
      </c>
      <c r="F52" s="67"/>
      <c r="G52" s="159"/>
      <c r="H52" s="261"/>
      <c r="I52" s="399"/>
      <c r="J52" s="387"/>
      <c r="K52" s="79"/>
      <c r="L52" s="513"/>
      <c r="M52" s="452"/>
      <c r="N52" s="464"/>
      <c r="O52" s="496"/>
      <c r="P52" s="470"/>
      <c r="R52" s="264"/>
    </row>
    <row r="53" customFormat="false" ht="9.95" hidden="false" customHeight="true" outlineLevel="0" collapsed="false">
      <c r="A53" s="304"/>
      <c r="B53" s="67"/>
      <c r="C53" s="290" t="s">
        <v>21</v>
      </c>
      <c r="D53" s="63"/>
      <c r="E53" s="273" t="s">
        <v>21</v>
      </c>
      <c r="F53" s="63"/>
      <c r="G53" s="67"/>
      <c r="H53" s="261" t="n">
        <v>24</v>
      </c>
      <c r="I53" s="161" t="s">
        <v>214</v>
      </c>
      <c r="J53" s="42" t="s">
        <v>49</v>
      </c>
      <c r="K53" s="162"/>
      <c r="L53" s="451"/>
      <c r="M53" s="451"/>
      <c r="N53" s="464"/>
      <c r="O53" s="132" t="n">
        <v>9</v>
      </c>
      <c r="P53" s="455"/>
      <c r="R53" s="264"/>
      <c r="S53" s="264"/>
    </row>
    <row r="54" customFormat="false" ht="9.95" hidden="false" customHeight="true" outlineLevel="0" collapsed="false">
      <c r="A54" s="304"/>
      <c r="B54" s="67"/>
      <c r="C54" s="270"/>
      <c r="D54" s="63"/>
      <c r="E54" s="120"/>
      <c r="F54" s="433"/>
      <c r="G54" s="92" t="s">
        <v>118</v>
      </c>
      <c r="H54" s="261"/>
      <c r="I54" s="161"/>
      <c r="J54" s="42"/>
      <c r="K54" s="122"/>
      <c r="L54" s="495"/>
      <c r="M54" s="475"/>
      <c r="N54" s="473"/>
      <c r="O54" s="514" t="s">
        <v>100</v>
      </c>
      <c r="P54" s="470"/>
    </row>
    <row r="55" customFormat="false" ht="9.95" hidden="false" customHeight="true" outlineLevel="0" collapsed="false">
      <c r="A55" s="304"/>
      <c r="B55" s="125"/>
      <c r="C55" s="296"/>
      <c r="D55" s="166"/>
      <c r="E55" s="39"/>
      <c r="F55" s="39"/>
      <c r="G55" s="92"/>
      <c r="H55" s="261" t="n">
        <v>25</v>
      </c>
      <c r="I55" s="515" t="s">
        <v>215</v>
      </c>
      <c r="J55" s="42" t="s">
        <v>49</v>
      </c>
      <c r="K55" s="44"/>
      <c r="L55" s="495"/>
      <c r="M55" s="475"/>
      <c r="N55" s="473"/>
      <c r="O55" s="454"/>
      <c r="P55" s="470"/>
    </row>
    <row r="56" customFormat="false" ht="9.95" hidden="false" customHeight="true" outlineLevel="0" collapsed="false">
      <c r="A56" s="304"/>
      <c r="B56" s="66"/>
      <c r="C56" s="65"/>
      <c r="D56" s="516"/>
      <c r="E56" s="134" t="s">
        <v>59</v>
      </c>
      <c r="F56" s="51"/>
      <c r="G56" s="271" t="n">
        <v>26</v>
      </c>
      <c r="H56" s="261"/>
      <c r="I56" s="515"/>
      <c r="J56" s="42"/>
      <c r="K56" s="98"/>
      <c r="L56" s="517" t="s">
        <v>36</v>
      </c>
      <c r="M56" s="451"/>
      <c r="N56" s="473"/>
      <c r="O56" s="454"/>
      <c r="P56" s="470"/>
    </row>
    <row r="57" customFormat="false" ht="9.95" hidden="false" customHeight="true" outlineLevel="0" collapsed="false">
      <c r="A57" s="304"/>
      <c r="B57" s="67"/>
      <c r="C57" s="63"/>
      <c r="D57" s="63"/>
      <c r="E57" s="134"/>
      <c r="F57" s="40"/>
      <c r="G57" s="56"/>
      <c r="H57" s="261" t="n">
        <v>26</v>
      </c>
      <c r="I57" s="42" t="s">
        <v>216</v>
      </c>
      <c r="J57" s="42" t="s">
        <v>190</v>
      </c>
      <c r="K57" s="87"/>
      <c r="L57" s="518" t="s">
        <v>100</v>
      </c>
      <c r="M57" s="452"/>
      <c r="N57" s="473"/>
      <c r="O57" s="454"/>
      <c r="P57" s="470"/>
    </row>
    <row r="58" customFormat="false" ht="9.95" hidden="false" customHeight="true" outlineLevel="0" collapsed="false">
      <c r="A58" s="304"/>
      <c r="B58" s="67"/>
      <c r="C58" s="63"/>
      <c r="D58" s="63"/>
      <c r="E58" s="65"/>
      <c r="F58" s="269" t="s">
        <v>55</v>
      </c>
      <c r="G58" s="67"/>
      <c r="H58" s="261"/>
      <c r="I58" s="42"/>
      <c r="J58" s="42"/>
      <c r="K58" s="68"/>
      <c r="L58" s="69" t="s">
        <v>60</v>
      </c>
      <c r="M58" s="198" t="s">
        <v>36</v>
      </c>
      <c r="N58" s="473"/>
      <c r="O58" s="454"/>
      <c r="P58" s="470"/>
    </row>
    <row r="59" customFormat="false" ht="9.95" hidden="false" customHeight="true" outlineLevel="0" collapsed="false">
      <c r="A59" s="304"/>
      <c r="B59" s="67"/>
      <c r="C59" s="63"/>
      <c r="D59" s="63"/>
      <c r="E59" s="116"/>
      <c r="F59" s="505" t="s">
        <v>21</v>
      </c>
      <c r="G59" s="67"/>
      <c r="H59" s="261" t="n">
        <v>27</v>
      </c>
      <c r="I59" s="42" t="s">
        <v>217</v>
      </c>
      <c r="J59" s="329" t="s">
        <v>29</v>
      </c>
      <c r="K59" s="44"/>
      <c r="L59" s="69"/>
      <c r="M59" s="157" t="s">
        <v>35</v>
      </c>
      <c r="N59" s="473"/>
      <c r="O59" s="454"/>
      <c r="P59" s="470"/>
    </row>
    <row r="60" customFormat="false" ht="9.95" hidden="false" customHeight="true" outlineLevel="0" collapsed="false">
      <c r="A60" s="304"/>
      <c r="B60" s="143" t="s">
        <v>24</v>
      </c>
      <c r="C60" s="63"/>
      <c r="D60" s="63"/>
      <c r="E60" s="281" t="s">
        <v>21</v>
      </c>
      <c r="F60" s="107"/>
      <c r="G60" s="519" t="s">
        <v>123</v>
      </c>
      <c r="H60" s="261"/>
      <c r="I60" s="42"/>
      <c r="J60" s="329"/>
      <c r="K60" s="98"/>
      <c r="L60" s="520" t="s">
        <v>21</v>
      </c>
      <c r="M60" s="507"/>
      <c r="N60" s="521"/>
      <c r="O60" s="522"/>
      <c r="P60" s="470"/>
    </row>
    <row r="61" customFormat="false" ht="9.95" hidden="false" customHeight="true" outlineLevel="0" collapsed="false">
      <c r="B61" s="147" t="s">
        <v>21</v>
      </c>
      <c r="C61" s="63"/>
      <c r="D61" s="67"/>
      <c r="E61" s="284" t="s">
        <v>55</v>
      </c>
      <c r="F61" s="63"/>
      <c r="G61" s="67"/>
      <c r="H61" s="261" t="n">
        <v>28</v>
      </c>
      <c r="I61" s="275" t="s">
        <v>218</v>
      </c>
      <c r="J61" s="42" t="s">
        <v>49</v>
      </c>
      <c r="K61" s="87"/>
      <c r="L61" s="510" t="s">
        <v>55</v>
      </c>
      <c r="M61" s="473"/>
      <c r="N61" s="473"/>
      <c r="O61" s="454"/>
      <c r="P61" s="470"/>
      <c r="R61" s="264"/>
    </row>
    <row r="62" customFormat="false" ht="9.95" hidden="false" customHeight="true" outlineLevel="0" collapsed="false">
      <c r="B62" s="102"/>
      <c r="C62" s="89"/>
      <c r="D62" s="208"/>
      <c r="E62" s="90"/>
      <c r="F62" s="65"/>
      <c r="G62" s="92" t="s">
        <v>219</v>
      </c>
      <c r="H62" s="261"/>
      <c r="I62" s="275"/>
      <c r="J62" s="42"/>
      <c r="K62" s="68"/>
      <c r="L62" s="461"/>
      <c r="M62" s="108" t="s">
        <v>63</v>
      </c>
      <c r="N62" s="523" t="s">
        <v>26</v>
      </c>
      <c r="O62" s="454"/>
      <c r="P62" s="470"/>
      <c r="Q62" s="524"/>
    </row>
    <row r="63" customFormat="false" ht="9.95" hidden="false" customHeight="true" outlineLevel="0" collapsed="false">
      <c r="B63" s="116"/>
      <c r="C63" s="89"/>
      <c r="D63" s="208"/>
      <c r="E63" s="64"/>
      <c r="F63" s="525"/>
      <c r="G63" s="92"/>
      <c r="H63" s="261" t="n">
        <v>29</v>
      </c>
      <c r="I63" s="42" t="s">
        <v>220</v>
      </c>
      <c r="J63" s="42" t="s">
        <v>190</v>
      </c>
      <c r="K63" s="44"/>
      <c r="L63" s="461"/>
      <c r="M63" s="108"/>
      <c r="N63" s="204" t="s">
        <v>21</v>
      </c>
      <c r="O63" s="454"/>
      <c r="P63" s="470"/>
    </row>
    <row r="64" customFormat="false" ht="9.95" hidden="false" customHeight="true" outlineLevel="0" collapsed="false">
      <c r="B64" s="205"/>
      <c r="C64" s="55"/>
      <c r="D64" s="143" t="n">
        <v>1</v>
      </c>
      <c r="E64" s="65"/>
      <c r="F64" s="63"/>
      <c r="G64" s="271" t="s">
        <v>126</v>
      </c>
      <c r="H64" s="261"/>
      <c r="I64" s="42"/>
      <c r="J64" s="42"/>
      <c r="K64" s="98"/>
      <c r="L64" s="517" t="s">
        <v>21</v>
      </c>
      <c r="M64" s="453"/>
      <c r="N64" s="460"/>
      <c r="O64" s="454"/>
      <c r="P64" s="470"/>
    </row>
    <row r="65" customFormat="false" ht="9.95" hidden="false" customHeight="true" outlineLevel="0" collapsed="false">
      <c r="B65" s="205"/>
      <c r="C65" s="50"/>
      <c r="D65" s="290" t="n">
        <v>8</v>
      </c>
      <c r="E65" s="65"/>
      <c r="F65" s="116"/>
      <c r="G65" s="441"/>
      <c r="H65" s="261" t="n">
        <v>30</v>
      </c>
      <c r="I65" s="275" t="s">
        <v>221</v>
      </c>
      <c r="J65" s="42" t="s">
        <v>77</v>
      </c>
      <c r="K65" s="87"/>
      <c r="L65" s="199" t="s">
        <v>24</v>
      </c>
      <c r="M65" s="453"/>
      <c r="N65" s="460"/>
      <c r="O65" s="454"/>
      <c r="P65" s="470"/>
    </row>
    <row r="66" customFormat="false" ht="9.95" hidden="false" customHeight="true" outlineLevel="0" collapsed="false">
      <c r="B66" s="205"/>
      <c r="C66" s="50"/>
      <c r="D66" s="347"/>
      <c r="E66" s="63"/>
      <c r="F66" s="190"/>
      <c r="G66" s="66"/>
      <c r="H66" s="261"/>
      <c r="I66" s="275"/>
      <c r="J66" s="42"/>
      <c r="K66" s="68"/>
      <c r="L66" s="108" t="s">
        <v>19</v>
      </c>
      <c r="M66" s="526" t="s">
        <v>41</v>
      </c>
      <c r="N66" s="460"/>
      <c r="O66" s="454"/>
      <c r="P66" s="470"/>
    </row>
    <row r="67" customFormat="false" ht="9.95" hidden="false" customHeight="true" outlineLevel="0" collapsed="false">
      <c r="B67" s="205"/>
      <c r="C67" s="50"/>
      <c r="D67" s="347"/>
      <c r="E67" s="67"/>
      <c r="F67" s="512"/>
      <c r="G67" s="67"/>
      <c r="H67" s="261" t="n">
        <v>31</v>
      </c>
      <c r="I67" s="399"/>
      <c r="J67" s="387"/>
      <c r="K67" s="44"/>
      <c r="L67" s="108"/>
      <c r="M67" s="204" t="s">
        <v>21</v>
      </c>
      <c r="N67" s="527"/>
      <c r="O67" s="528"/>
      <c r="P67" s="470"/>
    </row>
    <row r="68" customFormat="false" ht="9.95" hidden="false" customHeight="true" outlineLevel="0" collapsed="false">
      <c r="B68" s="205"/>
      <c r="C68" s="529" t="n">
        <v>4</v>
      </c>
      <c r="D68" s="347"/>
      <c r="E68" s="143" t="s">
        <v>24</v>
      </c>
      <c r="F68" s="67"/>
      <c r="G68" s="159"/>
      <c r="H68" s="261"/>
      <c r="I68" s="399"/>
      <c r="J68" s="387"/>
      <c r="K68" s="79"/>
      <c r="L68" s="530"/>
      <c r="M68" s="460"/>
      <c r="N68" s="527"/>
      <c r="O68" s="528"/>
      <c r="P68" s="470"/>
    </row>
    <row r="69" customFormat="false" ht="11.25" hidden="false" customHeight="true" outlineLevel="0" collapsed="false">
      <c r="B69" s="211"/>
      <c r="C69" s="531" t="n">
        <v>8</v>
      </c>
      <c r="D69" s="213"/>
      <c r="E69" s="273" t="s">
        <v>21</v>
      </c>
      <c r="F69" s="63"/>
      <c r="G69" s="63"/>
      <c r="H69" s="261" t="n">
        <v>32</v>
      </c>
      <c r="I69" s="532" t="s">
        <v>222</v>
      </c>
      <c r="J69" s="42" t="s">
        <v>32</v>
      </c>
      <c r="K69" s="291"/>
      <c r="L69" s="533"/>
      <c r="M69" s="527"/>
      <c r="N69" s="527"/>
      <c r="O69" s="528"/>
      <c r="P69" s="470"/>
    </row>
    <row r="70" customFormat="false" ht="11.25" hidden="false" customHeight="true" outlineLevel="0" collapsed="false">
      <c r="B70" s="211"/>
      <c r="C70" s="205"/>
      <c r="D70" s="213"/>
      <c r="E70" s="201"/>
      <c r="F70" s="51"/>
      <c r="G70" s="134" t="s">
        <v>131</v>
      </c>
      <c r="H70" s="261"/>
      <c r="I70" s="532"/>
      <c r="J70" s="42"/>
      <c r="K70" s="215"/>
      <c r="O70" s="35"/>
    </row>
    <row r="71" customFormat="false" ht="9.95" hidden="false" customHeight="true" outlineLevel="0" collapsed="false">
      <c r="B71" s="211"/>
      <c r="C71" s="205"/>
      <c r="D71" s="213"/>
      <c r="E71" s="213"/>
      <c r="F71" s="216"/>
      <c r="G71" s="134"/>
      <c r="H71" s="211"/>
      <c r="R71" s="264"/>
    </row>
    <row r="72" customFormat="false" ht="9.95" hidden="false" customHeight="true" outlineLevel="0" collapsed="false">
      <c r="B72" s="211"/>
      <c r="C72" s="205"/>
      <c r="D72" s="51"/>
      <c r="E72" s="134" t="s">
        <v>223</v>
      </c>
      <c r="F72" s="213"/>
      <c r="G72" s="134"/>
      <c r="H72" s="211"/>
      <c r="R72" s="264"/>
    </row>
    <row r="73" customFormat="false" ht="9.95" hidden="false" customHeight="true" outlineLevel="0" collapsed="false">
      <c r="B73" s="211"/>
      <c r="C73" s="211"/>
      <c r="D73" s="216"/>
      <c r="E73" s="134"/>
      <c r="F73" s="213"/>
      <c r="G73" s="134"/>
      <c r="H73" s="211"/>
      <c r="R73" s="264"/>
    </row>
    <row r="74" customFormat="false" ht="9.95" hidden="false" customHeight="true" outlineLevel="0" collapsed="false">
      <c r="C74" s="211"/>
      <c r="D74" s="213"/>
      <c r="E74" s="213"/>
      <c r="F74" s="213"/>
      <c r="G74" s="134"/>
      <c r="H74" s="211"/>
      <c r="R74" s="264"/>
    </row>
    <row r="75" customFormat="false" ht="10.7" hidden="false" customHeight="true" outlineLevel="0" collapsed="false">
      <c r="C75" s="447" t="s">
        <v>224</v>
      </c>
      <c r="D75" s="447"/>
      <c r="E75" s="447"/>
      <c r="F75" s="447"/>
      <c r="G75" s="447"/>
      <c r="H75" s="447"/>
      <c r="I75" s="447"/>
      <c r="J75" s="447"/>
      <c r="K75" s="447"/>
      <c r="M75" s="54"/>
    </row>
    <row r="76" customFormat="false" ht="10.7" hidden="false" customHeight="true" outlineLevel="0" collapsed="false">
      <c r="C76" s="211"/>
      <c r="D76" s="213"/>
      <c r="E76" s="213"/>
      <c r="F76" s="213"/>
      <c r="G76" s="213"/>
      <c r="H76" s="211"/>
      <c r="M76" s="54"/>
    </row>
    <row r="77" customFormat="false" ht="10.7" hidden="false" customHeight="true" outlineLevel="0" collapsed="false">
      <c r="C77" s="211"/>
      <c r="D77" s="213"/>
      <c r="E77" s="213"/>
      <c r="F77" s="213"/>
      <c r="G77" s="213"/>
      <c r="H77" s="211"/>
      <c r="M77" s="54"/>
    </row>
    <row r="78" customFormat="false" ht="13.5" hidden="false" customHeight="false" outlineLevel="0" collapsed="false">
      <c r="C78" s="220" t="s">
        <v>68</v>
      </c>
      <c r="D78" s="220"/>
      <c r="E78" s="220"/>
      <c r="F78" s="213"/>
      <c r="G78" s="213"/>
      <c r="H78" s="261" t="n">
        <v>9</v>
      </c>
      <c r="I78" s="161" t="s">
        <v>189</v>
      </c>
      <c r="J78" s="42" t="s">
        <v>190</v>
      </c>
      <c r="K78" s="448"/>
      <c r="L78" s="54"/>
    </row>
    <row r="79" customFormat="false" ht="10.7" hidden="false" customHeight="true" outlineLevel="0" collapsed="false">
      <c r="C79" s="211"/>
      <c r="D79" s="213"/>
      <c r="E79" s="213"/>
      <c r="F79" s="213"/>
      <c r="G79" s="213"/>
      <c r="H79" s="261"/>
      <c r="I79" s="161"/>
      <c r="J79" s="42"/>
      <c r="K79" s="391"/>
      <c r="L79" s="453" t="s">
        <v>193</v>
      </c>
      <c r="M79" s="54"/>
    </row>
    <row r="80" customFormat="false" ht="10.7" hidden="false" customHeight="true" outlineLevel="0" collapsed="false">
      <c r="C80" s="211"/>
      <c r="D80" s="213"/>
      <c r="E80" s="213"/>
      <c r="F80" s="213"/>
      <c r="G80" s="208"/>
      <c r="H80" s="261" t="n">
        <v>32</v>
      </c>
      <c r="I80" s="532" t="s">
        <v>222</v>
      </c>
      <c r="J80" s="42" t="s">
        <v>32</v>
      </c>
      <c r="K80" s="352"/>
      <c r="L80" s="209"/>
      <c r="M80" s="54"/>
    </row>
    <row r="81" customFormat="false" ht="10.7" hidden="false" customHeight="true" outlineLevel="0" collapsed="false">
      <c r="C81" s="211"/>
      <c r="D81" s="213"/>
      <c r="E81" s="213"/>
      <c r="F81" s="213"/>
      <c r="G81" s="208"/>
      <c r="H81" s="261"/>
      <c r="I81" s="532"/>
      <c r="J81" s="42"/>
      <c r="K81" s="215"/>
      <c r="L81" s="54"/>
      <c r="M81" s="54"/>
    </row>
    <row r="82" customFormat="false" ht="10.7" hidden="false" customHeight="true" outlineLevel="0" collapsed="false">
      <c r="C82" s="211"/>
      <c r="D82" s="213"/>
      <c r="E82" s="213"/>
      <c r="F82" s="213"/>
      <c r="G82" s="213"/>
      <c r="H82" s="211"/>
    </row>
    <row r="83" customFormat="false" ht="10.7" hidden="false" customHeight="true" outlineLevel="0" collapsed="false">
      <c r="C83" s="357"/>
      <c r="D83" s="213"/>
      <c r="E83" s="213"/>
      <c r="F83" s="213"/>
      <c r="G83" s="213"/>
      <c r="H83" s="211"/>
      <c r="L83" s="358"/>
    </row>
    <row r="84" customFormat="false" ht="14.25" hidden="false" customHeight="false" outlineLevel="0" collapsed="false">
      <c r="C84" s="359" t="s">
        <v>71</v>
      </c>
      <c r="D84" s="357"/>
      <c r="E84" s="213"/>
      <c r="F84" s="213"/>
      <c r="G84" s="208"/>
      <c r="H84" s="261" t="n">
        <v>5</v>
      </c>
      <c r="I84" s="278" t="s">
        <v>185</v>
      </c>
      <c r="J84" s="303" t="s">
        <v>49</v>
      </c>
      <c r="K84" s="352"/>
      <c r="M84" s="361"/>
      <c r="N84" s="361"/>
      <c r="O84" s="361"/>
      <c r="R84" s="264"/>
    </row>
    <row r="85" customFormat="false" ht="10.7" hidden="false" customHeight="true" outlineLevel="0" collapsed="false">
      <c r="C85" s="211"/>
      <c r="D85" s="213"/>
      <c r="E85" s="213"/>
      <c r="F85" s="51"/>
      <c r="G85" s="213"/>
      <c r="H85" s="261"/>
      <c r="I85" s="278"/>
      <c r="J85" s="303"/>
      <c r="K85" s="353"/>
      <c r="L85" s="526" t="s">
        <v>21</v>
      </c>
    </row>
    <row r="86" customFormat="false" ht="10.7" hidden="false" customHeight="true" outlineLevel="0" collapsed="false">
      <c r="C86" s="211"/>
      <c r="D86" s="213"/>
      <c r="E86" s="51"/>
      <c r="F86" s="51"/>
      <c r="G86" s="208"/>
      <c r="H86" s="261" t="n">
        <v>25</v>
      </c>
      <c r="I86" s="515" t="s">
        <v>215</v>
      </c>
      <c r="J86" s="42" t="s">
        <v>49</v>
      </c>
      <c r="K86" s="355"/>
      <c r="L86" s="534" t="s">
        <v>84</v>
      </c>
    </row>
    <row r="87" customFormat="false" ht="10.7" hidden="false" customHeight="true" outlineLevel="0" collapsed="false">
      <c r="C87" s="211"/>
      <c r="D87" s="213"/>
      <c r="E87" s="51"/>
      <c r="F87" s="213"/>
      <c r="G87" s="208"/>
      <c r="H87" s="261"/>
      <c r="I87" s="515"/>
      <c r="J87" s="42"/>
      <c r="L87" s="54"/>
      <c r="M87" s="54"/>
      <c r="N87" s="54"/>
    </row>
    <row r="88" customFormat="false" ht="10.7" hidden="false" customHeight="true" outlineLevel="0" collapsed="false">
      <c r="C88" s="211"/>
      <c r="D88" s="213"/>
      <c r="E88" s="51"/>
      <c r="F88" s="213"/>
      <c r="G88" s="51"/>
      <c r="H88" s="363"/>
      <c r="I88" s="364"/>
      <c r="J88" s="363"/>
      <c r="K88" s="55"/>
      <c r="L88" s="54"/>
    </row>
    <row r="89" customFormat="false" ht="10.7" hidden="false" customHeight="true" outlineLevel="0" collapsed="false">
      <c r="C89" s="211"/>
      <c r="D89" s="213"/>
      <c r="E89" s="51"/>
      <c r="F89" s="51"/>
      <c r="G89" s="51"/>
      <c r="H89" s="55"/>
      <c r="I89" s="365"/>
      <c r="J89" s="55"/>
      <c r="K89" s="55"/>
      <c r="L89" s="54"/>
    </row>
    <row r="90" customFormat="false" ht="10.7" hidden="false" customHeight="true" outlineLevel="0" collapsed="false">
      <c r="C90" s="211"/>
      <c r="D90" s="213"/>
      <c r="E90" s="213"/>
      <c r="F90" s="51"/>
      <c r="G90" s="51"/>
      <c r="H90" s="55"/>
      <c r="I90" s="365"/>
      <c r="J90" s="55"/>
      <c r="K90" s="55"/>
      <c r="L90" s="54"/>
    </row>
    <row r="91" customFormat="false" ht="10.7" hidden="false" customHeight="true" outlineLevel="0" collapsed="false">
      <c r="C91" s="211"/>
      <c r="D91" s="213"/>
      <c r="E91" s="213"/>
      <c r="F91" s="213"/>
      <c r="G91" s="51"/>
      <c r="H91" s="55"/>
      <c r="I91" s="365"/>
      <c r="J91" s="55"/>
    </row>
    <row r="92" customFormat="false" ht="10.7" hidden="false" customHeight="true" outlineLevel="0" collapsed="false">
      <c r="D92" s="366"/>
      <c r="H92" s="264"/>
      <c r="I92" s="365"/>
      <c r="J92" s="55"/>
    </row>
    <row r="93" customFormat="false" ht="15" hidden="false" customHeight="true" outlineLevel="0" collapsed="false">
      <c r="C93" s="367"/>
      <c r="D93" s="213"/>
      <c r="E93" s="213"/>
      <c r="F93" s="213"/>
      <c r="G93" s="213"/>
      <c r="H93" s="211"/>
      <c r="L93" s="368"/>
      <c r="M93" s="368"/>
      <c r="N93" s="368"/>
      <c r="O93" s="368"/>
      <c r="P93" s="211"/>
    </row>
    <row r="94" customFormat="false" ht="15" hidden="false" customHeight="true" outlineLevel="0" collapsed="false">
      <c r="C94" s="367"/>
      <c r="D94" s="213"/>
      <c r="E94" s="213"/>
      <c r="F94" s="213"/>
      <c r="G94" s="213"/>
      <c r="H94" s="211"/>
      <c r="L94" s="368"/>
      <c r="M94" s="368"/>
      <c r="N94" s="368"/>
      <c r="O94" s="368"/>
      <c r="P94" s="211"/>
    </row>
    <row r="95" customFormat="false" ht="10.7" hidden="false" customHeight="true" outlineLevel="0" collapsed="false">
      <c r="C95" s="367"/>
      <c r="D95" s="213"/>
      <c r="E95" s="213"/>
      <c r="F95" s="213"/>
      <c r="G95" s="213"/>
      <c r="H95" s="211"/>
      <c r="L95" s="368"/>
      <c r="M95" s="368"/>
      <c r="N95" s="368"/>
      <c r="O95" s="368"/>
      <c r="P95" s="211"/>
    </row>
    <row r="96" customFormat="false" ht="15" hidden="false" customHeight="true" outlineLevel="0" collapsed="false">
      <c r="C96" s="211"/>
      <c r="D96" s="370"/>
      <c r="E96" s="371"/>
      <c r="F96" s="371"/>
      <c r="G96" s="371"/>
      <c r="H96" s="367"/>
      <c r="I96" s="367"/>
      <c r="J96" s="367"/>
      <c r="K96" s="367"/>
      <c r="L96" s="368"/>
      <c r="M96" s="368"/>
      <c r="N96" s="368"/>
      <c r="O96" s="368"/>
      <c r="P96" s="211"/>
    </row>
    <row r="97" customFormat="false" ht="15" hidden="false" customHeight="true" outlineLevel="0" collapsed="false">
      <c r="C97" s="211"/>
      <c r="D97" s="370"/>
      <c r="E97" s="371"/>
      <c r="F97" s="371"/>
      <c r="G97" s="371"/>
      <c r="H97" s="367"/>
      <c r="I97" s="367"/>
      <c r="J97" s="367"/>
      <c r="K97" s="367"/>
      <c r="L97" s="368"/>
      <c r="M97" s="368"/>
      <c r="N97" s="368"/>
      <c r="O97" s="368"/>
      <c r="P97" s="211"/>
    </row>
    <row r="98" customFormat="false" ht="15" hidden="false" customHeight="true" outlineLevel="0" collapsed="false">
      <c r="C98" s="211"/>
      <c r="D98" s="371"/>
      <c r="E98" s="371"/>
      <c r="F98" s="371"/>
      <c r="G98" s="371"/>
      <c r="H98" s="367"/>
      <c r="I98" s="367"/>
      <c r="J98" s="367"/>
      <c r="K98" s="367"/>
      <c r="L98" s="368"/>
      <c r="M98" s="368"/>
      <c r="N98" s="368"/>
      <c r="O98" s="368"/>
      <c r="P98" s="211"/>
    </row>
    <row r="99" customFormat="false" ht="15" hidden="false" customHeight="true" outlineLevel="0" collapsed="false">
      <c r="C99" s="211"/>
      <c r="D99" s="371"/>
      <c r="E99" s="371"/>
      <c r="F99" s="371"/>
      <c r="G99" s="371"/>
      <c r="H99" s="367"/>
      <c r="I99" s="367"/>
      <c r="J99" s="367"/>
      <c r="K99" s="367"/>
      <c r="L99" s="368"/>
      <c r="M99" s="368"/>
      <c r="N99" s="368"/>
      <c r="O99" s="368"/>
      <c r="P99" s="211"/>
    </row>
    <row r="100" s="34" customFormat="true" ht="15" hidden="false" customHeight="true" outlineLevel="0" collapsed="false">
      <c r="C100" s="6"/>
      <c r="D100" s="372"/>
      <c r="E100" s="372"/>
      <c r="F100" s="372"/>
      <c r="G100" s="372"/>
      <c r="H100" s="373"/>
      <c r="I100" s="373"/>
      <c r="J100" s="373"/>
      <c r="K100" s="373"/>
      <c r="L100" s="374"/>
      <c r="M100" s="374"/>
      <c r="N100" s="374"/>
      <c r="P100" s="6"/>
      <c r="Q100" s="6"/>
      <c r="R100" s="6"/>
      <c r="S100" s="6"/>
    </row>
    <row r="101" s="34" customFormat="true" ht="15" hidden="false" customHeight="true" outlineLevel="0" collapsed="false">
      <c r="C101" s="6"/>
      <c r="D101" s="372"/>
      <c r="E101" s="372"/>
      <c r="F101" s="372"/>
      <c r="G101" s="372"/>
      <c r="H101" s="373"/>
      <c r="I101" s="373"/>
      <c r="J101" s="373"/>
      <c r="K101" s="373"/>
      <c r="L101" s="374"/>
      <c r="M101" s="374"/>
      <c r="N101" s="374"/>
      <c r="P101" s="6"/>
      <c r="Q101" s="6"/>
      <c r="R101" s="6"/>
      <c r="S101" s="6"/>
    </row>
    <row r="102" s="34" customFormat="true" ht="15" hidden="false" customHeight="true" outlineLevel="0" collapsed="false">
      <c r="C102" s="6"/>
      <c r="D102" s="372"/>
      <c r="E102" s="372"/>
      <c r="F102" s="372"/>
      <c r="G102" s="372"/>
      <c r="H102" s="373"/>
      <c r="I102" s="373"/>
      <c r="J102" s="373"/>
      <c r="K102" s="373"/>
      <c r="L102" s="374"/>
      <c r="M102" s="374"/>
      <c r="N102" s="374"/>
      <c r="P102" s="6"/>
      <c r="Q102" s="6"/>
      <c r="R102" s="6"/>
      <c r="S102" s="6"/>
    </row>
    <row r="103" s="34" customFormat="true" ht="15" hidden="false" customHeight="true" outlineLevel="0" collapsed="false">
      <c r="C103" s="6"/>
      <c r="D103" s="372"/>
      <c r="E103" s="372"/>
      <c r="F103" s="372"/>
      <c r="G103" s="372"/>
      <c r="H103" s="373"/>
      <c r="I103" s="373"/>
      <c r="J103" s="373"/>
      <c r="K103" s="373"/>
      <c r="L103" s="374"/>
      <c r="M103" s="374"/>
      <c r="N103" s="374"/>
      <c r="P103" s="6"/>
      <c r="Q103" s="6"/>
      <c r="R103" s="6"/>
      <c r="S103" s="6"/>
    </row>
    <row r="104" s="34" customFormat="true" ht="15" hidden="false" customHeight="true" outlineLevel="0" collapsed="false">
      <c r="C104" s="6"/>
      <c r="D104" s="372"/>
      <c r="E104" s="372"/>
      <c r="F104" s="372"/>
      <c r="G104" s="372"/>
      <c r="H104" s="373"/>
      <c r="I104" s="373"/>
      <c r="J104" s="373"/>
      <c r="K104" s="373"/>
      <c r="L104" s="374"/>
      <c r="M104" s="374"/>
      <c r="N104" s="374"/>
      <c r="P104" s="6"/>
      <c r="Q104" s="6"/>
      <c r="R104" s="6"/>
      <c r="S104" s="6"/>
    </row>
    <row r="105" s="34" customFormat="true" ht="15" hidden="false" customHeight="true" outlineLevel="0" collapsed="false">
      <c r="C105" s="6"/>
      <c r="D105" s="372"/>
      <c r="E105" s="372"/>
      <c r="F105" s="372"/>
      <c r="G105" s="372"/>
      <c r="H105" s="373"/>
      <c r="I105" s="373"/>
      <c r="J105" s="373"/>
      <c r="K105" s="373"/>
      <c r="L105" s="374"/>
      <c r="M105" s="374"/>
      <c r="N105" s="374"/>
      <c r="P105" s="6"/>
      <c r="Q105" s="6"/>
      <c r="R105" s="6"/>
      <c r="S105" s="6"/>
    </row>
    <row r="106" s="34" customFormat="true" ht="15" hidden="false" customHeight="true" outlineLevel="0" collapsed="false">
      <c r="C106" s="6"/>
      <c r="D106" s="372"/>
      <c r="E106" s="372"/>
      <c r="F106" s="372"/>
      <c r="G106" s="372"/>
      <c r="H106" s="373"/>
      <c r="I106" s="373"/>
      <c r="J106" s="373"/>
      <c r="K106" s="373"/>
      <c r="L106" s="374"/>
      <c r="M106" s="374"/>
      <c r="N106" s="374"/>
      <c r="P106" s="6"/>
      <c r="Q106" s="6"/>
      <c r="R106" s="6"/>
      <c r="S106" s="6"/>
    </row>
    <row r="107" s="34" customFormat="true" ht="15" hidden="false" customHeight="true" outlineLevel="0" collapsed="false">
      <c r="C107" s="6"/>
      <c r="D107" s="372"/>
      <c r="E107" s="372"/>
      <c r="F107" s="372"/>
      <c r="G107" s="372"/>
      <c r="H107" s="373"/>
      <c r="I107" s="373"/>
      <c r="J107" s="373"/>
      <c r="K107" s="373"/>
      <c r="L107" s="374"/>
      <c r="M107" s="374"/>
      <c r="N107" s="374"/>
      <c r="P107" s="6"/>
      <c r="Q107" s="6"/>
      <c r="R107" s="6"/>
      <c r="S107" s="6"/>
    </row>
    <row r="108" s="34" customFormat="true" ht="15" hidden="false" customHeight="true" outlineLevel="0" collapsed="false">
      <c r="C108" s="6"/>
      <c r="D108" s="372"/>
      <c r="E108" s="372"/>
      <c r="F108" s="372"/>
      <c r="G108" s="372"/>
      <c r="H108" s="373"/>
      <c r="I108" s="373"/>
      <c r="J108" s="373"/>
      <c r="K108" s="373"/>
      <c r="L108" s="374"/>
      <c r="M108" s="374"/>
      <c r="N108" s="374"/>
      <c r="P108" s="6"/>
      <c r="Q108" s="6"/>
      <c r="R108" s="6"/>
      <c r="S108" s="6"/>
    </row>
    <row r="109" s="34" customFormat="true" ht="15" hidden="false" customHeight="true" outlineLevel="0" collapsed="false">
      <c r="C109" s="6"/>
      <c r="D109" s="372"/>
      <c r="E109" s="372"/>
      <c r="F109" s="372"/>
      <c r="G109" s="372"/>
      <c r="H109" s="373"/>
      <c r="I109" s="373"/>
      <c r="J109" s="373"/>
      <c r="K109" s="373"/>
      <c r="L109" s="374"/>
      <c r="M109" s="374"/>
      <c r="N109" s="374"/>
      <c r="P109" s="6"/>
      <c r="Q109" s="6"/>
      <c r="R109" s="6"/>
      <c r="S109" s="6"/>
    </row>
    <row r="110" s="34" customFormat="true" ht="15" hidden="false" customHeight="true" outlineLevel="0" collapsed="false">
      <c r="C110" s="6"/>
      <c r="D110" s="372"/>
      <c r="E110" s="372"/>
      <c r="F110" s="372"/>
      <c r="G110" s="372"/>
      <c r="H110" s="373"/>
      <c r="I110" s="373"/>
      <c r="J110" s="373"/>
      <c r="K110" s="373"/>
      <c r="L110" s="374"/>
      <c r="M110" s="374"/>
      <c r="N110" s="374"/>
      <c r="P110" s="6"/>
      <c r="Q110" s="6"/>
      <c r="R110" s="6"/>
      <c r="S110" s="6"/>
    </row>
    <row r="111" s="34" customFormat="true" ht="15" hidden="false" customHeight="true" outlineLevel="0" collapsed="false">
      <c r="C111" s="6"/>
      <c r="D111" s="372"/>
      <c r="E111" s="372"/>
      <c r="F111" s="372"/>
      <c r="G111" s="372"/>
      <c r="H111" s="373"/>
      <c r="I111" s="373"/>
      <c r="J111" s="373"/>
      <c r="K111" s="373"/>
      <c r="L111" s="374"/>
      <c r="M111" s="374"/>
      <c r="N111" s="374"/>
      <c r="P111" s="6"/>
      <c r="Q111" s="6"/>
      <c r="R111" s="6"/>
      <c r="S111" s="6"/>
    </row>
    <row r="112" s="34" customFormat="true" ht="10.7" hidden="false" customHeight="true" outlineLevel="0" collapsed="false">
      <c r="C112" s="6"/>
      <c r="D112" s="372"/>
      <c r="E112" s="372"/>
      <c r="F112" s="372"/>
      <c r="G112" s="372"/>
      <c r="H112" s="373"/>
      <c r="I112" s="373"/>
      <c r="J112" s="373"/>
      <c r="K112" s="373"/>
      <c r="L112" s="374"/>
      <c r="M112" s="374"/>
      <c r="N112" s="374"/>
      <c r="P112" s="6"/>
      <c r="Q112" s="6"/>
      <c r="R112" s="6"/>
      <c r="S112" s="6"/>
    </row>
    <row r="113" s="34" customFormat="true" ht="10.7" hidden="false" customHeight="true" outlineLevel="0" collapsed="false">
      <c r="C113" s="6"/>
      <c r="D113" s="372"/>
      <c r="E113" s="372"/>
      <c r="F113" s="372"/>
      <c r="G113" s="372"/>
      <c r="H113" s="373"/>
      <c r="I113" s="373"/>
      <c r="J113" s="373"/>
      <c r="K113" s="373"/>
      <c r="L113" s="374"/>
      <c r="M113" s="374"/>
      <c r="N113" s="374"/>
      <c r="P113" s="6"/>
      <c r="Q113" s="6"/>
      <c r="R113" s="6"/>
      <c r="S113" s="6"/>
    </row>
    <row r="114" s="34" customFormat="true" ht="10.7" hidden="false" customHeight="true" outlineLevel="0" collapsed="false">
      <c r="C114" s="6"/>
      <c r="D114" s="375"/>
      <c r="E114" s="375"/>
      <c r="F114" s="375"/>
      <c r="G114" s="375"/>
      <c r="H114" s="249"/>
      <c r="I114" s="249"/>
      <c r="J114" s="249"/>
      <c r="K114" s="249"/>
      <c r="P114" s="6"/>
      <c r="Q114" s="6"/>
      <c r="R114" s="6"/>
      <c r="S114" s="6"/>
    </row>
  </sheetData>
  <mergeCells count="141">
    <mergeCell ref="B1:O1"/>
    <mergeCell ref="B3:O3"/>
    <mergeCell ref="C7:D8"/>
    <mergeCell ref="H7:H8"/>
    <mergeCell ref="I7:I8"/>
    <mergeCell ref="J7:J8"/>
    <mergeCell ref="O7:O8"/>
    <mergeCell ref="H9:H10"/>
    <mergeCell ref="J9:J10"/>
    <mergeCell ref="L10:L11"/>
    <mergeCell ref="H11:H12"/>
    <mergeCell ref="I11:I12"/>
    <mergeCell ref="J11:J12"/>
    <mergeCell ref="H13:H14"/>
    <mergeCell ref="I13:I14"/>
    <mergeCell ref="J13:J14"/>
    <mergeCell ref="G14:G15"/>
    <mergeCell ref="L14:L15"/>
    <mergeCell ref="M14:M15"/>
    <mergeCell ref="H15:H16"/>
    <mergeCell ref="I15:I16"/>
    <mergeCell ref="J15:J16"/>
    <mergeCell ref="H17:H18"/>
    <mergeCell ref="I17:I18"/>
    <mergeCell ref="J17:J18"/>
    <mergeCell ref="L18:L19"/>
    <mergeCell ref="H19:H20"/>
    <mergeCell ref="I19:I20"/>
    <mergeCell ref="J19:J20"/>
    <mergeCell ref="H21:H22"/>
    <mergeCell ref="I21:I22"/>
    <mergeCell ref="J21:J22"/>
    <mergeCell ref="G22:G23"/>
    <mergeCell ref="H23:H24"/>
    <mergeCell ref="I23:I24"/>
    <mergeCell ref="J23:J24"/>
    <mergeCell ref="E24:E25"/>
    <mergeCell ref="H25:H26"/>
    <mergeCell ref="I25:I26"/>
    <mergeCell ref="J25:J26"/>
    <mergeCell ref="L26:L27"/>
    <mergeCell ref="H27:H28"/>
    <mergeCell ref="I27:I28"/>
    <mergeCell ref="J27:J28"/>
    <mergeCell ref="H29:H30"/>
    <mergeCell ref="I29:I30"/>
    <mergeCell ref="J29:J30"/>
    <mergeCell ref="G30:G31"/>
    <mergeCell ref="L30:L31"/>
    <mergeCell ref="M30:M31"/>
    <mergeCell ref="H31:H32"/>
    <mergeCell ref="I31:I32"/>
    <mergeCell ref="J31:J32"/>
    <mergeCell ref="H33:H34"/>
    <mergeCell ref="I33:I34"/>
    <mergeCell ref="J33:J34"/>
    <mergeCell ref="L34:L35"/>
    <mergeCell ref="H35:H36"/>
    <mergeCell ref="I35:I36"/>
    <mergeCell ref="J35:J36"/>
    <mergeCell ref="H37:H38"/>
    <mergeCell ref="I37:I38"/>
    <mergeCell ref="J37:J38"/>
    <mergeCell ref="G38:G39"/>
    <mergeCell ref="H39:H40"/>
    <mergeCell ref="I39:I40"/>
    <mergeCell ref="J39:J40"/>
    <mergeCell ref="E40:E41"/>
    <mergeCell ref="H41:H42"/>
    <mergeCell ref="I41:I42"/>
    <mergeCell ref="J41:J42"/>
    <mergeCell ref="L42:L43"/>
    <mergeCell ref="H43:H44"/>
    <mergeCell ref="I43:I44"/>
    <mergeCell ref="J43:J44"/>
    <mergeCell ref="H45:H46"/>
    <mergeCell ref="I45:I46"/>
    <mergeCell ref="J45:J46"/>
    <mergeCell ref="G46:G47"/>
    <mergeCell ref="L46:L47"/>
    <mergeCell ref="M46:M47"/>
    <mergeCell ref="H47:H48"/>
    <mergeCell ref="I47:I48"/>
    <mergeCell ref="J47:J48"/>
    <mergeCell ref="H49:H50"/>
    <mergeCell ref="I49:I50"/>
    <mergeCell ref="J49:J50"/>
    <mergeCell ref="L50:L51"/>
    <mergeCell ref="H51:H52"/>
    <mergeCell ref="I51:I52"/>
    <mergeCell ref="J51:J52"/>
    <mergeCell ref="H53:H54"/>
    <mergeCell ref="I53:I54"/>
    <mergeCell ref="J53:J54"/>
    <mergeCell ref="G54:G55"/>
    <mergeCell ref="H55:H56"/>
    <mergeCell ref="I55:I56"/>
    <mergeCell ref="J55:J56"/>
    <mergeCell ref="E56:E57"/>
    <mergeCell ref="H57:H58"/>
    <mergeCell ref="I57:I58"/>
    <mergeCell ref="J57:J58"/>
    <mergeCell ref="L58:L59"/>
    <mergeCell ref="H59:H60"/>
    <mergeCell ref="I59:I60"/>
    <mergeCell ref="J59:J60"/>
    <mergeCell ref="H61:H62"/>
    <mergeCell ref="I61:I62"/>
    <mergeCell ref="J61:J62"/>
    <mergeCell ref="G62:G63"/>
    <mergeCell ref="L62:L63"/>
    <mergeCell ref="M62:M63"/>
    <mergeCell ref="H63:H64"/>
    <mergeCell ref="I63:I64"/>
    <mergeCell ref="J63:J64"/>
    <mergeCell ref="H65:H66"/>
    <mergeCell ref="I65:I66"/>
    <mergeCell ref="J65:J66"/>
    <mergeCell ref="L66:L67"/>
    <mergeCell ref="H67:H68"/>
    <mergeCell ref="I67:I68"/>
    <mergeCell ref="J67:J68"/>
    <mergeCell ref="H69:H70"/>
    <mergeCell ref="I69:I70"/>
    <mergeCell ref="J69:J70"/>
    <mergeCell ref="G70:G71"/>
    <mergeCell ref="E72:E73"/>
    <mergeCell ref="C75:K75"/>
    <mergeCell ref="H78:H79"/>
    <mergeCell ref="I78:I79"/>
    <mergeCell ref="J78:J79"/>
    <mergeCell ref="H80:H81"/>
    <mergeCell ref="I80:I81"/>
    <mergeCell ref="J80:J81"/>
    <mergeCell ref="H84:H85"/>
    <mergeCell ref="I84:I85"/>
    <mergeCell ref="J84:J85"/>
    <mergeCell ref="M84:O84"/>
    <mergeCell ref="H86:H87"/>
    <mergeCell ref="I86:I87"/>
    <mergeCell ref="J86:J87"/>
  </mergeCells>
  <dataValidations count="1">
    <dataValidation allowBlank="true" errorStyle="stop" operator="between" showDropDown="false" showErrorMessage="true" showInputMessage="false" sqref="I57 I6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0" activeCellId="0" sqref="G120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0.83"/>
    <col collapsed="false" customWidth="true" hidden="false" outlineLevel="0" max="13" min="5" style="0" width="5.41"/>
  </cols>
  <sheetData>
    <row r="1" customFormat="false" ht="14.25" hidden="false" customHeight="false" outlineLevel="0" collapsed="false">
      <c r="B1" s="535" t="s">
        <v>225</v>
      </c>
      <c r="C1" s="535"/>
      <c r="D1" s="535"/>
      <c r="E1" s="535"/>
      <c r="F1" s="536"/>
      <c r="G1" s="536"/>
      <c r="H1" s="536"/>
      <c r="I1" s="536"/>
      <c r="J1" s="536"/>
      <c r="K1" s="536"/>
      <c r="L1" s="536"/>
    </row>
    <row r="2" customFormat="false" ht="14.25" hidden="false" customHeight="false" outlineLevel="0" collapsed="false">
      <c r="B2" s="537"/>
      <c r="C2" s="538"/>
      <c r="D2" s="538"/>
      <c r="E2" s="536"/>
      <c r="F2" s="536"/>
      <c r="G2" s="536"/>
      <c r="H2" s="536"/>
      <c r="I2" s="536"/>
      <c r="J2" s="536"/>
      <c r="K2" s="536"/>
      <c r="L2" s="536"/>
    </row>
    <row r="3" customFormat="false" ht="14.25" hidden="false" customHeight="false" outlineLevel="0" collapsed="false">
      <c r="B3" s="539"/>
      <c r="C3" s="539"/>
      <c r="D3" s="539"/>
      <c r="E3" s="540"/>
      <c r="F3" s="540"/>
      <c r="G3" s="539"/>
      <c r="H3" s="539"/>
      <c r="I3" s="539"/>
      <c r="J3" s="539"/>
      <c r="K3" s="541" t="s">
        <v>226</v>
      </c>
      <c r="L3" s="542" t="s">
        <v>227</v>
      </c>
      <c r="M3" s="542" t="s">
        <v>228</v>
      </c>
    </row>
    <row r="4" customFormat="false" ht="14.25" hidden="false" customHeight="false" outlineLevel="0" collapsed="false">
      <c r="B4" s="539"/>
      <c r="C4" s="539"/>
      <c r="D4" s="539"/>
      <c r="E4" s="540"/>
      <c r="F4" s="540"/>
      <c r="G4" s="539"/>
      <c r="H4" s="539"/>
      <c r="I4" s="539"/>
      <c r="J4" s="539"/>
      <c r="K4" s="541"/>
      <c r="L4" s="542"/>
      <c r="M4" s="542"/>
    </row>
    <row r="5" customFormat="false" ht="14.25" hidden="false" customHeight="false" outlineLevel="0" collapsed="false">
      <c r="A5" s="543"/>
      <c r="B5" s="544" t="s">
        <v>64</v>
      </c>
      <c r="C5" s="544" t="s">
        <v>15</v>
      </c>
      <c r="D5" s="545"/>
      <c r="E5" s="546" t="s">
        <v>204</v>
      </c>
      <c r="F5" s="546"/>
      <c r="G5" s="547" t="s">
        <v>201</v>
      </c>
      <c r="H5" s="547"/>
      <c r="I5" s="548"/>
      <c r="J5" s="548"/>
      <c r="K5" s="549" t="s">
        <v>229</v>
      </c>
      <c r="L5" s="548"/>
      <c r="M5" s="548" t="s">
        <v>26</v>
      </c>
    </row>
    <row r="6" customFormat="false" ht="14.25" hidden="false" customHeight="false" outlineLevel="0" collapsed="false">
      <c r="A6" s="543"/>
      <c r="B6" s="275" t="s">
        <v>65</v>
      </c>
      <c r="C6" s="550" t="s">
        <v>230</v>
      </c>
      <c r="D6" s="545"/>
      <c r="E6" s="546"/>
      <c r="F6" s="546"/>
      <c r="G6" s="547"/>
      <c r="H6" s="547"/>
      <c r="I6" s="548"/>
      <c r="J6" s="548"/>
      <c r="K6" s="549"/>
      <c r="L6" s="548"/>
      <c r="M6" s="548"/>
    </row>
    <row r="7" customFormat="false" ht="14.25" hidden="false" customHeight="false" outlineLevel="0" collapsed="false">
      <c r="A7" s="543"/>
      <c r="B7" s="544" t="s">
        <v>48</v>
      </c>
      <c r="C7" s="544" t="s">
        <v>58</v>
      </c>
      <c r="D7" s="551" t="s">
        <v>231</v>
      </c>
      <c r="E7" s="552"/>
      <c r="F7" s="552"/>
      <c r="G7" s="548" t="s">
        <v>231</v>
      </c>
      <c r="H7" s="548"/>
      <c r="I7" s="553"/>
      <c r="J7" s="553"/>
      <c r="K7" s="549" t="s">
        <v>232</v>
      </c>
      <c r="L7" s="548"/>
      <c r="M7" s="548" t="s">
        <v>27</v>
      </c>
    </row>
    <row r="8" customFormat="false" ht="14.25" hidden="false" customHeight="false" outlineLevel="0" collapsed="false">
      <c r="A8" s="543"/>
      <c r="B8" s="275" t="s">
        <v>49</v>
      </c>
      <c r="C8" s="550" t="s">
        <v>49</v>
      </c>
      <c r="D8" s="551"/>
      <c r="E8" s="552"/>
      <c r="F8" s="552"/>
      <c r="G8" s="548"/>
      <c r="H8" s="548"/>
      <c r="I8" s="553"/>
      <c r="J8" s="553"/>
      <c r="K8" s="549"/>
      <c r="L8" s="548"/>
      <c r="M8" s="548"/>
    </row>
    <row r="9" customFormat="false" ht="14.25" hidden="false" customHeight="false" outlineLevel="0" collapsed="false">
      <c r="A9" s="543"/>
      <c r="B9" s="544" t="s">
        <v>233</v>
      </c>
      <c r="C9" s="544" t="s">
        <v>31</v>
      </c>
      <c r="D9" s="554" t="s">
        <v>50</v>
      </c>
      <c r="E9" s="555" t="s">
        <v>204</v>
      </c>
      <c r="F9" s="555"/>
      <c r="G9" s="552"/>
      <c r="H9" s="552"/>
      <c r="I9" s="548"/>
      <c r="J9" s="548"/>
      <c r="K9" s="549" t="s">
        <v>234</v>
      </c>
      <c r="L9" s="548"/>
      <c r="M9" s="548" t="s">
        <v>43</v>
      </c>
    </row>
    <row r="10" customFormat="false" ht="14.25" hidden="false" customHeight="false" outlineLevel="0" collapsed="false">
      <c r="A10" s="543"/>
      <c r="B10" s="556" t="s">
        <v>235</v>
      </c>
      <c r="C10" s="550" t="s">
        <v>32</v>
      </c>
      <c r="D10" s="554"/>
      <c r="E10" s="555"/>
      <c r="F10" s="555"/>
      <c r="G10" s="552"/>
      <c r="H10" s="552"/>
      <c r="I10" s="548"/>
      <c r="J10" s="548"/>
      <c r="K10" s="549"/>
      <c r="L10" s="548"/>
      <c r="M10" s="548"/>
    </row>
    <row r="11" customFormat="false" ht="14.25" hidden="false" customHeight="false" outlineLevel="0" collapsed="false">
      <c r="A11" s="543"/>
      <c r="B11" s="557"/>
      <c r="C11" s="558"/>
      <c r="D11" s="559"/>
      <c r="E11" s="548"/>
      <c r="F11" s="548"/>
      <c r="G11" s="560"/>
      <c r="H11" s="560"/>
      <c r="I11" s="552"/>
      <c r="J11" s="552"/>
      <c r="K11" s="548"/>
      <c r="L11" s="548"/>
      <c r="M11" s="548"/>
    </row>
    <row r="12" customFormat="false" ht="14.25" hidden="false" customHeight="false" outlineLevel="0" collapsed="false">
      <c r="B12" s="561"/>
      <c r="C12" s="562"/>
      <c r="D12" s="559"/>
      <c r="E12" s="548"/>
      <c r="F12" s="548"/>
      <c r="G12" s="560"/>
      <c r="H12" s="560"/>
      <c r="I12" s="552"/>
      <c r="J12" s="552"/>
      <c r="K12" s="548"/>
      <c r="L12" s="548"/>
      <c r="M12" s="548"/>
    </row>
    <row r="13" customFormat="false" ht="14.25" hidden="false" customHeight="true" outlineLevel="0" collapsed="false">
      <c r="B13" s="563"/>
      <c r="C13" s="563"/>
      <c r="D13" s="564"/>
      <c r="E13" s="565"/>
      <c r="F13" s="565"/>
      <c r="G13" s="565"/>
      <c r="H13" s="565"/>
      <c r="I13" s="565"/>
      <c r="J13" s="565"/>
      <c r="K13" s="566"/>
      <c r="L13" s="565"/>
      <c r="M13" s="565"/>
    </row>
    <row r="14" customFormat="false" ht="14.25" hidden="false" customHeight="false" outlineLevel="0" collapsed="false">
      <c r="B14" s="567"/>
      <c r="C14" s="567"/>
      <c r="D14" s="567"/>
      <c r="E14" s="568"/>
      <c r="F14" s="568"/>
      <c r="G14" s="568"/>
      <c r="H14" s="568"/>
      <c r="I14" s="567"/>
      <c r="J14" s="567"/>
      <c r="K14" s="568"/>
      <c r="L14" s="568"/>
    </row>
    <row r="15" customFormat="false" ht="14.25" hidden="false" customHeight="false" outlineLevel="0" collapsed="false">
      <c r="B15" s="535" t="s">
        <v>236</v>
      </c>
      <c r="C15" s="535"/>
      <c r="D15" s="535"/>
      <c r="E15" s="535"/>
      <c r="F15" s="568"/>
      <c r="G15" s="568"/>
      <c r="H15" s="568"/>
      <c r="I15" s="568"/>
      <c r="J15" s="568"/>
      <c r="K15" s="568"/>
      <c r="L15" s="568"/>
    </row>
    <row r="16" customFormat="false" ht="14.25" hidden="false" customHeight="false" outlineLevel="0" collapsed="false">
      <c r="B16" s="569" t="s">
        <v>237</v>
      </c>
      <c r="C16" s="570"/>
      <c r="D16" s="570"/>
      <c r="E16" s="568"/>
      <c r="F16" s="568"/>
      <c r="G16" s="568"/>
      <c r="H16" s="568"/>
      <c r="I16" s="568"/>
      <c r="J16" s="568"/>
      <c r="K16" s="568"/>
      <c r="L16" s="571"/>
      <c r="M16" s="572"/>
    </row>
    <row r="17" customFormat="false" ht="14.25" hidden="false" customHeight="false" outlineLevel="0" collapsed="false">
      <c r="B17" s="539"/>
      <c r="C17" s="539"/>
      <c r="D17" s="539"/>
      <c r="E17" s="540"/>
      <c r="F17" s="540"/>
      <c r="G17" s="539"/>
      <c r="H17" s="539"/>
      <c r="I17" s="539"/>
      <c r="J17" s="539"/>
      <c r="K17" s="541" t="s">
        <v>226</v>
      </c>
      <c r="L17" s="542" t="s">
        <v>227</v>
      </c>
      <c r="M17" s="542" t="s">
        <v>228</v>
      </c>
    </row>
    <row r="18" customFormat="false" ht="14.25" hidden="false" customHeight="false" outlineLevel="0" collapsed="false">
      <c r="B18" s="539"/>
      <c r="C18" s="539"/>
      <c r="D18" s="539"/>
      <c r="E18" s="540"/>
      <c r="F18" s="540"/>
      <c r="G18" s="539"/>
      <c r="H18" s="539"/>
      <c r="I18" s="539"/>
      <c r="J18" s="539"/>
      <c r="K18" s="541"/>
      <c r="L18" s="542"/>
      <c r="M18" s="542"/>
    </row>
    <row r="19" customFormat="false" ht="14.25" hidden="false" customHeight="false" outlineLevel="0" collapsed="false">
      <c r="A19" s="543"/>
      <c r="B19" s="544" t="s">
        <v>74</v>
      </c>
      <c r="C19" s="544" t="s">
        <v>130</v>
      </c>
      <c r="D19" s="545"/>
      <c r="E19" s="546" t="s">
        <v>204</v>
      </c>
      <c r="F19" s="546"/>
      <c r="G19" s="547" t="s">
        <v>204</v>
      </c>
      <c r="H19" s="547"/>
      <c r="I19" s="548"/>
      <c r="J19" s="548"/>
      <c r="K19" s="549" t="s">
        <v>229</v>
      </c>
      <c r="L19" s="548"/>
      <c r="M19" s="548" t="s">
        <v>26</v>
      </c>
    </row>
    <row r="20" customFormat="false" ht="14.25" hidden="false" customHeight="false" outlineLevel="0" collapsed="false">
      <c r="A20" s="543"/>
      <c r="B20" s="275" t="s">
        <v>49</v>
      </c>
      <c r="C20" s="550" t="s">
        <v>29</v>
      </c>
      <c r="D20" s="545"/>
      <c r="E20" s="546"/>
      <c r="F20" s="546"/>
      <c r="G20" s="547"/>
      <c r="H20" s="547"/>
      <c r="I20" s="548"/>
      <c r="J20" s="548"/>
      <c r="K20" s="549"/>
      <c r="L20" s="548"/>
      <c r="M20" s="548"/>
    </row>
    <row r="21" customFormat="false" ht="14.25" hidden="false" customHeight="false" outlineLevel="0" collapsed="false">
      <c r="A21" s="543"/>
      <c r="B21" s="544" t="s">
        <v>127</v>
      </c>
      <c r="C21" s="544" t="s">
        <v>108</v>
      </c>
      <c r="D21" s="551" t="s">
        <v>231</v>
      </c>
      <c r="E21" s="552"/>
      <c r="F21" s="552"/>
      <c r="G21" s="548" t="s">
        <v>201</v>
      </c>
      <c r="H21" s="548"/>
      <c r="I21" s="553"/>
      <c r="J21" s="553"/>
      <c r="K21" s="549" t="s">
        <v>234</v>
      </c>
      <c r="L21" s="548"/>
      <c r="M21" s="548" t="s">
        <v>43</v>
      </c>
    </row>
    <row r="22" customFormat="false" ht="14.25" hidden="false" customHeight="false" outlineLevel="0" collapsed="false">
      <c r="A22" s="543"/>
      <c r="B22" s="556" t="s">
        <v>81</v>
      </c>
      <c r="C22" s="573" t="s">
        <v>81</v>
      </c>
      <c r="D22" s="551"/>
      <c r="E22" s="552"/>
      <c r="F22" s="552"/>
      <c r="G22" s="548"/>
      <c r="H22" s="548"/>
      <c r="I22" s="553"/>
      <c r="J22" s="553"/>
      <c r="K22" s="549"/>
      <c r="L22" s="548"/>
      <c r="M22" s="548"/>
    </row>
    <row r="23" customFormat="false" ht="14.25" hidden="false" customHeight="false" outlineLevel="0" collapsed="false">
      <c r="A23" s="543"/>
      <c r="B23" s="544" t="s">
        <v>238</v>
      </c>
      <c r="C23" s="544" t="s">
        <v>239</v>
      </c>
      <c r="D23" s="574" t="s">
        <v>231</v>
      </c>
      <c r="E23" s="555" t="s">
        <v>50</v>
      </c>
      <c r="F23" s="555"/>
      <c r="G23" s="552"/>
      <c r="H23" s="552"/>
      <c r="I23" s="548"/>
      <c r="J23" s="548"/>
      <c r="K23" s="549" t="s">
        <v>232</v>
      </c>
      <c r="L23" s="548"/>
      <c r="M23" s="548" t="s">
        <v>27</v>
      </c>
    </row>
    <row r="24" customFormat="false" ht="14.25" hidden="false" customHeight="false" outlineLevel="0" collapsed="false">
      <c r="A24" s="543"/>
      <c r="B24" s="275" t="s">
        <v>23</v>
      </c>
      <c r="C24" s="550" t="s">
        <v>23</v>
      </c>
      <c r="D24" s="574"/>
      <c r="E24" s="555"/>
      <c r="F24" s="555"/>
      <c r="G24" s="552"/>
      <c r="H24" s="552"/>
      <c r="I24" s="548"/>
      <c r="J24" s="548"/>
      <c r="K24" s="549"/>
      <c r="L24" s="548"/>
      <c r="M24" s="548"/>
    </row>
    <row r="25" customFormat="false" ht="14.25" hidden="false" customHeight="false" outlineLevel="0" collapsed="false">
      <c r="A25" s="543"/>
      <c r="B25" s="559"/>
      <c r="C25" s="559"/>
      <c r="D25" s="559"/>
      <c r="E25" s="548"/>
      <c r="F25" s="548"/>
      <c r="G25" s="560"/>
      <c r="H25" s="560"/>
      <c r="I25" s="552"/>
      <c r="J25" s="552"/>
      <c r="K25" s="548"/>
      <c r="L25" s="548"/>
      <c r="M25" s="548"/>
    </row>
    <row r="26" customFormat="false" ht="14.25" hidden="false" customHeight="false" outlineLevel="0" collapsed="false">
      <c r="B26" s="559"/>
      <c r="C26" s="559"/>
      <c r="D26" s="559"/>
      <c r="E26" s="548"/>
      <c r="F26" s="548"/>
      <c r="G26" s="560"/>
      <c r="H26" s="560"/>
      <c r="I26" s="552"/>
      <c r="J26" s="552"/>
      <c r="K26" s="548"/>
      <c r="L26" s="548"/>
      <c r="M26" s="548"/>
    </row>
    <row r="27" customFormat="false" ht="14.25" hidden="false" customHeight="false" outlineLevel="0" collapsed="false">
      <c r="B27" s="564"/>
      <c r="C27" s="564"/>
      <c r="D27" s="564"/>
      <c r="E27" s="565"/>
      <c r="F27" s="565"/>
      <c r="G27" s="565"/>
      <c r="H27" s="565"/>
      <c r="I27" s="565"/>
      <c r="J27" s="565"/>
      <c r="K27" s="565"/>
      <c r="L27" s="565"/>
      <c r="M27" s="565"/>
    </row>
    <row r="28" customFormat="false" ht="14.25" hidden="false" customHeight="false" outlineLevel="0" collapsed="false">
      <c r="B28" s="569" t="s">
        <v>240</v>
      </c>
      <c r="C28" s="570"/>
      <c r="D28" s="570"/>
      <c r="E28" s="568"/>
      <c r="F28" s="568"/>
      <c r="G28" s="568"/>
      <c r="H28" s="568"/>
      <c r="I28" s="568"/>
      <c r="J28" s="568"/>
      <c r="K28" s="568"/>
      <c r="L28" s="568"/>
    </row>
    <row r="29" customFormat="false" ht="14.25" hidden="false" customHeight="false" outlineLevel="0" collapsed="false">
      <c r="B29" s="539"/>
      <c r="C29" s="539"/>
      <c r="D29" s="539"/>
      <c r="E29" s="540"/>
      <c r="F29" s="540"/>
      <c r="G29" s="539"/>
      <c r="H29" s="539"/>
      <c r="I29" s="539"/>
      <c r="J29" s="539"/>
      <c r="K29" s="541" t="s">
        <v>226</v>
      </c>
      <c r="L29" s="542" t="s">
        <v>227</v>
      </c>
      <c r="M29" s="542" t="s">
        <v>228</v>
      </c>
    </row>
    <row r="30" customFormat="false" ht="14.25" hidden="false" customHeight="false" outlineLevel="0" collapsed="false">
      <c r="B30" s="539"/>
      <c r="C30" s="539"/>
      <c r="D30" s="539"/>
      <c r="E30" s="540"/>
      <c r="F30" s="540"/>
      <c r="G30" s="539"/>
      <c r="H30" s="539"/>
      <c r="I30" s="539"/>
      <c r="J30" s="539"/>
      <c r="K30" s="541"/>
      <c r="L30" s="542"/>
      <c r="M30" s="542"/>
    </row>
    <row r="31" customFormat="false" ht="14.25" hidden="false" customHeight="false" outlineLevel="0" collapsed="false">
      <c r="A31" s="543"/>
      <c r="B31" s="544" t="s">
        <v>119</v>
      </c>
      <c r="C31" s="544" t="s">
        <v>105</v>
      </c>
      <c r="D31" s="545"/>
      <c r="E31" s="546" t="s">
        <v>241</v>
      </c>
      <c r="F31" s="546"/>
      <c r="G31" s="547" t="s">
        <v>242</v>
      </c>
      <c r="H31" s="547"/>
      <c r="I31" s="548" t="s">
        <v>201</v>
      </c>
      <c r="J31" s="548"/>
      <c r="K31" s="549" t="s">
        <v>234</v>
      </c>
      <c r="L31" s="548" t="s">
        <v>243</v>
      </c>
      <c r="M31" s="548" t="s">
        <v>26</v>
      </c>
    </row>
    <row r="32" customFormat="false" ht="14.25" hidden="false" customHeight="false" outlineLevel="0" collapsed="false">
      <c r="A32" s="543"/>
      <c r="B32" s="556" t="s">
        <v>235</v>
      </c>
      <c r="C32" s="550" t="s">
        <v>49</v>
      </c>
      <c r="D32" s="545"/>
      <c r="E32" s="546"/>
      <c r="F32" s="546"/>
      <c r="G32" s="547"/>
      <c r="H32" s="547"/>
      <c r="I32" s="548"/>
      <c r="J32" s="548"/>
      <c r="K32" s="549"/>
      <c r="L32" s="548"/>
      <c r="M32" s="548"/>
    </row>
    <row r="33" customFormat="false" ht="14.25" hidden="false" customHeight="false" outlineLevel="0" collapsed="false">
      <c r="A33" s="543"/>
      <c r="B33" s="544" t="s">
        <v>91</v>
      </c>
      <c r="C33" s="544" t="s">
        <v>99</v>
      </c>
      <c r="D33" s="575" t="s">
        <v>106</v>
      </c>
      <c r="E33" s="552"/>
      <c r="F33" s="552"/>
      <c r="G33" s="548" t="s">
        <v>242</v>
      </c>
      <c r="H33" s="548"/>
      <c r="I33" s="553" t="s">
        <v>244</v>
      </c>
      <c r="J33" s="553"/>
      <c r="K33" s="549" t="s">
        <v>234</v>
      </c>
      <c r="L33" s="548" t="s">
        <v>245</v>
      </c>
      <c r="M33" s="548" t="s">
        <v>27</v>
      </c>
    </row>
    <row r="34" customFormat="false" ht="14.25" hidden="false" customHeight="false" outlineLevel="0" collapsed="false">
      <c r="A34" s="543"/>
      <c r="B34" s="275" t="s">
        <v>77</v>
      </c>
      <c r="C34" s="550" t="s">
        <v>77</v>
      </c>
      <c r="D34" s="575"/>
      <c r="E34" s="552"/>
      <c r="F34" s="552"/>
      <c r="G34" s="548"/>
      <c r="H34" s="548"/>
      <c r="I34" s="553"/>
      <c r="J34" s="553"/>
      <c r="K34" s="549"/>
      <c r="L34" s="548"/>
      <c r="M34" s="548"/>
    </row>
    <row r="35" customFormat="false" ht="14.25" hidden="false" customHeight="false" outlineLevel="0" collapsed="false">
      <c r="A35" s="543"/>
      <c r="B35" s="544" t="s">
        <v>124</v>
      </c>
      <c r="C35" s="544" t="s">
        <v>114</v>
      </c>
      <c r="D35" s="554" t="s">
        <v>242</v>
      </c>
      <c r="E35" s="555" t="s">
        <v>242</v>
      </c>
      <c r="F35" s="555"/>
      <c r="G35" s="552"/>
      <c r="H35" s="552"/>
      <c r="I35" s="548" t="s">
        <v>242</v>
      </c>
      <c r="J35" s="548"/>
      <c r="K35" s="549"/>
      <c r="L35" s="548"/>
      <c r="M35" s="548"/>
    </row>
    <row r="36" customFormat="false" ht="14.25" hidden="false" customHeight="false" outlineLevel="0" collapsed="false">
      <c r="A36" s="543"/>
      <c r="B36" s="556" t="s">
        <v>81</v>
      </c>
      <c r="C36" s="573" t="s">
        <v>81</v>
      </c>
      <c r="D36" s="554"/>
      <c r="E36" s="555"/>
      <c r="F36" s="555"/>
      <c r="G36" s="552"/>
      <c r="H36" s="552"/>
      <c r="I36" s="548"/>
      <c r="J36" s="548"/>
      <c r="K36" s="549"/>
      <c r="L36" s="548"/>
      <c r="M36" s="548"/>
    </row>
    <row r="37" customFormat="false" ht="14.25" hidden="false" customHeight="false" outlineLevel="0" collapsed="false">
      <c r="A37" s="543"/>
      <c r="B37" s="544" t="s">
        <v>122</v>
      </c>
      <c r="C37" s="544" t="s">
        <v>78</v>
      </c>
      <c r="D37" s="576" t="s">
        <v>50</v>
      </c>
      <c r="E37" s="548" t="s">
        <v>47</v>
      </c>
      <c r="F37" s="548"/>
      <c r="G37" s="560"/>
      <c r="H37" s="560"/>
      <c r="I37" s="552"/>
      <c r="J37" s="552"/>
      <c r="K37" s="548" t="s">
        <v>234</v>
      </c>
      <c r="L37" s="548" t="s">
        <v>246</v>
      </c>
      <c r="M37" s="548" t="s">
        <v>43</v>
      </c>
    </row>
    <row r="38" customFormat="false" ht="14.25" hidden="false" customHeight="false" outlineLevel="0" collapsed="false">
      <c r="A38" s="543"/>
      <c r="B38" s="275" t="s">
        <v>247</v>
      </c>
      <c r="C38" s="550" t="s">
        <v>29</v>
      </c>
      <c r="D38" s="576"/>
      <c r="E38" s="548"/>
      <c r="F38" s="548"/>
      <c r="G38" s="560"/>
      <c r="H38" s="560"/>
      <c r="I38" s="552"/>
      <c r="J38" s="552"/>
      <c r="K38" s="548"/>
      <c r="L38" s="548"/>
      <c r="M38" s="548"/>
    </row>
    <row r="39" customFormat="false" ht="14.25" hidden="false" customHeight="false" outlineLevel="0" collapsed="false">
      <c r="B39" s="564"/>
      <c r="C39" s="564"/>
      <c r="D39" s="564"/>
      <c r="E39" s="565"/>
      <c r="F39" s="565"/>
      <c r="G39" s="565"/>
      <c r="H39" s="565"/>
      <c r="I39" s="565"/>
      <c r="J39" s="565"/>
      <c r="K39" s="565"/>
      <c r="L39" s="565"/>
      <c r="M39" s="565"/>
    </row>
    <row r="40" customFormat="false" ht="14.25" hidden="false" customHeight="false" outlineLevel="0" collapsed="false">
      <c r="B40" s="577" t="s">
        <v>248</v>
      </c>
      <c r="C40" s="564"/>
      <c r="D40" s="564"/>
      <c r="E40" s="565"/>
      <c r="F40" s="565"/>
      <c r="G40" s="565"/>
      <c r="H40" s="565"/>
      <c r="I40" s="565"/>
      <c r="J40" s="565"/>
      <c r="K40" s="565"/>
      <c r="L40" s="565"/>
      <c r="M40" s="565"/>
    </row>
    <row r="41" customFormat="false" ht="15" hidden="false" customHeight="false" outlineLevel="0" collapsed="false">
      <c r="B41" s="544" t="s">
        <v>74</v>
      </c>
      <c r="C41" s="544" t="s">
        <v>130</v>
      </c>
      <c r="D41" s="578"/>
      <c r="E41" s="565"/>
      <c r="F41" s="565"/>
      <c r="G41" s="565"/>
      <c r="H41" s="565"/>
      <c r="I41" s="565"/>
      <c r="J41" s="565"/>
      <c r="K41" s="565"/>
      <c r="L41" s="565"/>
      <c r="M41" s="565"/>
    </row>
    <row r="42" customFormat="false" ht="15.75" hidden="false" customHeight="false" outlineLevel="0" collapsed="false">
      <c r="B42" s="544" t="s">
        <v>49</v>
      </c>
      <c r="C42" s="544" t="s">
        <v>29</v>
      </c>
      <c r="D42" s="579"/>
      <c r="E42" s="565" t="s">
        <v>55</v>
      </c>
      <c r="F42" s="565"/>
      <c r="G42" s="565"/>
      <c r="H42" s="565"/>
      <c r="I42" s="565"/>
      <c r="J42" s="565"/>
      <c r="K42" s="565"/>
      <c r="L42" s="565"/>
      <c r="M42" s="565"/>
    </row>
    <row r="43" customFormat="false" ht="15" hidden="false" customHeight="false" outlineLevel="0" collapsed="false">
      <c r="B43" s="544" t="s">
        <v>119</v>
      </c>
      <c r="C43" s="544" t="s">
        <v>105</v>
      </c>
      <c r="D43" s="564"/>
      <c r="E43" s="580" t="s">
        <v>26</v>
      </c>
      <c r="F43" s="565"/>
      <c r="G43" s="565"/>
      <c r="H43" s="565"/>
      <c r="I43" s="565"/>
      <c r="J43" s="565"/>
      <c r="K43" s="565"/>
      <c r="L43" s="565"/>
      <c r="M43" s="565"/>
    </row>
    <row r="44" customFormat="false" ht="14.25" hidden="false" customHeight="false" outlineLevel="0" collapsed="false">
      <c r="B44" s="581" t="s">
        <v>235</v>
      </c>
      <c r="C44" s="544" t="s">
        <v>49</v>
      </c>
      <c r="D44" s="563"/>
      <c r="E44" s="565"/>
      <c r="F44" s="565"/>
      <c r="G44" s="565"/>
      <c r="H44" s="565"/>
      <c r="I44" s="565"/>
      <c r="J44" s="565"/>
      <c r="K44" s="565"/>
      <c r="L44" s="565"/>
      <c r="M44" s="565"/>
    </row>
    <row r="45" customFormat="false" ht="14.25" hidden="false" customHeight="false" outlineLevel="0" collapsed="false">
      <c r="B45" s="564"/>
      <c r="C45" s="564"/>
      <c r="D45" s="564"/>
      <c r="E45" s="565"/>
      <c r="F45" s="565"/>
      <c r="G45" s="565"/>
      <c r="H45" s="565"/>
      <c r="I45" s="565"/>
      <c r="J45" s="565"/>
      <c r="K45" s="565"/>
      <c r="L45" s="565"/>
      <c r="M45" s="565"/>
    </row>
    <row r="46" customFormat="false" ht="14.25" hidden="false" customHeight="false" outlineLevel="0" collapsed="false">
      <c r="B46" s="577" t="s">
        <v>249</v>
      </c>
      <c r="C46" s="564"/>
      <c r="D46" s="564"/>
      <c r="E46" s="565"/>
      <c r="F46" s="565"/>
      <c r="G46" s="565"/>
      <c r="H46" s="565"/>
      <c r="I46" s="565"/>
      <c r="J46" s="565"/>
      <c r="K46" s="565"/>
      <c r="L46" s="565"/>
      <c r="M46" s="565"/>
    </row>
    <row r="47" customFormat="false" ht="14.25" hidden="false" customHeight="false" outlineLevel="0" collapsed="false">
      <c r="B47" s="544" t="s">
        <v>127</v>
      </c>
      <c r="C47" s="544" t="s">
        <v>108</v>
      </c>
      <c r="D47" s="564"/>
      <c r="E47" s="565"/>
      <c r="F47" s="565"/>
      <c r="G47" s="565"/>
      <c r="H47" s="565"/>
      <c r="I47" s="565"/>
      <c r="J47" s="565"/>
      <c r="K47" s="565"/>
      <c r="L47" s="565"/>
      <c r="M47" s="565"/>
    </row>
    <row r="48" customFormat="false" ht="15.75" hidden="false" customHeight="true" outlineLevel="0" collapsed="false">
      <c r="B48" s="581" t="s">
        <v>81</v>
      </c>
      <c r="C48" s="581" t="s">
        <v>81</v>
      </c>
      <c r="D48" s="563"/>
      <c r="E48" s="582" t="s">
        <v>26</v>
      </c>
      <c r="F48" s="565"/>
      <c r="G48" s="565"/>
      <c r="H48" s="565"/>
      <c r="I48" s="565"/>
      <c r="J48" s="565"/>
      <c r="K48" s="565"/>
      <c r="L48" s="565"/>
      <c r="M48" s="565"/>
    </row>
    <row r="49" customFormat="false" ht="14.25" hidden="false" customHeight="true" outlineLevel="0" collapsed="false">
      <c r="B49" s="544" t="s">
        <v>122</v>
      </c>
      <c r="C49" s="544" t="s">
        <v>78</v>
      </c>
      <c r="D49" s="583"/>
      <c r="E49" s="584" t="s">
        <v>55</v>
      </c>
      <c r="F49" s="565"/>
      <c r="G49" s="565"/>
      <c r="H49" s="565"/>
      <c r="I49" s="565"/>
      <c r="J49" s="565"/>
      <c r="K49" s="565"/>
      <c r="L49" s="565"/>
      <c r="M49" s="565"/>
    </row>
    <row r="50" customFormat="false" ht="15.75" hidden="false" customHeight="true" outlineLevel="0" collapsed="false">
      <c r="B50" s="544" t="s">
        <v>247</v>
      </c>
      <c r="C50" s="544" t="s">
        <v>29</v>
      </c>
      <c r="D50" s="564"/>
      <c r="E50" s="565"/>
      <c r="F50" s="565"/>
      <c r="G50" s="565"/>
      <c r="H50" s="565"/>
      <c r="I50" s="565"/>
      <c r="J50" s="565"/>
      <c r="K50" s="565"/>
      <c r="L50" s="565"/>
      <c r="M50" s="565"/>
    </row>
    <row r="51" customFormat="false" ht="15.75" hidden="false" customHeight="true" outlineLevel="0" collapsed="false">
      <c r="B51" s="564"/>
      <c r="C51" s="564"/>
      <c r="D51" s="564"/>
      <c r="E51" s="565"/>
      <c r="F51" s="565"/>
      <c r="G51" s="565"/>
      <c r="H51" s="565"/>
      <c r="I51" s="565"/>
      <c r="J51" s="565"/>
      <c r="K51" s="565"/>
      <c r="L51" s="565"/>
      <c r="M51" s="565"/>
    </row>
    <row r="52" customFormat="false" ht="14.25" hidden="false" customHeight="false" outlineLevel="0" collapsed="false">
      <c r="B52" s="535" t="s">
        <v>250</v>
      </c>
      <c r="C52" s="535"/>
      <c r="D52" s="535"/>
      <c r="E52" s="535"/>
      <c r="F52" s="565"/>
      <c r="G52" s="565"/>
      <c r="H52" s="565"/>
      <c r="I52" s="565"/>
      <c r="J52" s="565"/>
      <c r="K52" s="565"/>
      <c r="L52" s="565"/>
      <c r="M52" s="565"/>
    </row>
    <row r="53" customFormat="false" ht="14.25" hidden="false" customHeight="false" outlineLevel="0" collapsed="false">
      <c r="B53" s="569" t="s">
        <v>237</v>
      </c>
      <c r="C53" s="570"/>
      <c r="D53" s="570"/>
      <c r="E53" s="568"/>
      <c r="F53" s="568"/>
      <c r="G53" s="568"/>
      <c r="H53" s="568"/>
      <c r="I53" s="568"/>
      <c r="J53" s="568"/>
      <c r="K53" s="568"/>
      <c r="L53" s="568"/>
    </row>
    <row r="54" customFormat="false" ht="14.25" hidden="false" customHeight="false" outlineLevel="0" collapsed="false">
      <c r="B54" s="539"/>
      <c r="C54" s="539"/>
      <c r="D54" s="539"/>
      <c r="E54" s="540"/>
      <c r="F54" s="540"/>
      <c r="G54" s="539"/>
      <c r="H54" s="539"/>
      <c r="I54" s="539"/>
      <c r="J54" s="539"/>
      <c r="K54" s="541" t="s">
        <v>226</v>
      </c>
      <c r="L54" s="542" t="s">
        <v>227</v>
      </c>
      <c r="M54" s="542" t="s">
        <v>228</v>
      </c>
    </row>
    <row r="55" customFormat="false" ht="14.25" hidden="false" customHeight="false" outlineLevel="0" collapsed="false">
      <c r="B55" s="539"/>
      <c r="C55" s="539"/>
      <c r="D55" s="539"/>
      <c r="E55" s="540"/>
      <c r="F55" s="540"/>
      <c r="G55" s="539"/>
      <c r="H55" s="539"/>
      <c r="I55" s="539"/>
      <c r="J55" s="539"/>
      <c r="K55" s="541"/>
      <c r="L55" s="542"/>
      <c r="M55" s="542"/>
    </row>
    <row r="56" customFormat="false" ht="14.25" hidden="false" customHeight="false" outlineLevel="0" collapsed="false">
      <c r="A56" s="543"/>
      <c r="B56" s="544" t="s">
        <v>136</v>
      </c>
      <c r="C56" s="544" t="s">
        <v>177</v>
      </c>
      <c r="D56" s="545"/>
      <c r="E56" s="546" t="s">
        <v>204</v>
      </c>
      <c r="F56" s="546"/>
      <c r="G56" s="547" t="s">
        <v>204</v>
      </c>
      <c r="H56" s="547"/>
      <c r="I56" s="548"/>
      <c r="J56" s="548"/>
      <c r="K56" s="549" t="s">
        <v>229</v>
      </c>
      <c r="L56" s="548"/>
      <c r="M56" s="548" t="s">
        <v>26</v>
      </c>
    </row>
    <row r="57" customFormat="false" ht="14.25" hidden="false" customHeight="false" outlineLevel="0" collapsed="false">
      <c r="A57" s="543"/>
      <c r="B57" s="275" t="s">
        <v>49</v>
      </c>
      <c r="C57" s="550" t="s">
        <v>251</v>
      </c>
      <c r="D57" s="545"/>
      <c r="E57" s="546"/>
      <c r="F57" s="546"/>
      <c r="G57" s="547"/>
      <c r="H57" s="547"/>
      <c r="I57" s="548"/>
      <c r="J57" s="548"/>
      <c r="K57" s="549"/>
      <c r="L57" s="548"/>
      <c r="M57" s="548"/>
    </row>
    <row r="58" customFormat="false" ht="14.25" hidden="false" customHeight="false" outlineLevel="0" collapsed="false">
      <c r="A58" s="543"/>
      <c r="B58" s="544" t="s">
        <v>151</v>
      </c>
      <c r="C58" s="544" t="s">
        <v>171</v>
      </c>
      <c r="D58" s="551" t="s">
        <v>231</v>
      </c>
      <c r="E58" s="552"/>
      <c r="F58" s="552"/>
      <c r="G58" s="548" t="s">
        <v>106</v>
      </c>
      <c r="H58" s="548"/>
      <c r="I58" s="553"/>
      <c r="J58" s="553"/>
      <c r="K58" s="549" t="s">
        <v>234</v>
      </c>
      <c r="L58" s="548"/>
      <c r="M58" s="548" t="s">
        <v>43</v>
      </c>
    </row>
    <row r="59" customFormat="false" ht="14.25" hidden="false" customHeight="false" outlineLevel="0" collapsed="false">
      <c r="A59" s="543"/>
      <c r="B59" s="275" t="s">
        <v>152</v>
      </c>
      <c r="C59" s="550" t="s">
        <v>152</v>
      </c>
      <c r="D59" s="551"/>
      <c r="E59" s="552"/>
      <c r="F59" s="552"/>
      <c r="G59" s="548"/>
      <c r="H59" s="548"/>
      <c r="I59" s="553"/>
      <c r="J59" s="553"/>
      <c r="K59" s="549"/>
      <c r="L59" s="548"/>
      <c r="M59" s="548"/>
    </row>
    <row r="60" customFormat="false" ht="14.25" hidden="false" customHeight="false" outlineLevel="0" collapsed="false">
      <c r="A60" s="543"/>
      <c r="B60" s="544" t="s">
        <v>162</v>
      </c>
      <c r="C60" s="544" t="s">
        <v>166</v>
      </c>
      <c r="D60" s="554" t="s">
        <v>231</v>
      </c>
      <c r="E60" s="555" t="s">
        <v>241</v>
      </c>
      <c r="F60" s="555"/>
      <c r="G60" s="552"/>
      <c r="H60" s="552"/>
      <c r="I60" s="548"/>
      <c r="J60" s="548"/>
      <c r="K60" s="549" t="s">
        <v>232</v>
      </c>
      <c r="L60" s="548"/>
      <c r="M60" s="548" t="s">
        <v>27</v>
      </c>
    </row>
    <row r="61" customFormat="false" ht="14.25" hidden="false" customHeight="false" outlineLevel="0" collapsed="false">
      <c r="A61" s="543"/>
      <c r="B61" s="275" t="s">
        <v>57</v>
      </c>
      <c r="C61" s="550" t="s">
        <v>57</v>
      </c>
      <c r="D61" s="554"/>
      <c r="E61" s="555"/>
      <c r="F61" s="555"/>
      <c r="G61" s="552"/>
      <c r="H61" s="552"/>
      <c r="I61" s="548"/>
      <c r="J61" s="548"/>
      <c r="K61" s="549"/>
      <c r="L61" s="548"/>
      <c r="M61" s="548"/>
    </row>
    <row r="62" customFormat="false" ht="14.25" hidden="false" customHeight="false" outlineLevel="0" collapsed="false">
      <c r="A62" s="543"/>
      <c r="B62" s="557"/>
      <c r="C62" s="558"/>
      <c r="D62" s="559"/>
      <c r="E62" s="548"/>
      <c r="F62" s="548"/>
      <c r="G62" s="560"/>
      <c r="H62" s="560"/>
      <c r="I62" s="552"/>
      <c r="J62" s="552"/>
      <c r="K62" s="548"/>
      <c r="L62" s="548"/>
      <c r="M62" s="548"/>
    </row>
    <row r="63" customFormat="false" ht="14.25" hidden="false" customHeight="false" outlineLevel="0" collapsed="false">
      <c r="B63" s="561"/>
      <c r="C63" s="562"/>
      <c r="D63" s="559"/>
      <c r="E63" s="548"/>
      <c r="F63" s="548"/>
      <c r="G63" s="560"/>
      <c r="H63" s="560"/>
      <c r="I63" s="552"/>
      <c r="J63" s="552"/>
      <c r="K63" s="548"/>
      <c r="L63" s="548"/>
      <c r="M63" s="548"/>
    </row>
    <row r="64" customFormat="false" ht="14.25" hidden="false" customHeight="false" outlineLevel="0" collapsed="false">
      <c r="B64" s="585"/>
      <c r="C64" s="585"/>
      <c r="D64" s="585"/>
      <c r="E64" s="586"/>
      <c r="F64" s="586"/>
      <c r="G64" s="586"/>
      <c r="H64" s="586"/>
      <c r="I64" s="586"/>
      <c r="J64" s="586"/>
    </row>
    <row r="65" customFormat="false" ht="14.25" hidden="false" customHeight="false" outlineLevel="0" collapsed="false">
      <c r="B65" s="586"/>
      <c r="C65" s="586"/>
      <c r="D65" s="586"/>
      <c r="E65" s="586"/>
      <c r="F65" s="586"/>
      <c r="G65" s="586"/>
      <c r="H65" s="586"/>
      <c r="I65" s="586"/>
      <c r="J65" s="586"/>
      <c r="K65" s="586"/>
    </row>
    <row r="66" customFormat="false" ht="14.25" hidden="false" customHeight="false" outlineLevel="0" collapsed="false">
      <c r="B66" s="569" t="s">
        <v>240</v>
      </c>
      <c r="C66" s="587"/>
      <c r="D66" s="587"/>
      <c r="E66" s="587"/>
      <c r="F66" s="587"/>
      <c r="G66" s="587"/>
      <c r="H66" s="587"/>
      <c r="I66" s="587"/>
      <c r="J66" s="587"/>
      <c r="K66" s="587"/>
    </row>
    <row r="67" customFormat="false" ht="14.25" hidden="false" customHeight="false" outlineLevel="0" collapsed="false">
      <c r="B67" s="539"/>
      <c r="C67" s="539"/>
      <c r="D67" s="539"/>
      <c r="E67" s="540"/>
      <c r="F67" s="540"/>
      <c r="G67" s="539"/>
      <c r="H67" s="539"/>
      <c r="I67" s="539"/>
      <c r="J67" s="539"/>
      <c r="K67" s="541" t="s">
        <v>226</v>
      </c>
      <c r="L67" s="542" t="s">
        <v>227</v>
      </c>
      <c r="M67" s="542" t="s">
        <v>228</v>
      </c>
    </row>
    <row r="68" customFormat="false" ht="14.25" hidden="false" customHeight="false" outlineLevel="0" collapsed="false">
      <c r="B68" s="539"/>
      <c r="C68" s="539"/>
      <c r="D68" s="539"/>
      <c r="E68" s="540"/>
      <c r="F68" s="540"/>
      <c r="G68" s="539"/>
      <c r="H68" s="539"/>
      <c r="I68" s="539"/>
      <c r="J68" s="539"/>
      <c r="K68" s="541"/>
      <c r="L68" s="542"/>
      <c r="M68" s="542"/>
    </row>
    <row r="69" customFormat="false" ht="14.25" hidden="false" customHeight="false" outlineLevel="0" collapsed="false">
      <c r="A69" s="543"/>
      <c r="B69" s="544" t="s">
        <v>147</v>
      </c>
      <c r="C69" s="544" t="s">
        <v>167</v>
      </c>
      <c r="D69" s="545"/>
      <c r="E69" s="546" t="s">
        <v>201</v>
      </c>
      <c r="F69" s="546"/>
      <c r="G69" s="547" t="s">
        <v>252</v>
      </c>
      <c r="H69" s="547"/>
      <c r="I69" s="548"/>
      <c r="J69" s="548"/>
      <c r="K69" s="549" t="s">
        <v>229</v>
      </c>
      <c r="L69" s="548"/>
      <c r="M69" s="548" t="s">
        <v>26</v>
      </c>
    </row>
    <row r="70" customFormat="false" ht="14.25" hidden="false" customHeight="false" outlineLevel="0" collapsed="false">
      <c r="A70" s="543"/>
      <c r="B70" s="275" t="s">
        <v>57</v>
      </c>
      <c r="C70" s="550" t="s">
        <v>49</v>
      </c>
      <c r="D70" s="545"/>
      <c r="E70" s="546"/>
      <c r="F70" s="546"/>
      <c r="G70" s="547"/>
      <c r="H70" s="547"/>
      <c r="I70" s="548"/>
      <c r="J70" s="548"/>
      <c r="K70" s="549"/>
      <c r="L70" s="548"/>
      <c r="M70" s="548"/>
    </row>
    <row r="71" customFormat="false" ht="14.25" hidden="false" customHeight="false" outlineLevel="0" collapsed="false">
      <c r="A71" s="543"/>
      <c r="B71" s="544" t="s">
        <v>137</v>
      </c>
      <c r="C71" s="544" t="s">
        <v>175</v>
      </c>
      <c r="D71" s="575" t="s">
        <v>50</v>
      </c>
      <c r="E71" s="552"/>
      <c r="F71" s="552"/>
      <c r="G71" s="548" t="s">
        <v>241</v>
      </c>
      <c r="H71" s="548"/>
      <c r="I71" s="553"/>
      <c r="J71" s="553"/>
      <c r="K71" s="549" t="s">
        <v>232</v>
      </c>
      <c r="L71" s="548"/>
      <c r="M71" s="548" t="s">
        <v>27</v>
      </c>
    </row>
    <row r="72" customFormat="false" ht="14.25" hidden="false" customHeight="false" outlineLevel="0" collapsed="false">
      <c r="A72" s="543"/>
      <c r="B72" s="275" t="s">
        <v>57</v>
      </c>
      <c r="C72" s="550" t="s">
        <v>57</v>
      </c>
      <c r="D72" s="575"/>
      <c r="E72" s="552"/>
      <c r="F72" s="552"/>
      <c r="G72" s="548"/>
      <c r="H72" s="548"/>
      <c r="I72" s="553"/>
      <c r="J72" s="553"/>
      <c r="K72" s="549"/>
      <c r="L72" s="548"/>
      <c r="M72" s="548"/>
    </row>
    <row r="73" customFormat="false" ht="14.25" hidden="false" customHeight="false" outlineLevel="0" collapsed="false">
      <c r="A73" s="543"/>
      <c r="B73" s="544" t="s">
        <v>164</v>
      </c>
      <c r="C73" s="544" t="s">
        <v>173</v>
      </c>
      <c r="D73" s="554" t="s">
        <v>253</v>
      </c>
      <c r="E73" s="555" t="s">
        <v>106</v>
      </c>
      <c r="F73" s="555"/>
      <c r="G73" s="552"/>
      <c r="H73" s="552"/>
      <c r="I73" s="548"/>
      <c r="J73" s="548"/>
      <c r="K73" s="549" t="s">
        <v>234</v>
      </c>
      <c r="L73" s="548"/>
      <c r="M73" s="548" t="s">
        <v>43</v>
      </c>
    </row>
    <row r="74" customFormat="false" ht="14.25" hidden="false" customHeight="false" outlineLevel="0" collapsed="false">
      <c r="A74" s="543"/>
      <c r="B74" s="275" t="s">
        <v>152</v>
      </c>
      <c r="C74" s="550" t="s">
        <v>152</v>
      </c>
      <c r="D74" s="554"/>
      <c r="E74" s="555"/>
      <c r="F74" s="555"/>
      <c r="G74" s="552"/>
      <c r="H74" s="552"/>
      <c r="I74" s="548"/>
      <c r="J74" s="548"/>
      <c r="K74" s="549"/>
      <c r="L74" s="548"/>
      <c r="M74" s="548"/>
    </row>
    <row r="75" customFormat="false" ht="14.25" hidden="false" customHeight="false" outlineLevel="0" collapsed="false">
      <c r="A75" s="543"/>
      <c r="D75" s="559"/>
      <c r="E75" s="548"/>
      <c r="F75" s="548"/>
      <c r="G75" s="560"/>
      <c r="H75" s="560"/>
      <c r="I75" s="552"/>
      <c r="J75" s="552"/>
      <c r="K75" s="548"/>
      <c r="L75" s="548"/>
      <c r="M75" s="548"/>
    </row>
    <row r="76" customFormat="false" ht="14.25" hidden="false" customHeight="false" outlineLevel="0" collapsed="false">
      <c r="B76" s="561"/>
      <c r="C76" s="562"/>
      <c r="D76" s="559"/>
      <c r="E76" s="548"/>
      <c r="F76" s="548"/>
      <c r="G76" s="560"/>
      <c r="H76" s="560"/>
      <c r="I76" s="552"/>
      <c r="J76" s="552"/>
      <c r="K76" s="548"/>
      <c r="L76" s="548"/>
      <c r="M76" s="548"/>
    </row>
    <row r="77" customFormat="false" ht="14.25" hidden="false" customHeight="false" outlineLevel="0" collapsed="false">
      <c r="B77" s="588"/>
      <c r="C77" s="588"/>
      <c r="D77" s="588"/>
      <c r="E77" s="587"/>
      <c r="F77" s="587"/>
      <c r="G77" s="587"/>
      <c r="H77" s="587"/>
      <c r="I77" s="587"/>
      <c r="J77" s="587"/>
      <c r="K77" s="589"/>
    </row>
    <row r="78" customFormat="false" ht="14.25" hidden="false" customHeight="false" outlineLevel="0" collapsed="false">
      <c r="B78" s="587"/>
      <c r="C78" s="587"/>
      <c r="D78" s="587"/>
      <c r="E78" s="587"/>
      <c r="F78" s="587"/>
      <c r="G78" s="587"/>
      <c r="H78" s="587"/>
      <c r="I78" s="587"/>
      <c r="J78" s="587"/>
      <c r="K78" s="589"/>
    </row>
    <row r="79" customFormat="false" ht="14.25" hidden="false" customHeight="false" outlineLevel="0" collapsed="false">
      <c r="B79" s="577" t="s">
        <v>248</v>
      </c>
      <c r="C79" s="564"/>
      <c r="D79" s="564"/>
      <c r="E79" s="565"/>
      <c r="F79" s="587"/>
      <c r="G79" s="587"/>
      <c r="H79" s="587"/>
      <c r="I79" s="590"/>
      <c r="J79" s="590"/>
      <c r="K79" s="590"/>
    </row>
    <row r="80" customFormat="false" ht="15" hidden="false" customHeight="false" outlineLevel="0" collapsed="false">
      <c r="B80" s="544" t="s">
        <v>136</v>
      </c>
      <c r="C80" s="544" t="s">
        <v>177</v>
      </c>
      <c r="D80" s="564"/>
      <c r="E80" s="565"/>
      <c r="H80" s="589"/>
    </row>
    <row r="81" customFormat="false" ht="15.75" hidden="false" customHeight="false" outlineLevel="0" collapsed="false">
      <c r="B81" s="544" t="s">
        <v>49</v>
      </c>
      <c r="C81" s="544" t="s">
        <v>251</v>
      </c>
      <c r="D81" s="591"/>
      <c r="E81" s="592" t="s">
        <v>55</v>
      </c>
      <c r="F81" s="586"/>
      <c r="G81" s="586"/>
      <c r="H81" s="586"/>
      <c r="I81" s="586"/>
      <c r="J81" s="586"/>
    </row>
    <row r="82" customFormat="false" ht="15" hidden="false" customHeight="false" outlineLevel="0" collapsed="false">
      <c r="B82" s="544" t="s">
        <v>147</v>
      </c>
      <c r="C82" s="544" t="s">
        <v>167</v>
      </c>
      <c r="D82" s="564"/>
      <c r="E82" s="582" t="s">
        <v>84</v>
      </c>
      <c r="F82" s="586"/>
      <c r="G82" s="586"/>
      <c r="H82" s="586"/>
      <c r="I82" s="586"/>
      <c r="J82" s="586"/>
      <c r="K82" s="586"/>
    </row>
    <row r="83" customFormat="false" ht="14.25" hidden="false" customHeight="false" outlineLevel="0" collapsed="false">
      <c r="B83" s="544" t="s">
        <v>57</v>
      </c>
      <c r="C83" s="544" t="s">
        <v>49</v>
      </c>
      <c r="D83" s="563"/>
      <c r="E83" s="565"/>
      <c r="F83" s="587"/>
      <c r="G83" s="587"/>
      <c r="H83" s="587"/>
      <c r="I83" s="587"/>
      <c r="J83" s="587"/>
      <c r="K83" s="587"/>
    </row>
    <row r="84" customFormat="false" ht="14.25" hidden="false" customHeight="false" outlineLevel="0" collapsed="false">
      <c r="B84" s="564"/>
      <c r="C84" s="564"/>
      <c r="D84" s="564"/>
      <c r="E84" s="565"/>
      <c r="F84" s="586"/>
      <c r="G84" s="586"/>
      <c r="H84" s="586"/>
      <c r="I84" s="586"/>
      <c r="J84" s="586"/>
      <c r="K84" s="586"/>
    </row>
    <row r="85" customFormat="false" ht="14.25" hidden="false" customHeight="false" outlineLevel="0" collapsed="false">
      <c r="B85" s="577" t="s">
        <v>249</v>
      </c>
      <c r="C85" s="564"/>
      <c r="D85" s="564"/>
      <c r="E85" s="565"/>
      <c r="F85" s="587"/>
      <c r="G85" s="587"/>
      <c r="H85" s="587"/>
      <c r="I85" s="587"/>
      <c r="J85" s="587"/>
      <c r="K85" s="587"/>
    </row>
    <row r="86" customFormat="false" ht="15" hidden="false" customHeight="false" outlineLevel="0" collapsed="false">
      <c r="B86" s="544" t="s">
        <v>151</v>
      </c>
      <c r="C86" s="544" t="s">
        <v>171</v>
      </c>
      <c r="D86" s="564"/>
      <c r="E86" s="565"/>
    </row>
    <row r="87" customFormat="false" ht="15.75" hidden="false" customHeight="false" outlineLevel="0" collapsed="false">
      <c r="B87" s="544" t="s">
        <v>152</v>
      </c>
      <c r="C87" s="544" t="s">
        <v>152</v>
      </c>
      <c r="D87" s="591"/>
      <c r="E87" s="593" t="s">
        <v>55</v>
      </c>
      <c r="F87" s="586"/>
      <c r="G87" s="586"/>
      <c r="H87" s="587"/>
      <c r="I87" s="586"/>
      <c r="J87" s="586"/>
    </row>
    <row r="88" customFormat="false" ht="15" hidden="false" customHeight="false" outlineLevel="0" collapsed="false">
      <c r="B88" s="544" t="s">
        <v>164</v>
      </c>
      <c r="C88" s="544" t="s">
        <v>173</v>
      </c>
      <c r="D88" s="564"/>
      <c r="E88" s="580" t="s">
        <v>27</v>
      </c>
      <c r="F88" s="586"/>
      <c r="G88" s="586"/>
      <c r="H88" s="586"/>
      <c r="I88" s="586"/>
      <c r="J88" s="586"/>
      <c r="K88" s="587"/>
    </row>
    <row r="89" customFormat="false" ht="14.25" hidden="false" customHeight="false" outlineLevel="0" collapsed="false">
      <c r="B89" s="544" t="s">
        <v>152</v>
      </c>
      <c r="C89" s="544" t="s">
        <v>152</v>
      </c>
      <c r="D89" s="563"/>
      <c r="E89" s="565"/>
      <c r="F89" s="587"/>
      <c r="G89" s="587"/>
      <c r="H89" s="587"/>
      <c r="I89" s="587"/>
      <c r="J89" s="587"/>
      <c r="K89" s="587"/>
    </row>
    <row r="90" customFormat="false" ht="14.25" hidden="false" customHeight="false" outlineLevel="0" collapsed="false">
      <c r="B90" s="589"/>
      <c r="C90" s="589"/>
      <c r="D90" s="589"/>
      <c r="E90" s="586"/>
      <c r="F90" s="586"/>
      <c r="G90" s="586"/>
      <c r="H90" s="586"/>
      <c r="I90" s="586"/>
      <c r="J90" s="586"/>
      <c r="K90" s="586"/>
    </row>
    <row r="91" customFormat="false" ht="14.25" hidden="false" customHeight="false" outlineLevel="0" collapsed="false">
      <c r="B91" s="589"/>
      <c r="C91" s="589"/>
      <c r="D91" s="589"/>
      <c r="E91" s="587"/>
      <c r="F91" s="587"/>
      <c r="G91" s="587"/>
      <c r="H91" s="587"/>
      <c r="I91" s="587"/>
      <c r="J91" s="587"/>
      <c r="K91" s="587"/>
    </row>
    <row r="92" customFormat="false" ht="14.25" hidden="false" customHeight="false" outlineLevel="0" collapsed="false">
      <c r="B92" s="535" t="s">
        <v>254</v>
      </c>
      <c r="C92" s="535"/>
      <c r="D92" s="535"/>
      <c r="E92" s="535"/>
      <c r="F92" s="565"/>
      <c r="G92" s="565"/>
      <c r="H92" s="565"/>
      <c r="I92" s="565"/>
      <c r="J92" s="565"/>
      <c r="K92" s="565"/>
      <c r="L92" s="565"/>
      <c r="M92" s="565"/>
    </row>
    <row r="93" customFormat="false" ht="14.25" hidden="false" customHeight="false" outlineLevel="0" collapsed="false">
      <c r="B93" s="569" t="s">
        <v>237</v>
      </c>
      <c r="C93" s="570"/>
      <c r="D93" s="570"/>
      <c r="E93" s="568"/>
      <c r="F93" s="568"/>
      <c r="G93" s="568"/>
      <c r="H93" s="568"/>
      <c r="I93" s="568"/>
      <c r="J93" s="568"/>
      <c r="K93" s="568"/>
      <c r="L93" s="568"/>
    </row>
    <row r="94" customFormat="false" ht="14.25" hidden="false" customHeight="false" outlineLevel="0" collapsed="false">
      <c r="B94" s="539"/>
      <c r="C94" s="539"/>
      <c r="D94" s="539"/>
      <c r="E94" s="540"/>
      <c r="F94" s="540"/>
      <c r="G94" s="539"/>
      <c r="H94" s="539"/>
      <c r="I94" s="539"/>
      <c r="J94" s="539"/>
      <c r="K94" s="541" t="s">
        <v>226</v>
      </c>
      <c r="L94" s="542" t="s">
        <v>227</v>
      </c>
      <c r="M94" s="542" t="s">
        <v>228</v>
      </c>
    </row>
    <row r="95" customFormat="false" ht="14.25" hidden="false" customHeight="false" outlineLevel="0" collapsed="false">
      <c r="B95" s="539"/>
      <c r="C95" s="539"/>
      <c r="D95" s="539"/>
      <c r="E95" s="540"/>
      <c r="F95" s="540"/>
      <c r="G95" s="539"/>
      <c r="H95" s="539"/>
      <c r="I95" s="539"/>
      <c r="J95" s="539"/>
      <c r="K95" s="541"/>
      <c r="L95" s="542"/>
      <c r="M95" s="542"/>
    </row>
    <row r="96" customFormat="false" ht="14.25" hidden="false" customHeight="false" outlineLevel="0" collapsed="false">
      <c r="A96" s="543"/>
      <c r="B96" s="544" t="s">
        <v>182</v>
      </c>
      <c r="C96" s="544" t="s">
        <v>214</v>
      </c>
      <c r="D96" s="545"/>
      <c r="E96" s="546" t="s">
        <v>204</v>
      </c>
      <c r="F96" s="546"/>
      <c r="G96" s="547" t="s">
        <v>201</v>
      </c>
      <c r="H96" s="547"/>
      <c r="I96" s="548"/>
      <c r="J96" s="548"/>
      <c r="K96" s="549" t="s">
        <v>229</v>
      </c>
      <c r="L96" s="548"/>
      <c r="M96" s="548" t="s">
        <v>26</v>
      </c>
    </row>
    <row r="97" customFormat="false" ht="14.25" hidden="false" customHeight="false" outlineLevel="0" collapsed="false">
      <c r="A97" s="543"/>
      <c r="B97" s="544" t="s">
        <v>49</v>
      </c>
      <c r="C97" s="550" t="s">
        <v>49</v>
      </c>
      <c r="D97" s="545"/>
      <c r="E97" s="546"/>
      <c r="F97" s="546"/>
      <c r="G97" s="547"/>
      <c r="H97" s="547"/>
      <c r="I97" s="548"/>
      <c r="J97" s="548"/>
      <c r="K97" s="549"/>
      <c r="L97" s="548"/>
      <c r="M97" s="548"/>
    </row>
    <row r="98" customFormat="false" ht="14.25" hidden="false" customHeight="false" outlineLevel="0" collapsed="false">
      <c r="A98" s="543"/>
      <c r="B98" s="278" t="s">
        <v>187</v>
      </c>
      <c r="C98" s="544" t="s">
        <v>255</v>
      </c>
      <c r="D98" s="551" t="s">
        <v>231</v>
      </c>
      <c r="E98" s="552"/>
      <c r="F98" s="552"/>
      <c r="G98" s="548" t="s">
        <v>244</v>
      </c>
      <c r="H98" s="548"/>
      <c r="I98" s="553"/>
      <c r="J98" s="553"/>
      <c r="K98" s="549" t="s">
        <v>232</v>
      </c>
      <c r="L98" s="548"/>
      <c r="M98" s="548" t="s">
        <v>27</v>
      </c>
    </row>
    <row r="99" customFormat="false" ht="14.25" hidden="false" customHeight="false" outlineLevel="0" collapsed="false">
      <c r="A99" s="543"/>
      <c r="B99" s="275" t="s">
        <v>57</v>
      </c>
      <c r="C99" s="550" t="s">
        <v>29</v>
      </c>
      <c r="D99" s="551"/>
      <c r="E99" s="552"/>
      <c r="F99" s="552"/>
      <c r="G99" s="548"/>
      <c r="H99" s="548"/>
      <c r="I99" s="553"/>
      <c r="J99" s="553"/>
      <c r="K99" s="549"/>
      <c r="L99" s="548"/>
      <c r="M99" s="548"/>
    </row>
    <row r="100" customFormat="false" ht="14.25" hidden="false" customHeight="false" outlineLevel="0" collapsed="false">
      <c r="A100" s="543"/>
      <c r="B100" s="544" t="s">
        <v>256</v>
      </c>
      <c r="C100" s="544" t="s">
        <v>257</v>
      </c>
      <c r="D100" s="554" t="s">
        <v>50</v>
      </c>
      <c r="E100" s="555" t="s">
        <v>47</v>
      </c>
      <c r="F100" s="555"/>
      <c r="G100" s="552"/>
      <c r="H100" s="552"/>
      <c r="I100" s="548"/>
      <c r="J100" s="548"/>
      <c r="K100" s="549" t="s">
        <v>234</v>
      </c>
      <c r="L100" s="548"/>
      <c r="M100" s="548" t="s">
        <v>43</v>
      </c>
    </row>
    <row r="101" customFormat="false" ht="14.25" hidden="false" customHeight="false" outlineLevel="0" collapsed="false">
      <c r="A101" s="543"/>
      <c r="B101" s="581" t="s">
        <v>142</v>
      </c>
      <c r="C101" s="550" t="s">
        <v>251</v>
      </c>
      <c r="D101" s="554"/>
      <c r="E101" s="555"/>
      <c r="F101" s="555"/>
      <c r="G101" s="552"/>
      <c r="H101" s="552"/>
      <c r="I101" s="548"/>
      <c r="J101" s="548"/>
      <c r="K101" s="549"/>
      <c r="L101" s="548"/>
      <c r="M101" s="548"/>
    </row>
    <row r="102" customFormat="false" ht="14.25" hidden="false" customHeight="false" outlineLevel="0" collapsed="false">
      <c r="B102" s="557"/>
      <c r="C102" s="558"/>
      <c r="D102" s="559"/>
      <c r="E102" s="548"/>
      <c r="F102" s="548"/>
      <c r="G102" s="560"/>
      <c r="H102" s="560"/>
      <c r="I102" s="552"/>
      <c r="J102" s="552"/>
      <c r="K102" s="548"/>
      <c r="L102" s="548"/>
      <c r="M102" s="548"/>
    </row>
    <row r="103" customFormat="false" ht="14.25" hidden="false" customHeight="false" outlineLevel="0" collapsed="false">
      <c r="B103" s="561"/>
      <c r="C103" s="562"/>
      <c r="D103" s="559"/>
      <c r="E103" s="548"/>
      <c r="F103" s="548"/>
      <c r="G103" s="560"/>
      <c r="H103" s="560"/>
      <c r="I103" s="552"/>
      <c r="J103" s="552"/>
      <c r="K103" s="548"/>
      <c r="L103" s="548"/>
      <c r="M103" s="548"/>
    </row>
    <row r="104" customFormat="false" ht="14.25" hidden="false" customHeight="false" outlineLevel="0" collapsed="false">
      <c r="B104" s="585"/>
      <c r="C104" s="585"/>
      <c r="D104" s="585"/>
      <c r="E104" s="586"/>
      <c r="F104" s="586"/>
      <c r="G104" s="586"/>
      <c r="H104" s="586"/>
      <c r="I104" s="586"/>
      <c r="J104" s="586"/>
    </row>
    <row r="105" customFormat="false" ht="14.25" hidden="false" customHeight="false" outlineLevel="0" collapsed="false">
      <c r="B105" s="586"/>
      <c r="C105" s="586"/>
      <c r="D105" s="586"/>
      <c r="E105" s="586"/>
      <c r="F105" s="586"/>
      <c r="G105" s="586"/>
      <c r="H105" s="586"/>
      <c r="I105" s="586"/>
      <c r="J105" s="586"/>
      <c r="K105" s="586"/>
    </row>
    <row r="106" customFormat="false" ht="14.25" hidden="false" customHeight="false" outlineLevel="0" collapsed="false">
      <c r="B106" s="569" t="s">
        <v>240</v>
      </c>
      <c r="C106" s="587"/>
      <c r="D106" s="587"/>
      <c r="E106" s="587"/>
      <c r="F106" s="587"/>
      <c r="G106" s="587"/>
      <c r="H106" s="587"/>
      <c r="I106" s="587"/>
      <c r="J106" s="587"/>
      <c r="K106" s="587"/>
    </row>
    <row r="107" customFormat="false" ht="14.25" hidden="false" customHeight="false" outlineLevel="0" collapsed="false">
      <c r="B107" s="539"/>
      <c r="C107" s="539"/>
      <c r="D107" s="539"/>
      <c r="E107" s="540"/>
      <c r="F107" s="540"/>
      <c r="G107" s="539"/>
      <c r="H107" s="539"/>
      <c r="I107" s="539"/>
      <c r="J107" s="539"/>
      <c r="K107" s="541" t="s">
        <v>226</v>
      </c>
      <c r="L107" s="542" t="s">
        <v>227</v>
      </c>
      <c r="M107" s="542" t="s">
        <v>228</v>
      </c>
    </row>
    <row r="108" customFormat="false" ht="14.25" hidden="false" customHeight="false" outlineLevel="0" collapsed="false">
      <c r="B108" s="539"/>
      <c r="C108" s="539"/>
      <c r="D108" s="539"/>
      <c r="E108" s="540"/>
      <c r="F108" s="540"/>
      <c r="G108" s="539"/>
      <c r="H108" s="539"/>
      <c r="I108" s="539"/>
      <c r="J108" s="539"/>
      <c r="K108" s="541"/>
      <c r="L108" s="542"/>
      <c r="M108" s="542"/>
    </row>
    <row r="109" customFormat="false" ht="14.25" hidden="false" customHeight="false" outlineLevel="0" collapsed="false">
      <c r="A109" s="543"/>
      <c r="B109" s="544" t="s">
        <v>185</v>
      </c>
      <c r="C109" s="544" t="s">
        <v>209</v>
      </c>
      <c r="D109" s="545"/>
      <c r="E109" s="546" t="s">
        <v>204</v>
      </c>
      <c r="F109" s="546"/>
      <c r="G109" s="547" t="s">
        <v>201</v>
      </c>
      <c r="H109" s="547"/>
      <c r="I109" s="548" t="s">
        <v>242</v>
      </c>
      <c r="J109" s="548"/>
      <c r="K109" s="549" t="s">
        <v>229</v>
      </c>
      <c r="L109" s="548"/>
      <c r="M109" s="548" t="s">
        <v>26</v>
      </c>
    </row>
    <row r="110" customFormat="false" ht="14.25" hidden="false" customHeight="false" outlineLevel="0" collapsed="false">
      <c r="A110" s="543"/>
      <c r="B110" s="275" t="s">
        <v>49</v>
      </c>
      <c r="C110" s="550" t="s">
        <v>49</v>
      </c>
      <c r="D110" s="545"/>
      <c r="E110" s="546"/>
      <c r="F110" s="546"/>
      <c r="G110" s="547"/>
      <c r="H110" s="547"/>
      <c r="I110" s="548"/>
      <c r="J110" s="548"/>
      <c r="K110" s="549"/>
      <c r="L110" s="548"/>
      <c r="M110" s="548"/>
    </row>
    <row r="111" customFormat="false" ht="14.25" hidden="false" customHeight="false" outlineLevel="0" collapsed="false">
      <c r="A111" s="543"/>
      <c r="B111" s="544" t="s">
        <v>198</v>
      </c>
      <c r="C111" s="544" t="s">
        <v>216</v>
      </c>
      <c r="D111" s="594" t="s">
        <v>231</v>
      </c>
      <c r="E111" s="552"/>
      <c r="F111" s="552"/>
      <c r="G111" s="548" t="s">
        <v>252</v>
      </c>
      <c r="H111" s="548"/>
      <c r="I111" s="548" t="s">
        <v>242</v>
      </c>
      <c r="J111" s="548"/>
      <c r="K111" s="549" t="s">
        <v>234</v>
      </c>
      <c r="L111" s="548"/>
      <c r="M111" s="548" t="s">
        <v>43</v>
      </c>
    </row>
    <row r="112" customFormat="false" ht="14.25" hidden="false" customHeight="false" outlineLevel="0" collapsed="false">
      <c r="A112" s="543"/>
      <c r="B112" s="275" t="s">
        <v>190</v>
      </c>
      <c r="C112" s="550" t="s">
        <v>190</v>
      </c>
      <c r="D112" s="594"/>
      <c r="E112" s="552"/>
      <c r="F112" s="552"/>
      <c r="G112" s="548"/>
      <c r="H112" s="548"/>
      <c r="I112" s="548"/>
      <c r="J112" s="548"/>
      <c r="K112" s="549"/>
      <c r="L112" s="548"/>
      <c r="M112" s="548"/>
    </row>
    <row r="113" customFormat="false" ht="14.25" hidden="false" customHeight="false" outlineLevel="0" collapsed="false">
      <c r="A113" s="543"/>
      <c r="B113" s="544" t="s">
        <v>258</v>
      </c>
      <c r="C113" s="544" t="s">
        <v>259</v>
      </c>
      <c r="D113" s="595" t="s">
        <v>50</v>
      </c>
      <c r="E113" s="555" t="s">
        <v>253</v>
      </c>
      <c r="F113" s="555"/>
      <c r="G113" s="552"/>
      <c r="H113" s="552"/>
      <c r="I113" s="548" t="s">
        <v>242</v>
      </c>
      <c r="J113" s="548"/>
      <c r="K113" s="549" t="s">
        <v>232</v>
      </c>
      <c r="L113" s="548"/>
      <c r="M113" s="548" t="s">
        <v>27</v>
      </c>
    </row>
    <row r="114" customFormat="false" ht="14.25" hidden="false" customHeight="false" outlineLevel="0" collapsed="false">
      <c r="A114" s="543"/>
      <c r="B114" s="275" t="s">
        <v>152</v>
      </c>
      <c r="C114" s="550" t="s">
        <v>152</v>
      </c>
      <c r="D114" s="595"/>
      <c r="E114" s="555"/>
      <c r="F114" s="555"/>
      <c r="G114" s="552"/>
      <c r="H114" s="552"/>
      <c r="I114" s="548"/>
      <c r="J114" s="548"/>
      <c r="K114" s="549"/>
      <c r="L114" s="548"/>
      <c r="M114" s="548"/>
    </row>
    <row r="115" customFormat="false" ht="14.25" hidden="false" customHeight="false" outlineLevel="0" collapsed="false">
      <c r="A115" s="543"/>
      <c r="B115" s="544" t="s">
        <v>184</v>
      </c>
      <c r="C115" s="544" t="s">
        <v>218</v>
      </c>
      <c r="D115" s="596" t="s">
        <v>242</v>
      </c>
      <c r="E115" s="548" t="s">
        <v>242</v>
      </c>
      <c r="F115" s="548"/>
      <c r="G115" s="548" t="s">
        <v>242</v>
      </c>
      <c r="H115" s="548"/>
      <c r="I115" s="552"/>
      <c r="J115" s="552"/>
      <c r="K115" s="548"/>
      <c r="L115" s="548"/>
      <c r="M115" s="548"/>
    </row>
    <row r="116" customFormat="false" ht="14.25" hidden="false" customHeight="false" outlineLevel="0" collapsed="false">
      <c r="A116" s="543"/>
      <c r="B116" s="275" t="s">
        <v>49</v>
      </c>
      <c r="C116" s="550" t="s">
        <v>49</v>
      </c>
      <c r="D116" s="596"/>
      <c r="E116" s="548"/>
      <c r="F116" s="548"/>
      <c r="G116" s="548"/>
      <c r="H116" s="548"/>
      <c r="I116" s="552"/>
      <c r="J116" s="552"/>
      <c r="K116" s="548"/>
      <c r="L116" s="548"/>
      <c r="M116" s="548"/>
    </row>
    <row r="117" customFormat="false" ht="14.25" hidden="false" customHeight="false" outlineLevel="0" collapsed="false">
      <c r="B117" s="588"/>
      <c r="C117" s="588"/>
      <c r="D117" s="588"/>
      <c r="E117" s="587"/>
      <c r="F117" s="587"/>
      <c r="G117" s="587"/>
      <c r="H117" s="587"/>
      <c r="I117" s="587"/>
      <c r="J117" s="587"/>
      <c r="K117" s="589"/>
    </row>
    <row r="118" customFormat="false" ht="14.25" hidden="false" customHeight="false" outlineLevel="0" collapsed="false">
      <c r="B118" s="587"/>
      <c r="C118" s="587"/>
      <c r="D118" s="587"/>
      <c r="E118" s="587"/>
      <c r="F118" s="587"/>
      <c r="G118" s="587"/>
      <c r="H118" s="587"/>
      <c r="I118" s="587"/>
      <c r="J118" s="587"/>
      <c r="K118" s="589"/>
    </row>
    <row r="119" customFormat="false" ht="14.25" hidden="false" customHeight="false" outlineLevel="0" collapsed="false">
      <c r="B119" s="577" t="s">
        <v>248</v>
      </c>
      <c r="C119" s="564"/>
      <c r="D119" s="564"/>
      <c r="E119" s="565"/>
      <c r="F119" s="587"/>
      <c r="G119" s="587"/>
      <c r="H119" s="587"/>
      <c r="I119" s="590"/>
      <c r="J119" s="590"/>
      <c r="K119" s="590"/>
    </row>
    <row r="120" customFormat="false" ht="15" hidden="false" customHeight="false" outlineLevel="0" collapsed="false">
      <c r="B120" s="544" t="s">
        <v>182</v>
      </c>
      <c r="C120" s="544" t="s">
        <v>214</v>
      </c>
      <c r="D120" s="564"/>
      <c r="E120" s="565"/>
    </row>
    <row r="121" customFormat="false" ht="15.75" hidden="false" customHeight="false" outlineLevel="0" collapsed="false">
      <c r="B121" s="544" t="s">
        <v>49</v>
      </c>
      <c r="C121" s="544" t="s">
        <v>49</v>
      </c>
      <c r="D121" s="591"/>
      <c r="E121" s="593" t="s">
        <v>55</v>
      </c>
      <c r="F121" s="586"/>
      <c r="G121" s="586"/>
      <c r="H121" s="586"/>
      <c r="I121" s="586"/>
      <c r="J121" s="586"/>
    </row>
    <row r="122" customFormat="false" ht="15" hidden="false" customHeight="false" outlineLevel="0" collapsed="false">
      <c r="B122" s="544" t="s">
        <v>185</v>
      </c>
      <c r="C122" s="544" t="s">
        <v>209</v>
      </c>
      <c r="D122" s="564"/>
      <c r="E122" s="580" t="s">
        <v>27</v>
      </c>
      <c r="F122" s="586"/>
      <c r="G122" s="586"/>
      <c r="H122" s="586"/>
      <c r="I122" s="586"/>
      <c r="J122" s="586"/>
      <c r="K122" s="586"/>
    </row>
    <row r="123" customFormat="false" ht="14.25" hidden="false" customHeight="false" outlineLevel="0" collapsed="false">
      <c r="B123" s="544" t="s">
        <v>49</v>
      </c>
      <c r="C123" s="544" t="s">
        <v>49</v>
      </c>
      <c r="D123" s="563"/>
      <c r="E123" s="565"/>
      <c r="F123" s="587"/>
      <c r="G123" s="587"/>
      <c r="H123" s="587"/>
      <c r="I123" s="587"/>
      <c r="J123" s="587"/>
      <c r="K123" s="587"/>
    </row>
    <row r="124" customFormat="false" ht="14.25" hidden="false" customHeight="false" outlineLevel="0" collapsed="false">
      <c r="B124" s="564"/>
      <c r="C124" s="564"/>
      <c r="D124" s="564"/>
      <c r="E124" s="565"/>
      <c r="F124" s="586"/>
      <c r="G124" s="586"/>
      <c r="H124" s="586"/>
      <c r="I124" s="586"/>
      <c r="J124" s="586"/>
      <c r="K124" s="586"/>
    </row>
    <row r="125" customFormat="false" ht="14.25" hidden="false" customHeight="false" outlineLevel="0" collapsed="false">
      <c r="B125" s="577" t="s">
        <v>249</v>
      </c>
      <c r="C125" s="564"/>
      <c r="D125" s="564"/>
      <c r="E125" s="565"/>
      <c r="F125" s="587"/>
      <c r="G125" s="587"/>
      <c r="H125" s="587"/>
      <c r="I125" s="587"/>
      <c r="J125" s="587"/>
      <c r="K125" s="587"/>
    </row>
    <row r="126" customFormat="false" ht="15" hidden="false" customHeight="false" outlineLevel="0" collapsed="false">
      <c r="B126" s="544" t="s">
        <v>256</v>
      </c>
      <c r="C126" s="544" t="s">
        <v>257</v>
      </c>
      <c r="D126" s="564"/>
      <c r="E126" s="565"/>
    </row>
    <row r="127" customFormat="false" ht="15.75" hidden="false" customHeight="false" outlineLevel="0" collapsed="false">
      <c r="B127" s="581" t="s">
        <v>142</v>
      </c>
      <c r="C127" s="544" t="s">
        <v>251</v>
      </c>
      <c r="D127" s="579"/>
      <c r="E127" s="592" t="s">
        <v>55</v>
      </c>
      <c r="F127" s="586"/>
      <c r="G127" s="586"/>
      <c r="H127" s="586"/>
      <c r="I127" s="586"/>
      <c r="J127" s="586"/>
    </row>
    <row r="128" customFormat="false" ht="15" hidden="false" customHeight="false" outlineLevel="0" collapsed="false">
      <c r="B128" s="544" t="s">
        <v>198</v>
      </c>
      <c r="C128" s="544" t="s">
        <v>216</v>
      </c>
      <c r="D128" s="564"/>
      <c r="E128" s="580" t="s">
        <v>26</v>
      </c>
      <c r="F128" s="586"/>
      <c r="G128" s="586"/>
      <c r="H128" s="586"/>
      <c r="I128" s="586"/>
      <c r="J128" s="586"/>
      <c r="K128" s="586"/>
    </row>
    <row r="129" customFormat="false" ht="14.25" hidden="false" customHeight="false" outlineLevel="0" collapsed="false">
      <c r="B129" s="544" t="s">
        <v>190</v>
      </c>
      <c r="C129" s="544" t="s">
        <v>190</v>
      </c>
      <c r="D129" s="563"/>
      <c r="E129" s="565"/>
      <c r="F129" s="587"/>
      <c r="G129" s="587"/>
      <c r="H129" s="587"/>
      <c r="I129" s="587"/>
      <c r="J129" s="587"/>
      <c r="K129" s="587"/>
    </row>
  </sheetData>
  <mergeCells count="261">
    <mergeCell ref="B1:E1"/>
    <mergeCell ref="B3:C4"/>
    <mergeCell ref="D3:D4"/>
    <mergeCell ref="E3:F4"/>
    <mergeCell ref="G3:H4"/>
    <mergeCell ref="I3:J4"/>
    <mergeCell ref="K3:K4"/>
    <mergeCell ref="L3:L4"/>
    <mergeCell ref="M3:M4"/>
    <mergeCell ref="D5:D6"/>
    <mergeCell ref="E5:F6"/>
    <mergeCell ref="G5:H6"/>
    <mergeCell ref="I5:J6"/>
    <mergeCell ref="K5:K6"/>
    <mergeCell ref="L5:L6"/>
    <mergeCell ref="M5:M6"/>
    <mergeCell ref="D7:D8"/>
    <mergeCell ref="E7:F8"/>
    <mergeCell ref="G7:H8"/>
    <mergeCell ref="I7:J8"/>
    <mergeCell ref="K7:K8"/>
    <mergeCell ref="L7:L8"/>
    <mergeCell ref="M7:M8"/>
    <mergeCell ref="D9:D10"/>
    <mergeCell ref="E9:F10"/>
    <mergeCell ref="G9:H10"/>
    <mergeCell ref="I9:J10"/>
    <mergeCell ref="K9:K10"/>
    <mergeCell ref="L9:L10"/>
    <mergeCell ref="M9:M10"/>
    <mergeCell ref="D11:D12"/>
    <mergeCell ref="E11:F12"/>
    <mergeCell ref="G11:H12"/>
    <mergeCell ref="I11:J12"/>
    <mergeCell ref="K11:K12"/>
    <mergeCell ref="L11:L12"/>
    <mergeCell ref="M11:M12"/>
    <mergeCell ref="B15:E15"/>
    <mergeCell ref="B17:C18"/>
    <mergeCell ref="D17:D18"/>
    <mergeCell ref="E17:F18"/>
    <mergeCell ref="G17:H18"/>
    <mergeCell ref="I17:J18"/>
    <mergeCell ref="K17:K18"/>
    <mergeCell ref="L17:L18"/>
    <mergeCell ref="M17:M18"/>
    <mergeCell ref="D19:D20"/>
    <mergeCell ref="E19:F20"/>
    <mergeCell ref="G19:H20"/>
    <mergeCell ref="I19:J20"/>
    <mergeCell ref="K19:K20"/>
    <mergeCell ref="L19:L20"/>
    <mergeCell ref="M19:M20"/>
    <mergeCell ref="D21:D22"/>
    <mergeCell ref="E21:F22"/>
    <mergeCell ref="G21:H22"/>
    <mergeCell ref="I21:J22"/>
    <mergeCell ref="K21:K22"/>
    <mergeCell ref="L21:L22"/>
    <mergeCell ref="M21:M22"/>
    <mergeCell ref="D23:D24"/>
    <mergeCell ref="E23:F24"/>
    <mergeCell ref="G23:H24"/>
    <mergeCell ref="I23:J24"/>
    <mergeCell ref="K23:K24"/>
    <mergeCell ref="L23:L24"/>
    <mergeCell ref="M23:M24"/>
    <mergeCell ref="B25:C26"/>
    <mergeCell ref="D25:D26"/>
    <mergeCell ref="E25:F26"/>
    <mergeCell ref="G25:H26"/>
    <mergeCell ref="I25:J26"/>
    <mergeCell ref="K25:K26"/>
    <mergeCell ref="L25:L26"/>
    <mergeCell ref="M25:M26"/>
    <mergeCell ref="B29:C30"/>
    <mergeCell ref="D29:D30"/>
    <mergeCell ref="E29:F30"/>
    <mergeCell ref="G29:H30"/>
    <mergeCell ref="I29:J30"/>
    <mergeCell ref="K29:K30"/>
    <mergeCell ref="L29:L30"/>
    <mergeCell ref="M29:M30"/>
    <mergeCell ref="D31:D32"/>
    <mergeCell ref="E31:F32"/>
    <mergeCell ref="G31:H32"/>
    <mergeCell ref="I31:J32"/>
    <mergeCell ref="K31:K32"/>
    <mergeCell ref="L31:L32"/>
    <mergeCell ref="M31:M32"/>
    <mergeCell ref="D33:D34"/>
    <mergeCell ref="E33:F34"/>
    <mergeCell ref="G33:H34"/>
    <mergeCell ref="I33:J34"/>
    <mergeCell ref="K33:K34"/>
    <mergeCell ref="L33:L34"/>
    <mergeCell ref="M33:M34"/>
    <mergeCell ref="D35:D36"/>
    <mergeCell ref="E35:F36"/>
    <mergeCell ref="G35:H36"/>
    <mergeCell ref="I35:J36"/>
    <mergeCell ref="K35:K36"/>
    <mergeCell ref="L35:L36"/>
    <mergeCell ref="M35:M36"/>
    <mergeCell ref="D37:D38"/>
    <mergeCell ref="E37:F38"/>
    <mergeCell ref="G37:H38"/>
    <mergeCell ref="I37:J38"/>
    <mergeCell ref="K37:K38"/>
    <mergeCell ref="L37:L38"/>
    <mergeCell ref="M37:M38"/>
    <mergeCell ref="B52:E52"/>
    <mergeCell ref="B54:B55"/>
    <mergeCell ref="C54:C55"/>
    <mergeCell ref="D54:D55"/>
    <mergeCell ref="E54:F55"/>
    <mergeCell ref="G54:H55"/>
    <mergeCell ref="I54:J55"/>
    <mergeCell ref="K54:K55"/>
    <mergeCell ref="L54:L55"/>
    <mergeCell ref="M54:M55"/>
    <mergeCell ref="D56:D57"/>
    <mergeCell ref="E56:F57"/>
    <mergeCell ref="G56:H57"/>
    <mergeCell ref="I56:J57"/>
    <mergeCell ref="K56:K57"/>
    <mergeCell ref="L56:L57"/>
    <mergeCell ref="M56:M57"/>
    <mergeCell ref="D58:D59"/>
    <mergeCell ref="E58:F59"/>
    <mergeCell ref="G58:H59"/>
    <mergeCell ref="I58:J59"/>
    <mergeCell ref="K58:K59"/>
    <mergeCell ref="L58:L59"/>
    <mergeCell ref="M58:M59"/>
    <mergeCell ref="D60:D61"/>
    <mergeCell ref="E60:F61"/>
    <mergeCell ref="G60:H61"/>
    <mergeCell ref="I60:J61"/>
    <mergeCell ref="K60:K61"/>
    <mergeCell ref="L60:L61"/>
    <mergeCell ref="M60:M61"/>
    <mergeCell ref="D62:D63"/>
    <mergeCell ref="E62:F63"/>
    <mergeCell ref="G62:H63"/>
    <mergeCell ref="I62:J63"/>
    <mergeCell ref="K62:K63"/>
    <mergeCell ref="L62:L63"/>
    <mergeCell ref="M62:M63"/>
    <mergeCell ref="B67:B68"/>
    <mergeCell ref="C67:C68"/>
    <mergeCell ref="D67:D68"/>
    <mergeCell ref="E67:F68"/>
    <mergeCell ref="G67:H68"/>
    <mergeCell ref="I67:J68"/>
    <mergeCell ref="K67:K68"/>
    <mergeCell ref="L67:L68"/>
    <mergeCell ref="M67:M68"/>
    <mergeCell ref="D69:D70"/>
    <mergeCell ref="E69:F70"/>
    <mergeCell ref="G69:H70"/>
    <mergeCell ref="I69:J70"/>
    <mergeCell ref="K69:K70"/>
    <mergeCell ref="L69:L70"/>
    <mergeCell ref="M69:M70"/>
    <mergeCell ref="D71:D72"/>
    <mergeCell ref="E71:F72"/>
    <mergeCell ref="G71:H72"/>
    <mergeCell ref="I71:J72"/>
    <mergeCell ref="K71:K72"/>
    <mergeCell ref="L71:L72"/>
    <mergeCell ref="M71:M72"/>
    <mergeCell ref="D73:D74"/>
    <mergeCell ref="E73:F74"/>
    <mergeCell ref="G73:H74"/>
    <mergeCell ref="I73:J74"/>
    <mergeCell ref="K73:K74"/>
    <mergeCell ref="L73:L74"/>
    <mergeCell ref="M73:M74"/>
    <mergeCell ref="D75:D76"/>
    <mergeCell ref="E75:F76"/>
    <mergeCell ref="G75:H76"/>
    <mergeCell ref="I75:J76"/>
    <mergeCell ref="K75:K76"/>
    <mergeCell ref="L75:L76"/>
    <mergeCell ref="M75:M76"/>
    <mergeCell ref="B92:E92"/>
    <mergeCell ref="B94:B95"/>
    <mergeCell ref="C94:C95"/>
    <mergeCell ref="D94:D95"/>
    <mergeCell ref="E94:F95"/>
    <mergeCell ref="G94:H95"/>
    <mergeCell ref="I94:J95"/>
    <mergeCell ref="K94:K95"/>
    <mergeCell ref="L94:L95"/>
    <mergeCell ref="M94:M95"/>
    <mergeCell ref="D96:D97"/>
    <mergeCell ref="E96:F97"/>
    <mergeCell ref="G96:H97"/>
    <mergeCell ref="I96:J97"/>
    <mergeCell ref="K96:K97"/>
    <mergeCell ref="L96:L97"/>
    <mergeCell ref="M96:M97"/>
    <mergeCell ref="D98:D99"/>
    <mergeCell ref="E98:F99"/>
    <mergeCell ref="G98:H99"/>
    <mergeCell ref="I98:J99"/>
    <mergeCell ref="K98:K99"/>
    <mergeCell ref="L98:L99"/>
    <mergeCell ref="M98:M99"/>
    <mergeCell ref="D100:D101"/>
    <mergeCell ref="E100:F101"/>
    <mergeCell ref="G100:H101"/>
    <mergeCell ref="I100:J101"/>
    <mergeCell ref="K100:K101"/>
    <mergeCell ref="L100:L101"/>
    <mergeCell ref="M100:M101"/>
    <mergeCell ref="D102:D103"/>
    <mergeCell ref="E102:F103"/>
    <mergeCell ref="G102:H103"/>
    <mergeCell ref="I102:J103"/>
    <mergeCell ref="K102:K103"/>
    <mergeCell ref="L102:L103"/>
    <mergeCell ref="M102:M103"/>
    <mergeCell ref="B107:B108"/>
    <mergeCell ref="C107:C108"/>
    <mergeCell ref="D107:D108"/>
    <mergeCell ref="E107:F108"/>
    <mergeCell ref="G107:H108"/>
    <mergeCell ref="I107:J108"/>
    <mergeCell ref="K107:K108"/>
    <mergeCell ref="L107:L108"/>
    <mergeCell ref="M107:M108"/>
    <mergeCell ref="D109:D110"/>
    <mergeCell ref="E109:F110"/>
    <mergeCell ref="G109:H110"/>
    <mergeCell ref="I109:J110"/>
    <mergeCell ref="K109:K110"/>
    <mergeCell ref="L109:L110"/>
    <mergeCell ref="M109:M110"/>
    <mergeCell ref="D111:D112"/>
    <mergeCell ref="E111:F112"/>
    <mergeCell ref="G111:H112"/>
    <mergeCell ref="I111:J112"/>
    <mergeCell ref="K111:K112"/>
    <mergeCell ref="L111:L112"/>
    <mergeCell ref="M111:M112"/>
    <mergeCell ref="D113:D114"/>
    <mergeCell ref="E113:F114"/>
    <mergeCell ref="G113:H114"/>
    <mergeCell ref="I113:J114"/>
    <mergeCell ref="K113:K114"/>
    <mergeCell ref="L113:L114"/>
    <mergeCell ref="M113:M114"/>
    <mergeCell ref="D115:D116"/>
    <mergeCell ref="E115:F116"/>
    <mergeCell ref="G115:H116"/>
    <mergeCell ref="I115:J116"/>
    <mergeCell ref="K115:K116"/>
    <mergeCell ref="L115:L116"/>
    <mergeCell ref="M115:M116"/>
  </mergeCells>
  <printOptions headings="false" gridLines="false" gridLinesSet="true" horizontalCentered="false" verticalCentered="false"/>
  <pageMargins left="0.7" right="0.7" top="0.609722222222222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0-12-02T11:55:21Z</cp:lastPrinted>
  <dcterms:modified xsi:type="dcterms:W3CDTF">2010-12-02T11:56:25Z</dcterms:modified>
  <cp:revision>0</cp:revision>
  <dc:subject/>
  <dc:title/>
</cp:coreProperties>
</file>