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大会注意事項_" sheetId="1" state="visible" r:id="rId2"/>
    <sheet name="男子A.B.C" sheetId="2" state="visible" r:id="rId3"/>
    <sheet name="男子D.E" sheetId="3" state="visible" r:id="rId4"/>
    <sheet name="男子F.G" sheetId="4" state="visible" r:id="rId5"/>
    <sheet name="女子A.B.C" sheetId="5" state="visible" r:id="rId6"/>
    <sheet name="女子D.E.F.G"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大会注意事項_!$A$1:$L$67</definedName>
    <definedName function="false" hidden="false" localSheetId="4" name="_xlnm.Print_Area" vbProcedure="false">'女子A.B.C'!$A$1:$AF$57</definedName>
    <definedName function="false" hidden="false" localSheetId="1" name="_xlnm.Print_Area" vbProcedure="false">'男子A.B.C'!$A$1:$AF$115</definedName>
    <definedName function="false" hidden="false" name="DANTAI" vbProcedure="false">'[2]団体名コード '!$B$5:$C$201</definedName>
    <definedName function="false" hidden="false" name="Excel_BuiltIn_Print_Area_1" vbProcedure="false">[10]選手派遣依頼書!$A$1:$L$53</definedName>
    <definedName function="false" hidden="false" name="Excel_BuiltIn_Print_Area_1 1" vbProcedure="false">[10]選手派遣依頼書!$A$1:$J$37</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2" vbProcedure="false">[4]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5" vbProcedure="false">#REF!</definedName>
    <definedName function="false" hidden="false" name="KIJUN" vbProcedure="false">'[5]'!$J$2</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5]'!$AE$31</definedName>
    <definedName function="false" hidden="false" name="\102" vbProcedure="false">'[5]'!$BZ$78</definedName>
    <definedName function="false" hidden="false" name="\103" vbProcedure="false">'[5]'!$DS$123</definedName>
    <definedName function="false" hidden="false" name="\104" vbProcedure="false">'[5]'!$FJ$166</definedName>
    <definedName function="false" hidden="false" name="\105" vbProcedure="false">'[5]'!$GI$191</definedName>
    <definedName function="false" hidden="false" name="\106" vbProcedure="false">'[5]'!$HB$210</definedName>
    <definedName function="false" hidden="false" name="\107" vbProcedure="false">'[5]'!$A$257</definedName>
    <definedName function="false" hidden="false" name="\108" vbProcedure="false">'[5]'!$Z$282</definedName>
    <definedName function="false" hidden="false" name="\109" vbProcedure="false">'[5]'!$AV$304</definedName>
    <definedName function="false" hidden="false" name="\110" vbProcedure="false">'[5]'!$BK$319</definedName>
    <definedName function="false" hidden="false" name="\111" vbProcedure="false">[6]重複登録!$CA$335</definedName>
    <definedName function="false" hidden="false" name="\112" vbProcedure="false">'[5]'!$CQ$351</definedName>
    <definedName function="false" hidden="false" name="\113" vbProcedure="false">'[5]'!$EI$395</definedName>
    <definedName function="false" hidden="false" name="\114" vbProcedure="false">'[5]'!$GB$440</definedName>
    <definedName function="false" hidden="false" name="\115" vbProcedure="false">'[5]'!$HU$485</definedName>
    <definedName function="false" hidden="false" name="\116" vbProcedure="false">'[5]'!$P$528</definedName>
    <definedName function="false" hidden="false" name="\117" vbProcedure="false">'[5]'!$AK$549</definedName>
    <definedName function="false" hidden="false" name="\118" vbProcedure="false">'[5]'!$CF$596</definedName>
    <definedName function="false" hidden="false" name="\119" vbProcedure="false">'[5]'!$A$513</definedName>
    <definedName function="false" hidden="false" name="\120" vbProcedure="false">'[5]'!$AB$540</definedName>
    <definedName function="false" hidden="false" name="\121" vbProcedure="false">'[5]'!$BV$586</definedName>
    <definedName function="false" hidden="false" name="\122" vbProcedure="false">'[5]'!$DP$632</definedName>
    <definedName function="false" hidden="false" name="\123" vbProcedure="false">'[5]'!$EH$650</definedName>
    <definedName function="false" hidden="false" name="\124" vbProcedure="false">'[5]'!$FH$676</definedName>
    <definedName function="false" hidden="false" name="\125" vbProcedure="false">'[5]'!$FX$692</definedName>
    <definedName function="false" hidden="false" name="\126" vbProcedure="false">'[5]'!$GX$718</definedName>
    <definedName function="false" hidden="false" name="\127" vbProcedure="false">'[5]'!$IS$765</definedName>
    <definedName function="false" hidden="false" name="\128" vbProcedure="false">'[5]'!$S$787</definedName>
    <definedName function="false" hidden="false" name="\129" vbProcedure="false">'[5]'!$AP$810</definedName>
    <definedName function="false" hidden="false" name="\130" vbProcedure="false">'[5]'!$CX$870</definedName>
    <definedName function="false" hidden="false" name="\131" vbProcedure="false">'[5]'!$DB$874</definedName>
    <definedName function="false" hidden="false" name="\132" vbProcedure="false">'[5]'!$P$1040</definedName>
    <definedName function="false" hidden="false" name="\133" vbProcedure="false">'[5]'!$AP$1066</definedName>
    <definedName function="false" hidden="false" name="\134" vbProcedure="false">'[5]'!$BF$1082</definedName>
    <definedName function="false" hidden="false" name="\135" vbProcedure="false">'[5]'!$BT$1096</definedName>
    <definedName function="false" hidden="false" name="\136" vbProcedure="false">'[5]'!$CL$1114</definedName>
    <definedName function="false" hidden="false" name="\137" vbProcedure="false">'[5]'!$CZ$1128</definedName>
    <definedName function="false" hidden="false" name="\138" vbProcedure="false">'[5]'!$EG$1161</definedName>
    <definedName function="false" hidden="false" name="\139" vbProcedure="false">'[5]'!$FI$1189</definedName>
    <definedName function="false" hidden="false" name="\140" vbProcedure="false">'[5]'!$FS$1199</definedName>
    <definedName function="false" hidden="false" name="\141" vbProcedure="false">'[5]'!$GC$1209</definedName>
    <definedName function="false" hidden="false" name="\142" vbProcedure="false">'[5]'!$GS$1225</definedName>
    <definedName function="false" hidden="false" name="\143" vbProcedure="false">'[5]'!$HX$1256</definedName>
    <definedName function="false" hidden="false" name="\144" vbProcedure="false">'[5]'!$W$1303</definedName>
    <definedName function="false" hidden="false" name="\145" vbProcedure="false">'[5]'!$AG$1313</definedName>
    <definedName function="false" hidden="false" name="\146" vbProcedure="false">'[5]'!$AS$1325</definedName>
    <definedName function="false" hidden="false" name="\147" vbProcedure="false">'[5]'!$BS$1351</definedName>
    <definedName function="false" hidden="false" name="\148" vbProcedure="false">'[5]'!$CO$1373</definedName>
    <definedName function="false" hidden="false" name="\149" vbProcedure="false">'[5]'!$DA$1385</definedName>
    <definedName function="false" hidden="false" name="\150" vbProcedure="false">'[5]'!$DO$1399</definedName>
    <definedName function="false" hidden="false" name="\151" vbProcedure="false">'[5]'!$EN$1424</definedName>
    <definedName function="false" hidden="false" name="\152" vbProcedure="false">'[5]'!$FJ$1446</definedName>
    <definedName function="false" hidden="false" name="\153" vbProcedure="false">'[5]'!$GB$1464</definedName>
    <definedName function="false" hidden="false" name="\154" vbProcedure="false">'[5]'!$HE$1493</definedName>
    <definedName function="false" hidden="false" name="\155" vbProcedure="false">'[5]'!$HU$1509</definedName>
    <definedName function="false" hidden="false" name="\156" vbProcedure="false">'[5]'!$IE$1519</definedName>
    <definedName function="false" hidden="false" name="\157" vbProcedure="false">'[5]'!$E$1541</definedName>
    <definedName function="false" hidden="false" name="\158" vbProcedure="false">'[5]'!$Z$1562</definedName>
    <definedName function="false" hidden="false" name="\159" vbProcedure="false">'[5]'!$AZ$1588</definedName>
    <definedName function="false" hidden="false" name="\160" vbProcedure="false">'[5]'!$BY$1613</definedName>
    <definedName function="false" hidden="false" name="\161" vbProcedure="false">'[5]'!$CI$1623</definedName>
    <definedName function="false" hidden="false" name="\162" vbProcedure="false">'[5]'!$CV$1636</definedName>
    <definedName function="false" hidden="false" name="\163" vbProcedure="false">'[5]'!$DG$1647</definedName>
    <definedName function="false" hidden="false" name="\164" vbProcedure="false">'[5]'!$EE$1671</definedName>
    <definedName function="false" hidden="false" name="\165" vbProcedure="false">'[5]'!$ER$1684</definedName>
    <definedName function="false" hidden="false" name="\166" vbProcedure="false">'[5]'!$FO$1707</definedName>
    <definedName function="false" hidden="false" name="\167" vbProcedure="false">'[5]'!$FY$1717</definedName>
    <definedName function="false" hidden="false" name="\168" vbProcedure="false">'[5]'!$GN$1732</definedName>
    <definedName function="false" hidden="false" name="\169" vbProcedure="false">'[5]'!$HA$1745</definedName>
    <definedName function="false" hidden="false" name="\170" vbProcedure="false">'[5]'!$HL$1756</definedName>
    <definedName function="false" hidden="false" name="\171" vbProcedure="false">'[5]'!$IJ$1780</definedName>
    <definedName function="false" hidden="false" name="\172" vbProcedure="false">'[5]'!$C$1795</definedName>
    <definedName function="false" hidden="false" name="\173" vbProcedure="false">'[5]'!$R$1810</definedName>
    <definedName function="false" hidden="false" name="\174" vbProcedure="false">'[5]'!$AJ$1828</definedName>
    <definedName function="false" hidden="false" name="\175" vbProcedure="false">'[5]'!$AY$1843</definedName>
    <definedName function="false" hidden="false" name="\176" vbProcedure="false">'[5]'!$BO$1859</definedName>
    <definedName function="false" hidden="false" name="\177" vbProcedure="false">'[5]'!$CF$1876</definedName>
    <definedName function="false" hidden="false" name="\178" vbProcedure="false">'[5]'!$CT$1890</definedName>
    <definedName function="false" hidden="false" name="\179" vbProcedure="false">'[5]'!$DE$1901</definedName>
    <definedName function="false" hidden="false" name="\180" vbProcedure="false">'[5]'!$DM$1909</definedName>
    <definedName function="false" hidden="false" name="\181" vbProcedure="false">'[5]'!$DU$1917</definedName>
    <definedName function="false" hidden="false" name="\182" vbProcedure="false">'[5]'!$EC$1925</definedName>
    <definedName function="false" hidden="false" name="\183" vbProcedure="false">'[5]'!$EL$1934</definedName>
    <definedName function="false" hidden="false" name="\184" vbProcedure="false">'[5]'!$FP$1964</definedName>
    <definedName function="false" hidden="false" name="\185" vbProcedure="false">'[5]'!$FY$1973</definedName>
    <definedName function="false" hidden="false" name="\186" vbProcedure="false">'[5]'!$GO$1989</definedName>
    <definedName function="false" hidden="false" name="_X111" vbProcedure="false">'[5]'!$CA$335</definedName>
    <definedName function="false" hidden="false" name="_xlfn_IFERROR" vbProcedure="fals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5]'!$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8" uniqueCount="570">
  <si>
    <t xml:space="preserve">平成２３年度　宮崎県ジュニアリーグ第１戦　大会注意事項</t>
  </si>
  <si>
    <t xml:space="preserve">参加選手、関係各位、最後まで熟読のほど宜しくお願いいたします。</t>
  </si>
  <si>
    <t xml:space="preserve">本大会は、各クラブの代表者などのルール・マナー委員が活動いたします。これは選手と観戦者のマナー向上を目的といたします。</t>
  </si>
  <si>
    <t xml:space="preserve">お気づきの際は委員に声をかけてください。</t>
  </si>
  <si>
    <r>
      <rPr>
        <sz val="12"/>
        <rFont val="Noto Sans"/>
        <family val="2"/>
      </rPr>
      <t xml:space="preserve">●大会期日</t>
    </r>
    <r>
      <rPr>
        <sz val="12"/>
        <rFont val="ＭＳ Ｐゴシック"/>
        <family val="3"/>
        <charset val="128"/>
      </rPr>
      <t xml:space="preserve">/</t>
    </r>
    <r>
      <rPr>
        <sz val="12"/>
        <rFont val="Noto Sans"/>
        <family val="2"/>
      </rPr>
      <t xml:space="preserve">会場</t>
    </r>
  </si>
  <si>
    <r>
      <rPr>
        <sz val="12"/>
        <rFont val="Noto Sans"/>
        <family val="2"/>
      </rPr>
      <t xml:space="preserve">平成２３年６月２５日（土）２４面　２６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１６面　生目の杜運動公園テニスコート　</t>
    </r>
  </si>
  <si>
    <t xml:space="preserve">※予備日　７月９日（土）県総合運動公園テニスコート</t>
  </si>
  <si>
    <t xml:space="preserve">※今回の大会では、練習コートを設けていません。まずコート設営のお手伝いをお願いします。　その後に受付を済まし</t>
  </si>
  <si>
    <t xml:space="preserve">　大会の試合方法・注意事項を説明後に試合を行います。</t>
  </si>
  <si>
    <t xml:space="preserve">●大会日程</t>
  </si>
  <si>
    <t xml:space="preserve">※受付開始時間より２０分にて受付を終了します。</t>
  </si>
  <si>
    <t xml:space="preserve">クラス</t>
  </si>
  <si>
    <t xml:space="preserve">人数</t>
  </si>
  <si>
    <t xml:space="preserve">受付時間</t>
  </si>
  <si>
    <r>
      <rPr>
        <sz val="11"/>
        <rFont val="Noto Sans"/>
        <family val="2"/>
      </rPr>
      <t xml:space="preserve">６</t>
    </r>
    <r>
      <rPr>
        <sz val="12"/>
        <rFont val="Noto Sans"/>
        <family val="2"/>
      </rPr>
      <t xml:space="preserve">月</t>
    </r>
    <r>
      <rPr>
        <sz val="11"/>
        <rFont val="Noto Sans"/>
        <family val="2"/>
      </rPr>
      <t xml:space="preserve">２５</t>
    </r>
    <r>
      <rPr>
        <sz val="12"/>
        <rFont val="Noto Sans"/>
        <family val="2"/>
      </rPr>
      <t xml:space="preserve">日（土）</t>
    </r>
  </si>
  <si>
    <r>
      <rPr>
        <sz val="11"/>
        <rFont val="Noto Sans"/>
        <family val="2"/>
      </rPr>
      <t xml:space="preserve">６</t>
    </r>
    <r>
      <rPr>
        <sz val="12"/>
        <rFont val="Noto Sans"/>
        <family val="2"/>
      </rPr>
      <t xml:space="preserve">月</t>
    </r>
    <r>
      <rPr>
        <sz val="11"/>
        <rFont val="Noto Sans"/>
        <family val="2"/>
      </rPr>
      <t xml:space="preserve">２６</t>
    </r>
    <r>
      <rPr>
        <sz val="12"/>
        <rFont val="Noto Sans"/>
        <family val="2"/>
      </rPr>
      <t xml:space="preserve">日（日）</t>
    </r>
  </si>
  <si>
    <t xml:space="preserve">７月９日（土）</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ﾄｰﾅﾒﾝﾄ</t>
  </si>
  <si>
    <t xml:space="preserve">残り試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t xml:space="preserve">予選リーグのみ</t>
  </si>
  <si>
    <t xml:space="preserve">決勝ﾄｰﾅﾒﾝﾄ</t>
  </si>
  <si>
    <r>
      <rPr>
        <sz val="12"/>
        <rFont val="Noto Sans"/>
        <family val="2"/>
      </rPr>
      <t xml:space="preserve">男子</t>
    </r>
    <r>
      <rPr>
        <sz val="12"/>
        <rFont val="HG丸ｺﾞｼｯｸM-PRO"/>
        <family val="3"/>
        <charset val="128"/>
      </rPr>
      <t xml:space="preserve">E1</t>
    </r>
    <r>
      <rPr>
        <sz val="12"/>
        <rFont val="Noto Sans"/>
        <family val="2"/>
      </rPr>
      <t xml:space="preserve">クラス</t>
    </r>
  </si>
  <si>
    <r>
      <rPr>
        <sz val="12"/>
        <rFont val="Noto Sans"/>
        <family val="2"/>
      </rPr>
      <t xml:space="preserve">男子</t>
    </r>
    <r>
      <rPr>
        <sz val="12"/>
        <rFont val="HG丸ｺﾞｼｯｸM-PRO"/>
        <family val="3"/>
        <charset val="128"/>
      </rPr>
      <t xml:space="preserve">E2</t>
    </r>
    <r>
      <rPr>
        <sz val="12"/>
        <rFont val="Noto Sans"/>
        <family val="2"/>
      </rPr>
      <t xml:space="preserve">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r>
      <rPr>
        <sz val="12"/>
        <color rgb="FF3366FF"/>
        <rFont val="Noto Sans"/>
        <family val="2"/>
      </rPr>
      <t xml:space="preserve">※今回も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1"/>
        <rFont val="Noto Sans"/>
        <family val="2"/>
      </rPr>
      <t xml:space="preserve">１セットマッチ（６－６後１２ポイントタイブレーク）デュースあり  セットブレークルール</t>
    </r>
    <r>
      <rPr>
        <sz val="11"/>
        <rFont val="ＭＳ Ｐゴシック"/>
        <family val="0"/>
        <charset val="128"/>
      </rPr>
      <t xml:space="preserve">/</t>
    </r>
    <r>
      <rPr>
        <sz val="11"/>
        <rFont val="Noto Sans"/>
        <family val="2"/>
      </rPr>
      <t xml:space="preserve">第１ゲーム終了後すぐにチェンジコート</t>
    </r>
  </si>
  <si>
    <r>
      <rPr>
        <sz val="11"/>
        <rFont val="Noto Sans"/>
        <family val="2"/>
      </rPr>
      <t xml:space="preserve">３人または４人の予選リーグ　その後リーグ１位</t>
    </r>
    <r>
      <rPr>
        <sz val="11"/>
        <rFont val="ＭＳ Ｐゴシック"/>
        <family val="0"/>
        <charset val="128"/>
      </rPr>
      <t xml:space="preserve">/</t>
    </r>
    <r>
      <rPr>
        <sz val="11"/>
        <rFont val="Noto Sans"/>
        <family val="2"/>
      </rPr>
      <t xml:space="preserve">２位の者による決勝トーナメント</t>
    </r>
  </si>
  <si>
    <r>
      <rPr>
        <sz val="11"/>
        <rFont val="Noto Sans"/>
        <family val="2"/>
      </rPr>
      <t xml:space="preserve">リーグでの順位は①勝率②直接対決③ゲーム取得率（取得ゲーム</t>
    </r>
    <r>
      <rPr>
        <sz val="11"/>
        <rFont val="ＭＳ Ｐゴシック"/>
        <family val="0"/>
        <charset val="128"/>
      </rPr>
      <t xml:space="preserve">÷</t>
    </r>
    <r>
      <rPr>
        <sz val="11"/>
        <rFont val="Noto Sans"/>
        <family val="2"/>
      </rPr>
      <t xml:space="preserve">総ゲーム）の順に決定します。</t>
    </r>
  </si>
  <si>
    <r>
      <rPr>
        <sz val="11"/>
        <color rgb="FFDD0806"/>
        <rFont val="Noto Sans"/>
        <family val="2"/>
      </rPr>
      <t xml:space="preserve">今回の大会では、上位クラスの男子</t>
    </r>
    <r>
      <rPr>
        <sz val="11"/>
        <color rgb="FFDD0806"/>
        <rFont val="ＭＳ Ｐゴシック"/>
        <family val="3"/>
        <charset val="128"/>
      </rPr>
      <t xml:space="preserve">A.B.C</t>
    </r>
    <r>
      <rPr>
        <sz val="11"/>
        <color rgb="FFDD0806"/>
        <rFont val="Noto Sans"/>
        <family val="2"/>
      </rPr>
      <t xml:space="preserve">女子</t>
    </r>
    <r>
      <rPr>
        <sz val="11"/>
        <color rgb="FFDD0806"/>
        <rFont val="ＭＳ Ｐゴシック"/>
        <family val="3"/>
        <charset val="128"/>
      </rPr>
      <t xml:space="preserve">A.B.C</t>
    </r>
    <r>
      <rPr>
        <sz val="11"/>
        <color rgb="FFDD0806"/>
        <rFont val="Noto Sans"/>
        <family val="2"/>
      </rPr>
      <t xml:space="preserve">クラスは、３人及び４人のリーグの対戦より１位</t>
    </r>
    <r>
      <rPr>
        <sz val="11"/>
        <color rgb="FFDD0806"/>
        <rFont val="ＭＳ Ｐゴシック"/>
        <family val="3"/>
        <charset val="128"/>
      </rPr>
      <t xml:space="preserve">.</t>
    </r>
    <r>
      <rPr>
        <sz val="11"/>
        <color rgb="FFDD0806"/>
        <rFont val="Noto Sans"/>
        <family val="2"/>
      </rPr>
      <t xml:space="preserve">２位が決勝トーナメントに進みます。</t>
    </r>
  </si>
  <si>
    <r>
      <rPr>
        <sz val="11"/>
        <color rgb="FFDD0806"/>
        <rFont val="Noto Sans"/>
        <family val="2"/>
      </rPr>
      <t xml:space="preserve">男子</t>
    </r>
    <r>
      <rPr>
        <sz val="11"/>
        <color rgb="FFDD0806"/>
        <rFont val="ＭＳ Ｐゴシック"/>
        <family val="3"/>
        <charset val="128"/>
      </rPr>
      <t xml:space="preserve">D.E1.E2.F.G</t>
    </r>
    <r>
      <rPr>
        <sz val="11"/>
        <color rgb="FFDD0806"/>
        <rFont val="Noto Sans"/>
        <family val="2"/>
      </rPr>
      <t xml:space="preserve">女子</t>
    </r>
    <r>
      <rPr>
        <sz val="11"/>
        <color rgb="FFDD0806"/>
        <rFont val="ＭＳ Ｐゴシック"/>
        <family val="3"/>
        <charset val="128"/>
      </rPr>
      <t xml:space="preserve">D.E1.E2.F.G</t>
    </r>
    <r>
      <rPr>
        <sz val="11"/>
        <color rgb="FFDD0806"/>
        <rFont val="Noto Sans"/>
        <family val="2"/>
      </rPr>
      <t xml:space="preserve">クラスは、３人及び４人のリーグの対戦より１位のみ決勝トーナメントに進みます。</t>
    </r>
  </si>
  <si>
    <t xml:space="preserve">●大会注意事項</t>
  </si>
  <si>
    <t xml:space="preserve">　</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　 ※会場・施設利用のマナーを厳守のこと。</t>
  </si>
  <si>
    <t xml:space="preserve">※周辺の路上・駐車場では、練習（ラリー、ボレーボレー 等）をしない様にお願いします。</t>
  </si>
  <si>
    <t xml:space="preserve">※</t>
  </si>
  <si>
    <r>
      <rPr>
        <u val="single"/>
        <sz val="11"/>
        <rFont val="Noto Sans"/>
        <family val="2"/>
      </rPr>
      <t xml:space="preserve">仮ドローで名前・所属に誤字・訂正等がございましたら、恐れ入りますが印刷の都合上、６月２１日</t>
    </r>
    <r>
      <rPr>
        <u val="single"/>
        <sz val="11"/>
        <rFont val="ＭＳ Ｐゴシック"/>
        <family val="3"/>
        <charset val="128"/>
      </rPr>
      <t xml:space="preserve">(</t>
    </r>
    <r>
      <rPr>
        <u val="single"/>
        <sz val="11"/>
        <rFont val="Noto Sans"/>
        <family val="2"/>
      </rPr>
      <t xml:space="preserve">火</t>
    </r>
    <r>
      <rPr>
        <u val="single"/>
        <sz val="11"/>
        <rFont val="ＭＳ Ｐゴシック"/>
        <family val="3"/>
        <charset val="128"/>
      </rPr>
      <t xml:space="preserve">)</t>
    </r>
    <r>
      <rPr>
        <u val="single"/>
        <sz val="11"/>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2"/>
        <rFont val="Noto Sans"/>
        <family val="2"/>
      </rPr>
      <t xml:space="preserve">県ジュニアリーグ第</t>
    </r>
    <r>
      <rPr>
        <sz val="11"/>
        <rFont val="Noto Sans"/>
        <family val="2"/>
      </rPr>
      <t xml:space="preserve">１</t>
    </r>
    <r>
      <rPr>
        <sz val="12"/>
        <rFont val="Noto Sans"/>
        <family val="2"/>
      </rPr>
      <t xml:space="preserve">戦　</t>
    </r>
    <r>
      <rPr>
        <sz val="11"/>
        <rFont val="Noto Sans"/>
        <family val="2"/>
      </rPr>
      <t xml:space="preserve">２０１１</t>
    </r>
    <r>
      <rPr>
        <sz val="11"/>
        <rFont val="ＭＳ Ｐゴシック"/>
        <family val="0"/>
        <charset val="128"/>
      </rPr>
      <t xml:space="preserve">.</t>
    </r>
    <r>
      <rPr>
        <sz val="11"/>
        <rFont val="Noto Sans"/>
        <family val="2"/>
      </rPr>
      <t xml:space="preserve">６</t>
    </r>
    <r>
      <rPr>
        <sz val="12"/>
        <rFont val="Noto Sans"/>
        <family val="2"/>
      </rPr>
      <t xml:space="preserve">月</t>
    </r>
    <r>
      <rPr>
        <sz val="11"/>
        <rFont val="Noto Sans"/>
        <family val="2"/>
      </rPr>
      <t xml:space="preserve">２５</t>
    </r>
    <r>
      <rPr>
        <sz val="12"/>
        <rFont val="Noto Sans"/>
        <family val="2"/>
      </rPr>
      <t xml:space="preserve">日</t>
    </r>
    <r>
      <rPr>
        <sz val="11"/>
        <rFont val="ＭＳ Ｐゴシック"/>
        <family val="0"/>
        <charset val="128"/>
      </rPr>
      <t xml:space="preserve">(</t>
    </r>
    <r>
      <rPr>
        <sz val="12"/>
        <rFont val="Noto Sans"/>
        <family val="2"/>
      </rPr>
      <t xml:space="preserve">土）</t>
    </r>
    <r>
      <rPr>
        <sz val="11"/>
        <rFont val="Noto Sans"/>
        <family val="2"/>
      </rPr>
      <t xml:space="preserve">２６</t>
    </r>
    <r>
      <rPr>
        <sz val="12"/>
        <rFont val="Noto Sans"/>
        <family val="2"/>
      </rPr>
      <t xml:space="preserve">日（日）　　</t>
    </r>
  </si>
  <si>
    <r>
      <rPr>
        <b val="true"/>
        <sz val="16"/>
        <rFont val="Noto Sans"/>
        <family val="2"/>
      </rPr>
      <t xml:space="preserve">男子</t>
    </r>
    <r>
      <rPr>
        <b val="true"/>
        <sz val="16"/>
        <rFont val="ＭＳ Ｐゴシック"/>
        <family val="3"/>
        <charset val="128"/>
      </rPr>
      <t xml:space="preserve">A</t>
    </r>
    <r>
      <rPr>
        <b val="true"/>
        <sz val="16"/>
        <rFont val="Noto Sans"/>
        <family val="2"/>
      </rPr>
      <t xml:space="preserve">クラス</t>
    </r>
  </si>
  <si>
    <r>
      <rPr>
        <sz val="10"/>
        <rFont val="Noto Sans"/>
        <family val="2"/>
      </rPr>
      <t xml:space="preserve">３人リーグの試合順①</t>
    </r>
    <r>
      <rPr>
        <sz val="10"/>
        <rFont val="ＭＳ Ｐゴシック"/>
        <family val="3"/>
        <charset val="128"/>
      </rPr>
      <t xml:space="preserve">NO.1</t>
    </r>
    <r>
      <rPr>
        <sz val="10"/>
        <rFont val="Noto Sans"/>
        <family val="2"/>
      </rPr>
      <t xml:space="preserve">対</t>
    </r>
    <r>
      <rPr>
        <sz val="10"/>
        <rFont val="ＭＳ Ｐゴシック"/>
        <family val="3"/>
        <charset val="128"/>
      </rPr>
      <t xml:space="preserve">NO.2②NO.1</t>
    </r>
    <r>
      <rPr>
        <sz val="10"/>
        <rFont val="Noto Sans"/>
        <family val="2"/>
      </rPr>
      <t xml:space="preserve">対</t>
    </r>
    <r>
      <rPr>
        <sz val="10"/>
        <rFont val="ＭＳ Ｐゴシック"/>
        <family val="3"/>
        <charset val="128"/>
      </rPr>
      <t xml:space="preserve">NO.3③NO.2</t>
    </r>
    <r>
      <rPr>
        <sz val="10"/>
        <rFont val="Noto Sans"/>
        <family val="2"/>
      </rPr>
      <t xml:space="preserve">対</t>
    </r>
    <r>
      <rPr>
        <sz val="10"/>
        <rFont val="ＭＳ Ｐゴシック"/>
        <family val="3"/>
        <charset val="128"/>
      </rPr>
      <t xml:space="preserve">NO.3</t>
    </r>
  </si>
  <si>
    <r>
      <rPr>
        <sz val="10"/>
        <rFont val="Noto Sans"/>
        <family val="2"/>
      </rPr>
      <t xml:space="preserve">４人リーグの試合順①</t>
    </r>
    <r>
      <rPr>
        <sz val="10"/>
        <rFont val="ＭＳ Ｐゴシック"/>
        <family val="3"/>
        <charset val="128"/>
      </rPr>
      <t xml:space="preserve">NO.1</t>
    </r>
    <r>
      <rPr>
        <sz val="10"/>
        <rFont val="Noto Sans"/>
        <family val="2"/>
      </rPr>
      <t xml:space="preserve">対</t>
    </r>
    <r>
      <rPr>
        <sz val="10"/>
        <rFont val="ＭＳ Ｐゴシック"/>
        <family val="3"/>
        <charset val="128"/>
      </rPr>
      <t xml:space="preserve">NO.2②NO.3</t>
    </r>
    <r>
      <rPr>
        <sz val="10"/>
        <rFont val="Noto Sans"/>
        <family val="2"/>
      </rPr>
      <t xml:space="preserve">対</t>
    </r>
    <r>
      <rPr>
        <sz val="10"/>
        <rFont val="ＭＳ Ｐゴシック"/>
        <family val="3"/>
        <charset val="128"/>
      </rPr>
      <t xml:space="preserve">NO.4③NO.1</t>
    </r>
    <r>
      <rPr>
        <sz val="10"/>
        <rFont val="Noto Sans"/>
        <family val="2"/>
      </rPr>
      <t xml:space="preserve">対</t>
    </r>
    <r>
      <rPr>
        <sz val="10"/>
        <rFont val="ＭＳ Ｐゴシック"/>
        <family val="3"/>
        <charset val="128"/>
      </rPr>
      <t xml:space="preserve">NO.3④NO.2</t>
    </r>
    <r>
      <rPr>
        <sz val="10"/>
        <rFont val="Noto Sans"/>
        <family val="2"/>
      </rPr>
      <t xml:space="preserve">対</t>
    </r>
    <r>
      <rPr>
        <sz val="10"/>
        <rFont val="ＭＳ Ｐゴシック"/>
        <family val="3"/>
        <charset val="128"/>
      </rPr>
      <t xml:space="preserve">NO.4</t>
    </r>
  </si>
  <si>
    <t xml:space="preserve">の表示の対戦は、行いません（４人のリーグ戦も１人２試合です。）</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t xml:space="preserve">A1</t>
  </si>
  <si>
    <t xml:space="preserve">山本　草太</t>
  </si>
  <si>
    <t xml:space="preserve">KTCJr</t>
  </si>
  <si>
    <t xml:space="preserve">○</t>
  </si>
  <si>
    <t xml:space="preserve">勝</t>
  </si>
  <si>
    <t xml:space="preserve">敗</t>
  </si>
  <si>
    <t xml:space="preserve">A2</t>
  </si>
  <si>
    <t xml:space="preserve">小泉　裕暉</t>
  </si>
  <si>
    <t xml:space="preserve">シーガイアＪｒ</t>
  </si>
  <si>
    <t xml:space="preserve">●</t>
  </si>
  <si>
    <t xml:space="preserve">A3</t>
  </si>
  <si>
    <t xml:space="preserve">福岡　大雅</t>
  </si>
  <si>
    <t xml:space="preserve">ＭＴＦＪｒ</t>
  </si>
  <si>
    <t xml:space="preserve">A4</t>
  </si>
  <si>
    <t xml:space="preserve">陣内　洋柾</t>
  </si>
  <si>
    <t xml:space="preserve">高崎Ｓｐｉｒｉｔｓ</t>
  </si>
  <si>
    <r>
      <rPr>
        <sz val="12"/>
        <rFont val="ＭＳ Ｐゴシック"/>
        <family val="3"/>
        <charset val="128"/>
      </rPr>
      <t xml:space="preserve">B</t>
    </r>
    <r>
      <rPr>
        <sz val="12"/>
        <rFont val="Noto Sans"/>
        <family val="2"/>
      </rPr>
      <t xml:space="preserve">パート</t>
    </r>
  </si>
  <si>
    <t xml:space="preserve">B1</t>
  </si>
  <si>
    <t xml:space="preserve">小泉　亮太</t>
  </si>
  <si>
    <t xml:space="preserve">B2</t>
  </si>
  <si>
    <t xml:space="preserve">川越　絢恭</t>
  </si>
  <si>
    <t xml:space="preserve">日南学園中</t>
  </si>
  <si>
    <t xml:space="preserve">B3</t>
  </si>
  <si>
    <t xml:space="preserve">高橋　　翔</t>
  </si>
  <si>
    <t xml:space="preserve">B4</t>
  </si>
  <si>
    <t xml:space="preserve">伊東　啓輔</t>
  </si>
  <si>
    <r>
      <rPr>
        <sz val="12"/>
        <rFont val="Noto Sans"/>
        <family val="2"/>
      </rPr>
      <t xml:space="preserve">サンタハウス</t>
    </r>
    <r>
      <rPr>
        <sz val="12"/>
        <rFont val="ＭＳ Ｐゴシック"/>
        <family val="3"/>
        <charset val="128"/>
      </rPr>
      <t xml:space="preserve">Jr</t>
    </r>
  </si>
  <si>
    <r>
      <rPr>
        <sz val="12"/>
        <rFont val="Noto Sans"/>
        <family val="2"/>
      </rPr>
      <t xml:space="preserve">男子</t>
    </r>
    <r>
      <rPr>
        <sz val="12"/>
        <rFont val="HG丸ｺﾞｼｯｸM-PRO"/>
        <family val="3"/>
        <charset val="128"/>
      </rPr>
      <t xml:space="preserve">A</t>
    </r>
    <r>
      <rPr>
        <sz val="12"/>
        <rFont val="Noto Sans"/>
        <family val="2"/>
      </rPr>
      <t xml:space="preserve">クラス決勝トーナメント</t>
    </r>
  </si>
  <si>
    <t xml:space="preserve">SF</t>
  </si>
  <si>
    <t xml:space="preserve">F</t>
  </si>
  <si>
    <t xml:space="preserve">WINNER</t>
  </si>
  <si>
    <r>
      <rPr>
        <sz val="9"/>
        <rFont val="ＭＳ Ｐゴシック"/>
        <family val="3"/>
        <charset val="128"/>
      </rPr>
      <t xml:space="preserve">A</t>
    </r>
    <r>
      <rPr>
        <sz val="9"/>
        <rFont val="Noto Sans"/>
        <family val="2"/>
      </rPr>
      <t xml:space="preserve">パート</t>
    </r>
    <r>
      <rPr>
        <sz val="9"/>
        <rFont val="ＭＳ Ｐゴシック"/>
        <family val="3"/>
        <charset val="128"/>
      </rPr>
      <t xml:space="preserve">1</t>
    </r>
    <r>
      <rPr>
        <sz val="9"/>
        <rFont val="Noto Sans"/>
        <family val="2"/>
      </rPr>
      <t xml:space="preserve">位</t>
    </r>
  </si>
  <si>
    <r>
      <rPr>
        <sz val="9"/>
        <rFont val="ＭＳ Ｐゴシック"/>
        <family val="3"/>
        <charset val="128"/>
      </rPr>
      <t xml:space="preserve">B</t>
    </r>
    <r>
      <rPr>
        <sz val="9"/>
        <rFont val="Noto Sans"/>
        <family val="2"/>
      </rPr>
      <t xml:space="preserve">パート</t>
    </r>
    <r>
      <rPr>
        <sz val="9"/>
        <rFont val="ＭＳ Ｐゴシック"/>
        <family val="3"/>
        <charset val="128"/>
      </rPr>
      <t xml:space="preserve">2</t>
    </r>
    <r>
      <rPr>
        <sz val="9"/>
        <rFont val="Noto Sans"/>
        <family val="2"/>
      </rPr>
      <t xml:space="preserve">位</t>
    </r>
  </si>
  <si>
    <t xml:space="preserve">63</t>
  </si>
  <si>
    <t xml:space="preserve">※表彰用</t>
  </si>
  <si>
    <r>
      <rPr>
        <sz val="9"/>
        <rFont val="ＭＳ Ｐゴシック"/>
        <family val="3"/>
        <charset val="128"/>
      </rPr>
      <t xml:space="preserve">A</t>
    </r>
    <r>
      <rPr>
        <sz val="9"/>
        <rFont val="Noto Sans"/>
        <family val="2"/>
      </rPr>
      <t xml:space="preserve">パート</t>
    </r>
    <r>
      <rPr>
        <sz val="9"/>
        <rFont val="ＭＳ Ｐゴシック"/>
        <family val="3"/>
        <charset val="128"/>
      </rPr>
      <t xml:space="preserve">2</t>
    </r>
    <r>
      <rPr>
        <sz val="9"/>
        <rFont val="Noto Sans"/>
        <family val="2"/>
      </rPr>
      <t xml:space="preserve">位</t>
    </r>
  </si>
  <si>
    <t xml:space="preserve">62</t>
  </si>
  <si>
    <t xml:space="preserve">２位</t>
  </si>
  <si>
    <r>
      <rPr>
        <sz val="9"/>
        <rFont val="ＭＳ Ｐゴシック"/>
        <family val="3"/>
        <charset val="128"/>
      </rPr>
      <t xml:space="preserve">B</t>
    </r>
    <r>
      <rPr>
        <sz val="9"/>
        <rFont val="Noto Sans"/>
        <family val="2"/>
      </rPr>
      <t xml:space="preserve">パート</t>
    </r>
    <r>
      <rPr>
        <sz val="9"/>
        <rFont val="ＭＳ Ｐゴシック"/>
        <family val="3"/>
        <charset val="128"/>
      </rPr>
      <t xml:space="preserve">1</t>
    </r>
    <r>
      <rPr>
        <sz val="9"/>
        <rFont val="Noto Sans"/>
        <family val="2"/>
      </rPr>
      <t xml:space="preserve">位</t>
    </r>
  </si>
  <si>
    <t xml:space="preserve">76(2)</t>
  </si>
  <si>
    <t xml:space="preserve">３位</t>
  </si>
  <si>
    <r>
      <rPr>
        <b val="true"/>
        <sz val="16"/>
        <rFont val="Noto Sans"/>
        <family val="2"/>
      </rPr>
      <t xml:space="preserve">男子</t>
    </r>
    <r>
      <rPr>
        <b val="true"/>
        <sz val="16"/>
        <rFont val="ＭＳ Ｐゴシック"/>
        <family val="3"/>
        <charset val="128"/>
      </rPr>
      <t xml:space="preserve">B</t>
    </r>
    <r>
      <rPr>
        <b val="true"/>
        <sz val="16"/>
        <rFont val="Noto Sans"/>
        <family val="2"/>
      </rPr>
      <t xml:space="preserve">クラス</t>
    </r>
  </si>
  <si>
    <t xml:space="preserve">北林亜斗夢</t>
  </si>
  <si>
    <t xml:space="preserve">髙山　　研</t>
  </si>
  <si>
    <t xml:space="preserve">日向学院中</t>
  </si>
  <si>
    <t xml:space="preserve">倉岡　裕樹</t>
  </si>
  <si>
    <t xml:space="preserve">小林ジュニア</t>
  </si>
  <si>
    <t xml:space="preserve">児玉　知樹</t>
  </si>
  <si>
    <t xml:space="preserve">直対決</t>
  </si>
  <si>
    <t xml:space="preserve">甲斐　　匠</t>
  </si>
  <si>
    <t xml:space="preserve">金丸　航樹</t>
  </si>
  <si>
    <t xml:space="preserve">末吉鼓太朗</t>
  </si>
  <si>
    <r>
      <rPr>
        <sz val="12"/>
        <rFont val="ＭＳ Ｐゴシック"/>
        <family val="3"/>
        <charset val="128"/>
      </rPr>
      <t xml:space="preserve">C</t>
    </r>
    <r>
      <rPr>
        <sz val="12"/>
        <rFont val="Noto Sans"/>
        <family val="2"/>
      </rPr>
      <t xml:space="preserve">パート</t>
    </r>
  </si>
  <si>
    <t xml:space="preserve">C1</t>
  </si>
  <si>
    <t xml:space="preserve">小野　祐嗣</t>
  </si>
  <si>
    <t xml:space="preserve">チームミリオン</t>
  </si>
  <si>
    <t xml:space="preserve">C2</t>
  </si>
  <si>
    <t xml:space="preserve">川野　敬大</t>
  </si>
  <si>
    <t xml:space="preserve">C3</t>
  </si>
  <si>
    <t xml:space="preserve">武久　　航</t>
  </si>
  <si>
    <t xml:space="preserve">C4</t>
  </si>
  <si>
    <t xml:space="preserve">新坂　祐人</t>
  </si>
  <si>
    <r>
      <rPr>
        <sz val="12"/>
        <rFont val="Noto Sans"/>
        <family val="2"/>
      </rPr>
      <t xml:space="preserve">男子</t>
    </r>
    <r>
      <rPr>
        <sz val="12"/>
        <rFont val="HG丸ｺﾞｼｯｸM-PRO"/>
        <family val="3"/>
        <charset val="128"/>
      </rPr>
      <t xml:space="preserve">B</t>
    </r>
    <r>
      <rPr>
        <sz val="12"/>
        <rFont val="Noto Sans"/>
        <family val="2"/>
      </rPr>
      <t xml:space="preserve">クラス決勝トーナメント</t>
    </r>
  </si>
  <si>
    <t xml:space="preserve">1R</t>
  </si>
  <si>
    <t xml:space="preserve">BYE</t>
  </si>
  <si>
    <r>
      <rPr>
        <sz val="9"/>
        <rFont val="ＭＳ Ｐゴシック"/>
        <family val="3"/>
        <charset val="128"/>
      </rPr>
      <t xml:space="preserve">C</t>
    </r>
    <r>
      <rPr>
        <sz val="9"/>
        <rFont val="Noto Sans"/>
        <family val="2"/>
      </rPr>
      <t xml:space="preserve">パート</t>
    </r>
    <r>
      <rPr>
        <sz val="9"/>
        <rFont val="ＭＳ Ｐゴシック"/>
        <family val="3"/>
        <charset val="128"/>
      </rPr>
      <t xml:space="preserve">2</t>
    </r>
    <r>
      <rPr>
        <sz val="9"/>
        <rFont val="Noto Sans"/>
        <family val="2"/>
      </rPr>
      <t xml:space="preserve">位</t>
    </r>
  </si>
  <si>
    <t xml:space="preserve">76</t>
  </si>
  <si>
    <t xml:space="preserve">61</t>
  </si>
  <si>
    <r>
      <rPr>
        <sz val="9"/>
        <rFont val="ＭＳ Ｐゴシック"/>
        <family val="3"/>
        <charset val="128"/>
      </rPr>
      <t xml:space="preserve">C</t>
    </r>
    <r>
      <rPr>
        <sz val="9"/>
        <rFont val="Noto Sans"/>
        <family val="2"/>
      </rPr>
      <t xml:space="preserve">パート</t>
    </r>
    <r>
      <rPr>
        <sz val="9"/>
        <rFont val="ＭＳ Ｐゴシック"/>
        <family val="3"/>
        <charset val="128"/>
      </rPr>
      <t xml:space="preserve">1</t>
    </r>
    <r>
      <rPr>
        <sz val="9"/>
        <rFont val="Noto Sans"/>
        <family val="2"/>
      </rPr>
      <t xml:space="preserve">位</t>
    </r>
  </si>
  <si>
    <r>
      <rPr>
        <b val="true"/>
        <sz val="16"/>
        <rFont val="Noto Sans"/>
        <family val="2"/>
      </rPr>
      <t xml:space="preserve">男子</t>
    </r>
    <r>
      <rPr>
        <b val="true"/>
        <sz val="16"/>
        <rFont val="ＭＳ Ｐゴシック"/>
        <family val="3"/>
        <charset val="128"/>
      </rPr>
      <t xml:space="preserve">C</t>
    </r>
    <r>
      <rPr>
        <b val="true"/>
        <sz val="16"/>
        <rFont val="Noto Sans"/>
        <family val="2"/>
      </rPr>
      <t xml:space="preserve">クラス</t>
    </r>
  </si>
  <si>
    <t xml:space="preserve">中山　健仁</t>
  </si>
  <si>
    <t xml:space="preserve">豊国　想太</t>
  </si>
  <si>
    <t xml:space="preserve">野尻　　薫</t>
  </si>
  <si>
    <t xml:space="preserve">甲斐　寛人</t>
  </si>
  <si>
    <t xml:space="preserve">六反田大樹</t>
  </si>
  <si>
    <t xml:space="preserve">スプリットステップ</t>
  </si>
  <si>
    <t xml:space="preserve">伊藤　稜悟</t>
  </si>
  <si>
    <r>
      <rPr>
        <sz val="12"/>
        <rFont val="ＭＳ Ｐゴシック"/>
        <family val="3"/>
        <charset val="128"/>
      </rPr>
      <t xml:space="preserve">BREAK</t>
    </r>
    <r>
      <rPr>
        <sz val="12"/>
        <rFont val="Noto Sans"/>
        <family val="2"/>
      </rPr>
      <t xml:space="preserve">　Ｊｒ</t>
    </r>
  </si>
  <si>
    <t xml:space="preserve">鬼塚　麗樹</t>
  </si>
  <si>
    <t xml:space="preserve">日高　圭太</t>
  </si>
  <si>
    <t xml:space="preserve">生目台中学校</t>
  </si>
  <si>
    <t xml:space="preserve">山崎　稔季</t>
  </si>
  <si>
    <t xml:space="preserve">道本　亮平</t>
  </si>
  <si>
    <t xml:space="preserve">笠井　幸介</t>
  </si>
  <si>
    <r>
      <rPr>
        <sz val="12"/>
        <rFont val="ＭＳ Ｐゴシック"/>
        <family val="3"/>
        <charset val="128"/>
      </rPr>
      <t xml:space="preserve">D</t>
    </r>
    <r>
      <rPr>
        <sz val="12"/>
        <rFont val="Noto Sans"/>
        <family val="2"/>
      </rPr>
      <t xml:space="preserve">パート</t>
    </r>
  </si>
  <si>
    <t xml:space="preserve">D1</t>
  </si>
  <si>
    <t xml:space="preserve">横山　彰人</t>
  </si>
  <si>
    <t xml:space="preserve">ファイナルＪｒ</t>
  </si>
  <si>
    <t xml:space="preserve">D2</t>
  </si>
  <si>
    <t xml:space="preserve">上田　耕世</t>
  </si>
  <si>
    <t xml:space="preserve">D4</t>
  </si>
  <si>
    <t xml:space="preserve">布施　大地</t>
  </si>
  <si>
    <r>
      <rPr>
        <sz val="12"/>
        <rFont val="Noto Sans"/>
        <family val="2"/>
      </rPr>
      <t xml:space="preserve">男子</t>
    </r>
    <r>
      <rPr>
        <sz val="12"/>
        <rFont val="HG丸ｺﾞｼｯｸM-PRO"/>
        <family val="3"/>
        <charset val="128"/>
      </rPr>
      <t xml:space="preserve">C</t>
    </r>
    <r>
      <rPr>
        <sz val="12"/>
        <rFont val="Noto Sans"/>
        <family val="2"/>
      </rPr>
      <t xml:space="preserve">クラス決勝トーナメント</t>
    </r>
  </si>
  <si>
    <r>
      <rPr>
        <sz val="9"/>
        <rFont val="ＭＳ Ｐゴシック"/>
        <family val="3"/>
        <charset val="128"/>
      </rPr>
      <t xml:space="preserve">D</t>
    </r>
    <r>
      <rPr>
        <sz val="9"/>
        <rFont val="Noto Sans"/>
        <family val="2"/>
      </rPr>
      <t xml:space="preserve">パート</t>
    </r>
    <r>
      <rPr>
        <sz val="9"/>
        <rFont val="ＭＳ Ｐゴシック"/>
        <family val="3"/>
        <charset val="128"/>
      </rPr>
      <t xml:space="preserve">2</t>
    </r>
    <r>
      <rPr>
        <sz val="9"/>
        <rFont val="Noto Sans"/>
        <family val="2"/>
      </rPr>
      <t xml:space="preserve">位</t>
    </r>
  </si>
  <si>
    <t xml:space="preserve">64</t>
  </si>
  <si>
    <t xml:space="preserve">WO</t>
  </si>
  <si>
    <r>
      <rPr>
        <sz val="9"/>
        <rFont val="ＭＳ Ｐゴシック"/>
        <family val="3"/>
        <charset val="128"/>
      </rPr>
      <t xml:space="preserve">D</t>
    </r>
    <r>
      <rPr>
        <sz val="9"/>
        <rFont val="Noto Sans"/>
        <family val="2"/>
      </rPr>
      <t xml:space="preserve">パート</t>
    </r>
    <r>
      <rPr>
        <sz val="9"/>
        <rFont val="ＭＳ Ｐゴシック"/>
        <family val="3"/>
        <charset val="128"/>
      </rPr>
      <t xml:space="preserve">1</t>
    </r>
    <r>
      <rPr>
        <sz val="9"/>
        <rFont val="Noto Sans"/>
        <family val="2"/>
      </rPr>
      <t xml:space="preserve">位</t>
    </r>
  </si>
  <si>
    <r>
      <rPr>
        <b val="true"/>
        <sz val="16"/>
        <rFont val="Noto Sans"/>
        <family val="2"/>
      </rPr>
      <t xml:space="preserve">男子</t>
    </r>
    <r>
      <rPr>
        <b val="true"/>
        <sz val="16"/>
        <rFont val="ＭＳ Ｐゴシック"/>
        <family val="3"/>
        <charset val="128"/>
      </rPr>
      <t xml:space="preserve">D</t>
    </r>
    <r>
      <rPr>
        <b val="true"/>
        <sz val="16"/>
        <rFont val="Noto Sans"/>
        <family val="2"/>
      </rPr>
      <t xml:space="preserve">クラス</t>
    </r>
  </si>
  <si>
    <t xml:space="preserve">蛯原　悠介</t>
  </si>
  <si>
    <t xml:space="preserve">井上 良弥</t>
  </si>
  <si>
    <t xml:space="preserve">久峰中</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永岑　将輝</t>
  </si>
  <si>
    <t xml:space="preserve">喜田　圭祐</t>
  </si>
  <si>
    <t xml:space="preserve">押川　綾汰</t>
  </si>
  <si>
    <t xml:space="preserve">鵬翔中学校</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川俣　航平</t>
  </si>
  <si>
    <t xml:space="preserve">川辺　真吾</t>
  </si>
  <si>
    <t xml:space="preserve">井之上拓巳</t>
  </si>
  <si>
    <t xml:space="preserve">イワキリＪｒ</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古澤　   響</t>
  </si>
  <si>
    <t xml:space="preserve">石田　　充</t>
  </si>
  <si>
    <t xml:space="preserve">稲葉 亮太</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3</t>
  </si>
  <si>
    <t xml:space="preserve">千葉　優太</t>
  </si>
  <si>
    <t xml:space="preserve">高鍋西中</t>
  </si>
  <si>
    <r>
      <rPr>
        <sz val="12"/>
        <rFont val="ＭＳ Ｐゴシック"/>
        <family val="3"/>
        <charset val="128"/>
      </rPr>
      <t xml:space="preserve">E</t>
    </r>
    <r>
      <rPr>
        <sz val="12"/>
        <rFont val="Noto Sans"/>
        <family val="2"/>
      </rPr>
      <t xml:space="preserve">パート</t>
    </r>
  </si>
  <si>
    <t xml:space="preserve">F3</t>
  </si>
  <si>
    <t xml:space="preserve">別府龍之介</t>
  </si>
  <si>
    <t xml:space="preserve">E1</t>
  </si>
  <si>
    <t xml:space="preserve">黒木 圭太</t>
  </si>
  <si>
    <t xml:space="preserve">E2</t>
  </si>
  <si>
    <t xml:space="preserve">久門　   幹</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3</t>
  </si>
  <si>
    <t xml:space="preserve">甲斐　宏紀</t>
  </si>
  <si>
    <r>
      <rPr>
        <sz val="12"/>
        <rFont val="ＭＳ Ｐゴシック"/>
        <family val="3"/>
        <charset val="128"/>
      </rPr>
      <t xml:space="preserve">F</t>
    </r>
    <r>
      <rPr>
        <sz val="12"/>
        <rFont val="Noto Sans"/>
        <family val="2"/>
      </rPr>
      <t xml:space="preserve">パート</t>
    </r>
  </si>
  <si>
    <t xml:space="preserve">F1</t>
  </si>
  <si>
    <t xml:space="preserve">黒川　佑介</t>
  </si>
  <si>
    <t xml:space="preserve">F2</t>
  </si>
  <si>
    <t xml:space="preserve">山下　翔生</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G</t>
    </r>
    <r>
      <rPr>
        <sz val="12"/>
        <rFont val="Noto Sans"/>
        <family val="2"/>
      </rPr>
      <t xml:space="preserve">パート</t>
    </r>
  </si>
  <si>
    <t xml:space="preserve">G1</t>
  </si>
  <si>
    <t xml:space="preserve">本田　嵩稀</t>
  </si>
  <si>
    <t xml:space="preserve">G2</t>
  </si>
  <si>
    <t xml:space="preserve">児玉　紘幸</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3</t>
  </si>
  <si>
    <t xml:space="preserve">永井　敬大</t>
  </si>
  <si>
    <r>
      <rPr>
        <sz val="12"/>
        <rFont val="ＭＳ Ｐゴシック"/>
        <family val="3"/>
        <charset val="128"/>
      </rPr>
      <t xml:space="preserve">H</t>
    </r>
    <r>
      <rPr>
        <sz val="12"/>
        <rFont val="Noto Sans"/>
        <family val="2"/>
      </rPr>
      <t xml:space="preserve">パート</t>
    </r>
  </si>
  <si>
    <t xml:space="preserve">H3</t>
  </si>
  <si>
    <t xml:space="preserve">宮下   　耀</t>
  </si>
  <si>
    <t xml:space="preserve">H1</t>
  </si>
  <si>
    <t xml:space="preserve">寺尾　友希</t>
  </si>
  <si>
    <t xml:space="preserve">延岡ロイヤルＪｒ</t>
  </si>
  <si>
    <t xml:space="preserve">76(6)</t>
  </si>
  <si>
    <t xml:space="preserve">H2</t>
  </si>
  <si>
    <t xml:space="preserve">グラワート大豪</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4</t>
  </si>
  <si>
    <t xml:space="preserve">船ヶ山直樹</t>
  </si>
  <si>
    <r>
      <rPr>
        <b val="true"/>
        <sz val="16"/>
        <rFont val="Noto Sans"/>
        <family val="2"/>
      </rPr>
      <t xml:space="preserve">男子</t>
    </r>
    <r>
      <rPr>
        <b val="true"/>
        <sz val="16"/>
        <rFont val="ＭＳ Ｐゴシック"/>
        <family val="3"/>
        <charset val="128"/>
      </rPr>
      <t xml:space="preserve">E1</t>
    </r>
    <r>
      <rPr>
        <b val="true"/>
        <sz val="16"/>
        <rFont val="Noto Sans"/>
        <family val="2"/>
      </rPr>
      <t xml:space="preserve">クラス</t>
    </r>
  </si>
  <si>
    <t xml:space="preserve">2R</t>
  </si>
  <si>
    <t xml:space="preserve">橋口　文也</t>
  </si>
  <si>
    <t xml:space="preserve">名村　伊生</t>
  </si>
  <si>
    <r>
      <rPr>
        <sz val="12"/>
        <rFont val="Noto Sans"/>
        <family val="2"/>
      </rPr>
      <t xml:space="preserve">ファイナル</t>
    </r>
    <r>
      <rPr>
        <sz val="12"/>
        <rFont val="ＭＳ Ｐゴシック"/>
        <family val="3"/>
        <charset val="128"/>
      </rPr>
      <t xml:space="preserve">J</t>
    </r>
    <r>
      <rPr>
        <sz val="12"/>
        <rFont val="Noto Sans"/>
        <family val="2"/>
      </rPr>
      <t xml:space="preserve">ｒ</t>
    </r>
  </si>
  <si>
    <t xml:space="preserve">小島　和朗</t>
  </si>
  <si>
    <t xml:space="preserve">児玉　祐哉</t>
  </si>
  <si>
    <t xml:space="preserve">長澤　浩志</t>
  </si>
  <si>
    <t xml:space="preserve">ルネサンス</t>
  </si>
  <si>
    <t xml:space="preserve">前崎颯太郎</t>
  </si>
  <si>
    <t xml:space="preserve">広瀬中テニス愛好会</t>
  </si>
  <si>
    <t xml:space="preserve">岩切　友輝</t>
  </si>
  <si>
    <t xml:space="preserve">小玉　   翔</t>
  </si>
  <si>
    <t xml:space="preserve">長友　祐哉</t>
  </si>
  <si>
    <t xml:space="preserve">青山　晃大</t>
  </si>
  <si>
    <t xml:space="preserve">小林　紘稀</t>
  </si>
  <si>
    <t xml:space="preserve">長田　準汰</t>
  </si>
  <si>
    <t xml:space="preserve">森　　慶正</t>
  </si>
  <si>
    <t xml:space="preserve">高橋　祐宇</t>
  </si>
  <si>
    <t xml:space="preserve">榎木龍之介</t>
  </si>
  <si>
    <t xml:space="preserve">森山　慎也</t>
  </si>
  <si>
    <t xml:space="preserve">宮地勝之進</t>
  </si>
  <si>
    <t xml:space="preserve">長友　俊樹</t>
  </si>
  <si>
    <t xml:space="preserve">吉田　将大</t>
  </si>
  <si>
    <t xml:space="preserve">重黒木雄馬</t>
  </si>
  <si>
    <t xml:space="preserve">副島　洋輝</t>
  </si>
  <si>
    <t xml:space="preserve">竹之内大輝</t>
  </si>
  <si>
    <t xml:space="preserve">瀬戸山敬太</t>
  </si>
  <si>
    <t xml:space="preserve">白川　亮輔</t>
  </si>
  <si>
    <t xml:space="preserve">西高附属中</t>
  </si>
  <si>
    <r>
      <rPr>
        <sz val="12"/>
        <rFont val="ＭＳ Ｐゴシック"/>
        <family val="3"/>
        <charset val="128"/>
      </rPr>
      <t xml:space="preserve">I</t>
    </r>
    <r>
      <rPr>
        <sz val="12"/>
        <rFont val="Noto Sans"/>
        <family val="2"/>
      </rPr>
      <t xml:space="preserve">パート</t>
    </r>
  </si>
  <si>
    <t xml:space="preserve">I1</t>
  </si>
  <si>
    <t xml:space="preserve">川越　壮馬</t>
  </si>
  <si>
    <t xml:space="preserve">I2</t>
  </si>
  <si>
    <t xml:space="preserve">宮本　周作</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3</t>
  </si>
  <si>
    <t xml:space="preserve">春成　嘉仁</t>
  </si>
  <si>
    <r>
      <rPr>
        <sz val="12"/>
        <rFont val="ＭＳ Ｐゴシック"/>
        <family val="3"/>
        <charset val="128"/>
      </rPr>
      <t xml:space="preserve">J</t>
    </r>
    <r>
      <rPr>
        <sz val="12"/>
        <rFont val="Noto Sans"/>
        <family val="2"/>
      </rPr>
      <t xml:space="preserve">パート</t>
    </r>
  </si>
  <si>
    <t xml:space="preserve">J1</t>
  </si>
  <si>
    <t xml:space="preserve">濱中　皓光</t>
  </si>
  <si>
    <t xml:space="preserve">J2</t>
  </si>
  <si>
    <t xml:space="preserve">瀧口　一弥</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3</t>
  </si>
  <si>
    <t xml:space="preserve">松下　侑豊</t>
  </si>
  <si>
    <r>
      <rPr>
        <sz val="12"/>
        <rFont val="ＭＳ Ｐゴシック"/>
        <family val="3"/>
        <charset val="128"/>
      </rPr>
      <t xml:space="preserve">K</t>
    </r>
    <r>
      <rPr>
        <sz val="12"/>
        <rFont val="Noto Sans"/>
        <family val="2"/>
      </rPr>
      <t xml:space="preserve">パート</t>
    </r>
  </si>
  <si>
    <t xml:space="preserve">K1</t>
  </si>
  <si>
    <t xml:space="preserve">林田　星馬</t>
  </si>
  <si>
    <t xml:space="preserve">K2</t>
  </si>
  <si>
    <t xml:space="preserve">武元　佑樹</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3</t>
  </si>
  <si>
    <t xml:space="preserve">酒井健太郎</t>
  </si>
  <si>
    <r>
      <rPr>
        <b val="true"/>
        <sz val="16"/>
        <rFont val="Noto Sans"/>
        <family val="2"/>
      </rPr>
      <t xml:space="preserve">男子</t>
    </r>
    <r>
      <rPr>
        <b val="true"/>
        <sz val="16"/>
        <rFont val="ＭＳ Ｐゴシック"/>
        <family val="3"/>
        <charset val="128"/>
      </rPr>
      <t xml:space="preserve">E2</t>
    </r>
    <r>
      <rPr>
        <b val="true"/>
        <sz val="16"/>
        <rFont val="Noto Sans"/>
        <family val="2"/>
      </rPr>
      <t xml:space="preserve">クラス</t>
    </r>
  </si>
  <si>
    <t xml:space="preserve"> </t>
  </si>
  <si>
    <r>
      <rPr>
        <sz val="12"/>
        <rFont val="ＭＳ Ｐゴシック"/>
        <family val="3"/>
        <charset val="128"/>
      </rPr>
      <t xml:space="preserve">L</t>
    </r>
    <r>
      <rPr>
        <sz val="12"/>
        <rFont val="Noto Sans"/>
        <family val="2"/>
      </rPr>
      <t xml:space="preserve">パート</t>
    </r>
  </si>
  <si>
    <t xml:space="preserve">L1</t>
  </si>
  <si>
    <t xml:space="preserve">奥田　   健</t>
  </si>
  <si>
    <t xml:space="preserve">L2</t>
  </si>
  <si>
    <t xml:space="preserve">佐藤　爽太</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3</t>
  </si>
  <si>
    <t xml:space="preserve">河野　貢樹</t>
  </si>
  <si>
    <r>
      <rPr>
        <sz val="12"/>
        <rFont val="ＭＳ Ｐゴシック"/>
        <family val="3"/>
        <charset val="128"/>
      </rPr>
      <t xml:space="preserve">M</t>
    </r>
    <r>
      <rPr>
        <sz val="12"/>
        <rFont val="Noto Sans"/>
        <family val="2"/>
      </rPr>
      <t xml:space="preserve">パート</t>
    </r>
  </si>
  <si>
    <t xml:space="preserve">M1</t>
  </si>
  <si>
    <t xml:space="preserve">別府虎之介</t>
  </si>
  <si>
    <t xml:space="preserve">M2</t>
  </si>
  <si>
    <t xml:space="preserve">布施　　 翼</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3</t>
  </si>
  <si>
    <t xml:space="preserve">中村　紳八</t>
  </si>
  <si>
    <r>
      <rPr>
        <sz val="12"/>
        <rFont val="ＭＳ Ｐゴシック"/>
        <family val="3"/>
        <charset val="128"/>
      </rPr>
      <t xml:space="preserve">N</t>
    </r>
    <r>
      <rPr>
        <sz val="12"/>
        <rFont val="Noto Sans"/>
        <family val="2"/>
      </rPr>
      <t xml:space="preserve">パート</t>
    </r>
  </si>
  <si>
    <t xml:space="preserve">N1</t>
  </si>
  <si>
    <t xml:space="preserve">山元  聖哉</t>
  </si>
  <si>
    <t xml:space="preserve">N2</t>
  </si>
  <si>
    <t xml:space="preserve">高村　尭宏</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3</t>
  </si>
  <si>
    <t xml:space="preserve">嶽本　大和</t>
  </si>
  <si>
    <r>
      <rPr>
        <sz val="12"/>
        <rFont val="ＭＳ Ｐゴシック"/>
        <family val="3"/>
        <charset val="128"/>
      </rPr>
      <t xml:space="preserve">O</t>
    </r>
    <r>
      <rPr>
        <sz val="12"/>
        <rFont val="Noto Sans"/>
        <family val="2"/>
      </rPr>
      <t xml:space="preserve">パート</t>
    </r>
  </si>
  <si>
    <t xml:space="preserve">O1</t>
  </si>
  <si>
    <t xml:space="preserve">川﨑　浩史</t>
  </si>
  <si>
    <t xml:space="preserve">O2</t>
  </si>
  <si>
    <t xml:space="preserve">柳田　光久</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3</t>
  </si>
  <si>
    <t xml:space="preserve">濱田　幸哉</t>
  </si>
  <si>
    <t xml:space="preserve">三財中</t>
  </si>
  <si>
    <r>
      <rPr>
        <sz val="12"/>
        <rFont val="ＭＳ Ｐゴシック"/>
        <family val="3"/>
        <charset val="128"/>
      </rPr>
      <t xml:space="preserve">P</t>
    </r>
    <r>
      <rPr>
        <sz val="12"/>
        <rFont val="Noto Sans"/>
        <family val="2"/>
      </rPr>
      <t xml:space="preserve">パート</t>
    </r>
  </si>
  <si>
    <t xml:space="preserve">P1</t>
  </si>
  <si>
    <t xml:space="preserve">下田　康晴</t>
  </si>
  <si>
    <t xml:space="preserve">P2</t>
  </si>
  <si>
    <t xml:space="preserve">釘崎　   奨</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3</t>
  </si>
  <si>
    <t xml:space="preserve">篠原　宏介</t>
  </si>
  <si>
    <t xml:space="preserve">Q2</t>
  </si>
  <si>
    <t xml:space="preserve">足利　悠希</t>
  </si>
  <si>
    <r>
      <rPr>
        <sz val="12"/>
        <rFont val="ＭＳ Ｐゴシック"/>
        <family val="3"/>
        <charset val="128"/>
      </rPr>
      <t xml:space="preserve">Q</t>
    </r>
    <r>
      <rPr>
        <sz val="12"/>
        <rFont val="Noto Sans"/>
        <family val="2"/>
      </rPr>
      <t xml:space="preserve">パート</t>
    </r>
  </si>
  <si>
    <t xml:space="preserve">Q1</t>
  </si>
  <si>
    <t xml:space="preserve">河潟　弘仁</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3</t>
  </si>
  <si>
    <t xml:space="preserve">児玉　真弥</t>
  </si>
  <si>
    <t xml:space="preserve">S3</t>
  </si>
  <si>
    <t xml:space="preserve">日髙  幸哉</t>
  </si>
  <si>
    <r>
      <rPr>
        <sz val="12"/>
        <rFont val="ＭＳ Ｐゴシック"/>
        <family val="3"/>
        <charset val="128"/>
      </rPr>
      <t xml:space="preserve">R</t>
    </r>
    <r>
      <rPr>
        <sz val="12"/>
        <rFont val="Noto Sans"/>
        <family val="2"/>
      </rPr>
      <t xml:space="preserve">パート</t>
    </r>
  </si>
  <si>
    <t xml:space="preserve">R1</t>
  </si>
  <si>
    <t xml:space="preserve">谷口　生真</t>
  </si>
  <si>
    <t xml:space="preserve">R2</t>
  </si>
  <si>
    <t xml:space="preserve">那須風之介</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R3</t>
  </si>
  <si>
    <t xml:space="preserve">川田　悠貴</t>
  </si>
  <si>
    <r>
      <rPr>
        <sz val="12"/>
        <rFont val="ＭＳ Ｐゴシック"/>
        <family val="3"/>
        <charset val="128"/>
      </rPr>
      <t xml:space="preserve">S</t>
    </r>
    <r>
      <rPr>
        <sz val="12"/>
        <rFont val="Noto Sans"/>
        <family val="2"/>
      </rPr>
      <t xml:space="preserve">パート</t>
    </r>
  </si>
  <si>
    <t xml:space="preserve">S1</t>
  </si>
  <si>
    <t xml:space="preserve">小山　孝人</t>
  </si>
  <si>
    <t xml:space="preserve">S2</t>
  </si>
  <si>
    <t xml:space="preserve">日髙　大地</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T</t>
    </r>
    <r>
      <rPr>
        <sz val="12"/>
        <rFont val="Noto Sans"/>
        <family val="2"/>
      </rPr>
      <t xml:space="preserve">パート</t>
    </r>
  </si>
  <si>
    <t xml:space="preserve">T1</t>
  </si>
  <si>
    <t xml:space="preserve">木本　大貴</t>
  </si>
  <si>
    <t xml:space="preserve">T2</t>
  </si>
  <si>
    <t xml:space="preserve">嵐　紘二郎</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T3</t>
  </si>
  <si>
    <t xml:space="preserve">藤原　伊織</t>
  </si>
  <si>
    <r>
      <rPr>
        <sz val="12"/>
        <rFont val="ＭＳ Ｐゴシック"/>
        <family val="3"/>
        <charset val="128"/>
      </rPr>
      <t xml:space="preserve">U</t>
    </r>
    <r>
      <rPr>
        <sz val="12"/>
        <rFont val="Noto Sans"/>
        <family val="2"/>
      </rPr>
      <t xml:space="preserve">パート</t>
    </r>
  </si>
  <si>
    <t xml:space="preserve">U1</t>
  </si>
  <si>
    <t xml:space="preserve">児玉　幸輝</t>
  </si>
  <si>
    <t xml:space="preserve">宮崎日大中学校</t>
  </si>
  <si>
    <t xml:space="preserve">U2</t>
  </si>
  <si>
    <t xml:space="preserve">児玉　竜祐</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U3</t>
  </si>
  <si>
    <t xml:space="preserve">梁瀬　翔太</t>
  </si>
  <si>
    <r>
      <rPr>
        <sz val="12"/>
        <rFont val="ＭＳ Ｐゴシック"/>
        <family val="3"/>
        <charset val="128"/>
      </rPr>
      <t xml:space="preserve">V</t>
    </r>
    <r>
      <rPr>
        <sz val="12"/>
        <rFont val="Noto Sans"/>
        <family val="2"/>
      </rPr>
      <t xml:space="preserve">パート</t>
    </r>
  </si>
  <si>
    <t xml:space="preserve">V1</t>
  </si>
  <si>
    <t xml:space="preserve">川崎　颯聖</t>
  </si>
  <si>
    <t xml:space="preserve">V2</t>
  </si>
  <si>
    <t xml:space="preserve">大久保圭祐</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V3</t>
  </si>
  <si>
    <t xml:space="preserve">松本　大樹</t>
  </si>
  <si>
    <r>
      <rPr>
        <b val="true"/>
        <sz val="16"/>
        <rFont val="Noto Sans"/>
        <family val="2"/>
      </rPr>
      <t xml:space="preserve">男子</t>
    </r>
    <r>
      <rPr>
        <b val="true"/>
        <sz val="16"/>
        <rFont val="ＭＳ Ｐゴシック"/>
        <family val="3"/>
        <charset val="128"/>
      </rPr>
      <t xml:space="preserve">F</t>
    </r>
    <r>
      <rPr>
        <b val="true"/>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徳丸　凌大</t>
  </si>
  <si>
    <t xml:space="preserve">太田龍之介</t>
  </si>
  <si>
    <t xml:space="preserve">土橋　 諒也</t>
  </si>
  <si>
    <t xml:space="preserve">清武Ｊｒ</t>
  </si>
  <si>
    <r>
      <rPr>
        <sz val="12"/>
        <rFont val="HG丸ｺﾞｼｯｸM-PRO"/>
        <family val="3"/>
        <charset val="128"/>
      </rPr>
      <t xml:space="preserve">B</t>
    </r>
    <r>
      <rPr>
        <sz val="12"/>
        <rFont val="Noto Sans"/>
        <family val="2"/>
      </rPr>
      <t xml:space="preserve">パート</t>
    </r>
  </si>
  <si>
    <t xml:space="preserve">竹永　圭吾</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久米　昭志</t>
  </si>
  <si>
    <t xml:space="preserve">高見　空良</t>
  </si>
  <si>
    <r>
      <rPr>
        <sz val="12"/>
        <rFont val="HG丸ｺﾞｼｯｸM-PRO"/>
        <family val="3"/>
        <charset val="128"/>
      </rPr>
      <t xml:space="preserve">C</t>
    </r>
    <r>
      <rPr>
        <sz val="12"/>
        <rFont val="Noto Sans"/>
        <family val="2"/>
      </rPr>
      <t xml:space="preserve">パート</t>
    </r>
  </si>
  <si>
    <t xml:space="preserve">石田　   光</t>
  </si>
  <si>
    <t xml:space="preserve">野崎　俊介</t>
  </si>
  <si>
    <t xml:space="preserve">藤田　駿一</t>
  </si>
  <si>
    <r>
      <rPr>
        <sz val="12"/>
        <rFont val="HG丸ｺﾞｼｯｸM-PRO"/>
        <family val="3"/>
        <charset val="128"/>
      </rPr>
      <t xml:space="preserve">D</t>
    </r>
    <r>
      <rPr>
        <sz val="12"/>
        <rFont val="Noto Sans"/>
        <family val="2"/>
      </rPr>
      <t xml:space="preserve">パート</t>
    </r>
  </si>
  <si>
    <t xml:space="preserve">染矢　裕大</t>
  </si>
  <si>
    <t xml:space="preserve">楫原晴太郎</t>
  </si>
  <si>
    <t xml:space="preserve">石川　俊樹</t>
  </si>
  <si>
    <r>
      <rPr>
        <sz val="12"/>
        <rFont val="HG丸ｺﾞｼｯｸM-PRO"/>
        <family val="3"/>
        <charset val="128"/>
      </rPr>
      <t xml:space="preserve">E</t>
    </r>
    <r>
      <rPr>
        <sz val="12"/>
        <rFont val="Noto Sans"/>
        <family val="2"/>
      </rPr>
      <t xml:space="preserve">パート</t>
    </r>
  </si>
  <si>
    <t xml:space="preserve">藤江　建人</t>
  </si>
  <si>
    <t xml:space="preserve">上別府　誠</t>
  </si>
  <si>
    <t xml:space="preserve">田口　皓太</t>
  </si>
  <si>
    <t xml:space="preserve">稲田康太郎</t>
  </si>
  <si>
    <r>
      <rPr>
        <sz val="12"/>
        <rFont val="HG丸ｺﾞｼｯｸM-PRO"/>
        <family val="3"/>
        <charset val="128"/>
      </rPr>
      <t xml:space="preserve">F</t>
    </r>
    <r>
      <rPr>
        <sz val="12"/>
        <rFont val="Noto Sans"/>
        <family val="2"/>
      </rPr>
      <t xml:space="preserve">パート</t>
    </r>
  </si>
  <si>
    <t xml:space="preserve">坂田　空冴</t>
  </si>
  <si>
    <t xml:space="preserve">春成　貴之</t>
  </si>
  <si>
    <t xml:space="preserve">住吉Ｊｒ</t>
  </si>
  <si>
    <t xml:space="preserve">中村佑太郎</t>
  </si>
  <si>
    <t xml:space="preserve">松本　   展</t>
  </si>
  <si>
    <t xml:space="preserve">田代　千紘</t>
  </si>
  <si>
    <t xml:space="preserve">G4</t>
  </si>
  <si>
    <t xml:space="preserve">梅田　　陸</t>
  </si>
  <si>
    <r>
      <rPr>
        <sz val="12"/>
        <rFont val="HG丸ｺﾞｼｯｸM-PRO"/>
        <family val="3"/>
        <charset val="128"/>
      </rPr>
      <t xml:space="preserve">H</t>
    </r>
    <r>
      <rPr>
        <sz val="12"/>
        <rFont val="Noto Sans"/>
        <family val="2"/>
      </rPr>
      <t xml:space="preserve">パート</t>
    </r>
  </si>
  <si>
    <t xml:space="preserve">合澤　彰朗</t>
  </si>
  <si>
    <t xml:space="preserve">戸田　敦大</t>
  </si>
  <si>
    <t xml:space="preserve">久米　是志</t>
  </si>
  <si>
    <r>
      <rPr>
        <sz val="12"/>
        <rFont val="HG丸ｺﾞｼｯｸM-PRO"/>
        <family val="3"/>
        <charset val="128"/>
      </rPr>
      <t xml:space="preserve">I</t>
    </r>
    <r>
      <rPr>
        <sz val="12"/>
        <rFont val="Noto Sans"/>
        <family val="2"/>
      </rPr>
      <t xml:space="preserve">パート</t>
    </r>
  </si>
  <si>
    <t xml:space="preserve">本　   純也</t>
  </si>
  <si>
    <t xml:space="preserve">杉山　零旺</t>
  </si>
  <si>
    <t xml:space="preserve">名村　 有純</t>
  </si>
  <si>
    <r>
      <rPr>
        <sz val="12"/>
        <rFont val="HG丸ｺﾞｼｯｸM-PRO"/>
        <family val="3"/>
        <charset val="128"/>
      </rPr>
      <t xml:space="preserve">J</t>
    </r>
    <r>
      <rPr>
        <sz val="12"/>
        <rFont val="Noto Sans"/>
        <family val="2"/>
      </rPr>
      <t xml:space="preserve">パート</t>
    </r>
  </si>
  <si>
    <t xml:space="preserve">黒川　亮介</t>
  </si>
  <si>
    <t xml:space="preserve">鬼塚　祐輔</t>
  </si>
  <si>
    <t xml:space="preserve">岩田　　峻</t>
  </si>
  <si>
    <t xml:space="preserve">外山　   光</t>
  </si>
  <si>
    <r>
      <rPr>
        <sz val="12"/>
        <rFont val="HG丸ｺﾞｼｯｸM-PRO"/>
        <family val="3"/>
        <charset val="128"/>
      </rPr>
      <t xml:space="preserve">K</t>
    </r>
    <r>
      <rPr>
        <sz val="12"/>
        <rFont val="Noto Sans"/>
        <family val="2"/>
      </rPr>
      <t xml:space="preserve">パート</t>
    </r>
  </si>
  <si>
    <t xml:space="preserve">柳田　晴多</t>
  </si>
  <si>
    <t xml:space="preserve">小川　裕貴</t>
  </si>
  <si>
    <r>
      <rPr>
        <b val="true"/>
        <sz val="16"/>
        <rFont val="Noto Sans"/>
        <family val="2"/>
      </rPr>
      <t xml:space="preserve">男子</t>
    </r>
    <r>
      <rPr>
        <b val="true"/>
        <sz val="16"/>
        <rFont val="ＭＳ Ｐゴシック"/>
        <family val="3"/>
        <charset val="128"/>
      </rPr>
      <t xml:space="preserve">G</t>
    </r>
    <r>
      <rPr>
        <b val="true"/>
        <sz val="16"/>
        <rFont val="Noto Sans"/>
        <family val="2"/>
      </rPr>
      <t xml:space="preserve">クラス</t>
    </r>
  </si>
  <si>
    <t xml:space="preserve">楫原　大佑</t>
  </si>
  <si>
    <t xml:space="preserve">衛藤　直輝</t>
  </si>
  <si>
    <t xml:space="preserve">小林Ｊｒ．</t>
  </si>
  <si>
    <t xml:space="preserve">甲斐　一再</t>
  </si>
  <si>
    <t xml:space="preserve">小野　奨悟</t>
  </si>
  <si>
    <t xml:space="preserve">前田　直輝</t>
  </si>
  <si>
    <t xml:space="preserve">本　   剛士</t>
  </si>
  <si>
    <t xml:space="preserve">衛藤　陽輝</t>
  </si>
  <si>
    <t xml:space="preserve">郡　   葉生</t>
  </si>
  <si>
    <t xml:space="preserve">黒田　永吉</t>
  </si>
  <si>
    <t xml:space="preserve">廣瀬  倫弥</t>
  </si>
  <si>
    <t xml:space="preserve">髙妻虎太郎</t>
  </si>
  <si>
    <t xml:space="preserve">柳田　尭彦</t>
  </si>
  <si>
    <t xml:space="preserve">稲田颯太郎</t>
  </si>
  <si>
    <t xml:space="preserve">直対</t>
  </si>
  <si>
    <r>
      <rPr>
        <sz val="12"/>
        <rFont val="Noto Sans"/>
        <family val="2"/>
      </rPr>
      <t xml:space="preserve">ﾗｲｼﾞﾝｸﾞｻﾝ</t>
    </r>
    <r>
      <rPr>
        <sz val="12"/>
        <rFont val="ＭＳ Ｐゴシック"/>
        <family val="3"/>
        <charset val="128"/>
      </rPr>
      <t xml:space="preserve">HJC</t>
    </r>
  </si>
  <si>
    <t xml:space="preserve">藤江　斗亜</t>
  </si>
  <si>
    <t xml:space="preserve">岩本　将弥</t>
  </si>
  <si>
    <r>
      <rPr>
        <b val="true"/>
        <sz val="16"/>
        <rFont val="Noto Sans"/>
        <family val="2"/>
      </rPr>
      <t xml:space="preserve">女子</t>
    </r>
    <r>
      <rPr>
        <b val="true"/>
        <sz val="16"/>
        <rFont val="ＭＳ Ｐゴシック"/>
        <family val="3"/>
        <charset val="128"/>
      </rPr>
      <t xml:space="preserve">A</t>
    </r>
    <r>
      <rPr>
        <b val="true"/>
        <sz val="16"/>
        <rFont val="Noto Sans"/>
        <family val="2"/>
      </rPr>
      <t xml:space="preserve">クラス</t>
    </r>
  </si>
  <si>
    <t xml:space="preserve">坂本　陽菜</t>
  </si>
  <si>
    <t xml:space="preserve">末吉　梨夏</t>
  </si>
  <si>
    <t xml:space="preserve">甲斐　未央</t>
  </si>
  <si>
    <t xml:space="preserve">中山　瑛夢</t>
  </si>
  <si>
    <r>
      <rPr>
        <b val="true"/>
        <sz val="16"/>
        <rFont val="Noto Sans"/>
        <family val="2"/>
      </rPr>
      <t xml:space="preserve">女子</t>
    </r>
    <r>
      <rPr>
        <b val="true"/>
        <sz val="16"/>
        <rFont val="ＭＳ Ｐゴシック"/>
        <family val="3"/>
        <charset val="128"/>
      </rPr>
      <t xml:space="preserve">B</t>
    </r>
    <r>
      <rPr>
        <b val="true"/>
        <sz val="16"/>
        <rFont val="Noto Sans"/>
        <family val="2"/>
      </rPr>
      <t xml:space="preserve">クラス</t>
    </r>
  </si>
  <si>
    <t xml:space="preserve">池田　明里</t>
  </si>
  <si>
    <t xml:space="preserve">中村　　 夢</t>
  </si>
  <si>
    <t xml:space="preserve">黒木日菜子</t>
  </si>
  <si>
    <t xml:space="preserve">梶浦　梨央</t>
  </si>
  <si>
    <r>
      <rPr>
        <b val="true"/>
        <sz val="16"/>
        <rFont val="Noto Sans"/>
        <family val="2"/>
      </rPr>
      <t xml:space="preserve">女子</t>
    </r>
    <r>
      <rPr>
        <b val="true"/>
        <sz val="16"/>
        <rFont val="ＭＳ Ｐゴシック"/>
        <family val="3"/>
        <charset val="128"/>
      </rPr>
      <t xml:space="preserve">C</t>
    </r>
    <r>
      <rPr>
        <b val="true"/>
        <sz val="16"/>
        <rFont val="Noto Sans"/>
        <family val="2"/>
      </rPr>
      <t xml:space="preserve">クラス</t>
    </r>
  </si>
  <si>
    <t xml:space="preserve">井戸川茉結</t>
  </si>
  <si>
    <t xml:space="preserve">富濱　慈子</t>
  </si>
  <si>
    <t xml:space="preserve">南里あやか</t>
  </si>
  <si>
    <t xml:space="preserve">籾木　歩美</t>
  </si>
  <si>
    <t xml:space="preserve">新坂なつき</t>
  </si>
  <si>
    <t xml:space="preserve">西村　優花</t>
  </si>
  <si>
    <t xml:space="preserve">白坂　桃可</t>
  </si>
  <si>
    <t xml:space="preserve">中村　佑羽</t>
  </si>
  <si>
    <t xml:space="preserve">齊藤　 光羽</t>
  </si>
  <si>
    <r>
      <rPr>
        <sz val="12"/>
        <rFont val="Noto Sans"/>
        <family val="2"/>
      </rPr>
      <t xml:space="preserve">女子</t>
    </r>
    <r>
      <rPr>
        <sz val="12"/>
        <rFont val="HG丸ｺﾞｼｯｸM-PRO"/>
        <family val="3"/>
        <charset val="128"/>
      </rPr>
      <t xml:space="preserve">C</t>
    </r>
    <r>
      <rPr>
        <sz val="12"/>
        <rFont val="Noto Sans"/>
        <family val="2"/>
      </rPr>
      <t xml:space="preserve">クラス決勝トーナメント</t>
    </r>
  </si>
  <si>
    <t xml:space="preserve">75</t>
  </si>
  <si>
    <t xml:space="preserve">60</t>
  </si>
  <si>
    <r>
      <rPr>
        <b val="true"/>
        <sz val="16"/>
        <rFont val="Noto Sans"/>
        <family val="2"/>
      </rPr>
      <t xml:space="preserve">女子</t>
    </r>
    <r>
      <rPr>
        <b val="true"/>
        <sz val="16"/>
        <rFont val="ＭＳ Ｐゴシック"/>
        <family val="3"/>
        <charset val="128"/>
      </rPr>
      <t xml:space="preserve">D</t>
    </r>
    <r>
      <rPr>
        <b val="true"/>
        <sz val="16"/>
        <rFont val="Noto Sans"/>
        <family val="2"/>
      </rPr>
      <t xml:space="preserve">クラス</t>
    </r>
  </si>
  <si>
    <t xml:space="preserve">戸高　摩美</t>
  </si>
  <si>
    <t xml:space="preserve">矢野有紗美</t>
  </si>
  <si>
    <t xml:space="preserve">河島  明加</t>
  </si>
  <si>
    <t xml:space="preserve">緒方　優海</t>
  </si>
  <si>
    <t xml:space="preserve">田﨑　直美</t>
  </si>
  <si>
    <t xml:space="preserve">染谷　まり</t>
  </si>
  <si>
    <t xml:space="preserve">西元 美裕</t>
  </si>
  <si>
    <t xml:space="preserve">渡辺　空蓮</t>
  </si>
  <si>
    <t xml:space="preserve">田中麻理奈</t>
  </si>
  <si>
    <t xml:space="preserve">浅見 真帆</t>
  </si>
  <si>
    <t xml:space="preserve">76(4)</t>
  </si>
  <si>
    <t xml:space="preserve">西芦谷寿花</t>
  </si>
  <si>
    <t xml:space="preserve">久保崎鈴菜</t>
  </si>
  <si>
    <t xml:space="preserve">郡　  風花</t>
  </si>
  <si>
    <t xml:space="preserve">村田　   蘭</t>
  </si>
  <si>
    <t xml:space="preserve">山口　和奏</t>
  </si>
  <si>
    <t xml:space="preserve">E4</t>
  </si>
  <si>
    <t xml:space="preserve">窪田　花蓮</t>
  </si>
  <si>
    <r>
      <rPr>
        <b val="true"/>
        <sz val="16"/>
        <rFont val="Noto Sans"/>
        <family val="2"/>
      </rPr>
      <t xml:space="preserve">女子</t>
    </r>
    <r>
      <rPr>
        <b val="true"/>
        <sz val="16"/>
        <rFont val="ＭＳ Ｐゴシック"/>
        <family val="3"/>
        <charset val="128"/>
      </rPr>
      <t xml:space="preserve">E</t>
    </r>
    <r>
      <rPr>
        <b val="true"/>
        <sz val="16"/>
        <rFont val="Noto Sans"/>
        <family val="2"/>
      </rPr>
      <t xml:space="preserve">クラス</t>
    </r>
  </si>
  <si>
    <t xml:space="preserve">穂藤　里帆</t>
  </si>
  <si>
    <t xml:space="preserve">榊　   香琳</t>
  </si>
  <si>
    <t xml:space="preserve">中尾   　葵</t>
  </si>
  <si>
    <t xml:space="preserve">樫村　寧々</t>
  </si>
  <si>
    <t xml:space="preserve">岩本美紗葵</t>
  </si>
  <si>
    <t xml:space="preserve">大坪　未怜</t>
  </si>
  <si>
    <t xml:space="preserve">金切　夢奈</t>
  </si>
  <si>
    <t xml:space="preserve">隈元　志保</t>
  </si>
  <si>
    <t xml:space="preserve">よだきんぼ</t>
  </si>
  <si>
    <t xml:space="preserve">早瀬　樹那</t>
  </si>
  <si>
    <t xml:space="preserve">川崎　梨奈</t>
  </si>
  <si>
    <t xml:space="preserve">塚本悠紀子</t>
  </si>
  <si>
    <t xml:space="preserve">安友　祐美</t>
  </si>
  <si>
    <t xml:space="preserve">齊藤　綾華</t>
  </si>
  <si>
    <t xml:space="preserve">福富　詩織</t>
  </si>
  <si>
    <t xml:space="preserve">黒木　彩香</t>
  </si>
  <si>
    <t xml:space="preserve">袋井　奈美</t>
  </si>
  <si>
    <t xml:space="preserve">川口　佳凛</t>
  </si>
  <si>
    <t xml:space="preserve">藤田　美香</t>
  </si>
  <si>
    <t xml:space="preserve">宇佐　玲乃</t>
  </si>
  <si>
    <t xml:space="preserve">井上　紗綾</t>
  </si>
  <si>
    <t xml:space="preserve">野辺　美優</t>
  </si>
  <si>
    <t xml:space="preserve">吉岡　萌絵</t>
  </si>
  <si>
    <t xml:space="preserve">大坪　史佳</t>
  </si>
  <si>
    <t xml:space="preserve">長友　華歩</t>
  </si>
  <si>
    <t xml:space="preserve">中原　杏望</t>
  </si>
  <si>
    <t xml:space="preserve">横山　陽香</t>
  </si>
  <si>
    <t xml:space="preserve">花井　実祥</t>
  </si>
  <si>
    <t xml:space="preserve">川崎栄莉加</t>
  </si>
  <si>
    <t xml:space="preserve">多田   　遥</t>
  </si>
  <si>
    <t xml:space="preserve">小椋   莉子</t>
  </si>
  <si>
    <t xml:space="preserve">内村　未空</t>
  </si>
  <si>
    <t xml:space="preserve">髙木　綾乃</t>
  </si>
  <si>
    <t xml:space="preserve">冨髙沙也加</t>
  </si>
  <si>
    <r>
      <rPr>
        <b val="true"/>
        <sz val="16"/>
        <rFont val="Noto Sans"/>
        <family val="2"/>
      </rPr>
      <t xml:space="preserve">女子</t>
    </r>
    <r>
      <rPr>
        <b val="true"/>
        <sz val="16"/>
        <rFont val="ＭＳ Ｐゴシック"/>
        <family val="3"/>
        <charset val="128"/>
      </rPr>
      <t xml:space="preserve">F</t>
    </r>
    <r>
      <rPr>
        <b val="true"/>
        <sz val="16"/>
        <rFont val="Noto Sans"/>
        <family val="2"/>
      </rPr>
      <t xml:space="preserve">クラス</t>
    </r>
  </si>
  <si>
    <t xml:space="preserve">郡　   芽菜</t>
  </si>
  <si>
    <t xml:space="preserve">本行　鈴菜</t>
  </si>
  <si>
    <t xml:space="preserve">西田　有里</t>
  </si>
  <si>
    <t xml:space="preserve">河内山香鈴</t>
  </si>
  <si>
    <t xml:space="preserve">新地菜々子</t>
  </si>
  <si>
    <t xml:space="preserve">一政　絢乃</t>
  </si>
  <si>
    <t xml:space="preserve">清水　陽加</t>
  </si>
  <si>
    <t xml:space="preserve">安田　麻実</t>
  </si>
  <si>
    <t xml:space="preserve">岡崎　理奈</t>
  </si>
  <si>
    <t xml:space="preserve">遠目塚雪乃</t>
  </si>
  <si>
    <t xml:space="preserve">岡部　祐未</t>
  </si>
  <si>
    <t xml:space="preserve">一政　帆海</t>
  </si>
  <si>
    <t xml:space="preserve">松田　   萌</t>
  </si>
  <si>
    <t xml:space="preserve">桑原　   結</t>
  </si>
  <si>
    <t xml:space="preserve">肥田木　愛</t>
  </si>
  <si>
    <t xml:space="preserve">西村   　彩</t>
  </si>
  <si>
    <t xml:space="preserve">地頭江ねね</t>
  </si>
  <si>
    <t xml:space="preserve">坂元千奈未</t>
  </si>
  <si>
    <r>
      <rPr>
        <sz val="12"/>
        <rFont val="HG丸ｺﾞｼｯｸM-PRO"/>
        <family val="3"/>
        <charset val="128"/>
      </rPr>
      <t xml:space="preserve">G</t>
    </r>
    <r>
      <rPr>
        <sz val="12"/>
        <rFont val="Noto Sans"/>
        <family val="2"/>
      </rPr>
      <t xml:space="preserve">パート</t>
    </r>
  </si>
  <si>
    <t xml:space="preserve">島田三紗子</t>
  </si>
  <si>
    <t xml:space="preserve">前田　紗良</t>
  </si>
  <si>
    <t xml:space="preserve">瀬戸山裕子</t>
  </si>
  <si>
    <t xml:space="preserve">出水　薫乃</t>
  </si>
  <si>
    <t xml:space="preserve">川﨑　彩愛</t>
  </si>
  <si>
    <t xml:space="preserve">安田　里実</t>
  </si>
  <si>
    <t xml:space="preserve">井上　結花</t>
  </si>
  <si>
    <t xml:space="preserve">長友　美久</t>
  </si>
  <si>
    <t xml:space="preserve">山下葉留奈</t>
  </si>
  <si>
    <t xml:space="preserve">白谷　美佳</t>
  </si>
  <si>
    <r>
      <rPr>
        <sz val="12"/>
        <rFont val="Noto Sans"/>
        <family val="2"/>
      </rPr>
      <t xml:space="preserve">ＫＴＣ</t>
    </r>
    <r>
      <rPr>
        <sz val="12"/>
        <rFont val="ＭＳ Ｐゴシック"/>
        <family val="3"/>
        <charset val="128"/>
      </rPr>
      <t xml:space="preserve">Jr</t>
    </r>
  </si>
  <si>
    <t xml:space="preserve">田﨑　浩美</t>
  </si>
  <si>
    <t xml:space="preserve">清　    莉緒</t>
  </si>
  <si>
    <t xml:space="preserve">隈元　友里</t>
  </si>
  <si>
    <t xml:space="preserve">森田　愛璃</t>
  </si>
  <si>
    <t xml:space="preserve">岩切　恭子</t>
  </si>
  <si>
    <r>
      <rPr>
        <sz val="12"/>
        <rFont val="HG丸ｺﾞｼｯｸM-PRO"/>
        <family val="3"/>
        <charset val="128"/>
      </rPr>
      <t xml:space="preserve">L</t>
    </r>
    <r>
      <rPr>
        <sz val="12"/>
        <rFont val="Noto Sans"/>
        <family val="2"/>
      </rPr>
      <t xml:space="preserve">パート</t>
    </r>
  </si>
  <si>
    <t xml:space="preserve">鳥越　  まみ</t>
  </si>
  <si>
    <t xml:space="preserve">岩本真理菜</t>
  </si>
  <si>
    <t xml:space="preserve">L4</t>
  </si>
  <si>
    <t xml:space="preserve">生田　彩佳</t>
  </si>
  <si>
    <r>
      <rPr>
        <b val="true"/>
        <sz val="16"/>
        <rFont val="Noto Sans"/>
        <family val="2"/>
      </rPr>
      <t xml:space="preserve">女子</t>
    </r>
    <r>
      <rPr>
        <b val="true"/>
        <sz val="16"/>
        <rFont val="ＭＳ Ｐゴシック"/>
        <family val="3"/>
        <charset val="128"/>
      </rPr>
      <t xml:space="preserve">G</t>
    </r>
    <r>
      <rPr>
        <b val="true"/>
        <sz val="16"/>
        <rFont val="Noto Sans"/>
        <family val="2"/>
      </rPr>
      <t xml:space="preserve">クラス</t>
    </r>
  </si>
  <si>
    <t xml:space="preserve">川野　涼花</t>
  </si>
  <si>
    <t xml:space="preserve">吉玉　   想</t>
  </si>
  <si>
    <t xml:space="preserve">山口明香里</t>
  </si>
  <si>
    <t xml:space="preserve">済陽笑美花</t>
  </si>
  <si>
    <t xml:space="preserve">梶浦　邑衣</t>
  </si>
  <si>
    <t xml:space="preserve">伊藤　  希</t>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0.000"/>
  </numFmts>
  <fonts count="69">
    <font>
      <sz val="12"/>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4"/>
      <name val="ＭＳ 明朝"/>
      <family val="1"/>
      <charset val="128"/>
    </font>
    <font>
      <sz val="11"/>
      <name val="ＭＳ Ｐゴシック"/>
      <family val="0"/>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b val="true"/>
      <sz val="14"/>
      <name val="Noto Sans"/>
      <family val="2"/>
    </font>
    <font>
      <b val="true"/>
      <sz val="16"/>
      <name val="ＭＳ Ｐゴシック"/>
      <family val="3"/>
      <charset val="128"/>
    </font>
    <font>
      <b val="true"/>
      <sz val="14"/>
      <name val="ＭＳ Ｐゴシック"/>
      <family val="3"/>
      <charset val="128"/>
    </font>
    <font>
      <sz val="12"/>
      <name val="Noto Sans"/>
      <family val="2"/>
    </font>
    <font>
      <sz val="12"/>
      <name val="ＭＳ Ｐゴシック"/>
      <family val="3"/>
      <charset val="128"/>
    </font>
    <font>
      <sz val="12"/>
      <color rgb="FF993300"/>
      <name val="ＭＳ Ｐゴシック"/>
      <family val="3"/>
      <charset val="128"/>
    </font>
    <font>
      <sz val="11"/>
      <color rgb="FFDD0806"/>
      <name val="Noto Sans"/>
      <family val="2"/>
    </font>
    <font>
      <sz val="10"/>
      <color rgb="FFDD0806"/>
      <name val="Noto Sans"/>
      <family val="2"/>
    </font>
    <font>
      <sz val="10"/>
      <name val="ＭＳ Ｐゴシック"/>
      <family val="3"/>
      <charset val="128"/>
    </font>
    <font>
      <b val="true"/>
      <sz val="12"/>
      <name val="ＭＳ Ｐゴシック"/>
      <family val="3"/>
      <charset val="128"/>
    </font>
    <font>
      <sz val="11"/>
      <name val="Noto Sans"/>
      <family val="2"/>
    </font>
    <font>
      <sz val="14"/>
      <name val="ＭＳ Ｐゴシック"/>
      <family val="3"/>
      <charset val="128"/>
    </font>
    <font>
      <sz val="12"/>
      <color rgb="FF000000"/>
      <name val="Noto Sans"/>
      <family val="2"/>
    </font>
    <font>
      <sz val="12"/>
      <color rgb="FF000000"/>
      <name val="ＭＳ Ｐゴシック"/>
      <family val="3"/>
      <charset val="128"/>
    </font>
    <font>
      <sz val="10"/>
      <color rgb="FF9933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sz val="10"/>
      <color rgb="FF3366FF"/>
      <name val="ＭＳ Ｐゴシック"/>
      <family val="3"/>
      <charset val="128"/>
    </font>
    <font>
      <b val="true"/>
      <sz val="12"/>
      <name val="Noto Sans"/>
      <family val="2"/>
    </font>
    <font>
      <sz val="9"/>
      <name val="ＭＳ Ｐゴシック"/>
      <family val="3"/>
      <charset val="128"/>
    </font>
    <font>
      <b val="true"/>
      <sz val="10"/>
      <name val="ＭＳ Ｐゴシック"/>
      <family val="3"/>
      <charset val="128"/>
    </font>
    <font>
      <u val="single"/>
      <sz val="11"/>
      <name val="Noto Sans"/>
      <family val="2"/>
    </font>
    <font>
      <u val="single"/>
      <sz val="11"/>
      <name val="ＭＳ Ｐゴシック"/>
      <family val="3"/>
      <charset val="128"/>
    </font>
    <font>
      <u val="single"/>
      <sz val="10"/>
      <name val="ＭＳ Ｐゴシック"/>
      <family val="3"/>
      <charset val="128"/>
    </font>
    <font>
      <b val="true"/>
      <sz val="11"/>
      <name val="ＭＳ Ｐゴシック"/>
      <family val="0"/>
      <charset val="128"/>
    </font>
    <font>
      <b val="true"/>
      <sz val="16"/>
      <name val="Noto Sans"/>
      <family val="2"/>
    </font>
    <font>
      <sz val="10"/>
      <name val="Noto Sans"/>
      <family val="2"/>
    </font>
    <font>
      <sz val="16"/>
      <name val="Noto Sans"/>
      <family val="2"/>
    </font>
    <font>
      <sz val="8"/>
      <name val="ＭＳ Ｐゴシック"/>
      <family val="3"/>
      <charset val="128"/>
    </font>
    <font>
      <sz val="9"/>
      <color rgb="FFFFFFFF"/>
      <name val="ＭＳ Ｐゴシック"/>
      <family val="3"/>
      <charset val="128"/>
    </font>
    <font>
      <sz val="9"/>
      <name val="Noto Sans"/>
      <family val="2"/>
    </font>
    <font>
      <sz val="8"/>
      <color rgb="FF000000"/>
      <name val="ＭＳ Ｐゴシック"/>
      <family val="3"/>
      <charset val="128"/>
    </font>
    <font>
      <sz val="8"/>
      <name val="Noto Sans"/>
      <family val="2"/>
    </font>
    <font>
      <sz val="12"/>
      <color rgb="FFDD0806"/>
      <name val="Noto Sans"/>
      <family val="2"/>
    </font>
    <font>
      <sz val="16"/>
      <name val="ＭＳ Ｐゴシック"/>
      <family val="3"/>
      <charset val="128"/>
    </font>
    <font>
      <sz val="16"/>
      <color rgb="FFDD0806"/>
      <name val="Noto Sans"/>
      <family val="2"/>
    </font>
    <font>
      <sz val="14"/>
      <color rgb="FFDD0806"/>
      <name val="ＭＳ Ｐゴシック"/>
      <family val="3"/>
      <charset val="128"/>
    </font>
    <font>
      <sz val="14"/>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0000D4"/>
        <bgColor rgb="FF0000FF"/>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true">
      <left style="thin"/>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fals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4" fontId="34" fillId="0" borderId="0" xfId="62"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true" applyProtection="false">
      <alignment horizontal="left" vertical="bottom" textRotation="0" wrapText="false" indent="0" shrinkToFit="false"/>
      <protection locked="true" hidden="false"/>
    </xf>
    <xf numFmtId="164" fontId="0" fillId="0" borderId="0" xfId="62" applyFont="true" applyBorder="true" applyAlignment="false" applyProtection="false">
      <alignment horizontal="general" vertical="bottom" textRotation="0" wrapText="false" indent="0" shrinkToFit="false"/>
      <protection locked="true" hidden="false"/>
    </xf>
    <xf numFmtId="164" fontId="39" fillId="0" borderId="0" xfId="62" applyFont="true" applyBorder="false" applyAlignment="true" applyProtection="false">
      <alignment horizontal="center"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34" fillId="0" borderId="12" xfId="63" applyFont="true" applyBorder="tru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33" fillId="0" borderId="13" xfId="63" applyFont="true" applyBorder="true" applyAlignment="true" applyProtection="false">
      <alignment horizontal="left" vertical="center" textRotation="0" wrapText="false" indent="0" shrinkToFit="true"/>
      <protection locked="true" hidden="false"/>
    </xf>
    <xf numFmtId="164" fontId="33" fillId="0" borderId="13" xfId="63" applyFont="true" applyBorder="true" applyAlignment="true" applyProtection="false">
      <alignment horizontal="center" vertical="center" textRotation="0" wrapText="true" indent="0" shrinkToFit="true"/>
      <protection locked="true" hidden="false"/>
    </xf>
    <xf numFmtId="164" fontId="33" fillId="0" borderId="13" xfId="63" applyFont="true" applyBorder="true" applyAlignment="true" applyProtection="false">
      <alignment horizontal="center" vertical="center" textRotation="0" wrapText="false" indent="0" shrinkToFit="true"/>
      <protection locked="true" hidden="false"/>
    </xf>
    <xf numFmtId="164" fontId="40" fillId="0" borderId="13" xfId="62" applyFont="true" applyBorder="true" applyAlignment="true" applyProtection="false">
      <alignment horizontal="center" vertical="center" textRotation="0" wrapText="false" indent="0" shrinkToFit="true"/>
      <protection locked="true" hidden="false"/>
    </xf>
    <xf numFmtId="164" fontId="40" fillId="0" borderId="14" xfId="62" applyFont="true" applyBorder="true" applyAlignment="true" applyProtection="false">
      <alignment horizontal="center" vertical="center" textRotation="0" wrapText="false" indent="0" shrinkToFit="true"/>
      <protection locked="true" hidden="false"/>
    </xf>
    <xf numFmtId="164" fontId="40" fillId="0" borderId="13" xfId="62" applyFont="true" applyBorder="true" applyAlignment="true" applyProtection="false">
      <alignment horizontal="center" vertical="center" textRotation="0" wrapText="false" indent="0" shrinkToFit="false"/>
      <protection locked="true" hidden="false"/>
    </xf>
    <xf numFmtId="164" fontId="33" fillId="4" borderId="13" xfId="63" applyFont="true" applyBorder="true" applyAlignment="true" applyProtection="false">
      <alignment horizontal="left" vertical="center" textRotation="0" wrapText="false" indent="0" shrinkToFit="true"/>
      <protection locked="true" hidden="false"/>
    </xf>
    <xf numFmtId="164" fontId="41" fillId="16" borderId="15" xfId="63" applyFont="true" applyBorder="true" applyAlignment="true" applyProtection="false">
      <alignment horizontal="center" vertical="center" textRotation="0" wrapText="false" indent="0" shrinkToFit="true"/>
      <protection locked="true" hidden="false"/>
    </xf>
    <xf numFmtId="167" fontId="41" fillId="4" borderId="13" xfId="63" applyFont="true" applyBorder="true" applyAlignment="true" applyProtection="false">
      <alignment horizontal="right" vertical="center" textRotation="0" wrapText="false" indent="0" shrinkToFit="true"/>
      <protection locked="true" hidden="false"/>
    </xf>
    <xf numFmtId="164" fontId="34" fillId="8" borderId="13" xfId="62" applyFont="true" applyBorder="true" applyAlignment="true" applyProtection="false">
      <alignment horizontal="center" vertical="center" textRotation="0" wrapText="false" indent="0" shrinkToFit="true"/>
      <protection locked="true" hidden="false"/>
    </xf>
    <xf numFmtId="164" fontId="42" fillId="16" borderId="13" xfId="62" applyFont="true" applyBorder="true" applyAlignment="true" applyProtection="false">
      <alignment horizontal="center" vertical="center" textRotation="0" wrapText="false" indent="0" shrinkToFit="true"/>
      <protection locked="true" hidden="false"/>
    </xf>
    <xf numFmtId="164" fontId="33" fillId="0" borderId="13" xfId="62" applyFont="true" applyBorder="true" applyAlignment="true" applyProtection="false">
      <alignment horizontal="center" vertical="center" textRotation="0" wrapText="false" indent="0" shrinkToFit="false"/>
      <protection locked="true" hidden="false"/>
    </xf>
    <xf numFmtId="164" fontId="33" fillId="8" borderId="13" xfId="62" applyFont="true" applyBorder="true" applyAlignment="true" applyProtection="false">
      <alignment horizontal="center" vertical="center" textRotation="0" wrapText="false" indent="0" shrinkToFit="true"/>
      <protection locked="true" hidden="false"/>
    </xf>
    <xf numFmtId="164" fontId="33" fillId="4" borderId="13" xfId="0" applyFont="true" applyBorder="true" applyAlignment="true" applyProtection="false">
      <alignment horizontal="left" vertical="center" textRotation="0" wrapText="false" indent="0" shrinkToFit="true"/>
      <protection locked="true" hidden="false"/>
    </xf>
    <xf numFmtId="164" fontId="33" fillId="3" borderId="13" xfId="63" applyFont="true" applyBorder="true" applyAlignment="true" applyProtection="false">
      <alignment horizontal="left" vertical="center" textRotation="0" wrapText="false" indent="0" shrinkToFit="true"/>
      <protection locked="true" hidden="false"/>
    </xf>
    <xf numFmtId="164" fontId="33" fillId="3" borderId="13" xfId="0" applyFont="true" applyBorder="true" applyAlignment="true" applyProtection="false">
      <alignment horizontal="left" vertical="center" textRotation="0" wrapText="false" indent="0" shrinkToFit="true"/>
      <protection locked="true" hidden="false"/>
    </xf>
    <xf numFmtId="164" fontId="33" fillId="3" borderId="16" xfId="0" applyFont="true" applyBorder="true" applyAlignment="true" applyProtection="false">
      <alignment horizontal="left" vertical="center" textRotation="0" wrapText="false" indent="0" shrinkToFit="true"/>
      <protection locked="true" hidden="false"/>
    </xf>
    <xf numFmtId="164" fontId="41" fillId="16" borderId="17" xfId="63" applyFont="true" applyBorder="true" applyAlignment="true" applyProtection="false">
      <alignment horizontal="center" vertical="center" textRotation="0" wrapText="false" indent="0" shrinkToFit="true"/>
      <protection locked="true" hidden="false"/>
    </xf>
    <xf numFmtId="167" fontId="41" fillId="4" borderId="16" xfId="63" applyFont="true" applyBorder="true" applyAlignment="true" applyProtection="false">
      <alignment horizontal="right" vertical="center" textRotation="0" wrapText="false" indent="0" shrinkToFit="true"/>
      <protection locked="true" hidden="false"/>
    </xf>
    <xf numFmtId="164" fontId="34" fillId="8" borderId="16" xfId="62"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8" fontId="41" fillId="0" borderId="13" xfId="63" applyFont="true" applyBorder="true" applyAlignment="true" applyProtection="false">
      <alignment horizontal="center" vertical="center" textRotation="0" wrapText="false" indent="0" shrinkToFit="true"/>
      <protection locked="true" hidden="false"/>
    </xf>
    <xf numFmtId="167" fontId="41" fillId="0" borderId="2" xfId="63" applyFont="true" applyBorder="true" applyAlignment="true" applyProtection="false">
      <alignment horizontal="right" vertical="center" textRotation="0" wrapText="false" indent="0" shrinkToFit="true"/>
      <protection locked="true" hidden="false"/>
    </xf>
    <xf numFmtId="164" fontId="34" fillId="0" borderId="2" xfId="62" applyFont="true" applyBorder="true" applyAlignment="true" applyProtection="false">
      <alignment horizontal="center" vertical="center" textRotation="0" wrapText="false" indent="0" shrinkToFit="true"/>
      <protection locked="true" hidden="false"/>
    </xf>
    <xf numFmtId="167" fontId="41" fillId="0" borderId="2" xfId="0" applyFont="true" applyBorder="true" applyAlignment="true" applyProtection="false">
      <alignment horizontal="right" vertical="center" textRotation="0" wrapText="false" indent="0" shrinkToFit="true"/>
      <protection locked="true" hidden="false"/>
    </xf>
    <xf numFmtId="164" fontId="43" fillId="0" borderId="15" xfId="62" applyFont="true" applyBorder="true" applyAlignment="true" applyProtection="false">
      <alignment horizontal="center" vertical="center" textRotation="0" wrapText="false" indent="0" shrinkToFit="true"/>
      <protection locked="true" hidden="false"/>
    </xf>
    <xf numFmtId="164" fontId="34" fillId="0" borderId="13" xfId="62"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62"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6" fillId="0" borderId="0" xfId="62" applyFont="true" applyBorder="true" applyAlignment="true" applyProtection="false">
      <alignment horizontal="left" vertical="center" textRotation="0" wrapText="false" indent="0" shrinkToFit="false"/>
      <protection locked="true" hidden="false"/>
    </xf>
    <xf numFmtId="164" fontId="34" fillId="0" borderId="0"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7" fontId="34" fillId="0" borderId="0" xfId="63" applyFont="true" applyBorder="true" applyAlignment="false" applyProtection="false">
      <alignment horizontal="general" vertical="bottom" textRotation="0" wrapText="false" indent="0" shrinkToFit="false"/>
      <protection locked="true" hidden="false"/>
    </xf>
    <xf numFmtId="164" fontId="34" fillId="0" borderId="0" xfId="62" applyFont="true" applyBorder="false" applyAlignment="true" applyProtection="false">
      <alignment horizontal="general" vertical="center"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false" indent="0" shrinkToFit="false"/>
      <protection locked="true" hidden="false"/>
    </xf>
    <xf numFmtId="164" fontId="3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true" applyBorder="true" applyAlignment="true" applyProtection="false">
      <alignment horizontal="left" vertical="center" textRotation="0" wrapText="tru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left" vertical="center" textRotation="0" wrapText="true" indent="0" shrinkToFit="false"/>
      <protection locked="true" hidden="false"/>
    </xf>
    <xf numFmtId="169" fontId="50" fillId="0" borderId="0" xfId="62" applyFont="true" applyBorder="true" applyAlignment="true" applyProtection="false">
      <alignment horizontal="right" vertical="bottom" textRotation="0" wrapText="false" indent="0" shrinkToFit="false"/>
      <protection locked="true" hidden="false"/>
    </xf>
    <xf numFmtId="169" fontId="33" fillId="24" borderId="18" xfId="62" applyFont="true" applyBorder="true" applyAlignment="true" applyProtection="false">
      <alignment horizontal="left" vertical="center" textRotation="0" wrapText="true" indent="0" shrinkToFit="false"/>
      <protection locked="true" hidden="false"/>
    </xf>
    <xf numFmtId="169" fontId="33" fillId="24" borderId="19" xfId="62" applyFont="true" applyBorder="true" applyAlignment="true" applyProtection="false">
      <alignment horizontal="left" vertical="center" textRotation="0" wrapText="true" indent="0" shrinkToFit="false"/>
      <protection locked="true" hidden="false"/>
    </xf>
    <xf numFmtId="164" fontId="33" fillId="24" borderId="20" xfId="0" applyFont="true" applyBorder="true" applyAlignment="true" applyProtection="false">
      <alignment horizontal="general" vertical="center" textRotation="0" wrapText="false" indent="0" shrinkToFit="false"/>
      <protection locked="true" hidden="false"/>
    </xf>
    <xf numFmtId="169" fontId="51" fillId="0" borderId="0" xfId="62" applyFont="true" applyBorder="true" applyAlignment="true" applyProtection="false">
      <alignment horizontal="left" vertical="center" textRotation="0" wrapText="true" indent="0" shrinkToFit="false"/>
      <protection locked="true" hidden="false"/>
    </xf>
    <xf numFmtId="169" fontId="39" fillId="0" borderId="0" xfId="62" applyFont="true" applyBorder="true" applyAlignment="true" applyProtection="false">
      <alignment horizontal="left" vertical="center" textRotation="0" wrapText="true" indent="0" shrinkToFit="false"/>
      <protection locked="true" hidden="false"/>
    </xf>
    <xf numFmtId="169" fontId="0" fillId="0" borderId="0" xfId="62" applyFont="true" applyBorder="true" applyAlignment="true" applyProtection="false">
      <alignment horizontal="right" vertical="center" textRotation="0" wrapText="false" indent="0" shrinkToFit="false"/>
      <protection locked="true" hidden="false"/>
    </xf>
    <xf numFmtId="169" fontId="52" fillId="0" borderId="0" xfId="62" applyFont="true" applyBorder="true" applyAlignment="true" applyProtection="false">
      <alignment horizontal="left" vertical="bottom" textRotation="0" wrapText="true" indent="0" shrinkToFit="true"/>
      <protection locked="true" hidden="false"/>
    </xf>
    <xf numFmtId="169" fontId="54" fillId="0" borderId="0" xfId="62" applyFont="true" applyBorder="true" applyAlignment="true" applyProtection="false">
      <alignment horizontal="left" vertical="bottom" textRotation="0" wrapText="true" indent="0" shrinkToFit="true"/>
      <protection locked="true" hidden="false"/>
    </xf>
    <xf numFmtId="169" fontId="50" fillId="0" borderId="0" xfId="62"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left" vertical="bottom" textRotation="0" wrapText="fals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58" fillId="0" borderId="13" xfId="64" applyFont="true" applyBorder="true" applyAlignment="true" applyProtection="false">
      <alignment horizontal="center" vertical="center" textRotation="0" wrapText="false" indent="0" shrinkToFit="true"/>
      <protection locked="true" hidden="false"/>
    </xf>
    <xf numFmtId="164" fontId="34" fillId="0" borderId="15" xfId="64"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59" fillId="23" borderId="14" xfId="0" applyFont="true" applyBorder="true" applyAlignment="true" applyProtection="false">
      <alignment horizontal="center" vertical="center" textRotation="0" wrapText="false" indent="0" shrinkToFit="false"/>
      <protection locked="true" hidden="false"/>
    </xf>
    <xf numFmtId="164" fontId="41" fillId="23" borderId="2" xfId="0" applyFont="true" applyBorder="true" applyAlignment="true" applyProtection="false">
      <alignment horizontal="general" vertical="center" textRotation="0" wrapText="false" indent="0" shrinkToFit="false"/>
      <protection locked="true" hidden="false"/>
    </xf>
    <xf numFmtId="164" fontId="41" fillId="23" borderId="15"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3" fillId="0" borderId="15" xfId="64" applyFont="true" applyBorder="true" applyAlignment="true" applyProtection="false">
      <alignment horizontal="center" vertical="center" textRotation="0" wrapText="false" indent="0" shrinkToFit="tru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41" fillId="23" borderId="2" xfId="0" applyFont="true" applyBorder="true" applyAlignment="true" applyProtection="false">
      <alignment horizontal="right" vertical="center" textRotation="0" wrapText="false" indent="0" shrinkToFit="false"/>
      <protection locked="true" hidden="false"/>
    </xf>
    <xf numFmtId="164" fontId="41" fillId="23" borderId="15"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4" fillId="0" borderId="13" xfId="64" applyFont="true" applyBorder="true" applyAlignment="true" applyProtection="false">
      <alignment horizontal="center" vertical="center" textRotation="0" wrapText="false" indent="0" shrinkToFit="tru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59" fillId="0" borderId="0" xfId="0" applyFont="tru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62" fillId="6" borderId="17" xfId="0" applyFont="true" applyBorder="true" applyAlignment="true" applyProtection="false">
      <alignment horizontal="general" vertical="center" textRotation="0" wrapText="false" indent="0" shrinkToFit="false"/>
      <protection locked="true" hidden="false"/>
    </xf>
    <xf numFmtId="164" fontId="63" fillId="0" borderId="26" xfId="64"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33" fillId="0" borderId="13" xfId="64" applyFont="true" applyBorder="true" applyAlignment="true" applyProtection="false">
      <alignment horizontal="center" vertical="center" textRotation="0" wrapText="false" indent="0" shrinkToFit="tru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9" fontId="38" fillId="16" borderId="24"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59" fillId="6" borderId="2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59"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9" fillId="6" borderId="17" xfId="0" applyFont="true" applyBorder="true" applyAlignment="true" applyProtection="false">
      <alignment horizontal="general" vertical="center" textRotation="0" wrapText="false" indent="0" shrinkToFit="false"/>
      <protection locked="true" hidden="false"/>
    </xf>
    <xf numFmtId="164" fontId="63" fillId="0" borderId="29" xfId="64"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9" fillId="3"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9" fillId="0" borderId="13" xfId="64" applyFont="true" applyBorder="true" applyAlignment="true" applyProtection="false">
      <alignment horizontal="center" vertical="center" textRotation="0" wrapText="false" indent="0" shrinkToFit="tru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8" fillId="0" borderId="16" xfId="64" applyFont="true" applyBorder="true" applyAlignment="true" applyProtection="false">
      <alignment horizontal="center" vertical="center" textRotation="0" wrapText="false" indent="0" shrinkToFit="true"/>
      <protection locked="true" hidden="false"/>
    </xf>
    <xf numFmtId="164" fontId="33" fillId="0" borderId="24" xfId="64" applyFont="true" applyBorder="true" applyAlignment="true" applyProtection="false">
      <alignment horizontal="center" vertical="center" textRotation="0" wrapText="false" indent="0" shrinkToFit="tru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5" fillId="23" borderId="13" xfId="64" applyFont="true" applyBorder="true" applyAlignment="true" applyProtection="false">
      <alignment horizontal="center" vertical="center" textRotation="0" wrapText="false" indent="0" shrinkToFit="true"/>
      <protection locked="true" hidden="false"/>
    </xf>
    <xf numFmtId="164" fontId="34" fillId="23" borderId="13" xfId="64"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34" fillId="0" borderId="24" xfId="64" applyFont="true" applyBorder="true" applyAlignment="true" applyProtection="false">
      <alignment horizontal="center" vertical="center" textRotation="0" wrapText="false" indent="0" shrinkToFit="tru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61" fillId="0" borderId="0" xfId="64"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6" borderId="28" xfId="0" applyFont="true" applyBorder="true" applyAlignment="true" applyProtection="false">
      <alignment horizontal="center" vertical="center" textRotation="0" wrapText="false" indent="0" shrinkToFit="false"/>
      <protection locked="true" hidden="false"/>
    </xf>
    <xf numFmtId="164" fontId="41" fillId="16" borderId="24" xfId="0" applyFont="true" applyBorder="true" applyAlignment="true" applyProtection="false">
      <alignment horizontal="center" vertical="center" textRotation="0" wrapText="false" indent="0" shrinkToFit="false"/>
      <protection locked="true" hidden="false"/>
    </xf>
    <xf numFmtId="164" fontId="61" fillId="0" borderId="29" xfId="64" applyFont="true" applyBorder="true" applyAlignment="true" applyProtection="false">
      <alignment horizontal="center" vertical="center" textRotation="0" wrapText="false" indent="0" shrinkToFit="tru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66" fillId="0" borderId="16" xfId="64" applyFont="true" applyBorder="true" applyAlignment="true" applyProtection="false">
      <alignment horizontal="center" vertical="center" textRotation="0" wrapText="false" indent="0" shrinkToFit="tru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1" fillId="0" borderId="26" xfId="64" applyFont="true" applyBorder="true" applyAlignment="true" applyProtection="false">
      <alignment horizontal="center" vertical="center" textRotation="0" wrapText="false" indent="0" shrinkToFit="tru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1"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63" fillId="0" borderId="29" xfId="0" applyFont="true" applyBorder="true" applyAlignment="true" applyProtection="false">
      <alignment horizontal="center" vertical="center" textRotation="0" wrapText="false" indent="0" shrinkToFit="false"/>
      <protection locked="true" hidden="false"/>
    </xf>
    <xf numFmtId="164" fontId="66" fillId="0" borderId="13" xfId="64" applyFont="true" applyBorder="true" applyAlignment="true" applyProtection="false">
      <alignment horizontal="center" vertical="center" textRotation="0" wrapText="false" indent="0" shrinkToFit="tru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8" fillId="0" borderId="31" xfId="64"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61" fillId="0" borderId="29" xfId="0" applyFont="true" applyBorder="true" applyAlignment="true" applyProtection="false">
      <alignment horizontal="center" vertical="center" textRotation="0" wrapText="false" indent="0" shrinkToFit="true"/>
      <protection locked="true" hidden="false"/>
    </xf>
    <xf numFmtId="164" fontId="34" fillId="6" borderId="12"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false" indent="0" shrinkToFit="true"/>
      <protection locked="true" hidden="false"/>
    </xf>
    <xf numFmtId="164" fontId="61" fillId="0" borderId="26" xfId="0" applyFont="true" applyBorder="true" applyAlignment="true" applyProtection="false">
      <alignment horizontal="center" vertical="center" textRotation="0" wrapText="false" indent="0" shrinkToFit="true"/>
      <protection locked="true" hidden="false"/>
    </xf>
    <xf numFmtId="164" fontId="58" fillId="0" borderId="15" xfId="64" applyFont="true" applyBorder="true" applyAlignment="true" applyProtection="false">
      <alignment horizontal="center" vertical="center" textRotation="0" wrapText="false" indent="0" shrinkToFit="true"/>
      <protection locked="true" hidden="false"/>
    </xf>
    <xf numFmtId="164" fontId="67" fillId="0" borderId="2"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right" vertical="center" textRotation="0" wrapText="false" indent="0" shrinkToFit="false"/>
      <protection locked="true" hidden="false"/>
    </xf>
    <xf numFmtId="164" fontId="67" fillId="0" borderId="15"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62" fillId="6" borderId="28" xfId="0" applyFont="true" applyBorder="true" applyAlignment="true" applyProtection="false">
      <alignment horizontal="general" vertical="center" textRotation="0" wrapText="false" indent="0" shrinkToFit="false"/>
      <protection locked="true" hidden="false"/>
    </xf>
    <xf numFmtId="169" fontId="59" fillId="0" borderId="23" xfId="0" applyFont="true" applyBorder="true" applyAlignment="false" applyProtection="false">
      <alignment horizontal="general" vertical="bottom" textRotation="0" wrapText="false" indent="0" shrinkToFit="false"/>
      <protection locked="true" hidden="false"/>
    </xf>
    <xf numFmtId="169" fontId="59" fillId="0" borderId="24" xfId="0" applyFont="tru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true"/>
      <protection locked="true" hidden="false"/>
    </xf>
    <xf numFmtId="164" fontId="33" fillId="0" borderId="2" xfId="64" applyFont="true" applyBorder="true" applyAlignment="true" applyProtection="false">
      <alignment horizontal="center" vertical="center" textRotation="0" wrapText="false" indent="0" shrinkToFit="true"/>
      <protection locked="true" hidden="false"/>
    </xf>
    <xf numFmtId="164" fontId="34" fillId="0" borderId="2" xfId="64" applyFont="true" applyBorder="true" applyAlignment="true" applyProtection="false">
      <alignment horizontal="center" vertical="center" textRotation="0" wrapText="false" indent="0" shrinkToFit="true"/>
      <protection locked="true" hidden="false"/>
    </xf>
    <xf numFmtId="164" fontId="65" fillId="0" borderId="0" xfId="64" applyFont="true" applyBorder="true" applyAlignment="true" applyProtection="false">
      <alignment horizontal="center" vertical="center" textRotation="0" wrapText="false" indent="0" shrinkToFit="true"/>
      <protection locked="true" hidden="false"/>
    </xf>
    <xf numFmtId="164" fontId="34" fillId="0" borderId="0" xfId="64"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6" borderId="28" xfId="0" applyFont="true" applyBorder="true" applyAlignment="true" applyProtection="false">
      <alignment horizontal="general" vertical="bottom" textRotation="0" wrapText="false" indent="0" shrinkToFit="false"/>
      <protection locked="true" hidden="false"/>
    </xf>
    <xf numFmtId="164" fontId="63" fillId="0" borderId="0" xfId="64" applyFont="true" applyBorder="true" applyAlignment="true" applyProtection="false">
      <alignment horizontal="center" vertical="center" textRotation="0" wrapText="false" indent="0" shrinkToFit="tru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_ジュニアリーグ第3戦　2月10日11日　集合時間・仮ドロー" xfId="62"/>
    <cellStyle name="標準_参加人数　試合数" xfId="63"/>
    <cellStyle name="標準_県ジュニアテニストーナメント要項"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colors>
    <indexedColors>
      <rgbColor rgb="FF000000"/>
      <rgbColor rgb="FFFFFFFF"/>
      <rgbColor rgb="FFDD0806"/>
      <rgbColor rgb="FF00FF00"/>
      <rgbColor rgb="FF0000D4"/>
      <rgbColor rgb="FFFCF305"/>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10.&#65320;22&#24180;&#24230;&#65322;&#65362;&#12522;&#12540;&#12464;&#31532;&#65298;&#25126;&#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 activeCellId="0" sqref="P4"/>
    </sheetView>
  </sheetViews>
  <sheetFormatPr defaultColWidth="9.828125" defaultRowHeight="14.25" zeroHeight="false" outlineLevelRow="0" outlineLevelCol="0"/>
  <cols>
    <col collapsed="false" customWidth="true" hidden="false" outlineLevel="0" max="2" min="1" style="0" width="2.24"/>
    <col collapsed="false" customWidth="true" hidden="false" outlineLevel="0" max="3" min="3" style="0" width="6.07"/>
    <col collapsed="false" customWidth="true" hidden="false" outlineLevel="0" max="4" min="4" style="0" width="4.24"/>
    <col collapsed="false" customWidth="true" hidden="false" outlineLevel="0" max="5" min="5" style="0" width="4.99"/>
    <col collapsed="false" customWidth="true" hidden="false" outlineLevel="0" max="6" min="6" style="0" width="6.24"/>
    <col collapsed="false" customWidth="true" hidden="false" outlineLevel="0" max="7" min="7" style="0" width="14.07"/>
    <col collapsed="false" customWidth="true" hidden="false" outlineLevel="0" max="8" min="8" style="0" width="6.24"/>
    <col collapsed="false" customWidth="true" hidden="false" outlineLevel="0" max="9" min="9" style="0" width="18.5"/>
    <col collapsed="false" customWidth="true" hidden="false" outlineLevel="0" max="10" min="10" style="0" width="13.83"/>
    <col collapsed="false" customWidth="true" hidden="false" outlineLevel="0" max="13" min="11" style="0" width="1.58"/>
    <col collapsed="false" customWidth="true" hidden="false" outlineLevel="0" max="14" min="14" style="0" width="1.32"/>
    <col collapsed="false" customWidth="true" hidden="false" outlineLevel="0" max="17" min="15" style="0" width="1.58"/>
    <col collapsed="false" customWidth="true" hidden="false" outlineLevel="0" max="18" min="18" style="0" width="1.32"/>
    <col collapsed="false" customWidth="true" hidden="false" outlineLevel="0" max="20" min="19" style="0" width="1.58"/>
    <col collapsed="false" customWidth="true" hidden="false" outlineLevel="0" max="21" min="21" style="0" width="1.24"/>
    <col collapsed="false" customWidth="true" hidden="false" outlineLevel="0" max="22" min="22" style="0" width="1.58"/>
    <col collapsed="false" customWidth="true" hidden="false" outlineLevel="0" max="23" min="23" style="0" width="1.32"/>
    <col collapsed="false" customWidth="true" hidden="false" outlineLevel="0" max="24" min="24" style="0" width="6.32"/>
    <col collapsed="false" customWidth="true" hidden="false" outlineLevel="0" max="25" min="25" style="0" width="6.5"/>
  </cols>
  <sheetData>
    <row r="1" customFormat="false" ht="17.1" hidden="false" customHeight="true" outlineLevel="0" collapsed="false">
      <c r="A1" s="1" t="s">
        <v>0</v>
      </c>
      <c r="B1" s="1"/>
      <c r="C1" s="1"/>
      <c r="D1" s="1"/>
      <c r="E1" s="1"/>
      <c r="F1" s="1"/>
      <c r="G1" s="1"/>
      <c r="H1" s="1"/>
      <c r="I1" s="1"/>
      <c r="J1" s="1"/>
      <c r="K1" s="2"/>
      <c r="L1" s="2"/>
      <c r="M1" s="2"/>
      <c r="N1" s="2"/>
      <c r="O1" s="2"/>
      <c r="P1" s="2"/>
      <c r="Q1" s="2"/>
      <c r="R1" s="2"/>
      <c r="S1" s="2"/>
      <c r="T1" s="2"/>
      <c r="U1" s="2"/>
      <c r="V1" s="2"/>
      <c r="W1" s="2"/>
    </row>
    <row r="2" customFormat="false" ht="15" hidden="false" customHeight="true" outlineLevel="0" collapsed="false">
      <c r="A2" s="3"/>
      <c r="B2" s="3"/>
      <c r="C2" s="3"/>
      <c r="D2" s="3"/>
      <c r="E2" s="3"/>
      <c r="F2" s="3"/>
      <c r="G2" s="3"/>
      <c r="H2" s="3"/>
      <c r="I2" s="3"/>
      <c r="J2" s="2"/>
      <c r="K2" s="2"/>
      <c r="L2" s="2"/>
      <c r="M2" s="2"/>
      <c r="N2" s="2"/>
      <c r="O2" s="2"/>
      <c r="P2" s="2"/>
      <c r="Q2" s="2"/>
      <c r="R2" s="2"/>
      <c r="S2" s="2"/>
      <c r="T2" s="2"/>
      <c r="U2" s="2"/>
      <c r="V2" s="2"/>
      <c r="W2" s="2"/>
    </row>
    <row r="3" customFormat="false" ht="15" hidden="false" customHeight="true" outlineLevel="0" collapsed="false">
      <c r="A3" s="4" t="s">
        <v>1</v>
      </c>
      <c r="B3" s="4"/>
      <c r="C3" s="4"/>
      <c r="D3" s="4"/>
      <c r="E3" s="4"/>
      <c r="F3" s="4"/>
      <c r="G3" s="4"/>
      <c r="H3" s="4"/>
      <c r="I3" s="4"/>
      <c r="J3" s="5"/>
      <c r="K3" s="5"/>
      <c r="L3" s="5"/>
      <c r="M3" s="5"/>
      <c r="N3" s="5"/>
      <c r="O3" s="5"/>
      <c r="P3" s="5"/>
      <c r="Q3" s="5"/>
      <c r="R3" s="5"/>
      <c r="S3" s="5"/>
      <c r="T3" s="2"/>
      <c r="U3" s="2"/>
      <c r="V3" s="2"/>
      <c r="W3" s="2"/>
    </row>
    <row r="4" customFormat="false" ht="15" hidden="false" customHeight="true" outlineLevel="0" collapsed="false">
      <c r="A4" s="6"/>
      <c r="B4" s="6"/>
      <c r="C4" s="6"/>
      <c r="D4" s="6"/>
      <c r="E4" s="6"/>
      <c r="F4" s="6"/>
      <c r="G4" s="6"/>
      <c r="H4" s="6"/>
      <c r="I4" s="6"/>
      <c r="J4" s="6"/>
      <c r="K4" s="6"/>
      <c r="L4" s="6"/>
      <c r="M4" s="6"/>
      <c r="N4" s="6"/>
      <c r="O4" s="6"/>
      <c r="P4" s="6"/>
      <c r="Q4" s="6"/>
      <c r="R4" s="7"/>
      <c r="S4" s="6"/>
      <c r="T4" s="2"/>
      <c r="U4" s="2"/>
      <c r="V4" s="2"/>
      <c r="W4" s="2"/>
    </row>
    <row r="5" s="8" customFormat="true" ht="15" hidden="false" customHeight="true" outlineLevel="0" collapsed="false">
      <c r="A5" s="4" t="s">
        <v>2</v>
      </c>
      <c r="B5" s="4"/>
      <c r="C5" s="4"/>
      <c r="D5" s="4"/>
      <c r="E5" s="4"/>
      <c r="F5" s="4"/>
      <c r="G5" s="4"/>
      <c r="H5" s="4"/>
      <c r="I5" s="4"/>
      <c r="J5" s="4"/>
      <c r="K5" s="4"/>
      <c r="L5" s="4"/>
      <c r="M5" s="4"/>
      <c r="N5" s="4"/>
      <c r="O5" s="4"/>
      <c r="P5" s="4"/>
      <c r="Q5" s="4"/>
      <c r="R5" s="4"/>
      <c r="S5" s="4"/>
    </row>
    <row r="6" s="8" customFormat="true" ht="15" hidden="false" customHeight="true" outlineLevel="0" collapsed="false">
      <c r="A6" s="4" t="s">
        <v>3</v>
      </c>
      <c r="B6" s="4"/>
      <c r="C6" s="4"/>
      <c r="D6" s="4"/>
      <c r="E6" s="4"/>
      <c r="F6" s="4"/>
      <c r="G6" s="4"/>
      <c r="H6" s="4"/>
      <c r="I6" s="4"/>
      <c r="J6" s="4"/>
      <c r="K6" s="4"/>
      <c r="L6" s="4"/>
      <c r="M6" s="4"/>
      <c r="N6" s="4"/>
      <c r="O6" s="4"/>
      <c r="P6" s="4"/>
      <c r="Q6" s="4"/>
      <c r="R6" s="4"/>
      <c r="S6" s="4"/>
    </row>
    <row r="7" customFormat="false" ht="15" hidden="false" customHeight="true" outlineLevel="0" collapsed="false">
      <c r="A7" s="9"/>
      <c r="B7" s="9"/>
      <c r="C7" s="9"/>
      <c r="D7" s="9"/>
      <c r="E7" s="9"/>
      <c r="F7" s="9"/>
      <c r="G7" s="9"/>
      <c r="H7" s="9"/>
      <c r="I7" s="9"/>
      <c r="J7" s="9"/>
      <c r="K7" s="9"/>
      <c r="L7" s="9"/>
      <c r="M7" s="9"/>
      <c r="N7" s="9"/>
      <c r="O7" s="9"/>
      <c r="P7" s="9"/>
      <c r="Q7" s="9"/>
      <c r="R7" s="9"/>
      <c r="S7" s="9"/>
    </row>
    <row r="8" customFormat="false" ht="15" hidden="false" customHeight="true" outlineLevel="0" collapsed="false">
      <c r="A8" s="4" t="s">
        <v>4</v>
      </c>
      <c r="B8" s="4"/>
      <c r="C8" s="4"/>
      <c r="D8" s="4"/>
      <c r="E8" s="4"/>
      <c r="F8" s="4"/>
      <c r="G8" s="9"/>
      <c r="H8" s="9"/>
      <c r="I8" s="10"/>
      <c r="J8" s="10"/>
      <c r="K8" s="9"/>
      <c r="L8" s="9"/>
      <c r="M8" s="9"/>
      <c r="N8" s="9"/>
      <c r="O8" s="9"/>
      <c r="P8" s="9"/>
      <c r="Q8" s="9"/>
      <c r="R8" s="9"/>
      <c r="S8" s="9"/>
    </row>
    <row r="9" customFormat="false" ht="15" hidden="false" customHeight="true" outlineLevel="0" collapsed="false">
      <c r="A9" s="5"/>
      <c r="B9" s="5"/>
      <c r="C9" s="5"/>
      <c r="D9" s="9"/>
      <c r="E9" s="9"/>
      <c r="F9" s="9"/>
      <c r="G9" s="9"/>
      <c r="H9" s="9"/>
      <c r="I9" s="10"/>
      <c r="J9" s="11"/>
      <c r="K9" s="9"/>
      <c r="L9" s="9"/>
      <c r="M9" s="9"/>
      <c r="N9" s="9"/>
      <c r="O9" s="9"/>
      <c r="P9" s="9"/>
      <c r="Q9" s="9"/>
      <c r="R9" s="9"/>
      <c r="S9" s="9"/>
    </row>
    <row r="10" customFormat="false" ht="15" hidden="false" customHeight="true" outlineLevel="0" collapsed="false">
      <c r="B10" s="12" t="s">
        <v>5</v>
      </c>
      <c r="C10" s="12"/>
      <c r="D10" s="12"/>
      <c r="E10" s="12"/>
      <c r="F10" s="12"/>
      <c r="G10" s="12"/>
      <c r="H10" s="12"/>
      <c r="I10" s="12"/>
      <c r="J10" s="13"/>
      <c r="K10" s="13"/>
    </row>
    <row r="11" customFormat="false" ht="15" hidden="false" customHeight="true" outlineLevel="0" collapsed="false">
      <c r="B11" s="13"/>
      <c r="C11" s="12" t="s">
        <v>6</v>
      </c>
      <c r="D11" s="12"/>
      <c r="E11" s="12"/>
      <c r="F11" s="12"/>
      <c r="G11" s="12"/>
      <c r="H11" s="12"/>
      <c r="I11" s="12"/>
      <c r="J11" s="13"/>
      <c r="K11" s="13"/>
    </row>
    <row r="12" customFormat="false" ht="15" hidden="false" customHeight="true" outlineLevel="0" collapsed="false">
      <c r="B12" s="13"/>
      <c r="C12" s="14" t="s">
        <v>7</v>
      </c>
      <c r="D12" s="14"/>
      <c r="E12" s="14"/>
      <c r="F12" s="14"/>
      <c r="G12" s="14"/>
      <c r="H12" s="14"/>
      <c r="I12" s="14"/>
      <c r="J12" s="14"/>
      <c r="K12" s="14"/>
      <c r="L12" s="14"/>
      <c r="M12" s="14"/>
      <c r="N12" s="14"/>
      <c r="O12" s="14"/>
      <c r="P12" s="14"/>
      <c r="Q12" s="14"/>
    </row>
    <row r="13" customFormat="false" ht="15" hidden="false" customHeight="true" outlineLevel="0" collapsed="false">
      <c r="B13" s="13"/>
      <c r="C13" s="15" t="s">
        <v>8</v>
      </c>
      <c r="D13" s="15"/>
      <c r="E13" s="15"/>
      <c r="F13" s="15"/>
      <c r="G13" s="15"/>
      <c r="H13" s="15"/>
      <c r="I13" s="15"/>
      <c r="J13" s="15"/>
      <c r="K13" s="15"/>
      <c r="L13" s="15"/>
      <c r="M13" s="15"/>
      <c r="N13" s="15"/>
      <c r="O13" s="15"/>
      <c r="P13" s="15"/>
      <c r="Q13" s="16"/>
    </row>
    <row r="14" customFormat="false" ht="15" hidden="false" customHeight="true" outlineLevel="0" collapsed="false">
      <c r="A14" s="17"/>
      <c r="B14" s="17"/>
      <c r="C14" s="17"/>
      <c r="D14" s="17"/>
      <c r="E14" s="17"/>
      <c r="F14" s="17"/>
      <c r="G14" s="17"/>
      <c r="H14" s="17"/>
      <c r="I14" s="17"/>
      <c r="J14" s="17"/>
    </row>
    <row r="15" customFormat="false" ht="15" hidden="false" customHeight="true" outlineLevel="0" collapsed="false">
      <c r="A15" s="12" t="s">
        <v>9</v>
      </c>
      <c r="B15" s="12"/>
      <c r="C15" s="12"/>
      <c r="D15" s="12"/>
      <c r="E15" s="18"/>
      <c r="F15" s="18"/>
      <c r="G15" s="18"/>
      <c r="H15" s="18"/>
      <c r="I15" s="18"/>
      <c r="J15" s="18"/>
    </row>
    <row r="16" customFormat="false" ht="15" hidden="false" customHeight="true" outlineLevel="0" collapsed="false">
      <c r="A16" s="19"/>
      <c r="B16" s="19"/>
      <c r="C16" s="20"/>
      <c r="D16" s="21"/>
      <c r="E16" s="22" t="s">
        <v>10</v>
      </c>
      <c r="F16" s="22"/>
      <c r="G16" s="22"/>
      <c r="H16" s="22"/>
      <c r="I16" s="22"/>
      <c r="J16" s="22"/>
    </row>
    <row r="17" customFormat="false" ht="15" hidden="false" customHeight="true" outlineLevel="0" collapsed="false">
      <c r="A17" s="19"/>
      <c r="B17" s="19"/>
      <c r="C17" s="23" t="s">
        <v>11</v>
      </c>
      <c r="D17" s="23"/>
      <c r="E17" s="24" t="s">
        <v>12</v>
      </c>
      <c r="F17" s="25" t="s">
        <v>13</v>
      </c>
      <c r="G17" s="26" t="s">
        <v>14</v>
      </c>
      <c r="H17" s="25" t="s">
        <v>13</v>
      </c>
      <c r="I17" s="27" t="s">
        <v>15</v>
      </c>
      <c r="J17" s="28" t="s">
        <v>16</v>
      </c>
    </row>
    <row r="18" customFormat="false" ht="15" hidden="false" customHeight="true" outlineLevel="0" collapsed="false">
      <c r="A18" s="19"/>
      <c r="B18" s="19"/>
      <c r="C18" s="29" t="s">
        <v>17</v>
      </c>
      <c r="D18" s="29"/>
      <c r="E18" s="30" t="n">
        <v>8</v>
      </c>
      <c r="F18" s="31"/>
      <c r="G18" s="32"/>
      <c r="H18" s="31" t="n">
        <v>0.354166666666667</v>
      </c>
      <c r="I18" s="33" t="s">
        <v>18</v>
      </c>
      <c r="J18" s="34" t="s">
        <v>19</v>
      </c>
    </row>
    <row r="19" customFormat="false" ht="15" hidden="false" customHeight="true" outlineLevel="0" collapsed="false">
      <c r="A19" s="19"/>
      <c r="B19" s="19"/>
      <c r="C19" s="29" t="s">
        <v>20</v>
      </c>
      <c r="D19" s="29"/>
      <c r="E19" s="30" t="n">
        <v>11</v>
      </c>
      <c r="F19" s="31"/>
      <c r="G19" s="32"/>
      <c r="H19" s="31" t="n">
        <v>0.354166666666667</v>
      </c>
      <c r="I19" s="33" t="s">
        <v>18</v>
      </c>
      <c r="J19" s="34" t="s">
        <v>19</v>
      </c>
    </row>
    <row r="20" customFormat="false" ht="15" hidden="false" customHeight="true" outlineLevel="0" collapsed="false">
      <c r="A20" s="19"/>
      <c r="B20" s="19"/>
      <c r="C20" s="29" t="s">
        <v>21</v>
      </c>
      <c r="D20" s="29"/>
      <c r="E20" s="30" t="n">
        <v>10</v>
      </c>
      <c r="F20" s="31"/>
      <c r="G20" s="32"/>
      <c r="H20" s="31" t="n">
        <v>0.354166666666667</v>
      </c>
      <c r="I20" s="33" t="s">
        <v>18</v>
      </c>
      <c r="J20" s="34" t="s">
        <v>19</v>
      </c>
    </row>
    <row r="21" customFormat="false" ht="15" hidden="false" customHeight="true" outlineLevel="0" collapsed="false">
      <c r="A21" s="19"/>
      <c r="B21" s="19"/>
      <c r="C21" s="29" t="s">
        <v>22</v>
      </c>
      <c r="D21" s="29"/>
      <c r="E21" s="30" t="n">
        <v>25</v>
      </c>
      <c r="F21" s="31" t="n">
        <v>0.416666666666667</v>
      </c>
      <c r="G21" s="35" t="s">
        <v>23</v>
      </c>
      <c r="H21" s="31" t="n">
        <v>0.416666666666667</v>
      </c>
      <c r="I21" s="33" t="s">
        <v>24</v>
      </c>
      <c r="J21" s="34" t="s">
        <v>19</v>
      </c>
    </row>
    <row r="22" customFormat="false" ht="15" hidden="false" customHeight="true" outlineLevel="0" collapsed="false">
      <c r="A22" s="19"/>
      <c r="B22" s="19"/>
      <c r="C22" s="29" t="s">
        <v>25</v>
      </c>
      <c r="D22" s="29"/>
      <c r="E22" s="30" t="n">
        <v>33</v>
      </c>
      <c r="F22" s="31" t="n">
        <v>0.375</v>
      </c>
      <c r="G22" s="35" t="s">
        <v>23</v>
      </c>
      <c r="H22" s="31" t="n">
        <v>0.354166666666667</v>
      </c>
      <c r="I22" s="33" t="s">
        <v>24</v>
      </c>
      <c r="J22" s="34" t="s">
        <v>19</v>
      </c>
    </row>
    <row r="23" customFormat="false" ht="15" hidden="false" customHeight="true" outlineLevel="0" collapsed="false">
      <c r="A23" s="19"/>
      <c r="B23" s="19"/>
      <c r="C23" s="29" t="s">
        <v>26</v>
      </c>
      <c r="D23" s="29"/>
      <c r="E23" s="30" t="n">
        <v>33</v>
      </c>
      <c r="F23" s="31" t="n">
        <v>0.375</v>
      </c>
      <c r="G23" s="35" t="s">
        <v>23</v>
      </c>
      <c r="H23" s="31" t="n">
        <v>0.354166666666667</v>
      </c>
      <c r="I23" s="33" t="s">
        <v>24</v>
      </c>
      <c r="J23" s="34" t="s">
        <v>19</v>
      </c>
    </row>
    <row r="24" customFormat="false" ht="15" hidden="false" customHeight="true" outlineLevel="0" collapsed="false">
      <c r="A24" s="19"/>
      <c r="B24" s="19"/>
      <c r="C24" s="36" t="s">
        <v>27</v>
      </c>
      <c r="D24" s="36"/>
      <c r="E24" s="30" t="n">
        <v>36</v>
      </c>
      <c r="F24" s="31" t="n">
        <v>0.354166666666667</v>
      </c>
      <c r="G24" s="35" t="s">
        <v>23</v>
      </c>
      <c r="H24" s="31" t="n">
        <v>0.354166666666667</v>
      </c>
      <c r="I24" s="33" t="s">
        <v>24</v>
      </c>
      <c r="J24" s="34" t="s">
        <v>19</v>
      </c>
    </row>
    <row r="25" customFormat="false" ht="15" hidden="false" customHeight="true" outlineLevel="0" collapsed="false">
      <c r="A25" s="19"/>
      <c r="B25" s="19"/>
      <c r="C25" s="36" t="s">
        <v>28</v>
      </c>
      <c r="D25" s="36"/>
      <c r="E25" s="30" t="n">
        <v>14</v>
      </c>
      <c r="F25" s="31" t="n">
        <v>0.354166666666667</v>
      </c>
      <c r="G25" s="35" t="s">
        <v>23</v>
      </c>
      <c r="H25" s="31" t="n">
        <v>0.458333333333333</v>
      </c>
      <c r="I25" s="33" t="s">
        <v>24</v>
      </c>
      <c r="J25" s="34" t="s">
        <v>19</v>
      </c>
    </row>
    <row r="26" customFormat="false" ht="15" hidden="false" customHeight="true" outlineLevel="0" collapsed="false">
      <c r="A26" s="19"/>
      <c r="B26" s="19"/>
      <c r="C26" s="37" t="s">
        <v>29</v>
      </c>
      <c r="D26" s="37"/>
      <c r="E26" s="30" t="n">
        <v>4</v>
      </c>
      <c r="F26" s="31"/>
      <c r="G26" s="35"/>
      <c r="H26" s="31" t="n">
        <v>0.354166666666667</v>
      </c>
      <c r="I26" s="33" t="s">
        <v>18</v>
      </c>
      <c r="J26" s="34" t="s">
        <v>19</v>
      </c>
    </row>
    <row r="27" customFormat="false" ht="15" hidden="false" customHeight="true" outlineLevel="0" collapsed="false">
      <c r="A27" s="19"/>
      <c r="B27" s="19"/>
      <c r="C27" s="37" t="s">
        <v>30</v>
      </c>
      <c r="D27" s="37"/>
      <c r="E27" s="30" t="n">
        <v>4</v>
      </c>
      <c r="F27" s="31"/>
      <c r="G27" s="35"/>
      <c r="H27" s="31" t="n">
        <v>0.416666666666667</v>
      </c>
      <c r="I27" s="33" t="s">
        <v>18</v>
      </c>
      <c r="J27" s="34" t="s">
        <v>19</v>
      </c>
    </row>
    <row r="28" customFormat="false" ht="15" hidden="false" customHeight="true" outlineLevel="0" collapsed="false">
      <c r="A28" s="19"/>
      <c r="B28" s="19"/>
      <c r="C28" s="38" t="s">
        <v>31</v>
      </c>
      <c r="D28" s="38"/>
      <c r="E28" s="30" t="n">
        <v>9</v>
      </c>
      <c r="F28" s="31"/>
      <c r="G28" s="35"/>
      <c r="H28" s="31" t="n">
        <v>0.354166666666667</v>
      </c>
      <c r="I28" s="33" t="s">
        <v>18</v>
      </c>
      <c r="J28" s="34" t="s">
        <v>19</v>
      </c>
    </row>
    <row r="29" customFormat="false" ht="15" hidden="false" customHeight="true" outlineLevel="0" collapsed="false">
      <c r="A29" s="19"/>
      <c r="B29" s="19"/>
      <c r="C29" s="37" t="s">
        <v>32</v>
      </c>
      <c r="D29" s="37"/>
      <c r="E29" s="30" t="n">
        <v>17</v>
      </c>
      <c r="F29" s="31" t="n">
        <v>0.416666666666667</v>
      </c>
      <c r="G29" s="35" t="s">
        <v>23</v>
      </c>
      <c r="H29" s="31" t="n">
        <v>0.416666666666667</v>
      </c>
      <c r="I29" s="33" t="s">
        <v>24</v>
      </c>
      <c r="J29" s="34" t="s">
        <v>19</v>
      </c>
    </row>
    <row r="30" customFormat="false" ht="15" hidden="false" customHeight="true" outlineLevel="0" collapsed="false">
      <c r="A30" s="19"/>
      <c r="B30" s="19"/>
      <c r="C30" s="37" t="s">
        <v>33</v>
      </c>
      <c r="D30" s="37"/>
      <c r="E30" s="30" t="n">
        <v>33</v>
      </c>
      <c r="F30" s="31" t="n">
        <v>0.375</v>
      </c>
      <c r="G30" s="35" t="s">
        <v>23</v>
      </c>
      <c r="H30" s="31" t="n">
        <v>0.354166666666667</v>
      </c>
      <c r="I30" s="33" t="s">
        <v>24</v>
      </c>
      <c r="J30" s="34" t="s">
        <v>19</v>
      </c>
    </row>
    <row r="31" customFormat="false" ht="15" hidden="false" customHeight="true" outlineLevel="0" collapsed="false">
      <c r="A31" s="19"/>
      <c r="B31" s="19"/>
      <c r="C31" s="38" t="s">
        <v>34</v>
      </c>
      <c r="D31" s="38"/>
      <c r="E31" s="30" t="n">
        <v>37</v>
      </c>
      <c r="F31" s="31" t="n">
        <v>0.354166666666667</v>
      </c>
      <c r="G31" s="35" t="s">
        <v>23</v>
      </c>
      <c r="H31" s="31" t="n">
        <v>0.354166666666667</v>
      </c>
      <c r="I31" s="33" t="s">
        <v>24</v>
      </c>
      <c r="J31" s="34" t="s">
        <v>19</v>
      </c>
    </row>
    <row r="32" customFormat="false" ht="15" hidden="false" customHeight="true" outlineLevel="0" collapsed="false">
      <c r="A32" s="19"/>
      <c r="B32" s="19"/>
      <c r="C32" s="39" t="s">
        <v>35</v>
      </c>
      <c r="D32" s="39"/>
      <c r="E32" s="40" t="n">
        <v>6</v>
      </c>
      <c r="F32" s="41"/>
      <c r="G32" s="42"/>
      <c r="H32" s="31" t="n">
        <v>0.354166666666667</v>
      </c>
      <c r="I32" s="33" t="s">
        <v>18</v>
      </c>
      <c r="J32" s="34" t="s">
        <v>19</v>
      </c>
    </row>
    <row r="33" customFormat="false" ht="15" hidden="false" customHeight="true" outlineLevel="0" collapsed="false">
      <c r="A33" s="19"/>
      <c r="B33" s="19"/>
      <c r="C33" s="43" t="s">
        <v>36</v>
      </c>
      <c r="D33" s="43"/>
      <c r="E33" s="44" t="n">
        <f aca="false">SUM(E18:E32)</f>
        <v>280</v>
      </c>
      <c r="F33" s="45"/>
      <c r="G33" s="46"/>
      <c r="H33" s="47"/>
      <c r="I33" s="48"/>
      <c r="J33" s="49"/>
    </row>
    <row r="34" customFormat="false" ht="15" hidden="false" customHeight="true" outlineLevel="0" collapsed="false">
      <c r="A34" s="19"/>
      <c r="B34" s="19"/>
      <c r="C34" s="50"/>
      <c r="D34" s="50"/>
      <c r="E34" s="50"/>
      <c r="F34" s="50"/>
      <c r="G34" s="50"/>
      <c r="H34" s="50"/>
      <c r="I34" s="50"/>
      <c r="J34" s="51"/>
      <c r="K34" s="51"/>
      <c r="L34" s="51"/>
      <c r="M34" s="51"/>
      <c r="N34" s="51"/>
      <c r="O34" s="51"/>
      <c r="P34" s="51"/>
      <c r="Q34" s="51"/>
      <c r="R34" s="51"/>
      <c r="S34" s="51"/>
      <c r="T34" s="51"/>
    </row>
    <row r="35" customFormat="false" ht="15" hidden="false" customHeight="true" outlineLevel="0" collapsed="false">
      <c r="A35" s="19"/>
      <c r="B35" s="52" t="s">
        <v>37</v>
      </c>
      <c r="C35" s="52"/>
      <c r="D35" s="52"/>
      <c r="E35" s="52"/>
      <c r="F35" s="52"/>
      <c r="G35" s="52"/>
      <c r="H35" s="52"/>
      <c r="I35" s="52"/>
      <c r="J35" s="52"/>
      <c r="K35" s="53"/>
      <c r="L35" s="53"/>
      <c r="M35" s="53"/>
      <c r="N35" s="53"/>
      <c r="O35" s="53"/>
      <c r="P35" s="54"/>
      <c r="Q35" s="54"/>
      <c r="R35" s="54"/>
      <c r="S35" s="54"/>
      <c r="T35" s="54"/>
    </row>
    <row r="36" customFormat="false" ht="15" hidden="false" customHeight="true" outlineLevel="0" collapsed="false">
      <c r="A36" s="19"/>
      <c r="B36" s="52" t="s">
        <v>38</v>
      </c>
      <c r="C36" s="52"/>
      <c r="D36" s="52"/>
      <c r="E36" s="52"/>
      <c r="F36" s="52"/>
      <c r="G36" s="52"/>
      <c r="H36" s="52"/>
      <c r="I36" s="52"/>
      <c r="J36" s="55"/>
      <c r="K36" s="53"/>
      <c r="L36" s="53"/>
      <c r="M36" s="53"/>
      <c r="N36" s="53"/>
      <c r="O36" s="53"/>
      <c r="P36" s="54"/>
      <c r="Q36" s="54"/>
      <c r="R36" s="54"/>
      <c r="S36" s="54"/>
      <c r="T36" s="54"/>
    </row>
    <row r="37" customFormat="false" ht="15" hidden="false" customHeight="true" outlineLevel="0" collapsed="false">
      <c r="A37" s="19"/>
      <c r="B37" s="19"/>
      <c r="C37" s="56"/>
      <c r="D37" s="56"/>
      <c r="E37" s="56"/>
      <c r="F37" s="56"/>
      <c r="G37" s="56"/>
      <c r="H37" s="56"/>
      <c r="I37" s="56"/>
      <c r="J37" s="55"/>
      <c r="K37" s="53"/>
      <c r="L37" s="53"/>
      <c r="M37" s="53"/>
      <c r="N37" s="53"/>
      <c r="O37" s="53"/>
      <c r="P37" s="54"/>
      <c r="Q37" s="54"/>
      <c r="R37" s="54"/>
      <c r="S37" s="54"/>
      <c r="T37" s="54"/>
    </row>
    <row r="38" customFormat="false" ht="15" hidden="false" customHeight="true" outlineLevel="0" collapsed="false">
      <c r="A38" s="57" t="s">
        <v>39</v>
      </c>
      <c r="B38" s="57"/>
      <c r="C38" s="57"/>
      <c r="D38" s="58"/>
      <c r="E38" s="58"/>
      <c r="F38" s="58"/>
      <c r="G38" s="58"/>
      <c r="H38" s="58"/>
      <c r="I38" s="58"/>
      <c r="J38" s="53"/>
      <c r="K38" s="53"/>
      <c r="L38" s="53"/>
      <c r="M38" s="53"/>
      <c r="N38" s="53"/>
      <c r="O38" s="53"/>
      <c r="P38" s="54"/>
      <c r="Q38" s="54"/>
      <c r="R38" s="54"/>
      <c r="S38" s="54"/>
      <c r="T38" s="54"/>
    </row>
    <row r="39" customFormat="false" ht="15" hidden="false" customHeight="true" outlineLevel="0" collapsed="false">
      <c r="B39" s="59" t="s">
        <v>40</v>
      </c>
      <c r="C39" s="59"/>
      <c r="D39" s="59"/>
      <c r="E39" s="59"/>
      <c r="F39" s="59"/>
      <c r="G39" s="59"/>
      <c r="H39" s="59"/>
      <c r="I39" s="59"/>
      <c r="J39" s="59"/>
      <c r="K39" s="53"/>
      <c r="L39" s="53"/>
      <c r="M39" s="53"/>
      <c r="N39" s="53"/>
      <c r="O39" s="53"/>
      <c r="P39" s="54"/>
      <c r="Q39" s="54"/>
      <c r="R39" s="54"/>
      <c r="S39" s="54"/>
      <c r="T39" s="54"/>
    </row>
    <row r="40" customFormat="false" ht="15" hidden="false" customHeight="true" outlineLevel="0" collapsed="false">
      <c r="B40" s="59" t="s">
        <v>41</v>
      </c>
      <c r="C40" s="59"/>
      <c r="D40" s="59"/>
      <c r="E40" s="59"/>
      <c r="F40" s="59"/>
      <c r="G40" s="59"/>
      <c r="H40" s="59"/>
      <c r="I40" s="59"/>
      <c r="J40" s="60"/>
      <c r="K40" s="53"/>
      <c r="L40" s="53"/>
      <c r="M40" s="53"/>
      <c r="N40" s="53"/>
      <c r="O40" s="53"/>
      <c r="P40" s="54"/>
      <c r="Q40" s="54"/>
      <c r="R40" s="54"/>
      <c r="S40" s="54"/>
      <c r="T40" s="54"/>
    </row>
    <row r="41" customFormat="false" ht="15" hidden="false" customHeight="true" outlineLevel="0" collapsed="false">
      <c r="B41" s="59" t="s">
        <v>42</v>
      </c>
      <c r="C41" s="59"/>
      <c r="D41" s="59"/>
      <c r="E41" s="59"/>
      <c r="F41" s="59"/>
      <c r="G41" s="59"/>
      <c r="H41" s="59"/>
      <c r="I41" s="59"/>
      <c r="J41" s="60"/>
      <c r="K41" s="53"/>
      <c r="L41" s="53"/>
      <c r="M41" s="53"/>
      <c r="N41" s="53"/>
      <c r="O41" s="53"/>
      <c r="P41" s="54"/>
      <c r="Q41" s="54"/>
      <c r="R41" s="54"/>
      <c r="S41" s="54"/>
      <c r="T41" s="54"/>
    </row>
    <row r="42" customFormat="false" ht="15" hidden="false" customHeight="true" outlineLevel="0" collapsed="false">
      <c r="B42" s="61" t="s">
        <v>43</v>
      </c>
      <c r="C42" s="61"/>
      <c r="D42" s="61"/>
      <c r="E42" s="61"/>
      <c r="F42" s="61"/>
      <c r="G42" s="61"/>
      <c r="H42" s="61"/>
      <c r="I42" s="61"/>
      <c r="J42" s="61"/>
      <c r="K42" s="61"/>
      <c r="L42" s="53"/>
      <c r="M42" s="53"/>
      <c r="N42" s="53"/>
      <c r="O42" s="53"/>
      <c r="P42" s="54"/>
      <c r="Q42" s="54"/>
      <c r="R42" s="54"/>
      <c r="S42" s="54"/>
      <c r="T42" s="54"/>
    </row>
    <row r="43" customFormat="false" ht="15" hidden="false" customHeight="true" outlineLevel="0" collapsed="false">
      <c r="B43" s="61" t="s">
        <v>44</v>
      </c>
      <c r="C43" s="61"/>
      <c r="D43" s="61"/>
      <c r="E43" s="61"/>
      <c r="F43" s="61"/>
      <c r="G43" s="61"/>
      <c r="H43" s="61"/>
      <c r="I43" s="61"/>
      <c r="J43" s="61"/>
      <c r="K43" s="53"/>
      <c r="L43" s="53"/>
      <c r="M43" s="53"/>
      <c r="N43" s="53"/>
      <c r="O43" s="53"/>
      <c r="P43" s="54"/>
      <c r="Q43" s="54"/>
      <c r="R43" s="54"/>
      <c r="S43" s="54"/>
      <c r="T43" s="54"/>
    </row>
    <row r="44" customFormat="false" ht="15" hidden="false" customHeight="true" outlineLevel="0" collapsed="false">
      <c r="A44" s="19"/>
      <c r="B44" s="19"/>
      <c r="C44" s="62"/>
      <c r="D44" s="63"/>
      <c r="E44" s="62"/>
      <c r="F44" s="64"/>
      <c r="G44" s="18"/>
      <c r="H44" s="64"/>
      <c r="I44" s="20"/>
      <c r="J44" s="65"/>
    </row>
    <row r="45" customFormat="false" ht="15" hidden="false" customHeight="true" outlineLevel="0" collapsed="false">
      <c r="A45" s="57" t="s">
        <v>45</v>
      </c>
      <c r="B45" s="57"/>
      <c r="C45" s="57"/>
      <c r="D45" s="57"/>
      <c r="E45" s="66"/>
      <c r="F45" s="66"/>
      <c r="G45" s="66"/>
      <c r="H45" s="66"/>
      <c r="I45" s="66"/>
      <c r="J45" s="67" t="s">
        <v>46</v>
      </c>
    </row>
    <row r="46" s="8" customFormat="true" ht="15" hidden="false" customHeight="true" outlineLevel="0" collapsed="false">
      <c r="B46" s="68" t="n">
        <v>1</v>
      </c>
      <c r="C46" s="69" t="s">
        <v>47</v>
      </c>
      <c r="D46" s="69"/>
      <c r="E46" s="69"/>
      <c r="F46" s="69"/>
      <c r="G46" s="69"/>
      <c r="H46" s="69"/>
      <c r="I46" s="69"/>
      <c r="J46" s="69"/>
    </row>
    <row r="47" s="8" customFormat="true" ht="15" hidden="false" customHeight="true" outlineLevel="0" collapsed="false">
      <c r="B47" s="68" t="n">
        <v>2</v>
      </c>
      <c r="C47" s="69" t="s">
        <v>48</v>
      </c>
      <c r="D47" s="69"/>
      <c r="E47" s="69"/>
      <c r="F47" s="69"/>
      <c r="G47" s="69"/>
      <c r="H47" s="69"/>
      <c r="I47" s="69"/>
      <c r="J47" s="69"/>
    </row>
    <row r="48" s="8" customFormat="true" ht="15" hidden="false" customHeight="true" outlineLevel="0" collapsed="false">
      <c r="B48" s="68" t="n">
        <v>3</v>
      </c>
      <c r="C48" s="69" t="s">
        <v>49</v>
      </c>
      <c r="D48" s="69"/>
      <c r="E48" s="69"/>
      <c r="F48" s="69"/>
      <c r="G48" s="69"/>
      <c r="H48" s="69"/>
      <c r="I48" s="69"/>
      <c r="J48" s="69"/>
    </row>
    <row r="49" s="8" customFormat="true" ht="15" hidden="false" customHeight="true" outlineLevel="0" collapsed="false">
      <c r="B49" s="68" t="n">
        <v>4</v>
      </c>
      <c r="C49" s="69" t="s">
        <v>50</v>
      </c>
      <c r="D49" s="69"/>
      <c r="E49" s="69"/>
      <c r="F49" s="69"/>
      <c r="G49" s="69"/>
      <c r="H49" s="69"/>
      <c r="I49" s="69"/>
      <c r="J49" s="69"/>
    </row>
    <row r="50" s="8" customFormat="true" ht="15" hidden="false" customHeight="true" outlineLevel="0" collapsed="false">
      <c r="B50" s="68" t="n">
        <v>5</v>
      </c>
      <c r="C50" s="70" t="s">
        <v>51</v>
      </c>
      <c r="D50" s="70"/>
      <c r="E50" s="70"/>
      <c r="F50" s="70"/>
      <c r="G50" s="70"/>
      <c r="H50" s="70"/>
      <c r="I50" s="70"/>
      <c r="J50" s="71"/>
    </row>
    <row r="51" s="8" customFormat="true" ht="15" hidden="false" customHeight="true" outlineLevel="0" collapsed="false">
      <c r="B51" s="68"/>
      <c r="C51" s="70" t="s">
        <v>52</v>
      </c>
      <c r="D51" s="70"/>
      <c r="E51" s="70"/>
      <c r="F51" s="70"/>
      <c r="G51" s="70"/>
      <c r="H51" s="70"/>
      <c r="I51" s="70"/>
      <c r="J51" s="71"/>
    </row>
    <row r="52" s="8" customFormat="true" ht="15" hidden="false" customHeight="true" outlineLevel="0" collapsed="false">
      <c r="B52" s="68"/>
      <c r="C52" s="70" t="s">
        <v>53</v>
      </c>
      <c r="D52" s="70"/>
      <c r="E52" s="70"/>
      <c r="F52" s="70"/>
      <c r="G52" s="70"/>
      <c r="H52" s="70"/>
      <c r="I52" s="70"/>
      <c r="J52" s="71"/>
    </row>
    <row r="53" s="8" customFormat="true" ht="15" hidden="false" customHeight="true" outlineLevel="0" collapsed="false">
      <c r="B53" s="68"/>
      <c r="C53" s="70" t="s">
        <v>54</v>
      </c>
      <c r="D53" s="70"/>
      <c r="E53" s="70"/>
      <c r="F53" s="70"/>
      <c r="G53" s="70"/>
      <c r="H53" s="70"/>
      <c r="I53" s="70"/>
      <c r="J53" s="71"/>
    </row>
    <row r="54" s="8" customFormat="true" ht="15" hidden="false" customHeight="true" outlineLevel="0" collapsed="false">
      <c r="B54" s="68"/>
      <c r="C54" s="70" t="s">
        <v>55</v>
      </c>
      <c r="D54" s="70"/>
      <c r="E54" s="70"/>
      <c r="F54" s="70"/>
      <c r="G54" s="70"/>
      <c r="H54" s="70"/>
      <c r="I54" s="70"/>
      <c r="J54" s="71"/>
    </row>
    <row r="55" s="8" customFormat="true" ht="15" hidden="false" customHeight="true" outlineLevel="0" collapsed="false">
      <c r="B55" s="68"/>
      <c r="C55" s="70" t="s">
        <v>56</v>
      </c>
      <c r="D55" s="70"/>
      <c r="E55" s="70"/>
      <c r="F55" s="70"/>
      <c r="G55" s="70"/>
      <c r="H55" s="70"/>
      <c r="I55" s="70"/>
      <c r="J55" s="71"/>
    </row>
    <row r="56" s="8" customFormat="true" ht="15" hidden="false" customHeight="true" outlineLevel="0" collapsed="false">
      <c r="B56" s="68" t="n">
        <v>6</v>
      </c>
      <c r="C56" s="69" t="s">
        <v>57</v>
      </c>
      <c r="D56" s="69"/>
      <c r="E56" s="69"/>
      <c r="F56" s="69"/>
      <c r="G56" s="69"/>
      <c r="H56" s="69"/>
      <c r="I56" s="69"/>
      <c r="J56" s="69"/>
    </row>
    <row r="57" s="8" customFormat="true" ht="15" hidden="false" customHeight="true" outlineLevel="0" collapsed="false">
      <c r="B57" s="68" t="n">
        <v>7</v>
      </c>
      <c r="C57" s="69" t="s">
        <v>58</v>
      </c>
      <c r="D57" s="69"/>
      <c r="E57" s="69"/>
      <c r="F57" s="69"/>
      <c r="G57" s="69"/>
      <c r="H57" s="69"/>
      <c r="I57" s="69"/>
      <c r="J57" s="69"/>
    </row>
    <row r="58" customFormat="false" ht="15" hidden="false" customHeight="true" outlineLevel="0" collapsed="false">
      <c r="A58" s="72"/>
      <c r="B58" s="72"/>
      <c r="C58" s="73"/>
      <c r="D58" s="73"/>
      <c r="E58" s="73"/>
      <c r="F58" s="73"/>
      <c r="G58" s="73"/>
      <c r="H58" s="73"/>
      <c r="I58" s="73"/>
      <c r="J58" s="73"/>
    </row>
    <row r="59" customFormat="false" ht="15" hidden="false" customHeight="true" outlineLevel="0" collapsed="false">
      <c r="A59" s="74"/>
      <c r="B59" s="74"/>
      <c r="C59" s="75" t="s">
        <v>59</v>
      </c>
      <c r="D59" s="75"/>
      <c r="E59" s="75"/>
      <c r="F59" s="75"/>
      <c r="G59" s="75"/>
      <c r="H59" s="75"/>
      <c r="I59" s="75"/>
      <c r="J59" s="75"/>
      <c r="K59" s="75"/>
      <c r="L59" s="75"/>
    </row>
    <row r="60" customFormat="false" ht="15" hidden="false" customHeight="true" outlineLevel="0" collapsed="false">
      <c r="A60" s="74"/>
      <c r="B60" s="74"/>
      <c r="C60" s="76" t="s">
        <v>60</v>
      </c>
      <c r="D60" s="76"/>
      <c r="E60" s="76"/>
      <c r="F60" s="76"/>
      <c r="G60" s="76"/>
      <c r="H60" s="76"/>
      <c r="I60" s="76"/>
      <c r="J60" s="76"/>
      <c r="K60" s="76"/>
      <c r="L60" s="76"/>
    </row>
    <row r="61" customFormat="false" ht="15" hidden="false" customHeight="true" outlineLevel="0" collapsed="false">
      <c r="A61" s="74"/>
      <c r="B61" s="74"/>
      <c r="C61" s="77" t="s">
        <v>61</v>
      </c>
      <c r="D61" s="77"/>
      <c r="E61" s="77"/>
      <c r="F61" s="77"/>
      <c r="G61" s="77"/>
      <c r="H61" s="77"/>
      <c r="I61" s="77"/>
      <c r="J61" s="77"/>
      <c r="K61" s="77"/>
      <c r="L61" s="77"/>
    </row>
    <row r="62" customFormat="false" ht="15" hidden="false" customHeight="true" outlineLevel="0" collapsed="false">
      <c r="A62" s="74"/>
      <c r="B62" s="74"/>
      <c r="C62" s="78"/>
      <c r="D62" s="78"/>
      <c r="E62" s="78"/>
      <c r="F62" s="78"/>
      <c r="G62" s="78"/>
      <c r="H62" s="78"/>
      <c r="I62" s="78"/>
      <c r="J62" s="79"/>
    </row>
    <row r="63" s="8" customFormat="true" ht="15" hidden="false" customHeight="true" outlineLevel="0" collapsed="false">
      <c r="B63" s="80" t="s">
        <v>62</v>
      </c>
      <c r="C63" s="81" t="s">
        <v>63</v>
      </c>
      <c r="D63" s="81"/>
      <c r="E63" s="81"/>
      <c r="F63" s="81"/>
      <c r="G63" s="81"/>
      <c r="H63" s="81"/>
      <c r="I63" s="81"/>
      <c r="J63" s="81"/>
    </row>
    <row r="64" s="8" customFormat="true" ht="15" hidden="false" customHeight="true" outlineLevel="0" collapsed="false">
      <c r="A64" s="80"/>
      <c r="B64" s="80"/>
      <c r="C64" s="81" t="s">
        <v>64</v>
      </c>
      <c r="D64" s="81"/>
      <c r="E64" s="81"/>
      <c r="F64" s="81"/>
      <c r="G64" s="81"/>
      <c r="H64" s="81"/>
      <c r="I64" s="81"/>
      <c r="J64" s="82"/>
    </row>
    <row r="65" s="8" customFormat="true" ht="15" hidden="false" customHeight="true" outlineLevel="0" collapsed="false">
      <c r="A65" s="80"/>
      <c r="B65" s="80"/>
      <c r="C65" s="82"/>
      <c r="D65" s="82"/>
      <c r="E65" s="82"/>
      <c r="F65" s="82"/>
      <c r="G65" s="82"/>
      <c r="H65" s="82"/>
      <c r="I65" s="82"/>
      <c r="J65" s="82"/>
    </row>
    <row r="66" s="8" customFormat="true" ht="15" hidden="false" customHeight="true" outlineLevel="0" collapsed="false">
      <c r="A66" s="83"/>
      <c r="B66" s="83"/>
      <c r="C66" s="12" t="s">
        <v>65</v>
      </c>
      <c r="D66" s="12"/>
      <c r="E66" s="12"/>
      <c r="F66" s="12"/>
      <c r="G66" s="12"/>
      <c r="H66" s="12"/>
      <c r="I66" s="12"/>
      <c r="J66" s="65"/>
    </row>
    <row r="67" s="8" customFormat="true" ht="15" hidden="false" customHeight="true" outlineLevel="0" collapsed="false">
      <c r="A67" s="83"/>
      <c r="B67" s="83"/>
      <c r="C67" s="84"/>
      <c r="D67" s="84"/>
      <c r="E67" s="84"/>
      <c r="F67" s="84"/>
      <c r="G67" s="84"/>
      <c r="H67" s="84"/>
      <c r="I67" s="84"/>
      <c r="J67" s="84"/>
    </row>
    <row r="68" s="8" customFormat="true" ht="12.95" hidden="false" customHeight="true" outlineLevel="0" collapsed="false">
      <c r="A68" s="74"/>
      <c r="B68" s="74"/>
      <c r="C68" s="0"/>
      <c r="D68" s="0"/>
      <c r="E68" s="0"/>
      <c r="F68" s="0"/>
      <c r="G68" s="0"/>
      <c r="H68" s="0"/>
      <c r="I68" s="0"/>
      <c r="J68" s="0"/>
      <c r="Z68" s="85"/>
    </row>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sheetData>
  <mergeCells count="53">
    <mergeCell ref="A1:J1"/>
    <mergeCell ref="A3:I3"/>
    <mergeCell ref="A5:S5"/>
    <mergeCell ref="A6:S6"/>
    <mergeCell ref="A8:F8"/>
    <mergeCell ref="I8:J8"/>
    <mergeCell ref="B10:I10"/>
    <mergeCell ref="C11:I11"/>
    <mergeCell ref="C12:Q12"/>
    <mergeCell ref="C13:P13"/>
    <mergeCell ref="A15:D15"/>
    <mergeCell ref="E16:J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I34"/>
    <mergeCell ref="B35:J35"/>
    <mergeCell ref="B36:I36"/>
    <mergeCell ref="C37:I37"/>
    <mergeCell ref="A38:C38"/>
    <mergeCell ref="B39:J39"/>
    <mergeCell ref="B40:I40"/>
    <mergeCell ref="B41:I41"/>
    <mergeCell ref="B42:K42"/>
    <mergeCell ref="B43:J43"/>
    <mergeCell ref="A45:D45"/>
    <mergeCell ref="C46:J46"/>
    <mergeCell ref="C47:J47"/>
    <mergeCell ref="C48:J48"/>
    <mergeCell ref="C49:J49"/>
    <mergeCell ref="C56:J56"/>
    <mergeCell ref="C57:J57"/>
    <mergeCell ref="C59:L59"/>
    <mergeCell ref="C60:L60"/>
    <mergeCell ref="C61:L61"/>
    <mergeCell ref="C63:J63"/>
    <mergeCell ref="C64:I64"/>
    <mergeCell ref="C66:I66"/>
    <mergeCell ref="C67:J6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828125" defaultRowHeight="14.25" zeroHeight="false" outlineLevelRow="0" outlineLevelCol="0"/>
  <cols>
    <col collapsed="false" customWidth="true" hidden="false" outlineLevel="0" max="1" min="1" style="0" width="2.07"/>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6" width="1.58"/>
    <col collapsed="false" customWidth="true" hidden="false" outlineLevel="0" max="17" min="17" style="0" width="1.58"/>
    <col collapsed="false" customWidth="true" hidden="false" outlineLevel="0" max="18" min="18" style="86" width="1.58"/>
    <col collapsed="false" customWidth="true" hidden="false" outlineLevel="0" max="31" min="19" style="0" width="1.58"/>
    <col collapsed="false" customWidth="true" hidden="false" outlineLevel="0" max="32" min="32" style="0" width="4.24"/>
    <col collapsed="false" customWidth="true" hidden="false" outlineLevel="0" max="33" min="33" style="0" width="1.99"/>
  </cols>
  <sheetData>
    <row r="1" customFormat="false" ht="18" hidden="false" customHeight="true" outlineLevel="0" collapsed="false">
      <c r="C1" s="87" t="s">
        <v>66</v>
      </c>
      <c r="D1" s="87"/>
      <c r="E1" s="87"/>
      <c r="F1" s="87"/>
      <c r="G1" s="87"/>
      <c r="H1" s="87"/>
      <c r="I1" s="87"/>
      <c r="J1" s="87"/>
      <c r="K1" s="87"/>
      <c r="L1" s="87"/>
      <c r="M1" s="87"/>
      <c r="N1" s="87"/>
      <c r="O1" s="87"/>
    </row>
    <row r="2" customFormat="false" ht="12" hidden="false" customHeight="true" outlineLevel="0" collapsed="false">
      <c r="C2" s="88"/>
      <c r="D2" s="89"/>
      <c r="E2" s="89"/>
      <c r="F2" s="89"/>
      <c r="G2" s="89"/>
      <c r="H2" s="89"/>
      <c r="I2" s="89"/>
      <c r="J2" s="89"/>
      <c r="K2" s="89"/>
      <c r="L2" s="89"/>
      <c r="M2" s="89"/>
      <c r="N2" s="89"/>
    </row>
    <row r="3" customFormat="false" ht="12.95" hidden="false" customHeight="true" outlineLevel="0" collapsed="false">
      <c r="C3" s="90" t="s">
        <v>67</v>
      </c>
      <c r="D3" s="90"/>
      <c r="E3" s="91" t="s">
        <v>68</v>
      </c>
      <c r="F3" s="91"/>
      <c r="G3" s="91"/>
      <c r="H3" s="91"/>
      <c r="I3" s="91"/>
      <c r="J3" s="91"/>
      <c r="K3" s="91"/>
      <c r="L3" s="91"/>
      <c r="M3" s="91"/>
      <c r="N3" s="91"/>
      <c r="O3" s="91"/>
      <c r="P3" s="91"/>
      <c r="Q3" s="91"/>
      <c r="R3" s="91"/>
      <c r="S3" s="91"/>
      <c r="T3" s="91"/>
      <c r="U3" s="91"/>
      <c r="V3" s="91"/>
      <c r="W3" s="91"/>
      <c r="X3" s="91"/>
      <c r="Y3" s="91"/>
      <c r="Z3" s="91"/>
      <c r="AA3" s="91"/>
      <c r="AB3" s="91"/>
    </row>
    <row r="4" customFormat="false" ht="14.1" hidden="false" customHeight="true" outlineLevel="0" collapsed="false">
      <c r="C4" s="90"/>
      <c r="D4" s="90"/>
      <c r="E4" s="92" t="s">
        <v>69</v>
      </c>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row>
    <row r="5" customFormat="false" ht="14.1" hidden="false" customHeight="true" outlineLevel="0" collapsed="false">
      <c r="C5" s="90"/>
      <c r="D5" s="90"/>
      <c r="E5" s="93"/>
      <c r="F5" s="91" t="s">
        <v>70</v>
      </c>
      <c r="G5" s="91"/>
      <c r="H5" s="91"/>
      <c r="I5" s="91"/>
      <c r="J5" s="91"/>
      <c r="K5" s="91"/>
      <c r="L5" s="91"/>
      <c r="M5" s="91"/>
      <c r="N5" s="91"/>
      <c r="O5" s="91"/>
      <c r="P5" s="91"/>
      <c r="Q5" s="91"/>
      <c r="R5" s="91"/>
      <c r="S5" s="91"/>
      <c r="T5" s="91"/>
      <c r="U5" s="91"/>
      <c r="V5" s="91"/>
      <c r="W5" s="91"/>
      <c r="X5" s="91"/>
      <c r="Y5" s="91"/>
      <c r="Z5" s="91"/>
      <c r="AA5" s="91"/>
      <c r="AB5" s="91"/>
      <c r="AC5" s="91"/>
      <c r="AD5" s="91"/>
      <c r="AE5" s="91"/>
      <c r="AF5" s="91"/>
    </row>
    <row r="6" customFormat="false" ht="14.1" hidden="false" customHeight="true" outlineLevel="0" collapsed="false">
      <c r="C6" s="94"/>
      <c r="D6" s="94"/>
      <c r="F6" s="95"/>
      <c r="G6" s="96"/>
      <c r="H6" s="96"/>
      <c r="I6" s="96"/>
      <c r="J6" s="96"/>
      <c r="K6" s="96"/>
      <c r="L6" s="96"/>
      <c r="M6" s="96"/>
      <c r="N6" s="96"/>
      <c r="O6" s="96"/>
      <c r="P6" s="96"/>
      <c r="Q6" s="96"/>
      <c r="R6" s="96"/>
      <c r="S6" s="96"/>
      <c r="T6" s="96"/>
      <c r="U6" s="96"/>
      <c r="V6" s="96"/>
      <c r="W6" s="96"/>
      <c r="X6" s="96"/>
      <c r="Y6" s="96"/>
      <c r="Z6" s="96"/>
      <c r="AA6" s="96"/>
      <c r="AB6" s="96"/>
      <c r="AC6" s="96"/>
      <c r="AD6" s="96"/>
      <c r="AE6" s="96"/>
    </row>
    <row r="7" customFormat="false" ht="14.1" hidden="false" customHeight="true" outlineLevel="0" collapsed="false">
      <c r="C7" s="97" t="s">
        <v>71</v>
      </c>
      <c r="D7" s="98" t="s">
        <v>72</v>
      </c>
      <c r="E7" s="99"/>
      <c r="F7" s="97" t="n">
        <v>1</v>
      </c>
      <c r="G7" s="97"/>
      <c r="H7" s="97"/>
      <c r="I7" s="97" t="n">
        <v>2</v>
      </c>
      <c r="J7" s="97"/>
      <c r="K7" s="97"/>
      <c r="L7" s="97" t="n">
        <v>3</v>
      </c>
      <c r="M7" s="97"/>
      <c r="N7" s="97"/>
      <c r="O7" s="97" t="n">
        <v>4</v>
      </c>
      <c r="P7" s="97"/>
      <c r="Q7" s="97"/>
      <c r="R7" s="100" t="s">
        <v>73</v>
      </c>
      <c r="S7" s="100"/>
      <c r="T7" s="100"/>
      <c r="U7" s="100"/>
      <c r="V7" s="100" t="s">
        <v>74</v>
      </c>
      <c r="W7" s="100"/>
      <c r="X7" s="100"/>
      <c r="Y7" s="100"/>
      <c r="Z7" s="100" t="s">
        <v>75</v>
      </c>
      <c r="AA7" s="100"/>
      <c r="AB7" s="100"/>
      <c r="AC7" s="100"/>
    </row>
    <row r="8" customFormat="false" ht="24.95" hidden="false" customHeight="true" outlineLevel="0" collapsed="false">
      <c r="C8" s="101" t="s">
        <v>76</v>
      </c>
      <c r="D8" s="102" t="s">
        <v>77</v>
      </c>
      <c r="E8" s="103" t="s">
        <v>78</v>
      </c>
      <c r="F8" s="104"/>
      <c r="G8" s="104"/>
      <c r="H8" s="104"/>
      <c r="I8" s="105" t="s">
        <v>79</v>
      </c>
      <c r="J8" s="106" t="n">
        <v>6</v>
      </c>
      <c r="K8" s="107" t="n">
        <v>2</v>
      </c>
      <c r="L8" s="105" t="s">
        <v>79</v>
      </c>
      <c r="M8" s="106" t="n">
        <v>6</v>
      </c>
      <c r="N8" s="107" t="n">
        <v>1</v>
      </c>
      <c r="O8" s="108"/>
      <c r="P8" s="109"/>
      <c r="Q8" s="110"/>
      <c r="R8" s="111" t="n">
        <v>2</v>
      </c>
      <c r="S8" s="112" t="s">
        <v>80</v>
      </c>
      <c r="T8" s="113" t="n">
        <v>0</v>
      </c>
      <c r="U8" s="114" t="s">
        <v>81</v>
      </c>
      <c r="V8" s="115" t="n">
        <v>2.8</v>
      </c>
      <c r="W8" s="115"/>
      <c r="X8" s="115"/>
      <c r="Y8" s="115"/>
      <c r="Z8" s="116" t="n">
        <v>1</v>
      </c>
      <c r="AA8" s="116"/>
      <c r="AB8" s="116"/>
      <c r="AC8" s="116"/>
    </row>
    <row r="9" customFormat="false" ht="24.95" hidden="false" customHeight="true" outlineLevel="0" collapsed="false">
      <c r="C9" s="97" t="s">
        <v>82</v>
      </c>
      <c r="D9" s="102" t="s">
        <v>83</v>
      </c>
      <c r="E9" s="117" t="s">
        <v>84</v>
      </c>
      <c r="F9" s="118" t="s">
        <v>85</v>
      </c>
      <c r="G9" s="119" t="n">
        <v>2</v>
      </c>
      <c r="H9" s="119" t="n">
        <v>6</v>
      </c>
      <c r="I9" s="120"/>
      <c r="J9" s="120"/>
      <c r="K9" s="120"/>
      <c r="L9" s="108"/>
      <c r="M9" s="109"/>
      <c r="N9" s="110"/>
      <c r="O9" s="105" t="s">
        <v>79</v>
      </c>
      <c r="P9" s="106" t="n">
        <v>6</v>
      </c>
      <c r="Q9" s="107" t="n">
        <v>4</v>
      </c>
      <c r="R9" s="111" t="n">
        <v>1</v>
      </c>
      <c r="S9" s="112" t="s">
        <v>80</v>
      </c>
      <c r="T9" s="113" t="n">
        <v>1</v>
      </c>
      <c r="U9" s="114" t="s">
        <v>81</v>
      </c>
      <c r="V9" s="121" t="n">
        <v>1.44444444444444</v>
      </c>
      <c r="W9" s="121"/>
      <c r="X9" s="121"/>
      <c r="Y9" s="121"/>
      <c r="Z9" s="116" t="n">
        <v>2</v>
      </c>
      <c r="AA9" s="116"/>
      <c r="AB9" s="116"/>
      <c r="AC9" s="116"/>
    </row>
    <row r="10" customFormat="false" ht="24.95" hidden="false" customHeight="true" outlineLevel="0" collapsed="false">
      <c r="C10" s="97" t="s">
        <v>86</v>
      </c>
      <c r="D10" s="102" t="s">
        <v>87</v>
      </c>
      <c r="E10" s="117" t="s">
        <v>88</v>
      </c>
      <c r="F10" s="105" t="s">
        <v>85</v>
      </c>
      <c r="G10" s="119" t="n">
        <v>1</v>
      </c>
      <c r="H10" s="122" t="n">
        <v>6</v>
      </c>
      <c r="I10" s="108"/>
      <c r="J10" s="123"/>
      <c r="K10" s="124"/>
      <c r="L10" s="120"/>
      <c r="M10" s="120"/>
      <c r="N10" s="120"/>
      <c r="O10" s="105" t="s">
        <v>79</v>
      </c>
      <c r="P10" s="106" t="n">
        <v>6</v>
      </c>
      <c r="Q10" s="107" t="n">
        <v>3</v>
      </c>
      <c r="R10" s="111" t="n">
        <v>1</v>
      </c>
      <c r="S10" s="112" t="s">
        <v>80</v>
      </c>
      <c r="T10" s="113" t="n">
        <v>1</v>
      </c>
      <c r="U10" s="114" t="s">
        <v>81</v>
      </c>
      <c r="V10" s="121" t="n">
        <v>1.4375</v>
      </c>
      <c r="W10" s="121"/>
      <c r="X10" s="121"/>
      <c r="Y10" s="121"/>
      <c r="Z10" s="116" t="n">
        <v>3</v>
      </c>
      <c r="AA10" s="116"/>
      <c r="AB10" s="116"/>
      <c r="AC10" s="116"/>
    </row>
    <row r="11" customFormat="false" ht="24.95" hidden="false" customHeight="true" outlineLevel="0" collapsed="false">
      <c r="C11" s="97" t="s">
        <v>89</v>
      </c>
      <c r="D11" s="102" t="s">
        <v>90</v>
      </c>
      <c r="E11" s="117" t="s">
        <v>91</v>
      </c>
      <c r="F11" s="108"/>
      <c r="G11" s="123"/>
      <c r="H11" s="124"/>
      <c r="I11" s="105" t="s">
        <v>85</v>
      </c>
      <c r="J11" s="113" t="n">
        <v>4</v>
      </c>
      <c r="K11" s="122" t="n">
        <v>6</v>
      </c>
      <c r="L11" s="105" t="s">
        <v>85</v>
      </c>
      <c r="M11" s="113" t="n">
        <v>3</v>
      </c>
      <c r="N11" s="113" t="n">
        <v>6</v>
      </c>
      <c r="O11" s="120"/>
      <c r="P11" s="120"/>
      <c r="Q11" s="120"/>
      <c r="R11" s="111" t="n">
        <v>0</v>
      </c>
      <c r="S11" s="112" t="s">
        <v>80</v>
      </c>
      <c r="T11" s="113" t="n">
        <v>2</v>
      </c>
      <c r="U11" s="114" t="s">
        <v>81</v>
      </c>
      <c r="V11" s="115" t="n">
        <v>0.368421052631579</v>
      </c>
      <c r="W11" s="115"/>
      <c r="X11" s="115"/>
      <c r="Y11" s="115"/>
      <c r="Z11" s="116" t="n">
        <v>4</v>
      </c>
      <c r="AA11" s="116"/>
      <c r="AB11" s="116"/>
      <c r="AC11" s="116"/>
    </row>
    <row r="12" customFormat="false" ht="11.1" hidden="false" customHeight="true" outlineLevel="0" collapsed="false"/>
    <row r="13" customFormat="false" ht="12.95" hidden="false" customHeight="true" outlineLevel="0" collapsed="false">
      <c r="C13" s="97" t="s">
        <v>71</v>
      </c>
      <c r="D13" s="98" t="s">
        <v>92</v>
      </c>
      <c r="E13" s="99"/>
      <c r="F13" s="97" t="n">
        <v>1</v>
      </c>
      <c r="G13" s="97"/>
      <c r="H13" s="97"/>
      <c r="I13" s="97" t="n">
        <v>2</v>
      </c>
      <c r="J13" s="97"/>
      <c r="K13" s="97"/>
      <c r="L13" s="97" t="n">
        <v>3</v>
      </c>
      <c r="M13" s="97"/>
      <c r="N13" s="97"/>
      <c r="O13" s="97" t="n">
        <v>4</v>
      </c>
      <c r="P13" s="97"/>
      <c r="Q13" s="97"/>
      <c r="R13" s="100" t="s">
        <v>73</v>
      </c>
      <c r="S13" s="100"/>
      <c r="T13" s="100"/>
      <c r="U13" s="100"/>
      <c r="V13" s="100" t="s">
        <v>74</v>
      </c>
      <c r="W13" s="100"/>
      <c r="X13" s="100"/>
      <c r="Y13" s="100"/>
      <c r="Z13" s="100" t="s">
        <v>75</v>
      </c>
      <c r="AA13" s="100"/>
      <c r="AB13" s="100"/>
      <c r="AC13" s="100"/>
    </row>
    <row r="14" customFormat="false" ht="24.95" hidden="false" customHeight="true" outlineLevel="0" collapsed="false">
      <c r="C14" s="101" t="s">
        <v>93</v>
      </c>
      <c r="D14" s="102" t="s">
        <v>94</v>
      </c>
      <c r="E14" s="117" t="s">
        <v>84</v>
      </c>
      <c r="F14" s="104"/>
      <c r="G14" s="104"/>
      <c r="H14" s="104"/>
      <c r="I14" s="105" t="s">
        <v>79</v>
      </c>
      <c r="J14" s="106" t="n">
        <v>6</v>
      </c>
      <c r="K14" s="107" t="n">
        <v>0</v>
      </c>
      <c r="L14" s="105" t="s">
        <v>85</v>
      </c>
      <c r="M14" s="106" t="n">
        <v>1</v>
      </c>
      <c r="N14" s="107" t="n">
        <v>6</v>
      </c>
      <c r="O14" s="108"/>
      <c r="P14" s="109"/>
      <c r="Q14" s="110"/>
      <c r="R14" s="111" t="n">
        <v>1</v>
      </c>
      <c r="S14" s="112" t="s">
        <v>80</v>
      </c>
      <c r="T14" s="113" t="n">
        <v>1</v>
      </c>
      <c r="U14" s="114" t="s">
        <v>81</v>
      </c>
      <c r="V14" s="115" t="n">
        <v>1.53846153846154</v>
      </c>
      <c r="W14" s="115"/>
      <c r="X14" s="115"/>
      <c r="Y14" s="115"/>
      <c r="Z14" s="116" t="n">
        <v>2</v>
      </c>
      <c r="AA14" s="116"/>
      <c r="AB14" s="116"/>
      <c r="AC14" s="116"/>
    </row>
    <row r="15" customFormat="false" ht="24.95" hidden="false" customHeight="true" outlineLevel="0" collapsed="false">
      <c r="C15" s="97" t="s">
        <v>95</v>
      </c>
      <c r="D15" s="102" t="s">
        <v>96</v>
      </c>
      <c r="E15" s="117" t="s">
        <v>97</v>
      </c>
      <c r="F15" s="118" t="s">
        <v>85</v>
      </c>
      <c r="G15" s="119" t="n">
        <v>0</v>
      </c>
      <c r="H15" s="119" t="n">
        <v>6</v>
      </c>
      <c r="I15" s="120"/>
      <c r="J15" s="120"/>
      <c r="K15" s="120"/>
      <c r="L15" s="108"/>
      <c r="M15" s="109"/>
      <c r="N15" s="110"/>
      <c r="O15" s="105" t="s">
        <v>85</v>
      </c>
      <c r="P15" s="106" t="n">
        <v>4</v>
      </c>
      <c r="Q15" s="107" t="n">
        <v>6</v>
      </c>
      <c r="R15" s="111" t="n">
        <v>0</v>
      </c>
      <c r="S15" s="112" t="s">
        <v>80</v>
      </c>
      <c r="T15" s="113" t="n">
        <v>2</v>
      </c>
      <c r="U15" s="114" t="s">
        <v>81</v>
      </c>
      <c r="V15" s="115" t="n">
        <v>0.25</v>
      </c>
      <c r="W15" s="115"/>
      <c r="X15" s="115"/>
      <c r="Y15" s="115"/>
      <c r="Z15" s="116" t="n">
        <v>4</v>
      </c>
      <c r="AA15" s="116"/>
      <c r="AB15" s="116"/>
      <c r="AC15" s="116"/>
    </row>
    <row r="16" customFormat="false" ht="24.95" hidden="false" customHeight="true" outlineLevel="0" collapsed="false">
      <c r="C16" s="97" t="s">
        <v>98</v>
      </c>
      <c r="D16" s="102" t="s">
        <v>99</v>
      </c>
      <c r="E16" s="103" t="s">
        <v>78</v>
      </c>
      <c r="F16" s="105" t="s">
        <v>79</v>
      </c>
      <c r="G16" s="113" t="n">
        <v>6</v>
      </c>
      <c r="H16" s="122" t="n">
        <v>1</v>
      </c>
      <c r="I16" s="108"/>
      <c r="J16" s="123"/>
      <c r="K16" s="124"/>
      <c r="L16" s="120"/>
      <c r="M16" s="120"/>
      <c r="N16" s="120"/>
      <c r="O16" s="105" t="s">
        <v>79</v>
      </c>
      <c r="P16" s="106" t="n">
        <v>6</v>
      </c>
      <c r="Q16" s="107" t="n">
        <v>0</v>
      </c>
      <c r="R16" s="111" t="n">
        <v>2</v>
      </c>
      <c r="S16" s="112" t="s">
        <v>80</v>
      </c>
      <c r="T16" s="113" t="n">
        <v>0</v>
      </c>
      <c r="U16" s="114" t="s">
        <v>81</v>
      </c>
      <c r="V16" s="115" t="n">
        <v>2.92307692307692</v>
      </c>
      <c r="W16" s="115"/>
      <c r="X16" s="115"/>
      <c r="Y16" s="115"/>
      <c r="Z16" s="116" t="n">
        <v>1</v>
      </c>
      <c r="AA16" s="116"/>
      <c r="AB16" s="116"/>
      <c r="AC16" s="116"/>
    </row>
    <row r="17" customFormat="false" ht="24.95" hidden="false" customHeight="true" outlineLevel="0" collapsed="false">
      <c r="C17" s="97" t="s">
        <v>100</v>
      </c>
      <c r="D17" s="102" t="s">
        <v>101</v>
      </c>
      <c r="E17" s="117" t="s">
        <v>102</v>
      </c>
      <c r="F17" s="108"/>
      <c r="G17" s="123"/>
      <c r="H17" s="124"/>
      <c r="I17" s="105" t="s">
        <v>79</v>
      </c>
      <c r="J17" s="113" t="n">
        <v>6</v>
      </c>
      <c r="K17" s="122" t="n">
        <v>4</v>
      </c>
      <c r="L17" s="105" t="s">
        <v>85</v>
      </c>
      <c r="M17" s="113" t="n">
        <v>0</v>
      </c>
      <c r="N17" s="113" t="n">
        <v>6</v>
      </c>
      <c r="O17" s="120"/>
      <c r="P17" s="120"/>
      <c r="Q17" s="120"/>
      <c r="R17" s="111" t="n">
        <v>1</v>
      </c>
      <c r="S17" s="112" t="s">
        <v>80</v>
      </c>
      <c r="T17" s="113" t="n">
        <v>1</v>
      </c>
      <c r="U17" s="114" t="s">
        <v>81</v>
      </c>
      <c r="V17" s="115" t="n">
        <v>1.375</v>
      </c>
      <c r="W17" s="115"/>
      <c r="X17" s="115"/>
      <c r="Y17" s="115"/>
      <c r="Z17" s="116" t="n">
        <v>3</v>
      </c>
      <c r="AA17" s="116"/>
      <c r="AB17" s="116"/>
      <c r="AC17" s="116"/>
    </row>
    <row r="18" customFormat="false" ht="9" hidden="false" customHeight="true" outlineLevel="0" collapsed="false">
      <c r="C18" s="125" t="s">
        <v>103</v>
      </c>
      <c r="D18" s="125"/>
      <c r="E18" s="125"/>
      <c r="F18" s="126"/>
      <c r="G18" s="126"/>
      <c r="H18" s="126"/>
      <c r="I18" s="126"/>
    </row>
    <row r="19" customFormat="false" ht="11.1" hidden="false" customHeight="true" outlineLevel="0" collapsed="false">
      <c r="C19" s="125"/>
      <c r="D19" s="125"/>
      <c r="E19" s="125"/>
      <c r="F19" s="126"/>
      <c r="G19" s="126"/>
      <c r="H19" s="126"/>
      <c r="I19" s="126"/>
      <c r="J19" s="127" t="s">
        <v>104</v>
      </c>
      <c r="K19" s="127"/>
      <c r="L19" s="127"/>
      <c r="M19" s="127"/>
      <c r="N19" s="127" t="s">
        <v>105</v>
      </c>
      <c r="O19" s="127"/>
      <c r="P19" s="127"/>
      <c r="Q19" s="127"/>
      <c r="R19" s="127" t="s">
        <v>106</v>
      </c>
      <c r="S19" s="127"/>
      <c r="T19" s="127"/>
      <c r="U19" s="127"/>
      <c r="V19" s="128"/>
      <c r="W19" s="128"/>
      <c r="X19" s="128"/>
      <c r="Y19" s="128"/>
      <c r="Z19" s="128"/>
      <c r="AC19" s="129"/>
    </row>
    <row r="20" customFormat="false" ht="11.1" hidden="false" customHeight="true" outlineLevel="0" collapsed="false">
      <c r="B20" s="130" t="s">
        <v>76</v>
      </c>
      <c r="C20" s="131" t="n">
        <v>1</v>
      </c>
      <c r="D20" s="102" t="s">
        <v>77</v>
      </c>
      <c r="E20" s="132" t="s">
        <v>78</v>
      </c>
      <c r="F20" s="133" t="s">
        <v>107</v>
      </c>
      <c r="G20" s="133"/>
      <c r="H20" s="133"/>
      <c r="I20" s="133"/>
      <c r="J20" s="134"/>
      <c r="K20" s="134"/>
      <c r="L20" s="135"/>
      <c r="M20" s="135"/>
      <c r="N20" s="136"/>
      <c r="O20" s="136"/>
      <c r="P20" s="136"/>
      <c r="Q20" s="136"/>
      <c r="AB20" s="129"/>
    </row>
    <row r="21" customFormat="false" ht="11.1" hidden="false" customHeight="true" outlineLevel="0" collapsed="false">
      <c r="B21" s="130"/>
      <c r="C21" s="131"/>
      <c r="D21" s="102"/>
      <c r="E21" s="132"/>
      <c r="F21" s="133"/>
      <c r="G21" s="133"/>
      <c r="H21" s="133"/>
      <c r="I21" s="133"/>
      <c r="J21" s="129"/>
      <c r="K21" s="129"/>
      <c r="L21" s="137"/>
      <c r="M21" s="138" t="s">
        <v>76</v>
      </c>
      <c r="N21" s="139" t="s">
        <v>77</v>
      </c>
      <c r="O21" s="139"/>
      <c r="P21" s="139"/>
      <c r="Q21" s="139"/>
      <c r="S21" s="129"/>
    </row>
    <row r="22" customFormat="false" ht="11.1" hidden="false" customHeight="true" outlineLevel="0" collapsed="false">
      <c r="B22" s="140" t="s">
        <v>93</v>
      </c>
      <c r="C22" s="131" t="n">
        <v>2</v>
      </c>
      <c r="D22" s="102" t="s">
        <v>94</v>
      </c>
      <c r="E22" s="141" t="s">
        <v>84</v>
      </c>
      <c r="F22" s="133" t="s">
        <v>108</v>
      </c>
      <c r="G22" s="133"/>
      <c r="H22" s="133"/>
      <c r="I22" s="133"/>
      <c r="J22" s="134"/>
      <c r="K22" s="134"/>
      <c r="L22" s="142"/>
      <c r="M22" s="143"/>
      <c r="N22" s="144"/>
      <c r="O22" s="145" t="s">
        <v>109</v>
      </c>
      <c r="P22" s="145"/>
      <c r="Q22" s="146"/>
      <c r="R22" s="147"/>
      <c r="S22" s="147"/>
      <c r="T22" s="147"/>
      <c r="U22" s="147"/>
    </row>
    <row r="23" customFormat="false" ht="11.1" hidden="false" customHeight="true" outlineLevel="0" collapsed="false">
      <c r="B23" s="140"/>
      <c r="C23" s="131"/>
      <c r="D23" s="102"/>
      <c r="E23" s="141"/>
      <c r="F23" s="133"/>
      <c r="G23" s="133"/>
      <c r="H23" s="133"/>
      <c r="I23" s="133"/>
      <c r="L23" s="148"/>
      <c r="M23" s="148"/>
      <c r="N23" s="144"/>
      <c r="O23" s="149"/>
      <c r="P23" s="149"/>
      <c r="Q23" s="150" t="s">
        <v>76</v>
      </c>
      <c r="R23" s="139" t="s">
        <v>77</v>
      </c>
      <c r="S23" s="139"/>
      <c r="T23" s="139"/>
      <c r="U23" s="139"/>
      <c r="AA23" s="151" t="s">
        <v>110</v>
      </c>
      <c r="AB23" s="151"/>
      <c r="AC23" s="151"/>
      <c r="AD23" s="151"/>
    </row>
    <row r="24" customFormat="false" ht="11.1" hidden="false" customHeight="true" outlineLevel="0" collapsed="false">
      <c r="B24" s="140" t="s">
        <v>82</v>
      </c>
      <c r="C24" s="131" t="n">
        <v>3</v>
      </c>
      <c r="D24" s="102" t="s">
        <v>83</v>
      </c>
      <c r="E24" s="141" t="s">
        <v>84</v>
      </c>
      <c r="F24" s="133" t="s">
        <v>111</v>
      </c>
      <c r="G24" s="133"/>
      <c r="H24" s="133"/>
      <c r="I24" s="133"/>
      <c r="J24" s="134"/>
      <c r="K24" s="134"/>
      <c r="L24" s="152"/>
      <c r="M24" s="152"/>
      <c r="N24" s="136"/>
      <c r="O24" s="136"/>
      <c r="P24" s="136"/>
      <c r="Q24" s="153"/>
      <c r="S24" s="145" t="s">
        <v>112</v>
      </c>
      <c r="T24" s="145"/>
      <c r="U24" s="129"/>
      <c r="V24" s="129"/>
    </row>
    <row r="25" customFormat="false" ht="11.1" hidden="false" customHeight="true" outlineLevel="0" collapsed="false">
      <c r="B25" s="140"/>
      <c r="C25" s="131"/>
      <c r="D25" s="102"/>
      <c r="E25" s="141"/>
      <c r="F25" s="133"/>
      <c r="G25" s="133"/>
      <c r="H25" s="133"/>
      <c r="I25" s="133"/>
      <c r="J25" s="129"/>
      <c r="K25" s="129"/>
      <c r="L25" s="154"/>
      <c r="M25" s="155" t="s">
        <v>98</v>
      </c>
      <c r="N25" s="156" t="s">
        <v>99</v>
      </c>
      <c r="O25" s="156"/>
      <c r="P25" s="156"/>
      <c r="Q25" s="156"/>
      <c r="R25" s="157"/>
      <c r="U25" s="129"/>
      <c r="V25" s="129"/>
      <c r="Y25" s="158"/>
      <c r="Z25" s="159" t="s">
        <v>113</v>
      </c>
      <c r="AA25" s="159"/>
      <c r="AB25" s="160"/>
      <c r="AC25" s="160"/>
      <c r="AD25" s="160"/>
      <c r="AE25" s="160"/>
    </row>
    <row r="26" customFormat="false" ht="11.1" hidden="false" customHeight="true" outlineLevel="0" collapsed="false">
      <c r="B26" s="140" t="s">
        <v>98</v>
      </c>
      <c r="C26" s="131" t="n">
        <v>4</v>
      </c>
      <c r="D26" s="102" t="s">
        <v>99</v>
      </c>
      <c r="E26" s="132" t="s">
        <v>78</v>
      </c>
      <c r="F26" s="133" t="s">
        <v>114</v>
      </c>
      <c r="G26" s="133"/>
      <c r="H26" s="133"/>
      <c r="I26" s="133"/>
      <c r="J26" s="134"/>
      <c r="K26" s="134"/>
      <c r="L26" s="161"/>
      <c r="M26" s="162"/>
      <c r="N26" s="149"/>
      <c r="O26" s="145" t="s">
        <v>115</v>
      </c>
      <c r="P26" s="145"/>
      <c r="Q26" s="144"/>
      <c r="R26" s="163"/>
      <c r="Y26" s="158"/>
      <c r="Z26" s="159" t="s">
        <v>116</v>
      </c>
      <c r="AA26" s="159"/>
      <c r="AB26" s="160"/>
      <c r="AC26" s="160"/>
      <c r="AD26" s="160"/>
      <c r="AE26" s="160"/>
    </row>
    <row r="27" customFormat="false" ht="11.1" hidden="false" customHeight="true" outlineLevel="0" collapsed="false">
      <c r="B27" s="140"/>
      <c r="C27" s="131"/>
      <c r="D27" s="102"/>
      <c r="E27" s="132"/>
      <c r="F27" s="133"/>
      <c r="G27" s="133"/>
      <c r="H27" s="133"/>
      <c r="I27" s="133"/>
      <c r="J27" s="129"/>
      <c r="K27" s="129"/>
      <c r="L27" s="148"/>
      <c r="M27" s="148"/>
      <c r="N27" s="144"/>
      <c r="O27" s="144"/>
      <c r="P27" s="149"/>
      <c r="Q27" s="144"/>
      <c r="R27" s="164"/>
      <c r="S27" s="165"/>
      <c r="Y27" s="158"/>
      <c r="Z27" s="159" t="s">
        <v>116</v>
      </c>
      <c r="AA27" s="159"/>
      <c r="AB27" s="160"/>
      <c r="AC27" s="160"/>
      <c r="AD27" s="160"/>
      <c r="AE27" s="160"/>
    </row>
    <row r="28" customFormat="false" ht="11.1" hidden="false" customHeight="true" outlineLevel="0" collapsed="false">
      <c r="P28" s="0"/>
      <c r="R28" s="0"/>
    </row>
    <row r="29" customFormat="false" ht="14.1" hidden="false" customHeight="true" outlineLevel="0" collapsed="false">
      <c r="C29" s="88"/>
      <c r="D29" s="89"/>
      <c r="E29" s="89"/>
      <c r="F29" s="89"/>
      <c r="G29" s="89"/>
      <c r="H29" s="89"/>
      <c r="I29" s="89"/>
      <c r="J29" s="89"/>
      <c r="K29" s="89"/>
      <c r="L29" s="89"/>
      <c r="M29" s="89"/>
      <c r="N29" s="89"/>
    </row>
    <row r="30" customFormat="false" ht="12.95" hidden="false" customHeight="true" outlineLevel="0" collapsed="false">
      <c r="C30" s="90" t="s">
        <v>117</v>
      </c>
      <c r="D30" s="90"/>
      <c r="E30" s="91" t="s">
        <v>68</v>
      </c>
      <c r="F30" s="91"/>
      <c r="G30" s="91"/>
      <c r="H30" s="91"/>
      <c r="I30" s="91"/>
      <c r="J30" s="91"/>
      <c r="K30" s="91"/>
      <c r="L30" s="91"/>
      <c r="M30" s="91"/>
      <c r="N30" s="91"/>
      <c r="O30" s="91"/>
      <c r="P30" s="91"/>
      <c r="Q30" s="91"/>
      <c r="R30" s="91"/>
      <c r="S30" s="91"/>
      <c r="T30" s="91"/>
      <c r="U30" s="91"/>
      <c r="V30" s="91"/>
      <c r="W30" s="91"/>
      <c r="X30" s="91"/>
      <c r="Y30" s="91"/>
      <c r="Z30" s="91"/>
      <c r="AA30" s="91"/>
      <c r="AB30" s="91"/>
    </row>
    <row r="31" customFormat="false" ht="12.95" hidden="false" customHeight="true" outlineLevel="0" collapsed="false">
      <c r="C31" s="90"/>
      <c r="D31" s="90"/>
      <c r="E31" s="92" t="s">
        <v>69</v>
      </c>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row>
    <row r="32" customFormat="false" ht="12.95" hidden="false" customHeight="true" outlineLevel="0" collapsed="false">
      <c r="C32" s="90"/>
      <c r="D32" s="90"/>
      <c r="E32" s="93"/>
      <c r="F32" s="91" t="s">
        <v>70</v>
      </c>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row>
    <row r="33" customFormat="false" ht="11.1" hidden="false" customHeight="true" outlineLevel="0" collapsed="false"/>
    <row r="34" customFormat="false" ht="12.95" hidden="false" customHeight="true" outlineLevel="0" collapsed="false">
      <c r="C34" s="97" t="s">
        <v>71</v>
      </c>
      <c r="D34" s="98" t="s">
        <v>72</v>
      </c>
      <c r="E34" s="99"/>
      <c r="F34" s="97" t="n">
        <v>1</v>
      </c>
      <c r="G34" s="97"/>
      <c r="H34" s="97"/>
      <c r="I34" s="97" t="n">
        <v>2</v>
      </c>
      <c r="J34" s="97"/>
      <c r="K34" s="97"/>
      <c r="L34" s="97" t="n">
        <v>3</v>
      </c>
      <c r="M34" s="97"/>
      <c r="N34" s="97"/>
      <c r="O34" s="100" t="s">
        <v>73</v>
      </c>
      <c r="P34" s="100"/>
      <c r="Q34" s="100"/>
      <c r="R34" s="100"/>
      <c r="S34" s="100" t="s">
        <v>74</v>
      </c>
      <c r="T34" s="100"/>
      <c r="U34" s="100"/>
      <c r="V34" s="100"/>
      <c r="W34" s="100" t="s">
        <v>75</v>
      </c>
      <c r="X34" s="100"/>
      <c r="Y34" s="100"/>
      <c r="Z34" s="100"/>
    </row>
    <row r="35" customFormat="false" ht="24.95" hidden="false" customHeight="true" outlineLevel="0" collapsed="false">
      <c r="C35" s="101" t="s">
        <v>76</v>
      </c>
      <c r="D35" s="166" t="s">
        <v>118</v>
      </c>
      <c r="E35" s="167" t="s">
        <v>102</v>
      </c>
      <c r="F35" s="168"/>
      <c r="G35" s="168"/>
      <c r="H35" s="168"/>
      <c r="I35" s="169" t="s">
        <v>79</v>
      </c>
      <c r="J35" s="170" t="n">
        <v>6</v>
      </c>
      <c r="K35" s="171" t="n">
        <v>4</v>
      </c>
      <c r="L35" s="118" t="s">
        <v>79</v>
      </c>
      <c r="M35" s="170" t="n">
        <v>6</v>
      </c>
      <c r="N35" s="171" t="n">
        <v>2</v>
      </c>
      <c r="O35" s="172" t="n">
        <v>2</v>
      </c>
      <c r="P35" s="151" t="s">
        <v>80</v>
      </c>
      <c r="Q35" s="173" t="n">
        <v>0</v>
      </c>
      <c r="R35" s="174" t="s">
        <v>81</v>
      </c>
      <c r="S35" s="115" t="n">
        <v>2.66666666666667</v>
      </c>
      <c r="T35" s="115"/>
      <c r="U35" s="115"/>
      <c r="V35" s="115"/>
      <c r="W35" s="116" t="n">
        <v>1</v>
      </c>
      <c r="X35" s="116"/>
      <c r="Y35" s="116"/>
      <c r="Z35" s="116"/>
    </row>
    <row r="36" customFormat="false" ht="24.95" hidden="false" customHeight="true" outlineLevel="0" collapsed="false">
      <c r="C36" s="97" t="s">
        <v>82</v>
      </c>
      <c r="D36" s="166" t="s">
        <v>119</v>
      </c>
      <c r="E36" s="167" t="s">
        <v>120</v>
      </c>
      <c r="F36" s="147" t="s">
        <v>85</v>
      </c>
      <c r="G36" s="173" t="n">
        <v>4</v>
      </c>
      <c r="H36" s="173" t="n">
        <v>6</v>
      </c>
      <c r="I36" s="120"/>
      <c r="J36" s="120"/>
      <c r="K36" s="120"/>
      <c r="L36" s="105" t="s">
        <v>79</v>
      </c>
      <c r="M36" s="106" t="n">
        <v>6</v>
      </c>
      <c r="N36" s="107" t="n">
        <v>4</v>
      </c>
      <c r="O36" s="111" t="n">
        <v>1</v>
      </c>
      <c r="P36" s="112" t="s">
        <v>80</v>
      </c>
      <c r="Q36" s="113" t="n">
        <v>1</v>
      </c>
      <c r="R36" s="114" t="s">
        <v>81</v>
      </c>
      <c r="S36" s="115" t="n">
        <v>1.5</v>
      </c>
      <c r="T36" s="115"/>
      <c r="U36" s="115"/>
      <c r="V36" s="115"/>
      <c r="W36" s="116" t="n">
        <v>2</v>
      </c>
      <c r="X36" s="116"/>
      <c r="Y36" s="116"/>
      <c r="Z36" s="116"/>
    </row>
    <row r="37" customFormat="false" ht="24.95" hidden="false" customHeight="true" outlineLevel="0" collapsed="false">
      <c r="C37" s="97" t="s">
        <v>86</v>
      </c>
      <c r="D37" s="102" t="s">
        <v>121</v>
      </c>
      <c r="E37" s="141" t="s">
        <v>122</v>
      </c>
      <c r="F37" s="105" t="s">
        <v>85</v>
      </c>
      <c r="G37" s="113" t="n">
        <v>2</v>
      </c>
      <c r="H37" s="122" t="n">
        <v>6</v>
      </c>
      <c r="I37" s="105" t="s">
        <v>85</v>
      </c>
      <c r="J37" s="113" t="n">
        <v>4</v>
      </c>
      <c r="K37" s="122" t="n">
        <v>6</v>
      </c>
      <c r="L37" s="120"/>
      <c r="M37" s="120"/>
      <c r="N37" s="120"/>
      <c r="O37" s="111" t="n">
        <v>0</v>
      </c>
      <c r="P37" s="112" t="s">
        <v>80</v>
      </c>
      <c r="Q37" s="113" t="n">
        <v>2</v>
      </c>
      <c r="R37" s="114" t="s">
        <v>81</v>
      </c>
      <c r="S37" s="115" t="n">
        <v>0.333333333333333</v>
      </c>
      <c r="T37" s="115"/>
      <c r="U37" s="115"/>
      <c r="V37" s="115"/>
      <c r="W37" s="116" t="n">
        <v>3</v>
      </c>
      <c r="X37" s="116"/>
      <c r="Y37" s="116"/>
      <c r="Z37" s="116"/>
    </row>
    <row r="38" customFormat="false" ht="11.1" hidden="false" customHeight="true" outlineLevel="0" collapsed="false"/>
    <row r="39" customFormat="false" ht="12.95" hidden="false" customHeight="true" outlineLevel="0" collapsed="false">
      <c r="C39" s="97" t="s">
        <v>71</v>
      </c>
      <c r="D39" s="98" t="s">
        <v>92</v>
      </c>
      <c r="E39" s="99"/>
      <c r="F39" s="97" t="n">
        <v>1</v>
      </c>
      <c r="G39" s="97"/>
      <c r="H39" s="97"/>
      <c r="I39" s="97" t="n">
        <v>2</v>
      </c>
      <c r="J39" s="97"/>
      <c r="K39" s="97"/>
      <c r="L39" s="97" t="n">
        <v>3</v>
      </c>
      <c r="M39" s="97"/>
      <c r="N39" s="97"/>
      <c r="O39" s="97" t="n">
        <v>4</v>
      </c>
      <c r="P39" s="97"/>
      <c r="Q39" s="97"/>
      <c r="R39" s="100" t="s">
        <v>73</v>
      </c>
      <c r="S39" s="100"/>
      <c r="T39" s="100"/>
      <c r="U39" s="100"/>
      <c r="V39" s="100" t="s">
        <v>74</v>
      </c>
      <c r="W39" s="100"/>
      <c r="X39" s="100"/>
      <c r="Y39" s="100"/>
      <c r="Z39" s="100" t="s">
        <v>75</v>
      </c>
      <c r="AA39" s="100"/>
      <c r="AB39" s="100"/>
      <c r="AC39" s="100"/>
    </row>
    <row r="40" customFormat="false" ht="24.95" hidden="false" customHeight="true" outlineLevel="0" collapsed="false">
      <c r="C40" s="101" t="s">
        <v>93</v>
      </c>
      <c r="D40" s="102" t="s">
        <v>123</v>
      </c>
      <c r="E40" s="141" t="s">
        <v>84</v>
      </c>
      <c r="F40" s="104"/>
      <c r="G40" s="104"/>
      <c r="H40" s="104"/>
      <c r="I40" s="105" t="s">
        <v>79</v>
      </c>
      <c r="J40" s="106" t="n">
        <v>6</v>
      </c>
      <c r="K40" s="107" t="n">
        <v>3</v>
      </c>
      <c r="L40" s="105" t="s">
        <v>85</v>
      </c>
      <c r="M40" s="106" t="n">
        <v>2</v>
      </c>
      <c r="N40" s="107" t="n">
        <v>6</v>
      </c>
      <c r="O40" s="108"/>
      <c r="P40" s="109"/>
      <c r="Q40" s="110"/>
      <c r="R40" s="111" t="n">
        <v>1</v>
      </c>
      <c r="S40" s="112" t="s">
        <v>80</v>
      </c>
      <c r="T40" s="113" t="n">
        <v>1</v>
      </c>
      <c r="U40" s="114" t="s">
        <v>81</v>
      </c>
      <c r="V40" s="115" t="n">
        <v>1.47058823529412</v>
      </c>
      <c r="W40" s="115"/>
      <c r="X40" s="115"/>
      <c r="Y40" s="115"/>
      <c r="Z40" s="116" t="n">
        <v>2</v>
      </c>
      <c r="AA40" s="116"/>
      <c r="AB40" s="116"/>
      <c r="AC40" s="116"/>
      <c r="AF40" s="175" t="s">
        <v>124</v>
      </c>
    </row>
    <row r="41" customFormat="false" ht="24.95" hidden="false" customHeight="true" outlineLevel="0" collapsed="false">
      <c r="C41" s="97" t="s">
        <v>95</v>
      </c>
      <c r="D41" s="102" t="s">
        <v>125</v>
      </c>
      <c r="E41" s="141" t="s">
        <v>122</v>
      </c>
      <c r="F41" s="118" t="s">
        <v>85</v>
      </c>
      <c r="G41" s="119" t="n">
        <v>3</v>
      </c>
      <c r="H41" s="119" t="n">
        <v>6</v>
      </c>
      <c r="I41" s="120"/>
      <c r="J41" s="120"/>
      <c r="K41" s="120"/>
      <c r="L41" s="108"/>
      <c r="M41" s="109"/>
      <c r="N41" s="110"/>
      <c r="O41" s="105" t="s">
        <v>79</v>
      </c>
      <c r="P41" s="106" t="n">
        <v>6</v>
      </c>
      <c r="Q41" s="107" t="n">
        <v>0</v>
      </c>
      <c r="R41" s="111" t="n">
        <v>1</v>
      </c>
      <c r="S41" s="112" t="s">
        <v>80</v>
      </c>
      <c r="T41" s="113" t="n">
        <v>1</v>
      </c>
      <c r="U41" s="114" t="s">
        <v>81</v>
      </c>
      <c r="V41" s="115" t="n">
        <v>1.6</v>
      </c>
      <c r="W41" s="115"/>
      <c r="X41" s="115"/>
      <c r="Y41" s="115"/>
      <c r="Z41" s="116" t="n">
        <v>3</v>
      </c>
      <c r="AA41" s="116"/>
      <c r="AB41" s="116"/>
      <c r="AC41" s="116"/>
    </row>
    <row r="42" customFormat="false" ht="24.95" hidden="false" customHeight="true" outlineLevel="0" collapsed="false">
      <c r="C42" s="97" t="s">
        <v>98</v>
      </c>
      <c r="D42" s="102" t="s">
        <v>126</v>
      </c>
      <c r="E42" s="141" t="s">
        <v>120</v>
      </c>
      <c r="F42" s="105" t="s">
        <v>79</v>
      </c>
      <c r="G42" s="113" t="n">
        <v>6</v>
      </c>
      <c r="H42" s="122" t="n">
        <v>2</v>
      </c>
      <c r="I42" s="108"/>
      <c r="J42" s="123"/>
      <c r="K42" s="124"/>
      <c r="L42" s="120"/>
      <c r="M42" s="120"/>
      <c r="N42" s="120"/>
      <c r="O42" s="105" t="s">
        <v>79</v>
      </c>
      <c r="P42" s="106" t="n">
        <v>6</v>
      </c>
      <c r="Q42" s="107" t="n">
        <v>2</v>
      </c>
      <c r="R42" s="111" t="n">
        <v>2</v>
      </c>
      <c r="S42" s="112" t="s">
        <v>80</v>
      </c>
      <c r="T42" s="113" t="n">
        <v>0</v>
      </c>
      <c r="U42" s="114" t="s">
        <v>81</v>
      </c>
      <c r="V42" s="115" t="n">
        <v>2.75</v>
      </c>
      <c r="W42" s="115"/>
      <c r="X42" s="115"/>
      <c r="Y42" s="115"/>
      <c r="Z42" s="116" t="n">
        <v>1</v>
      </c>
      <c r="AA42" s="116"/>
      <c r="AB42" s="116"/>
      <c r="AC42" s="116"/>
    </row>
    <row r="43" customFormat="false" ht="24.95" hidden="false" customHeight="true" outlineLevel="0" collapsed="false">
      <c r="C43" s="97" t="s">
        <v>100</v>
      </c>
      <c r="D43" s="102" t="s">
        <v>127</v>
      </c>
      <c r="E43" s="141" t="s">
        <v>84</v>
      </c>
      <c r="F43" s="108"/>
      <c r="G43" s="123"/>
      <c r="H43" s="124"/>
      <c r="I43" s="105" t="s">
        <v>85</v>
      </c>
      <c r="J43" s="113" t="n">
        <v>0</v>
      </c>
      <c r="K43" s="122" t="n">
        <v>6</v>
      </c>
      <c r="L43" s="105" t="s">
        <v>85</v>
      </c>
      <c r="M43" s="113" t="n">
        <v>2</v>
      </c>
      <c r="N43" s="113" t="n">
        <v>6</v>
      </c>
      <c r="O43" s="120"/>
      <c r="P43" s="120"/>
      <c r="Q43" s="120"/>
      <c r="R43" s="111" t="n">
        <v>0</v>
      </c>
      <c r="S43" s="112" t="s">
        <v>80</v>
      </c>
      <c r="T43" s="113" t="n">
        <v>2</v>
      </c>
      <c r="U43" s="114" t="s">
        <v>81</v>
      </c>
      <c r="V43" s="115" t="n">
        <v>0.142857142857143</v>
      </c>
      <c r="W43" s="115"/>
      <c r="X43" s="115"/>
      <c r="Y43" s="115"/>
      <c r="Z43" s="116" t="n">
        <v>4</v>
      </c>
      <c r="AA43" s="116"/>
      <c r="AB43" s="116"/>
      <c r="AC43" s="116"/>
    </row>
    <row r="44" customFormat="false" ht="15" hidden="false" customHeight="true" outlineLevel="0" collapsed="false">
      <c r="P44" s="0"/>
      <c r="R44" s="0"/>
    </row>
    <row r="45" customFormat="false" ht="12.95" hidden="false" customHeight="true" outlineLevel="0" collapsed="false">
      <c r="C45" s="97" t="s">
        <v>71</v>
      </c>
      <c r="D45" s="98" t="s">
        <v>128</v>
      </c>
      <c r="E45" s="99"/>
      <c r="F45" s="97" t="n">
        <v>1</v>
      </c>
      <c r="G45" s="97"/>
      <c r="H45" s="97"/>
      <c r="I45" s="97" t="n">
        <v>2</v>
      </c>
      <c r="J45" s="97"/>
      <c r="K45" s="97"/>
      <c r="L45" s="97" t="n">
        <v>3</v>
      </c>
      <c r="M45" s="97"/>
      <c r="N45" s="97"/>
      <c r="O45" s="97" t="n">
        <v>4</v>
      </c>
      <c r="P45" s="97"/>
      <c r="Q45" s="97"/>
      <c r="R45" s="100" t="s">
        <v>73</v>
      </c>
      <c r="S45" s="100"/>
      <c r="T45" s="100"/>
      <c r="U45" s="100"/>
      <c r="V45" s="100" t="s">
        <v>74</v>
      </c>
      <c r="W45" s="100"/>
      <c r="X45" s="100"/>
      <c r="Y45" s="100"/>
      <c r="Z45" s="100" t="s">
        <v>75</v>
      </c>
      <c r="AA45" s="100"/>
      <c r="AB45" s="100"/>
      <c r="AC45" s="100"/>
    </row>
    <row r="46" customFormat="false" ht="24.95" hidden="false" customHeight="true" outlineLevel="0" collapsed="false">
      <c r="C46" s="101" t="s">
        <v>129</v>
      </c>
      <c r="D46" s="102" t="s">
        <v>130</v>
      </c>
      <c r="E46" s="141" t="s">
        <v>131</v>
      </c>
      <c r="F46" s="104"/>
      <c r="G46" s="104"/>
      <c r="H46" s="104"/>
      <c r="I46" s="105" t="s">
        <v>79</v>
      </c>
      <c r="J46" s="106" t="n">
        <v>6</v>
      </c>
      <c r="K46" s="107" t="n">
        <v>4</v>
      </c>
      <c r="L46" s="105" t="s">
        <v>79</v>
      </c>
      <c r="M46" s="106" t="n">
        <v>6</v>
      </c>
      <c r="N46" s="107" t="n">
        <v>1</v>
      </c>
      <c r="O46" s="108"/>
      <c r="P46" s="109"/>
      <c r="Q46" s="110"/>
      <c r="R46" s="111" t="n">
        <v>2</v>
      </c>
      <c r="S46" s="112" t="s">
        <v>80</v>
      </c>
      <c r="T46" s="113" t="n">
        <v>0</v>
      </c>
      <c r="U46" s="114" t="s">
        <v>81</v>
      </c>
      <c r="V46" s="115" t="n">
        <v>2.70588235294118</v>
      </c>
      <c r="W46" s="115"/>
      <c r="X46" s="115"/>
      <c r="Y46" s="115"/>
      <c r="Z46" s="116" t="n">
        <v>2</v>
      </c>
      <c r="AA46" s="116"/>
      <c r="AB46" s="116"/>
      <c r="AC46" s="116"/>
    </row>
    <row r="47" customFormat="false" ht="24.95" hidden="false" customHeight="true" outlineLevel="0" collapsed="false">
      <c r="C47" s="97" t="s">
        <v>132</v>
      </c>
      <c r="D47" s="102" t="s">
        <v>133</v>
      </c>
      <c r="E47" s="141" t="s">
        <v>120</v>
      </c>
      <c r="F47" s="118" t="s">
        <v>85</v>
      </c>
      <c r="G47" s="119" t="n">
        <v>4</v>
      </c>
      <c r="H47" s="119" t="n">
        <v>6</v>
      </c>
      <c r="I47" s="120"/>
      <c r="J47" s="120"/>
      <c r="K47" s="120"/>
      <c r="L47" s="108"/>
      <c r="M47" s="109"/>
      <c r="N47" s="110"/>
      <c r="O47" s="105" t="s">
        <v>85</v>
      </c>
      <c r="P47" s="106" t="n">
        <v>2</v>
      </c>
      <c r="Q47" s="107" t="n">
        <v>6</v>
      </c>
      <c r="R47" s="111" t="n">
        <v>0</v>
      </c>
      <c r="S47" s="112" t="s">
        <v>80</v>
      </c>
      <c r="T47" s="113" t="n">
        <v>2</v>
      </c>
      <c r="U47" s="114" t="s">
        <v>81</v>
      </c>
      <c r="V47" s="115" t="n">
        <v>0.333333333333333</v>
      </c>
      <c r="W47" s="115"/>
      <c r="X47" s="115"/>
      <c r="Y47" s="115"/>
      <c r="Z47" s="116" t="n">
        <v>3</v>
      </c>
      <c r="AA47" s="116"/>
      <c r="AB47" s="116"/>
      <c r="AC47" s="116"/>
    </row>
    <row r="48" customFormat="false" ht="24.95" hidden="false" customHeight="true" outlineLevel="0" collapsed="false">
      <c r="C48" s="97" t="s">
        <v>134</v>
      </c>
      <c r="D48" s="102" t="s">
        <v>135</v>
      </c>
      <c r="E48" s="141" t="s">
        <v>120</v>
      </c>
      <c r="F48" s="105" t="s">
        <v>85</v>
      </c>
      <c r="G48" s="113" t="n">
        <v>1</v>
      </c>
      <c r="H48" s="122" t="n">
        <v>6</v>
      </c>
      <c r="I48" s="108"/>
      <c r="J48" s="123"/>
      <c r="K48" s="124"/>
      <c r="L48" s="120"/>
      <c r="M48" s="120"/>
      <c r="N48" s="120"/>
      <c r="O48" s="105" t="s">
        <v>85</v>
      </c>
      <c r="P48" s="106" t="n">
        <v>2</v>
      </c>
      <c r="Q48" s="107" t="n">
        <v>6</v>
      </c>
      <c r="R48" s="111" t="n">
        <v>0</v>
      </c>
      <c r="S48" s="112" t="s">
        <v>80</v>
      </c>
      <c r="T48" s="113" t="n">
        <v>2</v>
      </c>
      <c r="U48" s="114" t="s">
        <v>81</v>
      </c>
      <c r="V48" s="115" t="n">
        <v>0.2</v>
      </c>
      <c r="W48" s="115"/>
      <c r="X48" s="115"/>
      <c r="Y48" s="115"/>
      <c r="Z48" s="116" t="n">
        <v>4</v>
      </c>
      <c r="AA48" s="116"/>
      <c r="AB48" s="116"/>
      <c r="AC48" s="116"/>
    </row>
    <row r="49" customFormat="false" ht="24.95" hidden="false" customHeight="true" outlineLevel="0" collapsed="false">
      <c r="C49" s="97" t="s">
        <v>136</v>
      </c>
      <c r="D49" s="102" t="s">
        <v>137</v>
      </c>
      <c r="E49" s="141" t="s">
        <v>84</v>
      </c>
      <c r="F49" s="108"/>
      <c r="G49" s="123"/>
      <c r="H49" s="124"/>
      <c r="I49" s="105" t="s">
        <v>79</v>
      </c>
      <c r="J49" s="113" t="n">
        <v>6</v>
      </c>
      <c r="K49" s="122" t="n">
        <v>2</v>
      </c>
      <c r="L49" s="105" t="s">
        <v>79</v>
      </c>
      <c r="M49" s="113" t="n">
        <v>6</v>
      </c>
      <c r="N49" s="113" t="n">
        <v>2</v>
      </c>
      <c r="O49" s="120"/>
      <c r="P49" s="120"/>
      <c r="Q49" s="120"/>
      <c r="R49" s="111" t="n">
        <v>2</v>
      </c>
      <c r="S49" s="112" t="s">
        <v>80</v>
      </c>
      <c r="T49" s="113" t="n">
        <v>0</v>
      </c>
      <c r="U49" s="114" t="s">
        <v>81</v>
      </c>
      <c r="V49" s="115" t="n">
        <v>2.75</v>
      </c>
      <c r="W49" s="115"/>
      <c r="X49" s="115"/>
      <c r="Y49" s="115"/>
      <c r="Z49" s="116" t="n">
        <v>1</v>
      </c>
      <c r="AA49" s="116"/>
      <c r="AB49" s="116"/>
      <c r="AC49" s="116"/>
    </row>
    <row r="50" customFormat="false" ht="11.1" hidden="false" customHeight="true" outlineLevel="0" collapsed="false"/>
    <row r="51" customFormat="false" ht="11.1" hidden="false" customHeight="true" outlineLevel="0" collapsed="false">
      <c r="C51" s="176" t="s">
        <v>138</v>
      </c>
      <c r="D51" s="176"/>
      <c r="E51" s="176"/>
      <c r="F51" s="126"/>
      <c r="G51" s="126"/>
      <c r="H51" s="126"/>
      <c r="I51" s="126"/>
    </row>
    <row r="52" customFormat="false" ht="11.1" hidden="false" customHeight="true" outlineLevel="0" collapsed="false">
      <c r="C52" s="176"/>
      <c r="D52" s="176"/>
      <c r="E52" s="176"/>
      <c r="F52" s="126"/>
      <c r="G52" s="126"/>
      <c r="H52" s="126"/>
      <c r="I52" s="126"/>
      <c r="J52" s="127" t="s">
        <v>139</v>
      </c>
      <c r="K52" s="127"/>
      <c r="L52" s="127"/>
      <c r="M52" s="127"/>
      <c r="N52" s="127" t="s">
        <v>104</v>
      </c>
      <c r="O52" s="127"/>
      <c r="P52" s="127"/>
      <c r="Q52" s="127"/>
      <c r="R52" s="127" t="s">
        <v>105</v>
      </c>
      <c r="S52" s="127"/>
      <c r="T52" s="127"/>
      <c r="U52" s="127"/>
      <c r="V52" s="127" t="s">
        <v>106</v>
      </c>
      <c r="W52" s="127"/>
      <c r="X52" s="127"/>
      <c r="Y52" s="127"/>
      <c r="Z52" s="127"/>
      <c r="AC52" s="129"/>
    </row>
    <row r="53" customFormat="false" ht="9" hidden="false" customHeight="true" outlineLevel="0" collapsed="false">
      <c r="B53" s="130" t="s">
        <v>76</v>
      </c>
      <c r="C53" s="131" t="n">
        <v>1</v>
      </c>
      <c r="D53" s="102" t="s">
        <v>118</v>
      </c>
      <c r="E53" s="141" t="s">
        <v>102</v>
      </c>
      <c r="F53" s="133" t="s">
        <v>107</v>
      </c>
      <c r="G53" s="133"/>
      <c r="H53" s="133"/>
      <c r="I53" s="133"/>
      <c r="J53" s="134"/>
      <c r="K53" s="134"/>
      <c r="L53" s="135"/>
      <c r="M53" s="135"/>
      <c r="N53" s="136"/>
      <c r="O53" s="136"/>
      <c r="P53" s="136"/>
      <c r="Q53" s="136"/>
      <c r="AB53" s="129"/>
    </row>
    <row r="54" customFormat="false" ht="11.1" hidden="false" customHeight="true" outlineLevel="0" collapsed="false">
      <c r="B54" s="130"/>
      <c r="C54" s="131"/>
      <c r="D54" s="102"/>
      <c r="E54" s="141"/>
      <c r="F54" s="133"/>
      <c r="G54" s="133"/>
      <c r="H54" s="133"/>
      <c r="I54" s="133"/>
      <c r="J54" s="129"/>
      <c r="K54" s="129"/>
      <c r="L54" s="137"/>
      <c r="M54" s="138" t="s">
        <v>76</v>
      </c>
      <c r="N54" s="139" t="s">
        <v>118</v>
      </c>
      <c r="O54" s="139"/>
      <c r="P54" s="139"/>
      <c r="Q54" s="139"/>
      <c r="S54" s="129"/>
    </row>
    <row r="55" customFormat="false" ht="11.1" hidden="false" customHeight="true" outlineLevel="0" collapsed="false">
      <c r="B55" s="140"/>
      <c r="C55" s="131" t="n">
        <v>2</v>
      </c>
      <c r="D55" s="177"/>
      <c r="E55" s="178"/>
      <c r="F55" s="133" t="s">
        <v>140</v>
      </c>
      <c r="G55" s="133"/>
      <c r="H55" s="133"/>
      <c r="I55" s="133"/>
      <c r="J55" s="134"/>
      <c r="K55" s="134"/>
      <c r="L55" s="142"/>
      <c r="M55" s="143"/>
      <c r="N55" s="144"/>
      <c r="O55" s="145"/>
      <c r="P55" s="145"/>
      <c r="Q55" s="146"/>
      <c r="R55" s="147"/>
      <c r="S55" s="147"/>
      <c r="T55" s="147"/>
      <c r="U55" s="147"/>
    </row>
    <row r="56" customFormat="false" ht="11.1" hidden="false" customHeight="true" outlineLevel="0" collapsed="false">
      <c r="B56" s="140"/>
      <c r="C56" s="131"/>
      <c r="D56" s="177"/>
      <c r="E56" s="178"/>
      <c r="F56" s="133"/>
      <c r="G56" s="133"/>
      <c r="H56" s="133"/>
      <c r="I56" s="133"/>
      <c r="L56" s="148"/>
      <c r="M56" s="148"/>
      <c r="N56" s="144"/>
      <c r="O56" s="149"/>
      <c r="P56" s="149"/>
      <c r="Q56" s="150" t="s">
        <v>93</v>
      </c>
      <c r="R56" s="139" t="s">
        <v>123</v>
      </c>
      <c r="S56" s="139"/>
      <c r="T56" s="139"/>
      <c r="U56" s="139"/>
    </row>
    <row r="57" customFormat="false" ht="11.1" hidden="false" customHeight="true" outlineLevel="0" collapsed="false">
      <c r="B57" s="140" t="s">
        <v>129</v>
      </c>
      <c r="C57" s="131" t="n">
        <v>3</v>
      </c>
      <c r="D57" s="102" t="s">
        <v>130</v>
      </c>
      <c r="E57" s="141" t="s">
        <v>131</v>
      </c>
      <c r="F57" s="133" t="s">
        <v>141</v>
      </c>
      <c r="G57" s="133"/>
      <c r="H57" s="133"/>
      <c r="I57" s="133"/>
      <c r="J57" s="134"/>
      <c r="K57" s="134"/>
      <c r="L57" s="152"/>
      <c r="M57" s="152"/>
      <c r="N57" s="136"/>
      <c r="O57" s="136"/>
      <c r="P57" s="136"/>
      <c r="Q57" s="153"/>
      <c r="S57" s="145" t="s">
        <v>109</v>
      </c>
      <c r="T57" s="145"/>
      <c r="U57" s="179"/>
    </row>
    <row r="58" customFormat="false" ht="11.1" hidden="false" customHeight="true" outlineLevel="0" collapsed="false">
      <c r="B58" s="140"/>
      <c r="C58" s="131"/>
      <c r="D58" s="102"/>
      <c r="E58" s="141"/>
      <c r="F58" s="133"/>
      <c r="G58" s="133"/>
      <c r="H58" s="133"/>
      <c r="I58" s="133"/>
      <c r="J58" s="129"/>
      <c r="K58" s="129"/>
      <c r="L58" s="154"/>
      <c r="M58" s="138" t="s">
        <v>93</v>
      </c>
      <c r="N58" s="156" t="s">
        <v>123</v>
      </c>
      <c r="O58" s="156"/>
      <c r="P58" s="156"/>
      <c r="Q58" s="156"/>
      <c r="U58" s="179"/>
    </row>
    <row r="59" customFormat="false" ht="11.1" hidden="false" customHeight="true" outlineLevel="0" collapsed="false">
      <c r="B59" s="140" t="s">
        <v>93</v>
      </c>
      <c r="C59" s="131" t="n">
        <v>4</v>
      </c>
      <c r="D59" s="102" t="s">
        <v>123</v>
      </c>
      <c r="E59" s="141" t="s">
        <v>84</v>
      </c>
      <c r="F59" s="133" t="s">
        <v>108</v>
      </c>
      <c r="G59" s="133"/>
      <c r="H59" s="133"/>
      <c r="I59" s="133"/>
      <c r="J59" s="134"/>
      <c r="K59" s="134"/>
      <c r="L59" s="161"/>
      <c r="M59" s="162"/>
      <c r="N59" s="149"/>
      <c r="O59" s="145" t="s">
        <v>142</v>
      </c>
      <c r="P59" s="145"/>
      <c r="Q59" s="144"/>
      <c r="R59" s="163"/>
      <c r="U59" s="179"/>
      <c r="V59" s="180"/>
      <c r="W59" s="181"/>
      <c r="X59" s="181"/>
      <c r="Y59" s="181"/>
      <c r="Z59" s="129"/>
    </row>
    <row r="60" customFormat="false" ht="11.1" hidden="false" customHeight="true" outlineLevel="0" collapsed="false">
      <c r="B60" s="140"/>
      <c r="C60" s="131"/>
      <c r="D60" s="102"/>
      <c r="E60" s="141"/>
      <c r="F60" s="133"/>
      <c r="G60" s="133"/>
      <c r="H60" s="133"/>
      <c r="I60" s="133"/>
      <c r="J60" s="129"/>
      <c r="K60" s="129"/>
      <c r="L60" s="148"/>
      <c r="M60" s="148"/>
      <c r="N60" s="144"/>
      <c r="O60" s="144"/>
      <c r="P60" s="149"/>
      <c r="Q60" s="144"/>
      <c r="R60" s="164"/>
      <c r="S60" s="165"/>
      <c r="U60" s="150" t="s">
        <v>136</v>
      </c>
      <c r="V60" s="139" t="s">
        <v>137</v>
      </c>
      <c r="W60" s="139"/>
      <c r="X60" s="139"/>
      <c r="Y60" s="139"/>
      <c r="Z60" s="182"/>
      <c r="AA60" s="129"/>
    </row>
    <row r="61" customFormat="false" ht="11.1" hidden="false" customHeight="true" outlineLevel="0" collapsed="false">
      <c r="B61" s="140" t="s">
        <v>98</v>
      </c>
      <c r="C61" s="131" t="n">
        <v>5</v>
      </c>
      <c r="D61" s="102" t="s">
        <v>126</v>
      </c>
      <c r="E61" s="141" t="s">
        <v>120</v>
      </c>
      <c r="F61" s="133" t="s">
        <v>114</v>
      </c>
      <c r="G61" s="133"/>
      <c r="H61" s="133"/>
      <c r="I61" s="133"/>
      <c r="J61" s="134"/>
      <c r="K61" s="134"/>
      <c r="L61" s="152"/>
      <c r="M61" s="152"/>
      <c r="N61" s="136"/>
      <c r="O61" s="136"/>
      <c r="P61" s="136"/>
      <c r="Q61" s="136"/>
      <c r="S61" s="165"/>
      <c r="U61" s="179"/>
      <c r="V61" s="183"/>
      <c r="W61" s="145" t="s">
        <v>109</v>
      </c>
      <c r="X61" s="145"/>
      <c r="Y61" s="183"/>
      <c r="Z61" s="182"/>
    </row>
    <row r="62" customFormat="false" ht="11.1" hidden="false" customHeight="true" outlineLevel="0" collapsed="false">
      <c r="B62" s="140"/>
      <c r="C62" s="131"/>
      <c r="D62" s="102"/>
      <c r="E62" s="141"/>
      <c r="F62" s="133"/>
      <c r="G62" s="133"/>
      <c r="H62" s="133"/>
      <c r="I62" s="133"/>
      <c r="J62" s="129"/>
      <c r="K62" s="129"/>
      <c r="L62" s="164"/>
      <c r="M62" s="138" t="s">
        <v>82</v>
      </c>
      <c r="N62" s="139" t="s">
        <v>119</v>
      </c>
      <c r="O62" s="139"/>
      <c r="P62" s="139"/>
      <c r="Q62" s="139"/>
      <c r="U62" s="179"/>
      <c r="V62" s="129"/>
      <c r="W62" s="129"/>
      <c r="X62" s="129"/>
    </row>
    <row r="63" customFormat="false" ht="11.1" hidden="false" customHeight="true" outlineLevel="0" collapsed="false">
      <c r="B63" s="140" t="s">
        <v>82</v>
      </c>
      <c r="C63" s="131" t="n">
        <v>6</v>
      </c>
      <c r="D63" s="102" t="s">
        <v>119</v>
      </c>
      <c r="E63" s="141" t="s">
        <v>120</v>
      </c>
      <c r="F63" s="133" t="s">
        <v>111</v>
      </c>
      <c r="G63" s="133"/>
      <c r="H63" s="133"/>
      <c r="I63" s="133"/>
      <c r="J63" s="134"/>
      <c r="K63" s="134"/>
      <c r="L63" s="142"/>
      <c r="M63" s="143"/>
      <c r="N63" s="144"/>
      <c r="O63" s="145" t="s">
        <v>143</v>
      </c>
      <c r="P63" s="145"/>
      <c r="Q63" s="146"/>
      <c r="R63" s="147"/>
      <c r="S63" s="184"/>
      <c r="T63" s="184"/>
      <c r="U63" s="185"/>
      <c r="V63" s="129"/>
      <c r="W63" s="129"/>
      <c r="X63" s="129"/>
    </row>
    <row r="64" customFormat="false" ht="11.1" hidden="false" customHeight="true" outlineLevel="0" collapsed="false">
      <c r="B64" s="140"/>
      <c r="C64" s="131"/>
      <c r="D64" s="102"/>
      <c r="E64" s="141"/>
      <c r="F64" s="133"/>
      <c r="G64" s="133"/>
      <c r="H64" s="133"/>
      <c r="I64" s="133"/>
      <c r="J64" s="129"/>
      <c r="K64" s="129"/>
      <c r="L64" s="148"/>
      <c r="M64" s="148"/>
      <c r="N64" s="144"/>
      <c r="O64" s="149"/>
      <c r="P64" s="149"/>
      <c r="Q64" s="150" t="s">
        <v>136</v>
      </c>
      <c r="R64" s="156" t="s">
        <v>137</v>
      </c>
      <c r="S64" s="156"/>
      <c r="T64" s="156"/>
      <c r="U64" s="156"/>
      <c r="V64" s="129"/>
      <c r="W64" s="129"/>
      <c r="X64" s="129"/>
      <c r="AA64" s="151" t="s">
        <v>110</v>
      </c>
      <c r="AB64" s="151"/>
      <c r="AC64" s="151"/>
      <c r="AD64" s="151"/>
    </row>
    <row r="65" customFormat="false" ht="11.1" hidden="false" customHeight="true" outlineLevel="0" collapsed="false">
      <c r="B65" s="140"/>
      <c r="C65" s="131" t="n">
        <v>7</v>
      </c>
      <c r="D65" s="177"/>
      <c r="E65" s="178"/>
      <c r="F65" s="133" t="s">
        <v>140</v>
      </c>
      <c r="G65" s="133"/>
      <c r="H65" s="133"/>
      <c r="I65" s="133"/>
      <c r="J65" s="134"/>
      <c r="K65" s="134"/>
      <c r="L65" s="152"/>
      <c r="M65" s="152"/>
      <c r="N65" s="136"/>
      <c r="O65" s="136"/>
      <c r="P65" s="136"/>
      <c r="Q65" s="153"/>
      <c r="R65" s="186"/>
      <c r="S65" s="145" t="s">
        <v>109</v>
      </c>
      <c r="T65" s="145"/>
      <c r="U65" s="129"/>
      <c r="V65" s="129"/>
      <c r="W65" s="129"/>
      <c r="X65" s="129"/>
    </row>
    <row r="66" customFormat="false" ht="11.1" hidden="false" customHeight="true" outlineLevel="0" collapsed="false">
      <c r="B66" s="140"/>
      <c r="C66" s="131"/>
      <c r="D66" s="177"/>
      <c r="E66" s="178"/>
      <c r="F66" s="133"/>
      <c r="G66" s="133"/>
      <c r="H66" s="133"/>
      <c r="I66" s="133"/>
      <c r="J66" s="129"/>
      <c r="K66" s="129"/>
      <c r="L66" s="164"/>
      <c r="M66" s="155" t="s">
        <v>136</v>
      </c>
      <c r="N66" s="156" t="s">
        <v>137</v>
      </c>
      <c r="O66" s="156"/>
      <c r="P66" s="156"/>
      <c r="Q66" s="156"/>
      <c r="V66" s="129"/>
      <c r="W66" s="129"/>
      <c r="X66" s="129"/>
      <c r="Y66" s="158"/>
      <c r="Z66" s="159" t="s">
        <v>113</v>
      </c>
      <c r="AA66" s="159"/>
      <c r="AB66" s="160"/>
      <c r="AC66" s="160"/>
      <c r="AD66" s="160"/>
      <c r="AE66" s="160"/>
    </row>
    <row r="67" customFormat="false" ht="11.1" hidden="false" customHeight="true" outlineLevel="0" collapsed="false">
      <c r="B67" s="140" t="s">
        <v>136</v>
      </c>
      <c r="C67" s="131" t="n">
        <v>8</v>
      </c>
      <c r="D67" s="102" t="s">
        <v>137</v>
      </c>
      <c r="E67" s="141" t="s">
        <v>84</v>
      </c>
      <c r="F67" s="133" t="s">
        <v>144</v>
      </c>
      <c r="G67" s="133"/>
      <c r="H67" s="133"/>
      <c r="I67" s="133"/>
      <c r="J67" s="134"/>
      <c r="K67" s="134"/>
      <c r="L67" s="134"/>
      <c r="M67" s="187"/>
      <c r="N67" s="129"/>
      <c r="O67" s="145"/>
      <c r="P67" s="145"/>
      <c r="V67" s="129"/>
      <c r="W67" s="129"/>
      <c r="X67" s="129"/>
      <c r="Y67" s="158"/>
      <c r="Z67" s="159" t="s">
        <v>116</v>
      </c>
      <c r="AA67" s="159"/>
      <c r="AB67" s="160"/>
      <c r="AC67" s="160"/>
      <c r="AD67" s="160"/>
      <c r="AE67" s="160"/>
    </row>
    <row r="68" customFormat="false" ht="11.1" hidden="false" customHeight="true" outlineLevel="0" collapsed="false">
      <c r="B68" s="140"/>
      <c r="C68" s="131"/>
      <c r="D68" s="102"/>
      <c r="E68" s="141"/>
      <c r="F68" s="133"/>
      <c r="G68" s="133"/>
      <c r="H68" s="133"/>
      <c r="I68" s="133"/>
      <c r="J68" s="129"/>
      <c r="V68" s="129"/>
      <c r="W68" s="129"/>
      <c r="X68" s="129"/>
      <c r="Y68" s="158"/>
      <c r="Z68" s="159" t="s">
        <v>116</v>
      </c>
      <c r="AA68" s="159"/>
      <c r="AB68" s="160"/>
      <c r="AC68" s="160"/>
      <c r="AD68" s="160"/>
      <c r="AE68" s="160"/>
    </row>
    <row r="69" customFormat="false" ht="11.1" hidden="false" customHeight="true" outlineLevel="0" collapsed="false">
      <c r="P69" s="0"/>
      <c r="R69" s="0"/>
    </row>
    <row r="70" customFormat="false" ht="15.95" hidden="false" customHeight="true" outlineLevel="0" collapsed="false">
      <c r="C70" s="90" t="s">
        <v>145</v>
      </c>
      <c r="D70" s="90"/>
      <c r="E70" s="91" t="s">
        <v>68</v>
      </c>
      <c r="F70" s="91"/>
      <c r="G70" s="91"/>
      <c r="H70" s="91"/>
      <c r="I70" s="91"/>
      <c r="J70" s="91"/>
      <c r="K70" s="91"/>
      <c r="L70" s="91"/>
      <c r="M70" s="91"/>
      <c r="N70" s="91"/>
      <c r="O70" s="91"/>
      <c r="P70" s="91"/>
      <c r="Q70" s="91"/>
      <c r="R70" s="91"/>
      <c r="S70" s="91"/>
      <c r="T70" s="91"/>
      <c r="U70" s="91"/>
      <c r="V70" s="91"/>
      <c r="W70" s="91"/>
      <c r="X70" s="91"/>
      <c r="Y70" s="91"/>
      <c r="Z70" s="91"/>
      <c r="AA70" s="91"/>
      <c r="AB70" s="91"/>
    </row>
    <row r="71" customFormat="false" ht="11.1" hidden="false" customHeight="true" outlineLevel="0" collapsed="false">
      <c r="C71" s="90"/>
      <c r="D71" s="90"/>
      <c r="E71" s="92" t="s">
        <v>69</v>
      </c>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row>
    <row r="72" customFormat="false" ht="11.1" hidden="false" customHeight="true" outlineLevel="0" collapsed="false">
      <c r="C72" s="90"/>
      <c r="D72" s="90"/>
      <c r="E72" s="93"/>
      <c r="F72" s="91" t="s">
        <v>70</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row r="73" customFormat="false" ht="11.1" hidden="false" customHeight="true" outlineLevel="0" collapsed="false">
      <c r="P73" s="0"/>
      <c r="R73" s="0"/>
    </row>
    <row r="74" customFormat="false" ht="12.95" hidden="false" customHeight="true" outlineLevel="0" collapsed="false">
      <c r="C74" s="97" t="s">
        <v>71</v>
      </c>
      <c r="D74" s="98" t="s">
        <v>72</v>
      </c>
      <c r="E74" s="99"/>
      <c r="F74" s="97" t="n">
        <v>1</v>
      </c>
      <c r="G74" s="97"/>
      <c r="H74" s="97"/>
      <c r="I74" s="97" t="n">
        <v>2</v>
      </c>
      <c r="J74" s="97"/>
      <c r="K74" s="97"/>
      <c r="L74" s="97" t="n">
        <v>3</v>
      </c>
      <c r="M74" s="97"/>
      <c r="N74" s="97"/>
      <c r="O74" s="97" t="n">
        <v>4</v>
      </c>
      <c r="P74" s="97"/>
      <c r="Q74" s="97"/>
      <c r="R74" s="100" t="s">
        <v>73</v>
      </c>
      <c r="S74" s="100"/>
      <c r="T74" s="100"/>
      <c r="U74" s="100"/>
      <c r="V74" s="100" t="s">
        <v>74</v>
      </c>
      <c r="W74" s="100"/>
      <c r="X74" s="100"/>
      <c r="Y74" s="100"/>
      <c r="Z74" s="100" t="s">
        <v>75</v>
      </c>
      <c r="AA74" s="100"/>
      <c r="AB74" s="100"/>
      <c r="AC74" s="100"/>
    </row>
    <row r="75" customFormat="false" ht="24.95" hidden="false" customHeight="true" outlineLevel="0" collapsed="false">
      <c r="C75" s="101" t="s">
        <v>76</v>
      </c>
      <c r="D75" s="102" t="s">
        <v>146</v>
      </c>
      <c r="E75" s="117" t="s">
        <v>102</v>
      </c>
      <c r="F75" s="104"/>
      <c r="G75" s="104"/>
      <c r="H75" s="104"/>
      <c r="I75" s="105" t="s">
        <v>85</v>
      </c>
      <c r="J75" s="106" t="n">
        <v>3</v>
      </c>
      <c r="K75" s="107" t="n">
        <v>6</v>
      </c>
      <c r="L75" s="105" t="s">
        <v>85</v>
      </c>
      <c r="M75" s="106" t="n">
        <v>5</v>
      </c>
      <c r="N75" s="107" t="n">
        <v>7</v>
      </c>
      <c r="O75" s="108"/>
      <c r="P75" s="109"/>
      <c r="Q75" s="110"/>
      <c r="R75" s="111" t="n">
        <v>0</v>
      </c>
      <c r="S75" s="112" t="s">
        <v>80</v>
      </c>
      <c r="T75" s="113" t="n">
        <v>2</v>
      </c>
      <c r="U75" s="114" t="s">
        <v>81</v>
      </c>
      <c r="V75" s="115" t="n">
        <v>0.380952380952381</v>
      </c>
      <c r="W75" s="115"/>
      <c r="X75" s="115"/>
      <c r="Y75" s="115"/>
      <c r="Z75" s="116" t="n">
        <v>3</v>
      </c>
      <c r="AA75" s="116"/>
      <c r="AB75" s="116"/>
      <c r="AC75" s="116"/>
    </row>
    <row r="76" customFormat="false" ht="24.95" hidden="false" customHeight="true" outlineLevel="0" collapsed="false">
      <c r="C76" s="97" t="s">
        <v>82</v>
      </c>
      <c r="D76" s="102" t="s">
        <v>147</v>
      </c>
      <c r="E76" s="103" t="s">
        <v>78</v>
      </c>
      <c r="F76" s="118" t="s">
        <v>79</v>
      </c>
      <c r="G76" s="119" t="n">
        <v>6</v>
      </c>
      <c r="H76" s="119" t="n">
        <v>3</v>
      </c>
      <c r="I76" s="120"/>
      <c r="J76" s="120"/>
      <c r="K76" s="120"/>
      <c r="L76" s="108"/>
      <c r="M76" s="109"/>
      <c r="N76" s="110"/>
      <c r="O76" s="105" t="s">
        <v>79</v>
      </c>
      <c r="P76" s="106" t="n">
        <v>6</v>
      </c>
      <c r="Q76" s="107" t="n">
        <v>3</v>
      </c>
      <c r="R76" s="111" t="n">
        <v>2</v>
      </c>
      <c r="S76" s="112" t="s">
        <v>80</v>
      </c>
      <c r="T76" s="113" t="n">
        <v>0</v>
      </c>
      <c r="U76" s="114" t="s">
        <v>81</v>
      </c>
      <c r="V76" s="115" t="n">
        <v>2.66666666666667</v>
      </c>
      <c r="W76" s="115"/>
      <c r="X76" s="115"/>
      <c r="Y76" s="115"/>
      <c r="Z76" s="116" t="n">
        <v>2</v>
      </c>
      <c r="AA76" s="116"/>
      <c r="AB76" s="116"/>
      <c r="AC76" s="116"/>
    </row>
    <row r="77" customFormat="false" ht="24.95" hidden="false" customHeight="true" outlineLevel="0" collapsed="false">
      <c r="C77" s="97" t="s">
        <v>86</v>
      </c>
      <c r="D77" s="102" t="s">
        <v>148</v>
      </c>
      <c r="E77" s="117" t="s">
        <v>120</v>
      </c>
      <c r="F77" s="105" t="s">
        <v>79</v>
      </c>
      <c r="G77" s="113" t="n">
        <v>7</v>
      </c>
      <c r="H77" s="122" t="n">
        <v>5</v>
      </c>
      <c r="I77" s="108"/>
      <c r="J77" s="123"/>
      <c r="K77" s="124"/>
      <c r="L77" s="120"/>
      <c r="M77" s="120"/>
      <c r="N77" s="120"/>
      <c r="O77" s="105" t="s">
        <v>79</v>
      </c>
      <c r="P77" s="106" t="n">
        <v>6</v>
      </c>
      <c r="Q77" s="107" t="n">
        <v>1</v>
      </c>
      <c r="R77" s="111" t="n">
        <v>2</v>
      </c>
      <c r="S77" s="112" t="s">
        <v>80</v>
      </c>
      <c r="T77" s="113" t="n">
        <v>0</v>
      </c>
      <c r="U77" s="114" t="s">
        <v>81</v>
      </c>
      <c r="V77" s="115" t="n">
        <v>2.68421052631579</v>
      </c>
      <c r="W77" s="115"/>
      <c r="X77" s="115"/>
      <c r="Y77" s="115"/>
      <c r="Z77" s="116" t="n">
        <v>1</v>
      </c>
      <c r="AA77" s="116"/>
      <c r="AB77" s="116"/>
      <c r="AC77" s="116"/>
    </row>
    <row r="78" customFormat="false" ht="24.95" hidden="false" customHeight="true" outlineLevel="0" collapsed="false">
      <c r="C78" s="97" t="s">
        <v>89</v>
      </c>
      <c r="D78" s="102" t="s">
        <v>149</v>
      </c>
      <c r="E78" s="117" t="s">
        <v>122</v>
      </c>
      <c r="F78" s="108"/>
      <c r="G78" s="123"/>
      <c r="H78" s="124"/>
      <c r="I78" s="105" t="s">
        <v>85</v>
      </c>
      <c r="J78" s="113" t="n">
        <v>3</v>
      </c>
      <c r="K78" s="122" t="n">
        <v>6</v>
      </c>
      <c r="L78" s="105" t="s">
        <v>85</v>
      </c>
      <c r="M78" s="113" t="n">
        <v>1</v>
      </c>
      <c r="N78" s="113" t="n">
        <v>6</v>
      </c>
      <c r="O78" s="120"/>
      <c r="P78" s="120"/>
      <c r="Q78" s="120"/>
      <c r="R78" s="111" t="n">
        <v>0</v>
      </c>
      <c r="S78" s="112" t="s">
        <v>80</v>
      </c>
      <c r="T78" s="113" t="n">
        <v>2</v>
      </c>
      <c r="U78" s="114" t="s">
        <v>81</v>
      </c>
      <c r="V78" s="115" t="n">
        <v>0.25</v>
      </c>
      <c r="W78" s="115"/>
      <c r="X78" s="115"/>
      <c r="Y78" s="115"/>
      <c r="Z78" s="116" t="n">
        <v>4</v>
      </c>
      <c r="AA78" s="116"/>
      <c r="AB78" s="116"/>
      <c r="AC78" s="116"/>
    </row>
    <row r="79" customFormat="false" ht="12.95" hidden="false" customHeight="true" outlineLevel="0" collapsed="false">
      <c r="P79" s="0"/>
      <c r="R79" s="0"/>
    </row>
    <row r="80" customFormat="false" ht="12.95" hidden="false" customHeight="true" outlineLevel="0" collapsed="false">
      <c r="C80" s="97" t="s">
        <v>71</v>
      </c>
      <c r="D80" s="98" t="s">
        <v>92</v>
      </c>
      <c r="E80" s="99"/>
      <c r="F80" s="97" t="n">
        <v>1</v>
      </c>
      <c r="G80" s="97"/>
      <c r="H80" s="97"/>
      <c r="I80" s="97" t="n">
        <v>2</v>
      </c>
      <c r="J80" s="97"/>
      <c r="K80" s="97"/>
      <c r="L80" s="97" t="n">
        <v>3</v>
      </c>
      <c r="M80" s="97"/>
      <c r="N80" s="97"/>
      <c r="O80" s="100" t="s">
        <v>73</v>
      </c>
      <c r="P80" s="100"/>
      <c r="Q80" s="100"/>
      <c r="R80" s="100"/>
      <c r="S80" s="100" t="s">
        <v>74</v>
      </c>
      <c r="T80" s="100"/>
      <c r="U80" s="100"/>
      <c r="V80" s="100"/>
      <c r="W80" s="100" t="s">
        <v>75</v>
      </c>
      <c r="X80" s="100"/>
      <c r="Y80" s="100"/>
      <c r="Z80" s="100"/>
    </row>
    <row r="81" customFormat="false" ht="24.95" hidden="false" customHeight="true" outlineLevel="0" collapsed="false">
      <c r="C81" s="101" t="s">
        <v>93</v>
      </c>
      <c r="D81" s="102" t="s">
        <v>150</v>
      </c>
      <c r="E81" s="117" t="s">
        <v>151</v>
      </c>
      <c r="F81" s="168"/>
      <c r="G81" s="168"/>
      <c r="H81" s="168"/>
      <c r="I81" s="169" t="s">
        <v>79</v>
      </c>
      <c r="J81" s="170" t="n">
        <v>6</v>
      </c>
      <c r="K81" s="171" t="n">
        <v>2</v>
      </c>
      <c r="L81" s="118" t="s">
        <v>79</v>
      </c>
      <c r="M81" s="170" t="n">
        <v>6</v>
      </c>
      <c r="N81" s="171" t="n">
        <v>1</v>
      </c>
      <c r="O81" s="172" t="n">
        <v>2</v>
      </c>
      <c r="P81" s="151" t="s">
        <v>80</v>
      </c>
      <c r="Q81" s="173" t="n">
        <v>0</v>
      </c>
      <c r="R81" s="174" t="s">
        <v>81</v>
      </c>
      <c r="S81" s="115" t="n">
        <v>2.8</v>
      </c>
      <c r="T81" s="115"/>
      <c r="U81" s="115"/>
      <c r="V81" s="115"/>
      <c r="W81" s="116" t="n">
        <v>1</v>
      </c>
      <c r="X81" s="116"/>
      <c r="Y81" s="116"/>
      <c r="Z81" s="116"/>
    </row>
    <row r="82" customFormat="false" ht="24.95" hidden="false" customHeight="true" outlineLevel="0" collapsed="false">
      <c r="C82" s="97" t="s">
        <v>95</v>
      </c>
      <c r="D82" s="102" t="s">
        <v>152</v>
      </c>
      <c r="E82" s="103" t="s">
        <v>153</v>
      </c>
      <c r="F82" s="147" t="s">
        <v>85</v>
      </c>
      <c r="G82" s="173" t="n">
        <v>2</v>
      </c>
      <c r="H82" s="173" t="n">
        <v>6</v>
      </c>
      <c r="I82" s="120"/>
      <c r="J82" s="120"/>
      <c r="K82" s="120"/>
      <c r="L82" s="105" t="s">
        <v>79</v>
      </c>
      <c r="M82" s="106" t="n">
        <v>6</v>
      </c>
      <c r="N82" s="107" t="n">
        <v>1</v>
      </c>
      <c r="O82" s="111" t="n">
        <v>1</v>
      </c>
      <c r="P82" s="112" t="s">
        <v>80</v>
      </c>
      <c r="Q82" s="113" t="n">
        <v>1</v>
      </c>
      <c r="R82" s="114" t="s">
        <v>81</v>
      </c>
      <c r="S82" s="115" t="n">
        <v>1.53333333333333</v>
      </c>
      <c r="T82" s="115"/>
      <c r="U82" s="115"/>
      <c r="V82" s="115"/>
      <c r="W82" s="116" t="n">
        <v>2</v>
      </c>
      <c r="X82" s="116"/>
      <c r="Y82" s="116"/>
      <c r="Z82" s="116"/>
    </row>
    <row r="83" customFormat="false" ht="24.95" hidden="false" customHeight="true" outlineLevel="0" collapsed="false">
      <c r="C83" s="97" t="s">
        <v>98</v>
      </c>
      <c r="D83" s="102" t="s">
        <v>154</v>
      </c>
      <c r="E83" s="117" t="s">
        <v>122</v>
      </c>
      <c r="F83" s="105" t="s">
        <v>85</v>
      </c>
      <c r="G83" s="113" t="n">
        <v>1</v>
      </c>
      <c r="H83" s="122" t="n">
        <v>6</v>
      </c>
      <c r="I83" s="105" t="s">
        <v>85</v>
      </c>
      <c r="J83" s="113" t="n">
        <v>1</v>
      </c>
      <c r="K83" s="122" t="n">
        <v>6</v>
      </c>
      <c r="L83" s="120"/>
      <c r="M83" s="120"/>
      <c r="N83" s="120"/>
      <c r="O83" s="111" t="n">
        <v>0</v>
      </c>
      <c r="P83" s="112" t="s">
        <v>80</v>
      </c>
      <c r="Q83" s="113" t="n">
        <v>2</v>
      </c>
      <c r="R83" s="114" t="s">
        <v>81</v>
      </c>
      <c r="S83" s="115" t="n">
        <v>0.142857142857143</v>
      </c>
      <c r="T83" s="115"/>
      <c r="U83" s="115"/>
      <c r="V83" s="115"/>
      <c r="W83" s="116" t="n">
        <v>3</v>
      </c>
      <c r="X83" s="116"/>
      <c r="Y83" s="116"/>
      <c r="Z83" s="116"/>
    </row>
    <row r="84" customFormat="false" ht="12.95" hidden="false" customHeight="true" outlineLevel="0" collapsed="false">
      <c r="P84" s="0"/>
      <c r="R84" s="0"/>
    </row>
    <row r="85" customFormat="false" ht="12.95" hidden="false" customHeight="true" outlineLevel="0" collapsed="false">
      <c r="C85" s="97" t="s">
        <v>71</v>
      </c>
      <c r="D85" s="98" t="s">
        <v>128</v>
      </c>
      <c r="E85" s="99"/>
      <c r="F85" s="97" t="n">
        <v>1</v>
      </c>
      <c r="G85" s="97"/>
      <c r="H85" s="97"/>
      <c r="I85" s="97" t="n">
        <v>2</v>
      </c>
      <c r="J85" s="97"/>
      <c r="K85" s="97"/>
      <c r="L85" s="97" t="n">
        <v>3</v>
      </c>
      <c r="M85" s="97"/>
      <c r="N85" s="97"/>
      <c r="O85" s="97" t="n">
        <v>4</v>
      </c>
      <c r="P85" s="97"/>
      <c r="Q85" s="97"/>
      <c r="R85" s="100" t="s">
        <v>73</v>
      </c>
      <c r="S85" s="100"/>
      <c r="T85" s="100"/>
      <c r="U85" s="100"/>
      <c r="V85" s="100" t="s">
        <v>74</v>
      </c>
      <c r="W85" s="100"/>
      <c r="X85" s="100"/>
      <c r="Y85" s="100"/>
      <c r="Z85" s="100" t="s">
        <v>75</v>
      </c>
      <c r="AA85" s="100"/>
      <c r="AB85" s="100"/>
      <c r="AC85" s="100"/>
    </row>
    <row r="86" customFormat="false" ht="24.95" hidden="false" customHeight="true" outlineLevel="0" collapsed="false">
      <c r="C86" s="101" t="s">
        <v>129</v>
      </c>
      <c r="D86" s="102" t="s">
        <v>155</v>
      </c>
      <c r="E86" s="117" t="s">
        <v>156</v>
      </c>
      <c r="F86" s="104"/>
      <c r="G86" s="104"/>
      <c r="H86" s="104"/>
      <c r="I86" s="105" t="s">
        <v>79</v>
      </c>
      <c r="J86" s="106" t="n">
        <v>6</v>
      </c>
      <c r="K86" s="107" t="n">
        <v>1</v>
      </c>
      <c r="L86" s="105" t="s">
        <v>85</v>
      </c>
      <c r="M86" s="106" t="n">
        <v>5</v>
      </c>
      <c r="N86" s="107" t="n">
        <v>7</v>
      </c>
      <c r="O86" s="108"/>
      <c r="P86" s="109"/>
      <c r="Q86" s="110"/>
      <c r="R86" s="111" t="n">
        <v>1</v>
      </c>
      <c r="S86" s="112" t="s">
        <v>80</v>
      </c>
      <c r="T86" s="113" t="n">
        <v>1</v>
      </c>
      <c r="U86" s="114" t="s">
        <v>81</v>
      </c>
      <c r="V86" s="115" t="n">
        <v>1.57894736842105</v>
      </c>
      <c r="W86" s="115"/>
      <c r="X86" s="115"/>
      <c r="Y86" s="115"/>
      <c r="Z86" s="116" t="n">
        <v>2</v>
      </c>
      <c r="AA86" s="116"/>
      <c r="AB86" s="116"/>
      <c r="AC86" s="116"/>
    </row>
    <row r="87" customFormat="false" ht="24.95" hidden="false" customHeight="true" outlineLevel="0" collapsed="false">
      <c r="C87" s="97" t="s">
        <v>132</v>
      </c>
      <c r="D87" s="102" t="s">
        <v>157</v>
      </c>
      <c r="E87" s="117" t="s">
        <v>120</v>
      </c>
      <c r="F87" s="118" t="s">
        <v>85</v>
      </c>
      <c r="G87" s="119" t="n">
        <v>1</v>
      </c>
      <c r="H87" s="119" t="n">
        <v>6</v>
      </c>
      <c r="I87" s="120"/>
      <c r="J87" s="120"/>
      <c r="K87" s="120"/>
      <c r="L87" s="108"/>
      <c r="M87" s="109"/>
      <c r="N87" s="110"/>
      <c r="O87" s="105" t="s">
        <v>79</v>
      </c>
      <c r="P87" s="106" t="n">
        <v>6</v>
      </c>
      <c r="Q87" s="107" t="n">
        <v>4</v>
      </c>
      <c r="R87" s="111" t="n">
        <v>1</v>
      </c>
      <c r="S87" s="112" t="s">
        <v>80</v>
      </c>
      <c r="T87" s="113" t="n">
        <v>1</v>
      </c>
      <c r="U87" s="114" t="s">
        <v>81</v>
      </c>
      <c r="V87" s="115" t="n">
        <v>1.41176470588235</v>
      </c>
      <c r="W87" s="115"/>
      <c r="X87" s="115"/>
      <c r="Y87" s="115"/>
      <c r="Z87" s="116" t="n">
        <v>3</v>
      </c>
      <c r="AA87" s="116"/>
      <c r="AB87" s="116"/>
      <c r="AC87" s="116"/>
    </row>
    <row r="88" customFormat="false" ht="24.95" hidden="false" customHeight="true" outlineLevel="0" collapsed="false">
      <c r="C88" s="97" t="s">
        <v>134</v>
      </c>
      <c r="D88" s="102" t="s">
        <v>158</v>
      </c>
      <c r="E88" s="117" t="s">
        <v>84</v>
      </c>
      <c r="F88" s="105" t="s">
        <v>79</v>
      </c>
      <c r="G88" s="113" t="n">
        <v>7</v>
      </c>
      <c r="H88" s="122" t="n">
        <v>5</v>
      </c>
      <c r="I88" s="108"/>
      <c r="J88" s="123"/>
      <c r="K88" s="124"/>
      <c r="L88" s="120"/>
      <c r="M88" s="120"/>
      <c r="N88" s="120"/>
      <c r="O88" s="105" t="s">
        <v>79</v>
      </c>
      <c r="P88" s="106" t="n">
        <v>6</v>
      </c>
      <c r="Q88" s="107" t="n">
        <v>1</v>
      </c>
      <c r="R88" s="111" t="n">
        <v>2</v>
      </c>
      <c r="S88" s="112" t="s">
        <v>80</v>
      </c>
      <c r="T88" s="113" t="n">
        <v>0</v>
      </c>
      <c r="U88" s="114" t="s">
        <v>81</v>
      </c>
      <c r="V88" s="115" t="n">
        <v>2.68421052631579</v>
      </c>
      <c r="W88" s="115"/>
      <c r="X88" s="115"/>
      <c r="Y88" s="115"/>
      <c r="Z88" s="116" t="n">
        <v>1</v>
      </c>
      <c r="AA88" s="116"/>
      <c r="AB88" s="116"/>
      <c r="AC88" s="116"/>
    </row>
    <row r="89" customFormat="false" ht="24.95" hidden="false" customHeight="true" outlineLevel="0" collapsed="false">
      <c r="C89" s="97" t="s">
        <v>136</v>
      </c>
      <c r="D89" s="102" t="s">
        <v>159</v>
      </c>
      <c r="E89" s="117" t="s">
        <v>156</v>
      </c>
      <c r="F89" s="108"/>
      <c r="G89" s="123"/>
      <c r="H89" s="124"/>
      <c r="I89" s="105" t="s">
        <v>85</v>
      </c>
      <c r="J89" s="113" t="n">
        <v>4</v>
      </c>
      <c r="K89" s="122" t="n">
        <v>6</v>
      </c>
      <c r="L89" s="105" t="s">
        <v>85</v>
      </c>
      <c r="M89" s="113" t="n">
        <v>1</v>
      </c>
      <c r="N89" s="113" t="n">
        <v>6</v>
      </c>
      <c r="O89" s="120"/>
      <c r="P89" s="120"/>
      <c r="Q89" s="120"/>
      <c r="R89" s="111" t="n">
        <v>0</v>
      </c>
      <c r="S89" s="112" t="s">
        <v>80</v>
      </c>
      <c r="T89" s="113" t="n">
        <v>2</v>
      </c>
      <c r="U89" s="114" t="s">
        <v>81</v>
      </c>
      <c r="V89" s="115" t="n">
        <v>0.294117647058824</v>
      </c>
      <c r="W89" s="115"/>
      <c r="X89" s="115"/>
      <c r="Y89" s="115"/>
      <c r="Z89" s="116" t="n">
        <v>4</v>
      </c>
      <c r="AA89" s="116"/>
      <c r="AB89" s="116"/>
      <c r="AC89" s="116"/>
    </row>
    <row r="90" customFormat="false" ht="12.95" hidden="false" customHeight="true" outlineLevel="0" collapsed="false">
      <c r="P90" s="0"/>
      <c r="R90" s="0"/>
    </row>
    <row r="91" customFormat="false" ht="12.95" hidden="false" customHeight="true" outlineLevel="0" collapsed="false">
      <c r="C91" s="97" t="s">
        <v>71</v>
      </c>
      <c r="D91" s="98" t="s">
        <v>160</v>
      </c>
      <c r="E91" s="99"/>
      <c r="F91" s="97" t="n">
        <v>1</v>
      </c>
      <c r="G91" s="97"/>
      <c r="H91" s="97"/>
      <c r="I91" s="97" t="n">
        <v>2</v>
      </c>
      <c r="J91" s="97"/>
      <c r="K91" s="97"/>
      <c r="L91" s="97" t="n">
        <v>3</v>
      </c>
      <c r="M91" s="97"/>
      <c r="N91" s="97"/>
      <c r="O91" s="100" t="s">
        <v>73</v>
      </c>
      <c r="P91" s="100"/>
      <c r="Q91" s="100"/>
      <c r="R91" s="100"/>
      <c r="S91" s="100" t="s">
        <v>74</v>
      </c>
      <c r="T91" s="100"/>
      <c r="U91" s="100"/>
      <c r="V91" s="100"/>
      <c r="W91" s="100" t="s">
        <v>75</v>
      </c>
      <c r="X91" s="100"/>
      <c r="Y91" s="100"/>
      <c r="Z91" s="100"/>
    </row>
    <row r="92" customFormat="false" ht="24.95" hidden="false" customHeight="true" outlineLevel="0" collapsed="false">
      <c r="C92" s="101" t="s">
        <v>161</v>
      </c>
      <c r="D92" s="102" t="s">
        <v>162</v>
      </c>
      <c r="E92" s="117" t="s">
        <v>163</v>
      </c>
      <c r="F92" s="168"/>
      <c r="G92" s="168"/>
      <c r="H92" s="168"/>
      <c r="I92" s="169" t="s">
        <v>85</v>
      </c>
      <c r="J92" s="170" t="n">
        <v>3</v>
      </c>
      <c r="K92" s="171" t="n">
        <v>6</v>
      </c>
      <c r="L92" s="118" t="s">
        <v>85</v>
      </c>
      <c r="M92" s="170" t="n">
        <v>2</v>
      </c>
      <c r="N92" s="171" t="n">
        <v>6</v>
      </c>
      <c r="O92" s="172" t="n">
        <v>0</v>
      </c>
      <c r="P92" s="151" t="s">
        <v>80</v>
      </c>
      <c r="Q92" s="173" t="n">
        <v>2</v>
      </c>
      <c r="R92" s="174" t="s">
        <v>81</v>
      </c>
      <c r="S92" s="115" t="n">
        <v>0.294117647058824</v>
      </c>
      <c r="T92" s="115"/>
      <c r="U92" s="115"/>
      <c r="V92" s="115"/>
      <c r="W92" s="116" t="n">
        <v>3</v>
      </c>
      <c r="X92" s="116"/>
      <c r="Y92" s="116"/>
      <c r="Z92" s="116"/>
    </row>
    <row r="93" customFormat="false" ht="24.95" hidden="false" customHeight="true" outlineLevel="0" collapsed="false">
      <c r="C93" s="97" t="s">
        <v>164</v>
      </c>
      <c r="D93" s="102" t="s">
        <v>165</v>
      </c>
      <c r="E93" s="117" t="s">
        <v>120</v>
      </c>
      <c r="F93" s="147" t="s">
        <v>79</v>
      </c>
      <c r="G93" s="173" t="n">
        <v>6</v>
      </c>
      <c r="H93" s="173" t="n">
        <v>3</v>
      </c>
      <c r="I93" s="120"/>
      <c r="J93" s="120"/>
      <c r="K93" s="120"/>
      <c r="L93" s="105" t="s">
        <v>85</v>
      </c>
      <c r="M93" s="106" t="n">
        <v>5</v>
      </c>
      <c r="N93" s="107" t="n">
        <v>7</v>
      </c>
      <c r="O93" s="111" t="n">
        <v>1</v>
      </c>
      <c r="P93" s="112" t="s">
        <v>80</v>
      </c>
      <c r="Q93" s="113" t="n">
        <v>1</v>
      </c>
      <c r="R93" s="114" t="s">
        <v>81</v>
      </c>
      <c r="S93" s="115" t="n">
        <v>1.52380952380952</v>
      </c>
      <c r="T93" s="115"/>
      <c r="U93" s="115"/>
      <c r="V93" s="115"/>
      <c r="W93" s="116" t="n">
        <v>2</v>
      </c>
      <c r="X93" s="116"/>
      <c r="Y93" s="116"/>
      <c r="Z93" s="116"/>
    </row>
    <row r="94" customFormat="false" ht="24.95" hidden="false" customHeight="true" outlineLevel="0" collapsed="false">
      <c r="C94" s="97" t="s">
        <v>166</v>
      </c>
      <c r="D94" s="102" t="s">
        <v>167</v>
      </c>
      <c r="E94" s="117" t="s">
        <v>131</v>
      </c>
      <c r="F94" s="105" t="s">
        <v>79</v>
      </c>
      <c r="G94" s="113" t="n">
        <v>6</v>
      </c>
      <c r="H94" s="122" t="n">
        <v>2</v>
      </c>
      <c r="I94" s="105" t="s">
        <v>79</v>
      </c>
      <c r="J94" s="113" t="n">
        <v>7</v>
      </c>
      <c r="K94" s="122" t="n">
        <v>5</v>
      </c>
      <c r="L94" s="120"/>
      <c r="M94" s="120"/>
      <c r="N94" s="120"/>
      <c r="O94" s="111" t="n">
        <v>2</v>
      </c>
      <c r="P94" s="112" t="s">
        <v>80</v>
      </c>
      <c r="Q94" s="113" t="n">
        <v>0</v>
      </c>
      <c r="R94" s="114" t="s">
        <v>81</v>
      </c>
      <c r="S94" s="115" t="n">
        <v>2.65</v>
      </c>
      <c r="T94" s="115"/>
      <c r="U94" s="115"/>
      <c r="V94" s="115"/>
      <c r="W94" s="116" t="n">
        <v>1</v>
      </c>
      <c r="X94" s="116"/>
      <c r="Y94" s="116"/>
      <c r="Z94" s="116"/>
    </row>
    <row r="95" customFormat="false" ht="24.95" hidden="false" customHeight="true" outlineLevel="0" collapsed="false">
      <c r="P95" s="0"/>
      <c r="R95" s="0"/>
    </row>
    <row r="96" customFormat="false" ht="11.1" hidden="false" customHeight="true" outlineLevel="0" collapsed="false">
      <c r="P96" s="0"/>
      <c r="R96" s="0"/>
    </row>
    <row r="97" customFormat="false" ht="11.1" hidden="false" customHeight="true" outlineLevel="0" collapsed="false">
      <c r="C97" s="176" t="s">
        <v>168</v>
      </c>
      <c r="D97" s="176"/>
      <c r="E97" s="176"/>
      <c r="F97" s="126"/>
      <c r="G97" s="126"/>
      <c r="H97" s="126"/>
      <c r="I97" s="126"/>
    </row>
    <row r="98" customFormat="false" ht="11.1" hidden="false" customHeight="true" outlineLevel="0" collapsed="false">
      <c r="C98" s="176"/>
      <c r="D98" s="176"/>
      <c r="E98" s="176"/>
      <c r="F98" s="126"/>
      <c r="G98" s="126"/>
      <c r="H98" s="126"/>
      <c r="I98" s="126"/>
      <c r="J98" s="127" t="s">
        <v>139</v>
      </c>
      <c r="K98" s="127"/>
      <c r="L98" s="127"/>
      <c r="M98" s="127"/>
      <c r="N98" s="127" t="s">
        <v>104</v>
      </c>
      <c r="O98" s="127"/>
      <c r="P98" s="127"/>
      <c r="Q98" s="127"/>
      <c r="R98" s="127" t="s">
        <v>105</v>
      </c>
      <c r="S98" s="127"/>
      <c r="T98" s="127"/>
      <c r="U98" s="127"/>
      <c r="V98" s="127" t="s">
        <v>106</v>
      </c>
      <c r="W98" s="127"/>
      <c r="X98" s="127"/>
      <c r="Y98" s="127"/>
      <c r="Z98" s="127"/>
      <c r="AC98" s="129"/>
    </row>
    <row r="99" customFormat="false" ht="11.1" hidden="false" customHeight="true" outlineLevel="0" collapsed="false">
      <c r="B99" s="130" t="s">
        <v>86</v>
      </c>
      <c r="C99" s="131" t="n">
        <v>1</v>
      </c>
      <c r="D99" s="102" t="s">
        <v>148</v>
      </c>
      <c r="E99" s="141" t="s">
        <v>120</v>
      </c>
      <c r="F99" s="133" t="s">
        <v>107</v>
      </c>
      <c r="G99" s="133"/>
      <c r="H99" s="133"/>
      <c r="I99" s="133"/>
      <c r="J99" s="134"/>
      <c r="K99" s="134"/>
      <c r="L99" s="135"/>
      <c r="M99" s="135"/>
      <c r="N99" s="136"/>
      <c r="O99" s="136"/>
      <c r="P99" s="136"/>
      <c r="Q99" s="136"/>
      <c r="AB99" s="129"/>
    </row>
    <row r="100" customFormat="false" ht="11.1" hidden="false" customHeight="true" outlineLevel="0" collapsed="false">
      <c r="B100" s="130"/>
      <c r="C100" s="131"/>
      <c r="D100" s="102"/>
      <c r="E100" s="141"/>
      <c r="F100" s="133"/>
      <c r="G100" s="133"/>
      <c r="H100" s="133"/>
      <c r="I100" s="133"/>
      <c r="J100" s="129"/>
      <c r="K100" s="129"/>
      <c r="L100" s="137"/>
      <c r="M100" s="138" t="s">
        <v>86</v>
      </c>
      <c r="N100" s="139" t="s">
        <v>148</v>
      </c>
      <c r="O100" s="139"/>
      <c r="P100" s="139"/>
      <c r="Q100" s="139"/>
      <c r="S100" s="129"/>
    </row>
    <row r="101" customFormat="false" ht="11.1" hidden="false" customHeight="true" outlineLevel="0" collapsed="false">
      <c r="B101" s="140"/>
      <c r="C101" s="131" t="n">
        <v>2</v>
      </c>
      <c r="D101" s="177"/>
      <c r="E101" s="178"/>
      <c r="F101" s="133" t="s">
        <v>169</v>
      </c>
      <c r="G101" s="133"/>
      <c r="H101" s="133"/>
      <c r="I101" s="133"/>
      <c r="J101" s="134"/>
      <c r="K101" s="134"/>
      <c r="L101" s="142"/>
      <c r="M101" s="143"/>
      <c r="N101" s="144"/>
      <c r="O101" s="145" t="s">
        <v>109</v>
      </c>
      <c r="P101" s="145"/>
      <c r="Q101" s="146"/>
      <c r="R101" s="147"/>
      <c r="S101" s="147"/>
      <c r="T101" s="147"/>
      <c r="U101" s="147"/>
    </row>
    <row r="102" customFormat="false" ht="11.1" hidden="false" customHeight="true" outlineLevel="0" collapsed="false">
      <c r="B102" s="140"/>
      <c r="C102" s="131"/>
      <c r="D102" s="177"/>
      <c r="E102" s="178"/>
      <c r="F102" s="133"/>
      <c r="G102" s="133"/>
      <c r="H102" s="133"/>
      <c r="I102" s="133"/>
      <c r="L102" s="148"/>
      <c r="M102" s="148"/>
      <c r="N102" s="144"/>
      <c r="O102" s="149"/>
      <c r="P102" s="149"/>
      <c r="Q102" s="150" t="s">
        <v>93</v>
      </c>
      <c r="R102" s="139" t="s">
        <v>150</v>
      </c>
      <c r="S102" s="139"/>
      <c r="T102" s="139"/>
      <c r="U102" s="139"/>
    </row>
    <row r="103" customFormat="false" ht="11.1" hidden="false" customHeight="true" outlineLevel="0" collapsed="false">
      <c r="B103" s="140" t="s">
        <v>93</v>
      </c>
      <c r="C103" s="131" t="n">
        <v>3</v>
      </c>
      <c r="D103" s="102" t="s">
        <v>150</v>
      </c>
      <c r="E103" s="141" t="s">
        <v>151</v>
      </c>
      <c r="F103" s="133" t="s">
        <v>114</v>
      </c>
      <c r="G103" s="133"/>
      <c r="H103" s="133"/>
      <c r="I103" s="133"/>
      <c r="J103" s="134"/>
      <c r="K103" s="134"/>
      <c r="L103" s="152"/>
      <c r="M103" s="152"/>
      <c r="N103" s="136"/>
      <c r="O103" s="136"/>
      <c r="P103" s="136"/>
      <c r="Q103" s="153"/>
      <c r="S103" s="145" t="s">
        <v>112</v>
      </c>
      <c r="T103" s="145"/>
      <c r="U103" s="179"/>
    </row>
    <row r="104" customFormat="false" ht="11.1" hidden="false" customHeight="true" outlineLevel="0" collapsed="false">
      <c r="B104" s="140"/>
      <c r="C104" s="131"/>
      <c r="D104" s="102"/>
      <c r="E104" s="141"/>
      <c r="F104" s="133"/>
      <c r="G104" s="133"/>
      <c r="H104" s="133"/>
      <c r="I104" s="133"/>
      <c r="J104" s="129"/>
      <c r="K104" s="129"/>
      <c r="L104" s="154"/>
      <c r="M104" s="138" t="s">
        <v>93</v>
      </c>
      <c r="N104" s="156" t="s">
        <v>150</v>
      </c>
      <c r="O104" s="156"/>
      <c r="P104" s="156"/>
      <c r="Q104" s="156"/>
      <c r="U104" s="179"/>
    </row>
    <row r="105" customFormat="false" ht="11.1" hidden="false" customHeight="true" outlineLevel="0" collapsed="false">
      <c r="B105" s="140" t="s">
        <v>129</v>
      </c>
      <c r="C105" s="131" t="n">
        <v>4</v>
      </c>
      <c r="D105" s="102" t="s">
        <v>155</v>
      </c>
      <c r="E105" s="141" t="s">
        <v>156</v>
      </c>
      <c r="F105" s="133" t="s">
        <v>141</v>
      </c>
      <c r="G105" s="133"/>
      <c r="H105" s="133"/>
      <c r="I105" s="133"/>
      <c r="J105" s="134"/>
      <c r="K105" s="134"/>
      <c r="L105" s="161"/>
      <c r="M105" s="162"/>
      <c r="N105" s="149"/>
      <c r="O105" s="145" t="s">
        <v>142</v>
      </c>
      <c r="P105" s="145"/>
      <c r="Q105" s="144"/>
      <c r="R105" s="163"/>
      <c r="U105" s="179"/>
      <c r="V105" s="180"/>
      <c r="W105" s="181"/>
      <c r="X105" s="181"/>
      <c r="Y105" s="181"/>
      <c r="Z105" s="129"/>
    </row>
    <row r="106" customFormat="false" ht="11.1" hidden="false" customHeight="true" outlineLevel="0" collapsed="false">
      <c r="B106" s="140"/>
      <c r="C106" s="131"/>
      <c r="D106" s="102"/>
      <c r="E106" s="141"/>
      <c r="F106" s="133"/>
      <c r="G106" s="133"/>
      <c r="H106" s="133"/>
      <c r="I106" s="133"/>
      <c r="J106" s="129"/>
      <c r="K106" s="129"/>
      <c r="L106" s="148"/>
      <c r="M106" s="148"/>
      <c r="N106" s="144"/>
      <c r="O106" s="144"/>
      <c r="P106" s="149"/>
      <c r="Q106" s="144"/>
      <c r="R106" s="164"/>
      <c r="S106" s="165"/>
      <c r="U106" s="150" t="s">
        <v>82</v>
      </c>
      <c r="V106" s="139" t="s">
        <v>147</v>
      </c>
      <c r="W106" s="139"/>
      <c r="X106" s="139"/>
      <c r="Y106" s="139"/>
      <c r="Z106" s="182"/>
      <c r="AA106" s="129"/>
    </row>
    <row r="107" customFormat="false" ht="11.1" hidden="false" customHeight="true" outlineLevel="0" collapsed="false">
      <c r="B107" s="140" t="s">
        <v>134</v>
      </c>
      <c r="C107" s="131" t="n">
        <v>5</v>
      </c>
      <c r="D107" s="102" t="s">
        <v>158</v>
      </c>
      <c r="E107" s="141" t="s">
        <v>84</v>
      </c>
      <c r="F107" s="133" t="s">
        <v>144</v>
      </c>
      <c r="G107" s="133"/>
      <c r="H107" s="133"/>
      <c r="I107" s="133"/>
      <c r="J107" s="134"/>
      <c r="K107" s="134"/>
      <c r="L107" s="152"/>
      <c r="M107" s="152"/>
      <c r="N107" s="136"/>
      <c r="O107" s="136"/>
      <c r="P107" s="136"/>
      <c r="Q107" s="136"/>
      <c r="S107" s="165"/>
      <c r="U107" s="179"/>
      <c r="V107" s="183"/>
      <c r="W107" s="145" t="s">
        <v>143</v>
      </c>
      <c r="X107" s="145"/>
      <c r="Y107" s="183"/>
      <c r="Z107" s="182"/>
    </row>
    <row r="108" customFormat="false" ht="11.1" hidden="false" customHeight="true" outlineLevel="0" collapsed="false">
      <c r="B108" s="140"/>
      <c r="C108" s="131"/>
      <c r="D108" s="102"/>
      <c r="E108" s="141"/>
      <c r="F108" s="133"/>
      <c r="G108" s="133"/>
      <c r="H108" s="133"/>
      <c r="I108" s="133"/>
      <c r="J108" s="129"/>
      <c r="K108" s="129"/>
      <c r="L108" s="164"/>
      <c r="M108" s="138" t="s">
        <v>134</v>
      </c>
      <c r="N108" s="139" t="s">
        <v>158</v>
      </c>
      <c r="O108" s="139"/>
      <c r="P108" s="139"/>
      <c r="Q108" s="139"/>
      <c r="U108" s="179"/>
      <c r="V108" s="129"/>
      <c r="W108" s="129"/>
      <c r="X108" s="129"/>
    </row>
    <row r="109" customFormat="false" ht="11.1" hidden="false" customHeight="true" outlineLevel="0" collapsed="false">
      <c r="B109" s="140" t="s">
        <v>95</v>
      </c>
      <c r="C109" s="131" t="n">
        <v>6</v>
      </c>
      <c r="D109" s="102" t="s">
        <v>152</v>
      </c>
      <c r="E109" s="132" t="s">
        <v>153</v>
      </c>
      <c r="F109" s="133" t="s">
        <v>108</v>
      </c>
      <c r="G109" s="133"/>
      <c r="H109" s="133"/>
      <c r="I109" s="133"/>
      <c r="J109" s="134"/>
      <c r="K109" s="134"/>
      <c r="L109" s="142"/>
      <c r="M109" s="143"/>
      <c r="N109" s="144"/>
      <c r="O109" s="145" t="s">
        <v>170</v>
      </c>
      <c r="P109" s="145"/>
      <c r="Q109" s="146"/>
      <c r="R109" s="147"/>
      <c r="S109" s="184"/>
      <c r="T109" s="184"/>
      <c r="U109" s="185"/>
      <c r="V109" s="129"/>
      <c r="W109" s="129"/>
      <c r="X109" s="129"/>
    </row>
    <row r="110" customFormat="false" ht="11.1" hidden="false" customHeight="true" outlineLevel="0" collapsed="false">
      <c r="B110" s="140"/>
      <c r="C110" s="131"/>
      <c r="D110" s="102"/>
      <c r="E110" s="132"/>
      <c r="F110" s="133"/>
      <c r="G110" s="133"/>
      <c r="H110" s="133"/>
      <c r="I110" s="133"/>
      <c r="J110" s="129"/>
      <c r="K110" s="129"/>
      <c r="L110" s="148"/>
      <c r="M110" s="148"/>
      <c r="N110" s="144"/>
      <c r="O110" s="149"/>
      <c r="P110" s="149"/>
      <c r="Q110" s="150" t="s">
        <v>82</v>
      </c>
      <c r="R110" s="156" t="s">
        <v>147</v>
      </c>
      <c r="S110" s="156"/>
      <c r="T110" s="156"/>
      <c r="U110" s="156"/>
      <c r="V110" s="129"/>
      <c r="W110" s="129"/>
      <c r="X110" s="129"/>
      <c r="AA110" s="151" t="s">
        <v>110</v>
      </c>
      <c r="AB110" s="151"/>
      <c r="AC110" s="151"/>
      <c r="AD110" s="151"/>
    </row>
    <row r="111" customFormat="false" ht="9.75" hidden="false" customHeight="true" outlineLevel="0" collapsed="false">
      <c r="B111" s="140" t="s">
        <v>82</v>
      </c>
      <c r="C111" s="131" t="n">
        <v>7</v>
      </c>
      <c r="D111" s="102" t="s">
        <v>147</v>
      </c>
      <c r="E111" s="132" t="s">
        <v>78</v>
      </c>
      <c r="F111" s="133" t="s">
        <v>111</v>
      </c>
      <c r="G111" s="133"/>
      <c r="H111" s="133"/>
      <c r="I111" s="133"/>
      <c r="J111" s="134"/>
      <c r="K111" s="134"/>
      <c r="L111" s="152"/>
      <c r="M111" s="152"/>
      <c r="N111" s="136"/>
      <c r="O111" s="136"/>
      <c r="P111" s="136"/>
      <c r="Q111" s="153"/>
      <c r="R111" s="186"/>
      <c r="S111" s="145" t="s">
        <v>171</v>
      </c>
      <c r="T111" s="145"/>
      <c r="U111" s="129"/>
      <c r="V111" s="129"/>
      <c r="W111" s="129"/>
      <c r="X111" s="129"/>
    </row>
    <row r="112" customFormat="false" ht="12.75" hidden="false" customHeight="true" outlineLevel="0" collapsed="false">
      <c r="B112" s="140"/>
      <c r="C112" s="131"/>
      <c r="D112" s="102"/>
      <c r="E112" s="132"/>
      <c r="F112" s="133"/>
      <c r="G112" s="133"/>
      <c r="H112" s="133"/>
      <c r="I112" s="133"/>
      <c r="J112" s="129"/>
      <c r="K112" s="129"/>
      <c r="L112" s="164"/>
      <c r="M112" s="155" t="s">
        <v>82</v>
      </c>
      <c r="N112" s="156" t="s">
        <v>147</v>
      </c>
      <c r="O112" s="156"/>
      <c r="P112" s="156"/>
      <c r="Q112" s="156"/>
      <c r="V112" s="129"/>
      <c r="W112" s="129"/>
      <c r="X112" s="129"/>
      <c r="Y112" s="158"/>
      <c r="Z112" s="159" t="s">
        <v>113</v>
      </c>
      <c r="AA112" s="159"/>
      <c r="AB112" s="160"/>
      <c r="AC112" s="160"/>
      <c r="AD112" s="160"/>
      <c r="AE112" s="160"/>
    </row>
    <row r="113" customFormat="false" ht="11.1" hidden="false" customHeight="true" outlineLevel="0" collapsed="false">
      <c r="B113" s="140" t="s">
        <v>166</v>
      </c>
      <c r="C113" s="131" t="n">
        <v>8</v>
      </c>
      <c r="D113" s="102" t="s">
        <v>167</v>
      </c>
      <c r="E113" s="141" t="s">
        <v>131</v>
      </c>
      <c r="F113" s="133" t="s">
        <v>172</v>
      </c>
      <c r="G113" s="133"/>
      <c r="H113" s="133"/>
      <c r="I113" s="133"/>
      <c r="J113" s="134"/>
      <c r="K113" s="134"/>
      <c r="L113" s="134"/>
      <c r="M113" s="187"/>
      <c r="N113" s="129"/>
      <c r="O113" s="145" t="s">
        <v>142</v>
      </c>
      <c r="P113" s="145"/>
      <c r="V113" s="129"/>
      <c r="W113" s="129"/>
      <c r="X113" s="129"/>
      <c r="Y113" s="158"/>
      <c r="Z113" s="159" t="s">
        <v>116</v>
      </c>
      <c r="AA113" s="159"/>
      <c r="AB113" s="160"/>
      <c r="AC113" s="160"/>
      <c r="AD113" s="160"/>
      <c r="AE113" s="160"/>
    </row>
    <row r="114" customFormat="false" ht="11.1" hidden="false" customHeight="true" outlineLevel="0" collapsed="false">
      <c r="B114" s="140"/>
      <c r="C114" s="131"/>
      <c r="D114" s="102"/>
      <c r="E114" s="141"/>
      <c r="F114" s="133"/>
      <c r="G114" s="133"/>
      <c r="H114" s="133"/>
      <c r="I114" s="133"/>
      <c r="J114" s="129"/>
      <c r="V114" s="129"/>
      <c r="W114" s="129"/>
      <c r="X114" s="129"/>
      <c r="Y114" s="158"/>
      <c r="Z114" s="159" t="s">
        <v>116</v>
      </c>
      <c r="AA114" s="159"/>
      <c r="AB114" s="160"/>
      <c r="AC114" s="160"/>
      <c r="AD114" s="160"/>
      <c r="AE114" s="160"/>
    </row>
    <row r="115" customFormat="false" ht="11.1" hidden="false" customHeight="true" outlineLevel="0" collapsed="false">
      <c r="P115" s="0"/>
      <c r="R115" s="0"/>
    </row>
    <row r="116" customFormat="false" ht="11.1" hidden="false" customHeight="true" outlineLevel="0" collapsed="false">
      <c r="P116" s="0"/>
      <c r="R116" s="0"/>
    </row>
    <row r="117" customFormat="false" ht="11.1" hidden="false" customHeight="true" outlineLevel="0" collapsed="false">
      <c r="P117" s="0"/>
      <c r="R117" s="0"/>
    </row>
    <row r="118" customFormat="false" ht="11.1" hidden="false" customHeight="true" outlineLevel="0" collapsed="false">
      <c r="P118" s="0"/>
      <c r="R118" s="0"/>
    </row>
    <row r="119" customFormat="false" ht="11.1" hidden="false" customHeight="true" outlineLevel="0" collapsed="false">
      <c r="P119" s="0"/>
      <c r="R119" s="0"/>
    </row>
    <row r="120" customFormat="false" ht="11.1" hidden="false" customHeight="true" outlineLevel="0" collapsed="false">
      <c r="P120" s="0"/>
      <c r="R120" s="0"/>
    </row>
    <row r="121" customFormat="false" ht="11.1" hidden="false" customHeight="true" outlineLevel="0" collapsed="false">
      <c r="P121" s="0"/>
      <c r="R121" s="0"/>
    </row>
    <row r="122" customFormat="false" ht="11.1" hidden="false" customHeight="true" outlineLevel="0" collapsed="false">
      <c r="P122" s="0"/>
      <c r="R122" s="0"/>
    </row>
    <row r="123" customFormat="false" ht="11.1" hidden="false" customHeight="true" outlineLevel="0" collapsed="false">
      <c r="P123" s="0"/>
      <c r="R123" s="0"/>
    </row>
    <row r="124" customFormat="false" ht="11.1" hidden="false" customHeight="true" outlineLevel="0" collapsed="false">
      <c r="P124" s="0"/>
      <c r="R124" s="0"/>
    </row>
    <row r="125" customFormat="false" ht="11.1" hidden="false" customHeight="true" outlineLevel="0" collapsed="false">
      <c r="P125" s="0"/>
      <c r="R125" s="0"/>
    </row>
    <row r="126" customFormat="false" ht="11.1" hidden="false" customHeight="true" outlineLevel="0" collapsed="false">
      <c r="P126" s="0"/>
      <c r="R126" s="0"/>
    </row>
    <row r="127" customFormat="false" ht="11.1" hidden="false" customHeight="true" outlineLevel="0" collapsed="false">
      <c r="P127" s="0"/>
      <c r="R127" s="0"/>
    </row>
    <row r="128" customFormat="false" ht="11.1" hidden="false" customHeight="true" outlineLevel="0" collapsed="false">
      <c r="P128" s="0"/>
      <c r="R128" s="0"/>
    </row>
    <row r="129" customFormat="false" ht="11.1" hidden="false" customHeight="true" outlineLevel="0" collapsed="false">
      <c r="P129" s="0"/>
      <c r="R129" s="0"/>
    </row>
    <row r="130" customFormat="false" ht="11.1"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row>
    <row r="142" customFormat="false" ht="11.1" hidden="false" customHeight="true" outlineLevel="0" collapsed="false">
      <c r="P142" s="0"/>
      <c r="R142" s="0"/>
    </row>
    <row r="143" customFormat="false" ht="11.1" hidden="false" customHeight="true" outlineLevel="0" collapsed="false">
      <c r="P143" s="0"/>
      <c r="R143" s="0"/>
    </row>
    <row r="144" customFormat="false" ht="11.1" hidden="false" customHeight="true" outlineLevel="0" collapsed="false">
      <c r="P144" s="0"/>
      <c r="R144" s="0"/>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customFormat="false" ht="11.1" hidden="false" customHeight="true" outlineLevel="0" collapsed="false">
      <c r="P148" s="0"/>
      <c r="R148" s="0"/>
    </row>
    <row r="149" customFormat="false" ht="11.1" hidden="false" customHeight="true" outlineLevel="0" collapsed="false">
      <c r="P149" s="0"/>
      <c r="R149" s="0"/>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1.1" hidden="false" customHeight="true" outlineLevel="0" collapsed="false">
      <c r="P174" s="0"/>
      <c r="R174" s="0"/>
    </row>
    <row r="175" customFormat="false" ht="11.1" hidden="false" customHeight="true" outlineLevel="0" collapsed="false">
      <c r="P175" s="0"/>
      <c r="R175" s="0"/>
    </row>
    <row r="176" customFormat="false" ht="11.1" hidden="false" customHeight="true" outlineLevel="0" collapsed="false">
      <c r="P176" s="0"/>
      <c r="R176" s="0"/>
    </row>
    <row r="177" customFormat="false" ht="11.1" hidden="false" customHeight="true" outlineLevel="0" collapsed="false">
      <c r="P177" s="0"/>
      <c r="R177" s="0"/>
    </row>
    <row r="178" customFormat="false" ht="11.1" hidden="false" customHeight="true" outlineLevel="0" collapsed="false">
      <c r="P178" s="0"/>
      <c r="R178" s="0"/>
    </row>
    <row r="179" customFormat="false" ht="11.1" hidden="false" customHeight="true" outlineLevel="0" collapsed="false">
      <c r="P179" s="0"/>
      <c r="R179" s="0"/>
    </row>
    <row r="180" customFormat="false" ht="11.1" hidden="false" customHeight="true" outlineLevel="0" collapsed="false">
      <c r="P180" s="0"/>
      <c r="R180" s="0"/>
    </row>
    <row r="181" customFormat="false" ht="11.1" hidden="false" customHeight="true" outlineLevel="0" collapsed="false">
      <c r="P181" s="0"/>
      <c r="R181" s="0"/>
    </row>
    <row r="182" customFormat="false" ht="11.1" hidden="false" customHeight="true" outlineLevel="0" collapsed="false">
      <c r="P182" s="0"/>
      <c r="R182" s="0"/>
    </row>
    <row r="183" customFormat="false" ht="11.1" hidden="false" customHeight="true" outlineLevel="0" collapsed="false">
      <c r="P183" s="0"/>
      <c r="R183" s="0"/>
    </row>
    <row r="184" customFormat="false" ht="11.1" hidden="false" customHeight="true" outlineLevel="0" collapsed="false">
      <c r="P184" s="0"/>
      <c r="R184" s="0"/>
    </row>
    <row r="185" customFormat="false" ht="11.1" hidden="false" customHeight="true" outlineLevel="0" collapsed="false">
      <c r="P185" s="0"/>
      <c r="R185" s="0"/>
    </row>
    <row r="186" customFormat="false" ht="11.1" hidden="false" customHeight="true" outlineLevel="0" collapsed="false">
      <c r="P186" s="0"/>
      <c r="R186" s="0"/>
    </row>
    <row r="187" customFormat="false" ht="11.1" hidden="false" customHeight="true" outlineLevel="0" collapsed="false">
      <c r="P187" s="0"/>
      <c r="R187" s="0"/>
    </row>
    <row r="188" customFormat="false" ht="11.1" hidden="false" customHeight="true" outlineLevel="0" collapsed="false">
      <c r="P188" s="0"/>
      <c r="R188" s="0"/>
    </row>
    <row r="189" customFormat="false" ht="11.1" hidden="false" customHeight="true" outlineLevel="0" collapsed="false">
      <c r="P189" s="0"/>
      <c r="R189" s="0"/>
    </row>
    <row r="190" customFormat="false" ht="11.1" hidden="false" customHeight="true" outlineLevel="0" collapsed="false">
      <c r="P190" s="0"/>
      <c r="R190" s="0"/>
    </row>
    <row r="191" customFormat="false" ht="11.1" hidden="false" customHeight="true" outlineLevel="0" collapsed="false">
      <c r="P191" s="0"/>
      <c r="R191" s="0"/>
    </row>
    <row r="192" customFormat="false" ht="11.1" hidden="false" customHeight="true" outlineLevel="0" collapsed="false">
      <c r="P192" s="0"/>
      <c r="R192" s="0"/>
    </row>
    <row r="193" customFormat="false" ht="11.1" hidden="false" customHeight="true" outlineLevel="0" collapsed="false">
      <c r="P193" s="0"/>
      <c r="R193" s="0"/>
    </row>
    <row r="194" customFormat="false" ht="11.1" hidden="false" customHeight="true" outlineLevel="0" collapsed="false">
      <c r="P194" s="0"/>
      <c r="R194" s="0"/>
    </row>
    <row r="195" customFormat="false" ht="11.1" hidden="false" customHeight="true" outlineLevel="0" collapsed="false">
      <c r="P195" s="0"/>
      <c r="R195" s="0"/>
    </row>
    <row r="196" customFormat="false" ht="9" hidden="false" customHeight="true" outlineLevel="0" collapsed="false">
      <c r="P196" s="0"/>
      <c r="R196" s="0"/>
    </row>
    <row r="197" customFormat="false" ht="11.1" hidden="false" customHeight="true" outlineLevel="0" collapsed="false">
      <c r="P197" s="0"/>
      <c r="R197" s="0"/>
    </row>
    <row r="198" customFormat="false" ht="11.1" hidden="false" customHeight="true" outlineLevel="0" collapsed="false">
      <c r="P198" s="0"/>
      <c r="R198" s="0"/>
    </row>
    <row r="199" customFormat="false" ht="11.1" hidden="false" customHeight="true" outlineLevel="0" collapsed="false">
      <c r="P199" s="0"/>
      <c r="R199" s="0"/>
    </row>
    <row r="200" customFormat="false" ht="11.1" hidden="false" customHeight="true" outlineLevel="0" collapsed="false">
      <c r="P200" s="0"/>
      <c r="R200" s="0"/>
    </row>
    <row r="201" customFormat="false" ht="11.1" hidden="false" customHeight="true" outlineLevel="0" collapsed="false">
      <c r="P201" s="0"/>
      <c r="R201" s="0"/>
    </row>
    <row r="202" customFormat="false" ht="11.1" hidden="false" customHeight="true" outlineLevel="0" collapsed="false">
      <c r="P202" s="0"/>
      <c r="R202" s="0"/>
    </row>
    <row r="203" customFormat="false" ht="11.1" hidden="false" customHeight="true" outlineLevel="0" collapsed="false">
      <c r="P203" s="0"/>
      <c r="R203" s="0"/>
    </row>
    <row r="204" customFormat="false" ht="11.1" hidden="false" customHeight="true" outlineLevel="0" collapsed="false">
      <c r="P204" s="0"/>
      <c r="R204" s="0"/>
    </row>
    <row r="205" customFormat="false" ht="11.1" hidden="false" customHeight="true" outlineLevel="0" collapsed="false">
      <c r="P205" s="0"/>
      <c r="R205" s="0"/>
    </row>
    <row r="206" customFormat="false" ht="11.1" hidden="false" customHeight="true" outlineLevel="0" collapsed="false">
      <c r="P206" s="0"/>
      <c r="R206" s="0"/>
    </row>
    <row r="207" customFormat="false" ht="11.1" hidden="false" customHeight="true" outlineLevel="0" collapsed="false">
      <c r="P207" s="0"/>
      <c r="R207" s="0"/>
    </row>
    <row r="208" customFormat="false" ht="11.1" hidden="false" customHeight="true" outlineLevel="0" collapsed="false">
      <c r="P208" s="0"/>
      <c r="R208" s="0"/>
    </row>
    <row r="209" customFormat="false" ht="11.1"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1.1" hidden="false" customHeight="true" outlineLevel="0" collapsed="false">
      <c r="P219" s="0"/>
      <c r="R219" s="0"/>
    </row>
    <row r="220" customFormat="false" ht="11.1" hidden="false" customHeight="true" outlineLevel="0" collapsed="false">
      <c r="P220" s="0"/>
      <c r="R220" s="0"/>
    </row>
    <row r="221" customFormat="false" ht="11.1" hidden="false" customHeight="true" outlineLevel="0" collapsed="false">
      <c r="P221" s="0"/>
      <c r="R221" s="0"/>
    </row>
    <row r="222" customFormat="false" ht="11.1" hidden="false" customHeight="true" outlineLevel="0" collapsed="false">
      <c r="P222" s="0"/>
      <c r="R222" s="0"/>
    </row>
    <row r="223" customFormat="false" ht="11.1" hidden="false" customHeight="true" outlineLevel="0" collapsed="false">
      <c r="P223" s="0"/>
      <c r="R223" s="0"/>
    </row>
    <row r="224" customFormat="false" ht="11.1" hidden="false" customHeight="true" outlineLevel="0" collapsed="false">
      <c r="P224" s="0"/>
      <c r="R224" s="0"/>
    </row>
    <row r="225" customFormat="false" ht="11.1" hidden="false" customHeight="true" outlineLevel="0" collapsed="false">
      <c r="P225" s="0"/>
      <c r="R225" s="0"/>
    </row>
    <row r="226" customFormat="false" ht="11.1" hidden="false" customHeight="true" outlineLevel="0" collapsed="false">
      <c r="P226" s="0"/>
      <c r="R226" s="0"/>
    </row>
    <row r="227" customFormat="false" ht="11.1" hidden="false" customHeight="true" outlineLevel="0" collapsed="false">
      <c r="P227" s="0"/>
      <c r="R227" s="0"/>
    </row>
    <row r="228" customFormat="false" ht="11.1" hidden="false" customHeight="true" outlineLevel="0" collapsed="false">
      <c r="P228" s="0"/>
      <c r="R228" s="0"/>
    </row>
    <row r="229" customFormat="false" ht="11.1" hidden="false" customHeight="true" outlineLevel="0" collapsed="false">
      <c r="P229" s="0"/>
      <c r="R229" s="0"/>
    </row>
    <row r="230" customFormat="false" ht="11.1" hidden="false" customHeight="true" outlineLevel="0" collapsed="false">
      <c r="P230" s="0"/>
      <c r="R230" s="0"/>
    </row>
    <row r="231" customFormat="false" ht="11.1" hidden="false" customHeight="true" outlineLevel="0" collapsed="false">
      <c r="P231" s="0"/>
      <c r="R231" s="0"/>
    </row>
    <row r="232" customFormat="false" ht="14.25" hidden="false" customHeight="false" outlineLevel="0" collapsed="false">
      <c r="P232" s="0"/>
      <c r="R232" s="0"/>
    </row>
    <row r="233" customFormat="false" ht="14.25" hidden="false" customHeight="false" outlineLevel="0" collapsed="false">
      <c r="P233" s="0"/>
      <c r="R233" s="0"/>
    </row>
    <row r="234" customFormat="false" ht="14.25" hidden="false" customHeight="false" outlineLevel="0" collapsed="false">
      <c r="P234" s="0"/>
      <c r="R234" s="0"/>
    </row>
    <row r="235" customFormat="false" ht="14.25" hidden="false" customHeight="false" outlineLevel="0" collapsed="false">
      <c r="P235" s="0"/>
      <c r="R235" s="0"/>
    </row>
    <row r="236" customFormat="false" ht="14.25" hidden="false" customHeight="false" outlineLevel="0" collapsed="false">
      <c r="P236" s="0"/>
      <c r="R236" s="0"/>
    </row>
    <row r="237" customFormat="false" ht="14.25" hidden="false" customHeight="fals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4.25" hidden="false" customHeight="false" outlineLevel="0" collapsed="false">
      <c r="P242" s="0"/>
      <c r="R242" s="0"/>
    </row>
    <row r="243" customFormat="false" ht="14.25" hidden="false" customHeight="false" outlineLevel="0" collapsed="false">
      <c r="P243" s="0"/>
      <c r="R243" s="0"/>
    </row>
    <row r="244" customFormat="false" ht="14.25" hidden="false" customHeight="false" outlineLevel="0" collapsed="false">
      <c r="P244" s="0"/>
      <c r="R244" s="0"/>
    </row>
    <row r="245" customFormat="false" ht="14.25" hidden="false" customHeight="false" outlineLevel="0" collapsed="false">
      <c r="P245" s="0"/>
      <c r="R245" s="0"/>
    </row>
    <row r="246" customFormat="false" ht="14.25" hidden="false" customHeight="false" outlineLevel="0" collapsed="false">
      <c r="P246" s="0"/>
      <c r="R246" s="0"/>
    </row>
    <row r="247" customFormat="false" ht="14.25" hidden="false" customHeight="false" outlineLevel="0" collapsed="false">
      <c r="P247" s="0"/>
      <c r="R247" s="0"/>
    </row>
    <row r="248" customFormat="false" ht="14.25" hidden="false" customHeight="false" outlineLevel="0" collapsed="false">
      <c r="P248" s="0"/>
      <c r="R248" s="0"/>
    </row>
    <row r="249" customFormat="false" ht="14.25" hidden="false" customHeight="false" outlineLevel="0" collapsed="false">
      <c r="P249" s="0"/>
      <c r="R249" s="0"/>
    </row>
    <row r="250" customFormat="false" ht="14.25" hidden="false" customHeight="false" outlineLevel="0" collapsed="false">
      <c r="P250" s="0"/>
      <c r="R250" s="0"/>
    </row>
    <row r="251" customFormat="false" ht="14.25" hidden="false" customHeight="false" outlineLevel="0" collapsed="false">
      <c r="P251" s="0"/>
      <c r="R251" s="0"/>
    </row>
    <row r="252" customFormat="false" ht="14.25" hidden="false" customHeight="false" outlineLevel="0" collapsed="false">
      <c r="P252" s="0"/>
      <c r="R252" s="0"/>
    </row>
    <row r="253" customFormat="false" ht="14.25" hidden="false" customHeight="false" outlineLevel="0" collapsed="false">
      <c r="P253" s="0"/>
      <c r="R253" s="0"/>
    </row>
    <row r="254" customFormat="false" ht="14.25" hidden="false" customHeight="false" outlineLevel="0" collapsed="false">
      <c r="P254" s="0"/>
      <c r="R254" s="0"/>
    </row>
  </sheetData>
  <mergeCells count="344">
    <mergeCell ref="C1:O1"/>
    <mergeCell ref="C3:D5"/>
    <mergeCell ref="E3:AB3"/>
    <mergeCell ref="E4:AG4"/>
    <mergeCell ref="F5:AF5"/>
    <mergeCell ref="F7:H7"/>
    <mergeCell ref="I7:K7"/>
    <mergeCell ref="L7:N7"/>
    <mergeCell ref="O7:Q7"/>
    <mergeCell ref="R7:U7"/>
    <mergeCell ref="V7:Y7"/>
    <mergeCell ref="Z7:AC7"/>
    <mergeCell ref="F8:H8"/>
    <mergeCell ref="V8:Y8"/>
    <mergeCell ref="Z8:AC8"/>
    <mergeCell ref="I9:K9"/>
    <mergeCell ref="V9:Y9"/>
    <mergeCell ref="Z9:AC9"/>
    <mergeCell ref="L10:N10"/>
    <mergeCell ref="V10:Y10"/>
    <mergeCell ref="Z10:AC10"/>
    <mergeCell ref="O11:Q11"/>
    <mergeCell ref="V11:Y11"/>
    <mergeCell ref="Z11:AC11"/>
    <mergeCell ref="F13:H13"/>
    <mergeCell ref="I13:K13"/>
    <mergeCell ref="L13:N13"/>
    <mergeCell ref="O13:Q13"/>
    <mergeCell ref="R13:U13"/>
    <mergeCell ref="V13:Y13"/>
    <mergeCell ref="Z13:AC13"/>
    <mergeCell ref="F14:H14"/>
    <mergeCell ref="V14:Y14"/>
    <mergeCell ref="Z14:AC14"/>
    <mergeCell ref="I15:K15"/>
    <mergeCell ref="V15:Y15"/>
    <mergeCell ref="Z15:AC15"/>
    <mergeCell ref="L16:N16"/>
    <mergeCell ref="V16:Y16"/>
    <mergeCell ref="Z16:AC16"/>
    <mergeCell ref="O17:Q17"/>
    <mergeCell ref="V17:Y17"/>
    <mergeCell ref="Z17:AC17"/>
    <mergeCell ref="C18:E19"/>
    <mergeCell ref="J19:M19"/>
    <mergeCell ref="N19:Q19"/>
    <mergeCell ref="R19:U19"/>
    <mergeCell ref="B20:B21"/>
    <mergeCell ref="C20:C21"/>
    <mergeCell ref="D20:D21"/>
    <mergeCell ref="E20:E21"/>
    <mergeCell ref="F20:I21"/>
    <mergeCell ref="N21:Q21"/>
    <mergeCell ref="B22:B23"/>
    <mergeCell ref="C22:C23"/>
    <mergeCell ref="D22:D23"/>
    <mergeCell ref="E22:E23"/>
    <mergeCell ref="F22:I23"/>
    <mergeCell ref="O22:P22"/>
    <mergeCell ref="R22:U22"/>
    <mergeCell ref="R23:U23"/>
    <mergeCell ref="AA23:AD23"/>
    <mergeCell ref="B24:B25"/>
    <mergeCell ref="C24:C25"/>
    <mergeCell ref="D24:D25"/>
    <mergeCell ref="E24:E25"/>
    <mergeCell ref="F24:I25"/>
    <mergeCell ref="S24:T24"/>
    <mergeCell ref="N25:Q25"/>
    <mergeCell ref="Z25:AA25"/>
    <mergeCell ref="AB25:AE25"/>
    <mergeCell ref="B26:B27"/>
    <mergeCell ref="C26:C27"/>
    <mergeCell ref="D26:D27"/>
    <mergeCell ref="E26:E27"/>
    <mergeCell ref="F26:I27"/>
    <mergeCell ref="O26:P26"/>
    <mergeCell ref="Z26:AA26"/>
    <mergeCell ref="AB26:AE26"/>
    <mergeCell ref="Z27:AA27"/>
    <mergeCell ref="AB27:AE27"/>
    <mergeCell ref="C30:D32"/>
    <mergeCell ref="E30:AB30"/>
    <mergeCell ref="E31:AG31"/>
    <mergeCell ref="F32:AF32"/>
    <mergeCell ref="F34:H34"/>
    <mergeCell ref="I34:K34"/>
    <mergeCell ref="L34:N34"/>
    <mergeCell ref="O34:R34"/>
    <mergeCell ref="S34:V34"/>
    <mergeCell ref="W34:Z34"/>
    <mergeCell ref="F35:H35"/>
    <mergeCell ref="S35:V35"/>
    <mergeCell ref="W35:Z35"/>
    <mergeCell ref="I36:K36"/>
    <mergeCell ref="S36:V36"/>
    <mergeCell ref="W36:Z36"/>
    <mergeCell ref="L37:N37"/>
    <mergeCell ref="S37:V37"/>
    <mergeCell ref="W37:Z37"/>
    <mergeCell ref="F39:H39"/>
    <mergeCell ref="I39:K39"/>
    <mergeCell ref="L39:N39"/>
    <mergeCell ref="O39:Q39"/>
    <mergeCell ref="R39:U39"/>
    <mergeCell ref="V39:Y39"/>
    <mergeCell ref="Z39:AC39"/>
    <mergeCell ref="F40:H40"/>
    <mergeCell ref="V40:Y40"/>
    <mergeCell ref="Z40:AC40"/>
    <mergeCell ref="I41:K41"/>
    <mergeCell ref="V41:Y41"/>
    <mergeCell ref="Z41:AC41"/>
    <mergeCell ref="L42:N42"/>
    <mergeCell ref="V42:Y42"/>
    <mergeCell ref="Z42:AC42"/>
    <mergeCell ref="O43:Q43"/>
    <mergeCell ref="V43:Y43"/>
    <mergeCell ref="Z43:AC43"/>
    <mergeCell ref="F45:H45"/>
    <mergeCell ref="I45:K45"/>
    <mergeCell ref="L45:N45"/>
    <mergeCell ref="O45:Q45"/>
    <mergeCell ref="R45:U45"/>
    <mergeCell ref="V45:Y45"/>
    <mergeCell ref="Z45:AC45"/>
    <mergeCell ref="F46:H46"/>
    <mergeCell ref="V46:Y46"/>
    <mergeCell ref="Z46:AC46"/>
    <mergeCell ref="I47:K47"/>
    <mergeCell ref="V47:Y47"/>
    <mergeCell ref="Z47:AC47"/>
    <mergeCell ref="L48:N48"/>
    <mergeCell ref="V48:Y48"/>
    <mergeCell ref="Z48:AC48"/>
    <mergeCell ref="O49:Q49"/>
    <mergeCell ref="V49:Y49"/>
    <mergeCell ref="Z49:AC49"/>
    <mergeCell ref="C51:E52"/>
    <mergeCell ref="J52:M52"/>
    <mergeCell ref="N52:Q52"/>
    <mergeCell ref="R52:U52"/>
    <mergeCell ref="V52:Z52"/>
    <mergeCell ref="B53:B54"/>
    <mergeCell ref="C53:C54"/>
    <mergeCell ref="D53:D54"/>
    <mergeCell ref="E53:E54"/>
    <mergeCell ref="F53:I54"/>
    <mergeCell ref="N54:Q54"/>
    <mergeCell ref="B55:B56"/>
    <mergeCell ref="C55:C56"/>
    <mergeCell ref="D55:D56"/>
    <mergeCell ref="E55:E56"/>
    <mergeCell ref="F55:I56"/>
    <mergeCell ref="O55:P55"/>
    <mergeCell ref="R55:U55"/>
    <mergeCell ref="R56:U56"/>
    <mergeCell ref="B57:B58"/>
    <mergeCell ref="C57:C58"/>
    <mergeCell ref="D57:D58"/>
    <mergeCell ref="E57:E58"/>
    <mergeCell ref="F57:I58"/>
    <mergeCell ref="S57:T57"/>
    <mergeCell ref="N58:Q58"/>
    <mergeCell ref="B59:B60"/>
    <mergeCell ref="C59:C60"/>
    <mergeCell ref="D59:D60"/>
    <mergeCell ref="E59:E60"/>
    <mergeCell ref="F59:I60"/>
    <mergeCell ref="O59:P59"/>
    <mergeCell ref="V60:Y60"/>
    <mergeCell ref="B61:B62"/>
    <mergeCell ref="C61:C62"/>
    <mergeCell ref="D61:D62"/>
    <mergeCell ref="E61:E62"/>
    <mergeCell ref="F61:I62"/>
    <mergeCell ref="W61:X61"/>
    <mergeCell ref="N62:Q62"/>
    <mergeCell ref="B63:B64"/>
    <mergeCell ref="C63:C64"/>
    <mergeCell ref="D63:D64"/>
    <mergeCell ref="E63:E64"/>
    <mergeCell ref="F63:I64"/>
    <mergeCell ref="O63:P63"/>
    <mergeCell ref="R64:U64"/>
    <mergeCell ref="AA64:AD64"/>
    <mergeCell ref="B65:B66"/>
    <mergeCell ref="C65:C66"/>
    <mergeCell ref="D65:D66"/>
    <mergeCell ref="E65:E66"/>
    <mergeCell ref="F65:I66"/>
    <mergeCell ref="S65:T65"/>
    <mergeCell ref="N66:Q66"/>
    <mergeCell ref="Z66:AA66"/>
    <mergeCell ref="AB66:AE66"/>
    <mergeCell ref="B67:B68"/>
    <mergeCell ref="C67:C68"/>
    <mergeCell ref="D67:D68"/>
    <mergeCell ref="E67:E68"/>
    <mergeCell ref="F67:I68"/>
    <mergeCell ref="O67:P67"/>
    <mergeCell ref="Z67:AA67"/>
    <mergeCell ref="AB67:AE67"/>
    <mergeCell ref="Z68:AA68"/>
    <mergeCell ref="AB68:AE68"/>
    <mergeCell ref="C70:D72"/>
    <mergeCell ref="E70:AB70"/>
    <mergeCell ref="E71:AG71"/>
    <mergeCell ref="F72:AF72"/>
    <mergeCell ref="F74:H74"/>
    <mergeCell ref="I74:K74"/>
    <mergeCell ref="L74:N74"/>
    <mergeCell ref="O74:Q74"/>
    <mergeCell ref="R74:U74"/>
    <mergeCell ref="V74:Y74"/>
    <mergeCell ref="Z74:AC74"/>
    <mergeCell ref="F75:H75"/>
    <mergeCell ref="V75:Y75"/>
    <mergeCell ref="Z75:AC75"/>
    <mergeCell ref="I76:K76"/>
    <mergeCell ref="V76:Y76"/>
    <mergeCell ref="Z76:AC76"/>
    <mergeCell ref="L77:N77"/>
    <mergeCell ref="V77:Y77"/>
    <mergeCell ref="Z77:AC77"/>
    <mergeCell ref="O78:Q78"/>
    <mergeCell ref="V78:Y78"/>
    <mergeCell ref="Z78:AC78"/>
    <mergeCell ref="F80:H80"/>
    <mergeCell ref="I80:K80"/>
    <mergeCell ref="L80:N80"/>
    <mergeCell ref="O80:R80"/>
    <mergeCell ref="S80:V80"/>
    <mergeCell ref="W80:Z80"/>
    <mergeCell ref="F81:H81"/>
    <mergeCell ref="S81:V81"/>
    <mergeCell ref="W81:Z81"/>
    <mergeCell ref="I82:K82"/>
    <mergeCell ref="S82:V82"/>
    <mergeCell ref="W82:Z82"/>
    <mergeCell ref="L83:N83"/>
    <mergeCell ref="S83:V83"/>
    <mergeCell ref="W83:Z83"/>
    <mergeCell ref="F85:H85"/>
    <mergeCell ref="I85:K85"/>
    <mergeCell ref="L85:N85"/>
    <mergeCell ref="O85:Q85"/>
    <mergeCell ref="R85:U85"/>
    <mergeCell ref="V85:Y85"/>
    <mergeCell ref="Z85:AC85"/>
    <mergeCell ref="F86:H86"/>
    <mergeCell ref="V86:Y86"/>
    <mergeCell ref="Z86:AC86"/>
    <mergeCell ref="I87:K87"/>
    <mergeCell ref="V87:Y87"/>
    <mergeCell ref="Z87:AC87"/>
    <mergeCell ref="L88:N88"/>
    <mergeCell ref="V88:Y88"/>
    <mergeCell ref="Z88:AC88"/>
    <mergeCell ref="O89:Q89"/>
    <mergeCell ref="V89:Y89"/>
    <mergeCell ref="Z89:AC89"/>
    <mergeCell ref="F91:H91"/>
    <mergeCell ref="I91:K91"/>
    <mergeCell ref="L91:N91"/>
    <mergeCell ref="O91:R91"/>
    <mergeCell ref="S91:V91"/>
    <mergeCell ref="W91:Z91"/>
    <mergeCell ref="F92:H92"/>
    <mergeCell ref="S92:V92"/>
    <mergeCell ref="W92:Z92"/>
    <mergeCell ref="I93:K93"/>
    <mergeCell ref="S93:V93"/>
    <mergeCell ref="W93:Z93"/>
    <mergeCell ref="L94:N94"/>
    <mergeCell ref="S94:V94"/>
    <mergeCell ref="W94:Z94"/>
    <mergeCell ref="C97:E98"/>
    <mergeCell ref="J98:M98"/>
    <mergeCell ref="N98:Q98"/>
    <mergeCell ref="R98:U98"/>
    <mergeCell ref="V98:Z98"/>
    <mergeCell ref="B99:B100"/>
    <mergeCell ref="C99:C100"/>
    <mergeCell ref="D99:D100"/>
    <mergeCell ref="E99:E100"/>
    <mergeCell ref="F99:I100"/>
    <mergeCell ref="N100:Q100"/>
    <mergeCell ref="B101:B102"/>
    <mergeCell ref="C101:C102"/>
    <mergeCell ref="D101:D102"/>
    <mergeCell ref="E101:E102"/>
    <mergeCell ref="F101:I102"/>
    <mergeCell ref="O101:P101"/>
    <mergeCell ref="R101:U101"/>
    <mergeCell ref="R102:U102"/>
    <mergeCell ref="B103:B104"/>
    <mergeCell ref="C103:C104"/>
    <mergeCell ref="D103:D104"/>
    <mergeCell ref="E103:E104"/>
    <mergeCell ref="F103:I104"/>
    <mergeCell ref="S103:T103"/>
    <mergeCell ref="N104:Q104"/>
    <mergeCell ref="B105:B106"/>
    <mergeCell ref="C105:C106"/>
    <mergeCell ref="D105:D106"/>
    <mergeCell ref="E105:E106"/>
    <mergeCell ref="F105:I106"/>
    <mergeCell ref="O105:P105"/>
    <mergeCell ref="V106:Y106"/>
    <mergeCell ref="B107:B108"/>
    <mergeCell ref="C107:C108"/>
    <mergeCell ref="D107:D108"/>
    <mergeCell ref="E107:E108"/>
    <mergeCell ref="F107:I108"/>
    <mergeCell ref="W107:X107"/>
    <mergeCell ref="N108:Q108"/>
    <mergeCell ref="B109:B110"/>
    <mergeCell ref="C109:C110"/>
    <mergeCell ref="D109:D110"/>
    <mergeCell ref="E109:E110"/>
    <mergeCell ref="F109:I110"/>
    <mergeCell ref="O109:P109"/>
    <mergeCell ref="R110:U110"/>
    <mergeCell ref="AA110:AD110"/>
    <mergeCell ref="B111:B112"/>
    <mergeCell ref="C111:C112"/>
    <mergeCell ref="D111:D112"/>
    <mergeCell ref="E111:E112"/>
    <mergeCell ref="F111:I112"/>
    <mergeCell ref="S111:T111"/>
    <mergeCell ref="N112:Q112"/>
    <mergeCell ref="Z112:AA112"/>
    <mergeCell ref="AB112:AE112"/>
    <mergeCell ref="B113:B114"/>
    <mergeCell ref="C113:C114"/>
    <mergeCell ref="D113:D114"/>
    <mergeCell ref="E113:E114"/>
    <mergeCell ref="F113:I114"/>
    <mergeCell ref="O113:P113"/>
    <mergeCell ref="Z113:AA113"/>
    <mergeCell ref="AB113:AE113"/>
    <mergeCell ref="Z114:AA114"/>
    <mergeCell ref="AB114:AE114"/>
  </mergeCells>
  <printOptions headings="false" gridLines="false" gridLinesSet="true" horizontalCentered="false" verticalCentered="false"/>
  <pageMargins left="0.590277777777778" right="0.2"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15" man="true" max="16383" min="0"/>
    <brk id="194" man="true" max="16383" min="0"/>
  </rowBreaks>
  <colBreaks count="1" manualBreakCount="1">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5" activeCellId="0" sqref="BG5"/>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6" width="1.58"/>
    <col collapsed="false" customWidth="true" hidden="false" outlineLevel="0" max="17" min="17" style="0" width="1.58"/>
    <col collapsed="false" customWidth="true" hidden="false" outlineLevel="0" max="18" min="18" style="86" width="1.58"/>
    <col collapsed="false" customWidth="true" hidden="false" outlineLevel="0" max="32" min="19" style="0" width="1.58"/>
    <col collapsed="false" customWidth="true" hidden="false" outlineLevel="0" max="33" min="33" style="0" width="1.5"/>
    <col collapsed="false" customWidth="true" hidden="false" outlineLevel="0" max="61" min="34" style="0" width="1.58"/>
  </cols>
  <sheetData>
    <row r="1" customFormat="false" ht="18" hidden="false" customHeight="true" outlineLevel="0" collapsed="false">
      <c r="C1" s="87" t="s">
        <v>66</v>
      </c>
      <c r="D1" s="87"/>
      <c r="E1" s="87"/>
      <c r="F1" s="87"/>
      <c r="G1" s="87"/>
      <c r="H1" s="87"/>
      <c r="I1" s="87"/>
      <c r="J1" s="87"/>
      <c r="K1" s="87"/>
      <c r="L1" s="87"/>
      <c r="M1" s="87"/>
      <c r="N1" s="87"/>
      <c r="O1" s="87"/>
    </row>
    <row r="2" customFormat="false" ht="12" hidden="false" customHeight="true" outlineLevel="0" collapsed="false">
      <c r="C2" s="88"/>
      <c r="D2" s="89"/>
      <c r="E2" s="89"/>
      <c r="F2" s="89"/>
      <c r="G2" s="89"/>
      <c r="H2" s="89"/>
      <c r="I2" s="89"/>
      <c r="J2" s="89"/>
      <c r="K2" s="89"/>
      <c r="L2" s="89"/>
      <c r="M2" s="89"/>
      <c r="N2" s="89"/>
    </row>
    <row r="3" customFormat="false" ht="12.95" hidden="false" customHeight="true" outlineLevel="0" collapsed="false">
      <c r="C3" s="90" t="s">
        <v>173</v>
      </c>
      <c r="D3" s="90"/>
      <c r="E3" s="188" t="s">
        <v>68</v>
      </c>
      <c r="F3" s="188"/>
      <c r="G3" s="188"/>
      <c r="H3" s="188"/>
      <c r="I3" s="188"/>
      <c r="J3" s="188"/>
      <c r="K3" s="188"/>
      <c r="L3" s="188"/>
      <c r="M3" s="188"/>
      <c r="N3" s="188"/>
      <c r="O3" s="188"/>
      <c r="P3" s="188"/>
      <c r="Q3" s="188"/>
      <c r="R3" s="188"/>
      <c r="S3" s="188"/>
      <c r="T3" s="188"/>
      <c r="U3" s="188"/>
      <c r="V3" s="188"/>
      <c r="W3" s="188"/>
      <c r="X3" s="188"/>
      <c r="Y3" s="188"/>
      <c r="Z3" s="188"/>
      <c r="AA3" s="188"/>
      <c r="AB3" s="188"/>
    </row>
    <row r="4" customFormat="false" ht="14.1" hidden="false" customHeight="true" outlineLevel="0" collapsed="false">
      <c r="C4" s="90"/>
      <c r="D4" s="90"/>
      <c r="E4" s="189" t="s">
        <v>69</v>
      </c>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row>
    <row r="5" customFormat="false" ht="14.1" hidden="false" customHeight="true" outlineLevel="0" collapsed="false">
      <c r="C5" s="90"/>
      <c r="D5" s="90"/>
      <c r="E5" s="93"/>
      <c r="F5" s="91" t="s">
        <v>70</v>
      </c>
      <c r="G5" s="91"/>
      <c r="H5" s="91"/>
      <c r="I5" s="91"/>
      <c r="J5" s="91"/>
      <c r="K5" s="91"/>
      <c r="L5" s="91"/>
      <c r="M5" s="91"/>
      <c r="N5" s="91"/>
      <c r="O5" s="91"/>
      <c r="P5" s="91"/>
      <c r="Q5" s="91"/>
      <c r="R5" s="91"/>
      <c r="S5" s="91"/>
      <c r="T5" s="91"/>
      <c r="U5" s="91"/>
      <c r="V5" s="91"/>
      <c r="W5" s="91"/>
      <c r="X5" s="91"/>
      <c r="Y5" s="91"/>
      <c r="Z5" s="91"/>
      <c r="AA5" s="91"/>
      <c r="AB5" s="91"/>
      <c r="AC5" s="91"/>
      <c r="AD5" s="91"/>
      <c r="AE5" s="91"/>
      <c r="AF5" s="91"/>
    </row>
    <row r="6" customFormat="false" ht="11.1" hidden="false" customHeight="true" outlineLevel="0" collapsed="false"/>
    <row r="7" customFormat="false" ht="24.95" hidden="false" customHeight="true" outlineLevel="0" collapsed="false">
      <c r="C7" s="97" t="s">
        <v>71</v>
      </c>
      <c r="D7" s="98" t="s">
        <v>72</v>
      </c>
      <c r="E7" s="99"/>
      <c r="F7" s="101" t="n">
        <v>1</v>
      </c>
      <c r="G7" s="101"/>
      <c r="H7" s="101"/>
      <c r="I7" s="97" t="n">
        <v>2</v>
      </c>
      <c r="J7" s="97"/>
      <c r="K7" s="97"/>
      <c r="L7" s="97" t="n">
        <v>3</v>
      </c>
      <c r="M7" s="97"/>
      <c r="N7" s="97"/>
      <c r="O7" s="100" t="s">
        <v>73</v>
      </c>
      <c r="P7" s="100"/>
      <c r="Q7" s="100"/>
      <c r="R7" s="100"/>
      <c r="S7" s="100" t="s">
        <v>74</v>
      </c>
      <c r="T7" s="100"/>
      <c r="U7" s="100"/>
      <c r="V7" s="100"/>
      <c r="W7" s="100" t="s">
        <v>75</v>
      </c>
      <c r="X7" s="100"/>
      <c r="Y7" s="100"/>
      <c r="Z7" s="100"/>
      <c r="AJ7" s="190"/>
      <c r="AK7" s="191" t="s">
        <v>139</v>
      </c>
      <c r="AL7" s="191"/>
      <c r="AM7" s="190"/>
      <c r="AN7" s="190"/>
      <c r="AO7" s="191" t="s">
        <v>104</v>
      </c>
      <c r="AP7" s="191"/>
      <c r="AQ7" s="190"/>
      <c r="AR7" s="190"/>
      <c r="AS7" s="191" t="s">
        <v>105</v>
      </c>
      <c r="AT7" s="191"/>
      <c r="AU7" s="190"/>
      <c r="AV7" s="190"/>
      <c r="AW7" s="190"/>
      <c r="AX7" s="190"/>
      <c r="AY7" s="190"/>
    </row>
    <row r="8" customFormat="false" ht="24.95" hidden="false" customHeight="true" outlineLevel="0" collapsed="false">
      <c r="C8" s="101" t="s">
        <v>76</v>
      </c>
      <c r="D8" s="166" t="s">
        <v>174</v>
      </c>
      <c r="E8" s="192" t="s">
        <v>153</v>
      </c>
      <c r="F8" s="168"/>
      <c r="G8" s="168"/>
      <c r="H8" s="168"/>
      <c r="I8" s="169" t="s">
        <v>79</v>
      </c>
      <c r="J8" s="170" t="n">
        <v>7</v>
      </c>
      <c r="K8" s="171" t="n">
        <v>6</v>
      </c>
      <c r="L8" s="118" t="s">
        <v>79</v>
      </c>
      <c r="M8" s="170" t="n">
        <v>6</v>
      </c>
      <c r="N8" s="171" t="n">
        <v>4</v>
      </c>
      <c r="O8" s="172" t="n">
        <v>2</v>
      </c>
      <c r="P8" s="151" t="s">
        <v>80</v>
      </c>
      <c r="Q8" s="173" t="n">
        <v>0</v>
      </c>
      <c r="R8" s="174" t="s">
        <v>81</v>
      </c>
      <c r="S8" s="115" t="n">
        <v>2.56521739130435</v>
      </c>
      <c r="T8" s="115"/>
      <c r="U8" s="115"/>
      <c r="V8" s="115"/>
      <c r="W8" s="116" t="n">
        <v>1</v>
      </c>
      <c r="X8" s="116"/>
      <c r="Y8" s="116"/>
      <c r="Z8" s="116"/>
    </row>
    <row r="9" customFormat="false" ht="24.95" hidden="false" customHeight="true" outlineLevel="0" collapsed="false">
      <c r="C9" s="97" t="s">
        <v>82</v>
      </c>
      <c r="D9" s="166" t="s">
        <v>175</v>
      </c>
      <c r="E9" s="167" t="s">
        <v>176</v>
      </c>
      <c r="F9" s="147" t="s">
        <v>85</v>
      </c>
      <c r="G9" s="173" t="n">
        <v>6</v>
      </c>
      <c r="H9" s="173" t="n">
        <v>7</v>
      </c>
      <c r="I9" s="120"/>
      <c r="J9" s="120"/>
      <c r="K9" s="120"/>
      <c r="L9" s="105" t="s">
        <v>79</v>
      </c>
      <c r="M9" s="106" t="n">
        <v>7</v>
      </c>
      <c r="N9" s="107" t="n">
        <v>6</v>
      </c>
      <c r="O9" s="111" t="n">
        <v>1</v>
      </c>
      <c r="P9" s="112" t="s">
        <v>80</v>
      </c>
      <c r="Q9" s="113" t="n">
        <v>1</v>
      </c>
      <c r="R9" s="114" t="s">
        <v>81</v>
      </c>
      <c r="S9" s="115" t="n">
        <v>1.5</v>
      </c>
      <c r="T9" s="115"/>
      <c r="U9" s="115"/>
      <c r="V9" s="115"/>
      <c r="W9" s="116" t="n">
        <v>2</v>
      </c>
      <c r="X9" s="116"/>
      <c r="Y9" s="116"/>
      <c r="Z9" s="116"/>
      <c r="AF9" s="165" t="s">
        <v>177</v>
      </c>
      <c r="AG9" s="165"/>
      <c r="AH9" s="165"/>
      <c r="AI9" s="165"/>
      <c r="AJ9" s="134"/>
      <c r="AK9" s="134"/>
      <c r="AL9" s="134"/>
      <c r="AM9" s="134"/>
    </row>
    <row r="10" customFormat="false" ht="24.95" hidden="false" customHeight="true" outlineLevel="0" collapsed="false">
      <c r="C10" s="97" t="s">
        <v>86</v>
      </c>
      <c r="D10" s="102" t="s">
        <v>178</v>
      </c>
      <c r="E10" s="141" t="s">
        <v>163</v>
      </c>
      <c r="F10" s="105" t="s">
        <v>85</v>
      </c>
      <c r="G10" s="113" t="n">
        <v>4</v>
      </c>
      <c r="H10" s="122" t="n">
        <v>6</v>
      </c>
      <c r="I10" s="105" t="s">
        <v>85</v>
      </c>
      <c r="J10" s="113" t="n">
        <v>6</v>
      </c>
      <c r="K10" s="122" t="n">
        <v>7</v>
      </c>
      <c r="L10" s="120"/>
      <c r="M10" s="120"/>
      <c r="N10" s="120"/>
      <c r="O10" s="111" t="n">
        <v>0</v>
      </c>
      <c r="P10" s="112" t="s">
        <v>80</v>
      </c>
      <c r="Q10" s="113" t="n">
        <v>2</v>
      </c>
      <c r="R10" s="114" t="s">
        <v>81</v>
      </c>
      <c r="S10" s="115" t="n">
        <v>0.434782608695652</v>
      </c>
      <c r="T10" s="115"/>
      <c r="U10" s="115"/>
      <c r="V10" s="115"/>
      <c r="W10" s="116" t="n">
        <v>3</v>
      </c>
      <c r="X10" s="116"/>
      <c r="Y10" s="116"/>
      <c r="Z10" s="116"/>
      <c r="AD10" s="193" t="s">
        <v>76</v>
      </c>
      <c r="AE10" s="193"/>
      <c r="AF10" s="194" t="s">
        <v>174</v>
      </c>
      <c r="AG10" s="194"/>
      <c r="AH10" s="194"/>
      <c r="AI10" s="194"/>
      <c r="AM10" s="195"/>
      <c r="BC10" s="129"/>
    </row>
    <row r="11" customFormat="false" ht="24.95" hidden="false" customHeight="true" outlineLevel="0" collapsed="false">
      <c r="AM11" s="179"/>
    </row>
    <row r="12" customFormat="false" ht="24.95" hidden="false" customHeight="true" outlineLevel="0" collapsed="false">
      <c r="C12" s="97" t="s">
        <v>71</v>
      </c>
      <c r="D12" s="98" t="s">
        <v>92</v>
      </c>
      <c r="E12" s="99"/>
      <c r="F12" s="101" t="n">
        <v>1</v>
      </c>
      <c r="G12" s="101"/>
      <c r="H12" s="101"/>
      <c r="I12" s="97" t="n">
        <v>2</v>
      </c>
      <c r="J12" s="97"/>
      <c r="K12" s="97"/>
      <c r="L12" s="97" t="n">
        <v>3</v>
      </c>
      <c r="M12" s="97"/>
      <c r="N12" s="97"/>
      <c r="O12" s="100" t="s">
        <v>73</v>
      </c>
      <c r="P12" s="100"/>
      <c r="Q12" s="100"/>
      <c r="R12" s="100"/>
      <c r="S12" s="100" t="s">
        <v>74</v>
      </c>
      <c r="T12" s="100"/>
      <c r="U12" s="100"/>
      <c r="V12" s="100"/>
      <c r="W12" s="100" t="s">
        <v>75</v>
      </c>
      <c r="X12" s="100"/>
      <c r="Y12" s="100"/>
      <c r="Z12" s="100"/>
      <c r="AL12" s="196" t="s">
        <v>76</v>
      </c>
      <c r="AM12" s="196"/>
      <c r="AN12" s="194" t="s">
        <v>174</v>
      </c>
      <c r="AO12" s="194"/>
      <c r="AP12" s="194"/>
      <c r="AQ12" s="194"/>
      <c r="AX12" s="129"/>
      <c r="BB12" s="129"/>
    </row>
    <row r="13" customFormat="false" ht="24.95" hidden="false" customHeight="true" outlineLevel="0" collapsed="false">
      <c r="C13" s="101" t="s">
        <v>93</v>
      </c>
      <c r="D13" s="166" t="s">
        <v>179</v>
      </c>
      <c r="E13" s="167" t="s">
        <v>156</v>
      </c>
      <c r="F13" s="168"/>
      <c r="G13" s="168"/>
      <c r="H13" s="168"/>
      <c r="I13" s="169" t="s">
        <v>79</v>
      </c>
      <c r="J13" s="170" t="n">
        <v>6</v>
      </c>
      <c r="K13" s="171" t="n">
        <v>1</v>
      </c>
      <c r="L13" s="118" t="s">
        <v>79</v>
      </c>
      <c r="M13" s="170" t="n">
        <v>6</v>
      </c>
      <c r="N13" s="171" t="n">
        <v>3</v>
      </c>
      <c r="O13" s="172" t="n">
        <v>2</v>
      </c>
      <c r="P13" s="151" t="s">
        <v>80</v>
      </c>
      <c r="Q13" s="173" t="n">
        <v>0</v>
      </c>
      <c r="R13" s="174" t="s">
        <v>81</v>
      </c>
      <c r="S13" s="115" t="n">
        <v>2.75</v>
      </c>
      <c r="T13" s="115"/>
      <c r="U13" s="115"/>
      <c r="V13" s="115"/>
      <c r="W13" s="116" t="n">
        <v>1</v>
      </c>
      <c r="X13" s="116"/>
      <c r="Y13" s="116"/>
      <c r="Z13" s="116"/>
      <c r="AL13" s="129"/>
      <c r="AM13" s="179"/>
      <c r="AN13" s="183"/>
      <c r="AO13" s="197" t="n">
        <v>75</v>
      </c>
      <c r="AP13" s="197"/>
      <c r="AQ13" s="195"/>
    </row>
    <row r="14" customFormat="false" ht="24.95" hidden="false" customHeight="true" outlineLevel="0" collapsed="false">
      <c r="C14" s="97" t="s">
        <v>95</v>
      </c>
      <c r="D14" s="166" t="s">
        <v>180</v>
      </c>
      <c r="E14" s="167" t="s">
        <v>181</v>
      </c>
      <c r="F14" s="147" t="s">
        <v>85</v>
      </c>
      <c r="G14" s="173" t="n">
        <v>1</v>
      </c>
      <c r="H14" s="173" t="n">
        <v>6</v>
      </c>
      <c r="I14" s="120"/>
      <c r="J14" s="120"/>
      <c r="K14" s="120"/>
      <c r="L14" s="105" t="s">
        <v>85</v>
      </c>
      <c r="M14" s="106" t="n">
        <v>6</v>
      </c>
      <c r="N14" s="107" t="n">
        <v>7</v>
      </c>
      <c r="O14" s="111" t="n">
        <v>0</v>
      </c>
      <c r="P14" s="112" t="s">
        <v>80</v>
      </c>
      <c r="Q14" s="113" t="n">
        <v>2</v>
      </c>
      <c r="R14" s="114" t="s">
        <v>81</v>
      </c>
      <c r="S14" s="115" t="n">
        <v>0.35</v>
      </c>
      <c r="T14" s="115"/>
      <c r="U14" s="115"/>
      <c r="V14" s="115"/>
      <c r="W14" s="116" t="n">
        <v>3</v>
      </c>
      <c r="X14" s="116"/>
      <c r="Y14" s="116"/>
      <c r="Z14" s="116"/>
      <c r="AF14" s="165" t="s">
        <v>182</v>
      </c>
      <c r="AG14" s="165"/>
      <c r="AH14" s="165"/>
      <c r="AI14" s="165"/>
      <c r="AJ14" s="134"/>
      <c r="AK14" s="134"/>
      <c r="AL14" s="134"/>
      <c r="AM14" s="187"/>
      <c r="AN14" s="129"/>
      <c r="AO14" s="129"/>
      <c r="AP14" s="129"/>
      <c r="AQ14" s="179"/>
    </row>
    <row r="15" customFormat="false" ht="24.95" hidden="false" customHeight="true" outlineLevel="0" collapsed="false">
      <c r="C15" s="97" t="s">
        <v>98</v>
      </c>
      <c r="D15" s="102" t="s">
        <v>183</v>
      </c>
      <c r="E15" s="132" t="s">
        <v>153</v>
      </c>
      <c r="F15" s="105" t="s">
        <v>85</v>
      </c>
      <c r="G15" s="113" t="n">
        <v>3</v>
      </c>
      <c r="H15" s="122" t="n">
        <v>6</v>
      </c>
      <c r="I15" s="105" t="s">
        <v>79</v>
      </c>
      <c r="J15" s="113" t="n">
        <v>7</v>
      </c>
      <c r="K15" s="122" t="n">
        <v>6</v>
      </c>
      <c r="L15" s="120"/>
      <c r="M15" s="120"/>
      <c r="N15" s="120"/>
      <c r="O15" s="111" t="n">
        <v>1</v>
      </c>
      <c r="P15" s="112" t="s">
        <v>80</v>
      </c>
      <c r="Q15" s="113" t="n">
        <v>1</v>
      </c>
      <c r="R15" s="114" t="s">
        <v>81</v>
      </c>
      <c r="S15" s="115" t="n">
        <v>1.45454545454545</v>
      </c>
      <c r="T15" s="115"/>
      <c r="U15" s="115"/>
      <c r="V15" s="115"/>
      <c r="W15" s="116" t="n">
        <v>2</v>
      </c>
      <c r="X15" s="116"/>
      <c r="Y15" s="116"/>
      <c r="Z15" s="116"/>
      <c r="AD15" s="193" t="s">
        <v>93</v>
      </c>
      <c r="AE15" s="193"/>
      <c r="AF15" s="194" t="s">
        <v>179</v>
      </c>
      <c r="AG15" s="194"/>
      <c r="AH15" s="194"/>
      <c r="AI15" s="194"/>
      <c r="AN15" s="129"/>
      <c r="AO15" s="129"/>
      <c r="AP15" s="129"/>
      <c r="AQ15" s="179"/>
    </row>
    <row r="16" customFormat="false" ht="24.95" hidden="false" customHeight="true" outlineLevel="0" collapsed="false">
      <c r="AN16" s="129"/>
      <c r="AO16" s="129"/>
      <c r="AP16" s="129"/>
      <c r="AQ16" s="179"/>
    </row>
    <row r="17" customFormat="false" ht="24.95" hidden="false" customHeight="true" outlineLevel="0" collapsed="false">
      <c r="C17" s="97" t="s">
        <v>71</v>
      </c>
      <c r="D17" s="98" t="s">
        <v>128</v>
      </c>
      <c r="E17" s="99"/>
      <c r="F17" s="101" t="n">
        <v>1</v>
      </c>
      <c r="G17" s="101"/>
      <c r="H17" s="101"/>
      <c r="I17" s="97" t="n">
        <v>2</v>
      </c>
      <c r="J17" s="97"/>
      <c r="K17" s="97"/>
      <c r="L17" s="97" t="n">
        <v>3</v>
      </c>
      <c r="M17" s="97"/>
      <c r="N17" s="97"/>
      <c r="O17" s="100" t="s">
        <v>73</v>
      </c>
      <c r="P17" s="100"/>
      <c r="Q17" s="100"/>
      <c r="R17" s="100"/>
      <c r="S17" s="100" t="s">
        <v>74</v>
      </c>
      <c r="T17" s="100"/>
      <c r="U17" s="100"/>
      <c r="V17" s="100"/>
      <c r="W17" s="100" t="s">
        <v>75</v>
      </c>
      <c r="X17" s="100"/>
      <c r="Y17" s="100"/>
      <c r="Z17" s="100"/>
      <c r="AN17" s="129"/>
      <c r="AO17" s="129"/>
      <c r="AP17" s="196" t="s">
        <v>129</v>
      </c>
      <c r="AQ17" s="196"/>
      <c r="AR17" s="194" t="s">
        <v>184</v>
      </c>
      <c r="AS17" s="194"/>
      <c r="AT17" s="194"/>
      <c r="AU17" s="194"/>
    </row>
    <row r="18" customFormat="false" ht="24.95" hidden="false" customHeight="true" outlineLevel="0" collapsed="false">
      <c r="C18" s="101" t="s">
        <v>129</v>
      </c>
      <c r="D18" s="166" t="s">
        <v>184</v>
      </c>
      <c r="E18" s="167" t="s">
        <v>84</v>
      </c>
      <c r="F18" s="168"/>
      <c r="G18" s="168"/>
      <c r="H18" s="168"/>
      <c r="I18" s="169" t="s">
        <v>79</v>
      </c>
      <c r="J18" s="170" t="n">
        <v>6</v>
      </c>
      <c r="K18" s="171" t="n">
        <v>1</v>
      </c>
      <c r="L18" s="118" t="s">
        <v>79</v>
      </c>
      <c r="M18" s="170" t="n">
        <v>6</v>
      </c>
      <c r="N18" s="171" t="n">
        <v>2</v>
      </c>
      <c r="O18" s="172" t="n">
        <v>2</v>
      </c>
      <c r="P18" s="151" t="s">
        <v>80</v>
      </c>
      <c r="Q18" s="173" t="n">
        <v>0</v>
      </c>
      <c r="R18" s="174" t="s">
        <v>81</v>
      </c>
      <c r="S18" s="115" t="n">
        <v>2.8</v>
      </c>
      <c r="T18" s="115"/>
      <c r="U18" s="115"/>
      <c r="V18" s="115"/>
      <c r="W18" s="116" t="n">
        <v>1</v>
      </c>
      <c r="X18" s="116"/>
      <c r="Y18" s="116"/>
      <c r="Z18" s="116"/>
      <c r="AN18" s="129"/>
      <c r="AO18" s="129"/>
      <c r="AP18" s="129"/>
      <c r="AQ18" s="179"/>
      <c r="AR18" s="183"/>
      <c r="AS18" s="197" t="n">
        <v>76</v>
      </c>
      <c r="AT18" s="197"/>
      <c r="AU18" s="195"/>
    </row>
    <row r="19" customFormat="false" ht="24.95" hidden="false" customHeight="true" outlineLevel="0" collapsed="false">
      <c r="C19" s="97" t="s">
        <v>132</v>
      </c>
      <c r="D19" s="166" t="s">
        <v>185</v>
      </c>
      <c r="E19" s="167" t="s">
        <v>186</v>
      </c>
      <c r="F19" s="147" t="s">
        <v>85</v>
      </c>
      <c r="G19" s="173" t="n">
        <v>1</v>
      </c>
      <c r="H19" s="173" t="n">
        <v>6</v>
      </c>
      <c r="I19" s="120"/>
      <c r="J19" s="120"/>
      <c r="K19" s="120"/>
      <c r="L19" s="105" t="s">
        <v>85</v>
      </c>
      <c r="M19" s="106" t="n">
        <v>5</v>
      </c>
      <c r="N19" s="107" t="n">
        <v>7</v>
      </c>
      <c r="O19" s="111" t="n">
        <v>0</v>
      </c>
      <c r="P19" s="112" t="s">
        <v>80</v>
      </c>
      <c r="Q19" s="113" t="n">
        <v>2</v>
      </c>
      <c r="R19" s="114" t="s">
        <v>81</v>
      </c>
      <c r="S19" s="115" t="n">
        <v>0.315789473684211</v>
      </c>
      <c r="T19" s="115"/>
      <c r="U19" s="115"/>
      <c r="V19" s="115"/>
      <c r="W19" s="116" t="n">
        <v>3</v>
      </c>
      <c r="X19" s="116"/>
      <c r="Y19" s="116"/>
      <c r="Z19" s="116"/>
      <c r="AF19" s="165" t="s">
        <v>187</v>
      </c>
      <c r="AG19" s="165"/>
      <c r="AH19" s="165"/>
      <c r="AI19" s="165"/>
      <c r="AJ19" s="134"/>
      <c r="AK19" s="134"/>
      <c r="AL19" s="134"/>
      <c r="AM19" s="134"/>
      <c r="AN19" s="129"/>
      <c r="AO19" s="129"/>
      <c r="AP19" s="129"/>
      <c r="AQ19" s="179"/>
      <c r="AU19" s="179"/>
    </row>
    <row r="20" customFormat="false" ht="24.95" hidden="false" customHeight="true" outlineLevel="0" collapsed="false">
      <c r="C20" s="97" t="s">
        <v>134</v>
      </c>
      <c r="D20" s="102" t="s">
        <v>188</v>
      </c>
      <c r="E20" s="141" t="s">
        <v>163</v>
      </c>
      <c r="F20" s="105" t="s">
        <v>85</v>
      </c>
      <c r="G20" s="113" t="n">
        <v>2</v>
      </c>
      <c r="H20" s="122" t="n">
        <v>6</v>
      </c>
      <c r="I20" s="105" t="s">
        <v>79</v>
      </c>
      <c r="J20" s="113" t="n">
        <v>7</v>
      </c>
      <c r="K20" s="122" t="n">
        <v>5</v>
      </c>
      <c r="L20" s="120"/>
      <c r="M20" s="120"/>
      <c r="N20" s="120"/>
      <c r="O20" s="111" t="n">
        <v>1</v>
      </c>
      <c r="P20" s="112" t="s">
        <v>80</v>
      </c>
      <c r="Q20" s="113" t="n">
        <v>1</v>
      </c>
      <c r="R20" s="114" t="s">
        <v>81</v>
      </c>
      <c r="S20" s="115" t="n">
        <v>1.45</v>
      </c>
      <c r="T20" s="115"/>
      <c r="U20" s="115"/>
      <c r="V20" s="115"/>
      <c r="W20" s="116" t="n">
        <v>2</v>
      </c>
      <c r="X20" s="116"/>
      <c r="Y20" s="116"/>
      <c r="Z20" s="116"/>
      <c r="AD20" s="193" t="s">
        <v>129</v>
      </c>
      <c r="AE20" s="193"/>
      <c r="AF20" s="194" t="s">
        <v>184</v>
      </c>
      <c r="AG20" s="194"/>
      <c r="AH20" s="194"/>
      <c r="AI20" s="194"/>
      <c r="AM20" s="195"/>
      <c r="AN20" s="129"/>
      <c r="AO20" s="129"/>
      <c r="AP20" s="129"/>
      <c r="AQ20" s="179"/>
      <c r="AU20" s="179"/>
    </row>
    <row r="21" customFormat="false" ht="24.95" hidden="false" customHeight="true" outlineLevel="0" collapsed="false">
      <c r="AM21" s="179"/>
      <c r="AN21" s="129"/>
      <c r="AO21" s="129"/>
      <c r="AP21" s="129"/>
      <c r="AQ21" s="179"/>
      <c r="AU21" s="179"/>
    </row>
    <row r="22" customFormat="false" ht="24.95" hidden="false" customHeight="true" outlineLevel="0" collapsed="false">
      <c r="C22" s="97" t="s">
        <v>71</v>
      </c>
      <c r="D22" s="98" t="s">
        <v>160</v>
      </c>
      <c r="E22" s="99"/>
      <c r="F22" s="101" t="n">
        <v>1</v>
      </c>
      <c r="G22" s="101"/>
      <c r="H22" s="101"/>
      <c r="I22" s="97" t="n">
        <v>2</v>
      </c>
      <c r="J22" s="97"/>
      <c r="K22" s="97"/>
      <c r="L22" s="97" t="n">
        <v>3</v>
      </c>
      <c r="M22" s="97"/>
      <c r="N22" s="97"/>
      <c r="O22" s="100" t="s">
        <v>73</v>
      </c>
      <c r="P22" s="100"/>
      <c r="Q22" s="100"/>
      <c r="R22" s="100"/>
      <c r="S22" s="100" t="s">
        <v>74</v>
      </c>
      <c r="T22" s="100"/>
      <c r="U22" s="100"/>
      <c r="V22" s="100"/>
      <c r="W22" s="100" t="s">
        <v>75</v>
      </c>
      <c r="X22" s="100"/>
      <c r="Y22" s="100"/>
      <c r="Z22" s="100"/>
      <c r="AL22" s="196" t="s">
        <v>129</v>
      </c>
      <c r="AM22" s="196"/>
      <c r="AN22" s="198" t="s">
        <v>184</v>
      </c>
      <c r="AO22" s="198"/>
      <c r="AP22" s="198"/>
      <c r="AQ22" s="198"/>
      <c r="AU22" s="179"/>
      <c r="BC22" s="129"/>
    </row>
    <row r="23" customFormat="false" ht="24.95" hidden="false" customHeight="true" outlineLevel="0" collapsed="false">
      <c r="C23" s="101" t="s">
        <v>161</v>
      </c>
      <c r="D23" s="166" t="s">
        <v>189</v>
      </c>
      <c r="E23" s="192" t="s">
        <v>153</v>
      </c>
      <c r="F23" s="168"/>
      <c r="G23" s="168"/>
      <c r="H23" s="168"/>
      <c r="I23" s="169" t="s">
        <v>79</v>
      </c>
      <c r="J23" s="170" t="n">
        <v>6</v>
      </c>
      <c r="K23" s="171" t="n">
        <v>0</v>
      </c>
      <c r="L23" s="118" t="s">
        <v>79</v>
      </c>
      <c r="M23" s="170" t="n">
        <v>6</v>
      </c>
      <c r="N23" s="171" t="n">
        <v>2</v>
      </c>
      <c r="O23" s="172" t="n">
        <v>2</v>
      </c>
      <c r="P23" s="151" t="s">
        <v>80</v>
      </c>
      <c r="Q23" s="173" t="n">
        <v>0</v>
      </c>
      <c r="R23" s="174" t="s">
        <v>81</v>
      </c>
      <c r="S23" s="115" t="n">
        <v>2.85714285714286</v>
      </c>
      <c r="T23" s="115"/>
      <c r="U23" s="115"/>
      <c r="V23" s="115"/>
      <c r="W23" s="116" t="n">
        <v>1</v>
      </c>
      <c r="X23" s="116"/>
      <c r="Y23" s="116"/>
      <c r="Z23" s="116"/>
      <c r="AL23" s="129"/>
      <c r="AM23" s="179"/>
      <c r="AO23" s="199" t="n">
        <v>61</v>
      </c>
      <c r="AP23" s="199"/>
      <c r="AU23" s="179"/>
      <c r="BC23" s="129"/>
    </row>
    <row r="24" customFormat="false" ht="24.95" hidden="false" customHeight="true" outlineLevel="0" collapsed="false">
      <c r="C24" s="97" t="s">
        <v>164</v>
      </c>
      <c r="D24" s="200" t="s">
        <v>190</v>
      </c>
      <c r="E24" s="167" t="s">
        <v>176</v>
      </c>
      <c r="F24" s="147" t="s">
        <v>85</v>
      </c>
      <c r="G24" s="173" t="n">
        <v>0</v>
      </c>
      <c r="H24" s="173" t="n">
        <v>6</v>
      </c>
      <c r="I24" s="120"/>
      <c r="J24" s="120"/>
      <c r="K24" s="120"/>
      <c r="L24" s="105" t="s">
        <v>85</v>
      </c>
      <c r="M24" s="106" t="n">
        <v>0</v>
      </c>
      <c r="N24" s="107" t="n">
        <v>6</v>
      </c>
      <c r="O24" s="111" t="n">
        <v>0</v>
      </c>
      <c r="P24" s="112" t="s">
        <v>80</v>
      </c>
      <c r="Q24" s="113" t="n">
        <v>2</v>
      </c>
      <c r="R24" s="114" t="s">
        <v>81</v>
      </c>
      <c r="S24" s="115" t="n">
        <v>0</v>
      </c>
      <c r="T24" s="115"/>
      <c r="U24" s="115"/>
      <c r="V24" s="115"/>
      <c r="W24" s="201" t="s">
        <v>171</v>
      </c>
      <c r="X24" s="201"/>
      <c r="Y24" s="201"/>
      <c r="Z24" s="201"/>
      <c r="AF24" s="165" t="s">
        <v>191</v>
      </c>
      <c r="AG24" s="165"/>
      <c r="AH24" s="165"/>
      <c r="AI24" s="165"/>
      <c r="AJ24" s="134"/>
      <c r="AK24" s="134"/>
      <c r="AL24" s="134"/>
      <c r="AM24" s="187"/>
      <c r="AN24" s="129"/>
      <c r="AO24" s="129"/>
      <c r="AU24" s="179"/>
    </row>
    <row r="25" customFormat="false" ht="24.95" hidden="false" customHeight="true" outlineLevel="0" collapsed="false">
      <c r="C25" s="97" t="s">
        <v>192</v>
      </c>
      <c r="D25" s="102" t="s">
        <v>193</v>
      </c>
      <c r="E25" s="141" t="s">
        <v>194</v>
      </c>
      <c r="F25" s="105" t="s">
        <v>85</v>
      </c>
      <c r="G25" s="113" t="n">
        <v>2</v>
      </c>
      <c r="H25" s="122" t="n">
        <v>6</v>
      </c>
      <c r="I25" s="105" t="s">
        <v>79</v>
      </c>
      <c r="J25" s="113" t="n">
        <v>6</v>
      </c>
      <c r="K25" s="122" t="n">
        <v>0</v>
      </c>
      <c r="L25" s="120"/>
      <c r="M25" s="120"/>
      <c r="N25" s="120"/>
      <c r="O25" s="111" t="n">
        <v>1</v>
      </c>
      <c r="P25" s="112" t="s">
        <v>80</v>
      </c>
      <c r="Q25" s="113" t="n">
        <v>1</v>
      </c>
      <c r="R25" s="114" t="s">
        <v>81</v>
      </c>
      <c r="S25" s="115" t="n">
        <v>1.57142857142857</v>
      </c>
      <c r="T25" s="115"/>
      <c r="U25" s="115"/>
      <c r="V25" s="115"/>
      <c r="W25" s="116" t="n">
        <v>2</v>
      </c>
      <c r="X25" s="116"/>
      <c r="Y25" s="116"/>
      <c r="Z25" s="116"/>
      <c r="AD25" s="193" t="s">
        <v>161</v>
      </c>
      <c r="AE25" s="193"/>
      <c r="AF25" s="194" t="s">
        <v>189</v>
      </c>
      <c r="AG25" s="194"/>
      <c r="AH25" s="194"/>
      <c r="AI25" s="194"/>
      <c r="AN25" s="129"/>
      <c r="AU25" s="179"/>
      <c r="BE25" s="129"/>
    </row>
    <row r="26" customFormat="false" ht="24.95" hidden="false" customHeight="true" outlineLevel="0" collapsed="false">
      <c r="AU26" s="179"/>
    </row>
    <row r="27" customFormat="false" ht="24.95" hidden="false" customHeight="true" outlineLevel="0" collapsed="false">
      <c r="C27" s="97" t="s">
        <v>71</v>
      </c>
      <c r="D27" s="98" t="s">
        <v>195</v>
      </c>
      <c r="E27" s="99"/>
      <c r="F27" s="101" t="n">
        <v>1</v>
      </c>
      <c r="G27" s="101"/>
      <c r="H27" s="101"/>
      <c r="I27" s="97" t="n">
        <v>2</v>
      </c>
      <c r="J27" s="97"/>
      <c r="K27" s="97"/>
      <c r="L27" s="97" t="n">
        <v>3</v>
      </c>
      <c r="M27" s="97"/>
      <c r="N27" s="97"/>
      <c r="O27" s="100" t="s">
        <v>73</v>
      </c>
      <c r="P27" s="100"/>
      <c r="Q27" s="100"/>
      <c r="R27" s="100"/>
      <c r="S27" s="100" t="s">
        <v>74</v>
      </c>
      <c r="T27" s="100"/>
      <c r="U27" s="100"/>
      <c r="V27" s="100"/>
      <c r="W27" s="100" t="s">
        <v>75</v>
      </c>
      <c r="X27" s="100"/>
      <c r="Y27" s="100"/>
      <c r="Z27" s="100"/>
      <c r="AT27" s="196" t="s">
        <v>196</v>
      </c>
      <c r="AU27" s="196"/>
      <c r="AV27" s="202" t="s">
        <v>197</v>
      </c>
      <c r="AW27" s="202"/>
      <c r="AX27" s="202"/>
      <c r="AY27" s="202"/>
    </row>
    <row r="28" customFormat="false" ht="24.95" hidden="false" customHeight="true" outlineLevel="0" collapsed="false">
      <c r="C28" s="101" t="s">
        <v>198</v>
      </c>
      <c r="D28" s="166" t="s">
        <v>199</v>
      </c>
      <c r="E28" s="167" t="s">
        <v>176</v>
      </c>
      <c r="F28" s="168"/>
      <c r="G28" s="168"/>
      <c r="H28" s="168"/>
      <c r="I28" s="169" t="s">
        <v>79</v>
      </c>
      <c r="J28" s="170" t="n">
        <v>6</v>
      </c>
      <c r="K28" s="171" t="n">
        <v>2</v>
      </c>
      <c r="L28" s="118" t="s">
        <v>79</v>
      </c>
      <c r="M28" s="170" t="n">
        <v>7</v>
      </c>
      <c r="N28" s="171" t="n">
        <v>5</v>
      </c>
      <c r="O28" s="172" t="n">
        <v>2</v>
      </c>
      <c r="P28" s="151" t="s">
        <v>80</v>
      </c>
      <c r="Q28" s="173" t="n">
        <v>0</v>
      </c>
      <c r="R28" s="174" t="s">
        <v>81</v>
      </c>
      <c r="S28" s="115" t="n">
        <v>2.65</v>
      </c>
      <c r="T28" s="115"/>
      <c r="U28" s="115"/>
      <c r="V28" s="115"/>
      <c r="W28" s="116" t="n">
        <v>1</v>
      </c>
      <c r="X28" s="116"/>
      <c r="Y28" s="116"/>
      <c r="Z28" s="116"/>
      <c r="AT28" s="129"/>
      <c r="AU28" s="179"/>
      <c r="AW28" s="199" t="n">
        <v>75</v>
      </c>
      <c r="AX28" s="199"/>
    </row>
    <row r="29" customFormat="false" ht="24.95" hidden="false" customHeight="true" outlineLevel="0" collapsed="false">
      <c r="C29" s="97" t="s">
        <v>200</v>
      </c>
      <c r="D29" s="166" t="s">
        <v>201</v>
      </c>
      <c r="E29" s="167" t="s">
        <v>84</v>
      </c>
      <c r="F29" s="147" t="s">
        <v>85</v>
      </c>
      <c r="G29" s="173" t="n">
        <v>2</v>
      </c>
      <c r="H29" s="173" t="n">
        <v>6</v>
      </c>
      <c r="I29" s="120"/>
      <c r="J29" s="120"/>
      <c r="K29" s="120"/>
      <c r="L29" s="105" t="s">
        <v>85</v>
      </c>
      <c r="M29" s="106" t="n">
        <v>1</v>
      </c>
      <c r="N29" s="107" t="n">
        <v>6</v>
      </c>
      <c r="O29" s="111" t="n">
        <v>0</v>
      </c>
      <c r="P29" s="112" t="s">
        <v>80</v>
      </c>
      <c r="Q29" s="113" t="n">
        <v>2</v>
      </c>
      <c r="R29" s="114" t="s">
        <v>81</v>
      </c>
      <c r="S29" s="115" t="n">
        <v>0.2</v>
      </c>
      <c r="T29" s="115"/>
      <c r="U29" s="115"/>
      <c r="V29" s="115"/>
      <c r="W29" s="116" t="n">
        <v>3</v>
      </c>
      <c r="X29" s="116"/>
      <c r="Y29" s="116"/>
      <c r="Z29" s="116"/>
      <c r="AF29" s="165" t="s">
        <v>202</v>
      </c>
      <c r="AG29" s="165"/>
      <c r="AH29" s="165"/>
      <c r="AI29" s="165"/>
      <c r="AJ29" s="134"/>
      <c r="AK29" s="134"/>
      <c r="AL29" s="134"/>
      <c r="AM29" s="134"/>
      <c r="AU29" s="179"/>
    </row>
    <row r="30" customFormat="false" ht="24.95" hidden="false" customHeight="true" outlineLevel="0" collapsed="false">
      <c r="C30" s="97" t="s">
        <v>203</v>
      </c>
      <c r="D30" s="102" t="s">
        <v>204</v>
      </c>
      <c r="E30" s="141" t="s">
        <v>163</v>
      </c>
      <c r="F30" s="105" t="s">
        <v>85</v>
      </c>
      <c r="G30" s="113" t="n">
        <v>5</v>
      </c>
      <c r="H30" s="122" t="n">
        <v>7</v>
      </c>
      <c r="I30" s="105" t="s">
        <v>79</v>
      </c>
      <c r="J30" s="113" t="n">
        <v>6</v>
      </c>
      <c r="K30" s="122" t="n">
        <v>1</v>
      </c>
      <c r="L30" s="120"/>
      <c r="M30" s="120"/>
      <c r="N30" s="120"/>
      <c r="O30" s="111" t="n">
        <v>1</v>
      </c>
      <c r="P30" s="112" t="s">
        <v>80</v>
      </c>
      <c r="Q30" s="113" t="n">
        <v>1</v>
      </c>
      <c r="R30" s="114" t="s">
        <v>81</v>
      </c>
      <c r="S30" s="115" t="n">
        <v>1.57894736842105</v>
      </c>
      <c r="T30" s="115"/>
      <c r="U30" s="115"/>
      <c r="V30" s="115"/>
      <c r="W30" s="116" t="n">
        <v>2</v>
      </c>
      <c r="X30" s="116"/>
      <c r="Y30" s="116"/>
      <c r="Z30" s="116"/>
      <c r="AD30" s="193" t="s">
        <v>198</v>
      </c>
      <c r="AE30" s="193"/>
      <c r="AF30" s="194" t="s">
        <v>199</v>
      </c>
      <c r="AG30" s="194"/>
      <c r="AH30" s="194"/>
      <c r="AI30" s="194"/>
      <c r="AM30" s="195"/>
      <c r="AU30" s="179"/>
    </row>
    <row r="31" customFormat="false" ht="24.95" hidden="false" customHeight="true" outlineLevel="0" collapsed="false">
      <c r="AM31" s="179"/>
      <c r="AU31" s="179"/>
    </row>
    <row r="32" customFormat="false" ht="24.95" hidden="false" customHeight="true" outlineLevel="0" collapsed="false">
      <c r="C32" s="97" t="s">
        <v>71</v>
      </c>
      <c r="D32" s="98" t="s">
        <v>205</v>
      </c>
      <c r="E32" s="99"/>
      <c r="F32" s="101" t="n">
        <v>1</v>
      </c>
      <c r="G32" s="101"/>
      <c r="H32" s="101"/>
      <c r="I32" s="97" t="n">
        <v>2</v>
      </c>
      <c r="J32" s="97"/>
      <c r="K32" s="97"/>
      <c r="L32" s="97" t="n">
        <v>3</v>
      </c>
      <c r="M32" s="97"/>
      <c r="N32" s="97"/>
      <c r="O32" s="100" t="s">
        <v>73</v>
      </c>
      <c r="P32" s="100"/>
      <c r="Q32" s="100"/>
      <c r="R32" s="100"/>
      <c r="S32" s="100" t="s">
        <v>74</v>
      </c>
      <c r="T32" s="100"/>
      <c r="U32" s="100"/>
      <c r="V32" s="100"/>
      <c r="W32" s="100" t="s">
        <v>75</v>
      </c>
      <c r="X32" s="100"/>
      <c r="Y32" s="100"/>
      <c r="Z32" s="100"/>
      <c r="AL32" s="196" t="s">
        <v>196</v>
      </c>
      <c r="AM32" s="196"/>
      <c r="AN32" s="194" t="s">
        <v>197</v>
      </c>
      <c r="AO32" s="194"/>
      <c r="AP32" s="194"/>
      <c r="AQ32" s="194"/>
      <c r="AU32" s="179"/>
    </row>
    <row r="33" customFormat="false" ht="24.95" hidden="false" customHeight="true" outlineLevel="0" collapsed="false">
      <c r="C33" s="101" t="s">
        <v>206</v>
      </c>
      <c r="D33" s="166" t="s">
        <v>207</v>
      </c>
      <c r="E33" s="192" t="s">
        <v>153</v>
      </c>
      <c r="F33" s="168"/>
      <c r="G33" s="168"/>
      <c r="H33" s="168"/>
      <c r="I33" s="169" t="s">
        <v>85</v>
      </c>
      <c r="J33" s="170" t="n">
        <v>1</v>
      </c>
      <c r="K33" s="171" t="n">
        <v>6</v>
      </c>
      <c r="L33" s="118" t="s">
        <v>85</v>
      </c>
      <c r="M33" s="170" t="n">
        <v>0</v>
      </c>
      <c r="N33" s="171" t="n">
        <v>6</v>
      </c>
      <c r="O33" s="172" t="n">
        <v>0</v>
      </c>
      <c r="P33" s="151" t="s">
        <v>80</v>
      </c>
      <c r="Q33" s="173" t="n">
        <v>2</v>
      </c>
      <c r="R33" s="174" t="s">
        <v>81</v>
      </c>
      <c r="S33" s="115" t="n">
        <v>0.0769230769230769</v>
      </c>
      <c r="T33" s="115"/>
      <c r="U33" s="115"/>
      <c r="V33" s="115"/>
      <c r="W33" s="116" t="n">
        <v>3</v>
      </c>
      <c r="X33" s="116"/>
      <c r="Y33" s="116"/>
      <c r="Z33" s="116"/>
      <c r="AL33" s="129"/>
      <c r="AM33" s="179"/>
      <c r="AN33" s="183"/>
      <c r="AO33" s="197" t="n">
        <v>63</v>
      </c>
      <c r="AP33" s="197"/>
      <c r="AQ33" s="195"/>
      <c r="AU33" s="179"/>
    </row>
    <row r="34" customFormat="false" ht="24.95" hidden="false" customHeight="true" outlineLevel="0" collapsed="false">
      <c r="C34" s="97" t="s">
        <v>208</v>
      </c>
      <c r="D34" s="166" t="s">
        <v>209</v>
      </c>
      <c r="E34" s="167" t="s">
        <v>131</v>
      </c>
      <c r="F34" s="147" t="s">
        <v>79</v>
      </c>
      <c r="G34" s="173" t="n">
        <v>6</v>
      </c>
      <c r="H34" s="173" t="n">
        <v>1</v>
      </c>
      <c r="I34" s="120"/>
      <c r="J34" s="120"/>
      <c r="K34" s="120"/>
      <c r="L34" s="105" t="s">
        <v>85</v>
      </c>
      <c r="M34" s="106" t="n">
        <v>1</v>
      </c>
      <c r="N34" s="107" t="n">
        <v>6</v>
      </c>
      <c r="O34" s="111" t="n">
        <v>1</v>
      </c>
      <c r="P34" s="112" t="s">
        <v>80</v>
      </c>
      <c r="Q34" s="113" t="n">
        <v>1</v>
      </c>
      <c r="R34" s="114" t="s">
        <v>81</v>
      </c>
      <c r="S34" s="115" t="n">
        <v>1.5</v>
      </c>
      <c r="T34" s="115"/>
      <c r="U34" s="115"/>
      <c r="V34" s="115"/>
      <c r="W34" s="116" t="n">
        <v>2</v>
      </c>
      <c r="X34" s="116"/>
      <c r="Y34" s="116"/>
      <c r="Z34" s="116"/>
      <c r="AF34" s="165" t="s">
        <v>210</v>
      </c>
      <c r="AG34" s="165"/>
      <c r="AH34" s="165"/>
      <c r="AI34" s="165"/>
      <c r="AJ34" s="134"/>
      <c r="AK34" s="134"/>
      <c r="AL34" s="134"/>
      <c r="AM34" s="187"/>
      <c r="AN34" s="129"/>
      <c r="AO34" s="129"/>
      <c r="AP34" s="129"/>
      <c r="AQ34" s="179"/>
      <c r="AU34" s="179"/>
    </row>
    <row r="35" customFormat="false" ht="24.95" hidden="false" customHeight="true" outlineLevel="0" collapsed="false">
      <c r="C35" s="97" t="s">
        <v>196</v>
      </c>
      <c r="D35" s="102" t="s">
        <v>197</v>
      </c>
      <c r="E35" s="141" t="s">
        <v>84</v>
      </c>
      <c r="F35" s="105" t="s">
        <v>79</v>
      </c>
      <c r="G35" s="113" t="n">
        <v>6</v>
      </c>
      <c r="H35" s="122" t="n">
        <v>0</v>
      </c>
      <c r="I35" s="105" t="s">
        <v>79</v>
      </c>
      <c r="J35" s="113" t="n">
        <v>6</v>
      </c>
      <c r="K35" s="122" t="n">
        <v>1</v>
      </c>
      <c r="L35" s="120"/>
      <c r="M35" s="120"/>
      <c r="N35" s="120"/>
      <c r="O35" s="111" t="n">
        <v>2</v>
      </c>
      <c r="P35" s="112" t="s">
        <v>80</v>
      </c>
      <c r="Q35" s="113" t="n">
        <v>0</v>
      </c>
      <c r="R35" s="114" t="s">
        <v>81</v>
      </c>
      <c r="S35" s="115" t="n">
        <v>2.92307692307692</v>
      </c>
      <c r="T35" s="115"/>
      <c r="U35" s="115"/>
      <c r="V35" s="115"/>
      <c r="W35" s="116" t="n">
        <v>1</v>
      </c>
      <c r="X35" s="116"/>
      <c r="Y35" s="116"/>
      <c r="Z35" s="116"/>
      <c r="AD35" s="193" t="s">
        <v>196</v>
      </c>
      <c r="AE35" s="193"/>
      <c r="AF35" s="194" t="s">
        <v>197</v>
      </c>
      <c r="AG35" s="194"/>
      <c r="AH35" s="194"/>
      <c r="AI35" s="194"/>
      <c r="AN35" s="129"/>
      <c r="AO35" s="129"/>
      <c r="AP35" s="129"/>
      <c r="AQ35" s="179"/>
      <c r="AU35" s="179"/>
    </row>
    <row r="36" customFormat="false" ht="24.95" hidden="false" customHeight="true" outlineLevel="0" collapsed="false">
      <c r="AN36" s="129"/>
      <c r="AO36" s="129"/>
      <c r="AP36" s="129"/>
      <c r="AQ36" s="179"/>
      <c r="AU36" s="179"/>
    </row>
    <row r="37" customFormat="false" ht="24.95" hidden="false" customHeight="true" outlineLevel="0" collapsed="false">
      <c r="C37" s="97" t="s">
        <v>71</v>
      </c>
      <c r="D37" s="98" t="s">
        <v>211</v>
      </c>
      <c r="E37" s="99"/>
      <c r="F37" s="101" t="n">
        <v>1</v>
      </c>
      <c r="G37" s="101"/>
      <c r="H37" s="101"/>
      <c r="I37" s="97" t="n">
        <v>2</v>
      </c>
      <c r="J37" s="97"/>
      <c r="K37" s="97"/>
      <c r="L37" s="97" t="n">
        <v>3</v>
      </c>
      <c r="M37" s="97"/>
      <c r="N37" s="97"/>
      <c r="O37" s="100" t="s">
        <v>73</v>
      </c>
      <c r="P37" s="100"/>
      <c r="Q37" s="100"/>
      <c r="R37" s="100"/>
      <c r="S37" s="100" t="s">
        <v>74</v>
      </c>
      <c r="T37" s="100"/>
      <c r="U37" s="100"/>
      <c r="V37" s="100"/>
      <c r="W37" s="100" t="s">
        <v>75</v>
      </c>
      <c r="X37" s="100"/>
      <c r="Y37" s="100"/>
      <c r="Z37" s="100"/>
      <c r="AN37" s="129"/>
      <c r="AO37" s="129"/>
      <c r="AP37" s="196" t="s">
        <v>196</v>
      </c>
      <c r="AQ37" s="196"/>
      <c r="AR37" s="198" t="s">
        <v>197</v>
      </c>
      <c r="AS37" s="198"/>
      <c r="AT37" s="198"/>
      <c r="AU37" s="198"/>
    </row>
    <row r="38" customFormat="false" ht="24.95" hidden="false" customHeight="true" outlineLevel="0" collapsed="false">
      <c r="C38" s="101" t="s">
        <v>212</v>
      </c>
      <c r="D38" s="166" t="s">
        <v>213</v>
      </c>
      <c r="E38" s="167" t="s">
        <v>84</v>
      </c>
      <c r="F38" s="168"/>
      <c r="G38" s="168"/>
      <c r="H38" s="168"/>
      <c r="I38" s="169" t="s">
        <v>79</v>
      </c>
      <c r="J38" s="170" t="n">
        <v>6</v>
      </c>
      <c r="K38" s="171" t="n">
        <v>3</v>
      </c>
      <c r="L38" s="118" t="s">
        <v>79</v>
      </c>
      <c r="M38" s="170" t="n">
        <v>6</v>
      </c>
      <c r="N38" s="171" t="n">
        <v>1</v>
      </c>
      <c r="O38" s="172" t="n">
        <v>2</v>
      </c>
      <c r="P38" s="151" t="s">
        <v>80</v>
      </c>
      <c r="Q38" s="173" t="n">
        <v>0</v>
      </c>
      <c r="R38" s="174" t="s">
        <v>81</v>
      </c>
      <c r="S38" s="115" t="n">
        <v>2.75</v>
      </c>
      <c r="T38" s="115"/>
      <c r="U38" s="115"/>
      <c r="V38" s="115"/>
      <c r="W38" s="116" t="n">
        <v>1</v>
      </c>
      <c r="X38" s="116"/>
      <c r="Y38" s="116"/>
      <c r="Z38" s="116"/>
      <c r="AN38" s="129"/>
      <c r="AO38" s="129"/>
      <c r="AP38" s="129"/>
      <c r="AQ38" s="179"/>
      <c r="AS38" s="199" t="n">
        <v>62</v>
      </c>
      <c r="AT38" s="199"/>
    </row>
    <row r="39" customFormat="false" ht="24.95" hidden="false" customHeight="true" outlineLevel="0" collapsed="false">
      <c r="C39" s="97" t="s">
        <v>214</v>
      </c>
      <c r="D39" s="166" t="s">
        <v>215</v>
      </c>
      <c r="E39" s="167" t="s">
        <v>84</v>
      </c>
      <c r="F39" s="147" t="s">
        <v>85</v>
      </c>
      <c r="G39" s="173" t="n">
        <v>3</v>
      </c>
      <c r="H39" s="173" t="n">
        <v>6</v>
      </c>
      <c r="I39" s="120"/>
      <c r="J39" s="120"/>
      <c r="K39" s="120"/>
      <c r="L39" s="105" t="s">
        <v>79</v>
      </c>
      <c r="M39" s="106" t="n">
        <v>6</v>
      </c>
      <c r="N39" s="107" t="n">
        <v>1</v>
      </c>
      <c r="O39" s="111" t="n">
        <v>1</v>
      </c>
      <c r="P39" s="112" t="s">
        <v>80</v>
      </c>
      <c r="Q39" s="113" t="n">
        <v>1</v>
      </c>
      <c r="R39" s="114" t="s">
        <v>81</v>
      </c>
      <c r="S39" s="115" t="n">
        <v>1.5625</v>
      </c>
      <c r="T39" s="115"/>
      <c r="U39" s="115"/>
      <c r="V39" s="115"/>
      <c r="W39" s="116" t="n">
        <v>2</v>
      </c>
      <c r="X39" s="116"/>
      <c r="Y39" s="116"/>
      <c r="Z39" s="116"/>
      <c r="AF39" s="165" t="s">
        <v>216</v>
      </c>
      <c r="AG39" s="165"/>
      <c r="AH39" s="165"/>
      <c r="AI39" s="165"/>
      <c r="AJ39" s="134"/>
      <c r="AK39" s="134"/>
      <c r="AL39" s="134"/>
      <c r="AM39" s="134"/>
      <c r="AN39" s="129"/>
      <c r="AO39" s="129"/>
      <c r="AP39" s="129"/>
      <c r="AQ39" s="179"/>
    </row>
    <row r="40" customFormat="false" ht="24.95" hidden="false" customHeight="true" outlineLevel="0" collapsed="false">
      <c r="C40" s="97" t="s">
        <v>217</v>
      </c>
      <c r="D40" s="102" t="s">
        <v>218</v>
      </c>
      <c r="E40" s="141" t="s">
        <v>120</v>
      </c>
      <c r="F40" s="105" t="s">
        <v>85</v>
      </c>
      <c r="G40" s="113" t="n">
        <v>1</v>
      </c>
      <c r="H40" s="122" t="n">
        <v>6</v>
      </c>
      <c r="I40" s="105" t="s">
        <v>85</v>
      </c>
      <c r="J40" s="113" t="n">
        <v>1</v>
      </c>
      <c r="K40" s="122" t="n">
        <v>6</v>
      </c>
      <c r="L40" s="120"/>
      <c r="M40" s="120"/>
      <c r="N40" s="120"/>
      <c r="O40" s="111" t="n">
        <v>0</v>
      </c>
      <c r="P40" s="112" t="s">
        <v>80</v>
      </c>
      <c r="Q40" s="113" t="n">
        <v>2</v>
      </c>
      <c r="R40" s="114" t="s">
        <v>81</v>
      </c>
      <c r="S40" s="115" t="n">
        <v>0.142857142857143</v>
      </c>
      <c r="T40" s="115"/>
      <c r="U40" s="115"/>
      <c r="V40" s="115"/>
      <c r="W40" s="116" t="n">
        <v>3</v>
      </c>
      <c r="X40" s="116"/>
      <c r="Y40" s="116"/>
      <c r="Z40" s="116"/>
      <c r="AD40" s="193" t="s">
        <v>212</v>
      </c>
      <c r="AE40" s="193"/>
      <c r="AF40" s="194" t="s">
        <v>213</v>
      </c>
      <c r="AG40" s="194"/>
      <c r="AH40" s="194"/>
      <c r="AI40" s="194"/>
      <c r="AM40" s="195"/>
      <c r="AN40" s="129"/>
      <c r="AO40" s="129"/>
      <c r="AP40" s="129"/>
      <c r="AQ40" s="179"/>
    </row>
    <row r="41" customFormat="false" ht="24.95" hidden="false" customHeight="true" outlineLevel="0" collapsed="false">
      <c r="AM41" s="179"/>
      <c r="AN41" s="129"/>
      <c r="AO41" s="129"/>
      <c r="AP41" s="129"/>
      <c r="AQ41" s="179"/>
    </row>
    <row r="42" customFormat="false" ht="24.95" hidden="false" customHeight="true" outlineLevel="0" collapsed="false">
      <c r="C42" s="97" t="s">
        <v>71</v>
      </c>
      <c r="D42" s="98" t="s">
        <v>219</v>
      </c>
      <c r="E42" s="99"/>
      <c r="F42" s="97" t="n">
        <v>1</v>
      </c>
      <c r="G42" s="97"/>
      <c r="H42" s="97"/>
      <c r="I42" s="97" t="n">
        <v>2</v>
      </c>
      <c r="J42" s="97"/>
      <c r="K42" s="97"/>
      <c r="L42" s="97" t="n">
        <v>3</v>
      </c>
      <c r="M42" s="97"/>
      <c r="N42" s="97"/>
      <c r="O42" s="97" t="n">
        <v>4</v>
      </c>
      <c r="P42" s="97"/>
      <c r="Q42" s="97"/>
      <c r="R42" s="100" t="s">
        <v>73</v>
      </c>
      <c r="S42" s="100"/>
      <c r="T42" s="100"/>
      <c r="U42" s="100"/>
      <c r="V42" s="100" t="s">
        <v>74</v>
      </c>
      <c r="W42" s="100"/>
      <c r="X42" s="100"/>
      <c r="Y42" s="100"/>
      <c r="Z42" s="100" t="s">
        <v>75</v>
      </c>
      <c r="AA42" s="100"/>
      <c r="AB42" s="100"/>
      <c r="AC42" s="100"/>
      <c r="AL42" s="196" t="s">
        <v>220</v>
      </c>
      <c r="AM42" s="196"/>
      <c r="AN42" s="198" t="s">
        <v>221</v>
      </c>
      <c r="AO42" s="198"/>
      <c r="AP42" s="198"/>
      <c r="AQ42" s="198"/>
    </row>
    <row r="43" customFormat="false" ht="24.95" hidden="false" customHeight="true" outlineLevel="0" collapsed="false">
      <c r="C43" s="101" t="s">
        <v>222</v>
      </c>
      <c r="D43" s="102" t="s">
        <v>223</v>
      </c>
      <c r="E43" s="141" t="s">
        <v>224</v>
      </c>
      <c r="F43" s="104"/>
      <c r="G43" s="104"/>
      <c r="H43" s="104"/>
      <c r="I43" s="105" t="s">
        <v>79</v>
      </c>
      <c r="J43" s="106" t="n">
        <v>6</v>
      </c>
      <c r="K43" s="107" t="n">
        <v>0</v>
      </c>
      <c r="L43" s="105" t="s">
        <v>85</v>
      </c>
      <c r="M43" s="106" t="n">
        <v>5</v>
      </c>
      <c r="N43" s="107" t="n">
        <v>7</v>
      </c>
      <c r="O43" s="108"/>
      <c r="P43" s="109"/>
      <c r="Q43" s="110"/>
      <c r="R43" s="111" t="n">
        <v>1</v>
      </c>
      <c r="S43" s="112" t="s">
        <v>80</v>
      </c>
      <c r="T43" s="113" t="n">
        <v>1</v>
      </c>
      <c r="U43" s="114" t="s">
        <v>81</v>
      </c>
      <c r="V43" s="115" t="n">
        <v>1.61111111111111</v>
      </c>
      <c r="W43" s="115"/>
      <c r="X43" s="115"/>
      <c r="Y43" s="115"/>
      <c r="Z43" s="116" t="n">
        <v>2</v>
      </c>
      <c r="AA43" s="116"/>
      <c r="AB43" s="116"/>
      <c r="AC43" s="116"/>
      <c r="AL43" s="129"/>
      <c r="AM43" s="179"/>
      <c r="AO43" s="197" t="s">
        <v>225</v>
      </c>
      <c r="AP43" s="197"/>
      <c r="AQ43" s="197"/>
      <c r="AV43" s="151" t="s">
        <v>110</v>
      </c>
      <c r="AW43" s="151"/>
      <c r="AX43" s="151"/>
      <c r="AY43" s="151"/>
    </row>
    <row r="44" customFormat="false" ht="24.95" hidden="false" customHeight="true" outlineLevel="0" collapsed="false">
      <c r="C44" s="97" t="s">
        <v>226</v>
      </c>
      <c r="D44" s="102" t="s">
        <v>227</v>
      </c>
      <c r="E44" s="141" t="s">
        <v>120</v>
      </c>
      <c r="F44" s="118" t="s">
        <v>85</v>
      </c>
      <c r="G44" s="119" t="n">
        <v>0</v>
      </c>
      <c r="H44" s="119" t="n">
        <v>6</v>
      </c>
      <c r="I44" s="120"/>
      <c r="J44" s="120"/>
      <c r="K44" s="120"/>
      <c r="L44" s="108"/>
      <c r="M44" s="109"/>
      <c r="N44" s="110"/>
      <c r="O44" s="105" t="s">
        <v>85</v>
      </c>
      <c r="P44" s="106" t="n">
        <v>4</v>
      </c>
      <c r="Q44" s="107" t="n">
        <v>6</v>
      </c>
      <c r="R44" s="111" t="n">
        <v>0</v>
      </c>
      <c r="S44" s="112" t="s">
        <v>80</v>
      </c>
      <c r="T44" s="113" t="n">
        <v>2</v>
      </c>
      <c r="U44" s="114" t="s">
        <v>81</v>
      </c>
      <c r="V44" s="115" t="n">
        <v>0.25</v>
      </c>
      <c r="W44" s="115"/>
      <c r="X44" s="115"/>
      <c r="Y44" s="115"/>
      <c r="Z44" s="116" t="n">
        <v>4</v>
      </c>
      <c r="AA44" s="116"/>
      <c r="AB44" s="116"/>
      <c r="AC44" s="116"/>
      <c r="AF44" s="165" t="s">
        <v>228</v>
      </c>
      <c r="AG44" s="165"/>
      <c r="AH44" s="165"/>
      <c r="AI44" s="165"/>
      <c r="AJ44" s="134"/>
      <c r="AK44" s="134"/>
      <c r="AL44" s="134"/>
      <c r="AM44" s="187"/>
      <c r="AS44" s="203"/>
      <c r="AT44" s="203"/>
      <c r="AU44" s="159" t="s">
        <v>113</v>
      </c>
      <c r="AV44" s="159"/>
      <c r="AW44" s="160"/>
      <c r="AX44" s="160"/>
      <c r="AY44" s="160"/>
      <c r="AZ44" s="160"/>
    </row>
    <row r="45" customFormat="false" ht="24.95" hidden="false" customHeight="true" outlineLevel="0" collapsed="false">
      <c r="C45" s="97" t="s">
        <v>220</v>
      </c>
      <c r="D45" s="102" t="s">
        <v>221</v>
      </c>
      <c r="E45" s="141" t="s">
        <v>131</v>
      </c>
      <c r="F45" s="105" t="s">
        <v>79</v>
      </c>
      <c r="G45" s="113" t="n">
        <v>7</v>
      </c>
      <c r="H45" s="122" t="n">
        <v>5</v>
      </c>
      <c r="I45" s="108"/>
      <c r="J45" s="123"/>
      <c r="K45" s="124"/>
      <c r="L45" s="120"/>
      <c r="M45" s="120"/>
      <c r="N45" s="120"/>
      <c r="O45" s="105" t="s">
        <v>79</v>
      </c>
      <c r="P45" s="106" t="n">
        <v>6</v>
      </c>
      <c r="Q45" s="107" t="n">
        <v>4</v>
      </c>
      <c r="R45" s="111" t="n">
        <v>2</v>
      </c>
      <c r="S45" s="112" t="s">
        <v>80</v>
      </c>
      <c r="T45" s="113" t="n">
        <v>0</v>
      </c>
      <c r="U45" s="114" t="s">
        <v>81</v>
      </c>
      <c r="V45" s="115" t="n">
        <v>2.59090909090909</v>
      </c>
      <c r="W45" s="115"/>
      <c r="X45" s="115"/>
      <c r="Y45" s="115"/>
      <c r="Z45" s="116" t="n">
        <v>1</v>
      </c>
      <c r="AA45" s="116"/>
      <c r="AB45" s="116"/>
      <c r="AC45" s="116"/>
      <c r="AD45" s="193" t="s">
        <v>220</v>
      </c>
      <c r="AE45" s="193"/>
      <c r="AF45" s="194" t="s">
        <v>221</v>
      </c>
      <c r="AG45" s="194"/>
      <c r="AH45" s="194"/>
      <c r="AI45" s="194"/>
      <c r="AS45" s="203"/>
      <c r="AT45" s="203"/>
      <c r="AU45" s="159" t="s">
        <v>116</v>
      </c>
      <c r="AV45" s="159"/>
      <c r="AW45" s="160"/>
      <c r="AX45" s="160"/>
      <c r="AY45" s="160"/>
      <c r="AZ45" s="160"/>
    </row>
    <row r="46" customFormat="false" ht="24.95" hidden="false" customHeight="true" outlineLevel="0" collapsed="false">
      <c r="C46" s="97" t="s">
        <v>229</v>
      </c>
      <c r="D46" s="102" t="s">
        <v>230</v>
      </c>
      <c r="E46" s="141" t="s">
        <v>156</v>
      </c>
      <c r="F46" s="108"/>
      <c r="G46" s="123"/>
      <c r="H46" s="124"/>
      <c r="I46" s="105" t="s">
        <v>79</v>
      </c>
      <c r="J46" s="113" t="n">
        <v>6</v>
      </c>
      <c r="K46" s="122" t="n">
        <v>4</v>
      </c>
      <c r="L46" s="105" t="s">
        <v>85</v>
      </c>
      <c r="M46" s="113" t="n">
        <v>4</v>
      </c>
      <c r="N46" s="113" t="n">
        <v>6</v>
      </c>
      <c r="O46" s="120"/>
      <c r="P46" s="120"/>
      <c r="Q46" s="120"/>
      <c r="R46" s="111" t="n">
        <v>1</v>
      </c>
      <c r="S46" s="112" t="s">
        <v>80</v>
      </c>
      <c r="T46" s="113" t="n">
        <v>1</v>
      </c>
      <c r="U46" s="114" t="s">
        <v>81</v>
      </c>
      <c r="V46" s="115" t="n">
        <v>1.5</v>
      </c>
      <c r="W46" s="115"/>
      <c r="X46" s="115"/>
      <c r="Y46" s="115"/>
      <c r="Z46" s="116" t="n">
        <v>3</v>
      </c>
      <c r="AA46" s="116"/>
      <c r="AB46" s="116"/>
      <c r="AC46" s="116"/>
      <c r="AS46" s="203"/>
      <c r="AT46" s="203"/>
      <c r="AU46" s="159" t="s">
        <v>116</v>
      </c>
      <c r="AV46" s="159"/>
      <c r="AW46" s="160"/>
      <c r="AX46" s="160"/>
      <c r="AY46" s="160"/>
      <c r="AZ46" s="160"/>
    </row>
    <row r="47" customFormat="false" ht="18" hidden="false" customHeight="true" outlineLevel="0" collapsed="false">
      <c r="C47" s="87" t="s">
        <v>66</v>
      </c>
      <c r="D47" s="87"/>
      <c r="E47" s="87"/>
      <c r="F47" s="87"/>
      <c r="G47" s="87"/>
      <c r="H47" s="87"/>
      <c r="I47" s="87"/>
      <c r="J47" s="87"/>
      <c r="K47" s="87"/>
      <c r="L47" s="87"/>
      <c r="M47" s="87"/>
      <c r="N47" s="87"/>
      <c r="O47" s="87"/>
    </row>
    <row r="48" customFormat="false" ht="12" hidden="false" customHeight="true" outlineLevel="0" collapsed="false">
      <c r="C48" s="88"/>
      <c r="D48" s="89"/>
      <c r="E48" s="89"/>
      <c r="F48" s="89"/>
      <c r="G48" s="89"/>
      <c r="H48" s="89"/>
      <c r="I48" s="89"/>
      <c r="J48" s="89"/>
      <c r="K48" s="89"/>
      <c r="L48" s="89"/>
      <c r="M48" s="89"/>
      <c r="N48" s="89"/>
    </row>
    <row r="49" customFormat="false" ht="12.95" hidden="false" customHeight="true" outlineLevel="0" collapsed="false">
      <c r="C49" s="90" t="s">
        <v>231</v>
      </c>
      <c r="D49" s="90"/>
      <c r="E49" s="188" t="s">
        <v>68</v>
      </c>
      <c r="F49" s="188"/>
      <c r="G49" s="188"/>
      <c r="H49" s="188"/>
      <c r="I49" s="188"/>
      <c r="J49" s="188"/>
      <c r="K49" s="188"/>
      <c r="L49" s="188"/>
      <c r="M49" s="188"/>
      <c r="N49" s="188"/>
      <c r="O49" s="188"/>
      <c r="P49" s="188"/>
      <c r="Q49" s="188"/>
      <c r="R49" s="188"/>
      <c r="S49" s="188"/>
      <c r="T49" s="188"/>
      <c r="U49" s="188"/>
      <c r="V49" s="188"/>
      <c r="W49" s="188"/>
      <c r="X49" s="188"/>
      <c r="Y49" s="188"/>
      <c r="Z49" s="188"/>
      <c r="AA49" s="188"/>
      <c r="AB49" s="188"/>
    </row>
    <row r="50" customFormat="false" ht="14.1" hidden="false" customHeight="true" outlineLevel="0" collapsed="false">
      <c r="C50" s="90"/>
      <c r="D50" s="90"/>
      <c r="E50" s="189" t="s">
        <v>69</v>
      </c>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row>
    <row r="51" customFormat="false" ht="14.1" hidden="false" customHeight="true" outlineLevel="0" collapsed="false">
      <c r="C51" s="90"/>
      <c r="D51" s="90"/>
      <c r="E51" s="93"/>
      <c r="F51" s="91" t="s">
        <v>70</v>
      </c>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row>
    <row r="52" customFormat="false" ht="11.1" hidden="false" customHeight="true" outlineLevel="0" collapsed="false"/>
    <row r="53" customFormat="false" ht="24.95" hidden="false" customHeight="true" outlineLevel="0" collapsed="false">
      <c r="C53" s="97" t="s">
        <v>71</v>
      </c>
      <c r="D53" s="98" t="s">
        <v>72</v>
      </c>
      <c r="E53" s="99"/>
      <c r="F53" s="101" t="n">
        <v>1</v>
      </c>
      <c r="G53" s="101"/>
      <c r="H53" s="101"/>
      <c r="I53" s="97" t="n">
        <v>2</v>
      </c>
      <c r="J53" s="97"/>
      <c r="K53" s="97"/>
      <c r="L53" s="97" t="n">
        <v>3</v>
      </c>
      <c r="M53" s="97"/>
      <c r="N53" s="97"/>
      <c r="O53" s="100" t="s">
        <v>73</v>
      </c>
      <c r="P53" s="100"/>
      <c r="Q53" s="100"/>
      <c r="R53" s="100"/>
      <c r="S53" s="100" t="s">
        <v>74</v>
      </c>
      <c r="T53" s="100"/>
      <c r="U53" s="100"/>
      <c r="V53" s="100"/>
      <c r="W53" s="100" t="s">
        <v>75</v>
      </c>
      <c r="X53" s="100"/>
      <c r="Y53" s="100"/>
      <c r="Z53" s="100"/>
      <c r="AJ53" s="190"/>
      <c r="AK53" s="191" t="s">
        <v>139</v>
      </c>
      <c r="AL53" s="191"/>
      <c r="AM53" s="190"/>
      <c r="AN53" s="190"/>
      <c r="AO53" s="191" t="s">
        <v>232</v>
      </c>
      <c r="AP53" s="191"/>
      <c r="AQ53" s="190"/>
      <c r="AR53" s="190"/>
      <c r="AS53" s="191" t="s">
        <v>104</v>
      </c>
      <c r="AT53" s="191"/>
      <c r="AU53" s="190"/>
      <c r="AV53" s="190"/>
      <c r="AW53" s="191" t="s">
        <v>105</v>
      </c>
      <c r="AX53" s="191"/>
      <c r="AY53" s="190"/>
    </row>
    <row r="54" customFormat="false" ht="24.95" hidden="false" customHeight="true" outlineLevel="0" collapsed="false">
      <c r="C54" s="101" t="s">
        <v>76</v>
      </c>
      <c r="D54" s="166" t="s">
        <v>233</v>
      </c>
      <c r="E54" s="167" t="s">
        <v>156</v>
      </c>
      <c r="F54" s="168"/>
      <c r="G54" s="168"/>
      <c r="H54" s="168"/>
      <c r="I54" s="169" t="s">
        <v>79</v>
      </c>
      <c r="J54" s="170" t="n">
        <v>6</v>
      </c>
      <c r="K54" s="171" t="n">
        <v>2</v>
      </c>
      <c r="L54" s="118" t="s">
        <v>79</v>
      </c>
      <c r="M54" s="170" t="n">
        <v>6</v>
      </c>
      <c r="N54" s="171" t="n">
        <v>1</v>
      </c>
      <c r="O54" s="172" t="n">
        <v>2</v>
      </c>
      <c r="P54" s="151" t="s">
        <v>80</v>
      </c>
      <c r="Q54" s="173" t="n">
        <v>0</v>
      </c>
      <c r="R54" s="174" t="s">
        <v>81</v>
      </c>
      <c r="S54" s="115" t="n">
        <v>2.8</v>
      </c>
      <c r="T54" s="115"/>
      <c r="U54" s="115"/>
      <c r="V54" s="115"/>
      <c r="W54" s="116" t="n">
        <v>1</v>
      </c>
      <c r="X54" s="116"/>
      <c r="Y54" s="116"/>
      <c r="Z54" s="116"/>
    </row>
    <row r="55" customFormat="false" ht="24.95" hidden="false" customHeight="true" outlineLevel="0" collapsed="false">
      <c r="C55" s="97" t="s">
        <v>82</v>
      </c>
      <c r="D55" s="166" t="s">
        <v>234</v>
      </c>
      <c r="E55" s="167" t="s">
        <v>235</v>
      </c>
      <c r="F55" s="147" t="s">
        <v>85</v>
      </c>
      <c r="G55" s="173" t="n">
        <v>2</v>
      </c>
      <c r="H55" s="173" t="n">
        <v>6</v>
      </c>
      <c r="I55" s="120"/>
      <c r="J55" s="120"/>
      <c r="K55" s="120"/>
      <c r="L55" s="105" t="s">
        <v>85</v>
      </c>
      <c r="M55" s="106" t="n">
        <v>3</v>
      </c>
      <c r="N55" s="107" t="n">
        <v>6</v>
      </c>
      <c r="O55" s="111" t="n">
        <v>0</v>
      </c>
      <c r="P55" s="112" t="s">
        <v>80</v>
      </c>
      <c r="Q55" s="113" t="n">
        <v>2</v>
      </c>
      <c r="R55" s="114" t="s">
        <v>81</v>
      </c>
      <c r="S55" s="115" t="n">
        <v>0.294117647058824</v>
      </c>
      <c r="T55" s="115"/>
      <c r="U55" s="115"/>
      <c r="V55" s="115"/>
      <c r="W55" s="116" t="n">
        <v>3</v>
      </c>
      <c r="X55" s="116"/>
      <c r="Y55" s="116"/>
      <c r="Z55" s="116"/>
      <c r="AF55" s="165" t="s">
        <v>177</v>
      </c>
      <c r="AG55" s="165"/>
      <c r="AH55" s="165"/>
      <c r="AI55" s="165"/>
      <c r="AJ55" s="134"/>
      <c r="AK55" s="134"/>
      <c r="AL55" s="134"/>
      <c r="AM55" s="134"/>
      <c r="AN55" s="134"/>
      <c r="AO55" s="134"/>
      <c r="AP55" s="134"/>
      <c r="AQ55" s="134"/>
    </row>
    <row r="56" customFormat="false" ht="24.95" hidden="false" customHeight="true" outlineLevel="0" collapsed="false">
      <c r="C56" s="97" t="s">
        <v>86</v>
      </c>
      <c r="D56" s="102" t="s">
        <v>236</v>
      </c>
      <c r="E56" s="141" t="s">
        <v>194</v>
      </c>
      <c r="F56" s="105" t="s">
        <v>85</v>
      </c>
      <c r="G56" s="113" t="n">
        <v>1</v>
      </c>
      <c r="H56" s="122" t="n">
        <v>6</v>
      </c>
      <c r="I56" s="105" t="s">
        <v>79</v>
      </c>
      <c r="J56" s="113" t="n">
        <v>6</v>
      </c>
      <c r="K56" s="122" t="n">
        <v>3</v>
      </c>
      <c r="L56" s="120"/>
      <c r="M56" s="120"/>
      <c r="N56" s="120"/>
      <c r="O56" s="111" t="n">
        <v>1</v>
      </c>
      <c r="P56" s="112" t="s">
        <v>80</v>
      </c>
      <c r="Q56" s="113" t="n">
        <v>1</v>
      </c>
      <c r="R56" s="114" t="s">
        <v>81</v>
      </c>
      <c r="S56" s="115" t="n">
        <v>1.4375</v>
      </c>
      <c r="T56" s="115"/>
      <c r="U56" s="115"/>
      <c r="V56" s="115"/>
      <c r="W56" s="116" t="n">
        <v>2</v>
      </c>
      <c r="X56" s="116"/>
      <c r="Y56" s="116"/>
      <c r="Z56" s="116"/>
      <c r="AD56" s="193" t="s">
        <v>76</v>
      </c>
      <c r="AE56" s="193"/>
      <c r="AF56" s="204" t="s">
        <v>233</v>
      </c>
      <c r="AG56" s="204"/>
      <c r="AH56" s="204"/>
      <c r="AI56" s="204"/>
      <c r="AN56" s="129"/>
      <c r="AO56" s="129"/>
      <c r="AP56" s="129"/>
      <c r="AQ56" s="195"/>
      <c r="AR56" s="129"/>
    </row>
    <row r="57" customFormat="false" ht="24.95" hidden="false" customHeight="true" outlineLevel="0" collapsed="false">
      <c r="AQ57" s="179"/>
    </row>
    <row r="58" customFormat="false" ht="24.95" hidden="false" customHeight="true" outlineLevel="0" collapsed="false">
      <c r="C58" s="97" t="s">
        <v>71</v>
      </c>
      <c r="D58" s="98" t="s">
        <v>92</v>
      </c>
      <c r="E58" s="99"/>
      <c r="F58" s="101" t="n">
        <v>1</v>
      </c>
      <c r="G58" s="101"/>
      <c r="H58" s="101"/>
      <c r="I58" s="97" t="n">
        <v>2</v>
      </c>
      <c r="J58" s="97"/>
      <c r="K58" s="97"/>
      <c r="L58" s="97" t="n">
        <v>3</v>
      </c>
      <c r="M58" s="97"/>
      <c r="N58" s="97"/>
      <c r="O58" s="100" t="s">
        <v>73</v>
      </c>
      <c r="P58" s="100"/>
      <c r="Q58" s="100"/>
      <c r="R58" s="100"/>
      <c r="S58" s="100" t="s">
        <v>74</v>
      </c>
      <c r="T58" s="100"/>
      <c r="U58" s="100"/>
      <c r="V58" s="100"/>
      <c r="W58" s="100" t="s">
        <v>75</v>
      </c>
      <c r="X58" s="100"/>
      <c r="Y58" s="100"/>
      <c r="Z58" s="100"/>
      <c r="AP58" s="129"/>
      <c r="AQ58" s="179"/>
    </row>
    <row r="59" customFormat="false" ht="24.95" hidden="false" customHeight="true" outlineLevel="0" collapsed="false">
      <c r="C59" s="101" t="s">
        <v>93</v>
      </c>
      <c r="D59" s="166" t="s">
        <v>237</v>
      </c>
      <c r="E59" s="167" t="s">
        <v>194</v>
      </c>
      <c r="F59" s="168"/>
      <c r="G59" s="168"/>
      <c r="H59" s="168"/>
      <c r="I59" s="169" t="s">
        <v>85</v>
      </c>
      <c r="J59" s="170" t="n">
        <v>5</v>
      </c>
      <c r="K59" s="171" t="n">
        <v>7</v>
      </c>
      <c r="L59" s="118" t="s">
        <v>79</v>
      </c>
      <c r="M59" s="170" t="n">
        <v>6</v>
      </c>
      <c r="N59" s="171" t="n">
        <v>0</v>
      </c>
      <c r="O59" s="172" t="n">
        <v>1</v>
      </c>
      <c r="P59" s="151" t="s">
        <v>80</v>
      </c>
      <c r="Q59" s="173" t="n">
        <v>1</v>
      </c>
      <c r="R59" s="174" t="s">
        <v>81</v>
      </c>
      <c r="S59" s="115" t="n">
        <v>1.61111111111111</v>
      </c>
      <c r="T59" s="115"/>
      <c r="U59" s="115"/>
      <c r="V59" s="115"/>
      <c r="W59" s="116" t="n">
        <v>2</v>
      </c>
      <c r="X59" s="116"/>
      <c r="Y59" s="116"/>
      <c r="Z59" s="116"/>
      <c r="AP59" s="196" t="s">
        <v>76</v>
      </c>
      <c r="AQ59" s="196"/>
      <c r="AR59" s="204" t="s">
        <v>233</v>
      </c>
      <c r="AS59" s="204"/>
      <c r="AT59" s="204"/>
      <c r="AU59" s="204"/>
    </row>
    <row r="60" customFormat="false" ht="24.95" hidden="false" customHeight="true" outlineLevel="0" collapsed="false">
      <c r="C60" s="97" t="s">
        <v>95</v>
      </c>
      <c r="D60" s="166" t="s">
        <v>238</v>
      </c>
      <c r="E60" s="167" t="s">
        <v>239</v>
      </c>
      <c r="F60" s="147" t="s">
        <v>79</v>
      </c>
      <c r="G60" s="173" t="n">
        <v>7</v>
      </c>
      <c r="H60" s="173" t="n">
        <v>5</v>
      </c>
      <c r="I60" s="120"/>
      <c r="J60" s="120"/>
      <c r="K60" s="120"/>
      <c r="L60" s="105" t="s">
        <v>79</v>
      </c>
      <c r="M60" s="106" t="n">
        <v>6</v>
      </c>
      <c r="N60" s="107" t="n">
        <v>1</v>
      </c>
      <c r="O60" s="111" t="n">
        <v>2</v>
      </c>
      <c r="P60" s="112" t="s">
        <v>80</v>
      </c>
      <c r="Q60" s="113" t="n">
        <v>0</v>
      </c>
      <c r="R60" s="114" t="s">
        <v>81</v>
      </c>
      <c r="S60" s="115" t="n">
        <v>2.68421052631579</v>
      </c>
      <c r="T60" s="115"/>
      <c r="U60" s="115"/>
      <c r="V60" s="115"/>
      <c r="W60" s="116" t="n">
        <v>1</v>
      </c>
      <c r="X60" s="116"/>
      <c r="Y60" s="116"/>
      <c r="Z60" s="116"/>
      <c r="AF60" s="165" t="s">
        <v>182</v>
      </c>
      <c r="AG60" s="165"/>
      <c r="AH60" s="165"/>
      <c r="AI60" s="165"/>
      <c r="AJ60" s="134"/>
      <c r="AK60" s="134"/>
      <c r="AL60" s="134"/>
      <c r="AM60" s="134"/>
      <c r="AN60" s="129"/>
      <c r="AO60" s="129"/>
      <c r="AP60" s="129"/>
      <c r="AQ60" s="179"/>
      <c r="AR60" s="205"/>
      <c r="AS60" s="197" t="n">
        <v>62</v>
      </c>
      <c r="AT60" s="197"/>
      <c r="AU60" s="195"/>
    </row>
    <row r="61" customFormat="false" ht="24.95" hidden="false" customHeight="true" outlineLevel="0" collapsed="false">
      <c r="C61" s="97" t="s">
        <v>98</v>
      </c>
      <c r="D61" s="102" t="s">
        <v>240</v>
      </c>
      <c r="E61" s="141" t="s">
        <v>241</v>
      </c>
      <c r="F61" s="105" t="s">
        <v>85</v>
      </c>
      <c r="G61" s="113" t="n">
        <v>0</v>
      </c>
      <c r="H61" s="122" t="n">
        <v>6</v>
      </c>
      <c r="I61" s="105" t="s">
        <v>85</v>
      </c>
      <c r="J61" s="113" t="n">
        <v>1</v>
      </c>
      <c r="K61" s="122" t="n">
        <v>6</v>
      </c>
      <c r="L61" s="120"/>
      <c r="M61" s="120"/>
      <c r="N61" s="120"/>
      <c r="O61" s="111" t="n">
        <v>0</v>
      </c>
      <c r="P61" s="112" t="s">
        <v>80</v>
      </c>
      <c r="Q61" s="113" t="n">
        <v>2</v>
      </c>
      <c r="R61" s="114" t="s">
        <v>81</v>
      </c>
      <c r="S61" s="115" t="n">
        <v>0.0769230769230769</v>
      </c>
      <c r="T61" s="115"/>
      <c r="U61" s="115"/>
      <c r="V61" s="115"/>
      <c r="W61" s="116" t="n">
        <v>3</v>
      </c>
      <c r="X61" s="116"/>
      <c r="Y61" s="116"/>
      <c r="Z61" s="116"/>
      <c r="AD61" s="193" t="s">
        <v>95</v>
      </c>
      <c r="AE61" s="193"/>
      <c r="AF61" s="204" t="s">
        <v>238</v>
      </c>
      <c r="AG61" s="204"/>
      <c r="AH61" s="204"/>
      <c r="AI61" s="204"/>
      <c r="AM61" s="195"/>
      <c r="AQ61" s="179"/>
      <c r="AU61" s="179"/>
    </row>
    <row r="62" customFormat="false" ht="24.95" hidden="false" customHeight="true" outlineLevel="0" collapsed="false">
      <c r="P62" s="0"/>
      <c r="R62" s="0"/>
      <c r="AM62" s="179"/>
      <c r="AQ62" s="179"/>
      <c r="AU62" s="179"/>
    </row>
    <row r="63" customFormat="false" ht="24.95" hidden="false" customHeight="true" outlineLevel="0" collapsed="false">
      <c r="C63" s="97" t="s">
        <v>71</v>
      </c>
      <c r="D63" s="98" t="s">
        <v>128</v>
      </c>
      <c r="E63" s="99"/>
      <c r="F63" s="101" t="n">
        <v>1</v>
      </c>
      <c r="G63" s="101"/>
      <c r="H63" s="101"/>
      <c r="I63" s="97" t="n">
        <v>2</v>
      </c>
      <c r="J63" s="97"/>
      <c r="K63" s="97"/>
      <c r="L63" s="97" t="n">
        <v>3</v>
      </c>
      <c r="M63" s="97"/>
      <c r="N63" s="97"/>
      <c r="O63" s="100" t="s">
        <v>73</v>
      </c>
      <c r="P63" s="100"/>
      <c r="Q63" s="100"/>
      <c r="R63" s="100"/>
      <c r="S63" s="100" t="s">
        <v>74</v>
      </c>
      <c r="T63" s="100"/>
      <c r="U63" s="100"/>
      <c r="V63" s="100"/>
      <c r="W63" s="100" t="s">
        <v>75</v>
      </c>
      <c r="X63" s="100"/>
      <c r="Y63" s="100"/>
      <c r="Z63" s="100"/>
      <c r="AL63" s="196" t="s">
        <v>132</v>
      </c>
      <c r="AM63" s="196"/>
      <c r="AN63" s="206" t="s">
        <v>242</v>
      </c>
      <c r="AO63" s="206"/>
      <c r="AP63" s="206"/>
      <c r="AQ63" s="206"/>
      <c r="AU63" s="179"/>
    </row>
    <row r="64" customFormat="false" ht="24.95" hidden="false" customHeight="true" outlineLevel="0" collapsed="false">
      <c r="C64" s="101" t="s">
        <v>129</v>
      </c>
      <c r="D64" s="166" t="s">
        <v>243</v>
      </c>
      <c r="E64" s="192" t="s">
        <v>153</v>
      </c>
      <c r="F64" s="168"/>
      <c r="G64" s="168"/>
      <c r="H64" s="168"/>
      <c r="I64" s="169" t="s">
        <v>85</v>
      </c>
      <c r="J64" s="170" t="n">
        <v>5</v>
      </c>
      <c r="K64" s="171" t="n">
        <v>7</v>
      </c>
      <c r="L64" s="118" t="s">
        <v>79</v>
      </c>
      <c r="M64" s="170" t="n">
        <v>6</v>
      </c>
      <c r="N64" s="171" t="n">
        <v>0</v>
      </c>
      <c r="O64" s="172" t="n">
        <v>1</v>
      </c>
      <c r="P64" s="151" t="s">
        <v>80</v>
      </c>
      <c r="Q64" s="173" t="n">
        <v>1</v>
      </c>
      <c r="R64" s="174" t="s">
        <v>81</v>
      </c>
      <c r="S64" s="115" t="n">
        <v>1.61111111111111</v>
      </c>
      <c r="T64" s="115"/>
      <c r="U64" s="115"/>
      <c r="V64" s="115"/>
      <c r="W64" s="116" t="n">
        <v>2</v>
      </c>
      <c r="X64" s="116"/>
      <c r="Y64" s="116"/>
      <c r="Z64" s="116"/>
      <c r="AM64" s="179"/>
      <c r="AO64" s="199" t="n">
        <v>62</v>
      </c>
      <c r="AP64" s="199"/>
      <c r="AU64" s="179"/>
    </row>
    <row r="65" customFormat="false" ht="24.95" hidden="false" customHeight="true" outlineLevel="0" collapsed="false">
      <c r="C65" s="97" t="s">
        <v>132</v>
      </c>
      <c r="D65" s="166" t="s">
        <v>242</v>
      </c>
      <c r="E65" s="167" t="s">
        <v>84</v>
      </c>
      <c r="F65" s="147" t="s">
        <v>79</v>
      </c>
      <c r="G65" s="173" t="n">
        <v>7</v>
      </c>
      <c r="H65" s="173" t="n">
        <v>5</v>
      </c>
      <c r="I65" s="120"/>
      <c r="J65" s="120"/>
      <c r="K65" s="120"/>
      <c r="L65" s="105" t="s">
        <v>79</v>
      </c>
      <c r="M65" s="106" t="n">
        <v>6</v>
      </c>
      <c r="N65" s="107" t="n">
        <v>2</v>
      </c>
      <c r="O65" s="111" t="n">
        <v>2</v>
      </c>
      <c r="P65" s="112" t="s">
        <v>80</v>
      </c>
      <c r="Q65" s="113" t="n">
        <v>0</v>
      </c>
      <c r="R65" s="114" t="s">
        <v>81</v>
      </c>
      <c r="S65" s="115" t="n">
        <v>2.65</v>
      </c>
      <c r="T65" s="115"/>
      <c r="U65" s="115"/>
      <c r="V65" s="115"/>
      <c r="W65" s="116" t="n">
        <v>1</v>
      </c>
      <c r="X65" s="116"/>
      <c r="Y65" s="116"/>
      <c r="Z65" s="116"/>
      <c r="AF65" s="165" t="s">
        <v>187</v>
      </c>
      <c r="AG65" s="165"/>
      <c r="AH65" s="165"/>
      <c r="AI65" s="165"/>
      <c r="AJ65" s="134"/>
      <c r="AK65" s="134"/>
      <c r="AL65" s="134"/>
      <c r="AM65" s="187"/>
      <c r="AU65" s="179"/>
    </row>
    <row r="66" customFormat="false" ht="24.95" hidden="false" customHeight="true" outlineLevel="0" collapsed="false">
      <c r="C66" s="97" t="s">
        <v>134</v>
      </c>
      <c r="D66" s="102" t="s">
        <v>244</v>
      </c>
      <c r="E66" s="141" t="s">
        <v>194</v>
      </c>
      <c r="F66" s="105" t="s">
        <v>85</v>
      </c>
      <c r="G66" s="113" t="n">
        <v>0</v>
      </c>
      <c r="H66" s="122" t="n">
        <v>6</v>
      </c>
      <c r="I66" s="105" t="s">
        <v>85</v>
      </c>
      <c r="J66" s="113" t="n">
        <v>2</v>
      </c>
      <c r="K66" s="122" t="n">
        <v>6</v>
      </c>
      <c r="L66" s="120"/>
      <c r="M66" s="120"/>
      <c r="N66" s="120"/>
      <c r="O66" s="111" t="n">
        <v>0</v>
      </c>
      <c r="P66" s="112" t="s">
        <v>80</v>
      </c>
      <c r="Q66" s="113" t="n">
        <v>2</v>
      </c>
      <c r="R66" s="114" t="s">
        <v>81</v>
      </c>
      <c r="S66" s="115" t="n">
        <v>0.142857142857143</v>
      </c>
      <c r="T66" s="115"/>
      <c r="U66" s="115"/>
      <c r="V66" s="115"/>
      <c r="W66" s="116" t="n">
        <v>3</v>
      </c>
      <c r="X66" s="116"/>
      <c r="Y66" s="116"/>
      <c r="Z66" s="116"/>
      <c r="AD66" s="193" t="s">
        <v>132</v>
      </c>
      <c r="AE66" s="193"/>
      <c r="AF66" s="204" t="s">
        <v>242</v>
      </c>
      <c r="AG66" s="204"/>
      <c r="AH66" s="204"/>
      <c r="AI66" s="204"/>
      <c r="AU66" s="179"/>
    </row>
    <row r="67" customFormat="false" ht="24.95" hidden="false" customHeight="true" outlineLevel="0" collapsed="false">
      <c r="P67" s="0"/>
      <c r="R67" s="0"/>
      <c r="AU67" s="179"/>
    </row>
    <row r="68" customFormat="false" ht="24.95" hidden="false" customHeight="true" outlineLevel="0" collapsed="false">
      <c r="C68" s="97" t="s">
        <v>71</v>
      </c>
      <c r="D68" s="98" t="s">
        <v>160</v>
      </c>
      <c r="E68" s="99"/>
      <c r="F68" s="101" t="n">
        <v>1</v>
      </c>
      <c r="G68" s="101"/>
      <c r="H68" s="101"/>
      <c r="I68" s="97" t="n">
        <v>2</v>
      </c>
      <c r="J68" s="97"/>
      <c r="K68" s="97"/>
      <c r="L68" s="97" t="n">
        <v>3</v>
      </c>
      <c r="M68" s="97"/>
      <c r="N68" s="97"/>
      <c r="O68" s="100" t="s">
        <v>73</v>
      </c>
      <c r="P68" s="100"/>
      <c r="Q68" s="100"/>
      <c r="R68" s="100"/>
      <c r="S68" s="100" t="s">
        <v>74</v>
      </c>
      <c r="T68" s="100"/>
      <c r="U68" s="100"/>
      <c r="V68" s="100"/>
      <c r="W68" s="100" t="s">
        <v>75</v>
      </c>
      <c r="X68" s="100"/>
      <c r="Y68" s="100"/>
      <c r="Z68" s="100"/>
      <c r="AT68" s="196" t="s">
        <v>198</v>
      </c>
      <c r="AU68" s="196"/>
      <c r="AV68" s="204" t="s">
        <v>245</v>
      </c>
      <c r="AW68" s="204"/>
      <c r="AX68" s="204"/>
      <c r="AY68" s="204"/>
    </row>
    <row r="69" customFormat="false" ht="24.95" hidden="false" customHeight="true" outlineLevel="0" collapsed="false">
      <c r="C69" s="101" t="s">
        <v>161</v>
      </c>
      <c r="D69" s="166" t="s">
        <v>246</v>
      </c>
      <c r="E69" s="167" t="s">
        <v>194</v>
      </c>
      <c r="F69" s="168"/>
      <c r="G69" s="168"/>
      <c r="H69" s="168"/>
      <c r="I69" s="169" t="s">
        <v>79</v>
      </c>
      <c r="J69" s="170" t="n">
        <v>6</v>
      </c>
      <c r="K69" s="171" t="n">
        <v>3</v>
      </c>
      <c r="L69" s="118" t="s">
        <v>79</v>
      </c>
      <c r="M69" s="170" t="n">
        <v>6</v>
      </c>
      <c r="N69" s="171" t="n">
        <v>2</v>
      </c>
      <c r="O69" s="172" t="n">
        <v>2</v>
      </c>
      <c r="P69" s="151" t="s">
        <v>80</v>
      </c>
      <c r="Q69" s="173" t="n">
        <v>0</v>
      </c>
      <c r="R69" s="174" t="s">
        <v>81</v>
      </c>
      <c r="S69" s="115" t="n">
        <v>2.70588235294118</v>
      </c>
      <c r="T69" s="115"/>
      <c r="U69" s="115"/>
      <c r="V69" s="115"/>
      <c r="W69" s="116" t="n">
        <v>1</v>
      </c>
      <c r="X69" s="116"/>
      <c r="Y69" s="116"/>
      <c r="Z69" s="116"/>
      <c r="AT69" s="129"/>
      <c r="AU69" s="179"/>
      <c r="AV69" s="205"/>
      <c r="AW69" s="197" t="n">
        <v>63</v>
      </c>
      <c r="AX69" s="197"/>
      <c r="AY69" s="195"/>
    </row>
    <row r="70" customFormat="false" ht="24.95" hidden="false" customHeight="true" outlineLevel="0" collapsed="false">
      <c r="C70" s="97" t="s">
        <v>164</v>
      </c>
      <c r="D70" s="166" t="s">
        <v>247</v>
      </c>
      <c r="E70" s="167" t="s">
        <v>224</v>
      </c>
      <c r="F70" s="147" t="s">
        <v>85</v>
      </c>
      <c r="G70" s="173" t="n">
        <v>3</v>
      </c>
      <c r="H70" s="173" t="n">
        <v>6</v>
      </c>
      <c r="I70" s="120"/>
      <c r="J70" s="120"/>
      <c r="K70" s="120"/>
      <c r="L70" s="105" t="s">
        <v>79</v>
      </c>
      <c r="M70" s="106" t="n">
        <v>6</v>
      </c>
      <c r="N70" s="107" t="n">
        <v>1</v>
      </c>
      <c r="O70" s="111" t="n">
        <v>1</v>
      </c>
      <c r="P70" s="112" t="s">
        <v>80</v>
      </c>
      <c r="Q70" s="113" t="n">
        <v>1</v>
      </c>
      <c r="R70" s="114" t="s">
        <v>81</v>
      </c>
      <c r="S70" s="115" t="n">
        <v>1.5625</v>
      </c>
      <c r="T70" s="115"/>
      <c r="U70" s="115"/>
      <c r="V70" s="115"/>
      <c r="W70" s="116" t="n">
        <v>2</v>
      </c>
      <c r="X70" s="116"/>
      <c r="Y70" s="116"/>
      <c r="Z70" s="116"/>
      <c r="AF70" s="165" t="s">
        <v>191</v>
      </c>
      <c r="AG70" s="165"/>
      <c r="AH70" s="165"/>
      <c r="AI70" s="165"/>
      <c r="AJ70" s="134"/>
      <c r="AK70" s="134"/>
      <c r="AL70" s="134"/>
      <c r="AM70" s="134"/>
      <c r="AU70" s="179"/>
      <c r="AY70" s="179"/>
    </row>
    <row r="71" customFormat="false" ht="24.95" hidden="false" customHeight="true" outlineLevel="0" collapsed="false">
      <c r="C71" s="97" t="s">
        <v>192</v>
      </c>
      <c r="D71" s="102" t="s">
        <v>248</v>
      </c>
      <c r="E71" s="141" t="s">
        <v>181</v>
      </c>
      <c r="F71" s="105" t="s">
        <v>85</v>
      </c>
      <c r="G71" s="113" t="n">
        <v>2</v>
      </c>
      <c r="H71" s="122" t="n">
        <v>6</v>
      </c>
      <c r="I71" s="105" t="s">
        <v>85</v>
      </c>
      <c r="J71" s="113" t="n">
        <v>1</v>
      </c>
      <c r="K71" s="122" t="n">
        <v>6</v>
      </c>
      <c r="L71" s="120"/>
      <c r="M71" s="120"/>
      <c r="N71" s="120"/>
      <c r="O71" s="111" t="n">
        <v>0</v>
      </c>
      <c r="P71" s="112" t="s">
        <v>80</v>
      </c>
      <c r="Q71" s="113" t="n">
        <v>2</v>
      </c>
      <c r="R71" s="114" t="s">
        <v>81</v>
      </c>
      <c r="S71" s="115" t="n">
        <v>0.2</v>
      </c>
      <c r="T71" s="115"/>
      <c r="U71" s="115"/>
      <c r="V71" s="115"/>
      <c r="W71" s="116" t="n">
        <v>3</v>
      </c>
      <c r="X71" s="116"/>
      <c r="Y71" s="116"/>
      <c r="Z71" s="116"/>
      <c r="AD71" s="193" t="s">
        <v>161</v>
      </c>
      <c r="AE71" s="193"/>
      <c r="AF71" s="204" t="s">
        <v>246</v>
      </c>
      <c r="AG71" s="204"/>
      <c r="AH71" s="204"/>
      <c r="AI71" s="204"/>
      <c r="AM71" s="195"/>
      <c r="AU71" s="179"/>
      <c r="AY71" s="179"/>
    </row>
    <row r="72" customFormat="false" ht="24.95" hidden="false" customHeight="true" outlineLevel="0" collapsed="false">
      <c r="P72" s="0"/>
      <c r="R72" s="0"/>
      <c r="AM72" s="179"/>
      <c r="AU72" s="179"/>
      <c r="AY72" s="179"/>
    </row>
    <row r="73" customFormat="false" ht="24.95" hidden="false" customHeight="true" outlineLevel="0" collapsed="false">
      <c r="C73" s="97" t="s">
        <v>71</v>
      </c>
      <c r="D73" s="98" t="s">
        <v>195</v>
      </c>
      <c r="E73" s="99"/>
      <c r="F73" s="101" t="n">
        <v>1</v>
      </c>
      <c r="G73" s="101"/>
      <c r="H73" s="101"/>
      <c r="I73" s="97" t="n">
        <v>2</v>
      </c>
      <c r="J73" s="97"/>
      <c r="K73" s="97"/>
      <c r="L73" s="97" t="n">
        <v>3</v>
      </c>
      <c r="M73" s="97"/>
      <c r="N73" s="97"/>
      <c r="O73" s="100" t="s">
        <v>73</v>
      </c>
      <c r="P73" s="100"/>
      <c r="Q73" s="100"/>
      <c r="R73" s="100"/>
      <c r="S73" s="100" t="s">
        <v>74</v>
      </c>
      <c r="T73" s="100"/>
      <c r="U73" s="100"/>
      <c r="V73" s="100"/>
      <c r="W73" s="100" t="s">
        <v>75</v>
      </c>
      <c r="X73" s="100"/>
      <c r="Y73" s="100"/>
      <c r="Z73" s="100"/>
      <c r="AL73" s="196" t="s">
        <v>198</v>
      </c>
      <c r="AM73" s="196"/>
      <c r="AN73" s="204" t="s">
        <v>245</v>
      </c>
      <c r="AO73" s="204"/>
      <c r="AP73" s="204"/>
      <c r="AQ73" s="204"/>
      <c r="AU73" s="179"/>
      <c r="AY73" s="179"/>
    </row>
    <row r="74" customFormat="false" ht="24.95" hidden="false" customHeight="true" outlineLevel="0" collapsed="false">
      <c r="C74" s="101" t="s">
        <v>198</v>
      </c>
      <c r="D74" s="166" t="s">
        <v>245</v>
      </c>
      <c r="E74" s="167" t="s">
        <v>156</v>
      </c>
      <c r="F74" s="168"/>
      <c r="G74" s="168"/>
      <c r="H74" s="168"/>
      <c r="I74" s="169" t="s">
        <v>79</v>
      </c>
      <c r="J74" s="170" t="n">
        <v>6</v>
      </c>
      <c r="K74" s="171" t="n">
        <v>0</v>
      </c>
      <c r="L74" s="118" t="s">
        <v>79</v>
      </c>
      <c r="M74" s="170" t="n">
        <v>6</v>
      </c>
      <c r="N74" s="171" t="n">
        <v>2</v>
      </c>
      <c r="O74" s="172" t="n">
        <v>2</v>
      </c>
      <c r="P74" s="151" t="s">
        <v>80</v>
      </c>
      <c r="Q74" s="173" t="n">
        <v>0</v>
      </c>
      <c r="R74" s="174" t="s">
        <v>81</v>
      </c>
      <c r="S74" s="115" t="n">
        <v>2.85714285714286</v>
      </c>
      <c r="T74" s="115"/>
      <c r="U74" s="115"/>
      <c r="V74" s="115"/>
      <c r="W74" s="116" t="n">
        <v>1</v>
      </c>
      <c r="X74" s="116"/>
      <c r="Y74" s="116"/>
      <c r="Z74" s="116"/>
      <c r="AL74" s="129"/>
      <c r="AM74" s="179"/>
      <c r="AN74" s="205"/>
      <c r="AO74" s="197" t="n">
        <v>62</v>
      </c>
      <c r="AP74" s="197"/>
      <c r="AQ74" s="195"/>
      <c r="AU74" s="179"/>
      <c r="AY74" s="179"/>
    </row>
    <row r="75" customFormat="false" ht="24.95" hidden="false" customHeight="true" outlineLevel="0" collapsed="false">
      <c r="C75" s="97" t="s">
        <v>200</v>
      </c>
      <c r="D75" s="166" t="s">
        <v>249</v>
      </c>
      <c r="E75" s="167" t="s">
        <v>224</v>
      </c>
      <c r="F75" s="147" t="s">
        <v>85</v>
      </c>
      <c r="G75" s="173" t="n">
        <v>0</v>
      </c>
      <c r="H75" s="173" t="n">
        <v>6</v>
      </c>
      <c r="I75" s="120"/>
      <c r="J75" s="120"/>
      <c r="K75" s="120"/>
      <c r="L75" s="105" t="s">
        <v>85</v>
      </c>
      <c r="M75" s="106" t="n">
        <v>1</v>
      </c>
      <c r="N75" s="107" t="n">
        <v>6</v>
      </c>
      <c r="O75" s="111" t="n">
        <v>0</v>
      </c>
      <c r="P75" s="112" t="s">
        <v>80</v>
      </c>
      <c r="Q75" s="113" t="n">
        <v>2</v>
      </c>
      <c r="R75" s="114" t="s">
        <v>81</v>
      </c>
      <c r="S75" s="115" t="n">
        <v>0.0769230769230769</v>
      </c>
      <c r="T75" s="115"/>
      <c r="U75" s="115"/>
      <c r="V75" s="115"/>
      <c r="W75" s="116" t="n">
        <v>3</v>
      </c>
      <c r="X75" s="116"/>
      <c r="Y75" s="116"/>
      <c r="Z75" s="116"/>
      <c r="AF75" s="165" t="s">
        <v>202</v>
      </c>
      <c r="AG75" s="165"/>
      <c r="AH75" s="165"/>
      <c r="AI75" s="165"/>
      <c r="AJ75" s="134"/>
      <c r="AK75" s="134"/>
      <c r="AL75" s="134"/>
      <c r="AM75" s="187"/>
      <c r="AQ75" s="179"/>
      <c r="AU75" s="179"/>
      <c r="AY75" s="179"/>
    </row>
    <row r="76" customFormat="false" ht="24.95" hidden="false" customHeight="true" outlineLevel="0" collapsed="false">
      <c r="C76" s="97" t="s">
        <v>203</v>
      </c>
      <c r="D76" s="102" t="s">
        <v>250</v>
      </c>
      <c r="E76" s="141" t="s">
        <v>194</v>
      </c>
      <c r="F76" s="105" t="s">
        <v>85</v>
      </c>
      <c r="G76" s="113" t="n">
        <v>2</v>
      </c>
      <c r="H76" s="122" t="n">
        <v>6</v>
      </c>
      <c r="I76" s="105" t="s">
        <v>79</v>
      </c>
      <c r="J76" s="113" t="n">
        <v>6</v>
      </c>
      <c r="K76" s="122" t="n">
        <v>1</v>
      </c>
      <c r="L76" s="120"/>
      <c r="M76" s="120"/>
      <c r="N76" s="120"/>
      <c r="O76" s="111" t="n">
        <v>1</v>
      </c>
      <c r="P76" s="112" t="s">
        <v>80</v>
      </c>
      <c r="Q76" s="113" t="n">
        <v>1</v>
      </c>
      <c r="R76" s="114" t="s">
        <v>81</v>
      </c>
      <c r="S76" s="115" t="n">
        <v>1.53333333333333</v>
      </c>
      <c r="T76" s="115"/>
      <c r="U76" s="115"/>
      <c r="V76" s="115"/>
      <c r="W76" s="116" t="n">
        <v>2</v>
      </c>
      <c r="X76" s="116"/>
      <c r="Y76" s="116"/>
      <c r="Z76" s="116"/>
      <c r="AD76" s="193" t="s">
        <v>198</v>
      </c>
      <c r="AE76" s="193"/>
      <c r="AF76" s="204" t="s">
        <v>245</v>
      </c>
      <c r="AG76" s="204"/>
      <c r="AH76" s="204"/>
      <c r="AI76" s="204"/>
      <c r="AQ76" s="179"/>
      <c r="AU76" s="179"/>
      <c r="AY76" s="179"/>
    </row>
    <row r="77" customFormat="false" ht="24.95" hidden="false" customHeight="true" outlineLevel="0" collapsed="false">
      <c r="P77" s="0"/>
      <c r="R77" s="0"/>
      <c r="AP77" s="196" t="s">
        <v>198</v>
      </c>
      <c r="AQ77" s="196"/>
      <c r="AR77" s="206" t="s">
        <v>245</v>
      </c>
      <c r="AS77" s="206"/>
      <c r="AT77" s="206"/>
      <c r="AU77" s="206"/>
      <c r="AY77" s="179"/>
    </row>
    <row r="78" customFormat="false" ht="24.95" hidden="false" customHeight="true" outlineLevel="0" collapsed="false">
      <c r="C78" s="97" t="s">
        <v>71</v>
      </c>
      <c r="D78" s="98" t="s">
        <v>205</v>
      </c>
      <c r="E78" s="99"/>
      <c r="F78" s="101" t="n">
        <v>1</v>
      </c>
      <c r="G78" s="101"/>
      <c r="H78" s="101"/>
      <c r="I78" s="97" t="n">
        <v>2</v>
      </c>
      <c r="J78" s="97"/>
      <c r="K78" s="97"/>
      <c r="L78" s="97" t="n">
        <v>3</v>
      </c>
      <c r="M78" s="97"/>
      <c r="N78" s="97"/>
      <c r="O78" s="100" t="s">
        <v>73</v>
      </c>
      <c r="P78" s="100"/>
      <c r="Q78" s="100"/>
      <c r="R78" s="100"/>
      <c r="S78" s="100" t="s">
        <v>74</v>
      </c>
      <c r="T78" s="100"/>
      <c r="U78" s="100"/>
      <c r="V78" s="100"/>
      <c r="W78" s="100" t="s">
        <v>75</v>
      </c>
      <c r="X78" s="100"/>
      <c r="Y78" s="100"/>
      <c r="Z78" s="100"/>
      <c r="AQ78" s="179"/>
      <c r="AS78" s="199" t="n">
        <v>61</v>
      </c>
      <c r="AT78" s="199"/>
      <c r="AY78" s="179"/>
    </row>
    <row r="79" customFormat="false" ht="24.95" hidden="false" customHeight="true" outlineLevel="0" collapsed="false">
      <c r="C79" s="101" t="s">
        <v>206</v>
      </c>
      <c r="D79" s="166" t="s">
        <v>251</v>
      </c>
      <c r="E79" s="167" t="s">
        <v>181</v>
      </c>
      <c r="F79" s="168"/>
      <c r="G79" s="168"/>
      <c r="H79" s="168"/>
      <c r="I79" s="169" t="s">
        <v>79</v>
      </c>
      <c r="J79" s="170" t="n">
        <v>6</v>
      </c>
      <c r="K79" s="171" t="n">
        <v>0</v>
      </c>
      <c r="L79" s="118" t="s">
        <v>79</v>
      </c>
      <c r="M79" s="170" t="n">
        <v>6</v>
      </c>
      <c r="N79" s="171" t="n">
        <v>2</v>
      </c>
      <c r="O79" s="172" t="n">
        <v>2</v>
      </c>
      <c r="P79" s="151" t="s">
        <v>80</v>
      </c>
      <c r="Q79" s="173" t="n">
        <v>0</v>
      </c>
      <c r="R79" s="174" t="s">
        <v>81</v>
      </c>
      <c r="S79" s="115" t="n">
        <v>2.85714285714286</v>
      </c>
      <c r="T79" s="115"/>
      <c r="U79" s="115"/>
      <c r="V79" s="115"/>
      <c r="W79" s="116" t="n">
        <v>1</v>
      </c>
      <c r="X79" s="116"/>
      <c r="Y79" s="116"/>
      <c r="Z79" s="116"/>
      <c r="AQ79" s="179"/>
      <c r="AY79" s="179"/>
    </row>
    <row r="80" customFormat="false" ht="24.95" hidden="false" customHeight="true" outlineLevel="0" collapsed="false">
      <c r="C80" s="97" t="s">
        <v>208</v>
      </c>
      <c r="D80" s="166" t="s">
        <v>252</v>
      </c>
      <c r="E80" s="192" t="s">
        <v>78</v>
      </c>
      <c r="F80" s="147" t="s">
        <v>85</v>
      </c>
      <c r="G80" s="173" t="n">
        <v>0</v>
      </c>
      <c r="H80" s="173" t="n">
        <v>6</v>
      </c>
      <c r="I80" s="120"/>
      <c r="J80" s="120"/>
      <c r="K80" s="120"/>
      <c r="L80" s="105" t="s">
        <v>85</v>
      </c>
      <c r="M80" s="106" t="n">
        <v>2</v>
      </c>
      <c r="N80" s="107" t="n">
        <v>6</v>
      </c>
      <c r="O80" s="111" t="n">
        <v>0</v>
      </c>
      <c r="P80" s="112" t="s">
        <v>80</v>
      </c>
      <c r="Q80" s="113" t="n">
        <v>2</v>
      </c>
      <c r="R80" s="114" t="s">
        <v>81</v>
      </c>
      <c r="S80" s="115" t="n">
        <v>0.142857142857143</v>
      </c>
      <c r="T80" s="115"/>
      <c r="U80" s="115"/>
      <c r="V80" s="115"/>
      <c r="W80" s="116" t="n">
        <v>3</v>
      </c>
      <c r="X80" s="116"/>
      <c r="Y80" s="116"/>
      <c r="Z80" s="116"/>
      <c r="AF80" s="165" t="s">
        <v>210</v>
      </c>
      <c r="AG80" s="165"/>
      <c r="AH80" s="165"/>
      <c r="AI80" s="165"/>
      <c r="AJ80" s="134"/>
      <c r="AK80" s="134"/>
      <c r="AL80" s="134"/>
      <c r="AM80" s="134"/>
      <c r="AN80" s="134"/>
      <c r="AO80" s="134"/>
      <c r="AP80" s="134"/>
      <c r="AQ80" s="187"/>
      <c r="AR80" s="207"/>
      <c r="AS80" s="129"/>
      <c r="AY80" s="179"/>
    </row>
    <row r="81" customFormat="false" ht="24.95" hidden="false" customHeight="true" outlineLevel="0" collapsed="false">
      <c r="C81" s="97" t="s">
        <v>196</v>
      </c>
      <c r="D81" s="102" t="s">
        <v>253</v>
      </c>
      <c r="E81" s="141" t="s">
        <v>88</v>
      </c>
      <c r="F81" s="105" t="s">
        <v>85</v>
      </c>
      <c r="G81" s="113" t="n">
        <v>2</v>
      </c>
      <c r="H81" s="122" t="n">
        <v>6</v>
      </c>
      <c r="I81" s="105" t="s">
        <v>79</v>
      </c>
      <c r="J81" s="113" t="n">
        <v>6</v>
      </c>
      <c r="K81" s="122" t="n">
        <v>2</v>
      </c>
      <c r="L81" s="120"/>
      <c r="M81" s="120"/>
      <c r="N81" s="120"/>
      <c r="O81" s="111" t="n">
        <v>1</v>
      </c>
      <c r="P81" s="112" t="s">
        <v>80</v>
      </c>
      <c r="Q81" s="113" t="n">
        <v>1</v>
      </c>
      <c r="R81" s="114" t="s">
        <v>81</v>
      </c>
      <c r="S81" s="115" t="n">
        <v>1.5</v>
      </c>
      <c r="T81" s="115"/>
      <c r="U81" s="115"/>
      <c r="V81" s="115"/>
      <c r="W81" s="116" t="n">
        <v>2</v>
      </c>
      <c r="X81" s="116"/>
      <c r="Y81" s="116"/>
      <c r="Z81" s="116"/>
      <c r="AD81" s="193" t="s">
        <v>206</v>
      </c>
      <c r="AE81" s="193"/>
      <c r="AF81" s="204" t="s">
        <v>251</v>
      </c>
      <c r="AG81" s="204"/>
      <c r="AH81" s="204"/>
      <c r="AI81" s="204"/>
      <c r="AU81" s="204" t="s">
        <v>245</v>
      </c>
      <c r="AV81" s="204"/>
      <c r="AW81" s="204"/>
      <c r="AX81" s="204"/>
      <c r="AY81" s="179"/>
    </row>
    <row r="82" customFormat="false" ht="24.95" hidden="false" customHeight="true" outlineLevel="0" collapsed="false">
      <c r="P82" s="0"/>
      <c r="R82" s="0"/>
      <c r="AT82" s="193" t="s">
        <v>198</v>
      </c>
      <c r="AU82" s="193"/>
      <c r="AV82" s="208" t="s">
        <v>245</v>
      </c>
      <c r="AW82" s="208"/>
      <c r="AX82" s="208"/>
      <c r="AY82" s="208"/>
      <c r="BC82" s="129"/>
      <c r="BD82" s="129"/>
    </row>
    <row r="83" customFormat="false" ht="24.95" hidden="false" customHeight="true" outlineLevel="0" collapsed="false">
      <c r="C83" s="97" t="s">
        <v>71</v>
      </c>
      <c r="D83" s="98" t="s">
        <v>211</v>
      </c>
      <c r="E83" s="99"/>
      <c r="F83" s="101" t="n">
        <v>1</v>
      </c>
      <c r="G83" s="101"/>
      <c r="H83" s="101"/>
      <c r="I83" s="97" t="n">
        <v>2</v>
      </c>
      <c r="J83" s="97"/>
      <c r="K83" s="97"/>
      <c r="L83" s="97" t="n">
        <v>3</v>
      </c>
      <c r="M83" s="97"/>
      <c r="N83" s="97"/>
      <c r="O83" s="100" t="s">
        <v>73</v>
      </c>
      <c r="P83" s="100"/>
      <c r="Q83" s="100"/>
      <c r="R83" s="100"/>
      <c r="S83" s="100" t="s">
        <v>74</v>
      </c>
      <c r="T83" s="100"/>
      <c r="U83" s="100"/>
      <c r="V83" s="100"/>
      <c r="W83" s="100" t="s">
        <v>75</v>
      </c>
      <c r="X83" s="100"/>
      <c r="Y83" s="100"/>
      <c r="Z83" s="100"/>
      <c r="AT83" s="129"/>
      <c r="AU83" s="129"/>
      <c r="AV83" s="183"/>
      <c r="AW83" s="197" t="n">
        <v>63</v>
      </c>
      <c r="AX83" s="197"/>
      <c r="AY83" s="195"/>
    </row>
    <row r="84" customFormat="false" ht="24.95" hidden="false" customHeight="true" outlineLevel="0" collapsed="false">
      <c r="C84" s="101" t="s">
        <v>212</v>
      </c>
      <c r="D84" s="166" t="s">
        <v>254</v>
      </c>
      <c r="E84" s="167" t="s">
        <v>224</v>
      </c>
      <c r="F84" s="168"/>
      <c r="G84" s="168"/>
      <c r="H84" s="168"/>
      <c r="I84" s="169" t="s">
        <v>79</v>
      </c>
      <c r="J84" s="170" t="n">
        <v>7</v>
      </c>
      <c r="K84" s="171" t="n">
        <v>5</v>
      </c>
      <c r="L84" s="118" t="s">
        <v>85</v>
      </c>
      <c r="M84" s="170" t="n">
        <v>4</v>
      </c>
      <c r="N84" s="171" t="n">
        <v>6</v>
      </c>
      <c r="O84" s="172" t="n">
        <v>1</v>
      </c>
      <c r="P84" s="151" t="s">
        <v>80</v>
      </c>
      <c r="Q84" s="173" t="n">
        <v>1</v>
      </c>
      <c r="R84" s="174" t="s">
        <v>81</v>
      </c>
      <c r="S84" s="115" t="n">
        <v>1.5</v>
      </c>
      <c r="T84" s="115"/>
      <c r="U84" s="115"/>
      <c r="V84" s="115"/>
      <c r="W84" s="116" t="n">
        <v>2</v>
      </c>
      <c r="X84" s="116"/>
      <c r="Y84" s="116"/>
      <c r="Z84" s="116"/>
      <c r="AY84" s="179"/>
    </row>
    <row r="85" customFormat="false" ht="24.95" hidden="false" customHeight="true" outlineLevel="0" collapsed="false">
      <c r="C85" s="97" t="s">
        <v>214</v>
      </c>
      <c r="D85" s="166" t="s">
        <v>255</v>
      </c>
      <c r="E85" s="167" t="s">
        <v>120</v>
      </c>
      <c r="F85" s="147" t="s">
        <v>85</v>
      </c>
      <c r="G85" s="173" t="n">
        <v>5</v>
      </c>
      <c r="H85" s="173" t="n">
        <v>7</v>
      </c>
      <c r="I85" s="120"/>
      <c r="J85" s="120"/>
      <c r="K85" s="120"/>
      <c r="L85" s="105" t="s">
        <v>79</v>
      </c>
      <c r="M85" s="106" t="n">
        <v>6</v>
      </c>
      <c r="N85" s="107" t="n">
        <v>2</v>
      </c>
      <c r="O85" s="111" t="n">
        <v>1</v>
      </c>
      <c r="P85" s="112" t="s">
        <v>80</v>
      </c>
      <c r="Q85" s="113" t="n">
        <v>1</v>
      </c>
      <c r="R85" s="114" t="s">
        <v>81</v>
      </c>
      <c r="S85" s="115" t="n">
        <v>1.55</v>
      </c>
      <c r="T85" s="115"/>
      <c r="U85" s="115"/>
      <c r="V85" s="115"/>
      <c r="W85" s="116" t="n">
        <v>1</v>
      </c>
      <c r="X85" s="116"/>
      <c r="Y85" s="116"/>
      <c r="Z85" s="116"/>
      <c r="AF85" s="165" t="s">
        <v>216</v>
      </c>
      <c r="AG85" s="165"/>
      <c r="AH85" s="165"/>
      <c r="AI85" s="165"/>
      <c r="AJ85" s="134"/>
      <c r="AK85" s="134"/>
      <c r="AL85" s="134"/>
      <c r="AM85" s="134"/>
      <c r="AN85" s="134"/>
      <c r="AO85" s="134"/>
      <c r="AP85" s="134"/>
      <c r="AQ85" s="134"/>
      <c r="AY85" s="179"/>
    </row>
    <row r="86" customFormat="false" ht="24.95" hidden="false" customHeight="true" outlineLevel="0" collapsed="false">
      <c r="C86" s="97" t="s">
        <v>217</v>
      </c>
      <c r="D86" s="102" t="s">
        <v>256</v>
      </c>
      <c r="E86" s="141" t="s">
        <v>194</v>
      </c>
      <c r="F86" s="105" t="s">
        <v>79</v>
      </c>
      <c r="G86" s="113" t="n">
        <v>6</v>
      </c>
      <c r="H86" s="122" t="n">
        <v>4</v>
      </c>
      <c r="I86" s="105" t="s">
        <v>85</v>
      </c>
      <c r="J86" s="113" t="n">
        <v>2</v>
      </c>
      <c r="K86" s="122" t="n">
        <v>6</v>
      </c>
      <c r="L86" s="120"/>
      <c r="M86" s="120"/>
      <c r="N86" s="120"/>
      <c r="O86" s="111" t="n">
        <v>1</v>
      </c>
      <c r="P86" s="112" t="s">
        <v>80</v>
      </c>
      <c r="Q86" s="113" t="n">
        <v>1</v>
      </c>
      <c r="R86" s="114" t="s">
        <v>81</v>
      </c>
      <c r="S86" s="115" t="n">
        <v>1.44444444444444</v>
      </c>
      <c r="T86" s="115"/>
      <c r="U86" s="115"/>
      <c r="V86" s="115"/>
      <c r="W86" s="116" t="n">
        <v>3</v>
      </c>
      <c r="X86" s="116"/>
      <c r="Y86" s="116"/>
      <c r="Z86" s="116"/>
      <c r="AD86" s="193" t="s">
        <v>214</v>
      </c>
      <c r="AE86" s="193"/>
      <c r="AF86" s="204" t="s">
        <v>255</v>
      </c>
      <c r="AG86" s="204"/>
      <c r="AH86" s="204"/>
      <c r="AI86" s="204"/>
      <c r="AQ86" s="195"/>
      <c r="AY86" s="179"/>
    </row>
    <row r="87" customFormat="false" ht="24.95" hidden="false" customHeight="true" outlineLevel="0" collapsed="false">
      <c r="P87" s="0"/>
      <c r="R87" s="0"/>
      <c r="AQ87" s="179"/>
      <c r="AY87" s="179"/>
    </row>
    <row r="88" customFormat="false" ht="24.95" hidden="false" customHeight="true" outlineLevel="0" collapsed="false">
      <c r="C88" s="97" t="s">
        <v>71</v>
      </c>
      <c r="D88" s="98" t="s">
        <v>219</v>
      </c>
      <c r="E88" s="99"/>
      <c r="F88" s="101" t="n">
        <v>1</v>
      </c>
      <c r="G88" s="101"/>
      <c r="H88" s="101"/>
      <c r="I88" s="97" t="n">
        <v>2</v>
      </c>
      <c r="J88" s="97"/>
      <c r="K88" s="97"/>
      <c r="L88" s="97" t="n">
        <v>3</v>
      </c>
      <c r="M88" s="97"/>
      <c r="N88" s="97"/>
      <c r="O88" s="100" t="s">
        <v>73</v>
      </c>
      <c r="P88" s="100"/>
      <c r="Q88" s="100"/>
      <c r="R88" s="100"/>
      <c r="S88" s="100" t="s">
        <v>74</v>
      </c>
      <c r="T88" s="100"/>
      <c r="U88" s="100"/>
      <c r="V88" s="100"/>
      <c r="W88" s="100" t="s">
        <v>75</v>
      </c>
      <c r="X88" s="100"/>
      <c r="Y88" s="100"/>
      <c r="Z88" s="100"/>
      <c r="AP88" s="196" t="s">
        <v>220</v>
      </c>
      <c r="AQ88" s="196"/>
      <c r="AR88" s="204" t="s">
        <v>257</v>
      </c>
      <c r="AS88" s="204"/>
      <c r="AT88" s="204"/>
      <c r="AU88" s="204"/>
      <c r="AY88" s="179"/>
    </row>
    <row r="89" customFormat="false" ht="24.95" hidden="false" customHeight="true" outlineLevel="0" collapsed="false">
      <c r="C89" s="101" t="s">
        <v>222</v>
      </c>
      <c r="D89" s="166" t="s">
        <v>258</v>
      </c>
      <c r="E89" s="167" t="s">
        <v>186</v>
      </c>
      <c r="F89" s="168"/>
      <c r="G89" s="168"/>
      <c r="H89" s="168"/>
      <c r="I89" s="169" t="s">
        <v>79</v>
      </c>
      <c r="J89" s="170" t="n">
        <v>6</v>
      </c>
      <c r="K89" s="171" t="n">
        <v>4</v>
      </c>
      <c r="L89" s="118" t="s">
        <v>85</v>
      </c>
      <c r="M89" s="170" t="n">
        <v>3</v>
      </c>
      <c r="N89" s="171" t="n">
        <v>6</v>
      </c>
      <c r="O89" s="172" t="n">
        <v>1</v>
      </c>
      <c r="P89" s="151" t="s">
        <v>80</v>
      </c>
      <c r="Q89" s="173" t="n">
        <v>1</v>
      </c>
      <c r="R89" s="174" t="s">
        <v>81</v>
      </c>
      <c r="S89" s="115" t="n">
        <v>1.47368421052632</v>
      </c>
      <c r="T89" s="115"/>
      <c r="U89" s="115"/>
      <c r="V89" s="115"/>
      <c r="W89" s="116" t="n">
        <v>2</v>
      </c>
      <c r="X89" s="116"/>
      <c r="Y89" s="116"/>
      <c r="Z89" s="116"/>
      <c r="AP89" s="129"/>
      <c r="AQ89" s="179"/>
      <c r="AR89" s="205"/>
      <c r="AS89" s="197" t="n">
        <v>62</v>
      </c>
      <c r="AT89" s="197"/>
      <c r="AU89" s="195"/>
      <c r="AY89" s="179"/>
    </row>
    <row r="90" customFormat="false" ht="24.95" hidden="false" customHeight="true" outlineLevel="0" collapsed="false">
      <c r="C90" s="97" t="s">
        <v>226</v>
      </c>
      <c r="D90" s="166" t="s">
        <v>259</v>
      </c>
      <c r="E90" s="167" t="s">
        <v>194</v>
      </c>
      <c r="F90" s="147" t="s">
        <v>85</v>
      </c>
      <c r="G90" s="173" t="n">
        <v>4</v>
      </c>
      <c r="H90" s="173" t="n">
        <v>6</v>
      </c>
      <c r="I90" s="120"/>
      <c r="J90" s="120"/>
      <c r="K90" s="120"/>
      <c r="L90" s="105" t="s">
        <v>85</v>
      </c>
      <c r="M90" s="106" t="n">
        <v>4</v>
      </c>
      <c r="N90" s="107" t="n">
        <v>6</v>
      </c>
      <c r="O90" s="111" t="n">
        <v>0</v>
      </c>
      <c r="P90" s="112" t="s">
        <v>80</v>
      </c>
      <c r="Q90" s="113" t="n">
        <v>2</v>
      </c>
      <c r="R90" s="114" t="s">
        <v>81</v>
      </c>
      <c r="S90" s="115" t="n">
        <v>0.4</v>
      </c>
      <c r="T90" s="115"/>
      <c r="U90" s="115"/>
      <c r="V90" s="115"/>
      <c r="W90" s="116" t="n">
        <v>3</v>
      </c>
      <c r="X90" s="116"/>
      <c r="Y90" s="116"/>
      <c r="Z90" s="116"/>
      <c r="AF90" s="165" t="s">
        <v>228</v>
      </c>
      <c r="AG90" s="165"/>
      <c r="AH90" s="165"/>
      <c r="AI90" s="165"/>
      <c r="AJ90" s="134"/>
      <c r="AK90" s="134"/>
      <c r="AL90" s="134"/>
      <c r="AM90" s="134"/>
      <c r="AN90" s="134"/>
      <c r="AO90" s="134"/>
      <c r="AP90" s="134"/>
      <c r="AQ90" s="187"/>
      <c r="AU90" s="179"/>
      <c r="AY90" s="179"/>
    </row>
    <row r="91" customFormat="false" ht="24.95" hidden="false" customHeight="true" outlineLevel="0" collapsed="false">
      <c r="C91" s="97" t="s">
        <v>220</v>
      </c>
      <c r="D91" s="102" t="s">
        <v>257</v>
      </c>
      <c r="E91" s="141" t="s">
        <v>260</v>
      </c>
      <c r="F91" s="105" t="s">
        <v>79</v>
      </c>
      <c r="G91" s="113" t="n">
        <v>6</v>
      </c>
      <c r="H91" s="122" t="n">
        <v>3</v>
      </c>
      <c r="I91" s="105" t="s">
        <v>79</v>
      </c>
      <c r="J91" s="113" t="n">
        <v>6</v>
      </c>
      <c r="K91" s="122" t="n">
        <v>4</v>
      </c>
      <c r="L91" s="120"/>
      <c r="M91" s="120"/>
      <c r="N91" s="120"/>
      <c r="O91" s="111" t="n">
        <v>2</v>
      </c>
      <c r="P91" s="112" t="s">
        <v>80</v>
      </c>
      <c r="Q91" s="113" t="n">
        <v>0</v>
      </c>
      <c r="R91" s="114" t="s">
        <v>81</v>
      </c>
      <c r="S91" s="115" t="n">
        <v>2.63157894736842</v>
      </c>
      <c r="T91" s="115"/>
      <c r="U91" s="115"/>
      <c r="V91" s="115"/>
      <c r="W91" s="116" t="n">
        <v>1</v>
      </c>
      <c r="X91" s="116"/>
      <c r="Y91" s="116"/>
      <c r="Z91" s="116"/>
      <c r="AD91" s="193" t="s">
        <v>220</v>
      </c>
      <c r="AE91" s="193"/>
      <c r="AF91" s="204" t="s">
        <v>257</v>
      </c>
      <c r="AG91" s="204"/>
      <c r="AH91" s="204"/>
      <c r="AI91" s="204"/>
      <c r="AU91" s="179"/>
      <c r="AY91" s="179"/>
    </row>
    <row r="92" customFormat="false" ht="24.95" hidden="false" customHeight="true" outlineLevel="0" collapsed="false">
      <c r="P92" s="0"/>
      <c r="R92" s="0"/>
      <c r="AU92" s="179"/>
      <c r="AY92" s="179"/>
    </row>
    <row r="93" customFormat="false" ht="24.95" hidden="false" customHeight="true" outlineLevel="0" collapsed="false">
      <c r="C93" s="97" t="s">
        <v>71</v>
      </c>
      <c r="D93" s="98" t="s">
        <v>261</v>
      </c>
      <c r="E93" s="99"/>
      <c r="F93" s="101" t="n">
        <v>1</v>
      </c>
      <c r="G93" s="101"/>
      <c r="H93" s="101"/>
      <c r="I93" s="97" t="n">
        <v>2</v>
      </c>
      <c r="J93" s="97"/>
      <c r="K93" s="97"/>
      <c r="L93" s="97" t="n">
        <v>3</v>
      </c>
      <c r="M93" s="97"/>
      <c r="N93" s="97"/>
      <c r="O93" s="100" t="s">
        <v>73</v>
      </c>
      <c r="P93" s="100"/>
      <c r="Q93" s="100"/>
      <c r="R93" s="100"/>
      <c r="S93" s="100" t="s">
        <v>74</v>
      </c>
      <c r="T93" s="100"/>
      <c r="U93" s="100"/>
      <c r="V93" s="100"/>
      <c r="W93" s="100" t="s">
        <v>75</v>
      </c>
      <c r="X93" s="100"/>
      <c r="Y93" s="100"/>
      <c r="Z93" s="100"/>
      <c r="AU93" s="179"/>
      <c r="AY93" s="179"/>
    </row>
    <row r="94" customFormat="false" ht="24.95" hidden="false" customHeight="true" outlineLevel="0" collapsed="false">
      <c r="C94" s="101" t="s">
        <v>262</v>
      </c>
      <c r="D94" s="166" t="s">
        <v>263</v>
      </c>
      <c r="E94" s="167" t="s">
        <v>120</v>
      </c>
      <c r="F94" s="168"/>
      <c r="G94" s="168"/>
      <c r="H94" s="168"/>
      <c r="I94" s="169" t="s">
        <v>85</v>
      </c>
      <c r="J94" s="170" t="n">
        <v>2</v>
      </c>
      <c r="K94" s="171" t="n">
        <v>6</v>
      </c>
      <c r="L94" s="118" t="s">
        <v>85</v>
      </c>
      <c r="M94" s="170" t="n">
        <v>4</v>
      </c>
      <c r="N94" s="171" t="n">
        <v>6</v>
      </c>
      <c r="O94" s="172" t="n">
        <v>0</v>
      </c>
      <c r="P94" s="151" t="s">
        <v>80</v>
      </c>
      <c r="Q94" s="173" t="n">
        <v>2</v>
      </c>
      <c r="R94" s="174" t="s">
        <v>81</v>
      </c>
      <c r="S94" s="115" t="n">
        <v>0.333333333333333</v>
      </c>
      <c r="T94" s="115"/>
      <c r="U94" s="115"/>
      <c r="V94" s="115"/>
      <c r="W94" s="116" t="n">
        <v>3</v>
      </c>
      <c r="X94" s="116"/>
      <c r="Y94" s="116"/>
      <c r="Z94" s="116"/>
      <c r="AU94" s="179"/>
      <c r="AY94" s="179"/>
    </row>
    <row r="95" customFormat="false" ht="24.95" hidden="false" customHeight="true" outlineLevel="0" collapsed="false">
      <c r="C95" s="97" t="s">
        <v>264</v>
      </c>
      <c r="D95" s="166" t="s">
        <v>265</v>
      </c>
      <c r="E95" s="167" t="s">
        <v>239</v>
      </c>
      <c r="F95" s="147" t="s">
        <v>79</v>
      </c>
      <c r="G95" s="173" t="n">
        <v>6</v>
      </c>
      <c r="H95" s="173" t="n">
        <v>2</v>
      </c>
      <c r="I95" s="120"/>
      <c r="J95" s="120"/>
      <c r="K95" s="120"/>
      <c r="L95" s="105" t="s">
        <v>79</v>
      </c>
      <c r="M95" s="106" t="n">
        <v>6</v>
      </c>
      <c r="N95" s="107" t="n">
        <v>3</v>
      </c>
      <c r="O95" s="111" t="n">
        <v>2</v>
      </c>
      <c r="P95" s="112" t="s">
        <v>80</v>
      </c>
      <c r="Q95" s="113" t="n">
        <v>0</v>
      </c>
      <c r="R95" s="114" t="s">
        <v>81</v>
      </c>
      <c r="S95" s="115" t="n">
        <v>2.70588235294118</v>
      </c>
      <c r="T95" s="115"/>
      <c r="U95" s="115"/>
      <c r="V95" s="115"/>
      <c r="W95" s="116" t="n">
        <v>1</v>
      </c>
      <c r="X95" s="116"/>
      <c r="Y95" s="116"/>
      <c r="Z95" s="116"/>
      <c r="AF95" s="165" t="s">
        <v>266</v>
      </c>
      <c r="AG95" s="165"/>
      <c r="AH95" s="165"/>
      <c r="AI95" s="165"/>
      <c r="AJ95" s="134"/>
      <c r="AK95" s="134"/>
      <c r="AL95" s="134"/>
      <c r="AM95" s="134"/>
      <c r="AT95" s="196" t="s">
        <v>264</v>
      </c>
      <c r="AU95" s="196"/>
      <c r="AV95" s="206" t="s">
        <v>265</v>
      </c>
      <c r="AW95" s="206"/>
      <c r="AX95" s="206"/>
      <c r="AY95" s="206"/>
    </row>
    <row r="96" customFormat="false" ht="24.95" hidden="false" customHeight="true" outlineLevel="0" collapsed="false">
      <c r="C96" s="97" t="s">
        <v>267</v>
      </c>
      <c r="D96" s="102" t="s">
        <v>268</v>
      </c>
      <c r="E96" s="141" t="s">
        <v>84</v>
      </c>
      <c r="F96" s="105" t="s">
        <v>79</v>
      </c>
      <c r="G96" s="113" t="n">
        <v>6</v>
      </c>
      <c r="H96" s="122" t="n">
        <v>4</v>
      </c>
      <c r="I96" s="105" t="s">
        <v>85</v>
      </c>
      <c r="J96" s="113" t="n">
        <v>3</v>
      </c>
      <c r="K96" s="122" t="n">
        <v>6</v>
      </c>
      <c r="L96" s="120"/>
      <c r="M96" s="120"/>
      <c r="N96" s="120"/>
      <c r="O96" s="111" t="n">
        <v>1</v>
      </c>
      <c r="P96" s="112" t="s">
        <v>80</v>
      </c>
      <c r="Q96" s="113" t="n">
        <v>1</v>
      </c>
      <c r="R96" s="114" t="s">
        <v>81</v>
      </c>
      <c r="S96" s="115" t="n">
        <v>1.47368421052632</v>
      </c>
      <c r="T96" s="115"/>
      <c r="U96" s="115"/>
      <c r="V96" s="115"/>
      <c r="W96" s="116" t="n">
        <v>2</v>
      </c>
      <c r="X96" s="116"/>
      <c r="Y96" s="116"/>
      <c r="Z96" s="116"/>
      <c r="AD96" s="193" t="s">
        <v>264</v>
      </c>
      <c r="AE96" s="193"/>
      <c r="AF96" s="204" t="s">
        <v>265</v>
      </c>
      <c r="AG96" s="204"/>
      <c r="AH96" s="204"/>
      <c r="AI96" s="204"/>
      <c r="AM96" s="195"/>
      <c r="AU96" s="179"/>
      <c r="AW96" s="199" t="n">
        <v>63</v>
      </c>
      <c r="AX96" s="199"/>
    </row>
    <row r="97" customFormat="false" ht="24.95" hidden="false" customHeight="true" outlineLevel="0" collapsed="false">
      <c r="P97" s="0"/>
      <c r="R97" s="0"/>
      <c r="AM97" s="179"/>
      <c r="AU97" s="179"/>
    </row>
    <row r="98" customFormat="false" ht="24.95" hidden="false" customHeight="true" outlineLevel="0" collapsed="false">
      <c r="C98" s="97" t="s">
        <v>71</v>
      </c>
      <c r="D98" s="98" t="s">
        <v>269</v>
      </c>
      <c r="E98" s="99"/>
      <c r="F98" s="101" t="n">
        <v>1</v>
      </c>
      <c r="G98" s="101"/>
      <c r="H98" s="101"/>
      <c r="I98" s="97" t="n">
        <v>2</v>
      </c>
      <c r="J98" s="97"/>
      <c r="K98" s="97"/>
      <c r="L98" s="97" t="n">
        <v>3</v>
      </c>
      <c r="M98" s="97"/>
      <c r="N98" s="97"/>
      <c r="O98" s="100" t="s">
        <v>73</v>
      </c>
      <c r="P98" s="100"/>
      <c r="Q98" s="100"/>
      <c r="R98" s="100"/>
      <c r="S98" s="100" t="s">
        <v>74</v>
      </c>
      <c r="T98" s="100"/>
      <c r="U98" s="100"/>
      <c r="V98" s="100"/>
      <c r="W98" s="100" t="s">
        <v>75</v>
      </c>
      <c r="X98" s="100"/>
      <c r="Y98" s="100"/>
      <c r="Z98" s="100"/>
      <c r="AL98" s="196" t="s">
        <v>264</v>
      </c>
      <c r="AM98" s="196"/>
      <c r="AN98" s="204" t="s">
        <v>265</v>
      </c>
      <c r="AO98" s="204"/>
      <c r="AP98" s="204"/>
      <c r="AQ98" s="204"/>
      <c r="AU98" s="179"/>
    </row>
    <row r="99" customFormat="false" ht="24.95" hidden="false" customHeight="true" outlineLevel="0" collapsed="false">
      <c r="C99" s="101" t="s">
        <v>270</v>
      </c>
      <c r="D99" s="166" t="s">
        <v>271</v>
      </c>
      <c r="E99" s="167" t="s">
        <v>131</v>
      </c>
      <c r="F99" s="168"/>
      <c r="G99" s="168"/>
      <c r="H99" s="168"/>
      <c r="I99" s="169" t="s">
        <v>79</v>
      </c>
      <c r="J99" s="170" t="n">
        <v>6</v>
      </c>
      <c r="K99" s="171" t="n">
        <v>1</v>
      </c>
      <c r="L99" s="118" t="s">
        <v>79</v>
      </c>
      <c r="M99" s="170" t="n">
        <v>6</v>
      </c>
      <c r="N99" s="171" t="n">
        <v>0</v>
      </c>
      <c r="O99" s="172" t="n">
        <v>2</v>
      </c>
      <c r="P99" s="151" t="s">
        <v>80</v>
      </c>
      <c r="Q99" s="173" t="n">
        <v>0</v>
      </c>
      <c r="R99" s="174" t="s">
        <v>81</v>
      </c>
      <c r="S99" s="115" t="n">
        <v>2.92307692307692</v>
      </c>
      <c r="T99" s="115"/>
      <c r="U99" s="115"/>
      <c r="V99" s="115"/>
      <c r="W99" s="116" t="n">
        <v>1</v>
      </c>
      <c r="X99" s="116"/>
      <c r="Y99" s="116"/>
      <c r="Z99" s="116"/>
      <c r="AL99" s="129"/>
      <c r="AM99" s="179"/>
      <c r="AN99" s="205"/>
      <c r="AO99" s="197" t="n">
        <v>64</v>
      </c>
      <c r="AP99" s="197"/>
      <c r="AQ99" s="195"/>
      <c r="AU99" s="179"/>
    </row>
    <row r="100" customFormat="false" ht="24.95" hidden="false" customHeight="true" outlineLevel="0" collapsed="false">
      <c r="C100" s="97" t="s">
        <v>272</v>
      </c>
      <c r="D100" s="166" t="s">
        <v>273</v>
      </c>
      <c r="E100" s="167" t="s">
        <v>194</v>
      </c>
      <c r="F100" s="147" t="s">
        <v>85</v>
      </c>
      <c r="G100" s="173" t="n">
        <v>1</v>
      </c>
      <c r="H100" s="173" t="n">
        <v>6</v>
      </c>
      <c r="I100" s="120"/>
      <c r="J100" s="120"/>
      <c r="K100" s="120"/>
      <c r="L100" s="105" t="s">
        <v>85</v>
      </c>
      <c r="M100" s="106" t="n">
        <v>0</v>
      </c>
      <c r="N100" s="107" t="n">
        <v>6</v>
      </c>
      <c r="O100" s="111" t="n">
        <v>0</v>
      </c>
      <c r="P100" s="112" t="s">
        <v>80</v>
      </c>
      <c r="Q100" s="113" t="n">
        <v>2</v>
      </c>
      <c r="R100" s="114" t="s">
        <v>81</v>
      </c>
      <c r="S100" s="115" t="n">
        <v>0.0769230769230769</v>
      </c>
      <c r="T100" s="115"/>
      <c r="U100" s="115"/>
      <c r="V100" s="115"/>
      <c r="W100" s="116" t="n">
        <v>3</v>
      </c>
      <c r="X100" s="116"/>
      <c r="Y100" s="116"/>
      <c r="Z100" s="116"/>
      <c r="AF100" s="165" t="s">
        <v>274</v>
      </c>
      <c r="AG100" s="165"/>
      <c r="AH100" s="165"/>
      <c r="AI100" s="165"/>
      <c r="AJ100" s="134"/>
      <c r="AK100" s="134"/>
      <c r="AL100" s="134"/>
      <c r="AM100" s="187"/>
      <c r="AQ100" s="179"/>
      <c r="AU100" s="179"/>
    </row>
    <row r="101" customFormat="false" ht="24.95" hidden="false" customHeight="true" outlineLevel="0" collapsed="false">
      <c r="C101" s="97" t="s">
        <v>275</v>
      </c>
      <c r="D101" s="102" t="s">
        <v>276</v>
      </c>
      <c r="E101" s="132" t="s">
        <v>153</v>
      </c>
      <c r="F101" s="105" t="s">
        <v>85</v>
      </c>
      <c r="G101" s="113" t="n">
        <v>0</v>
      </c>
      <c r="H101" s="122" t="n">
        <v>6</v>
      </c>
      <c r="I101" s="105" t="s">
        <v>79</v>
      </c>
      <c r="J101" s="113" t="n">
        <v>6</v>
      </c>
      <c r="K101" s="122" t="n">
        <v>0</v>
      </c>
      <c r="L101" s="120"/>
      <c r="M101" s="120"/>
      <c r="N101" s="120"/>
      <c r="O101" s="111" t="n">
        <v>1</v>
      </c>
      <c r="P101" s="112" t="s">
        <v>80</v>
      </c>
      <c r="Q101" s="113" t="n">
        <v>1</v>
      </c>
      <c r="R101" s="114" t="s">
        <v>81</v>
      </c>
      <c r="S101" s="115" t="n">
        <v>1.5</v>
      </c>
      <c r="T101" s="115"/>
      <c r="U101" s="115"/>
      <c r="V101" s="115"/>
      <c r="W101" s="116" t="n">
        <v>2</v>
      </c>
      <c r="X101" s="116"/>
      <c r="Y101" s="116"/>
      <c r="Z101" s="116"/>
      <c r="AD101" s="193" t="s">
        <v>270</v>
      </c>
      <c r="AE101" s="193"/>
      <c r="AF101" s="204" t="s">
        <v>271</v>
      </c>
      <c r="AG101" s="204"/>
      <c r="AH101" s="204"/>
      <c r="AI101" s="204"/>
      <c r="AQ101" s="179"/>
      <c r="AU101" s="179"/>
    </row>
    <row r="102" customFormat="false" ht="24.95" hidden="false" customHeight="true" outlineLevel="0" collapsed="false">
      <c r="P102" s="0"/>
      <c r="R102" s="0"/>
      <c r="AP102" s="196" t="s">
        <v>264</v>
      </c>
      <c r="AQ102" s="196"/>
      <c r="AR102" s="206" t="s">
        <v>265</v>
      </c>
      <c r="AS102" s="206"/>
      <c r="AT102" s="206"/>
      <c r="AU102" s="206"/>
    </row>
    <row r="103" customFormat="false" ht="24.95" hidden="false" customHeight="true" outlineLevel="0" collapsed="false">
      <c r="C103" s="97" t="s">
        <v>71</v>
      </c>
      <c r="D103" s="98" t="s">
        <v>277</v>
      </c>
      <c r="E103" s="99"/>
      <c r="F103" s="101" t="n">
        <v>1</v>
      </c>
      <c r="G103" s="101"/>
      <c r="H103" s="101"/>
      <c r="I103" s="97" t="n">
        <v>2</v>
      </c>
      <c r="J103" s="97"/>
      <c r="K103" s="97"/>
      <c r="L103" s="97" t="n">
        <v>3</v>
      </c>
      <c r="M103" s="97"/>
      <c r="N103" s="97"/>
      <c r="O103" s="100" t="s">
        <v>73</v>
      </c>
      <c r="P103" s="100"/>
      <c r="Q103" s="100"/>
      <c r="R103" s="100"/>
      <c r="S103" s="100" t="s">
        <v>74</v>
      </c>
      <c r="T103" s="100"/>
      <c r="U103" s="100"/>
      <c r="V103" s="100"/>
      <c r="W103" s="100" t="s">
        <v>75</v>
      </c>
      <c r="X103" s="100"/>
      <c r="Y103" s="100"/>
      <c r="Z103" s="100"/>
      <c r="AQ103" s="179"/>
      <c r="AS103" s="199" t="n">
        <v>63</v>
      </c>
      <c r="AT103" s="199"/>
      <c r="AV103" s="151" t="s">
        <v>110</v>
      </c>
      <c r="AW103" s="151"/>
      <c r="AX103" s="151"/>
      <c r="AY103" s="151"/>
    </row>
    <row r="104" customFormat="false" ht="24.95" hidden="false" customHeight="true" outlineLevel="0" collapsed="false">
      <c r="C104" s="101" t="s">
        <v>278</v>
      </c>
      <c r="D104" s="166" t="s">
        <v>279</v>
      </c>
      <c r="E104" s="167" t="s">
        <v>102</v>
      </c>
      <c r="F104" s="168"/>
      <c r="G104" s="168"/>
      <c r="H104" s="168"/>
      <c r="I104" s="169" t="s">
        <v>79</v>
      </c>
      <c r="J104" s="170" t="n">
        <v>6</v>
      </c>
      <c r="K104" s="171" t="n">
        <v>0</v>
      </c>
      <c r="L104" s="118" t="s">
        <v>79</v>
      </c>
      <c r="M104" s="170" t="n">
        <v>6</v>
      </c>
      <c r="N104" s="171" t="n">
        <v>3</v>
      </c>
      <c r="O104" s="172" t="n">
        <v>2</v>
      </c>
      <c r="P104" s="151" t="s">
        <v>80</v>
      </c>
      <c r="Q104" s="173" t="n">
        <v>0</v>
      </c>
      <c r="R104" s="174" t="s">
        <v>81</v>
      </c>
      <c r="S104" s="115" t="n">
        <v>2.8</v>
      </c>
      <c r="T104" s="115"/>
      <c r="U104" s="115"/>
      <c r="V104" s="115"/>
      <c r="W104" s="116" t="n">
        <v>1</v>
      </c>
      <c r="X104" s="116"/>
      <c r="Y104" s="116"/>
      <c r="Z104" s="116"/>
      <c r="AQ104" s="179"/>
      <c r="AS104" s="130"/>
      <c r="AT104" s="130"/>
      <c r="AU104" s="159" t="s">
        <v>113</v>
      </c>
      <c r="AV104" s="159"/>
      <c r="AW104" s="209"/>
      <c r="AX104" s="209"/>
      <c r="AY104" s="209"/>
      <c r="AZ104" s="209"/>
    </row>
    <row r="105" customFormat="false" ht="24.95" hidden="false" customHeight="true" outlineLevel="0" collapsed="false">
      <c r="C105" s="97" t="s">
        <v>280</v>
      </c>
      <c r="D105" s="166" t="s">
        <v>281</v>
      </c>
      <c r="E105" s="167" t="s">
        <v>181</v>
      </c>
      <c r="F105" s="147" t="s">
        <v>85</v>
      </c>
      <c r="G105" s="173" t="n">
        <v>0</v>
      </c>
      <c r="H105" s="173" t="n">
        <v>6</v>
      </c>
      <c r="I105" s="120"/>
      <c r="J105" s="120"/>
      <c r="K105" s="120"/>
      <c r="L105" s="105" t="s">
        <v>85</v>
      </c>
      <c r="M105" s="106" t="n">
        <v>0</v>
      </c>
      <c r="N105" s="107" t="n">
        <v>6</v>
      </c>
      <c r="O105" s="111" t="n">
        <v>0</v>
      </c>
      <c r="P105" s="112" t="s">
        <v>80</v>
      </c>
      <c r="Q105" s="113" t="n">
        <v>2</v>
      </c>
      <c r="R105" s="114" t="s">
        <v>81</v>
      </c>
      <c r="S105" s="115" t="n">
        <v>0</v>
      </c>
      <c r="T105" s="115"/>
      <c r="U105" s="115"/>
      <c r="V105" s="115"/>
      <c r="W105" s="116" t="n">
        <v>3</v>
      </c>
      <c r="X105" s="116"/>
      <c r="Y105" s="116"/>
      <c r="Z105" s="116"/>
      <c r="AF105" s="165" t="s">
        <v>282</v>
      </c>
      <c r="AG105" s="165"/>
      <c r="AH105" s="165"/>
      <c r="AI105" s="165"/>
      <c r="AJ105" s="134"/>
      <c r="AK105" s="134"/>
      <c r="AL105" s="134"/>
      <c r="AM105" s="134"/>
      <c r="AN105" s="134"/>
      <c r="AO105" s="134"/>
      <c r="AP105" s="134"/>
      <c r="AQ105" s="187"/>
      <c r="AS105" s="130"/>
      <c r="AT105" s="130"/>
      <c r="AU105" s="159" t="s">
        <v>116</v>
      </c>
      <c r="AV105" s="159"/>
      <c r="AW105" s="209"/>
      <c r="AX105" s="209"/>
      <c r="AY105" s="209"/>
      <c r="AZ105" s="209"/>
    </row>
    <row r="106" customFormat="false" ht="24.95" hidden="false" customHeight="true" outlineLevel="0" collapsed="false">
      <c r="C106" s="97" t="s">
        <v>283</v>
      </c>
      <c r="D106" s="102" t="s">
        <v>284</v>
      </c>
      <c r="E106" s="141" t="s">
        <v>194</v>
      </c>
      <c r="F106" s="105" t="s">
        <v>85</v>
      </c>
      <c r="G106" s="113" t="n">
        <v>3</v>
      </c>
      <c r="H106" s="122" t="n">
        <v>6</v>
      </c>
      <c r="I106" s="105" t="s">
        <v>79</v>
      </c>
      <c r="J106" s="113" t="n">
        <v>6</v>
      </c>
      <c r="K106" s="122" t="n">
        <v>0</v>
      </c>
      <c r="L106" s="120"/>
      <c r="M106" s="120"/>
      <c r="N106" s="120"/>
      <c r="O106" s="111" t="n">
        <v>1</v>
      </c>
      <c r="P106" s="112" t="s">
        <v>80</v>
      </c>
      <c r="Q106" s="113" t="n">
        <v>1</v>
      </c>
      <c r="R106" s="114" t="s">
        <v>81</v>
      </c>
      <c r="S106" s="115" t="n">
        <v>1.6</v>
      </c>
      <c r="T106" s="115"/>
      <c r="U106" s="115"/>
      <c r="V106" s="115"/>
      <c r="W106" s="116" t="n">
        <v>2</v>
      </c>
      <c r="X106" s="116"/>
      <c r="Y106" s="116"/>
      <c r="Z106" s="116"/>
      <c r="AD106" s="193" t="s">
        <v>278</v>
      </c>
      <c r="AE106" s="193"/>
      <c r="AF106" s="204" t="s">
        <v>279</v>
      </c>
      <c r="AG106" s="204"/>
      <c r="AH106" s="204"/>
      <c r="AI106" s="204"/>
      <c r="AS106" s="130"/>
      <c r="AT106" s="130"/>
      <c r="AU106" s="159" t="s">
        <v>116</v>
      </c>
      <c r="AV106" s="159"/>
      <c r="AW106" s="209"/>
      <c r="AX106" s="209"/>
      <c r="AY106" s="209"/>
      <c r="AZ106" s="209"/>
    </row>
    <row r="107" customFormat="false" ht="18" hidden="false" customHeight="true" outlineLevel="0" collapsed="false">
      <c r="C107" s="87" t="s">
        <v>66</v>
      </c>
      <c r="D107" s="87"/>
      <c r="E107" s="87"/>
      <c r="F107" s="87"/>
      <c r="G107" s="87"/>
      <c r="H107" s="87"/>
      <c r="I107" s="87"/>
      <c r="J107" s="87"/>
      <c r="K107" s="87"/>
      <c r="L107" s="87"/>
      <c r="M107" s="87"/>
      <c r="N107" s="87"/>
      <c r="O107" s="87"/>
    </row>
    <row r="108" customFormat="false" ht="12" hidden="false" customHeight="true" outlineLevel="0" collapsed="false">
      <c r="C108" s="88"/>
      <c r="D108" s="89"/>
      <c r="E108" s="89"/>
      <c r="F108" s="89"/>
      <c r="G108" s="89"/>
      <c r="H108" s="89"/>
      <c r="I108" s="89"/>
      <c r="J108" s="89"/>
      <c r="K108" s="89"/>
      <c r="L108" s="89"/>
      <c r="M108" s="89"/>
      <c r="N108" s="89"/>
    </row>
    <row r="109" customFormat="false" ht="12.95" hidden="false" customHeight="true" outlineLevel="0" collapsed="false">
      <c r="C109" s="90" t="s">
        <v>285</v>
      </c>
      <c r="D109" s="90"/>
      <c r="E109" s="188" t="s">
        <v>68</v>
      </c>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row>
    <row r="110" customFormat="false" ht="14.1" hidden="false" customHeight="true" outlineLevel="0" collapsed="false">
      <c r="C110" s="90"/>
      <c r="D110" s="90"/>
      <c r="E110" s="189" t="s">
        <v>69</v>
      </c>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N110" s="0" t="s">
        <v>286</v>
      </c>
    </row>
    <row r="111" customFormat="false" ht="14.1" hidden="false" customHeight="true" outlineLevel="0" collapsed="false">
      <c r="C111" s="90"/>
      <c r="D111" s="90"/>
      <c r="E111" s="93"/>
      <c r="F111" s="91" t="s">
        <v>70</v>
      </c>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row>
    <row r="112" customFormat="false" ht="11.1" hidden="false" customHeight="true" outlineLevel="0" collapsed="false"/>
    <row r="113" customFormat="false" ht="24" hidden="false" customHeight="true" outlineLevel="0" collapsed="false">
      <c r="C113" s="97" t="s">
        <v>71</v>
      </c>
      <c r="D113" s="98" t="s">
        <v>287</v>
      </c>
      <c r="E113" s="99"/>
      <c r="F113" s="101" t="n">
        <v>1</v>
      </c>
      <c r="G113" s="101"/>
      <c r="H113" s="101"/>
      <c r="I113" s="97" t="n">
        <v>2</v>
      </c>
      <c r="J113" s="97"/>
      <c r="K113" s="97"/>
      <c r="L113" s="97" t="n">
        <v>3</v>
      </c>
      <c r="M113" s="97"/>
      <c r="N113" s="97"/>
      <c r="O113" s="100" t="s">
        <v>73</v>
      </c>
      <c r="P113" s="100"/>
      <c r="Q113" s="100"/>
      <c r="R113" s="100"/>
      <c r="S113" s="100" t="s">
        <v>74</v>
      </c>
      <c r="T113" s="100"/>
      <c r="U113" s="100"/>
      <c r="V113" s="100"/>
      <c r="W113" s="100" t="s">
        <v>75</v>
      </c>
      <c r="X113" s="100"/>
      <c r="Y113" s="100"/>
      <c r="Z113" s="100"/>
      <c r="AJ113" s="190"/>
      <c r="AK113" s="191" t="s">
        <v>139</v>
      </c>
      <c r="AL113" s="191"/>
      <c r="AM113" s="190"/>
      <c r="AN113" s="190"/>
      <c r="AO113" s="191" t="s">
        <v>232</v>
      </c>
      <c r="AP113" s="191"/>
      <c r="AQ113" s="190"/>
      <c r="AR113" s="190"/>
      <c r="AS113" s="191" t="s">
        <v>104</v>
      </c>
      <c r="AT113" s="191"/>
      <c r="AU113" s="190"/>
      <c r="AV113" s="190"/>
      <c r="AW113" s="191" t="s">
        <v>105</v>
      </c>
      <c r="AX113" s="191"/>
      <c r="AY113" s="190"/>
    </row>
    <row r="114" customFormat="false" ht="24" hidden="false" customHeight="true" outlineLevel="0" collapsed="false">
      <c r="C114" s="101" t="s">
        <v>288</v>
      </c>
      <c r="D114" s="166" t="s">
        <v>289</v>
      </c>
      <c r="E114" s="192" t="s">
        <v>153</v>
      </c>
      <c r="F114" s="168"/>
      <c r="G114" s="168"/>
      <c r="H114" s="168"/>
      <c r="I114" s="169" t="s">
        <v>79</v>
      </c>
      <c r="J114" s="170" t="n">
        <v>6</v>
      </c>
      <c r="K114" s="171" t="n">
        <v>1</v>
      </c>
      <c r="L114" s="118" t="s">
        <v>85</v>
      </c>
      <c r="M114" s="170" t="n">
        <v>1</v>
      </c>
      <c r="N114" s="171" t="n">
        <v>6</v>
      </c>
      <c r="O114" s="172" t="n">
        <v>1</v>
      </c>
      <c r="P114" s="151" t="s">
        <v>80</v>
      </c>
      <c r="Q114" s="173" t="n">
        <v>1</v>
      </c>
      <c r="R114" s="174" t="s">
        <v>81</v>
      </c>
      <c r="S114" s="115" t="n">
        <v>1.5</v>
      </c>
      <c r="T114" s="115"/>
      <c r="U114" s="115"/>
      <c r="V114" s="115"/>
      <c r="W114" s="116" t="n">
        <v>2</v>
      </c>
      <c r="X114" s="116"/>
      <c r="Y114" s="116"/>
      <c r="Z114" s="116"/>
    </row>
    <row r="115" customFormat="false" ht="24" hidden="false" customHeight="true" outlineLevel="0" collapsed="false">
      <c r="C115" s="97" t="s">
        <v>290</v>
      </c>
      <c r="D115" s="166" t="s">
        <v>291</v>
      </c>
      <c r="E115" s="167" t="s">
        <v>224</v>
      </c>
      <c r="F115" s="147" t="s">
        <v>85</v>
      </c>
      <c r="G115" s="173" t="n">
        <v>1</v>
      </c>
      <c r="H115" s="173" t="n">
        <v>6</v>
      </c>
      <c r="I115" s="120"/>
      <c r="J115" s="120"/>
      <c r="K115" s="120"/>
      <c r="L115" s="105" t="s">
        <v>85</v>
      </c>
      <c r="M115" s="106" t="n">
        <v>1</v>
      </c>
      <c r="N115" s="107" t="n">
        <v>6</v>
      </c>
      <c r="O115" s="111" t="n">
        <v>0</v>
      </c>
      <c r="P115" s="112" t="s">
        <v>80</v>
      </c>
      <c r="Q115" s="113" t="n">
        <v>2</v>
      </c>
      <c r="R115" s="114" t="s">
        <v>81</v>
      </c>
      <c r="S115" s="115" t="n">
        <v>0.142857142857143</v>
      </c>
      <c r="T115" s="115"/>
      <c r="U115" s="115"/>
      <c r="V115" s="115"/>
      <c r="W115" s="116" t="n">
        <v>3</v>
      </c>
      <c r="X115" s="116"/>
      <c r="Y115" s="116"/>
      <c r="Z115" s="116"/>
      <c r="AF115" s="165" t="s">
        <v>292</v>
      </c>
      <c r="AG115" s="165"/>
      <c r="AH115" s="165"/>
      <c r="AI115" s="165"/>
      <c r="AJ115" s="134"/>
      <c r="AK115" s="134"/>
      <c r="AL115" s="134"/>
      <c r="AM115" s="134"/>
      <c r="AN115" s="134"/>
      <c r="AO115" s="134"/>
      <c r="AP115" s="134"/>
      <c r="AQ115" s="134"/>
    </row>
    <row r="116" customFormat="false" ht="24" hidden="false" customHeight="true" outlineLevel="0" collapsed="false">
      <c r="C116" s="97" t="s">
        <v>293</v>
      </c>
      <c r="D116" s="102" t="s">
        <v>294</v>
      </c>
      <c r="E116" s="141" t="s">
        <v>194</v>
      </c>
      <c r="F116" s="105" t="s">
        <v>79</v>
      </c>
      <c r="G116" s="113" t="n">
        <v>6</v>
      </c>
      <c r="H116" s="122" t="n">
        <v>1</v>
      </c>
      <c r="I116" s="105" t="s">
        <v>79</v>
      </c>
      <c r="J116" s="113" t="n">
        <v>6</v>
      </c>
      <c r="K116" s="122" t="n">
        <v>1</v>
      </c>
      <c r="L116" s="120"/>
      <c r="M116" s="120"/>
      <c r="N116" s="120"/>
      <c r="O116" s="111" t="n">
        <v>2</v>
      </c>
      <c r="P116" s="112" t="s">
        <v>80</v>
      </c>
      <c r="Q116" s="113" t="n">
        <v>0</v>
      </c>
      <c r="R116" s="114" t="s">
        <v>81</v>
      </c>
      <c r="S116" s="115" t="n">
        <v>2.85714285714286</v>
      </c>
      <c r="T116" s="115"/>
      <c r="U116" s="115"/>
      <c r="V116" s="115"/>
      <c r="W116" s="116" t="n">
        <v>1</v>
      </c>
      <c r="X116" s="116"/>
      <c r="Y116" s="116"/>
      <c r="Z116" s="116"/>
      <c r="AD116" s="193" t="s">
        <v>293</v>
      </c>
      <c r="AE116" s="193"/>
      <c r="AF116" s="204" t="s">
        <v>294</v>
      </c>
      <c r="AG116" s="204"/>
      <c r="AH116" s="204"/>
      <c r="AI116" s="204"/>
      <c r="AN116" s="129"/>
      <c r="AO116" s="129"/>
      <c r="AP116" s="129"/>
      <c r="AQ116" s="195"/>
      <c r="AR116" s="129"/>
    </row>
    <row r="117" customFormat="false" ht="24" hidden="false" customHeight="true" outlineLevel="0" collapsed="false">
      <c r="AQ117" s="179"/>
    </row>
    <row r="118" customFormat="false" ht="24" hidden="false" customHeight="true" outlineLevel="0" collapsed="false">
      <c r="C118" s="97" t="s">
        <v>71</v>
      </c>
      <c r="D118" s="98" t="s">
        <v>295</v>
      </c>
      <c r="E118" s="99"/>
      <c r="F118" s="101" t="n">
        <v>1</v>
      </c>
      <c r="G118" s="101"/>
      <c r="H118" s="101"/>
      <c r="I118" s="97" t="n">
        <v>2</v>
      </c>
      <c r="J118" s="97"/>
      <c r="K118" s="97"/>
      <c r="L118" s="97" t="n">
        <v>3</v>
      </c>
      <c r="M118" s="97"/>
      <c r="N118" s="97"/>
      <c r="O118" s="100" t="s">
        <v>73</v>
      </c>
      <c r="P118" s="100"/>
      <c r="Q118" s="100"/>
      <c r="R118" s="100"/>
      <c r="S118" s="100" t="s">
        <v>74</v>
      </c>
      <c r="T118" s="100"/>
      <c r="U118" s="100"/>
      <c r="V118" s="100"/>
      <c r="W118" s="100" t="s">
        <v>75</v>
      </c>
      <c r="X118" s="100"/>
      <c r="Y118" s="100"/>
      <c r="Z118" s="100"/>
      <c r="AP118" s="129"/>
      <c r="AQ118" s="179"/>
    </row>
    <row r="119" customFormat="false" ht="24" hidden="false" customHeight="true" outlineLevel="0" collapsed="false">
      <c r="C119" s="101" t="s">
        <v>296</v>
      </c>
      <c r="D119" s="166" t="s">
        <v>297</v>
      </c>
      <c r="E119" s="167" t="s">
        <v>120</v>
      </c>
      <c r="F119" s="168"/>
      <c r="G119" s="168"/>
      <c r="H119" s="168"/>
      <c r="I119" s="169" t="s">
        <v>79</v>
      </c>
      <c r="J119" s="170" t="n">
        <v>6</v>
      </c>
      <c r="K119" s="171" t="n">
        <v>1</v>
      </c>
      <c r="L119" s="118" t="s">
        <v>79</v>
      </c>
      <c r="M119" s="170" t="n">
        <v>6</v>
      </c>
      <c r="N119" s="171" t="n">
        <v>1</v>
      </c>
      <c r="O119" s="172" t="n">
        <v>2</v>
      </c>
      <c r="P119" s="151" t="s">
        <v>80</v>
      </c>
      <c r="Q119" s="173" t="n">
        <v>0</v>
      </c>
      <c r="R119" s="174" t="s">
        <v>81</v>
      </c>
      <c r="S119" s="115" t="n">
        <v>2.85714285714286</v>
      </c>
      <c r="T119" s="115"/>
      <c r="U119" s="115"/>
      <c r="V119" s="115"/>
      <c r="W119" s="116" t="n">
        <v>1</v>
      </c>
      <c r="X119" s="116"/>
      <c r="Y119" s="116"/>
      <c r="Z119" s="116"/>
      <c r="AP119" s="196" t="s">
        <v>296</v>
      </c>
      <c r="AQ119" s="196"/>
      <c r="AR119" s="210" t="s">
        <v>297</v>
      </c>
      <c r="AS119" s="210"/>
      <c r="AT119" s="210"/>
      <c r="AU119" s="210"/>
    </row>
    <row r="120" customFormat="false" ht="24" hidden="false" customHeight="true" outlineLevel="0" collapsed="false">
      <c r="C120" s="97" t="s">
        <v>298</v>
      </c>
      <c r="D120" s="166" t="s">
        <v>299</v>
      </c>
      <c r="E120" s="167" t="s">
        <v>131</v>
      </c>
      <c r="F120" s="147" t="s">
        <v>85</v>
      </c>
      <c r="G120" s="173" t="n">
        <v>1</v>
      </c>
      <c r="H120" s="173" t="n">
        <v>6</v>
      </c>
      <c r="I120" s="120"/>
      <c r="J120" s="120"/>
      <c r="K120" s="120"/>
      <c r="L120" s="105" t="s">
        <v>79</v>
      </c>
      <c r="M120" s="106" t="n">
        <v>7</v>
      </c>
      <c r="N120" s="107" t="n">
        <v>5</v>
      </c>
      <c r="O120" s="111" t="n">
        <v>1</v>
      </c>
      <c r="P120" s="112" t="s">
        <v>80</v>
      </c>
      <c r="Q120" s="113" t="n">
        <v>1</v>
      </c>
      <c r="R120" s="114" t="s">
        <v>81</v>
      </c>
      <c r="S120" s="115" t="n">
        <v>1.42105263157895</v>
      </c>
      <c r="T120" s="115"/>
      <c r="U120" s="115"/>
      <c r="V120" s="115"/>
      <c r="W120" s="116" t="n">
        <v>2</v>
      </c>
      <c r="X120" s="116"/>
      <c r="Y120" s="116"/>
      <c r="Z120" s="116"/>
      <c r="AF120" s="165" t="s">
        <v>300</v>
      </c>
      <c r="AG120" s="165"/>
      <c r="AH120" s="165"/>
      <c r="AI120" s="165"/>
      <c r="AJ120" s="134"/>
      <c r="AK120" s="134"/>
      <c r="AL120" s="134"/>
      <c r="AM120" s="134"/>
      <c r="AN120" s="129"/>
      <c r="AO120" s="129"/>
      <c r="AP120" s="129"/>
      <c r="AQ120" s="179"/>
      <c r="AR120" s="205"/>
      <c r="AS120" s="197" t="n">
        <v>61</v>
      </c>
      <c r="AT120" s="197"/>
      <c r="AU120" s="195"/>
    </row>
    <row r="121" customFormat="false" ht="24" hidden="false" customHeight="true" outlineLevel="0" collapsed="false">
      <c r="C121" s="97" t="s">
        <v>301</v>
      </c>
      <c r="D121" s="102" t="s">
        <v>302</v>
      </c>
      <c r="E121" s="141" t="s">
        <v>194</v>
      </c>
      <c r="F121" s="105" t="s">
        <v>85</v>
      </c>
      <c r="G121" s="113" t="n">
        <v>1</v>
      </c>
      <c r="H121" s="122" t="n">
        <v>6</v>
      </c>
      <c r="I121" s="105" t="s">
        <v>85</v>
      </c>
      <c r="J121" s="113" t="n">
        <v>5</v>
      </c>
      <c r="K121" s="122" t="n">
        <v>7</v>
      </c>
      <c r="L121" s="120"/>
      <c r="M121" s="120"/>
      <c r="N121" s="120"/>
      <c r="O121" s="111" t="n">
        <v>0</v>
      </c>
      <c r="P121" s="112" t="s">
        <v>80</v>
      </c>
      <c r="Q121" s="113" t="n">
        <v>2</v>
      </c>
      <c r="R121" s="114" t="s">
        <v>81</v>
      </c>
      <c r="S121" s="115" t="n">
        <v>0.315789473684211</v>
      </c>
      <c r="T121" s="115"/>
      <c r="U121" s="115"/>
      <c r="V121" s="115"/>
      <c r="W121" s="116" t="n">
        <v>3</v>
      </c>
      <c r="X121" s="116"/>
      <c r="Y121" s="116"/>
      <c r="Z121" s="116"/>
      <c r="AD121" s="193" t="s">
        <v>296</v>
      </c>
      <c r="AE121" s="193"/>
      <c r="AF121" s="204" t="s">
        <v>297</v>
      </c>
      <c r="AG121" s="204"/>
      <c r="AH121" s="204"/>
      <c r="AI121" s="204"/>
      <c r="AM121" s="195"/>
      <c r="AQ121" s="179"/>
      <c r="AU121" s="179"/>
    </row>
    <row r="122" customFormat="false" ht="24" hidden="false" customHeight="true" outlineLevel="0" collapsed="false">
      <c r="AM122" s="179"/>
      <c r="AQ122" s="179"/>
      <c r="AU122" s="179"/>
    </row>
    <row r="123" customFormat="false" ht="24" hidden="false" customHeight="true" outlineLevel="0" collapsed="false">
      <c r="C123" s="97" t="s">
        <v>71</v>
      </c>
      <c r="D123" s="98" t="s">
        <v>303</v>
      </c>
      <c r="E123" s="99"/>
      <c r="F123" s="101" t="n">
        <v>1</v>
      </c>
      <c r="G123" s="101"/>
      <c r="H123" s="101"/>
      <c r="I123" s="97" t="n">
        <v>2</v>
      </c>
      <c r="J123" s="97"/>
      <c r="K123" s="97"/>
      <c r="L123" s="97" t="n">
        <v>3</v>
      </c>
      <c r="M123" s="97"/>
      <c r="N123" s="97"/>
      <c r="O123" s="100" t="s">
        <v>73</v>
      </c>
      <c r="P123" s="100"/>
      <c r="Q123" s="100"/>
      <c r="R123" s="100"/>
      <c r="S123" s="100" t="s">
        <v>74</v>
      </c>
      <c r="T123" s="100"/>
      <c r="U123" s="100"/>
      <c r="V123" s="100"/>
      <c r="W123" s="100" t="s">
        <v>75</v>
      </c>
      <c r="X123" s="100"/>
      <c r="Y123" s="100"/>
      <c r="Z123" s="100"/>
      <c r="AL123" s="196" t="s">
        <v>296</v>
      </c>
      <c r="AM123" s="196"/>
      <c r="AN123" s="211" t="s">
        <v>297</v>
      </c>
      <c r="AO123" s="211"/>
      <c r="AP123" s="211"/>
      <c r="AQ123" s="211"/>
      <c r="AU123" s="179"/>
    </row>
    <row r="124" customFormat="false" ht="24" hidden="false" customHeight="true" outlineLevel="0" collapsed="false">
      <c r="C124" s="101" t="s">
        <v>304</v>
      </c>
      <c r="D124" s="166" t="s">
        <v>305</v>
      </c>
      <c r="E124" s="192" t="s">
        <v>78</v>
      </c>
      <c r="F124" s="168"/>
      <c r="G124" s="168"/>
      <c r="H124" s="168"/>
      <c r="I124" s="169" t="s">
        <v>79</v>
      </c>
      <c r="J124" s="170" t="n">
        <v>6</v>
      </c>
      <c r="K124" s="171" t="n">
        <v>3</v>
      </c>
      <c r="L124" s="118" t="s">
        <v>79</v>
      </c>
      <c r="M124" s="170" t="n">
        <v>6</v>
      </c>
      <c r="N124" s="171" t="n">
        <v>1</v>
      </c>
      <c r="O124" s="172" t="n">
        <v>2</v>
      </c>
      <c r="P124" s="151" t="s">
        <v>80</v>
      </c>
      <c r="Q124" s="173" t="n">
        <v>0</v>
      </c>
      <c r="R124" s="174" t="s">
        <v>81</v>
      </c>
      <c r="S124" s="115" t="n">
        <v>2.75</v>
      </c>
      <c r="T124" s="115"/>
      <c r="U124" s="115"/>
      <c r="V124" s="115"/>
      <c r="W124" s="116" t="n">
        <v>1</v>
      </c>
      <c r="X124" s="116"/>
      <c r="Y124" s="116"/>
      <c r="Z124" s="116"/>
      <c r="AM124" s="179"/>
      <c r="AO124" s="199" t="n">
        <v>60</v>
      </c>
      <c r="AP124" s="199"/>
      <c r="AU124" s="179"/>
    </row>
    <row r="125" customFormat="false" ht="24" hidden="false" customHeight="true" outlineLevel="0" collapsed="false">
      <c r="C125" s="97" t="s">
        <v>306</v>
      </c>
      <c r="D125" s="166" t="s">
        <v>307</v>
      </c>
      <c r="E125" s="167" t="s">
        <v>120</v>
      </c>
      <c r="F125" s="147" t="s">
        <v>85</v>
      </c>
      <c r="G125" s="173" t="n">
        <v>3</v>
      </c>
      <c r="H125" s="173" t="n">
        <v>6</v>
      </c>
      <c r="I125" s="120"/>
      <c r="J125" s="120"/>
      <c r="K125" s="120"/>
      <c r="L125" s="105" t="s">
        <v>79</v>
      </c>
      <c r="M125" s="106" t="n">
        <v>6</v>
      </c>
      <c r="N125" s="107" t="n">
        <v>0</v>
      </c>
      <c r="O125" s="111" t="n">
        <v>1</v>
      </c>
      <c r="P125" s="112" t="s">
        <v>80</v>
      </c>
      <c r="Q125" s="113" t="n">
        <v>1</v>
      </c>
      <c r="R125" s="114" t="s">
        <v>81</v>
      </c>
      <c r="S125" s="115" t="n">
        <v>1.6</v>
      </c>
      <c r="T125" s="115"/>
      <c r="U125" s="115"/>
      <c r="V125" s="115"/>
      <c r="W125" s="116" t="n">
        <v>2</v>
      </c>
      <c r="X125" s="116"/>
      <c r="Y125" s="116"/>
      <c r="Z125" s="116"/>
      <c r="AF125" s="165" t="s">
        <v>308</v>
      </c>
      <c r="AG125" s="165"/>
      <c r="AH125" s="165"/>
      <c r="AI125" s="165"/>
      <c r="AJ125" s="134"/>
      <c r="AK125" s="134"/>
      <c r="AL125" s="134"/>
      <c r="AM125" s="187"/>
      <c r="AU125" s="179"/>
    </row>
    <row r="126" customFormat="false" ht="24" hidden="false" customHeight="true" outlineLevel="0" collapsed="false">
      <c r="C126" s="97" t="s">
        <v>309</v>
      </c>
      <c r="D126" s="102" t="s">
        <v>310</v>
      </c>
      <c r="E126" s="141" t="s">
        <v>194</v>
      </c>
      <c r="F126" s="105" t="s">
        <v>85</v>
      </c>
      <c r="G126" s="113" t="n">
        <v>1</v>
      </c>
      <c r="H126" s="122" t="n">
        <v>6</v>
      </c>
      <c r="I126" s="105" t="s">
        <v>85</v>
      </c>
      <c r="J126" s="113" t="n">
        <v>0</v>
      </c>
      <c r="K126" s="122" t="n">
        <v>6</v>
      </c>
      <c r="L126" s="120"/>
      <c r="M126" s="120"/>
      <c r="N126" s="120"/>
      <c r="O126" s="111" t="n">
        <v>0</v>
      </c>
      <c r="P126" s="112" t="s">
        <v>80</v>
      </c>
      <c r="Q126" s="113" t="n">
        <v>2</v>
      </c>
      <c r="R126" s="114" t="s">
        <v>81</v>
      </c>
      <c r="S126" s="115" t="n">
        <v>0.0769230769230769</v>
      </c>
      <c r="T126" s="115"/>
      <c r="U126" s="115"/>
      <c r="V126" s="115"/>
      <c r="W126" s="116" t="n">
        <v>3</v>
      </c>
      <c r="X126" s="116"/>
      <c r="Y126" s="116"/>
      <c r="Z126" s="116"/>
      <c r="AD126" s="193" t="s">
        <v>304</v>
      </c>
      <c r="AE126" s="193"/>
      <c r="AF126" s="204" t="s">
        <v>305</v>
      </c>
      <c r="AG126" s="204"/>
      <c r="AH126" s="204"/>
      <c r="AI126" s="204"/>
      <c r="AU126" s="179"/>
    </row>
    <row r="127" customFormat="false" ht="24" hidden="false" customHeight="true" outlineLevel="0" collapsed="false">
      <c r="P127" s="0"/>
      <c r="R127" s="0"/>
      <c r="AU127" s="179"/>
    </row>
    <row r="128" customFormat="false" ht="24" hidden="false" customHeight="true" outlineLevel="0" collapsed="false">
      <c r="C128" s="97" t="s">
        <v>71</v>
      </c>
      <c r="D128" s="98" t="s">
        <v>311</v>
      </c>
      <c r="E128" s="99"/>
      <c r="F128" s="101" t="n">
        <v>1</v>
      </c>
      <c r="G128" s="101"/>
      <c r="H128" s="101"/>
      <c r="I128" s="97" t="n">
        <v>2</v>
      </c>
      <c r="J128" s="97"/>
      <c r="K128" s="97"/>
      <c r="L128" s="97" t="n">
        <v>3</v>
      </c>
      <c r="M128" s="97"/>
      <c r="N128" s="97"/>
      <c r="O128" s="100" t="s">
        <v>73</v>
      </c>
      <c r="P128" s="100"/>
      <c r="Q128" s="100"/>
      <c r="R128" s="100"/>
      <c r="S128" s="100" t="s">
        <v>74</v>
      </c>
      <c r="T128" s="100"/>
      <c r="U128" s="100"/>
      <c r="V128" s="100"/>
      <c r="W128" s="100" t="s">
        <v>75</v>
      </c>
      <c r="X128" s="100"/>
      <c r="Y128" s="100"/>
      <c r="Z128" s="100"/>
      <c r="AT128" s="196" t="s">
        <v>296</v>
      </c>
      <c r="AU128" s="196"/>
      <c r="AV128" s="210" t="s">
        <v>297</v>
      </c>
      <c r="AW128" s="210"/>
      <c r="AX128" s="210"/>
      <c r="AY128" s="210"/>
    </row>
    <row r="129" customFormat="false" ht="24" hidden="false" customHeight="true" outlineLevel="0" collapsed="false">
      <c r="C129" s="101" t="s">
        <v>312</v>
      </c>
      <c r="D129" s="166" t="s">
        <v>313</v>
      </c>
      <c r="E129" s="167" t="s">
        <v>156</v>
      </c>
      <c r="F129" s="168"/>
      <c r="G129" s="168"/>
      <c r="H129" s="168"/>
      <c r="I129" s="169" t="s">
        <v>79</v>
      </c>
      <c r="J129" s="170" t="n">
        <v>6</v>
      </c>
      <c r="K129" s="171" t="n">
        <v>1</v>
      </c>
      <c r="L129" s="118" t="s">
        <v>79</v>
      </c>
      <c r="M129" s="170" t="n">
        <v>6</v>
      </c>
      <c r="N129" s="171" t="n">
        <v>0</v>
      </c>
      <c r="O129" s="172" t="n">
        <v>2</v>
      </c>
      <c r="P129" s="151" t="s">
        <v>80</v>
      </c>
      <c r="Q129" s="173" t="n">
        <v>0</v>
      </c>
      <c r="R129" s="174" t="s">
        <v>81</v>
      </c>
      <c r="S129" s="115" t="n">
        <v>2.92307692307692</v>
      </c>
      <c r="T129" s="115"/>
      <c r="U129" s="115"/>
      <c r="V129" s="115"/>
      <c r="W129" s="116" t="n">
        <v>1</v>
      </c>
      <c r="X129" s="116"/>
      <c r="Y129" s="116"/>
      <c r="Z129" s="116"/>
      <c r="AT129" s="129"/>
      <c r="AU129" s="179"/>
      <c r="AV129" s="205"/>
      <c r="AW129" s="197" t="n">
        <v>61</v>
      </c>
      <c r="AX129" s="197"/>
      <c r="AY129" s="195"/>
    </row>
    <row r="130" customFormat="false" ht="24" hidden="false" customHeight="true" outlineLevel="0" collapsed="false">
      <c r="C130" s="97" t="s">
        <v>314</v>
      </c>
      <c r="D130" s="166" t="s">
        <v>315</v>
      </c>
      <c r="E130" s="167" t="s">
        <v>194</v>
      </c>
      <c r="F130" s="147" t="s">
        <v>85</v>
      </c>
      <c r="G130" s="173" t="n">
        <v>1</v>
      </c>
      <c r="H130" s="173" t="n">
        <v>6</v>
      </c>
      <c r="I130" s="120"/>
      <c r="J130" s="120"/>
      <c r="K130" s="120"/>
      <c r="L130" s="105" t="s">
        <v>79</v>
      </c>
      <c r="M130" s="106" t="n">
        <v>6</v>
      </c>
      <c r="N130" s="107" t="n">
        <v>0</v>
      </c>
      <c r="O130" s="111" t="n">
        <v>1</v>
      </c>
      <c r="P130" s="112" t="s">
        <v>80</v>
      </c>
      <c r="Q130" s="113" t="n">
        <v>1</v>
      </c>
      <c r="R130" s="114" t="s">
        <v>81</v>
      </c>
      <c r="S130" s="115" t="n">
        <v>1.53846153846154</v>
      </c>
      <c r="T130" s="115"/>
      <c r="U130" s="115"/>
      <c r="V130" s="115"/>
      <c r="W130" s="116" t="n">
        <v>2</v>
      </c>
      <c r="X130" s="116"/>
      <c r="Y130" s="116"/>
      <c r="Z130" s="116"/>
      <c r="AF130" s="165" t="s">
        <v>316</v>
      </c>
      <c r="AG130" s="165"/>
      <c r="AH130" s="165"/>
      <c r="AI130" s="165"/>
      <c r="AJ130" s="134"/>
      <c r="AK130" s="134"/>
      <c r="AL130" s="134"/>
      <c r="AM130" s="134"/>
      <c r="AU130" s="179"/>
      <c r="AY130" s="179"/>
    </row>
    <row r="131" customFormat="false" ht="24" hidden="false" customHeight="true" outlineLevel="0" collapsed="false">
      <c r="C131" s="97" t="s">
        <v>317</v>
      </c>
      <c r="D131" s="212" t="s">
        <v>318</v>
      </c>
      <c r="E131" s="141" t="s">
        <v>319</v>
      </c>
      <c r="F131" s="105" t="s">
        <v>85</v>
      </c>
      <c r="G131" s="113" t="n">
        <v>0</v>
      </c>
      <c r="H131" s="122" t="n">
        <v>6</v>
      </c>
      <c r="I131" s="105" t="s">
        <v>85</v>
      </c>
      <c r="J131" s="113" t="n">
        <v>0</v>
      </c>
      <c r="K131" s="122" t="n">
        <v>6</v>
      </c>
      <c r="L131" s="120"/>
      <c r="M131" s="120"/>
      <c r="N131" s="120"/>
      <c r="O131" s="111" t="n">
        <v>0</v>
      </c>
      <c r="P131" s="112" t="s">
        <v>80</v>
      </c>
      <c r="Q131" s="113" t="n">
        <v>2</v>
      </c>
      <c r="R131" s="114" t="s">
        <v>81</v>
      </c>
      <c r="S131" s="115" t="n">
        <v>0</v>
      </c>
      <c r="T131" s="115"/>
      <c r="U131" s="115"/>
      <c r="V131" s="115"/>
      <c r="W131" s="201" t="s">
        <v>171</v>
      </c>
      <c r="X131" s="201"/>
      <c r="Y131" s="201"/>
      <c r="Z131" s="201"/>
      <c r="AD131" s="193"/>
      <c r="AE131" s="193"/>
      <c r="AF131" s="204"/>
      <c r="AG131" s="204"/>
      <c r="AH131" s="204"/>
      <c r="AI131" s="204"/>
      <c r="AM131" s="195"/>
      <c r="AU131" s="179"/>
      <c r="AY131" s="179"/>
    </row>
    <row r="132" customFormat="false" ht="24" hidden="false" customHeight="true" outlineLevel="0" collapsed="false">
      <c r="P132" s="0"/>
      <c r="R132" s="0"/>
      <c r="AM132" s="179"/>
      <c r="AU132" s="179"/>
      <c r="AY132" s="179"/>
    </row>
    <row r="133" customFormat="false" ht="24" hidden="false" customHeight="true" outlineLevel="0" collapsed="false">
      <c r="C133" s="97" t="s">
        <v>71</v>
      </c>
      <c r="D133" s="98" t="s">
        <v>320</v>
      </c>
      <c r="E133" s="99"/>
      <c r="F133" s="101" t="n">
        <v>1</v>
      </c>
      <c r="G133" s="101"/>
      <c r="H133" s="101"/>
      <c r="I133" s="97" t="n">
        <v>2</v>
      </c>
      <c r="J133" s="97"/>
      <c r="K133" s="97"/>
      <c r="L133" s="97" t="n">
        <v>3</v>
      </c>
      <c r="M133" s="97"/>
      <c r="N133" s="97"/>
      <c r="O133" s="100" t="s">
        <v>73</v>
      </c>
      <c r="P133" s="100"/>
      <c r="Q133" s="100"/>
      <c r="R133" s="100"/>
      <c r="S133" s="100" t="s">
        <v>74</v>
      </c>
      <c r="T133" s="100"/>
      <c r="U133" s="100"/>
      <c r="V133" s="100"/>
      <c r="W133" s="100" t="s">
        <v>75</v>
      </c>
      <c r="X133" s="100"/>
      <c r="Y133" s="100"/>
      <c r="Z133" s="100"/>
      <c r="AL133" s="196" t="s">
        <v>321</v>
      </c>
      <c r="AM133" s="196"/>
      <c r="AN133" s="210" t="s">
        <v>322</v>
      </c>
      <c r="AO133" s="210"/>
      <c r="AP133" s="210"/>
      <c r="AQ133" s="210"/>
      <c r="AU133" s="179"/>
      <c r="AY133" s="179"/>
    </row>
    <row r="134" customFormat="false" ht="24" hidden="false" customHeight="true" outlineLevel="0" collapsed="false">
      <c r="C134" s="101" t="s">
        <v>321</v>
      </c>
      <c r="D134" s="166" t="s">
        <v>322</v>
      </c>
      <c r="E134" s="167" t="s">
        <v>224</v>
      </c>
      <c r="F134" s="168"/>
      <c r="G134" s="168"/>
      <c r="H134" s="168"/>
      <c r="I134" s="169" t="s">
        <v>79</v>
      </c>
      <c r="J134" s="170" t="n">
        <v>6</v>
      </c>
      <c r="K134" s="171" t="n">
        <v>0</v>
      </c>
      <c r="L134" s="118" t="s">
        <v>79</v>
      </c>
      <c r="M134" s="170" t="n">
        <v>6</v>
      </c>
      <c r="N134" s="171" t="n">
        <v>0</v>
      </c>
      <c r="O134" s="172" t="n">
        <v>2</v>
      </c>
      <c r="P134" s="151" t="s">
        <v>80</v>
      </c>
      <c r="Q134" s="173" t="n">
        <v>0</v>
      </c>
      <c r="R134" s="174" t="s">
        <v>81</v>
      </c>
      <c r="S134" s="115" t="n">
        <v>3</v>
      </c>
      <c r="T134" s="115"/>
      <c r="U134" s="115"/>
      <c r="V134" s="115"/>
      <c r="W134" s="116" t="n">
        <v>1</v>
      </c>
      <c r="X134" s="116"/>
      <c r="Y134" s="116"/>
      <c r="Z134" s="116"/>
      <c r="AL134" s="129"/>
      <c r="AM134" s="179"/>
      <c r="AN134" s="205"/>
      <c r="AO134" s="197" t="n">
        <v>64</v>
      </c>
      <c r="AP134" s="197"/>
      <c r="AQ134" s="195"/>
      <c r="AU134" s="179"/>
      <c r="AY134" s="179"/>
    </row>
    <row r="135" customFormat="false" ht="24" hidden="false" customHeight="true" outlineLevel="0" collapsed="false">
      <c r="C135" s="97" t="s">
        <v>323</v>
      </c>
      <c r="D135" s="166" t="s">
        <v>324</v>
      </c>
      <c r="E135" s="167" t="s">
        <v>120</v>
      </c>
      <c r="F135" s="147" t="s">
        <v>85</v>
      </c>
      <c r="G135" s="173" t="n">
        <v>0</v>
      </c>
      <c r="H135" s="173" t="n">
        <v>6</v>
      </c>
      <c r="I135" s="120"/>
      <c r="J135" s="120"/>
      <c r="K135" s="120"/>
      <c r="L135" s="105" t="s">
        <v>85</v>
      </c>
      <c r="M135" s="106" t="n">
        <v>1</v>
      </c>
      <c r="N135" s="107" t="n">
        <v>6</v>
      </c>
      <c r="O135" s="111" t="n">
        <v>0</v>
      </c>
      <c r="P135" s="112" t="s">
        <v>80</v>
      </c>
      <c r="Q135" s="113" t="n">
        <v>2</v>
      </c>
      <c r="R135" s="114" t="s">
        <v>81</v>
      </c>
      <c r="S135" s="115" t="n">
        <v>0.0769230769230769</v>
      </c>
      <c r="T135" s="115"/>
      <c r="U135" s="115"/>
      <c r="V135" s="115"/>
      <c r="W135" s="116" t="n">
        <v>3</v>
      </c>
      <c r="X135" s="116"/>
      <c r="Y135" s="116"/>
      <c r="Z135" s="116"/>
      <c r="AF135" s="165" t="s">
        <v>325</v>
      </c>
      <c r="AG135" s="165"/>
      <c r="AH135" s="165"/>
      <c r="AI135" s="165"/>
      <c r="AJ135" s="134"/>
      <c r="AK135" s="134"/>
      <c r="AL135" s="134"/>
      <c r="AM135" s="187"/>
      <c r="AQ135" s="179"/>
      <c r="AU135" s="179"/>
      <c r="AY135" s="179"/>
    </row>
    <row r="136" customFormat="false" ht="24" hidden="false" customHeight="true" outlineLevel="0" collapsed="false">
      <c r="C136" s="97" t="s">
        <v>326</v>
      </c>
      <c r="D136" s="102" t="s">
        <v>327</v>
      </c>
      <c r="E136" s="141" t="s">
        <v>156</v>
      </c>
      <c r="F136" s="105" t="s">
        <v>85</v>
      </c>
      <c r="G136" s="113" t="n">
        <v>0</v>
      </c>
      <c r="H136" s="122" t="n">
        <v>6</v>
      </c>
      <c r="I136" s="105" t="s">
        <v>79</v>
      </c>
      <c r="J136" s="113" t="n">
        <v>6</v>
      </c>
      <c r="K136" s="122" t="n">
        <v>1</v>
      </c>
      <c r="L136" s="120"/>
      <c r="M136" s="120"/>
      <c r="N136" s="120"/>
      <c r="O136" s="111" t="n">
        <v>1</v>
      </c>
      <c r="P136" s="112" t="s">
        <v>80</v>
      </c>
      <c r="Q136" s="113" t="n">
        <v>1</v>
      </c>
      <c r="R136" s="114" t="s">
        <v>81</v>
      </c>
      <c r="S136" s="115" t="n">
        <v>1.46153846153846</v>
      </c>
      <c r="T136" s="115"/>
      <c r="U136" s="115"/>
      <c r="V136" s="115"/>
      <c r="W136" s="116" t="n">
        <v>2</v>
      </c>
      <c r="X136" s="116"/>
      <c r="Y136" s="116"/>
      <c r="Z136" s="116"/>
      <c r="AD136" s="193" t="s">
        <v>321</v>
      </c>
      <c r="AE136" s="193"/>
      <c r="AF136" s="204" t="s">
        <v>322</v>
      </c>
      <c r="AG136" s="204"/>
      <c r="AH136" s="204"/>
      <c r="AI136" s="204"/>
      <c r="AQ136" s="179"/>
      <c r="AU136" s="179"/>
      <c r="AY136" s="179"/>
    </row>
    <row r="137" customFormat="false" ht="24" hidden="false" customHeight="true" outlineLevel="0" collapsed="false">
      <c r="P137" s="0"/>
      <c r="R137" s="0"/>
      <c r="AP137" s="196" t="s">
        <v>328</v>
      </c>
      <c r="AQ137" s="196"/>
      <c r="AR137" s="211" t="s">
        <v>329</v>
      </c>
      <c r="AS137" s="211"/>
      <c r="AT137" s="211"/>
      <c r="AU137" s="211"/>
      <c r="AY137" s="179"/>
    </row>
    <row r="138" customFormat="false" ht="24" hidden="false" customHeight="true" outlineLevel="0" collapsed="false">
      <c r="C138" s="97" t="s">
        <v>71</v>
      </c>
      <c r="D138" s="98" t="s">
        <v>330</v>
      </c>
      <c r="E138" s="99"/>
      <c r="F138" s="101" t="n">
        <v>1</v>
      </c>
      <c r="G138" s="101"/>
      <c r="H138" s="101"/>
      <c r="I138" s="97" t="n">
        <v>2</v>
      </c>
      <c r="J138" s="97"/>
      <c r="K138" s="97"/>
      <c r="L138" s="97" t="n">
        <v>3</v>
      </c>
      <c r="M138" s="97"/>
      <c r="N138" s="97"/>
      <c r="O138" s="100" t="s">
        <v>73</v>
      </c>
      <c r="P138" s="100"/>
      <c r="Q138" s="100"/>
      <c r="R138" s="100"/>
      <c r="S138" s="100" t="s">
        <v>74</v>
      </c>
      <c r="T138" s="100"/>
      <c r="U138" s="100"/>
      <c r="V138" s="100"/>
      <c r="W138" s="100" t="s">
        <v>75</v>
      </c>
      <c r="X138" s="100"/>
      <c r="Y138" s="100"/>
      <c r="Z138" s="100"/>
      <c r="AQ138" s="179"/>
      <c r="AS138" s="199" t="n">
        <v>75</v>
      </c>
      <c r="AT138" s="199"/>
      <c r="AY138" s="179"/>
    </row>
    <row r="139" customFormat="false" ht="24" hidden="false" customHeight="true" outlineLevel="0" collapsed="false">
      <c r="C139" s="101" t="s">
        <v>331</v>
      </c>
      <c r="D139" s="166" t="s">
        <v>332</v>
      </c>
      <c r="E139" s="167" t="s">
        <v>84</v>
      </c>
      <c r="F139" s="168"/>
      <c r="G139" s="168"/>
      <c r="H139" s="168"/>
      <c r="I139" s="169" t="s">
        <v>85</v>
      </c>
      <c r="J139" s="170" t="n">
        <v>5</v>
      </c>
      <c r="K139" s="171" t="n">
        <v>7</v>
      </c>
      <c r="L139" s="118" t="s">
        <v>79</v>
      </c>
      <c r="M139" s="170" t="n">
        <v>6</v>
      </c>
      <c r="N139" s="171" t="n">
        <v>1</v>
      </c>
      <c r="O139" s="172" t="n">
        <v>1</v>
      </c>
      <c r="P139" s="151" t="s">
        <v>80</v>
      </c>
      <c r="Q139" s="173" t="n">
        <v>1</v>
      </c>
      <c r="R139" s="174" t="s">
        <v>81</v>
      </c>
      <c r="S139" s="115" t="n">
        <v>1.57894736842105</v>
      </c>
      <c r="T139" s="115"/>
      <c r="U139" s="115"/>
      <c r="V139" s="115"/>
      <c r="W139" s="116" t="n">
        <v>2</v>
      </c>
      <c r="X139" s="116"/>
      <c r="Y139" s="116"/>
      <c r="Z139" s="116"/>
      <c r="AQ139" s="179"/>
      <c r="AY139" s="179"/>
    </row>
    <row r="140" customFormat="false" ht="24" hidden="false" customHeight="true" outlineLevel="0" collapsed="false">
      <c r="C140" s="97" t="s">
        <v>328</v>
      </c>
      <c r="D140" s="166" t="s">
        <v>329</v>
      </c>
      <c r="E140" s="167" t="s">
        <v>194</v>
      </c>
      <c r="F140" s="147" t="s">
        <v>79</v>
      </c>
      <c r="G140" s="173" t="n">
        <v>7</v>
      </c>
      <c r="H140" s="173" t="n">
        <v>5</v>
      </c>
      <c r="I140" s="120"/>
      <c r="J140" s="120"/>
      <c r="K140" s="120"/>
      <c r="L140" s="105" t="s">
        <v>79</v>
      </c>
      <c r="M140" s="106" t="n">
        <v>6</v>
      </c>
      <c r="N140" s="107" t="n">
        <v>2</v>
      </c>
      <c r="O140" s="111" t="n">
        <v>2</v>
      </c>
      <c r="P140" s="112" t="s">
        <v>80</v>
      </c>
      <c r="Q140" s="113" t="n">
        <v>0</v>
      </c>
      <c r="R140" s="114" t="s">
        <v>81</v>
      </c>
      <c r="S140" s="115" t="n">
        <v>2.65</v>
      </c>
      <c r="T140" s="115"/>
      <c r="U140" s="115"/>
      <c r="V140" s="115"/>
      <c r="W140" s="116" t="n">
        <v>1</v>
      </c>
      <c r="X140" s="116"/>
      <c r="Y140" s="116"/>
      <c r="Z140" s="116"/>
      <c r="AF140" s="165" t="s">
        <v>333</v>
      </c>
      <c r="AG140" s="165"/>
      <c r="AH140" s="165"/>
      <c r="AI140" s="165"/>
      <c r="AJ140" s="134"/>
      <c r="AK140" s="134"/>
      <c r="AL140" s="134"/>
      <c r="AM140" s="134"/>
      <c r="AN140" s="134"/>
      <c r="AO140" s="134"/>
      <c r="AP140" s="134"/>
      <c r="AQ140" s="187"/>
      <c r="AR140" s="207"/>
      <c r="AS140" s="129"/>
      <c r="AY140" s="179"/>
    </row>
    <row r="141" customFormat="false" ht="24" hidden="false" customHeight="true" outlineLevel="0" collapsed="false">
      <c r="C141" s="97" t="s">
        <v>334</v>
      </c>
      <c r="D141" s="102" t="s">
        <v>335</v>
      </c>
      <c r="E141" s="141" t="s">
        <v>120</v>
      </c>
      <c r="F141" s="105" t="s">
        <v>85</v>
      </c>
      <c r="G141" s="113" t="n">
        <v>1</v>
      </c>
      <c r="H141" s="122" t="n">
        <v>6</v>
      </c>
      <c r="I141" s="105" t="s">
        <v>85</v>
      </c>
      <c r="J141" s="113" t="n">
        <v>2</v>
      </c>
      <c r="K141" s="122" t="n">
        <v>6</v>
      </c>
      <c r="L141" s="120"/>
      <c r="M141" s="120"/>
      <c r="N141" s="120"/>
      <c r="O141" s="111" t="n">
        <v>0</v>
      </c>
      <c r="P141" s="112" t="s">
        <v>80</v>
      </c>
      <c r="Q141" s="113" t="n">
        <v>2</v>
      </c>
      <c r="R141" s="114" t="s">
        <v>81</v>
      </c>
      <c r="S141" s="115" t="n">
        <v>0.2</v>
      </c>
      <c r="T141" s="115"/>
      <c r="U141" s="115"/>
      <c r="V141" s="115"/>
      <c r="W141" s="116" t="n">
        <v>3</v>
      </c>
      <c r="X141" s="116"/>
      <c r="Y141" s="116"/>
      <c r="Z141" s="116"/>
      <c r="AD141" s="193" t="s">
        <v>328</v>
      </c>
      <c r="AE141" s="193"/>
      <c r="AF141" s="204" t="s">
        <v>329</v>
      </c>
      <c r="AG141" s="204"/>
      <c r="AH141" s="204"/>
      <c r="AI141" s="204"/>
      <c r="AY141" s="179"/>
    </row>
    <row r="142" customFormat="false" ht="24" hidden="false" customHeight="true" outlineLevel="0" collapsed="false">
      <c r="P142" s="0"/>
      <c r="R142" s="0"/>
      <c r="AT142" s="193" t="s">
        <v>336</v>
      </c>
      <c r="AU142" s="193"/>
      <c r="AV142" s="213" t="s">
        <v>337</v>
      </c>
      <c r="AW142" s="213"/>
      <c r="AX142" s="213"/>
      <c r="AY142" s="213"/>
    </row>
    <row r="143" customFormat="false" ht="24" hidden="false" customHeight="true" outlineLevel="0" collapsed="false">
      <c r="C143" s="97" t="s">
        <v>71</v>
      </c>
      <c r="D143" s="98" t="s">
        <v>338</v>
      </c>
      <c r="E143" s="99"/>
      <c r="F143" s="101" t="n">
        <v>1</v>
      </c>
      <c r="G143" s="101"/>
      <c r="H143" s="101"/>
      <c r="I143" s="97" t="n">
        <v>2</v>
      </c>
      <c r="J143" s="97"/>
      <c r="K143" s="97"/>
      <c r="L143" s="97" t="n">
        <v>3</v>
      </c>
      <c r="M143" s="97"/>
      <c r="N143" s="97"/>
      <c r="O143" s="100" t="s">
        <v>73</v>
      </c>
      <c r="P143" s="100"/>
      <c r="Q143" s="100"/>
      <c r="R143" s="100"/>
      <c r="S143" s="100" t="s">
        <v>74</v>
      </c>
      <c r="T143" s="100"/>
      <c r="U143" s="100"/>
      <c r="V143" s="100"/>
      <c r="W143" s="100" t="s">
        <v>75</v>
      </c>
      <c r="X143" s="100"/>
      <c r="Y143" s="100"/>
      <c r="Z143" s="100"/>
      <c r="AT143" s="129"/>
      <c r="AU143" s="129"/>
      <c r="AW143" s="199" t="n">
        <v>64</v>
      </c>
      <c r="AX143" s="199"/>
      <c r="AY143" s="195"/>
    </row>
    <row r="144" customFormat="false" ht="24" hidden="false" customHeight="true" outlineLevel="0" collapsed="false">
      <c r="C144" s="101" t="s">
        <v>339</v>
      </c>
      <c r="D144" s="166" t="s">
        <v>340</v>
      </c>
      <c r="E144" s="167" t="s">
        <v>181</v>
      </c>
      <c r="F144" s="168"/>
      <c r="G144" s="168"/>
      <c r="H144" s="168"/>
      <c r="I144" s="169" t="s">
        <v>79</v>
      </c>
      <c r="J144" s="170" t="n">
        <v>6</v>
      </c>
      <c r="K144" s="171" t="n">
        <v>3</v>
      </c>
      <c r="L144" s="118" t="s">
        <v>79</v>
      </c>
      <c r="M144" s="170" t="n">
        <v>7</v>
      </c>
      <c r="N144" s="171" t="n">
        <v>5</v>
      </c>
      <c r="O144" s="172" t="n">
        <v>2</v>
      </c>
      <c r="P144" s="151" t="s">
        <v>80</v>
      </c>
      <c r="Q144" s="173" t="n">
        <v>0</v>
      </c>
      <c r="R144" s="174" t="s">
        <v>81</v>
      </c>
      <c r="S144" s="115" t="n">
        <v>2.61904761904762</v>
      </c>
      <c r="T144" s="115"/>
      <c r="U144" s="115"/>
      <c r="V144" s="115"/>
      <c r="W144" s="116" t="n">
        <v>1</v>
      </c>
      <c r="X144" s="116"/>
      <c r="Y144" s="116"/>
      <c r="Z144" s="116"/>
      <c r="AY144" s="179"/>
    </row>
    <row r="145" customFormat="false" ht="24" hidden="false" customHeight="true" outlineLevel="0" collapsed="false">
      <c r="C145" s="97" t="s">
        <v>341</v>
      </c>
      <c r="D145" s="166" t="s">
        <v>342</v>
      </c>
      <c r="E145" s="167" t="s">
        <v>186</v>
      </c>
      <c r="F145" s="147" t="s">
        <v>85</v>
      </c>
      <c r="G145" s="173" t="n">
        <v>3</v>
      </c>
      <c r="H145" s="173" t="n">
        <v>6</v>
      </c>
      <c r="I145" s="120"/>
      <c r="J145" s="120"/>
      <c r="K145" s="120"/>
      <c r="L145" s="105" t="s">
        <v>79</v>
      </c>
      <c r="M145" s="106" t="n">
        <v>6</v>
      </c>
      <c r="N145" s="107" t="n">
        <v>4</v>
      </c>
      <c r="O145" s="111" t="n">
        <v>1</v>
      </c>
      <c r="P145" s="112" t="s">
        <v>80</v>
      </c>
      <c r="Q145" s="113" t="n">
        <v>1</v>
      </c>
      <c r="R145" s="114" t="s">
        <v>81</v>
      </c>
      <c r="S145" s="115" t="n">
        <v>1.47368421052632</v>
      </c>
      <c r="T145" s="115"/>
      <c r="U145" s="115"/>
      <c r="V145" s="115"/>
      <c r="W145" s="116" t="n">
        <v>2</v>
      </c>
      <c r="X145" s="116"/>
      <c r="Y145" s="116"/>
      <c r="Z145" s="116"/>
      <c r="AF145" s="165" t="s">
        <v>343</v>
      </c>
      <c r="AG145" s="165"/>
      <c r="AH145" s="165"/>
      <c r="AI145" s="165"/>
      <c r="AJ145" s="134"/>
      <c r="AK145" s="134"/>
      <c r="AL145" s="134"/>
      <c r="AM145" s="134"/>
      <c r="AN145" s="134"/>
      <c r="AO145" s="134"/>
      <c r="AP145" s="134"/>
      <c r="AQ145" s="134"/>
      <c r="AY145" s="179"/>
    </row>
    <row r="146" customFormat="false" ht="24" hidden="false" customHeight="true" outlineLevel="0" collapsed="false">
      <c r="C146" s="97" t="s">
        <v>344</v>
      </c>
      <c r="D146" s="102" t="s">
        <v>345</v>
      </c>
      <c r="E146" s="141" t="s">
        <v>194</v>
      </c>
      <c r="F146" s="105" t="s">
        <v>85</v>
      </c>
      <c r="G146" s="113" t="n">
        <v>5</v>
      </c>
      <c r="H146" s="122" t="n">
        <v>7</v>
      </c>
      <c r="I146" s="105" t="s">
        <v>85</v>
      </c>
      <c r="J146" s="113" t="n">
        <v>4</v>
      </c>
      <c r="K146" s="122" t="n">
        <v>6</v>
      </c>
      <c r="L146" s="120"/>
      <c r="M146" s="120"/>
      <c r="N146" s="120"/>
      <c r="O146" s="111" t="n">
        <v>0</v>
      </c>
      <c r="P146" s="112" t="s">
        <v>80</v>
      </c>
      <c r="Q146" s="113" t="n">
        <v>2</v>
      </c>
      <c r="R146" s="114" t="s">
        <v>81</v>
      </c>
      <c r="S146" s="115" t="n">
        <v>0.409090909090909</v>
      </c>
      <c r="T146" s="115"/>
      <c r="U146" s="115"/>
      <c r="V146" s="115"/>
      <c r="W146" s="116" t="n">
        <v>3</v>
      </c>
      <c r="X146" s="116"/>
      <c r="Y146" s="116"/>
      <c r="Z146" s="116"/>
      <c r="AD146" s="193" t="s">
        <v>339</v>
      </c>
      <c r="AE146" s="193"/>
      <c r="AF146" s="204" t="s">
        <v>340</v>
      </c>
      <c r="AG146" s="204"/>
      <c r="AH146" s="204"/>
      <c r="AI146" s="204"/>
      <c r="AQ146" s="195"/>
      <c r="AY146" s="179"/>
    </row>
    <row r="147" customFormat="false" ht="24" hidden="false" customHeight="true" outlineLevel="0" collapsed="false">
      <c r="P147" s="0"/>
      <c r="R147" s="0"/>
      <c r="AQ147" s="179"/>
      <c r="AY147" s="179"/>
    </row>
    <row r="148" customFormat="false" ht="24" hidden="false" customHeight="true" outlineLevel="0" collapsed="false">
      <c r="C148" s="97" t="s">
        <v>71</v>
      </c>
      <c r="D148" s="98" t="s">
        <v>346</v>
      </c>
      <c r="E148" s="99"/>
      <c r="F148" s="101" t="n">
        <v>1</v>
      </c>
      <c r="G148" s="101"/>
      <c r="H148" s="101"/>
      <c r="I148" s="97" t="n">
        <v>2</v>
      </c>
      <c r="J148" s="97"/>
      <c r="K148" s="97"/>
      <c r="L148" s="97" t="n">
        <v>3</v>
      </c>
      <c r="M148" s="97"/>
      <c r="N148" s="97"/>
      <c r="O148" s="100" t="s">
        <v>73</v>
      </c>
      <c r="P148" s="100"/>
      <c r="Q148" s="100"/>
      <c r="R148" s="100"/>
      <c r="S148" s="100" t="s">
        <v>74</v>
      </c>
      <c r="T148" s="100"/>
      <c r="U148" s="100"/>
      <c r="V148" s="100"/>
      <c r="W148" s="100" t="s">
        <v>75</v>
      </c>
      <c r="X148" s="100"/>
      <c r="Y148" s="100"/>
      <c r="Z148" s="100"/>
      <c r="AP148" s="196" t="s">
        <v>336</v>
      </c>
      <c r="AQ148" s="196"/>
      <c r="AR148" s="210" t="s">
        <v>337</v>
      </c>
      <c r="AS148" s="210"/>
      <c r="AT148" s="210"/>
      <c r="AU148" s="210"/>
      <c r="AY148" s="179"/>
    </row>
    <row r="149" customFormat="false" ht="24" hidden="false" customHeight="true" outlineLevel="0" collapsed="false">
      <c r="C149" s="101" t="s">
        <v>347</v>
      </c>
      <c r="D149" s="166" t="s">
        <v>348</v>
      </c>
      <c r="E149" s="167" t="s">
        <v>194</v>
      </c>
      <c r="F149" s="168"/>
      <c r="G149" s="168"/>
      <c r="H149" s="168"/>
      <c r="I149" s="169" t="s">
        <v>85</v>
      </c>
      <c r="J149" s="170" t="n">
        <v>3</v>
      </c>
      <c r="K149" s="171" t="n">
        <v>6</v>
      </c>
      <c r="L149" s="118" t="s">
        <v>85</v>
      </c>
      <c r="M149" s="170" t="n">
        <v>2</v>
      </c>
      <c r="N149" s="171" t="n">
        <v>6</v>
      </c>
      <c r="O149" s="172" t="n">
        <v>0</v>
      </c>
      <c r="P149" s="151" t="s">
        <v>80</v>
      </c>
      <c r="Q149" s="173" t="n">
        <v>2</v>
      </c>
      <c r="R149" s="174" t="s">
        <v>81</v>
      </c>
      <c r="S149" s="115" t="n">
        <v>0.294117647058824</v>
      </c>
      <c r="T149" s="115"/>
      <c r="U149" s="115"/>
      <c r="V149" s="115"/>
      <c r="W149" s="116" t="n">
        <v>3</v>
      </c>
      <c r="X149" s="116"/>
      <c r="Y149" s="116"/>
      <c r="Z149" s="116"/>
      <c r="AP149" s="129"/>
      <c r="AQ149" s="179"/>
      <c r="AR149" s="205"/>
      <c r="AS149" s="197" t="n">
        <v>61</v>
      </c>
      <c r="AT149" s="197"/>
      <c r="AU149" s="195"/>
      <c r="AY149" s="179"/>
    </row>
    <row r="150" customFormat="false" ht="24" hidden="false" customHeight="true" outlineLevel="0" collapsed="false">
      <c r="C150" s="97" t="s">
        <v>349</v>
      </c>
      <c r="D150" s="166" t="s">
        <v>350</v>
      </c>
      <c r="E150" s="167" t="s">
        <v>88</v>
      </c>
      <c r="F150" s="147" t="s">
        <v>79</v>
      </c>
      <c r="G150" s="173" t="n">
        <v>6</v>
      </c>
      <c r="H150" s="173" t="n">
        <v>3</v>
      </c>
      <c r="I150" s="120"/>
      <c r="J150" s="120"/>
      <c r="K150" s="120"/>
      <c r="L150" s="105" t="s">
        <v>85</v>
      </c>
      <c r="M150" s="106" t="n">
        <v>6</v>
      </c>
      <c r="N150" s="107" t="n">
        <v>7</v>
      </c>
      <c r="O150" s="111" t="n">
        <v>1</v>
      </c>
      <c r="P150" s="112" t="s">
        <v>80</v>
      </c>
      <c r="Q150" s="113" t="n">
        <v>1</v>
      </c>
      <c r="R150" s="114" t="s">
        <v>81</v>
      </c>
      <c r="S150" s="115" t="n">
        <v>1.54545454545455</v>
      </c>
      <c r="T150" s="115"/>
      <c r="U150" s="115"/>
      <c r="V150" s="115"/>
      <c r="W150" s="116" t="n">
        <v>2</v>
      </c>
      <c r="X150" s="116"/>
      <c r="Y150" s="116"/>
      <c r="Z150" s="116"/>
      <c r="AF150" s="165" t="s">
        <v>351</v>
      </c>
      <c r="AG150" s="165"/>
      <c r="AH150" s="165"/>
      <c r="AI150" s="165"/>
      <c r="AJ150" s="134"/>
      <c r="AK150" s="134"/>
      <c r="AL150" s="134"/>
      <c r="AM150" s="134"/>
      <c r="AN150" s="134"/>
      <c r="AO150" s="134"/>
      <c r="AP150" s="134"/>
      <c r="AQ150" s="187"/>
      <c r="AU150" s="179"/>
      <c r="AY150" s="179"/>
    </row>
    <row r="151" customFormat="false" ht="24" hidden="false" customHeight="true" outlineLevel="0" collapsed="false">
      <c r="C151" s="97" t="s">
        <v>336</v>
      </c>
      <c r="D151" s="102" t="s">
        <v>337</v>
      </c>
      <c r="E151" s="141" t="s">
        <v>156</v>
      </c>
      <c r="F151" s="105" t="s">
        <v>79</v>
      </c>
      <c r="G151" s="113" t="n">
        <v>6</v>
      </c>
      <c r="H151" s="122" t="n">
        <v>2</v>
      </c>
      <c r="I151" s="105" t="s">
        <v>79</v>
      </c>
      <c r="J151" s="113" t="n">
        <v>7</v>
      </c>
      <c r="K151" s="122" t="n">
        <v>6</v>
      </c>
      <c r="L151" s="120"/>
      <c r="M151" s="120"/>
      <c r="N151" s="120"/>
      <c r="O151" s="111" t="n">
        <v>2</v>
      </c>
      <c r="P151" s="112" t="s">
        <v>80</v>
      </c>
      <c r="Q151" s="113" t="n">
        <v>0</v>
      </c>
      <c r="R151" s="114" t="s">
        <v>81</v>
      </c>
      <c r="S151" s="115" t="n">
        <v>2.61904761904762</v>
      </c>
      <c r="T151" s="115"/>
      <c r="U151" s="115"/>
      <c r="V151" s="115"/>
      <c r="W151" s="116" t="n">
        <v>1</v>
      </c>
      <c r="X151" s="116"/>
      <c r="Y151" s="116"/>
      <c r="Z151" s="116"/>
      <c r="AD151" s="193" t="s">
        <v>336</v>
      </c>
      <c r="AE151" s="193"/>
      <c r="AF151" s="204" t="s">
        <v>337</v>
      </c>
      <c r="AG151" s="204"/>
      <c r="AH151" s="204"/>
      <c r="AI151" s="204"/>
      <c r="AU151" s="179"/>
      <c r="AY151" s="179"/>
    </row>
    <row r="152" customFormat="false" ht="24" hidden="false" customHeight="true" outlineLevel="0" collapsed="false">
      <c r="P152" s="0"/>
      <c r="R152" s="0"/>
      <c r="AU152" s="179"/>
      <c r="AY152" s="179"/>
    </row>
    <row r="153" customFormat="false" ht="24" hidden="false" customHeight="true" outlineLevel="0" collapsed="false">
      <c r="C153" s="97" t="s">
        <v>71</v>
      </c>
      <c r="D153" s="98" t="s">
        <v>352</v>
      </c>
      <c r="E153" s="99"/>
      <c r="F153" s="101" t="n">
        <v>1</v>
      </c>
      <c r="G153" s="101"/>
      <c r="H153" s="101"/>
      <c r="I153" s="97" t="n">
        <v>2</v>
      </c>
      <c r="J153" s="97"/>
      <c r="K153" s="97"/>
      <c r="L153" s="97" t="n">
        <v>3</v>
      </c>
      <c r="M153" s="97"/>
      <c r="N153" s="97"/>
      <c r="O153" s="100" t="s">
        <v>73</v>
      </c>
      <c r="P153" s="100"/>
      <c r="Q153" s="100"/>
      <c r="R153" s="100"/>
      <c r="S153" s="100" t="s">
        <v>74</v>
      </c>
      <c r="T153" s="100"/>
      <c r="U153" s="100"/>
      <c r="V153" s="100"/>
      <c r="W153" s="100" t="s">
        <v>75</v>
      </c>
      <c r="X153" s="100"/>
      <c r="Y153" s="100"/>
      <c r="Z153" s="100"/>
      <c r="AU153" s="179"/>
      <c r="AY153" s="179"/>
    </row>
    <row r="154" customFormat="false" ht="24" hidden="false" customHeight="true" outlineLevel="0" collapsed="false">
      <c r="C154" s="101" t="s">
        <v>353</v>
      </c>
      <c r="D154" s="166" t="s">
        <v>354</v>
      </c>
      <c r="E154" s="167" t="s">
        <v>102</v>
      </c>
      <c r="F154" s="168"/>
      <c r="G154" s="168"/>
      <c r="H154" s="168"/>
      <c r="I154" s="169" t="s">
        <v>79</v>
      </c>
      <c r="J154" s="170" t="n">
        <v>6</v>
      </c>
      <c r="K154" s="171" t="n">
        <v>0</v>
      </c>
      <c r="L154" s="118" t="s">
        <v>79</v>
      </c>
      <c r="M154" s="170" t="n">
        <v>6</v>
      </c>
      <c r="N154" s="171" t="n">
        <v>0</v>
      </c>
      <c r="O154" s="172" t="n">
        <v>2</v>
      </c>
      <c r="P154" s="151" t="s">
        <v>80</v>
      </c>
      <c r="Q154" s="173" t="n">
        <v>0</v>
      </c>
      <c r="R154" s="174" t="s">
        <v>81</v>
      </c>
      <c r="S154" s="115" t="n">
        <v>3</v>
      </c>
      <c r="T154" s="115"/>
      <c r="U154" s="115"/>
      <c r="V154" s="115"/>
      <c r="W154" s="116" t="n">
        <v>1</v>
      </c>
      <c r="X154" s="116"/>
      <c r="Y154" s="116"/>
      <c r="Z154" s="116"/>
      <c r="AU154" s="179"/>
      <c r="AY154" s="179"/>
    </row>
    <row r="155" customFormat="false" ht="24" hidden="false" customHeight="true" outlineLevel="0" collapsed="false">
      <c r="C155" s="97" t="s">
        <v>355</v>
      </c>
      <c r="D155" s="166" t="s">
        <v>356</v>
      </c>
      <c r="E155" s="167" t="s">
        <v>181</v>
      </c>
      <c r="F155" s="147" t="s">
        <v>85</v>
      </c>
      <c r="G155" s="173" t="n">
        <v>0</v>
      </c>
      <c r="H155" s="173" t="n">
        <v>6</v>
      </c>
      <c r="I155" s="120"/>
      <c r="J155" s="120"/>
      <c r="K155" s="120"/>
      <c r="L155" s="105" t="s">
        <v>85</v>
      </c>
      <c r="M155" s="106" t="n">
        <v>5</v>
      </c>
      <c r="N155" s="107" t="n">
        <v>7</v>
      </c>
      <c r="O155" s="111" t="n">
        <v>0</v>
      </c>
      <c r="P155" s="112" t="s">
        <v>80</v>
      </c>
      <c r="Q155" s="113" t="n">
        <v>2</v>
      </c>
      <c r="R155" s="114" t="s">
        <v>81</v>
      </c>
      <c r="S155" s="115" t="n">
        <v>0.277777777777778</v>
      </c>
      <c r="T155" s="115"/>
      <c r="U155" s="115"/>
      <c r="V155" s="115"/>
      <c r="W155" s="116" t="n">
        <v>3</v>
      </c>
      <c r="X155" s="116"/>
      <c r="Y155" s="116"/>
      <c r="Z155" s="116"/>
      <c r="AF155" s="165" t="s">
        <v>357</v>
      </c>
      <c r="AG155" s="165"/>
      <c r="AH155" s="165"/>
      <c r="AI155" s="165"/>
      <c r="AJ155" s="134"/>
      <c r="AK155" s="134"/>
      <c r="AL155" s="134"/>
      <c r="AM155" s="134"/>
      <c r="AT155" s="196" t="s">
        <v>336</v>
      </c>
      <c r="AU155" s="196"/>
      <c r="AV155" s="211" t="s">
        <v>337</v>
      </c>
      <c r="AW155" s="211"/>
      <c r="AX155" s="211"/>
      <c r="AY155" s="211"/>
    </row>
    <row r="156" customFormat="false" ht="24" hidden="false" customHeight="true" outlineLevel="0" collapsed="false">
      <c r="C156" s="97" t="s">
        <v>358</v>
      </c>
      <c r="D156" s="102" t="s">
        <v>359</v>
      </c>
      <c r="E156" s="141" t="s">
        <v>194</v>
      </c>
      <c r="F156" s="105" t="s">
        <v>85</v>
      </c>
      <c r="G156" s="113" t="n">
        <v>0</v>
      </c>
      <c r="H156" s="122" t="n">
        <v>6</v>
      </c>
      <c r="I156" s="105" t="s">
        <v>79</v>
      </c>
      <c r="J156" s="113" t="n">
        <v>7</v>
      </c>
      <c r="K156" s="122" t="n">
        <v>5</v>
      </c>
      <c r="L156" s="120"/>
      <c r="M156" s="120"/>
      <c r="N156" s="120"/>
      <c r="O156" s="111" t="n">
        <v>1</v>
      </c>
      <c r="P156" s="112" t="s">
        <v>80</v>
      </c>
      <c r="Q156" s="113" t="n">
        <v>1</v>
      </c>
      <c r="R156" s="114" t="s">
        <v>81</v>
      </c>
      <c r="S156" s="115" t="n">
        <v>1.38888888888889</v>
      </c>
      <c r="T156" s="115"/>
      <c r="U156" s="115"/>
      <c r="V156" s="115"/>
      <c r="W156" s="116" t="n">
        <v>2</v>
      </c>
      <c r="X156" s="116"/>
      <c r="Y156" s="116"/>
      <c r="Z156" s="116"/>
      <c r="AD156" s="193" t="s">
        <v>353</v>
      </c>
      <c r="AE156" s="193"/>
      <c r="AF156" s="204" t="s">
        <v>354</v>
      </c>
      <c r="AG156" s="204"/>
      <c r="AH156" s="204"/>
      <c r="AI156" s="204"/>
      <c r="AM156" s="195"/>
      <c r="AU156" s="179"/>
      <c r="AW156" s="199" t="n">
        <v>64</v>
      </c>
      <c r="AX156" s="199"/>
    </row>
    <row r="157" customFormat="false" ht="24" hidden="false" customHeight="true" outlineLevel="0" collapsed="false">
      <c r="P157" s="0"/>
      <c r="R157" s="0"/>
      <c r="AM157" s="179"/>
      <c r="AU157" s="179"/>
    </row>
    <row r="158" customFormat="false" ht="24" hidden="false" customHeight="true" outlineLevel="0" collapsed="false">
      <c r="C158" s="97" t="s">
        <v>71</v>
      </c>
      <c r="D158" s="98" t="s">
        <v>360</v>
      </c>
      <c r="E158" s="99"/>
      <c r="F158" s="101" t="n">
        <v>1</v>
      </c>
      <c r="G158" s="101"/>
      <c r="H158" s="101"/>
      <c r="I158" s="97" t="n">
        <v>2</v>
      </c>
      <c r="J158" s="97"/>
      <c r="K158" s="97"/>
      <c r="L158" s="97" t="n">
        <v>3</v>
      </c>
      <c r="M158" s="97"/>
      <c r="N158" s="97"/>
      <c r="O158" s="100" t="s">
        <v>73</v>
      </c>
      <c r="P158" s="100"/>
      <c r="Q158" s="100"/>
      <c r="R158" s="100"/>
      <c r="S158" s="100" t="s">
        <v>74</v>
      </c>
      <c r="T158" s="100"/>
      <c r="U158" s="100"/>
      <c r="V158" s="100"/>
      <c r="W158" s="100" t="s">
        <v>75</v>
      </c>
      <c r="X158" s="100"/>
      <c r="Y158" s="100"/>
      <c r="Z158" s="100"/>
      <c r="AL158" s="196" t="s">
        <v>353</v>
      </c>
      <c r="AM158" s="196"/>
      <c r="AN158" s="210" t="s">
        <v>354</v>
      </c>
      <c r="AO158" s="210"/>
      <c r="AP158" s="210"/>
      <c r="AQ158" s="210"/>
      <c r="AU158" s="179"/>
    </row>
    <row r="159" customFormat="false" ht="24" hidden="false" customHeight="true" outlineLevel="0" collapsed="false">
      <c r="C159" s="101" t="s">
        <v>361</v>
      </c>
      <c r="D159" s="166" t="s">
        <v>362</v>
      </c>
      <c r="E159" s="167" t="s">
        <v>363</v>
      </c>
      <c r="F159" s="168"/>
      <c r="G159" s="168"/>
      <c r="H159" s="168"/>
      <c r="I159" s="169" t="s">
        <v>79</v>
      </c>
      <c r="J159" s="170" t="n">
        <v>6</v>
      </c>
      <c r="K159" s="171" t="n">
        <v>4</v>
      </c>
      <c r="L159" s="118" t="s">
        <v>85</v>
      </c>
      <c r="M159" s="170" t="n">
        <v>5</v>
      </c>
      <c r="N159" s="171" t="n">
        <v>7</v>
      </c>
      <c r="O159" s="172" t="n">
        <v>1</v>
      </c>
      <c r="P159" s="151" t="s">
        <v>80</v>
      </c>
      <c r="Q159" s="173" t="n">
        <v>1</v>
      </c>
      <c r="R159" s="174" t="s">
        <v>81</v>
      </c>
      <c r="S159" s="115" t="n">
        <v>1.5</v>
      </c>
      <c r="T159" s="115"/>
      <c r="U159" s="115"/>
      <c r="V159" s="115"/>
      <c r="W159" s="116" t="n">
        <v>2</v>
      </c>
      <c r="X159" s="116"/>
      <c r="Y159" s="116"/>
      <c r="Z159" s="116"/>
      <c r="AL159" s="129"/>
      <c r="AM159" s="179"/>
      <c r="AN159" s="205"/>
      <c r="AO159" s="197" t="n">
        <v>63</v>
      </c>
      <c r="AP159" s="197"/>
      <c r="AQ159" s="195"/>
      <c r="AU159" s="179"/>
    </row>
    <row r="160" customFormat="false" ht="24" hidden="false" customHeight="true" outlineLevel="0" collapsed="false">
      <c r="C160" s="97" t="s">
        <v>364</v>
      </c>
      <c r="D160" s="166" t="s">
        <v>365</v>
      </c>
      <c r="E160" s="167" t="s">
        <v>120</v>
      </c>
      <c r="F160" s="147" t="s">
        <v>85</v>
      </c>
      <c r="G160" s="173" t="n">
        <v>4</v>
      </c>
      <c r="H160" s="173" t="n">
        <v>6</v>
      </c>
      <c r="I160" s="120"/>
      <c r="J160" s="120"/>
      <c r="K160" s="120"/>
      <c r="L160" s="105" t="s">
        <v>85</v>
      </c>
      <c r="M160" s="106" t="n">
        <v>2</v>
      </c>
      <c r="N160" s="107" t="n">
        <v>6</v>
      </c>
      <c r="O160" s="111" t="n">
        <v>0</v>
      </c>
      <c r="P160" s="112" t="s">
        <v>80</v>
      </c>
      <c r="Q160" s="113" t="n">
        <v>2</v>
      </c>
      <c r="R160" s="114" t="s">
        <v>81</v>
      </c>
      <c r="S160" s="115" t="n">
        <v>0.333333333333333</v>
      </c>
      <c r="T160" s="115"/>
      <c r="U160" s="115"/>
      <c r="V160" s="115"/>
      <c r="W160" s="116" t="n">
        <v>3</v>
      </c>
      <c r="X160" s="116"/>
      <c r="Y160" s="116"/>
      <c r="Z160" s="116"/>
      <c r="AF160" s="165" t="s">
        <v>366</v>
      </c>
      <c r="AG160" s="165"/>
      <c r="AH160" s="165"/>
      <c r="AI160" s="165"/>
      <c r="AJ160" s="134"/>
      <c r="AK160" s="134"/>
      <c r="AL160" s="134"/>
      <c r="AM160" s="187"/>
      <c r="AQ160" s="179"/>
      <c r="AU160" s="179"/>
    </row>
    <row r="161" customFormat="false" ht="24" hidden="false" customHeight="true" outlineLevel="0" collapsed="false">
      <c r="C161" s="97" t="s">
        <v>367</v>
      </c>
      <c r="D161" s="102" t="s">
        <v>368</v>
      </c>
      <c r="E161" s="141" t="s">
        <v>194</v>
      </c>
      <c r="F161" s="105" t="s">
        <v>79</v>
      </c>
      <c r="G161" s="113" t="n">
        <v>7</v>
      </c>
      <c r="H161" s="122" t="n">
        <v>5</v>
      </c>
      <c r="I161" s="105" t="s">
        <v>79</v>
      </c>
      <c r="J161" s="113" t="n">
        <v>6</v>
      </c>
      <c r="K161" s="122" t="n">
        <v>2</v>
      </c>
      <c r="L161" s="120"/>
      <c r="M161" s="120"/>
      <c r="N161" s="120"/>
      <c r="O161" s="111" t="n">
        <v>2</v>
      </c>
      <c r="P161" s="112" t="s">
        <v>80</v>
      </c>
      <c r="Q161" s="113" t="n">
        <v>0</v>
      </c>
      <c r="R161" s="114" t="s">
        <v>81</v>
      </c>
      <c r="S161" s="115" t="n">
        <v>2.65</v>
      </c>
      <c r="T161" s="115"/>
      <c r="U161" s="115"/>
      <c r="V161" s="115"/>
      <c r="W161" s="116" t="n">
        <v>1</v>
      </c>
      <c r="X161" s="116"/>
      <c r="Y161" s="116"/>
      <c r="Z161" s="116"/>
      <c r="AD161" s="193" t="s">
        <v>367</v>
      </c>
      <c r="AE161" s="193"/>
      <c r="AF161" s="204" t="s">
        <v>368</v>
      </c>
      <c r="AG161" s="204"/>
      <c r="AH161" s="204"/>
      <c r="AI161" s="204"/>
      <c r="AQ161" s="179"/>
      <c r="AU161" s="179"/>
    </row>
    <row r="162" customFormat="false" ht="24" hidden="false" customHeight="true" outlineLevel="0" collapsed="false">
      <c r="P162" s="0"/>
      <c r="R162" s="0"/>
      <c r="AP162" s="196" t="s">
        <v>353</v>
      </c>
      <c r="AQ162" s="196"/>
      <c r="AR162" s="211" t="s">
        <v>354</v>
      </c>
      <c r="AS162" s="211"/>
      <c r="AT162" s="211"/>
      <c r="AU162" s="211"/>
    </row>
    <row r="163" customFormat="false" ht="24" hidden="false" customHeight="true" outlineLevel="0" collapsed="false">
      <c r="C163" s="97" t="s">
        <v>71</v>
      </c>
      <c r="D163" s="98" t="s">
        <v>369</v>
      </c>
      <c r="E163" s="99"/>
      <c r="F163" s="101" t="n">
        <v>1</v>
      </c>
      <c r="G163" s="101"/>
      <c r="H163" s="101"/>
      <c r="I163" s="97" t="n">
        <v>2</v>
      </c>
      <c r="J163" s="97"/>
      <c r="K163" s="97"/>
      <c r="L163" s="97" t="n">
        <v>3</v>
      </c>
      <c r="M163" s="97"/>
      <c r="N163" s="97"/>
      <c r="O163" s="100" t="s">
        <v>73</v>
      </c>
      <c r="P163" s="100"/>
      <c r="Q163" s="100"/>
      <c r="R163" s="100"/>
      <c r="S163" s="100" t="s">
        <v>74</v>
      </c>
      <c r="T163" s="100"/>
      <c r="U163" s="100"/>
      <c r="V163" s="100"/>
      <c r="W163" s="100" t="s">
        <v>75</v>
      </c>
      <c r="X163" s="100"/>
      <c r="Y163" s="100"/>
      <c r="Z163" s="100"/>
      <c r="AQ163" s="179"/>
      <c r="AS163" s="199" t="n">
        <v>61</v>
      </c>
      <c r="AT163" s="199"/>
      <c r="AV163" s="151" t="s">
        <v>110</v>
      </c>
      <c r="AW163" s="151"/>
      <c r="AX163" s="151"/>
      <c r="AY163" s="151"/>
    </row>
    <row r="164" customFormat="false" ht="24" hidden="false" customHeight="true" outlineLevel="0" collapsed="false">
      <c r="C164" s="101" t="s">
        <v>370</v>
      </c>
      <c r="D164" s="166" t="s">
        <v>371</v>
      </c>
      <c r="E164" s="167" t="s">
        <v>319</v>
      </c>
      <c r="F164" s="168"/>
      <c r="G164" s="168"/>
      <c r="H164" s="168"/>
      <c r="I164" s="169" t="s">
        <v>85</v>
      </c>
      <c r="J164" s="170" t="n">
        <v>4</v>
      </c>
      <c r="K164" s="171" t="n">
        <v>6</v>
      </c>
      <c r="L164" s="118" t="s">
        <v>79</v>
      </c>
      <c r="M164" s="170" t="n">
        <v>6</v>
      </c>
      <c r="N164" s="171" t="n">
        <v>4</v>
      </c>
      <c r="O164" s="172" t="n">
        <v>1</v>
      </c>
      <c r="P164" s="151" t="s">
        <v>80</v>
      </c>
      <c r="Q164" s="173" t="n">
        <v>1</v>
      </c>
      <c r="R164" s="174" t="s">
        <v>81</v>
      </c>
      <c r="S164" s="115" t="n">
        <v>1.5</v>
      </c>
      <c r="T164" s="115"/>
      <c r="U164" s="115"/>
      <c r="V164" s="115"/>
      <c r="W164" s="116" t="n">
        <v>2</v>
      </c>
      <c r="X164" s="116"/>
      <c r="Y164" s="116"/>
      <c r="Z164" s="116"/>
      <c r="AQ164" s="179"/>
      <c r="AS164" s="130"/>
      <c r="AT164" s="130"/>
      <c r="AU164" s="159" t="s">
        <v>113</v>
      </c>
      <c r="AV164" s="159"/>
      <c r="AW164" s="209"/>
      <c r="AX164" s="209"/>
      <c r="AY164" s="209"/>
      <c r="AZ164" s="209"/>
    </row>
    <row r="165" customFormat="false" ht="24" hidden="false" customHeight="true" outlineLevel="0" collapsed="false">
      <c r="C165" s="97" t="s">
        <v>372</v>
      </c>
      <c r="D165" s="166" t="s">
        <v>373</v>
      </c>
      <c r="E165" s="167" t="s">
        <v>224</v>
      </c>
      <c r="F165" s="147" t="s">
        <v>79</v>
      </c>
      <c r="G165" s="173" t="n">
        <v>6</v>
      </c>
      <c r="H165" s="173" t="n">
        <v>4</v>
      </c>
      <c r="I165" s="120"/>
      <c r="J165" s="120"/>
      <c r="K165" s="120"/>
      <c r="L165" s="105" t="s">
        <v>79</v>
      </c>
      <c r="M165" s="106" t="n">
        <v>6</v>
      </c>
      <c r="N165" s="107" t="n">
        <v>3</v>
      </c>
      <c r="O165" s="111" t="n">
        <v>2</v>
      </c>
      <c r="P165" s="112" t="s">
        <v>80</v>
      </c>
      <c r="Q165" s="113" t="n">
        <v>0</v>
      </c>
      <c r="R165" s="114" t="s">
        <v>81</v>
      </c>
      <c r="S165" s="115" t="n">
        <v>2.63157894736842</v>
      </c>
      <c r="T165" s="115"/>
      <c r="U165" s="115"/>
      <c r="V165" s="115"/>
      <c r="W165" s="116" t="n">
        <v>1</v>
      </c>
      <c r="X165" s="116"/>
      <c r="Y165" s="116"/>
      <c r="Z165" s="116"/>
      <c r="AF165" s="165" t="s">
        <v>374</v>
      </c>
      <c r="AG165" s="165"/>
      <c r="AH165" s="165"/>
      <c r="AI165" s="165"/>
      <c r="AJ165" s="134"/>
      <c r="AK165" s="134"/>
      <c r="AL165" s="134"/>
      <c r="AM165" s="134"/>
      <c r="AN165" s="134"/>
      <c r="AO165" s="134"/>
      <c r="AP165" s="134"/>
      <c r="AQ165" s="187"/>
      <c r="AS165" s="130"/>
      <c r="AT165" s="130"/>
      <c r="AU165" s="159" t="s">
        <v>116</v>
      </c>
      <c r="AV165" s="159"/>
      <c r="AW165" s="209"/>
      <c r="AX165" s="209"/>
      <c r="AY165" s="209"/>
      <c r="AZ165" s="209"/>
    </row>
    <row r="166" customFormat="false" ht="24" hidden="false" customHeight="true" outlineLevel="0" collapsed="false">
      <c r="C166" s="97" t="s">
        <v>375</v>
      </c>
      <c r="D166" s="102" t="s">
        <v>376</v>
      </c>
      <c r="E166" s="141" t="s">
        <v>120</v>
      </c>
      <c r="F166" s="105" t="s">
        <v>85</v>
      </c>
      <c r="G166" s="113" t="n">
        <v>4</v>
      </c>
      <c r="H166" s="122" t="n">
        <v>6</v>
      </c>
      <c r="I166" s="105" t="s">
        <v>85</v>
      </c>
      <c r="J166" s="113" t="n">
        <v>3</v>
      </c>
      <c r="K166" s="122" t="n">
        <v>6</v>
      </c>
      <c r="L166" s="120"/>
      <c r="M166" s="120"/>
      <c r="N166" s="120"/>
      <c r="O166" s="111" t="n">
        <v>0</v>
      </c>
      <c r="P166" s="112" t="s">
        <v>80</v>
      </c>
      <c r="Q166" s="113" t="n">
        <v>2</v>
      </c>
      <c r="R166" s="114" t="s">
        <v>81</v>
      </c>
      <c r="S166" s="115" t="n">
        <v>0.368421052631579</v>
      </c>
      <c r="T166" s="115"/>
      <c r="U166" s="115"/>
      <c r="V166" s="115"/>
      <c r="W166" s="116" t="n">
        <v>3</v>
      </c>
      <c r="X166" s="116"/>
      <c r="Y166" s="116"/>
      <c r="Z166" s="116"/>
      <c r="AD166" s="193" t="s">
        <v>372</v>
      </c>
      <c r="AE166" s="193"/>
      <c r="AF166" s="204" t="s">
        <v>373</v>
      </c>
      <c r="AG166" s="204"/>
      <c r="AH166" s="204"/>
      <c r="AI166" s="204"/>
      <c r="AS166" s="130"/>
      <c r="AT166" s="130"/>
      <c r="AU166" s="159" t="s">
        <v>116</v>
      </c>
      <c r="AV166" s="159"/>
      <c r="AW166" s="209"/>
      <c r="AX166" s="209"/>
      <c r="AY166" s="209"/>
      <c r="AZ166" s="209"/>
    </row>
    <row r="167" customFormat="false" ht="12" hidden="false" customHeight="true" outlineLevel="0" collapsed="false">
      <c r="P167" s="0"/>
      <c r="R167" s="0"/>
    </row>
    <row r="168" customFormat="false" ht="9"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1.1" hidden="false" customHeight="true" outlineLevel="0" collapsed="false">
      <c r="P174" s="0"/>
      <c r="R174" s="0"/>
    </row>
    <row r="175" customFormat="false" ht="11.1" hidden="false" customHeight="true" outlineLevel="0" collapsed="false">
      <c r="P175" s="0"/>
      <c r="R175" s="0"/>
    </row>
    <row r="176" customFormat="false" ht="11.1" hidden="false" customHeight="true" outlineLevel="0" collapsed="false">
      <c r="P176" s="0"/>
      <c r="R176" s="0"/>
    </row>
    <row r="177" customFormat="false" ht="11.1" hidden="false" customHeight="true" outlineLevel="0" collapsed="false">
      <c r="P177" s="0"/>
      <c r="R177" s="0"/>
    </row>
    <row r="178" customFormat="false" ht="11.1" hidden="false" customHeight="true" outlineLevel="0" collapsed="false">
      <c r="P178" s="0"/>
      <c r="R178" s="0"/>
    </row>
    <row r="179" customFormat="false" ht="11.1" hidden="false" customHeight="true" outlineLevel="0" collapsed="false">
      <c r="P179" s="0"/>
      <c r="R179" s="0"/>
    </row>
    <row r="180" customFormat="false" ht="11.1" hidden="false" customHeight="true" outlineLevel="0" collapsed="false">
      <c r="P180" s="0"/>
      <c r="R180" s="0"/>
    </row>
    <row r="181" customFormat="false" ht="11.1" hidden="false" customHeight="true" outlineLevel="0" collapsed="false">
      <c r="P181" s="0"/>
      <c r="R181" s="0"/>
    </row>
    <row r="182" customFormat="false" ht="11.1" hidden="false" customHeight="true" outlineLevel="0" collapsed="false">
      <c r="P182" s="0"/>
      <c r="R182" s="0"/>
    </row>
    <row r="183" s="86" customFormat="true" ht="11.1"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row>
    <row r="184" s="86" customFormat="true" ht="11.1"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row>
    <row r="185" s="86" customFormat="true" ht="11.1"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row>
    <row r="186" customFormat="false" ht="11.1" hidden="false" customHeight="true" outlineLevel="0" collapsed="false">
      <c r="P186" s="0"/>
      <c r="R186" s="0"/>
    </row>
    <row r="187" customFormat="false" ht="11.1" hidden="false" customHeight="true" outlineLevel="0" collapsed="false">
      <c r="P187" s="0"/>
      <c r="R187" s="0"/>
    </row>
    <row r="188" customFormat="false" ht="11.1" hidden="false" customHeight="true" outlineLevel="0" collapsed="false">
      <c r="P188" s="0"/>
      <c r="R188" s="0"/>
    </row>
    <row r="189" customFormat="false" ht="11.1" hidden="false" customHeight="true" outlineLevel="0" collapsed="false">
      <c r="P189" s="0"/>
      <c r="R189" s="0"/>
    </row>
    <row r="190" customFormat="false" ht="11.1" hidden="false" customHeight="true" outlineLevel="0" collapsed="false">
      <c r="P190" s="0"/>
      <c r="R190" s="0"/>
    </row>
    <row r="191" customFormat="false" ht="11.1" hidden="false" customHeight="true" outlineLevel="0" collapsed="false">
      <c r="P191" s="0"/>
      <c r="R191" s="0"/>
    </row>
    <row r="192" customFormat="false" ht="11.1" hidden="false" customHeight="true" outlineLevel="0" collapsed="false">
      <c r="P192" s="0"/>
      <c r="R192" s="0"/>
    </row>
    <row r="193" customFormat="false" ht="11.1" hidden="false" customHeight="true" outlineLevel="0" collapsed="false">
      <c r="P193" s="0"/>
      <c r="R193" s="0"/>
    </row>
    <row r="194" customFormat="false" ht="11.1" hidden="false" customHeight="true" outlineLevel="0" collapsed="false">
      <c r="P194" s="0"/>
      <c r="R194" s="0"/>
    </row>
    <row r="195" customFormat="false" ht="11.1" hidden="false" customHeight="true" outlineLevel="0" collapsed="false">
      <c r="P195" s="0"/>
      <c r="R195" s="0"/>
    </row>
    <row r="196" customFormat="false" ht="11.1" hidden="false" customHeight="true" outlineLevel="0" collapsed="false">
      <c r="P196" s="0"/>
      <c r="R196" s="0"/>
    </row>
    <row r="197" customFormat="false" ht="11.1" hidden="false" customHeight="true" outlineLevel="0" collapsed="false">
      <c r="P197" s="0"/>
      <c r="R197" s="0"/>
    </row>
    <row r="198" customFormat="false" ht="11.1" hidden="false" customHeight="true" outlineLevel="0" collapsed="false">
      <c r="P198" s="0"/>
      <c r="R198" s="0"/>
    </row>
    <row r="199" customFormat="false" ht="11.1" hidden="false" customHeight="true" outlineLevel="0" collapsed="false">
      <c r="P199" s="0"/>
      <c r="R199" s="0"/>
    </row>
    <row r="200" customFormat="false" ht="11.1" hidden="false" customHeight="true" outlineLevel="0" collapsed="false">
      <c r="P200" s="0"/>
      <c r="R200" s="0"/>
    </row>
    <row r="201" customFormat="false" ht="11.1" hidden="false" customHeight="true" outlineLevel="0" collapsed="false">
      <c r="P201" s="0"/>
      <c r="R201" s="0"/>
    </row>
    <row r="202" customFormat="false" ht="11.1" hidden="false" customHeight="true" outlineLevel="0" collapsed="false">
      <c r="P202" s="0"/>
      <c r="R202" s="0"/>
    </row>
    <row r="203" customFormat="false" ht="11.1" hidden="false" customHeight="true" outlineLevel="0" collapsed="false">
      <c r="P203" s="0"/>
      <c r="R203" s="0"/>
    </row>
    <row r="204" customFormat="false" ht="11.1" hidden="false" customHeight="true" outlineLevel="0" collapsed="false">
      <c r="P204" s="0"/>
      <c r="R204" s="0"/>
    </row>
    <row r="205" customFormat="false" ht="11.1" hidden="false" customHeight="true" outlineLevel="0" collapsed="false">
      <c r="P205" s="0"/>
      <c r="R205" s="0"/>
    </row>
    <row r="206" customFormat="false" ht="11.1" hidden="false" customHeight="true" outlineLevel="0" collapsed="false">
      <c r="P206" s="0"/>
      <c r="R206" s="0"/>
    </row>
    <row r="207" customFormat="false" ht="11.1" hidden="false" customHeight="true" outlineLevel="0" collapsed="false">
      <c r="P207" s="0"/>
      <c r="R207" s="0"/>
    </row>
    <row r="208" customFormat="false" ht="11.1" hidden="false" customHeight="true" outlineLevel="0" collapsed="false">
      <c r="P208" s="0"/>
      <c r="R208" s="0"/>
    </row>
    <row r="209" customFormat="false" ht="11.1"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1.1" hidden="false" customHeight="true" outlineLevel="0" collapsed="false">
      <c r="P219" s="0"/>
      <c r="R219" s="0"/>
    </row>
    <row r="220" customFormat="false" ht="11.1" hidden="false" customHeight="true" outlineLevel="0" collapsed="false">
      <c r="P220" s="0"/>
      <c r="R220" s="0"/>
    </row>
    <row r="221" customFormat="false" ht="11.1" hidden="false" customHeight="true" outlineLevel="0" collapsed="false">
      <c r="P221" s="0"/>
      <c r="R221" s="0"/>
    </row>
    <row r="222" customFormat="false" ht="11.1" hidden="false" customHeight="true" outlineLevel="0" collapsed="false">
      <c r="P222" s="0"/>
      <c r="R222" s="0"/>
    </row>
    <row r="223" customFormat="false" ht="11.1" hidden="false" customHeight="true" outlineLevel="0" collapsed="false">
      <c r="P223" s="0"/>
      <c r="R223" s="0"/>
    </row>
    <row r="224" customFormat="false" ht="11.1" hidden="false" customHeight="true" outlineLevel="0" collapsed="false">
      <c r="P224" s="0"/>
      <c r="R224" s="0"/>
    </row>
    <row r="225" customFormat="false" ht="11.1" hidden="false" customHeight="true" outlineLevel="0" collapsed="false">
      <c r="P225" s="0"/>
      <c r="R225" s="0"/>
    </row>
    <row r="226" customFormat="false" ht="11.1" hidden="false" customHeight="true" outlineLevel="0" collapsed="false">
      <c r="P226" s="0"/>
      <c r="R226" s="0"/>
    </row>
  </sheetData>
  <mergeCells count="682">
    <mergeCell ref="C1:O1"/>
    <mergeCell ref="C3:D5"/>
    <mergeCell ref="E3:AB3"/>
    <mergeCell ref="E4:AG4"/>
    <mergeCell ref="F5:AF5"/>
    <mergeCell ref="F7:H7"/>
    <mergeCell ref="I7:K7"/>
    <mergeCell ref="L7:N7"/>
    <mergeCell ref="O7:R7"/>
    <mergeCell ref="S7:V7"/>
    <mergeCell ref="W7:Z7"/>
    <mergeCell ref="AK7:AL7"/>
    <mergeCell ref="AO7:AP7"/>
    <mergeCell ref="AS7:AT7"/>
    <mergeCell ref="F8:H8"/>
    <mergeCell ref="S8:V8"/>
    <mergeCell ref="W8:Z8"/>
    <mergeCell ref="I9:K9"/>
    <mergeCell ref="S9:V9"/>
    <mergeCell ref="W9:Z9"/>
    <mergeCell ref="AF9:AI9"/>
    <mergeCell ref="L10:N10"/>
    <mergeCell ref="S10:V10"/>
    <mergeCell ref="W10:Z10"/>
    <mergeCell ref="AD10:AE10"/>
    <mergeCell ref="AF10:AI10"/>
    <mergeCell ref="F12:H12"/>
    <mergeCell ref="I12:K12"/>
    <mergeCell ref="L12:N12"/>
    <mergeCell ref="O12:R12"/>
    <mergeCell ref="S12:V12"/>
    <mergeCell ref="W12:Z12"/>
    <mergeCell ref="AL12:AM12"/>
    <mergeCell ref="AN12:AQ12"/>
    <mergeCell ref="F13:H13"/>
    <mergeCell ref="S13:V13"/>
    <mergeCell ref="W13:Z13"/>
    <mergeCell ref="AO13:AP13"/>
    <mergeCell ref="I14:K14"/>
    <mergeCell ref="S14:V14"/>
    <mergeCell ref="W14:Z14"/>
    <mergeCell ref="AF14:AI14"/>
    <mergeCell ref="L15:N15"/>
    <mergeCell ref="S15:V15"/>
    <mergeCell ref="W15:Z15"/>
    <mergeCell ref="AD15:AE15"/>
    <mergeCell ref="AF15:AI15"/>
    <mergeCell ref="F17:H17"/>
    <mergeCell ref="I17:K17"/>
    <mergeCell ref="L17:N17"/>
    <mergeCell ref="O17:R17"/>
    <mergeCell ref="S17:V17"/>
    <mergeCell ref="W17:Z17"/>
    <mergeCell ref="AP17:AQ17"/>
    <mergeCell ref="AR17:AU17"/>
    <mergeCell ref="F18:H18"/>
    <mergeCell ref="S18:V18"/>
    <mergeCell ref="W18:Z18"/>
    <mergeCell ref="AS18:AT18"/>
    <mergeCell ref="I19:K19"/>
    <mergeCell ref="S19:V19"/>
    <mergeCell ref="W19:Z19"/>
    <mergeCell ref="AF19:AI19"/>
    <mergeCell ref="L20:N20"/>
    <mergeCell ref="S20:V20"/>
    <mergeCell ref="W20:Z20"/>
    <mergeCell ref="AD20:AE20"/>
    <mergeCell ref="AF20:AI20"/>
    <mergeCell ref="F22:H22"/>
    <mergeCell ref="I22:K22"/>
    <mergeCell ref="L22:N22"/>
    <mergeCell ref="O22:R22"/>
    <mergeCell ref="S22:V22"/>
    <mergeCell ref="W22:Z22"/>
    <mergeCell ref="AL22:AM22"/>
    <mergeCell ref="AN22:AQ22"/>
    <mergeCell ref="F23:H23"/>
    <mergeCell ref="S23:V23"/>
    <mergeCell ref="W23:Z23"/>
    <mergeCell ref="AO23:AP23"/>
    <mergeCell ref="I24:K24"/>
    <mergeCell ref="S24:V24"/>
    <mergeCell ref="W24:Z24"/>
    <mergeCell ref="AF24:AI24"/>
    <mergeCell ref="L25:N25"/>
    <mergeCell ref="S25:V25"/>
    <mergeCell ref="W25:Z25"/>
    <mergeCell ref="AD25:AE25"/>
    <mergeCell ref="AF25:AI25"/>
    <mergeCell ref="F27:H27"/>
    <mergeCell ref="I27:K27"/>
    <mergeCell ref="L27:N27"/>
    <mergeCell ref="O27:R27"/>
    <mergeCell ref="S27:V27"/>
    <mergeCell ref="W27:Z27"/>
    <mergeCell ref="AT27:AU27"/>
    <mergeCell ref="AV27:AY27"/>
    <mergeCell ref="F28:H28"/>
    <mergeCell ref="S28:V28"/>
    <mergeCell ref="W28:Z28"/>
    <mergeCell ref="AW28:AX28"/>
    <mergeCell ref="I29:K29"/>
    <mergeCell ref="S29:V29"/>
    <mergeCell ref="W29:Z29"/>
    <mergeCell ref="AF29:AI29"/>
    <mergeCell ref="L30:N30"/>
    <mergeCell ref="S30:V30"/>
    <mergeCell ref="W30:Z30"/>
    <mergeCell ref="AD30:AE30"/>
    <mergeCell ref="AF30:AI30"/>
    <mergeCell ref="F32:H32"/>
    <mergeCell ref="I32:K32"/>
    <mergeCell ref="L32:N32"/>
    <mergeCell ref="O32:R32"/>
    <mergeCell ref="S32:V32"/>
    <mergeCell ref="W32:Z32"/>
    <mergeCell ref="AL32:AM32"/>
    <mergeCell ref="AN32:AQ32"/>
    <mergeCell ref="F33:H33"/>
    <mergeCell ref="S33:V33"/>
    <mergeCell ref="W33:Z33"/>
    <mergeCell ref="AO33:AP33"/>
    <mergeCell ref="I34:K34"/>
    <mergeCell ref="S34:V34"/>
    <mergeCell ref="W34:Z34"/>
    <mergeCell ref="AF34:AI34"/>
    <mergeCell ref="L35:N35"/>
    <mergeCell ref="S35:V35"/>
    <mergeCell ref="W35:Z35"/>
    <mergeCell ref="AD35:AE35"/>
    <mergeCell ref="AF35:AI35"/>
    <mergeCell ref="F37:H37"/>
    <mergeCell ref="I37:K37"/>
    <mergeCell ref="L37:N37"/>
    <mergeCell ref="O37:R37"/>
    <mergeCell ref="S37:V37"/>
    <mergeCell ref="W37:Z37"/>
    <mergeCell ref="AP37:AQ37"/>
    <mergeCell ref="AR37:AU37"/>
    <mergeCell ref="F38:H38"/>
    <mergeCell ref="S38:V38"/>
    <mergeCell ref="W38:Z38"/>
    <mergeCell ref="AS38:AT38"/>
    <mergeCell ref="I39:K39"/>
    <mergeCell ref="S39:V39"/>
    <mergeCell ref="W39:Z39"/>
    <mergeCell ref="AF39:AI39"/>
    <mergeCell ref="L40:N40"/>
    <mergeCell ref="S40:V40"/>
    <mergeCell ref="W40:Z40"/>
    <mergeCell ref="AD40:AE40"/>
    <mergeCell ref="AF40:AI40"/>
    <mergeCell ref="F42:H42"/>
    <mergeCell ref="I42:K42"/>
    <mergeCell ref="L42:N42"/>
    <mergeCell ref="O42:Q42"/>
    <mergeCell ref="R42:U42"/>
    <mergeCell ref="V42:Y42"/>
    <mergeCell ref="Z42:AC42"/>
    <mergeCell ref="AL42:AM42"/>
    <mergeCell ref="AN42:AQ42"/>
    <mergeCell ref="F43:H43"/>
    <mergeCell ref="V43:Y43"/>
    <mergeCell ref="Z43:AC43"/>
    <mergeCell ref="AO43:AQ43"/>
    <mergeCell ref="AV43:AY43"/>
    <mergeCell ref="I44:K44"/>
    <mergeCell ref="V44:Y44"/>
    <mergeCell ref="Z44:AC44"/>
    <mergeCell ref="AF44:AI44"/>
    <mergeCell ref="AS44:AT44"/>
    <mergeCell ref="AU44:AV44"/>
    <mergeCell ref="AW44:AZ44"/>
    <mergeCell ref="L45:N45"/>
    <mergeCell ref="V45:Y45"/>
    <mergeCell ref="Z45:AC45"/>
    <mergeCell ref="AD45:AE45"/>
    <mergeCell ref="AF45:AI45"/>
    <mergeCell ref="AS45:AT45"/>
    <mergeCell ref="AU45:AV45"/>
    <mergeCell ref="AW45:AZ45"/>
    <mergeCell ref="O46:Q46"/>
    <mergeCell ref="V46:Y46"/>
    <mergeCell ref="Z46:AC46"/>
    <mergeCell ref="AS46:AT46"/>
    <mergeCell ref="AU46:AV46"/>
    <mergeCell ref="AW46:AZ46"/>
    <mergeCell ref="C47:O47"/>
    <mergeCell ref="C49:D51"/>
    <mergeCell ref="E49:AB49"/>
    <mergeCell ref="E50:AG50"/>
    <mergeCell ref="F51:AF51"/>
    <mergeCell ref="F53:H53"/>
    <mergeCell ref="I53:K53"/>
    <mergeCell ref="L53:N53"/>
    <mergeCell ref="O53:R53"/>
    <mergeCell ref="S53:V53"/>
    <mergeCell ref="W53:Z53"/>
    <mergeCell ref="AK53:AL53"/>
    <mergeCell ref="AO53:AP53"/>
    <mergeCell ref="AS53:AT53"/>
    <mergeCell ref="AW53:AX53"/>
    <mergeCell ref="F54:H54"/>
    <mergeCell ref="S54:V54"/>
    <mergeCell ref="W54:Z54"/>
    <mergeCell ref="I55:K55"/>
    <mergeCell ref="S55:V55"/>
    <mergeCell ref="W55:Z55"/>
    <mergeCell ref="AF55:AI55"/>
    <mergeCell ref="L56:N56"/>
    <mergeCell ref="S56:V56"/>
    <mergeCell ref="W56:Z56"/>
    <mergeCell ref="AD56:AE56"/>
    <mergeCell ref="AF56:AI56"/>
    <mergeCell ref="F58:H58"/>
    <mergeCell ref="I58:K58"/>
    <mergeCell ref="L58:N58"/>
    <mergeCell ref="O58:R58"/>
    <mergeCell ref="S58:V58"/>
    <mergeCell ref="W58:Z58"/>
    <mergeCell ref="F59:H59"/>
    <mergeCell ref="S59:V59"/>
    <mergeCell ref="W59:Z59"/>
    <mergeCell ref="AP59:AQ59"/>
    <mergeCell ref="AR59:AU59"/>
    <mergeCell ref="I60:K60"/>
    <mergeCell ref="S60:V60"/>
    <mergeCell ref="W60:Z60"/>
    <mergeCell ref="AF60:AI60"/>
    <mergeCell ref="AS60:AT60"/>
    <mergeCell ref="L61:N61"/>
    <mergeCell ref="S61:V61"/>
    <mergeCell ref="W61:Z61"/>
    <mergeCell ref="AD61:AE61"/>
    <mergeCell ref="AF61:AI61"/>
    <mergeCell ref="F63:H63"/>
    <mergeCell ref="I63:K63"/>
    <mergeCell ref="L63:N63"/>
    <mergeCell ref="O63:R63"/>
    <mergeCell ref="S63:V63"/>
    <mergeCell ref="W63:Z63"/>
    <mergeCell ref="AL63:AM63"/>
    <mergeCell ref="AN63:AQ63"/>
    <mergeCell ref="F64:H64"/>
    <mergeCell ref="S64:V64"/>
    <mergeCell ref="W64:Z64"/>
    <mergeCell ref="AO64:AP64"/>
    <mergeCell ref="I65:K65"/>
    <mergeCell ref="S65:V65"/>
    <mergeCell ref="W65:Z65"/>
    <mergeCell ref="AF65:AI65"/>
    <mergeCell ref="L66:N66"/>
    <mergeCell ref="S66:V66"/>
    <mergeCell ref="W66:Z66"/>
    <mergeCell ref="AD66:AE66"/>
    <mergeCell ref="AF66:AI66"/>
    <mergeCell ref="F68:H68"/>
    <mergeCell ref="I68:K68"/>
    <mergeCell ref="L68:N68"/>
    <mergeCell ref="O68:R68"/>
    <mergeCell ref="S68:V68"/>
    <mergeCell ref="W68:Z68"/>
    <mergeCell ref="AT68:AU68"/>
    <mergeCell ref="AV68:AY68"/>
    <mergeCell ref="F69:H69"/>
    <mergeCell ref="S69:V69"/>
    <mergeCell ref="W69:Z69"/>
    <mergeCell ref="AW69:AX69"/>
    <mergeCell ref="I70:K70"/>
    <mergeCell ref="S70:V70"/>
    <mergeCell ref="W70:Z70"/>
    <mergeCell ref="AF70:AI70"/>
    <mergeCell ref="L71:N71"/>
    <mergeCell ref="S71:V71"/>
    <mergeCell ref="W71:Z71"/>
    <mergeCell ref="AD71:AE71"/>
    <mergeCell ref="AF71:AI71"/>
    <mergeCell ref="F73:H73"/>
    <mergeCell ref="I73:K73"/>
    <mergeCell ref="L73:N73"/>
    <mergeCell ref="O73:R73"/>
    <mergeCell ref="S73:V73"/>
    <mergeCell ref="W73:Z73"/>
    <mergeCell ref="AL73:AM73"/>
    <mergeCell ref="AN73:AQ73"/>
    <mergeCell ref="F74:H74"/>
    <mergeCell ref="S74:V74"/>
    <mergeCell ref="W74:Z74"/>
    <mergeCell ref="AO74:AP74"/>
    <mergeCell ref="I75:K75"/>
    <mergeCell ref="S75:V75"/>
    <mergeCell ref="W75:Z75"/>
    <mergeCell ref="AF75:AI75"/>
    <mergeCell ref="L76:N76"/>
    <mergeCell ref="S76:V76"/>
    <mergeCell ref="W76:Z76"/>
    <mergeCell ref="AD76:AE76"/>
    <mergeCell ref="AF76:AI76"/>
    <mergeCell ref="AP77:AQ77"/>
    <mergeCell ref="AR77:AU77"/>
    <mergeCell ref="F78:H78"/>
    <mergeCell ref="I78:K78"/>
    <mergeCell ref="L78:N78"/>
    <mergeCell ref="O78:R78"/>
    <mergeCell ref="S78:V78"/>
    <mergeCell ref="W78:Z78"/>
    <mergeCell ref="AS78:AT78"/>
    <mergeCell ref="F79:H79"/>
    <mergeCell ref="S79:V79"/>
    <mergeCell ref="W79:Z79"/>
    <mergeCell ref="I80:K80"/>
    <mergeCell ref="S80:V80"/>
    <mergeCell ref="W80:Z80"/>
    <mergeCell ref="AF80:AI80"/>
    <mergeCell ref="L81:N81"/>
    <mergeCell ref="S81:V81"/>
    <mergeCell ref="W81:Z81"/>
    <mergeCell ref="AD81:AE81"/>
    <mergeCell ref="AF81:AI81"/>
    <mergeCell ref="AU81:AX81"/>
    <mergeCell ref="AT82:AU82"/>
    <mergeCell ref="AV82:AY82"/>
    <mergeCell ref="F83:H83"/>
    <mergeCell ref="I83:K83"/>
    <mergeCell ref="L83:N83"/>
    <mergeCell ref="O83:R83"/>
    <mergeCell ref="S83:V83"/>
    <mergeCell ref="W83:Z83"/>
    <mergeCell ref="AW83:AX83"/>
    <mergeCell ref="F84:H84"/>
    <mergeCell ref="S84:V84"/>
    <mergeCell ref="W84:Z84"/>
    <mergeCell ref="I85:K85"/>
    <mergeCell ref="S85:V85"/>
    <mergeCell ref="W85:Z85"/>
    <mergeCell ref="AF85:AI85"/>
    <mergeCell ref="L86:N86"/>
    <mergeCell ref="S86:V86"/>
    <mergeCell ref="W86:Z86"/>
    <mergeCell ref="AD86:AE86"/>
    <mergeCell ref="AF86:AI86"/>
    <mergeCell ref="F88:H88"/>
    <mergeCell ref="I88:K88"/>
    <mergeCell ref="L88:N88"/>
    <mergeCell ref="O88:R88"/>
    <mergeCell ref="S88:V88"/>
    <mergeCell ref="W88:Z88"/>
    <mergeCell ref="AP88:AQ88"/>
    <mergeCell ref="AR88:AU88"/>
    <mergeCell ref="F89:H89"/>
    <mergeCell ref="S89:V89"/>
    <mergeCell ref="W89:Z89"/>
    <mergeCell ref="AS89:AT89"/>
    <mergeCell ref="I90:K90"/>
    <mergeCell ref="S90:V90"/>
    <mergeCell ref="W90:Z90"/>
    <mergeCell ref="AF90:AI90"/>
    <mergeCell ref="L91:N91"/>
    <mergeCell ref="S91:V91"/>
    <mergeCell ref="W91:Z91"/>
    <mergeCell ref="AD91:AE91"/>
    <mergeCell ref="AF91:AI91"/>
    <mergeCell ref="F93:H93"/>
    <mergeCell ref="I93:K93"/>
    <mergeCell ref="L93:N93"/>
    <mergeCell ref="O93:R93"/>
    <mergeCell ref="S93:V93"/>
    <mergeCell ref="W93:Z93"/>
    <mergeCell ref="F94:H94"/>
    <mergeCell ref="S94:V94"/>
    <mergeCell ref="W94:Z94"/>
    <mergeCell ref="I95:K95"/>
    <mergeCell ref="S95:V95"/>
    <mergeCell ref="W95:Z95"/>
    <mergeCell ref="AF95:AI95"/>
    <mergeCell ref="AT95:AU95"/>
    <mergeCell ref="AV95:AY95"/>
    <mergeCell ref="L96:N96"/>
    <mergeCell ref="S96:V96"/>
    <mergeCell ref="W96:Z96"/>
    <mergeCell ref="AD96:AE96"/>
    <mergeCell ref="AF96:AI96"/>
    <mergeCell ref="AW96:AX96"/>
    <mergeCell ref="F98:H98"/>
    <mergeCell ref="I98:K98"/>
    <mergeCell ref="L98:N98"/>
    <mergeCell ref="O98:R98"/>
    <mergeCell ref="S98:V98"/>
    <mergeCell ref="W98:Z98"/>
    <mergeCell ref="AL98:AM98"/>
    <mergeCell ref="AN98:AQ98"/>
    <mergeCell ref="F99:H99"/>
    <mergeCell ref="S99:V99"/>
    <mergeCell ref="W99:Z99"/>
    <mergeCell ref="AO99:AP99"/>
    <mergeCell ref="I100:K100"/>
    <mergeCell ref="S100:V100"/>
    <mergeCell ref="W100:Z100"/>
    <mergeCell ref="AF100:AI100"/>
    <mergeCell ref="L101:N101"/>
    <mergeCell ref="S101:V101"/>
    <mergeCell ref="W101:Z101"/>
    <mergeCell ref="AD101:AE101"/>
    <mergeCell ref="AF101:AI101"/>
    <mergeCell ref="AP102:AQ102"/>
    <mergeCell ref="AR102:AU102"/>
    <mergeCell ref="F103:H103"/>
    <mergeCell ref="I103:K103"/>
    <mergeCell ref="L103:N103"/>
    <mergeCell ref="O103:R103"/>
    <mergeCell ref="S103:V103"/>
    <mergeCell ref="W103:Z103"/>
    <mergeCell ref="AS103:AT103"/>
    <mergeCell ref="AV103:AY103"/>
    <mergeCell ref="F104:H104"/>
    <mergeCell ref="S104:V104"/>
    <mergeCell ref="W104:Z104"/>
    <mergeCell ref="AS104:AT104"/>
    <mergeCell ref="AU104:AV104"/>
    <mergeCell ref="AW104:AZ104"/>
    <mergeCell ref="I105:K105"/>
    <mergeCell ref="S105:V105"/>
    <mergeCell ref="W105:Z105"/>
    <mergeCell ref="AF105:AI105"/>
    <mergeCell ref="AS105:AT105"/>
    <mergeCell ref="AU105:AV105"/>
    <mergeCell ref="AW105:AZ105"/>
    <mergeCell ref="L106:N106"/>
    <mergeCell ref="S106:V106"/>
    <mergeCell ref="W106:Z106"/>
    <mergeCell ref="AD106:AE106"/>
    <mergeCell ref="AF106:AI106"/>
    <mergeCell ref="AS106:AT106"/>
    <mergeCell ref="AU106:AV106"/>
    <mergeCell ref="AW106:AZ106"/>
    <mergeCell ref="C107:O107"/>
    <mergeCell ref="C109:D111"/>
    <mergeCell ref="E109:AB109"/>
    <mergeCell ref="E110:AG110"/>
    <mergeCell ref="F111:AF111"/>
    <mergeCell ref="F113:H113"/>
    <mergeCell ref="I113:K113"/>
    <mergeCell ref="L113:N113"/>
    <mergeCell ref="O113:R113"/>
    <mergeCell ref="S113:V113"/>
    <mergeCell ref="W113:Z113"/>
    <mergeCell ref="AK113:AL113"/>
    <mergeCell ref="AO113:AP113"/>
    <mergeCell ref="AS113:AT113"/>
    <mergeCell ref="AW113:AX113"/>
    <mergeCell ref="F114:H114"/>
    <mergeCell ref="S114:V114"/>
    <mergeCell ref="W114:Z114"/>
    <mergeCell ref="I115:K115"/>
    <mergeCell ref="S115:V115"/>
    <mergeCell ref="W115:Z115"/>
    <mergeCell ref="AF115:AI115"/>
    <mergeCell ref="L116:N116"/>
    <mergeCell ref="S116:V116"/>
    <mergeCell ref="W116:Z116"/>
    <mergeCell ref="AD116:AE116"/>
    <mergeCell ref="AF116:AI116"/>
    <mergeCell ref="F118:H118"/>
    <mergeCell ref="I118:K118"/>
    <mergeCell ref="L118:N118"/>
    <mergeCell ref="O118:R118"/>
    <mergeCell ref="S118:V118"/>
    <mergeCell ref="W118:Z118"/>
    <mergeCell ref="F119:H119"/>
    <mergeCell ref="S119:V119"/>
    <mergeCell ref="W119:Z119"/>
    <mergeCell ref="AP119:AQ119"/>
    <mergeCell ref="AR119:AU119"/>
    <mergeCell ref="I120:K120"/>
    <mergeCell ref="S120:V120"/>
    <mergeCell ref="W120:Z120"/>
    <mergeCell ref="AF120:AI120"/>
    <mergeCell ref="AS120:AT120"/>
    <mergeCell ref="L121:N121"/>
    <mergeCell ref="S121:V121"/>
    <mergeCell ref="W121:Z121"/>
    <mergeCell ref="AD121:AE121"/>
    <mergeCell ref="AF121:AI121"/>
    <mergeCell ref="F123:H123"/>
    <mergeCell ref="I123:K123"/>
    <mergeCell ref="L123:N123"/>
    <mergeCell ref="O123:R123"/>
    <mergeCell ref="S123:V123"/>
    <mergeCell ref="W123:Z123"/>
    <mergeCell ref="AL123:AM123"/>
    <mergeCell ref="AN123:AQ123"/>
    <mergeCell ref="F124:H124"/>
    <mergeCell ref="S124:V124"/>
    <mergeCell ref="W124:Z124"/>
    <mergeCell ref="AO124:AP124"/>
    <mergeCell ref="I125:K125"/>
    <mergeCell ref="S125:V125"/>
    <mergeCell ref="W125:Z125"/>
    <mergeCell ref="AF125:AI125"/>
    <mergeCell ref="L126:N126"/>
    <mergeCell ref="S126:V126"/>
    <mergeCell ref="W126:Z126"/>
    <mergeCell ref="AD126:AE126"/>
    <mergeCell ref="AF126:AI126"/>
    <mergeCell ref="F128:H128"/>
    <mergeCell ref="I128:K128"/>
    <mergeCell ref="L128:N128"/>
    <mergeCell ref="O128:R128"/>
    <mergeCell ref="S128:V128"/>
    <mergeCell ref="W128:Z128"/>
    <mergeCell ref="AT128:AU128"/>
    <mergeCell ref="AV128:AY128"/>
    <mergeCell ref="F129:H129"/>
    <mergeCell ref="S129:V129"/>
    <mergeCell ref="W129:Z129"/>
    <mergeCell ref="AW129:AX129"/>
    <mergeCell ref="I130:K130"/>
    <mergeCell ref="S130:V130"/>
    <mergeCell ref="W130:Z130"/>
    <mergeCell ref="AF130:AI130"/>
    <mergeCell ref="L131:N131"/>
    <mergeCell ref="S131:V131"/>
    <mergeCell ref="W131:Z131"/>
    <mergeCell ref="AD131:AE131"/>
    <mergeCell ref="AF131:AI131"/>
    <mergeCell ref="F133:H133"/>
    <mergeCell ref="I133:K133"/>
    <mergeCell ref="L133:N133"/>
    <mergeCell ref="O133:R133"/>
    <mergeCell ref="S133:V133"/>
    <mergeCell ref="W133:Z133"/>
    <mergeCell ref="AL133:AM133"/>
    <mergeCell ref="AN133:AQ133"/>
    <mergeCell ref="F134:H134"/>
    <mergeCell ref="S134:V134"/>
    <mergeCell ref="W134:Z134"/>
    <mergeCell ref="AO134:AP134"/>
    <mergeCell ref="I135:K135"/>
    <mergeCell ref="S135:V135"/>
    <mergeCell ref="W135:Z135"/>
    <mergeCell ref="AF135:AI135"/>
    <mergeCell ref="L136:N136"/>
    <mergeCell ref="S136:V136"/>
    <mergeCell ref="W136:Z136"/>
    <mergeCell ref="AD136:AE136"/>
    <mergeCell ref="AF136:AI136"/>
    <mergeCell ref="AP137:AQ137"/>
    <mergeCell ref="AR137:AU137"/>
    <mergeCell ref="F138:H138"/>
    <mergeCell ref="I138:K138"/>
    <mergeCell ref="L138:N138"/>
    <mergeCell ref="O138:R138"/>
    <mergeCell ref="S138:V138"/>
    <mergeCell ref="W138:Z138"/>
    <mergeCell ref="AS138:AT138"/>
    <mergeCell ref="F139:H139"/>
    <mergeCell ref="S139:V139"/>
    <mergeCell ref="W139:Z139"/>
    <mergeCell ref="I140:K140"/>
    <mergeCell ref="S140:V140"/>
    <mergeCell ref="W140:Z140"/>
    <mergeCell ref="AF140:AI140"/>
    <mergeCell ref="L141:N141"/>
    <mergeCell ref="S141:V141"/>
    <mergeCell ref="W141:Z141"/>
    <mergeCell ref="AD141:AE141"/>
    <mergeCell ref="AF141:AI141"/>
    <mergeCell ref="AT142:AU142"/>
    <mergeCell ref="AV142:AY142"/>
    <mergeCell ref="F143:H143"/>
    <mergeCell ref="I143:K143"/>
    <mergeCell ref="L143:N143"/>
    <mergeCell ref="O143:R143"/>
    <mergeCell ref="S143:V143"/>
    <mergeCell ref="W143:Z143"/>
    <mergeCell ref="AW143:AX143"/>
    <mergeCell ref="F144:H144"/>
    <mergeCell ref="S144:V144"/>
    <mergeCell ref="W144:Z144"/>
    <mergeCell ref="I145:K145"/>
    <mergeCell ref="S145:V145"/>
    <mergeCell ref="W145:Z145"/>
    <mergeCell ref="AF145:AI145"/>
    <mergeCell ref="L146:N146"/>
    <mergeCell ref="S146:V146"/>
    <mergeCell ref="W146:Z146"/>
    <mergeCell ref="AD146:AE146"/>
    <mergeCell ref="AF146:AI146"/>
    <mergeCell ref="F148:H148"/>
    <mergeCell ref="I148:K148"/>
    <mergeCell ref="L148:N148"/>
    <mergeCell ref="O148:R148"/>
    <mergeCell ref="S148:V148"/>
    <mergeCell ref="W148:Z148"/>
    <mergeCell ref="AP148:AQ148"/>
    <mergeCell ref="AR148:AU148"/>
    <mergeCell ref="F149:H149"/>
    <mergeCell ref="S149:V149"/>
    <mergeCell ref="W149:Z149"/>
    <mergeCell ref="AS149:AT149"/>
    <mergeCell ref="I150:K150"/>
    <mergeCell ref="S150:V150"/>
    <mergeCell ref="W150:Z150"/>
    <mergeCell ref="AF150:AI150"/>
    <mergeCell ref="L151:N151"/>
    <mergeCell ref="S151:V151"/>
    <mergeCell ref="W151:Z151"/>
    <mergeCell ref="AD151:AE151"/>
    <mergeCell ref="AF151:AI151"/>
    <mergeCell ref="F153:H153"/>
    <mergeCell ref="I153:K153"/>
    <mergeCell ref="L153:N153"/>
    <mergeCell ref="O153:R153"/>
    <mergeCell ref="S153:V153"/>
    <mergeCell ref="W153:Z153"/>
    <mergeCell ref="F154:H154"/>
    <mergeCell ref="S154:V154"/>
    <mergeCell ref="W154:Z154"/>
    <mergeCell ref="I155:K155"/>
    <mergeCell ref="S155:V155"/>
    <mergeCell ref="W155:Z155"/>
    <mergeCell ref="AF155:AI155"/>
    <mergeCell ref="AT155:AU155"/>
    <mergeCell ref="AV155:AY155"/>
    <mergeCell ref="L156:N156"/>
    <mergeCell ref="S156:V156"/>
    <mergeCell ref="W156:Z156"/>
    <mergeCell ref="AD156:AE156"/>
    <mergeCell ref="AF156:AI156"/>
    <mergeCell ref="AW156:AX156"/>
    <mergeCell ref="F158:H158"/>
    <mergeCell ref="I158:K158"/>
    <mergeCell ref="L158:N158"/>
    <mergeCell ref="O158:R158"/>
    <mergeCell ref="S158:V158"/>
    <mergeCell ref="W158:Z158"/>
    <mergeCell ref="AL158:AM158"/>
    <mergeCell ref="AN158:AQ158"/>
    <mergeCell ref="F159:H159"/>
    <mergeCell ref="S159:V159"/>
    <mergeCell ref="W159:Z159"/>
    <mergeCell ref="AO159:AP159"/>
    <mergeCell ref="I160:K160"/>
    <mergeCell ref="S160:V160"/>
    <mergeCell ref="W160:Z160"/>
    <mergeCell ref="AF160:AI160"/>
    <mergeCell ref="L161:N161"/>
    <mergeCell ref="S161:V161"/>
    <mergeCell ref="W161:Z161"/>
    <mergeCell ref="AD161:AE161"/>
    <mergeCell ref="AF161:AI161"/>
    <mergeCell ref="AP162:AQ162"/>
    <mergeCell ref="AR162:AU162"/>
    <mergeCell ref="F163:H163"/>
    <mergeCell ref="I163:K163"/>
    <mergeCell ref="L163:N163"/>
    <mergeCell ref="O163:R163"/>
    <mergeCell ref="S163:V163"/>
    <mergeCell ref="W163:Z163"/>
    <mergeCell ref="AS163:AT163"/>
    <mergeCell ref="AV163:AY163"/>
    <mergeCell ref="F164:H164"/>
    <mergeCell ref="S164:V164"/>
    <mergeCell ref="W164:Z164"/>
    <mergeCell ref="AS164:AT164"/>
    <mergeCell ref="AU164:AV164"/>
    <mergeCell ref="AW164:AZ164"/>
    <mergeCell ref="I165:K165"/>
    <mergeCell ref="S165:V165"/>
    <mergeCell ref="W165:Z165"/>
    <mergeCell ref="AF165:AI165"/>
    <mergeCell ref="AS165:AT165"/>
    <mergeCell ref="AU165:AV165"/>
    <mergeCell ref="AW165:AZ165"/>
    <mergeCell ref="L166:N166"/>
    <mergeCell ref="S166:V166"/>
    <mergeCell ref="W166:Z166"/>
    <mergeCell ref="AD166:AE166"/>
    <mergeCell ref="AF166:AI166"/>
    <mergeCell ref="AS166:AT166"/>
    <mergeCell ref="AU166:AV166"/>
    <mergeCell ref="AW166:AZ166"/>
  </mergeCells>
  <printOptions headings="false" gridLines="false" gridLinesSet="true" horizontalCentered="false" verticalCentered="false"/>
  <pageMargins left="0.590277777777778" right="0.2" top="0.2" bottom="0.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106" man="true" max="16383" min="0"/>
    <brk id="166" man="true" max="16383" min="0"/>
    <brk id="226" man="true" max="16383" min="0"/>
  </rowBreaks>
  <colBreaks count="1" manualBreakCount="1">
    <brk id="5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87"/>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W33" activeCellId="0" sqref="W33:Z33"/>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6" width="1.58"/>
    <col collapsed="false" customWidth="true" hidden="false" outlineLevel="0" max="17" min="17" style="0" width="1.58"/>
    <col collapsed="false" customWidth="true" hidden="false" outlineLevel="0" max="18" min="18" style="86" width="1.58"/>
    <col collapsed="false" customWidth="true" hidden="false" outlineLevel="0" max="32" min="19" style="0" width="1.58"/>
    <col collapsed="false" customWidth="true" hidden="false" outlineLevel="0" max="33" min="33" style="0" width="1.5"/>
    <col collapsed="false" customWidth="true" hidden="false" outlineLevel="0" max="63" min="34" style="0" width="1.58"/>
  </cols>
  <sheetData>
    <row r="1" customFormat="false" ht="18" hidden="false" customHeight="true" outlineLevel="0" collapsed="false">
      <c r="C1" s="87" t="s">
        <v>66</v>
      </c>
      <c r="D1" s="87"/>
      <c r="E1" s="87"/>
      <c r="F1" s="87"/>
      <c r="G1" s="87"/>
      <c r="H1" s="87"/>
      <c r="I1" s="87"/>
      <c r="J1" s="87"/>
      <c r="K1" s="87"/>
      <c r="L1" s="87"/>
      <c r="M1" s="87"/>
      <c r="N1" s="87"/>
      <c r="O1" s="87"/>
    </row>
    <row r="2" customFormat="false" ht="12" hidden="false" customHeight="true" outlineLevel="0" collapsed="false">
      <c r="C2" s="88"/>
      <c r="D2" s="89"/>
      <c r="E2" s="89"/>
      <c r="F2" s="89"/>
      <c r="G2" s="89"/>
      <c r="H2" s="89"/>
      <c r="I2" s="89"/>
      <c r="J2" s="89"/>
      <c r="K2" s="89"/>
      <c r="L2" s="89"/>
      <c r="M2" s="89"/>
      <c r="N2" s="89"/>
    </row>
    <row r="3" customFormat="false" ht="12.95" hidden="false" customHeight="true" outlineLevel="0" collapsed="false">
      <c r="C3" s="90" t="s">
        <v>377</v>
      </c>
      <c r="D3" s="90"/>
      <c r="E3" s="188" t="s">
        <v>68</v>
      </c>
      <c r="F3" s="188"/>
      <c r="G3" s="188"/>
      <c r="H3" s="188"/>
      <c r="I3" s="188"/>
      <c r="J3" s="188"/>
      <c r="K3" s="188"/>
      <c r="L3" s="188"/>
      <c r="M3" s="188"/>
      <c r="N3" s="188"/>
      <c r="O3" s="188"/>
      <c r="P3" s="188"/>
      <c r="Q3" s="188"/>
      <c r="R3" s="188"/>
      <c r="S3" s="188"/>
      <c r="T3" s="188"/>
      <c r="U3" s="188"/>
      <c r="V3" s="188"/>
      <c r="W3" s="188"/>
      <c r="X3" s="188"/>
      <c r="Y3" s="188"/>
      <c r="Z3" s="188"/>
      <c r="AA3" s="188"/>
      <c r="AB3" s="188"/>
    </row>
    <row r="4" customFormat="false" ht="14.1" hidden="false" customHeight="true" outlineLevel="0" collapsed="false">
      <c r="C4" s="90"/>
      <c r="D4" s="90"/>
      <c r="E4" s="189" t="s">
        <v>69</v>
      </c>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row>
    <row r="5" customFormat="false" ht="14.1" hidden="false" customHeight="true" outlineLevel="0" collapsed="false">
      <c r="C5" s="90"/>
      <c r="D5" s="90"/>
      <c r="E5" s="93"/>
      <c r="F5" s="91" t="s">
        <v>70</v>
      </c>
      <c r="G5" s="91"/>
      <c r="H5" s="91"/>
      <c r="I5" s="91"/>
      <c r="J5" s="91"/>
      <c r="K5" s="91"/>
      <c r="L5" s="91"/>
      <c r="M5" s="91"/>
      <c r="N5" s="91"/>
      <c r="O5" s="91"/>
      <c r="P5" s="91"/>
      <c r="Q5" s="91"/>
      <c r="R5" s="91"/>
      <c r="S5" s="91"/>
      <c r="T5" s="91"/>
      <c r="U5" s="91"/>
      <c r="V5" s="91"/>
      <c r="W5" s="91"/>
      <c r="X5" s="91"/>
      <c r="Y5" s="91"/>
      <c r="Z5" s="91"/>
      <c r="AA5" s="91"/>
      <c r="AB5" s="91"/>
      <c r="AC5" s="91"/>
      <c r="AD5" s="91"/>
      <c r="AE5" s="91"/>
      <c r="AF5" s="91"/>
      <c r="AI5" s="129"/>
    </row>
    <row r="6" customFormat="false" ht="14.1" hidden="false" customHeight="true" outlineLevel="0" collapsed="false">
      <c r="B6" s="129"/>
      <c r="C6" s="214"/>
      <c r="D6" s="214"/>
      <c r="E6" s="215"/>
      <c r="F6" s="95"/>
      <c r="G6" s="94"/>
      <c r="H6" s="94"/>
      <c r="I6" s="94"/>
      <c r="J6" s="94"/>
      <c r="K6" s="94"/>
      <c r="L6" s="94"/>
      <c r="M6" s="94"/>
      <c r="N6" s="94"/>
      <c r="O6" s="94"/>
      <c r="P6" s="94"/>
      <c r="Q6" s="94"/>
      <c r="R6" s="94"/>
      <c r="S6" s="94"/>
      <c r="T6" s="94"/>
      <c r="U6" s="94"/>
      <c r="V6" s="94"/>
      <c r="W6" s="94"/>
      <c r="X6" s="94"/>
      <c r="Y6" s="94"/>
      <c r="Z6" s="94"/>
      <c r="AA6" s="94"/>
      <c r="AB6" s="94"/>
      <c r="AC6" s="94"/>
      <c r="AD6" s="94"/>
      <c r="AE6" s="94"/>
      <c r="AF6" s="94"/>
      <c r="AI6" s="129"/>
    </row>
    <row r="7" customFormat="false" ht="24.95" hidden="false" customHeight="true" outlineLevel="0" collapsed="false">
      <c r="C7" s="216" t="s">
        <v>71</v>
      </c>
      <c r="D7" s="217" t="s">
        <v>378</v>
      </c>
      <c r="E7" s="99"/>
      <c r="F7" s="101" t="n">
        <v>1</v>
      </c>
      <c r="G7" s="101"/>
      <c r="H7" s="101"/>
      <c r="I7" s="97" t="n">
        <v>2</v>
      </c>
      <c r="J7" s="97"/>
      <c r="K7" s="97"/>
      <c r="L7" s="97" t="n">
        <v>3</v>
      </c>
      <c r="M7" s="97"/>
      <c r="N7" s="97"/>
      <c r="O7" s="100" t="s">
        <v>73</v>
      </c>
      <c r="P7" s="100"/>
      <c r="Q7" s="100"/>
      <c r="R7" s="100"/>
      <c r="S7" s="100" t="s">
        <v>74</v>
      </c>
      <c r="T7" s="100"/>
      <c r="U7" s="100"/>
      <c r="V7" s="100"/>
      <c r="W7" s="100" t="s">
        <v>75</v>
      </c>
      <c r="X7" s="100"/>
      <c r="Y7" s="100"/>
      <c r="Z7" s="100"/>
      <c r="AJ7" s="190"/>
      <c r="AK7" s="191" t="s">
        <v>139</v>
      </c>
      <c r="AL7" s="191"/>
      <c r="AM7" s="190"/>
      <c r="AN7" s="190"/>
      <c r="AO7" s="191" t="s">
        <v>232</v>
      </c>
      <c r="AP7" s="191"/>
      <c r="AQ7" s="190"/>
      <c r="AR7" s="190"/>
      <c r="AS7" s="191" t="s">
        <v>104</v>
      </c>
      <c r="AT7" s="191"/>
      <c r="AU7" s="190"/>
      <c r="AV7" s="190"/>
      <c r="AW7" s="191" t="s">
        <v>104</v>
      </c>
      <c r="AX7" s="191"/>
      <c r="AY7" s="190"/>
    </row>
    <row r="8" customFormat="false" ht="24.95" hidden="false" customHeight="true" outlineLevel="0" collapsed="false">
      <c r="C8" s="101" t="s">
        <v>76</v>
      </c>
      <c r="D8" s="218" t="s">
        <v>379</v>
      </c>
      <c r="E8" s="167" t="s">
        <v>84</v>
      </c>
      <c r="F8" s="168"/>
      <c r="G8" s="168"/>
      <c r="H8" s="168"/>
      <c r="I8" s="169" t="s">
        <v>79</v>
      </c>
      <c r="J8" s="170" t="n">
        <v>6</v>
      </c>
      <c r="K8" s="171" t="n">
        <v>0</v>
      </c>
      <c r="L8" s="118" t="s">
        <v>79</v>
      </c>
      <c r="M8" s="170" t="n">
        <v>6</v>
      </c>
      <c r="N8" s="171" t="n">
        <v>1</v>
      </c>
      <c r="O8" s="172" t="n">
        <v>2</v>
      </c>
      <c r="P8" s="151" t="s">
        <v>80</v>
      </c>
      <c r="Q8" s="173" t="n">
        <v>0</v>
      </c>
      <c r="R8" s="174" t="s">
        <v>81</v>
      </c>
      <c r="S8" s="115" t="n">
        <v>2.92307692307692</v>
      </c>
      <c r="T8" s="115"/>
      <c r="U8" s="115"/>
      <c r="V8" s="115"/>
      <c r="W8" s="116" t="n">
        <v>1</v>
      </c>
      <c r="X8" s="116"/>
      <c r="Y8" s="116"/>
      <c r="Z8" s="116"/>
      <c r="AJ8" s="129"/>
    </row>
    <row r="9" customFormat="false" ht="24.95" hidden="false" customHeight="true" outlineLevel="0" collapsed="false">
      <c r="C9" s="97" t="s">
        <v>82</v>
      </c>
      <c r="D9" s="200" t="s">
        <v>380</v>
      </c>
      <c r="E9" s="167" t="s">
        <v>186</v>
      </c>
      <c r="F9" s="147" t="s">
        <v>85</v>
      </c>
      <c r="G9" s="173" t="n">
        <v>0</v>
      </c>
      <c r="H9" s="173" t="n">
        <v>6</v>
      </c>
      <c r="I9" s="120"/>
      <c r="J9" s="120"/>
      <c r="K9" s="120"/>
      <c r="L9" s="105" t="s">
        <v>85</v>
      </c>
      <c r="M9" s="106" t="n">
        <v>0</v>
      </c>
      <c r="N9" s="107" t="n">
        <v>6</v>
      </c>
      <c r="O9" s="111" t="n">
        <v>0</v>
      </c>
      <c r="P9" s="112" t="s">
        <v>80</v>
      </c>
      <c r="Q9" s="113" t="n">
        <v>2</v>
      </c>
      <c r="R9" s="114" t="s">
        <v>81</v>
      </c>
      <c r="S9" s="115" t="n">
        <v>0</v>
      </c>
      <c r="T9" s="115"/>
      <c r="U9" s="115"/>
      <c r="V9" s="115"/>
      <c r="W9" s="201" t="s">
        <v>171</v>
      </c>
      <c r="X9" s="201"/>
      <c r="Y9" s="201"/>
      <c r="Z9" s="201"/>
      <c r="AF9" s="165" t="s">
        <v>177</v>
      </c>
      <c r="AG9" s="165"/>
      <c r="AH9" s="165"/>
      <c r="AI9" s="165"/>
      <c r="AJ9" s="134"/>
      <c r="AK9" s="134"/>
      <c r="AL9" s="134"/>
      <c r="AM9" s="134"/>
      <c r="AN9" s="134"/>
      <c r="AO9" s="134"/>
      <c r="AP9" s="134"/>
      <c r="AQ9" s="134"/>
    </row>
    <row r="10" customFormat="false" ht="24.95" hidden="false" customHeight="true" outlineLevel="0" collapsed="false">
      <c r="C10" s="97" t="s">
        <v>86</v>
      </c>
      <c r="D10" s="102" t="s">
        <v>381</v>
      </c>
      <c r="E10" s="117" t="s">
        <v>382</v>
      </c>
      <c r="F10" s="105" t="s">
        <v>85</v>
      </c>
      <c r="G10" s="113" t="n">
        <v>1</v>
      </c>
      <c r="H10" s="122" t="n">
        <v>6</v>
      </c>
      <c r="I10" s="105" t="s">
        <v>79</v>
      </c>
      <c r="J10" s="113" t="n">
        <v>6</v>
      </c>
      <c r="K10" s="122" t="n">
        <v>0</v>
      </c>
      <c r="L10" s="120"/>
      <c r="M10" s="120"/>
      <c r="N10" s="120"/>
      <c r="O10" s="111" t="n">
        <v>1</v>
      </c>
      <c r="P10" s="112" t="s">
        <v>80</v>
      </c>
      <c r="Q10" s="113" t="n">
        <v>1</v>
      </c>
      <c r="R10" s="114" t="s">
        <v>81</v>
      </c>
      <c r="S10" s="115" t="n">
        <v>1.53846153846154</v>
      </c>
      <c r="T10" s="115"/>
      <c r="U10" s="115"/>
      <c r="V10" s="115"/>
      <c r="W10" s="116" t="n">
        <v>2</v>
      </c>
      <c r="X10" s="116"/>
      <c r="Y10" s="116"/>
      <c r="Z10" s="116"/>
      <c r="AD10" s="193" t="s">
        <v>76</v>
      </c>
      <c r="AE10" s="193"/>
      <c r="AF10" s="219" t="s">
        <v>379</v>
      </c>
      <c r="AG10" s="219"/>
      <c r="AH10" s="219"/>
      <c r="AI10" s="219"/>
      <c r="AQ10" s="195"/>
    </row>
    <row r="11" customFormat="false" ht="24.95" hidden="false" customHeight="true" outlineLevel="0" collapsed="false">
      <c r="P11" s="0"/>
      <c r="R11" s="0"/>
      <c r="AQ11" s="179"/>
    </row>
    <row r="12" customFormat="false" ht="24.95" hidden="false" customHeight="true" outlineLevel="0" collapsed="false">
      <c r="C12" s="216" t="s">
        <v>71</v>
      </c>
      <c r="D12" s="217" t="s">
        <v>383</v>
      </c>
      <c r="E12" s="99"/>
      <c r="F12" s="101" t="n">
        <v>1</v>
      </c>
      <c r="G12" s="101"/>
      <c r="H12" s="101"/>
      <c r="I12" s="97" t="n">
        <v>2</v>
      </c>
      <c r="J12" s="97"/>
      <c r="K12" s="97"/>
      <c r="L12" s="97" t="n">
        <v>3</v>
      </c>
      <c r="M12" s="97"/>
      <c r="N12" s="97"/>
      <c r="O12" s="100" t="s">
        <v>73</v>
      </c>
      <c r="P12" s="100"/>
      <c r="Q12" s="100"/>
      <c r="R12" s="100"/>
      <c r="S12" s="100" t="s">
        <v>74</v>
      </c>
      <c r="T12" s="100"/>
      <c r="U12" s="100"/>
      <c r="V12" s="100"/>
      <c r="W12" s="100" t="s">
        <v>75</v>
      </c>
      <c r="X12" s="100"/>
      <c r="Y12" s="100"/>
      <c r="Z12" s="100"/>
      <c r="AQ12" s="179"/>
    </row>
    <row r="13" customFormat="false" ht="24.95" hidden="false" customHeight="true" outlineLevel="0" collapsed="false">
      <c r="C13" s="101" t="s">
        <v>93</v>
      </c>
      <c r="D13" s="218" t="s">
        <v>384</v>
      </c>
      <c r="E13" s="167" t="s">
        <v>385</v>
      </c>
      <c r="F13" s="168"/>
      <c r="G13" s="168"/>
      <c r="H13" s="168"/>
      <c r="I13" s="169" t="s">
        <v>79</v>
      </c>
      <c r="J13" s="170" t="n">
        <v>6</v>
      </c>
      <c r="K13" s="171" t="n">
        <v>1</v>
      </c>
      <c r="L13" s="118" t="s">
        <v>79</v>
      </c>
      <c r="M13" s="170" t="n">
        <v>6</v>
      </c>
      <c r="N13" s="171" t="n">
        <v>1</v>
      </c>
      <c r="O13" s="172" t="n">
        <v>2</v>
      </c>
      <c r="P13" s="151" t="s">
        <v>80</v>
      </c>
      <c r="Q13" s="173" t="n">
        <v>0</v>
      </c>
      <c r="R13" s="174" t="s">
        <v>81</v>
      </c>
      <c r="S13" s="115" t="n">
        <v>2.85714285714286</v>
      </c>
      <c r="T13" s="115"/>
      <c r="U13" s="115"/>
      <c r="V13" s="115"/>
      <c r="W13" s="116" t="n">
        <v>1</v>
      </c>
      <c r="X13" s="116"/>
      <c r="Y13" s="116"/>
      <c r="Z13" s="116"/>
      <c r="AP13" s="196" t="s">
        <v>76</v>
      </c>
      <c r="AQ13" s="196"/>
      <c r="AR13" s="219" t="s">
        <v>379</v>
      </c>
      <c r="AS13" s="219"/>
      <c r="AT13" s="219"/>
      <c r="AU13" s="219"/>
    </row>
    <row r="14" customFormat="false" ht="24.95" hidden="false" customHeight="true" outlineLevel="0" collapsed="false">
      <c r="C14" s="97" t="s">
        <v>95</v>
      </c>
      <c r="D14" s="166" t="s">
        <v>386</v>
      </c>
      <c r="E14" s="167" t="s">
        <v>224</v>
      </c>
      <c r="F14" s="147" t="s">
        <v>85</v>
      </c>
      <c r="G14" s="173" t="n">
        <v>1</v>
      </c>
      <c r="H14" s="173" t="n">
        <v>6</v>
      </c>
      <c r="I14" s="120"/>
      <c r="J14" s="120"/>
      <c r="K14" s="120"/>
      <c r="L14" s="105" t="s">
        <v>85</v>
      </c>
      <c r="M14" s="106" t="n">
        <v>1</v>
      </c>
      <c r="N14" s="107" t="n">
        <v>6</v>
      </c>
      <c r="O14" s="111" t="n">
        <v>0</v>
      </c>
      <c r="P14" s="112" t="s">
        <v>80</v>
      </c>
      <c r="Q14" s="113" t="n">
        <v>2</v>
      </c>
      <c r="R14" s="114" t="s">
        <v>81</v>
      </c>
      <c r="S14" s="115" t="n">
        <v>0.142857142857143</v>
      </c>
      <c r="T14" s="115"/>
      <c r="U14" s="115"/>
      <c r="V14" s="115"/>
      <c r="W14" s="116" t="n">
        <v>3</v>
      </c>
      <c r="X14" s="116"/>
      <c r="Y14" s="116"/>
      <c r="Z14" s="116"/>
      <c r="AF14" s="165" t="s">
        <v>182</v>
      </c>
      <c r="AG14" s="165"/>
      <c r="AH14" s="165"/>
      <c r="AI14" s="165"/>
      <c r="AJ14" s="134"/>
      <c r="AK14" s="134"/>
      <c r="AL14" s="134"/>
      <c r="AM14" s="134"/>
      <c r="AP14" s="129"/>
      <c r="AQ14" s="179"/>
      <c r="AR14" s="183"/>
      <c r="AS14" s="197" t="n">
        <v>62</v>
      </c>
      <c r="AT14" s="197"/>
      <c r="AU14" s="195"/>
    </row>
    <row r="15" customFormat="false" ht="24.95" hidden="false" customHeight="true" outlineLevel="0" collapsed="false">
      <c r="C15" s="97" t="s">
        <v>98</v>
      </c>
      <c r="D15" s="102" t="s">
        <v>387</v>
      </c>
      <c r="E15" s="117" t="s">
        <v>84</v>
      </c>
      <c r="F15" s="105" t="s">
        <v>85</v>
      </c>
      <c r="G15" s="113" t="n">
        <v>1</v>
      </c>
      <c r="H15" s="122" t="n">
        <v>6</v>
      </c>
      <c r="I15" s="105" t="s">
        <v>79</v>
      </c>
      <c r="J15" s="113" t="n">
        <v>6</v>
      </c>
      <c r="K15" s="122" t="n">
        <v>1</v>
      </c>
      <c r="L15" s="120"/>
      <c r="M15" s="120"/>
      <c r="N15" s="120"/>
      <c r="O15" s="111" t="n">
        <v>1</v>
      </c>
      <c r="P15" s="112" t="s">
        <v>80</v>
      </c>
      <c r="Q15" s="113" t="n">
        <v>1</v>
      </c>
      <c r="R15" s="114" t="s">
        <v>81</v>
      </c>
      <c r="S15" s="115" t="n">
        <v>1.5</v>
      </c>
      <c r="T15" s="115"/>
      <c r="U15" s="115"/>
      <c r="V15" s="115"/>
      <c r="W15" s="116" t="n">
        <v>2</v>
      </c>
      <c r="X15" s="116"/>
      <c r="Y15" s="116"/>
      <c r="Z15" s="116"/>
      <c r="AD15" s="193" t="s">
        <v>93</v>
      </c>
      <c r="AE15" s="193"/>
      <c r="AF15" s="219" t="s">
        <v>384</v>
      </c>
      <c r="AG15" s="219"/>
      <c r="AH15" s="219"/>
      <c r="AI15" s="219"/>
      <c r="AM15" s="195"/>
      <c r="AQ15" s="179"/>
      <c r="AU15" s="179"/>
    </row>
    <row r="16" customFormat="false" ht="24.95" hidden="false" customHeight="true" outlineLevel="0" collapsed="false">
      <c r="P16" s="0"/>
      <c r="R16" s="0"/>
      <c r="AM16" s="179"/>
      <c r="AQ16" s="179"/>
      <c r="AU16" s="179"/>
    </row>
    <row r="17" customFormat="false" ht="24.95" hidden="false" customHeight="true" outlineLevel="0" collapsed="false">
      <c r="C17" s="216" t="s">
        <v>71</v>
      </c>
      <c r="D17" s="217" t="s">
        <v>388</v>
      </c>
      <c r="E17" s="99"/>
      <c r="F17" s="101" t="n">
        <v>1</v>
      </c>
      <c r="G17" s="101"/>
      <c r="H17" s="101"/>
      <c r="I17" s="97" t="n">
        <v>2</v>
      </c>
      <c r="J17" s="97"/>
      <c r="K17" s="97"/>
      <c r="L17" s="97" t="n">
        <v>3</v>
      </c>
      <c r="M17" s="97"/>
      <c r="N17" s="97"/>
      <c r="O17" s="100" t="s">
        <v>73</v>
      </c>
      <c r="P17" s="100"/>
      <c r="Q17" s="100"/>
      <c r="R17" s="100"/>
      <c r="S17" s="100" t="s">
        <v>74</v>
      </c>
      <c r="T17" s="100"/>
      <c r="U17" s="100"/>
      <c r="V17" s="100"/>
      <c r="W17" s="100" t="s">
        <v>75</v>
      </c>
      <c r="X17" s="100"/>
      <c r="Y17" s="100"/>
      <c r="Z17" s="100"/>
      <c r="AL17" s="196" t="s">
        <v>134</v>
      </c>
      <c r="AM17" s="196"/>
      <c r="AN17" s="220" t="s">
        <v>389</v>
      </c>
      <c r="AO17" s="220"/>
      <c r="AP17" s="220"/>
      <c r="AQ17" s="220"/>
      <c r="AU17" s="179"/>
    </row>
    <row r="18" customFormat="false" ht="24.95" hidden="false" customHeight="true" outlineLevel="0" collapsed="false">
      <c r="C18" s="101" t="s">
        <v>129</v>
      </c>
      <c r="D18" s="218" t="s">
        <v>390</v>
      </c>
      <c r="E18" s="167" t="s">
        <v>131</v>
      </c>
      <c r="F18" s="168"/>
      <c r="G18" s="168"/>
      <c r="H18" s="168"/>
      <c r="I18" s="169" t="s">
        <v>79</v>
      </c>
      <c r="J18" s="170" t="n">
        <v>6</v>
      </c>
      <c r="K18" s="171" t="n">
        <v>0</v>
      </c>
      <c r="L18" s="118" t="s">
        <v>85</v>
      </c>
      <c r="M18" s="170" t="n">
        <v>5</v>
      </c>
      <c r="N18" s="171" t="n">
        <v>7</v>
      </c>
      <c r="O18" s="172" t="n">
        <v>1</v>
      </c>
      <c r="P18" s="151" t="s">
        <v>80</v>
      </c>
      <c r="Q18" s="173" t="n">
        <v>1</v>
      </c>
      <c r="R18" s="174" t="s">
        <v>81</v>
      </c>
      <c r="S18" s="115" t="n">
        <v>1.61111111111111</v>
      </c>
      <c r="T18" s="115"/>
      <c r="U18" s="115"/>
      <c r="V18" s="115"/>
      <c r="W18" s="116" t="n">
        <v>2</v>
      </c>
      <c r="X18" s="116"/>
      <c r="Y18" s="116"/>
      <c r="Z18" s="116"/>
      <c r="AL18" s="129"/>
      <c r="AM18" s="179"/>
      <c r="AO18" s="199" t="n">
        <v>61</v>
      </c>
      <c r="AP18" s="199"/>
      <c r="AU18" s="179"/>
    </row>
    <row r="19" customFormat="false" ht="24.95" hidden="false" customHeight="true" outlineLevel="0" collapsed="false">
      <c r="C19" s="97" t="s">
        <v>132</v>
      </c>
      <c r="D19" s="166" t="s">
        <v>391</v>
      </c>
      <c r="E19" s="167" t="s">
        <v>84</v>
      </c>
      <c r="F19" s="147" t="s">
        <v>85</v>
      </c>
      <c r="G19" s="173" t="n">
        <v>0</v>
      </c>
      <c r="H19" s="173" t="n">
        <v>6</v>
      </c>
      <c r="I19" s="120"/>
      <c r="J19" s="120"/>
      <c r="K19" s="120"/>
      <c r="L19" s="105" t="s">
        <v>85</v>
      </c>
      <c r="M19" s="106" t="n">
        <v>0</v>
      </c>
      <c r="N19" s="107" t="n">
        <v>6</v>
      </c>
      <c r="O19" s="111" t="n">
        <v>0</v>
      </c>
      <c r="P19" s="112" t="s">
        <v>80</v>
      </c>
      <c r="Q19" s="113" t="n">
        <v>2</v>
      </c>
      <c r="R19" s="114" t="s">
        <v>81</v>
      </c>
      <c r="S19" s="115" t="n">
        <v>0</v>
      </c>
      <c r="T19" s="115"/>
      <c r="U19" s="115"/>
      <c r="V19" s="115"/>
      <c r="W19" s="116" t="n">
        <v>3</v>
      </c>
      <c r="X19" s="116"/>
      <c r="Y19" s="116"/>
      <c r="Z19" s="116"/>
      <c r="AF19" s="165" t="s">
        <v>187</v>
      </c>
      <c r="AG19" s="165"/>
      <c r="AH19" s="165"/>
      <c r="AI19" s="165"/>
      <c r="AJ19" s="134"/>
      <c r="AK19" s="134"/>
      <c r="AL19" s="134"/>
      <c r="AM19" s="187"/>
      <c r="AU19" s="179"/>
    </row>
    <row r="20" customFormat="false" ht="24.95" hidden="false" customHeight="true" outlineLevel="0" collapsed="false">
      <c r="C20" s="97" t="s">
        <v>134</v>
      </c>
      <c r="D20" s="102" t="s">
        <v>389</v>
      </c>
      <c r="E20" s="103" t="s">
        <v>153</v>
      </c>
      <c r="F20" s="105" t="s">
        <v>79</v>
      </c>
      <c r="G20" s="113" t="n">
        <v>7</v>
      </c>
      <c r="H20" s="122" t="n">
        <v>5</v>
      </c>
      <c r="I20" s="105" t="s">
        <v>79</v>
      </c>
      <c r="J20" s="113" t="n">
        <v>6</v>
      </c>
      <c r="K20" s="122" t="n">
        <v>0</v>
      </c>
      <c r="L20" s="120"/>
      <c r="M20" s="120"/>
      <c r="N20" s="120"/>
      <c r="O20" s="111" t="n">
        <v>2</v>
      </c>
      <c r="P20" s="112" t="s">
        <v>80</v>
      </c>
      <c r="Q20" s="113" t="n">
        <v>0</v>
      </c>
      <c r="R20" s="114" t="s">
        <v>81</v>
      </c>
      <c r="S20" s="115" t="n">
        <v>2.72222222222222</v>
      </c>
      <c r="T20" s="115"/>
      <c r="U20" s="115"/>
      <c r="V20" s="115"/>
      <c r="W20" s="116" t="n">
        <v>1</v>
      </c>
      <c r="X20" s="116"/>
      <c r="Y20" s="116"/>
      <c r="Z20" s="116"/>
      <c r="AD20" s="193" t="s">
        <v>134</v>
      </c>
      <c r="AE20" s="193"/>
      <c r="AF20" s="219" t="s">
        <v>389</v>
      </c>
      <c r="AG20" s="219"/>
      <c r="AH20" s="219"/>
      <c r="AI20" s="219"/>
      <c r="AU20" s="179"/>
    </row>
    <row r="21" customFormat="false" ht="24.95" hidden="false" customHeight="true" outlineLevel="0" collapsed="false">
      <c r="P21" s="0"/>
      <c r="R21" s="0"/>
      <c r="AU21" s="179"/>
    </row>
    <row r="22" customFormat="false" ht="24.95" hidden="false" customHeight="true" outlineLevel="0" collapsed="false">
      <c r="C22" s="216" t="s">
        <v>71</v>
      </c>
      <c r="D22" s="217" t="s">
        <v>392</v>
      </c>
      <c r="E22" s="99"/>
      <c r="F22" s="101" t="n">
        <v>1</v>
      </c>
      <c r="G22" s="101"/>
      <c r="H22" s="101"/>
      <c r="I22" s="97" t="n">
        <v>2</v>
      </c>
      <c r="J22" s="97"/>
      <c r="K22" s="97"/>
      <c r="L22" s="97" t="n">
        <v>3</v>
      </c>
      <c r="M22" s="97"/>
      <c r="N22" s="97"/>
      <c r="O22" s="100" t="s">
        <v>73</v>
      </c>
      <c r="P22" s="100"/>
      <c r="Q22" s="100"/>
      <c r="R22" s="100"/>
      <c r="S22" s="100" t="s">
        <v>74</v>
      </c>
      <c r="T22" s="100"/>
      <c r="U22" s="100"/>
      <c r="V22" s="100"/>
      <c r="W22" s="100" t="s">
        <v>75</v>
      </c>
      <c r="X22" s="100"/>
      <c r="Y22" s="100"/>
      <c r="Z22" s="100"/>
      <c r="AT22" s="196" t="s">
        <v>76</v>
      </c>
      <c r="AU22" s="196"/>
      <c r="AV22" s="219" t="s">
        <v>379</v>
      </c>
      <c r="AW22" s="219"/>
      <c r="AX22" s="219"/>
      <c r="AY22" s="219"/>
    </row>
    <row r="23" customFormat="false" ht="24.95" hidden="false" customHeight="true" outlineLevel="0" collapsed="false">
      <c r="C23" s="101" t="s">
        <v>161</v>
      </c>
      <c r="D23" s="218" t="s">
        <v>393</v>
      </c>
      <c r="E23" s="167" t="s">
        <v>224</v>
      </c>
      <c r="F23" s="168"/>
      <c r="G23" s="168"/>
      <c r="H23" s="168"/>
      <c r="I23" s="169" t="s">
        <v>79</v>
      </c>
      <c r="J23" s="170" t="n">
        <v>7</v>
      </c>
      <c r="K23" s="171" t="n">
        <v>6</v>
      </c>
      <c r="L23" s="118" t="s">
        <v>79</v>
      </c>
      <c r="M23" s="170" t="n">
        <v>6</v>
      </c>
      <c r="N23" s="171" t="n">
        <v>2</v>
      </c>
      <c r="O23" s="172" t="n">
        <v>2</v>
      </c>
      <c r="P23" s="151" t="s">
        <v>80</v>
      </c>
      <c r="Q23" s="173" t="n">
        <v>0</v>
      </c>
      <c r="R23" s="174" t="s">
        <v>81</v>
      </c>
      <c r="S23" s="115" t="n">
        <v>2.61904761904762</v>
      </c>
      <c r="T23" s="115"/>
      <c r="U23" s="115"/>
      <c r="V23" s="115"/>
      <c r="W23" s="116" t="n">
        <v>1</v>
      </c>
      <c r="X23" s="116"/>
      <c r="Y23" s="116"/>
      <c r="Z23" s="116"/>
      <c r="AT23" s="129"/>
      <c r="AU23" s="179"/>
      <c r="AV23" s="205"/>
      <c r="AW23" s="197" t="n">
        <v>75</v>
      </c>
      <c r="AX23" s="197"/>
      <c r="AY23" s="195"/>
    </row>
    <row r="24" customFormat="false" ht="24.95" hidden="false" customHeight="true" outlineLevel="0" collapsed="false">
      <c r="C24" s="97" t="s">
        <v>164</v>
      </c>
      <c r="D24" s="166" t="s">
        <v>394</v>
      </c>
      <c r="E24" s="167" t="s">
        <v>84</v>
      </c>
      <c r="F24" s="147" t="s">
        <v>85</v>
      </c>
      <c r="G24" s="173" t="n">
        <v>6</v>
      </c>
      <c r="H24" s="173" t="n">
        <v>7</v>
      </c>
      <c r="I24" s="120"/>
      <c r="J24" s="120"/>
      <c r="K24" s="120"/>
      <c r="L24" s="105" t="s">
        <v>79</v>
      </c>
      <c r="M24" s="106" t="n">
        <v>6</v>
      </c>
      <c r="N24" s="107" t="n">
        <v>2</v>
      </c>
      <c r="O24" s="111" t="n">
        <v>1</v>
      </c>
      <c r="P24" s="112" t="s">
        <v>80</v>
      </c>
      <c r="Q24" s="113" t="n">
        <v>1</v>
      </c>
      <c r="R24" s="114" t="s">
        <v>81</v>
      </c>
      <c r="S24" s="115" t="n">
        <v>1.57142857142857</v>
      </c>
      <c r="T24" s="115"/>
      <c r="U24" s="115"/>
      <c r="V24" s="115"/>
      <c r="W24" s="116" t="n">
        <v>2</v>
      </c>
      <c r="X24" s="116"/>
      <c r="Y24" s="116"/>
      <c r="Z24" s="116"/>
      <c r="AF24" s="165" t="s">
        <v>191</v>
      </c>
      <c r="AG24" s="165"/>
      <c r="AH24" s="165"/>
      <c r="AI24" s="165"/>
      <c r="AJ24" s="134"/>
      <c r="AK24" s="134"/>
      <c r="AL24" s="134"/>
      <c r="AM24" s="134"/>
      <c r="AU24" s="179"/>
      <c r="AY24" s="179"/>
    </row>
    <row r="25" customFormat="false" ht="24.95" hidden="false" customHeight="true" outlineLevel="0" collapsed="false">
      <c r="C25" s="97" t="s">
        <v>192</v>
      </c>
      <c r="D25" s="102" t="s">
        <v>395</v>
      </c>
      <c r="E25" s="117" t="s">
        <v>131</v>
      </c>
      <c r="F25" s="105" t="s">
        <v>85</v>
      </c>
      <c r="G25" s="113" t="n">
        <v>2</v>
      </c>
      <c r="H25" s="122" t="n">
        <v>6</v>
      </c>
      <c r="I25" s="105" t="s">
        <v>85</v>
      </c>
      <c r="J25" s="113" t="n">
        <v>2</v>
      </c>
      <c r="K25" s="122" t="n">
        <v>6</v>
      </c>
      <c r="L25" s="120"/>
      <c r="M25" s="120"/>
      <c r="N25" s="120"/>
      <c r="O25" s="111" t="n">
        <v>0</v>
      </c>
      <c r="P25" s="112" t="s">
        <v>80</v>
      </c>
      <c r="Q25" s="113" t="n">
        <v>2</v>
      </c>
      <c r="R25" s="114" t="s">
        <v>81</v>
      </c>
      <c r="S25" s="115" t="n">
        <v>0.25</v>
      </c>
      <c r="T25" s="115"/>
      <c r="U25" s="115"/>
      <c r="V25" s="115"/>
      <c r="W25" s="116" t="n">
        <v>3</v>
      </c>
      <c r="X25" s="116"/>
      <c r="Y25" s="116"/>
      <c r="Z25" s="116"/>
      <c r="AD25" s="193" t="s">
        <v>161</v>
      </c>
      <c r="AE25" s="193"/>
      <c r="AF25" s="219" t="s">
        <v>393</v>
      </c>
      <c r="AG25" s="219"/>
      <c r="AH25" s="219"/>
      <c r="AI25" s="219"/>
      <c r="AM25" s="195"/>
      <c r="AU25" s="179"/>
      <c r="AY25" s="179"/>
    </row>
    <row r="26" customFormat="false" ht="24.95" hidden="false" customHeight="true" outlineLevel="0" collapsed="false">
      <c r="P26" s="0"/>
      <c r="R26" s="0"/>
      <c r="AM26" s="179"/>
      <c r="AU26" s="179"/>
      <c r="AY26" s="179"/>
    </row>
    <row r="27" customFormat="false" ht="24.95" hidden="false" customHeight="true" outlineLevel="0" collapsed="false">
      <c r="C27" s="216" t="s">
        <v>71</v>
      </c>
      <c r="D27" s="217" t="s">
        <v>396</v>
      </c>
      <c r="E27" s="99"/>
      <c r="F27" s="101" t="n">
        <v>1</v>
      </c>
      <c r="G27" s="101"/>
      <c r="H27" s="101"/>
      <c r="I27" s="97" t="n">
        <v>2</v>
      </c>
      <c r="J27" s="97"/>
      <c r="K27" s="97"/>
      <c r="L27" s="97" t="n">
        <v>3</v>
      </c>
      <c r="M27" s="97"/>
      <c r="N27" s="97"/>
      <c r="O27" s="100" t="s">
        <v>73</v>
      </c>
      <c r="P27" s="100"/>
      <c r="Q27" s="100"/>
      <c r="R27" s="100"/>
      <c r="S27" s="100" t="s">
        <v>74</v>
      </c>
      <c r="T27" s="100"/>
      <c r="U27" s="100"/>
      <c r="V27" s="100"/>
      <c r="W27" s="100" t="s">
        <v>75</v>
      </c>
      <c r="X27" s="100"/>
      <c r="Y27" s="100"/>
      <c r="Z27" s="100"/>
      <c r="AL27" s="196" t="s">
        <v>161</v>
      </c>
      <c r="AM27" s="196"/>
      <c r="AN27" s="219" t="s">
        <v>393</v>
      </c>
      <c r="AO27" s="219"/>
      <c r="AP27" s="219"/>
      <c r="AQ27" s="219"/>
      <c r="AU27" s="179"/>
      <c r="AY27" s="179"/>
    </row>
    <row r="28" customFormat="false" ht="24.95" hidden="false" customHeight="true" outlineLevel="0" collapsed="false">
      <c r="C28" s="101" t="s">
        <v>198</v>
      </c>
      <c r="D28" s="218" t="s">
        <v>397</v>
      </c>
      <c r="E28" s="167" t="s">
        <v>84</v>
      </c>
      <c r="F28" s="168"/>
      <c r="G28" s="168"/>
      <c r="H28" s="168"/>
      <c r="I28" s="169" t="s">
        <v>79</v>
      </c>
      <c r="J28" s="170" t="n">
        <v>6</v>
      </c>
      <c r="K28" s="171" t="n">
        <v>2</v>
      </c>
      <c r="L28" s="118" t="s">
        <v>79</v>
      </c>
      <c r="M28" s="170" t="n">
        <v>6</v>
      </c>
      <c r="N28" s="171" t="n">
        <v>0</v>
      </c>
      <c r="O28" s="172" t="n">
        <v>2</v>
      </c>
      <c r="P28" s="151" t="s">
        <v>80</v>
      </c>
      <c r="Q28" s="173" t="n">
        <v>0</v>
      </c>
      <c r="R28" s="174" t="s">
        <v>81</v>
      </c>
      <c r="S28" s="115" t="n">
        <v>2.85714285714286</v>
      </c>
      <c r="T28" s="115"/>
      <c r="U28" s="115"/>
      <c r="V28" s="115"/>
      <c r="W28" s="116" t="n">
        <v>1</v>
      </c>
      <c r="X28" s="116"/>
      <c r="Y28" s="116"/>
      <c r="Z28" s="116"/>
      <c r="AL28" s="129"/>
      <c r="AM28" s="179"/>
      <c r="AN28" s="205"/>
      <c r="AO28" s="197" t="n">
        <v>63</v>
      </c>
      <c r="AP28" s="197"/>
      <c r="AQ28" s="195"/>
      <c r="AU28" s="179"/>
      <c r="AY28" s="179"/>
    </row>
    <row r="29" customFormat="false" ht="24.95" hidden="false" customHeight="true" outlineLevel="0" collapsed="false">
      <c r="C29" s="97" t="s">
        <v>200</v>
      </c>
      <c r="D29" s="166" t="s">
        <v>398</v>
      </c>
      <c r="E29" s="167" t="s">
        <v>131</v>
      </c>
      <c r="F29" s="147" t="s">
        <v>85</v>
      </c>
      <c r="G29" s="173" t="n">
        <v>2</v>
      </c>
      <c r="H29" s="173" t="n">
        <v>6</v>
      </c>
      <c r="I29" s="120"/>
      <c r="J29" s="120"/>
      <c r="K29" s="120"/>
      <c r="L29" s="105" t="s">
        <v>79</v>
      </c>
      <c r="M29" s="106" t="n">
        <v>6</v>
      </c>
      <c r="N29" s="107" t="n">
        <v>4</v>
      </c>
      <c r="O29" s="111" t="n">
        <v>1</v>
      </c>
      <c r="P29" s="112" t="s">
        <v>80</v>
      </c>
      <c r="Q29" s="113" t="n">
        <v>1</v>
      </c>
      <c r="R29" s="114" t="s">
        <v>81</v>
      </c>
      <c r="S29" s="115" t="n">
        <v>1.44444444444444</v>
      </c>
      <c r="T29" s="115"/>
      <c r="U29" s="115"/>
      <c r="V29" s="115"/>
      <c r="W29" s="116" t="n">
        <v>2</v>
      </c>
      <c r="X29" s="116"/>
      <c r="Y29" s="116"/>
      <c r="Z29" s="116"/>
      <c r="AF29" s="165" t="s">
        <v>202</v>
      </c>
      <c r="AG29" s="165"/>
      <c r="AH29" s="165"/>
      <c r="AI29" s="165"/>
      <c r="AJ29" s="134"/>
      <c r="AK29" s="134"/>
      <c r="AL29" s="134"/>
      <c r="AM29" s="187"/>
      <c r="AQ29" s="179"/>
      <c r="AU29" s="179"/>
      <c r="AY29" s="179"/>
    </row>
    <row r="30" customFormat="false" ht="24.95" hidden="false" customHeight="true" outlineLevel="0" collapsed="false">
      <c r="C30" s="97" t="s">
        <v>203</v>
      </c>
      <c r="D30" s="102" t="s">
        <v>399</v>
      </c>
      <c r="E30" s="117" t="s">
        <v>102</v>
      </c>
      <c r="F30" s="105" t="s">
        <v>85</v>
      </c>
      <c r="G30" s="113" t="n">
        <v>0</v>
      </c>
      <c r="H30" s="122" t="n">
        <v>6</v>
      </c>
      <c r="I30" s="105" t="s">
        <v>85</v>
      </c>
      <c r="J30" s="113" t="n">
        <v>4</v>
      </c>
      <c r="K30" s="122" t="n">
        <v>6</v>
      </c>
      <c r="L30" s="120"/>
      <c r="M30" s="120"/>
      <c r="N30" s="120"/>
      <c r="O30" s="111" t="n">
        <v>0</v>
      </c>
      <c r="P30" s="112" t="s">
        <v>80</v>
      </c>
      <c r="Q30" s="113" t="n">
        <v>2</v>
      </c>
      <c r="R30" s="114" t="s">
        <v>81</v>
      </c>
      <c r="S30" s="115" t="n">
        <v>0.25</v>
      </c>
      <c r="T30" s="115"/>
      <c r="U30" s="115"/>
      <c r="V30" s="115"/>
      <c r="W30" s="116" t="n">
        <v>3</v>
      </c>
      <c r="X30" s="116"/>
      <c r="Y30" s="116"/>
      <c r="Z30" s="116"/>
      <c r="AD30" s="193" t="s">
        <v>198</v>
      </c>
      <c r="AE30" s="193"/>
      <c r="AF30" s="219" t="s">
        <v>397</v>
      </c>
      <c r="AG30" s="219"/>
      <c r="AH30" s="219"/>
      <c r="AI30" s="219"/>
      <c r="AQ30" s="179"/>
      <c r="AU30" s="179"/>
      <c r="AY30" s="179"/>
    </row>
    <row r="31" customFormat="false" ht="24.95" hidden="false" customHeight="true" outlineLevel="0" collapsed="false">
      <c r="P31" s="0"/>
      <c r="R31" s="0"/>
      <c r="AP31" s="196" t="s">
        <v>196</v>
      </c>
      <c r="AQ31" s="196"/>
      <c r="AR31" s="220" t="s">
        <v>400</v>
      </c>
      <c r="AS31" s="220"/>
      <c r="AT31" s="220"/>
      <c r="AU31" s="220"/>
      <c r="AY31" s="179"/>
    </row>
    <row r="32" customFormat="false" ht="24.95" hidden="false" customHeight="true" outlineLevel="0" collapsed="false">
      <c r="C32" s="216" t="s">
        <v>71</v>
      </c>
      <c r="D32" s="217" t="s">
        <v>401</v>
      </c>
      <c r="E32" s="99"/>
      <c r="F32" s="101" t="n">
        <v>1</v>
      </c>
      <c r="G32" s="101"/>
      <c r="H32" s="101"/>
      <c r="I32" s="97" t="n">
        <v>2</v>
      </c>
      <c r="J32" s="97"/>
      <c r="K32" s="97"/>
      <c r="L32" s="97" t="n">
        <v>3</v>
      </c>
      <c r="M32" s="97"/>
      <c r="N32" s="97"/>
      <c r="O32" s="100" t="s">
        <v>73</v>
      </c>
      <c r="P32" s="100"/>
      <c r="Q32" s="100"/>
      <c r="R32" s="100"/>
      <c r="S32" s="100" t="s">
        <v>74</v>
      </c>
      <c r="T32" s="100"/>
      <c r="U32" s="100"/>
      <c r="V32" s="100"/>
      <c r="W32" s="100" t="s">
        <v>75</v>
      </c>
      <c r="X32" s="100"/>
      <c r="Y32" s="100"/>
      <c r="Z32" s="100"/>
      <c r="AQ32" s="179"/>
      <c r="AS32" s="199" t="n">
        <v>63</v>
      </c>
      <c r="AT32" s="199"/>
      <c r="AY32" s="179"/>
    </row>
    <row r="33" customFormat="false" ht="24.95" hidden="false" customHeight="true" outlineLevel="0" collapsed="false">
      <c r="C33" s="101" t="s">
        <v>206</v>
      </c>
      <c r="D33" s="218" t="s">
        <v>402</v>
      </c>
      <c r="E33" s="167" t="s">
        <v>84</v>
      </c>
      <c r="F33" s="168"/>
      <c r="G33" s="168"/>
      <c r="H33" s="168"/>
      <c r="I33" s="118" t="s">
        <v>79</v>
      </c>
      <c r="J33" s="170" t="n">
        <v>6</v>
      </c>
      <c r="K33" s="171" t="n">
        <v>0</v>
      </c>
      <c r="L33" s="118" t="s">
        <v>85</v>
      </c>
      <c r="M33" s="170" t="n">
        <v>4</v>
      </c>
      <c r="N33" s="171" t="n">
        <v>6</v>
      </c>
      <c r="O33" s="172" t="n">
        <v>1</v>
      </c>
      <c r="P33" s="151" t="s">
        <v>80</v>
      </c>
      <c r="Q33" s="173" t="n">
        <v>1</v>
      </c>
      <c r="R33" s="174" t="s">
        <v>81</v>
      </c>
      <c r="S33" s="115" t="n">
        <v>0.63</v>
      </c>
      <c r="T33" s="115"/>
      <c r="U33" s="115"/>
      <c r="V33" s="115"/>
      <c r="W33" s="116" t="n">
        <v>2</v>
      </c>
      <c r="X33" s="116"/>
      <c r="Y33" s="116"/>
      <c r="Z33" s="116"/>
      <c r="AQ33" s="179"/>
      <c r="AY33" s="179"/>
    </row>
    <row r="34" customFormat="false" ht="24.95" hidden="false" customHeight="true" outlineLevel="0" collapsed="false">
      <c r="C34" s="97" t="s">
        <v>208</v>
      </c>
      <c r="D34" s="166" t="s">
        <v>403</v>
      </c>
      <c r="E34" s="167" t="s">
        <v>404</v>
      </c>
      <c r="F34" s="118" t="s">
        <v>85</v>
      </c>
      <c r="G34" s="173" t="n">
        <v>0</v>
      </c>
      <c r="H34" s="173" t="n">
        <v>6</v>
      </c>
      <c r="I34" s="120"/>
      <c r="J34" s="120"/>
      <c r="K34" s="120"/>
      <c r="L34" s="105" t="s">
        <v>85</v>
      </c>
      <c r="M34" s="106" t="n">
        <v>2</v>
      </c>
      <c r="N34" s="107" t="n">
        <v>6</v>
      </c>
      <c r="O34" s="111" t="n">
        <v>0</v>
      </c>
      <c r="P34" s="112" t="s">
        <v>80</v>
      </c>
      <c r="Q34" s="113" t="n">
        <v>2</v>
      </c>
      <c r="R34" s="114" t="s">
        <v>81</v>
      </c>
      <c r="S34" s="115" t="n">
        <v>0.14</v>
      </c>
      <c r="T34" s="115"/>
      <c r="U34" s="115"/>
      <c r="V34" s="115"/>
      <c r="W34" s="116" t="n">
        <v>3</v>
      </c>
      <c r="X34" s="116"/>
      <c r="Y34" s="116"/>
      <c r="Z34" s="116"/>
      <c r="AF34" s="165" t="s">
        <v>210</v>
      </c>
      <c r="AG34" s="165"/>
      <c r="AH34" s="165"/>
      <c r="AI34" s="165"/>
      <c r="AJ34" s="134"/>
      <c r="AK34" s="134"/>
      <c r="AL34" s="134"/>
      <c r="AM34" s="134"/>
      <c r="AN34" s="134"/>
      <c r="AO34" s="134"/>
      <c r="AP34" s="134"/>
      <c r="AQ34" s="187"/>
      <c r="AR34" s="207"/>
      <c r="AS34" s="129"/>
      <c r="AT34" s="129"/>
      <c r="AY34" s="179"/>
    </row>
    <row r="35" customFormat="false" ht="24.95" hidden="false" customHeight="true" outlineLevel="0" collapsed="false">
      <c r="C35" s="97" t="s">
        <v>196</v>
      </c>
      <c r="D35" s="102" t="s">
        <v>400</v>
      </c>
      <c r="E35" s="117" t="s">
        <v>224</v>
      </c>
      <c r="F35" s="105" t="s">
        <v>79</v>
      </c>
      <c r="G35" s="113" t="n">
        <v>6</v>
      </c>
      <c r="H35" s="122" t="n">
        <v>4</v>
      </c>
      <c r="I35" s="105" t="s">
        <v>79</v>
      </c>
      <c r="J35" s="113" t="n">
        <v>6</v>
      </c>
      <c r="K35" s="122" t="n">
        <v>2</v>
      </c>
      <c r="L35" s="120"/>
      <c r="M35" s="120"/>
      <c r="N35" s="120"/>
      <c r="O35" s="111" t="n">
        <v>2</v>
      </c>
      <c r="P35" s="112" t="s">
        <v>80</v>
      </c>
      <c r="Q35" s="113" t="n">
        <v>0</v>
      </c>
      <c r="R35" s="114" t="s">
        <v>81</v>
      </c>
      <c r="S35" s="115" t="n">
        <v>2.66666666666667</v>
      </c>
      <c r="T35" s="115"/>
      <c r="U35" s="115"/>
      <c r="V35" s="115"/>
      <c r="W35" s="116" t="n">
        <v>1</v>
      </c>
      <c r="X35" s="116"/>
      <c r="Y35" s="116"/>
      <c r="Z35" s="116"/>
      <c r="AD35" s="193" t="s">
        <v>196</v>
      </c>
      <c r="AE35" s="193"/>
      <c r="AF35" s="219" t="s">
        <v>400</v>
      </c>
      <c r="AG35" s="219"/>
      <c r="AH35" s="219"/>
      <c r="AI35" s="219"/>
      <c r="AV35" s="129"/>
      <c r="AY35" s="179"/>
    </row>
    <row r="36" customFormat="false" ht="24.95" hidden="false" customHeight="true" outlineLevel="0" collapsed="false">
      <c r="P36" s="0"/>
      <c r="R36" s="0"/>
      <c r="AY36" s="179"/>
    </row>
    <row r="37" customFormat="false" ht="24.95" hidden="false" customHeight="true" outlineLevel="0" collapsed="false">
      <c r="C37" s="97" t="s">
        <v>71</v>
      </c>
      <c r="D37" s="98" t="s">
        <v>211</v>
      </c>
      <c r="E37" s="99"/>
      <c r="F37" s="97" t="n">
        <v>1</v>
      </c>
      <c r="G37" s="97"/>
      <c r="H37" s="97"/>
      <c r="I37" s="97" t="n">
        <v>2</v>
      </c>
      <c r="J37" s="97"/>
      <c r="K37" s="97"/>
      <c r="L37" s="97" t="n">
        <v>3</v>
      </c>
      <c r="M37" s="97"/>
      <c r="N37" s="97"/>
      <c r="O37" s="97" t="n">
        <v>4</v>
      </c>
      <c r="P37" s="97"/>
      <c r="Q37" s="97"/>
      <c r="R37" s="100" t="s">
        <v>73</v>
      </c>
      <c r="S37" s="100"/>
      <c r="T37" s="100"/>
      <c r="U37" s="100"/>
      <c r="V37" s="100" t="s">
        <v>74</v>
      </c>
      <c r="W37" s="100"/>
      <c r="X37" s="100"/>
      <c r="Y37" s="100"/>
      <c r="Z37" s="100" t="s">
        <v>75</v>
      </c>
      <c r="AA37" s="100"/>
      <c r="AB37" s="100"/>
      <c r="AC37" s="100"/>
      <c r="AT37" s="221" t="s">
        <v>76</v>
      </c>
      <c r="AU37" s="221"/>
      <c r="AV37" s="222" t="s">
        <v>379</v>
      </c>
      <c r="AW37" s="222"/>
      <c r="AX37" s="222"/>
      <c r="AY37" s="222"/>
    </row>
    <row r="38" customFormat="false" ht="24.95" hidden="false" customHeight="true" outlineLevel="0" collapsed="false">
      <c r="C38" s="101" t="s">
        <v>212</v>
      </c>
      <c r="D38" s="102" t="s">
        <v>405</v>
      </c>
      <c r="E38" s="117" t="s">
        <v>84</v>
      </c>
      <c r="F38" s="104"/>
      <c r="G38" s="104"/>
      <c r="H38" s="104"/>
      <c r="I38" s="105" t="s">
        <v>85</v>
      </c>
      <c r="J38" s="106" t="n">
        <v>3</v>
      </c>
      <c r="K38" s="107" t="n">
        <v>6</v>
      </c>
      <c r="L38" s="105" t="s">
        <v>79</v>
      </c>
      <c r="M38" s="106" t="n">
        <v>6</v>
      </c>
      <c r="N38" s="107" t="n">
        <v>3</v>
      </c>
      <c r="O38" s="108"/>
      <c r="P38" s="109"/>
      <c r="Q38" s="110"/>
      <c r="R38" s="111" t="n">
        <v>1</v>
      </c>
      <c r="S38" s="112" t="s">
        <v>80</v>
      </c>
      <c r="T38" s="113" t="n">
        <v>1</v>
      </c>
      <c r="U38" s="114" t="s">
        <v>81</v>
      </c>
      <c r="V38" s="115" t="n">
        <v>1.5</v>
      </c>
      <c r="W38" s="115"/>
      <c r="X38" s="115"/>
      <c r="Y38" s="115"/>
      <c r="Z38" s="116" t="n">
        <v>2</v>
      </c>
      <c r="AA38" s="116"/>
      <c r="AB38" s="116"/>
      <c r="AC38" s="116"/>
      <c r="AT38" s="129"/>
      <c r="AU38" s="129"/>
      <c r="AV38" s="129"/>
      <c r="AW38" s="199" t="n">
        <v>62</v>
      </c>
      <c r="AX38" s="199"/>
      <c r="AY38" s="179"/>
    </row>
    <row r="39" customFormat="false" ht="24.95" hidden="false" customHeight="true" outlineLevel="0" collapsed="false">
      <c r="C39" s="97" t="s">
        <v>214</v>
      </c>
      <c r="D39" s="102" t="s">
        <v>406</v>
      </c>
      <c r="E39" s="117" t="s">
        <v>131</v>
      </c>
      <c r="F39" s="118" t="s">
        <v>79</v>
      </c>
      <c r="G39" s="119" t="n">
        <v>6</v>
      </c>
      <c r="H39" s="119" t="n">
        <v>3</v>
      </c>
      <c r="I39" s="120"/>
      <c r="J39" s="120"/>
      <c r="K39" s="120"/>
      <c r="L39" s="108"/>
      <c r="M39" s="109"/>
      <c r="N39" s="110"/>
      <c r="O39" s="105" t="s">
        <v>85</v>
      </c>
      <c r="P39" s="106" t="n">
        <v>1</v>
      </c>
      <c r="Q39" s="107" t="n">
        <v>6</v>
      </c>
      <c r="R39" s="111" t="n">
        <v>1</v>
      </c>
      <c r="S39" s="112" t="s">
        <v>80</v>
      </c>
      <c r="T39" s="113" t="n">
        <v>1</v>
      </c>
      <c r="U39" s="114" t="s">
        <v>81</v>
      </c>
      <c r="V39" s="115" t="n">
        <v>1.4375</v>
      </c>
      <c r="W39" s="115"/>
      <c r="X39" s="115"/>
      <c r="Y39" s="115"/>
      <c r="Z39" s="116" t="n">
        <v>4</v>
      </c>
      <c r="AA39" s="116"/>
      <c r="AB39" s="116"/>
      <c r="AC39" s="116"/>
      <c r="AM39" s="129"/>
      <c r="AV39" s="129"/>
      <c r="AW39" s="129"/>
      <c r="AX39" s="129"/>
      <c r="AY39" s="179"/>
    </row>
    <row r="40" customFormat="false" ht="24.95" hidden="false" customHeight="true" outlineLevel="0" collapsed="false">
      <c r="C40" s="97" t="s">
        <v>217</v>
      </c>
      <c r="D40" s="102" t="s">
        <v>407</v>
      </c>
      <c r="E40" s="117" t="s">
        <v>84</v>
      </c>
      <c r="F40" s="105" t="s">
        <v>85</v>
      </c>
      <c r="G40" s="113" t="n">
        <v>3</v>
      </c>
      <c r="H40" s="122" t="n">
        <v>6</v>
      </c>
      <c r="I40" s="108"/>
      <c r="J40" s="123"/>
      <c r="K40" s="124"/>
      <c r="L40" s="120"/>
      <c r="M40" s="120"/>
      <c r="N40" s="120"/>
      <c r="O40" s="105" t="s">
        <v>79</v>
      </c>
      <c r="P40" s="106" t="n">
        <v>6</v>
      </c>
      <c r="Q40" s="107" t="n">
        <v>3</v>
      </c>
      <c r="R40" s="111" t="n">
        <v>1</v>
      </c>
      <c r="S40" s="112" t="s">
        <v>80</v>
      </c>
      <c r="T40" s="113" t="n">
        <v>1</v>
      </c>
      <c r="U40" s="114" t="s">
        <v>81</v>
      </c>
      <c r="V40" s="115" t="n">
        <v>1.5</v>
      </c>
      <c r="W40" s="115"/>
      <c r="X40" s="115"/>
      <c r="Y40" s="115"/>
      <c r="Z40" s="116" t="n">
        <v>2</v>
      </c>
      <c r="AA40" s="116"/>
      <c r="AB40" s="116"/>
      <c r="AC40" s="116"/>
      <c r="AF40" s="165" t="s">
        <v>216</v>
      </c>
      <c r="AG40" s="165"/>
      <c r="AH40" s="165"/>
      <c r="AI40" s="165"/>
      <c r="AJ40" s="134"/>
      <c r="AK40" s="134"/>
      <c r="AL40" s="134"/>
      <c r="AM40" s="134"/>
      <c r="AN40" s="134"/>
      <c r="AO40" s="134"/>
      <c r="AP40" s="134"/>
      <c r="AQ40" s="134"/>
      <c r="AY40" s="179"/>
    </row>
    <row r="41" customFormat="false" ht="24.95" hidden="false" customHeight="true" outlineLevel="0" collapsed="false">
      <c r="C41" s="97" t="s">
        <v>408</v>
      </c>
      <c r="D41" s="102" t="s">
        <v>409</v>
      </c>
      <c r="E41" s="117" t="s">
        <v>102</v>
      </c>
      <c r="F41" s="108"/>
      <c r="G41" s="123"/>
      <c r="H41" s="124"/>
      <c r="I41" s="105" t="s">
        <v>79</v>
      </c>
      <c r="J41" s="113" t="n">
        <v>6</v>
      </c>
      <c r="K41" s="122" t="n">
        <v>1</v>
      </c>
      <c r="L41" s="105" t="s">
        <v>85</v>
      </c>
      <c r="M41" s="113" t="n">
        <v>3</v>
      </c>
      <c r="N41" s="113" t="n">
        <v>6</v>
      </c>
      <c r="O41" s="120"/>
      <c r="P41" s="120"/>
      <c r="Q41" s="120"/>
      <c r="R41" s="111" t="n">
        <v>1</v>
      </c>
      <c r="S41" s="112" t="s">
        <v>80</v>
      </c>
      <c r="T41" s="113" t="n">
        <v>1</v>
      </c>
      <c r="U41" s="114" t="s">
        <v>81</v>
      </c>
      <c r="V41" s="115" t="n">
        <v>1.5625</v>
      </c>
      <c r="W41" s="115"/>
      <c r="X41" s="115"/>
      <c r="Y41" s="115"/>
      <c r="Z41" s="116" t="n">
        <v>1</v>
      </c>
      <c r="AA41" s="116"/>
      <c r="AB41" s="116"/>
      <c r="AC41" s="116"/>
      <c r="AD41" s="193" t="s">
        <v>408</v>
      </c>
      <c r="AE41" s="193"/>
      <c r="AF41" s="219" t="s">
        <v>409</v>
      </c>
      <c r="AG41" s="219"/>
      <c r="AH41" s="219"/>
      <c r="AI41" s="219"/>
      <c r="AQ41" s="195"/>
      <c r="AY41" s="179"/>
    </row>
    <row r="42" customFormat="false" ht="24.95" hidden="false" customHeight="true" outlineLevel="0" collapsed="false">
      <c r="P42" s="0"/>
      <c r="R42" s="0"/>
      <c r="AQ42" s="179"/>
      <c r="AY42" s="179"/>
    </row>
    <row r="43" customFormat="false" ht="24.95" hidden="false" customHeight="true" outlineLevel="0" collapsed="false">
      <c r="C43" s="216" t="s">
        <v>71</v>
      </c>
      <c r="D43" s="217" t="s">
        <v>410</v>
      </c>
      <c r="E43" s="99"/>
      <c r="F43" s="101" t="n">
        <v>1</v>
      </c>
      <c r="G43" s="101"/>
      <c r="H43" s="101"/>
      <c r="I43" s="97" t="n">
        <v>2</v>
      </c>
      <c r="J43" s="97"/>
      <c r="K43" s="97"/>
      <c r="L43" s="97" t="n">
        <v>3</v>
      </c>
      <c r="M43" s="97"/>
      <c r="N43" s="97"/>
      <c r="O43" s="100" t="s">
        <v>73</v>
      </c>
      <c r="P43" s="100"/>
      <c r="Q43" s="100"/>
      <c r="R43" s="100"/>
      <c r="S43" s="100" t="s">
        <v>74</v>
      </c>
      <c r="T43" s="100"/>
      <c r="U43" s="100"/>
      <c r="V43" s="100"/>
      <c r="W43" s="100" t="s">
        <v>75</v>
      </c>
      <c r="X43" s="100"/>
      <c r="Y43" s="100"/>
      <c r="Z43" s="100"/>
      <c r="AP43" s="196" t="s">
        <v>222</v>
      </c>
      <c r="AQ43" s="196"/>
      <c r="AR43" s="223" t="s">
        <v>411</v>
      </c>
      <c r="AS43" s="223"/>
      <c r="AT43" s="223"/>
      <c r="AU43" s="223"/>
      <c r="AV43" s="129"/>
      <c r="AW43" s="129"/>
      <c r="AX43" s="129"/>
      <c r="AY43" s="179"/>
    </row>
    <row r="44" customFormat="false" ht="24.95" hidden="false" customHeight="true" outlineLevel="0" collapsed="false">
      <c r="C44" s="101" t="s">
        <v>222</v>
      </c>
      <c r="D44" s="218" t="s">
        <v>411</v>
      </c>
      <c r="E44" s="167" t="s">
        <v>84</v>
      </c>
      <c r="F44" s="168"/>
      <c r="G44" s="168"/>
      <c r="H44" s="168"/>
      <c r="I44" s="169" t="s">
        <v>79</v>
      </c>
      <c r="J44" s="170" t="n">
        <v>6</v>
      </c>
      <c r="K44" s="171" t="n">
        <v>0</v>
      </c>
      <c r="L44" s="118" t="s">
        <v>79</v>
      </c>
      <c r="M44" s="170" t="n">
        <v>6</v>
      </c>
      <c r="N44" s="171" t="n">
        <v>1</v>
      </c>
      <c r="O44" s="172" t="n">
        <v>2</v>
      </c>
      <c r="P44" s="151" t="s">
        <v>80</v>
      </c>
      <c r="Q44" s="173" t="n">
        <v>0</v>
      </c>
      <c r="R44" s="174" t="s">
        <v>81</v>
      </c>
      <c r="S44" s="115" t="n">
        <v>2.92307692307692</v>
      </c>
      <c r="T44" s="115"/>
      <c r="U44" s="115"/>
      <c r="V44" s="115"/>
      <c r="W44" s="116" t="n">
        <v>1</v>
      </c>
      <c r="X44" s="116"/>
      <c r="Y44" s="116"/>
      <c r="Z44" s="116"/>
      <c r="AP44" s="129"/>
      <c r="AQ44" s="179"/>
      <c r="AR44" s="207"/>
      <c r="AS44" s="197" t="n">
        <v>61</v>
      </c>
      <c r="AT44" s="197"/>
      <c r="AU44" s="195"/>
      <c r="AV44" s="129"/>
      <c r="AW44" s="129"/>
      <c r="AX44" s="129"/>
      <c r="AY44" s="179"/>
    </row>
    <row r="45" customFormat="false" ht="24.95" hidden="false" customHeight="true" outlineLevel="0" collapsed="false">
      <c r="C45" s="101" t="s">
        <v>226</v>
      </c>
      <c r="D45" s="166" t="s">
        <v>412</v>
      </c>
      <c r="E45" s="167" t="s">
        <v>131</v>
      </c>
      <c r="F45" s="147" t="s">
        <v>85</v>
      </c>
      <c r="G45" s="173" t="n">
        <v>0</v>
      </c>
      <c r="H45" s="173" t="n">
        <v>6</v>
      </c>
      <c r="I45" s="120"/>
      <c r="J45" s="120"/>
      <c r="K45" s="120"/>
      <c r="L45" s="105" t="s">
        <v>85</v>
      </c>
      <c r="M45" s="106" t="n">
        <v>4</v>
      </c>
      <c r="N45" s="107" t="n">
        <v>6</v>
      </c>
      <c r="O45" s="111" t="n">
        <v>0</v>
      </c>
      <c r="P45" s="112" t="s">
        <v>80</v>
      </c>
      <c r="Q45" s="113" t="n">
        <v>2</v>
      </c>
      <c r="R45" s="114" t="s">
        <v>81</v>
      </c>
      <c r="S45" s="115" t="n">
        <v>0.25</v>
      </c>
      <c r="T45" s="115"/>
      <c r="U45" s="115"/>
      <c r="V45" s="115"/>
      <c r="W45" s="116" t="n">
        <v>3</v>
      </c>
      <c r="X45" s="116"/>
      <c r="Y45" s="116"/>
      <c r="Z45" s="116"/>
      <c r="AF45" s="165" t="s">
        <v>228</v>
      </c>
      <c r="AG45" s="165"/>
      <c r="AH45" s="165"/>
      <c r="AI45" s="165"/>
      <c r="AJ45" s="134"/>
      <c r="AK45" s="134"/>
      <c r="AL45" s="134"/>
      <c r="AM45" s="134"/>
      <c r="AN45" s="134"/>
      <c r="AO45" s="134"/>
      <c r="AP45" s="134"/>
      <c r="AQ45" s="187"/>
      <c r="AR45" s="129"/>
      <c r="AS45" s="129"/>
      <c r="AT45" s="129"/>
      <c r="AU45" s="179"/>
      <c r="AV45" s="129"/>
      <c r="AW45" s="129"/>
      <c r="AX45" s="129"/>
      <c r="AY45" s="179"/>
    </row>
    <row r="46" customFormat="false" ht="24.95" hidden="false" customHeight="true" outlineLevel="0" collapsed="false">
      <c r="C46" s="97" t="s">
        <v>220</v>
      </c>
      <c r="D46" s="224" t="s">
        <v>413</v>
      </c>
      <c r="E46" s="117" t="s">
        <v>224</v>
      </c>
      <c r="F46" s="105" t="s">
        <v>85</v>
      </c>
      <c r="G46" s="113" t="n">
        <v>1</v>
      </c>
      <c r="H46" s="122" t="n">
        <v>6</v>
      </c>
      <c r="I46" s="105" t="s">
        <v>79</v>
      </c>
      <c r="J46" s="113" t="n">
        <v>6</v>
      </c>
      <c r="K46" s="122" t="n">
        <v>4</v>
      </c>
      <c r="L46" s="120"/>
      <c r="M46" s="120"/>
      <c r="N46" s="120"/>
      <c r="O46" s="111" t="n">
        <v>1</v>
      </c>
      <c r="P46" s="112" t="s">
        <v>80</v>
      </c>
      <c r="Q46" s="113" t="n">
        <v>1</v>
      </c>
      <c r="R46" s="114" t="s">
        <v>81</v>
      </c>
      <c r="S46" s="115" t="n">
        <v>1.41176470588235</v>
      </c>
      <c r="T46" s="115"/>
      <c r="U46" s="115"/>
      <c r="V46" s="115"/>
      <c r="W46" s="116" t="n">
        <v>2</v>
      </c>
      <c r="X46" s="116"/>
      <c r="Y46" s="116"/>
      <c r="Z46" s="116"/>
      <c r="AD46" s="193" t="s">
        <v>222</v>
      </c>
      <c r="AE46" s="193"/>
      <c r="AF46" s="219" t="s">
        <v>411</v>
      </c>
      <c r="AG46" s="219"/>
      <c r="AH46" s="219"/>
      <c r="AI46" s="219"/>
      <c r="AN46" s="129"/>
      <c r="AO46" s="129"/>
      <c r="AP46" s="129"/>
      <c r="AQ46" s="129"/>
      <c r="AR46" s="129"/>
      <c r="AS46" s="129"/>
      <c r="AT46" s="129"/>
      <c r="AU46" s="179"/>
      <c r="AV46" s="129"/>
      <c r="AW46" s="129"/>
      <c r="AX46" s="129"/>
      <c r="AY46" s="179"/>
    </row>
    <row r="47" customFormat="false" ht="24.95" hidden="false" customHeight="true" outlineLevel="0" collapsed="false">
      <c r="P47" s="0"/>
      <c r="R47" s="0"/>
      <c r="AR47" s="129"/>
      <c r="AS47" s="129"/>
      <c r="AT47" s="129"/>
      <c r="AU47" s="179"/>
      <c r="AV47" s="129"/>
      <c r="AW47" s="129"/>
      <c r="AX47" s="129"/>
      <c r="AY47" s="179"/>
    </row>
    <row r="48" customFormat="false" ht="24.95" hidden="false" customHeight="true" outlineLevel="0" collapsed="false">
      <c r="C48" s="216" t="s">
        <v>71</v>
      </c>
      <c r="D48" s="217" t="s">
        <v>414</v>
      </c>
      <c r="E48" s="99"/>
      <c r="F48" s="101" t="n">
        <v>1</v>
      </c>
      <c r="G48" s="101"/>
      <c r="H48" s="101"/>
      <c r="I48" s="97" t="n">
        <v>2</v>
      </c>
      <c r="J48" s="97"/>
      <c r="K48" s="97"/>
      <c r="L48" s="97" t="n">
        <v>3</v>
      </c>
      <c r="M48" s="97"/>
      <c r="N48" s="97"/>
      <c r="O48" s="100" t="s">
        <v>73</v>
      </c>
      <c r="P48" s="100"/>
      <c r="Q48" s="100"/>
      <c r="R48" s="100"/>
      <c r="S48" s="100" t="s">
        <v>74</v>
      </c>
      <c r="T48" s="100"/>
      <c r="U48" s="100"/>
      <c r="V48" s="100"/>
      <c r="W48" s="100" t="s">
        <v>75</v>
      </c>
      <c r="X48" s="100"/>
      <c r="Y48" s="100"/>
      <c r="Z48" s="100"/>
      <c r="AR48" s="129"/>
      <c r="AS48" s="129"/>
      <c r="AT48" s="129"/>
      <c r="AU48" s="179"/>
      <c r="AV48" s="129"/>
      <c r="AW48" s="129"/>
      <c r="AX48" s="129"/>
      <c r="AY48" s="179"/>
    </row>
    <row r="49" customFormat="false" ht="24.95" hidden="false" customHeight="true" outlineLevel="0" collapsed="false">
      <c r="C49" s="101" t="s">
        <v>262</v>
      </c>
      <c r="D49" s="218" t="s">
        <v>415</v>
      </c>
      <c r="E49" s="167" t="s">
        <v>186</v>
      </c>
      <c r="F49" s="168"/>
      <c r="G49" s="168"/>
      <c r="H49" s="168"/>
      <c r="I49" s="169" t="s">
        <v>79</v>
      </c>
      <c r="J49" s="170" t="n">
        <v>7</v>
      </c>
      <c r="K49" s="171" t="n">
        <v>5</v>
      </c>
      <c r="L49" s="118" t="s">
        <v>85</v>
      </c>
      <c r="M49" s="170" t="n">
        <v>4</v>
      </c>
      <c r="N49" s="171" t="n">
        <v>6</v>
      </c>
      <c r="O49" s="172" t="n">
        <v>1</v>
      </c>
      <c r="P49" s="151" t="s">
        <v>80</v>
      </c>
      <c r="Q49" s="173" t="n">
        <v>1</v>
      </c>
      <c r="R49" s="174" t="s">
        <v>81</v>
      </c>
      <c r="S49" s="115" t="n">
        <v>1.5</v>
      </c>
      <c r="T49" s="115"/>
      <c r="U49" s="115"/>
      <c r="V49" s="115"/>
      <c r="W49" s="116" t="n">
        <v>2</v>
      </c>
      <c r="X49" s="116"/>
      <c r="Y49" s="116"/>
      <c r="Z49" s="116"/>
      <c r="AJ49" s="129"/>
      <c r="AK49" s="129"/>
      <c r="AL49" s="129"/>
      <c r="AM49" s="129"/>
      <c r="AR49" s="129"/>
      <c r="AS49" s="129"/>
      <c r="AT49" s="129"/>
      <c r="AU49" s="179"/>
      <c r="AV49" s="129"/>
      <c r="AW49" s="129"/>
      <c r="AX49" s="129"/>
      <c r="AY49" s="179"/>
    </row>
    <row r="50" customFormat="false" ht="24.95" hidden="false" customHeight="true" outlineLevel="0" collapsed="false">
      <c r="C50" s="97" t="s">
        <v>264</v>
      </c>
      <c r="D50" s="166" t="s">
        <v>416</v>
      </c>
      <c r="E50" s="167" t="s">
        <v>84</v>
      </c>
      <c r="F50" s="147" t="s">
        <v>85</v>
      </c>
      <c r="G50" s="173" t="n">
        <v>5</v>
      </c>
      <c r="H50" s="173" t="n">
        <v>7</v>
      </c>
      <c r="I50" s="120"/>
      <c r="J50" s="120"/>
      <c r="K50" s="120"/>
      <c r="L50" s="105" t="s">
        <v>85</v>
      </c>
      <c r="M50" s="106" t="n">
        <v>2</v>
      </c>
      <c r="N50" s="107" t="n">
        <v>6</v>
      </c>
      <c r="O50" s="111" t="n">
        <v>0</v>
      </c>
      <c r="P50" s="112" t="s">
        <v>80</v>
      </c>
      <c r="Q50" s="113" t="n">
        <v>2</v>
      </c>
      <c r="R50" s="114" t="s">
        <v>81</v>
      </c>
      <c r="S50" s="115" t="n">
        <v>0.35</v>
      </c>
      <c r="T50" s="115"/>
      <c r="U50" s="115"/>
      <c r="V50" s="115"/>
      <c r="W50" s="116" t="n">
        <v>3</v>
      </c>
      <c r="X50" s="116"/>
      <c r="Y50" s="116"/>
      <c r="Z50" s="116"/>
      <c r="AF50" s="165" t="s">
        <v>266</v>
      </c>
      <c r="AG50" s="165"/>
      <c r="AH50" s="165"/>
      <c r="AI50" s="165"/>
      <c r="AJ50" s="134"/>
      <c r="AK50" s="134"/>
      <c r="AL50" s="134"/>
      <c r="AM50" s="134"/>
      <c r="AR50" s="129"/>
      <c r="AS50" s="129"/>
      <c r="AT50" s="196" t="s">
        <v>222</v>
      </c>
      <c r="AU50" s="196"/>
      <c r="AV50" s="220" t="s">
        <v>411</v>
      </c>
      <c r="AW50" s="220"/>
      <c r="AX50" s="220"/>
      <c r="AY50" s="220"/>
    </row>
    <row r="51" customFormat="false" ht="24.95" hidden="false" customHeight="true" outlineLevel="0" collapsed="false">
      <c r="C51" s="97" t="s">
        <v>267</v>
      </c>
      <c r="D51" s="102" t="s">
        <v>417</v>
      </c>
      <c r="E51" s="117" t="s">
        <v>382</v>
      </c>
      <c r="F51" s="105" t="s">
        <v>79</v>
      </c>
      <c r="G51" s="113" t="n">
        <v>6</v>
      </c>
      <c r="H51" s="122" t="n">
        <v>4</v>
      </c>
      <c r="I51" s="105" t="s">
        <v>79</v>
      </c>
      <c r="J51" s="113" t="n">
        <v>6</v>
      </c>
      <c r="K51" s="122" t="n">
        <v>2</v>
      </c>
      <c r="L51" s="120"/>
      <c r="M51" s="120"/>
      <c r="N51" s="120"/>
      <c r="O51" s="111" t="n">
        <v>2</v>
      </c>
      <c r="P51" s="112" t="s">
        <v>80</v>
      </c>
      <c r="Q51" s="113" t="n">
        <v>0</v>
      </c>
      <c r="R51" s="114" t="s">
        <v>81</v>
      </c>
      <c r="S51" s="115" t="n">
        <v>2.66666666666667</v>
      </c>
      <c r="T51" s="115"/>
      <c r="U51" s="115"/>
      <c r="V51" s="115"/>
      <c r="W51" s="116" t="n">
        <v>1</v>
      </c>
      <c r="X51" s="116"/>
      <c r="Y51" s="116"/>
      <c r="Z51" s="116"/>
      <c r="AD51" s="193" t="s">
        <v>267</v>
      </c>
      <c r="AE51" s="193"/>
      <c r="AF51" s="219" t="s">
        <v>417</v>
      </c>
      <c r="AG51" s="219"/>
      <c r="AH51" s="219"/>
      <c r="AI51" s="219"/>
      <c r="AM51" s="195"/>
      <c r="AR51" s="129"/>
      <c r="AS51" s="129"/>
      <c r="AT51" s="129"/>
      <c r="AU51" s="179"/>
      <c r="AW51" s="199" t="n">
        <v>61</v>
      </c>
      <c r="AX51" s="199"/>
    </row>
    <row r="52" customFormat="false" ht="24.95" hidden="false" customHeight="true" outlineLevel="0" collapsed="false">
      <c r="P52" s="0"/>
      <c r="R52" s="0"/>
      <c r="AM52" s="179"/>
      <c r="AR52" s="129"/>
      <c r="AS52" s="129"/>
      <c r="AU52" s="179"/>
    </row>
    <row r="53" customFormat="false" ht="24.95" hidden="false" customHeight="true" outlineLevel="0" collapsed="false">
      <c r="C53" s="216" t="s">
        <v>71</v>
      </c>
      <c r="D53" s="217" t="s">
        <v>418</v>
      </c>
      <c r="E53" s="99"/>
      <c r="F53" s="101" t="n">
        <v>1</v>
      </c>
      <c r="G53" s="101"/>
      <c r="H53" s="101"/>
      <c r="I53" s="97" t="n">
        <v>2</v>
      </c>
      <c r="J53" s="97"/>
      <c r="K53" s="97"/>
      <c r="L53" s="97" t="n">
        <v>3</v>
      </c>
      <c r="M53" s="97"/>
      <c r="N53" s="97"/>
      <c r="O53" s="100" t="s">
        <v>73</v>
      </c>
      <c r="P53" s="100"/>
      <c r="Q53" s="100"/>
      <c r="R53" s="100"/>
      <c r="S53" s="100" t="s">
        <v>74</v>
      </c>
      <c r="T53" s="100"/>
      <c r="U53" s="100"/>
      <c r="V53" s="100"/>
      <c r="W53" s="100" t="s">
        <v>75</v>
      </c>
      <c r="X53" s="100"/>
      <c r="Y53" s="100"/>
      <c r="Z53" s="100"/>
      <c r="AL53" s="196" t="s">
        <v>270</v>
      </c>
      <c r="AM53" s="196"/>
      <c r="AN53" s="223" t="s">
        <v>419</v>
      </c>
      <c r="AO53" s="223"/>
      <c r="AP53" s="223"/>
      <c r="AQ53" s="223"/>
      <c r="AR53" s="129"/>
      <c r="AS53" s="129"/>
      <c r="AU53" s="179"/>
    </row>
    <row r="54" customFormat="false" ht="24.95" hidden="false" customHeight="true" outlineLevel="0" collapsed="false">
      <c r="C54" s="101" t="s">
        <v>270</v>
      </c>
      <c r="D54" s="218" t="s">
        <v>419</v>
      </c>
      <c r="E54" s="167" t="s">
        <v>385</v>
      </c>
      <c r="F54" s="168"/>
      <c r="G54" s="168"/>
      <c r="H54" s="168"/>
      <c r="I54" s="169" t="s">
        <v>79</v>
      </c>
      <c r="J54" s="170" t="n">
        <v>6</v>
      </c>
      <c r="K54" s="171" t="n">
        <v>4</v>
      </c>
      <c r="L54" s="118" t="s">
        <v>79</v>
      </c>
      <c r="M54" s="170" t="n">
        <v>6</v>
      </c>
      <c r="N54" s="171" t="n">
        <v>0</v>
      </c>
      <c r="O54" s="172" t="n">
        <v>2</v>
      </c>
      <c r="P54" s="151" t="s">
        <v>80</v>
      </c>
      <c r="Q54" s="173" t="n">
        <v>0</v>
      </c>
      <c r="R54" s="174" t="s">
        <v>81</v>
      </c>
      <c r="S54" s="115" t="n">
        <v>2.75</v>
      </c>
      <c r="T54" s="115"/>
      <c r="U54" s="115"/>
      <c r="V54" s="115"/>
      <c r="W54" s="116" t="n">
        <v>1</v>
      </c>
      <c r="X54" s="116"/>
      <c r="Y54" s="116"/>
      <c r="Z54" s="116"/>
      <c r="AJ54" s="129"/>
      <c r="AK54" s="129"/>
      <c r="AL54" s="129"/>
      <c r="AM54" s="179"/>
      <c r="AN54" s="129"/>
      <c r="AO54" s="199" t="n">
        <v>60</v>
      </c>
      <c r="AP54" s="199"/>
      <c r="AQ54" s="179"/>
      <c r="AR54" s="129"/>
      <c r="AS54" s="129"/>
      <c r="AT54" s="129"/>
      <c r="AU54" s="179"/>
    </row>
    <row r="55" customFormat="false" ht="24.95" hidden="false" customHeight="true" outlineLevel="0" collapsed="false">
      <c r="C55" s="97" t="s">
        <v>272</v>
      </c>
      <c r="D55" s="166" t="s">
        <v>420</v>
      </c>
      <c r="E55" s="167" t="s">
        <v>239</v>
      </c>
      <c r="F55" s="147" t="s">
        <v>85</v>
      </c>
      <c r="G55" s="173" t="n">
        <v>4</v>
      </c>
      <c r="H55" s="173" t="n">
        <v>6</v>
      </c>
      <c r="I55" s="120"/>
      <c r="J55" s="120"/>
      <c r="K55" s="120"/>
      <c r="L55" s="105" t="s">
        <v>79</v>
      </c>
      <c r="M55" s="106" t="n">
        <v>6</v>
      </c>
      <c r="N55" s="107" t="n">
        <v>0</v>
      </c>
      <c r="O55" s="111" t="n">
        <v>1</v>
      </c>
      <c r="P55" s="112" t="s">
        <v>80</v>
      </c>
      <c r="Q55" s="113" t="n">
        <v>1</v>
      </c>
      <c r="R55" s="114" t="s">
        <v>81</v>
      </c>
      <c r="S55" s="115" t="n">
        <v>1.625</v>
      </c>
      <c r="T55" s="115"/>
      <c r="U55" s="115"/>
      <c r="V55" s="115"/>
      <c r="W55" s="116" t="n">
        <v>2</v>
      </c>
      <c r="X55" s="116"/>
      <c r="Y55" s="116"/>
      <c r="Z55" s="116"/>
      <c r="AF55" s="165" t="s">
        <v>274</v>
      </c>
      <c r="AG55" s="165"/>
      <c r="AH55" s="165"/>
      <c r="AI55" s="165"/>
      <c r="AJ55" s="134"/>
      <c r="AK55" s="134"/>
      <c r="AL55" s="134"/>
      <c r="AM55" s="187"/>
      <c r="AN55" s="129"/>
      <c r="AO55" s="129"/>
      <c r="AP55" s="129"/>
      <c r="AQ55" s="179"/>
      <c r="AR55" s="129"/>
      <c r="AS55" s="129"/>
      <c r="AT55" s="129"/>
      <c r="AU55" s="179"/>
    </row>
    <row r="56" customFormat="false" ht="24.95" hidden="false" customHeight="true" outlineLevel="0" collapsed="false">
      <c r="C56" s="97" t="s">
        <v>275</v>
      </c>
      <c r="D56" s="102" t="s">
        <v>421</v>
      </c>
      <c r="E56" s="117" t="s">
        <v>102</v>
      </c>
      <c r="F56" s="105" t="s">
        <v>85</v>
      </c>
      <c r="G56" s="113" t="n">
        <v>0</v>
      </c>
      <c r="H56" s="122" t="n">
        <v>6</v>
      </c>
      <c r="I56" s="105" t="s">
        <v>85</v>
      </c>
      <c r="J56" s="113" t="n">
        <v>0</v>
      </c>
      <c r="K56" s="122" t="n">
        <v>6</v>
      </c>
      <c r="L56" s="120"/>
      <c r="M56" s="120"/>
      <c r="N56" s="120"/>
      <c r="O56" s="111" t="n">
        <v>0</v>
      </c>
      <c r="P56" s="112" t="s">
        <v>80</v>
      </c>
      <c r="Q56" s="113" t="n">
        <v>2</v>
      </c>
      <c r="R56" s="114" t="s">
        <v>81</v>
      </c>
      <c r="S56" s="115" t="n">
        <v>0</v>
      </c>
      <c r="T56" s="115"/>
      <c r="U56" s="115"/>
      <c r="V56" s="115"/>
      <c r="W56" s="116" t="n">
        <v>3</v>
      </c>
      <c r="X56" s="116"/>
      <c r="Y56" s="116"/>
      <c r="Z56" s="116"/>
      <c r="AD56" s="193" t="s">
        <v>270</v>
      </c>
      <c r="AE56" s="193"/>
      <c r="AF56" s="219" t="s">
        <v>419</v>
      </c>
      <c r="AG56" s="219"/>
      <c r="AH56" s="219"/>
      <c r="AI56" s="219"/>
      <c r="AL56" s="129"/>
      <c r="AM56" s="129"/>
      <c r="AN56" s="129"/>
      <c r="AO56" s="129"/>
      <c r="AP56" s="129"/>
      <c r="AQ56" s="179"/>
      <c r="AR56" s="129"/>
      <c r="AS56" s="129"/>
      <c r="AT56" s="129"/>
      <c r="AU56" s="179"/>
    </row>
    <row r="57" customFormat="false" ht="24.95" hidden="false" customHeight="true" outlineLevel="0" collapsed="false">
      <c r="P57" s="0"/>
      <c r="R57" s="0"/>
      <c r="AP57" s="196" t="s">
        <v>278</v>
      </c>
      <c r="AQ57" s="196"/>
      <c r="AR57" s="220" t="s">
        <v>422</v>
      </c>
      <c r="AS57" s="220"/>
      <c r="AT57" s="220"/>
      <c r="AU57" s="220"/>
    </row>
    <row r="58" customFormat="false" ht="24.95" hidden="false" customHeight="true" outlineLevel="0" collapsed="false">
      <c r="C58" s="216" t="s">
        <v>71</v>
      </c>
      <c r="D58" s="217" t="s">
        <v>423</v>
      </c>
      <c r="E58" s="99"/>
      <c r="F58" s="101" t="n">
        <v>1</v>
      </c>
      <c r="G58" s="101"/>
      <c r="H58" s="101"/>
      <c r="I58" s="97" t="n">
        <v>2</v>
      </c>
      <c r="J58" s="97"/>
      <c r="K58" s="97"/>
      <c r="L58" s="97" t="n">
        <v>3</v>
      </c>
      <c r="M58" s="97"/>
      <c r="N58" s="97"/>
      <c r="O58" s="100" t="s">
        <v>73</v>
      </c>
      <c r="P58" s="100"/>
      <c r="Q58" s="100"/>
      <c r="R58" s="100"/>
      <c r="S58" s="100" t="s">
        <v>74</v>
      </c>
      <c r="T58" s="100"/>
      <c r="U58" s="100"/>
      <c r="V58" s="100"/>
      <c r="W58" s="100" t="s">
        <v>75</v>
      </c>
      <c r="X58" s="100"/>
      <c r="Y58" s="100"/>
      <c r="Z58" s="100"/>
      <c r="AP58" s="129"/>
      <c r="AQ58" s="179"/>
      <c r="AR58" s="129"/>
      <c r="AS58" s="199" t="n">
        <v>60</v>
      </c>
      <c r="AT58" s="199"/>
      <c r="AU58" s="129"/>
      <c r="AV58" s="129"/>
    </row>
    <row r="59" customFormat="false" ht="24.95" hidden="false" customHeight="true" outlineLevel="0" collapsed="false">
      <c r="C59" s="101" t="s">
        <v>278</v>
      </c>
      <c r="D59" s="218" t="s">
        <v>422</v>
      </c>
      <c r="E59" s="167" t="s">
        <v>84</v>
      </c>
      <c r="F59" s="168"/>
      <c r="G59" s="168"/>
      <c r="H59" s="168"/>
      <c r="I59" s="169" t="s">
        <v>79</v>
      </c>
      <c r="J59" s="170" t="n">
        <v>6</v>
      </c>
      <c r="K59" s="171" t="n">
        <v>0</v>
      </c>
      <c r="L59" s="118" t="s">
        <v>79</v>
      </c>
      <c r="M59" s="170" t="n">
        <v>6</v>
      </c>
      <c r="N59" s="171" t="n">
        <v>0</v>
      </c>
      <c r="O59" s="172" t="n">
        <v>2</v>
      </c>
      <c r="P59" s="151" t="s">
        <v>80</v>
      </c>
      <c r="Q59" s="173" t="n">
        <v>0</v>
      </c>
      <c r="R59" s="174" t="s">
        <v>81</v>
      </c>
      <c r="S59" s="115" t="n">
        <v>3</v>
      </c>
      <c r="T59" s="115"/>
      <c r="U59" s="115"/>
      <c r="V59" s="115"/>
      <c r="W59" s="116" t="n">
        <v>1</v>
      </c>
      <c r="X59" s="116"/>
      <c r="Y59" s="116"/>
      <c r="Z59" s="116"/>
      <c r="AJ59" s="129"/>
      <c r="AK59" s="129"/>
      <c r="AL59" s="129"/>
      <c r="AM59" s="129"/>
      <c r="AN59" s="129"/>
      <c r="AO59" s="129"/>
      <c r="AP59" s="129"/>
      <c r="AQ59" s="179"/>
      <c r="AR59" s="129"/>
      <c r="AS59" s="129"/>
      <c r="AT59" s="129"/>
      <c r="AU59" s="129"/>
    </row>
    <row r="60" customFormat="false" ht="24.95" hidden="false" customHeight="true" outlineLevel="0" collapsed="false">
      <c r="C60" s="97" t="s">
        <v>280</v>
      </c>
      <c r="D60" s="166" t="s">
        <v>424</v>
      </c>
      <c r="E60" s="167" t="s">
        <v>224</v>
      </c>
      <c r="F60" s="147" t="s">
        <v>85</v>
      </c>
      <c r="G60" s="173" t="n">
        <v>0</v>
      </c>
      <c r="H60" s="173" t="n">
        <v>6</v>
      </c>
      <c r="I60" s="120"/>
      <c r="J60" s="120"/>
      <c r="K60" s="120"/>
      <c r="L60" s="105" t="s">
        <v>85</v>
      </c>
      <c r="M60" s="225" t="n">
        <v>0</v>
      </c>
      <c r="N60" s="226" t="n">
        <v>6</v>
      </c>
      <c r="O60" s="111" t="n">
        <v>0</v>
      </c>
      <c r="P60" s="112" t="s">
        <v>80</v>
      </c>
      <c r="Q60" s="113" t="n">
        <v>2</v>
      </c>
      <c r="R60" s="114" t="s">
        <v>81</v>
      </c>
      <c r="S60" s="115" t="n">
        <v>0</v>
      </c>
      <c r="T60" s="115"/>
      <c r="U60" s="115"/>
      <c r="V60" s="115"/>
      <c r="W60" s="116" t="n">
        <v>3</v>
      </c>
      <c r="X60" s="116"/>
      <c r="Y60" s="116"/>
      <c r="Z60" s="116"/>
      <c r="AF60" s="165" t="s">
        <v>282</v>
      </c>
      <c r="AG60" s="165"/>
      <c r="AH60" s="165"/>
      <c r="AI60" s="165"/>
      <c r="AJ60" s="134"/>
      <c r="AK60" s="134"/>
      <c r="AL60" s="134"/>
      <c r="AM60" s="134"/>
      <c r="AN60" s="134"/>
      <c r="AO60" s="134"/>
      <c r="AP60" s="134"/>
      <c r="AQ60" s="187"/>
      <c r="AR60" s="129"/>
      <c r="AS60" s="129"/>
      <c r="AT60" s="129"/>
      <c r="AU60" s="129"/>
    </row>
    <row r="61" customFormat="false" ht="24.95" hidden="false" customHeight="true" outlineLevel="0" collapsed="false">
      <c r="C61" s="97" t="s">
        <v>283</v>
      </c>
      <c r="D61" s="102" t="s">
        <v>425</v>
      </c>
      <c r="E61" s="117" t="s">
        <v>404</v>
      </c>
      <c r="F61" s="105" t="s">
        <v>85</v>
      </c>
      <c r="G61" s="113" t="n">
        <v>0</v>
      </c>
      <c r="H61" s="122" t="n">
        <v>6</v>
      </c>
      <c r="I61" s="105" t="s">
        <v>79</v>
      </c>
      <c r="J61" s="227" t="n">
        <v>6</v>
      </c>
      <c r="K61" s="228" t="n">
        <v>0</v>
      </c>
      <c r="L61" s="120"/>
      <c r="M61" s="120"/>
      <c r="N61" s="120"/>
      <c r="O61" s="111" t="n">
        <v>1</v>
      </c>
      <c r="P61" s="112" t="s">
        <v>80</v>
      </c>
      <c r="Q61" s="113" t="n">
        <v>1</v>
      </c>
      <c r="R61" s="114" t="s">
        <v>81</v>
      </c>
      <c r="S61" s="115" t="n">
        <v>1.5</v>
      </c>
      <c r="T61" s="115"/>
      <c r="U61" s="115"/>
      <c r="V61" s="115"/>
      <c r="W61" s="116" t="n">
        <v>2</v>
      </c>
      <c r="X61" s="116"/>
      <c r="Y61" s="116"/>
      <c r="Z61" s="116"/>
      <c r="AD61" s="193" t="s">
        <v>278</v>
      </c>
      <c r="AE61" s="193"/>
      <c r="AF61" s="219" t="s">
        <v>422</v>
      </c>
      <c r="AG61" s="219"/>
      <c r="AH61" s="219"/>
      <c r="AI61" s="219"/>
      <c r="AO61" s="129"/>
    </row>
    <row r="62" customFormat="false" ht="24.95" hidden="false" customHeight="true" outlineLevel="0" collapsed="false">
      <c r="P62" s="0"/>
      <c r="R62" s="0"/>
      <c r="AO62" s="129"/>
      <c r="AX62" s="151" t="s">
        <v>110</v>
      </c>
      <c r="AY62" s="151"/>
      <c r="AZ62" s="151"/>
      <c r="BA62" s="151"/>
    </row>
    <row r="63" customFormat="false" ht="24.95" hidden="false" customHeight="true" outlineLevel="0" collapsed="false">
      <c r="P63" s="0"/>
      <c r="R63" s="0"/>
      <c r="AO63" s="129"/>
      <c r="AP63" s="129"/>
      <c r="AQ63" s="129"/>
      <c r="AU63" s="130"/>
      <c r="AV63" s="130"/>
      <c r="AW63" s="159" t="s">
        <v>113</v>
      </c>
      <c r="AX63" s="159"/>
      <c r="AY63" s="229"/>
      <c r="AZ63" s="229"/>
      <c r="BA63" s="229"/>
      <c r="BB63" s="229"/>
    </row>
    <row r="64" customFormat="false" ht="24.95" hidden="false" customHeight="true" outlineLevel="0" collapsed="false">
      <c r="P64" s="0"/>
      <c r="R64" s="0"/>
      <c r="AJ64" s="129"/>
      <c r="AK64" s="129"/>
      <c r="AL64" s="129"/>
      <c r="AM64" s="129"/>
      <c r="AN64" s="129"/>
      <c r="AO64" s="129"/>
      <c r="AP64" s="129"/>
      <c r="AQ64" s="129"/>
      <c r="AU64" s="203"/>
      <c r="AV64" s="203"/>
      <c r="AW64" s="159" t="s">
        <v>116</v>
      </c>
      <c r="AX64" s="159"/>
      <c r="AY64" s="229"/>
      <c r="AZ64" s="229"/>
      <c r="BA64" s="229"/>
      <c r="BB64" s="229"/>
    </row>
    <row r="65" customFormat="false" ht="24.95" hidden="false" customHeight="true" outlineLevel="0" collapsed="false">
      <c r="P65" s="0"/>
      <c r="R65" s="0"/>
      <c r="AU65" s="203"/>
      <c r="AV65" s="203"/>
      <c r="AW65" s="159" t="s">
        <v>116</v>
      </c>
      <c r="AX65" s="159"/>
      <c r="AY65" s="229"/>
      <c r="AZ65" s="229"/>
      <c r="BA65" s="229"/>
      <c r="BB65" s="229"/>
    </row>
    <row r="66" customFormat="false" ht="18" hidden="false" customHeight="true" outlineLevel="0" collapsed="false">
      <c r="C66" s="87" t="s">
        <v>66</v>
      </c>
      <c r="D66" s="87"/>
      <c r="E66" s="87"/>
      <c r="F66" s="87"/>
      <c r="G66" s="87"/>
      <c r="H66" s="87"/>
      <c r="I66" s="87"/>
      <c r="J66" s="87"/>
      <c r="K66" s="87"/>
      <c r="L66" s="87"/>
      <c r="M66" s="87"/>
      <c r="N66" s="87"/>
      <c r="O66" s="87"/>
    </row>
    <row r="67" customFormat="false" ht="12" hidden="false" customHeight="true" outlineLevel="0" collapsed="false">
      <c r="C67" s="88"/>
      <c r="D67" s="89"/>
      <c r="E67" s="89"/>
      <c r="F67" s="89"/>
      <c r="G67" s="89"/>
      <c r="H67" s="89"/>
      <c r="I67" s="89"/>
      <c r="J67" s="89"/>
      <c r="K67" s="89"/>
      <c r="L67" s="89"/>
      <c r="M67" s="89"/>
      <c r="N67" s="89"/>
    </row>
    <row r="68" customFormat="false" ht="12.95" hidden="false" customHeight="true" outlineLevel="0" collapsed="false">
      <c r="C68" s="90" t="s">
        <v>426</v>
      </c>
      <c r="D68" s="90"/>
      <c r="E68" s="188" t="s">
        <v>68</v>
      </c>
      <c r="F68" s="188"/>
      <c r="G68" s="188"/>
      <c r="H68" s="188"/>
      <c r="I68" s="188"/>
      <c r="J68" s="188"/>
      <c r="K68" s="188"/>
      <c r="L68" s="188"/>
      <c r="M68" s="188"/>
      <c r="N68" s="188"/>
      <c r="O68" s="188"/>
      <c r="P68" s="188"/>
      <c r="Q68" s="188"/>
      <c r="R68" s="188"/>
      <c r="S68" s="188"/>
      <c r="T68" s="188"/>
      <c r="U68" s="188"/>
      <c r="V68" s="188"/>
      <c r="W68" s="188"/>
      <c r="X68" s="188"/>
      <c r="Y68" s="188"/>
      <c r="Z68" s="188"/>
      <c r="AA68" s="188"/>
      <c r="AB68" s="188"/>
    </row>
    <row r="69" customFormat="false" ht="14.1" hidden="false" customHeight="true" outlineLevel="0" collapsed="false">
      <c r="C69" s="90"/>
      <c r="D69" s="90"/>
      <c r="E69" s="189" t="s">
        <v>69</v>
      </c>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I69" s="129"/>
    </row>
    <row r="70" customFormat="false" ht="14.1" hidden="false" customHeight="true" outlineLevel="0" collapsed="false">
      <c r="C70" s="90"/>
      <c r="D70" s="90"/>
      <c r="E70" s="93"/>
      <c r="F70" s="91" t="s">
        <v>70</v>
      </c>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I70" s="129"/>
    </row>
    <row r="71" customFormat="false" ht="14.1" hidden="false" customHeight="true" outlineLevel="0" collapsed="false">
      <c r="C71" s="230"/>
      <c r="D71" s="214"/>
      <c r="E71" s="215"/>
      <c r="F71" s="95"/>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I71" s="129"/>
    </row>
    <row r="72" customFormat="false" ht="24.95" hidden="false" customHeight="true" outlineLevel="0" collapsed="false">
      <c r="C72" s="97" t="s">
        <v>71</v>
      </c>
      <c r="D72" s="98" t="s">
        <v>72</v>
      </c>
      <c r="E72" s="99"/>
      <c r="F72" s="101" t="n">
        <v>1</v>
      </c>
      <c r="G72" s="101"/>
      <c r="H72" s="101"/>
      <c r="I72" s="97" t="n">
        <v>2</v>
      </c>
      <c r="J72" s="97"/>
      <c r="K72" s="97"/>
      <c r="L72" s="97" t="n">
        <v>3</v>
      </c>
      <c r="M72" s="97"/>
      <c r="N72" s="97"/>
      <c r="O72" s="100" t="s">
        <v>73</v>
      </c>
      <c r="P72" s="100"/>
      <c r="Q72" s="100"/>
      <c r="R72" s="100"/>
      <c r="S72" s="100" t="s">
        <v>74</v>
      </c>
      <c r="T72" s="100"/>
      <c r="U72" s="100"/>
      <c r="V72" s="100"/>
      <c r="W72" s="100" t="s">
        <v>75</v>
      </c>
      <c r="X72" s="100"/>
      <c r="Y72" s="100"/>
      <c r="Z72" s="100"/>
      <c r="AJ72" s="190"/>
      <c r="AK72" s="191" t="s">
        <v>139</v>
      </c>
      <c r="AL72" s="191"/>
      <c r="AM72" s="190"/>
      <c r="AN72" s="190"/>
      <c r="AO72" s="191" t="s">
        <v>105</v>
      </c>
      <c r="AP72" s="191"/>
      <c r="AQ72" s="190"/>
      <c r="AR72" s="190"/>
      <c r="AS72" s="191"/>
      <c r="AT72" s="191"/>
      <c r="AU72" s="190"/>
      <c r="AV72" s="129"/>
      <c r="AW72" s="231"/>
      <c r="AX72" s="231"/>
      <c r="AY72" s="129"/>
    </row>
    <row r="73" customFormat="false" ht="24.95" hidden="false" customHeight="true" outlineLevel="0" collapsed="false">
      <c r="C73" s="101" t="s">
        <v>76</v>
      </c>
      <c r="D73" s="166" t="s">
        <v>427</v>
      </c>
      <c r="E73" s="167" t="s">
        <v>84</v>
      </c>
      <c r="F73" s="168"/>
      <c r="G73" s="168"/>
      <c r="H73" s="168"/>
      <c r="I73" s="169" t="s">
        <v>79</v>
      </c>
      <c r="J73" s="170" t="n">
        <v>6</v>
      </c>
      <c r="K73" s="171" t="n">
        <v>0</v>
      </c>
      <c r="L73" s="118" t="s">
        <v>79</v>
      </c>
      <c r="M73" s="170" t="n">
        <v>6</v>
      </c>
      <c r="N73" s="171" t="n">
        <v>0</v>
      </c>
      <c r="O73" s="172" t="n">
        <v>2</v>
      </c>
      <c r="P73" s="151" t="s">
        <v>80</v>
      </c>
      <c r="Q73" s="173" t="n">
        <v>0</v>
      </c>
      <c r="R73" s="174" t="s">
        <v>81</v>
      </c>
      <c r="S73" s="115" t="n">
        <v>3</v>
      </c>
      <c r="T73" s="115"/>
      <c r="U73" s="115"/>
      <c r="V73" s="115"/>
      <c r="W73" s="116" t="n">
        <v>1</v>
      </c>
      <c r="X73" s="116"/>
      <c r="Y73" s="116"/>
      <c r="Z73" s="116"/>
    </row>
    <row r="74" customFormat="false" ht="24.95" hidden="false" customHeight="true" outlineLevel="0" collapsed="false">
      <c r="C74" s="97" t="s">
        <v>82</v>
      </c>
      <c r="D74" s="166" t="s">
        <v>428</v>
      </c>
      <c r="E74" s="167" t="s">
        <v>429</v>
      </c>
      <c r="F74" s="147" t="s">
        <v>85</v>
      </c>
      <c r="G74" s="173" t="n">
        <v>0</v>
      </c>
      <c r="H74" s="173" t="n">
        <v>6</v>
      </c>
      <c r="I74" s="120"/>
      <c r="J74" s="120"/>
      <c r="K74" s="120"/>
      <c r="L74" s="105" t="s">
        <v>85</v>
      </c>
      <c r="M74" s="106" t="n">
        <v>0</v>
      </c>
      <c r="N74" s="107" t="n">
        <v>6</v>
      </c>
      <c r="O74" s="111" t="n">
        <v>0</v>
      </c>
      <c r="P74" s="112" t="s">
        <v>80</v>
      </c>
      <c r="Q74" s="113" t="n">
        <v>2</v>
      </c>
      <c r="R74" s="114" t="s">
        <v>81</v>
      </c>
      <c r="S74" s="115" t="n">
        <v>0</v>
      </c>
      <c r="T74" s="115"/>
      <c r="U74" s="115"/>
      <c r="V74" s="115"/>
      <c r="W74" s="116" t="n">
        <v>3</v>
      </c>
      <c r="X74" s="116"/>
      <c r="Y74" s="116"/>
      <c r="Z74" s="116"/>
      <c r="AF74" s="165" t="s">
        <v>177</v>
      </c>
      <c r="AG74" s="165"/>
      <c r="AH74" s="165"/>
      <c r="AI74" s="165"/>
      <c r="AJ74" s="134"/>
      <c r="AK74" s="134"/>
      <c r="AL74" s="134"/>
      <c r="AM74" s="134"/>
    </row>
    <row r="75" customFormat="false" ht="24.95" hidden="false" customHeight="true" outlineLevel="0" collapsed="false">
      <c r="C75" s="97" t="s">
        <v>86</v>
      </c>
      <c r="D75" s="102" t="s">
        <v>430</v>
      </c>
      <c r="E75" s="117" t="s">
        <v>224</v>
      </c>
      <c r="F75" s="105" t="s">
        <v>85</v>
      </c>
      <c r="G75" s="113" t="n">
        <v>0</v>
      </c>
      <c r="H75" s="122" t="n">
        <v>6</v>
      </c>
      <c r="I75" s="105" t="s">
        <v>79</v>
      </c>
      <c r="J75" s="113" t="n">
        <v>6</v>
      </c>
      <c r="K75" s="122" t="n">
        <v>0</v>
      </c>
      <c r="L75" s="120"/>
      <c r="M75" s="120"/>
      <c r="N75" s="120"/>
      <c r="O75" s="111" t="n">
        <v>1</v>
      </c>
      <c r="P75" s="112" t="s">
        <v>80</v>
      </c>
      <c r="Q75" s="113" t="n">
        <v>1</v>
      </c>
      <c r="R75" s="114" t="s">
        <v>81</v>
      </c>
      <c r="S75" s="115" t="n">
        <v>1.5</v>
      </c>
      <c r="T75" s="115"/>
      <c r="U75" s="115"/>
      <c r="V75" s="115"/>
      <c r="W75" s="116" t="n">
        <v>2</v>
      </c>
      <c r="X75" s="116"/>
      <c r="Y75" s="116"/>
      <c r="Z75" s="116"/>
      <c r="AD75" s="193" t="s">
        <v>76</v>
      </c>
      <c r="AE75" s="193"/>
      <c r="AF75" s="219" t="s">
        <v>427</v>
      </c>
      <c r="AG75" s="219"/>
      <c r="AH75" s="219"/>
      <c r="AI75" s="219"/>
      <c r="AM75" s="195"/>
    </row>
    <row r="76" customFormat="false" ht="24.95" hidden="false" customHeight="true" outlineLevel="0" collapsed="false">
      <c r="AM76" s="179"/>
    </row>
    <row r="77" customFormat="false" ht="24.95" hidden="false" customHeight="true" outlineLevel="0" collapsed="false">
      <c r="C77" s="97" t="s">
        <v>71</v>
      </c>
      <c r="D77" s="98" t="s">
        <v>92</v>
      </c>
      <c r="E77" s="99"/>
      <c r="F77" s="97" t="n">
        <v>1</v>
      </c>
      <c r="G77" s="97"/>
      <c r="H77" s="97"/>
      <c r="I77" s="97" t="n">
        <v>2</v>
      </c>
      <c r="J77" s="97"/>
      <c r="K77" s="97"/>
      <c r="L77" s="97" t="n">
        <v>3</v>
      </c>
      <c r="M77" s="97"/>
      <c r="N77" s="97"/>
      <c r="O77" s="97" t="n">
        <v>4</v>
      </c>
      <c r="P77" s="97"/>
      <c r="Q77" s="97"/>
      <c r="R77" s="100" t="s">
        <v>73</v>
      </c>
      <c r="S77" s="100"/>
      <c r="T77" s="100"/>
      <c r="U77" s="100"/>
      <c r="V77" s="100" t="s">
        <v>74</v>
      </c>
      <c r="W77" s="100"/>
      <c r="X77" s="100"/>
      <c r="Y77" s="100"/>
      <c r="Z77" s="100" t="s">
        <v>75</v>
      </c>
      <c r="AA77" s="100"/>
      <c r="AB77" s="100"/>
      <c r="AC77" s="100"/>
      <c r="AL77" s="196" t="s">
        <v>76</v>
      </c>
      <c r="AM77" s="196"/>
      <c r="AN77" s="219" t="s">
        <v>427</v>
      </c>
      <c r="AO77" s="219"/>
      <c r="AP77" s="219"/>
      <c r="AQ77" s="219"/>
    </row>
    <row r="78" customFormat="false" ht="24.95" hidden="false" customHeight="true" outlineLevel="0" collapsed="false">
      <c r="C78" s="101" t="s">
        <v>93</v>
      </c>
      <c r="D78" s="102" t="s">
        <v>431</v>
      </c>
      <c r="E78" s="117" t="s">
        <v>224</v>
      </c>
      <c r="F78" s="104"/>
      <c r="G78" s="104"/>
      <c r="H78" s="104"/>
      <c r="I78" s="105" t="s">
        <v>85</v>
      </c>
      <c r="J78" s="106" t="n">
        <v>1</v>
      </c>
      <c r="K78" s="107" t="n">
        <v>6</v>
      </c>
      <c r="L78" s="105" t="s">
        <v>79</v>
      </c>
      <c r="M78" s="106" t="n">
        <v>7</v>
      </c>
      <c r="N78" s="107" t="n">
        <v>6</v>
      </c>
      <c r="O78" s="108"/>
      <c r="P78" s="109"/>
      <c r="Q78" s="110"/>
      <c r="R78" s="111" t="n">
        <v>1</v>
      </c>
      <c r="S78" s="112" t="s">
        <v>80</v>
      </c>
      <c r="T78" s="113" t="n">
        <v>1</v>
      </c>
      <c r="U78" s="114" t="s">
        <v>81</v>
      </c>
      <c r="V78" s="115" t="n">
        <v>1.4</v>
      </c>
      <c r="W78" s="115"/>
      <c r="X78" s="115"/>
      <c r="Y78" s="115"/>
      <c r="Z78" s="116" t="n">
        <v>2</v>
      </c>
      <c r="AA78" s="116"/>
      <c r="AB78" s="116"/>
      <c r="AC78" s="116"/>
      <c r="AD78" s="175" t="s">
        <v>124</v>
      </c>
      <c r="AE78" s="175"/>
      <c r="AL78" s="129"/>
      <c r="AM78" s="179"/>
      <c r="AN78" s="205"/>
      <c r="AO78" s="197" t="n">
        <v>62</v>
      </c>
      <c r="AP78" s="197"/>
      <c r="AQ78" s="195"/>
    </row>
    <row r="79" customFormat="false" ht="24.95" hidden="false" customHeight="true" outlineLevel="0" collapsed="false">
      <c r="C79" s="97" t="s">
        <v>95</v>
      </c>
      <c r="D79" s="102" t="s">
        <v>432</v>
      </c>
      <c r="E79" s="117" t="s">
        <v>385</v>
      </c>
      <c r="F79" s="118" t="s">
        <v>79</v>
      </c>
      <c r="G79" s="119" t="n">
        <v>6</v>
      </c>
      <c r="H79" s="119" t="n">
        <v>1</v>
      </c>
      <c r="I79" s="120"/>
      <c r="J79" s="120"/>
      <c r="K79" s="120"/>
      <c r="L79" s="108"/>
      <c r="M79" s="109"/>
      <c r="N79" s="110"/>
      <c r="O79" s="105" t="s">
        <v>79</v>
      </c>
      <c r="P79" s="106" t="n">
        <v>6</v>
      </c>
      <c r="Q79" s="107" t="n">
        <v>1</v>
      </c>
      <c r="R79" s="111" t="n">
        <v>2</v>
      </c>
      <c r="S79" s="112" t="s">
        <v>80</v>
      </c>
      <c r="T79" s="113" t="n">
        <v>0</v>
      </c>
      <c r="U79" s="114" t="s">
        <v>81</v>
      </c>
      <c r="V79" s="115" t="n">
        <v>2.85714285714286</v>
      </c>
      <c r="W79" s="115"/>
      <c r="X79" s="115"/>
      <c r="Y79" s="115"/>
      <c r="Z79" s="116" t="n">
        <v>1</v>
      </c>
      <c r="AA79" s="116"/>
      <c r="AB79" s="116"/>
      <c r="AC79" s="116"/>
      <c r="AM79" s="179"/>
      <c r="AQ79" s="179"/>
    </row>
    <row r="80" customFormat="false" ht="24.95" hidden="false" customHeight="true" outlineLevel="0" collapsed="false">
      <c r="C80" s="97" t="s">
        <v>98</v>
      </c>
      <c r="D80" s="102" t="s">
        <v>433</v>
      </c>
      <c r="E80" s="117" t="s">
        <v>186</v>
      </c>
      <c r="F80" s="105" t="s">
        <v>85</v>
      </c>
      <c r="G80" s="113" t="n">
        <v>6</v>
      </c>
      <c r="H80" s="122" t="n">
        <v>7</v>
      </c>
      <c r="I80" s="108"/>
      <c r="J80" s="123"/>
      <c r="K80" s="124"/>
      <c r="L80" s="120"/>
      <c r="M80" s="120"/>
      <c r="N80" s="120"/>
      <c r="O80" s="105" t="s">
        <v>79</v>
      </c>
      <c r="P80" s="106" t="n">
        <v>6</v>
      </c>
      <c r="Q80" s="107" t="n">
        <v>4</v>
      </c>
      <c r="R80" s="111" t="n">
        <v>1</v>
      </c>
      <c r="S80" s="112" t="s">
        <v>80</v>
      </c>
      <c r="T80" s="113" t="n">
        <v>1</v>
      </c>
      <c r="U80" s="114" t="s">
        <v>81</v>
      </c>
      <c r="V80" s="115" t="n">
        <v>1.52173913043478</v>
      </c>
      <c r="W80" s="115"/>
      <c r="X80" s="115"/>
      <c r="Y80" s="115"/>
      <c r="Z80" s="116" t="n">
        <v>3</v>
      </c>
      <c r="AA80" s="116"/>
      <c r="AB80" s="116"/>
      <c r="AC80" s="116"/>
      <c r="AF80" s="165" t="s">
        <v>182</v>
      </c>
      <c r="AG80" s="165"/>
      <c r="AH80" s="165"/>
      <c r="AI80" s="165"/>
      <c r="AJ80" s="134"/>
      <c r="AK80" s="134"/>
      <c r="AL80" s="134"/>
      <c r="AM80" s="187"/>
      <c r="AQ80" s="179"/>
    </row>
    <row r="81" customFormat="false" ht="24.95" hidden="false" customHeight="true" outlineLevel="0" collapsed="false">
      <c r="C81" s="97" t="s">
        <v>100</v>
      </c>
      <c r="D81" s="102" t="s">
        <v>434</v>
      </c>
      <c r="E81" s="117" t="s">
        <v>429</v>
      </c>
      <c r="F81" s="108"/>
      <c r="G81" s="123"/>
      <c r="H81" s="124"/>
      <c r="I81" s="105" t="s">
        <v>85</v>
      </c>
      <c r="J81" s="113" t="n">
        <v>1</v>
      </c>
      <c r="K81" s="122" t="n">
        <v>6</v>
      </c>
      <c r="L81" s="105" t="s">
        <v>85</v>
      </c>
      <c r="M81" s="113" t="n">
        <v>4</v>
      </c>
      <c r="N81" s="113" t="n">
        <v>6</v>
      </c>
      <c r="O81" s="120"/>
      <c r="P81" s="120"/>
      <c r="Q81" s="120"/>
      <c r="R81" s="111" t="n">
        <v>0</v>
      </c>
      <c r="S81" s="112" t="s">
        <v>80</v>
      </c>
      <c r="T81" s="113" t="n">
        <v>2</v>
      </c>
      <c r="U81" s="114" t="s">
        <v>81</v>
      </c>
      <c r="V81" s="115" t="n">
        <v>0.294117647058824</v>
      </c>
      <c r="W81" s="115"/>
      <c r="X81" s="115"/>
      <c r="Y81" s="115"/>
      <c r="Z81" s="116" t="n">
        <v>4</v>
      </c>
      <c r="AA81" s="116"/>
      <c r="AB81" s="116"/>
      <c r="AC81" s="116"/>
      <c r="AD81" s="193" t="s">
        <v>95</v>
      </c>
      <c r="AE81" s="193"/>
      <c r="AF81" s="219" t="s">
        <v>432</v>
      </c>
      <c r="AG81" s="219"/>
      <c r="AH81" s="219"/>
      <c r="AI81" s="219"/>
      <c r="AQ81" s="179"/>
    </row>
    <row r="82" customFormat="false" ht="24.95" hidden="false" customHeight="true" outlineLevel="0" collapsed="false">
      <c r="AQ82" s="179"/>
    </row>
    <row r="83" customFormat="false" ht="24.95" hidden="false" customHeight="true" outlineLevel="0" collapsed="false">
      <c r="C83" s="97" t="s">
        <v>71</v>
      </c>
      <c r="D83" s="98" t="s">
        <v>128</v>
      </c>
      <c r="E83" s="99"/>
      <c r="F83" s="97" t="n">
        <v>1</v>
      </c>
      <c r="G83" s="97"/>
      <c r="H83" s="97"/>
      <c r="I83" s="97" t="n">
        <v>2</v>
      </c>
      <c r="J83" s="97"/>
      <c r="K83" s="97"/>
      <c r="L83" s="97" t="n">
        <v>3</v>
      </c>
      <c r="M83" s="97"/>
      <c r="N83" s="97"/>
      <c r="O83" s="97" t="n">
        <v>4</v>
      </c>
      <c r="P83" s="97"/>
      <c r="Q83" s="97"/>
      <c r="R83" s="100" t="s">
        <v>73</v>
      </c>
      <c r="S83" s="100"/>
      <c r="T83" s="100"/>
      <c r="U83" s="100"/>
      <c r="V83" s="100" t="s">
        <v>74</v>
      </c>
      <c r="W83" s="100"/>
      <c r="X83" s="100"/>
      <c r="Y83" s="100"/>
      <c r="Z83" s="100" t="s">
        <v>75</v>
      </c>
      <c r="AA83" s="100"/>
      <c r="AB83" s="100"/>
      <c r="AC83" s="100"/>
      <c r="AP83" s="196" t="s">
        <v>164</v>
      </c>
      <c r="AQ83" s="196"/>
      <c r="AR83" s="223" t="s">
        <v>435</v>
      </c>
      <c r="AS83" s="223"/>
      <c r="AT83" s="223"/>
      <c r="AU83" s="223"/>
    </row>
    <row r="84" customFormat="false" ht="24.95" hidden="false" customHeight="true" outlineLevel="0" collapsed="false">
      <c r="C84" s="101" t="s">
        <v>129</v>
      </c>
      <c r="D84" s="102" t="s">
        <v>436</v>
      </c>
      <c r="E84" s="117" t="s">
        <v>224</v>
      </c>
      <c r="F84" s="104"/>
      <c r="G84" s="104"/>
      <c r="H84" s="104"/>
      <c r="I84" s="105" t="s">
        <v>85</v>
      </c>
      <c r="J84" s="106" t="n">
        <v>0</v>
      </c>
      <c r="K84" s="107" t="n">
        <v>6</v>
      </c>
      <c r="L84" s="105" t="s">
        <v>85</v>
      </c>
      <c r="M84" s="106" t="n">
        <v>1</v>
      </c>
      <c r="N84" s="107" t="n">
        <v>6</v>
      </c>
      <c r="O84" s="108"/>
      <c r="P84" s="109"/>
      <c r="Q84" s="110"/>
      <c r="R84" s="111" t="n">
        <v>0</v>
      </c>
      <c r="S84" s="112" t="s">
        <v>80</v>
      </c>
      <c r="T84" s="113" t="n">
        <v>2</v>
      </c>
      <c r="U84" s="114" t="s">
        <v>81</v>
      </c>
      <c r="V84" s="115" t="n">
        <v>0.0769230769230769</v>
      </c>
      <c r="W84" s="115"/>
      <c r="X84" s="115"/>
      <c r="Y84" s="115"/>
      <c r="Z84" s="116" t="n">
        <v>4</v>
      </c>
      <c r="AA84" s="116"/>
      <c r="AB84" s="116"/>
      <c r="AC84" s="116"/>
      <c r="AQ84" s="179"/>
      <c r="AS84" s="199" t="n">
        <v>64</v>
      </c>
      <c r="AT84" s="199"/>
    </row>
    <row r="85" customFormat="false" ht="24.95" hidden="false" customHeight="true" outlineLevel="0" collapsed="false">
      <c r="C85" s="97" t="s">
        <v>132</v>
      </c>
      <c r="D85" s="102" t="s">
        <v>437</v>
      </c>
      <c r="E85" s="117" t="s">
        <v>91</v>
      </c>
      <c r="F85" s="118" t="s">
        <v>79</v>
      </c>
      <c r="G85" s="119" t="n">
        <v>6</v>
      </c>
      <c r="H85" s="119" t="n">
        <v>0</v>
      </c>
      <c r="I85" s="120"/>
      <c r="J85" s="120"/>
      <c r="K85" s="120"/>
      <c r="L85" s="108"/>
      <c r="M85" s="109"/>
      <c r="N85" s="110"/>
      <c r="O85" s="105" t="s">
        <v>79</v>
      </c>
      <c r="P85" s="106" t="n">
        <v>6</v>
      </c>
      <c r="Q85" s="107" t="n">
        <v>1</v>
      </c>
      <c r="R85" s="111" t="n">
        <v>2</v>
      </c>
      <c r="S85" s="112" t="s">
        <v>80</v>
      </c>
      <c r="T85" s="113" t="n">
        <v>0</v>
      </c>
      <c r="U85" s="114" t="s">
        <v>81</v>
      </c>
      <c r="V85" s="115" t="n">
        <v>2.92307692307692</v>
      </c>
      <c r="W85" s="115"/>
      <c r="X85" s="115"/>
      <c r="Y85" s="115"/>
      <c r="Z85" s="116" t="n">
        <v>1</v>
      </c>
      <c r="AA85" s="116"/>
      <c r="AB85" s="116"/>
      <c r="AC85" s="116"/>
      <c r="AF85" s="165" t="s">
        <v>187</v>
      </c>
      <c r="AG85" s="165"/>
      <c r="AH85" s="165"/>
      <c r="AI85" s="165"/>
      <c r="AJ85" s="134"/>
      <c r="AK85" s="134"/>
      <c r="AL85" s="134"/>
      <c r="AM85" s="134"/>
      <c r="AQ85" s="179"/>
    </row>
    <row r="86" customFormat="false" ht="24.95" hidden="false" customHeight="true" outlineLevel="0" collapsed="false">
      <c r="C86" s="97" t="s">
        <v>134</v>
      </c>
      <c r="D86" s="102" t="s">
        <v>438</v>
      </c>
      <c r="E86" s="117" t="s">
        <v>84</v>
      </c>
      <c r="F86" s="105" t="s">
        <v>79</v>
      </c>
      <c r="G86" s="113" t="n">
        <v>6</v>
      </c>
      <c r="H86" s="122" t="n">
        <v>1</v>
      </c>
      <c r="I86" s="108"/>
      <c r="J86" s="123"/>
      <c r="K86" s="124"/>
      <c r="L86" s="120"/>
      <c r="M86" s="120"/>
      <c r="N86" s="120"/>
      <c r="O86" s="105" t="s">
        <v>79</v>
      </c>
      <c r="P86" s="106" t="n">
        <v>6</v>
      </c>
      <c r="Q86" s="107" t="n">
        <v>2</v>
      </c>
      <c r="R86" s="111" t="n">
        <v>2</v>
      </c>
      <c r="S86" s="112" t="s">
        <v>80</v>
      </c>
      <c r="T86" s="113" t="n">
        <v>0</v>
      </c>
      <c r="U86" s="114" t="s">
        <v>81</v>
      </c>
      <c r="V86" s="115" t="n">
        <v>2.8</v>
      </c>
      <c r="W86" s="115"/>
      <c r="X86" s="115"/>
      <c r="Y86" s="115"/>
      <c r="Z86" s="116" t="n">
        <v>2</v>
      </c>
      <c r="AA86" s="116"/>
      <c r="AB86" s="116"/>
      <c r="AC86" s="116"/>
      <c r="AD86" s="193" t="s">
        <v>132</v>
      </c>
      <c r="AE86" s="193"/>
      <c r="AF86" s="219" t="s">
        <v>437</v>
      </c>
      <c r="AG86" s="219"/>
      <c r="AH86" s="219"/>
      <c r="AI86" s="219"/>
      <c r="AM86" s="195"/>
      <c r="AQ86" s="179"/>
    </row>
    <row r="87" customFormat="false" ht="24.95" hidden="false" customHeight="true" outlineLevel="0" collapsed="false">
      <c r="C87" s="97" t="s">
        <v>136</v>
      </c>
      <c r="D87" s="102" t="s">
        <v>439</v>
      </c>
      <c r="E87" s="117" t="s">
        <v>224</v>
      </c>
      <c r="F87" s="108"/>
      <c r="G87" s="123"/>
      <c r="H87" s="124"/>
      <c r="I87" s="105" t="s">
        <v>85</v>
      </c>
      <c r="J87" s="113" t="n">
        <v>1</v>
      </c>
      <c r="K87" s="122" t="n">
        <v>6</v>
      </c>
      <c r="L87" s="105" t="s">
        <v>85</v>
      </c>
      <c r="M87" s="113" t="n">
        <v>2</v>
      </c>
      <c r="N87" s="113" t="n">
        <v>6</v>
      </c>
      <c r="O87" s="120"/>
      <c r="P87" s="120"/>
      <c r="Q87" s="120"/>
      <c r="R87" s="111" t="n">
        <v>0</v>
      </c>
      <c r="S87" s="112" t="s">
        <v>80</v>
      </c>
      <c r="T87" s="113" t="n">
        <v>2</v>
      </c>
      <c r="U87" s="114" t="s">
        <v>81</v>
      </c>
      <c r="V87" s="115" t="n">
        <v>0.2</v>
      </c>
      <c r="W87" s="115"/>
      <c r="X87" s="115"/>
      <c r="Y87" s="115"/>
      <c r="Z87" s="116" t="n">
        <v>3</v>
      </c>
      <c r="AA87" s="116"/>
      <c r="AB87" s="116"/>
      <c r="AC87" s="116"/>
      <c r="AM87" s="179"/>
      <c r="AQ87" s="179"/>
    </row>
    <row r="88" customFormat="false" ht="24.95" hidden="false" customHeight="true" outlineLevel="0" collapsed="false">
      <c r="P88" s="0"/>
      <c r="R88" s="0"/>
      <c r="AL88" s="196" t="s">
        <v>164</v>
      </c>
      <c r="AM88" s="196"/>
      <c r="AN88" s="220" t="s">
        <v>435</v>
      </c>
      <c r="AO88" s="220"/>
      <c r="AP88" s="220"/>
      <c r="AQ88" s="220"/>
    </row>
    <row r="89" customFormat="false" ht="24.95" hidden="false" customHeight="true" outlineLevel="0" collapsed="false">
      <c r="C89" s="97" t="s">
        <v>71</v>
      </c>
      <c r="D89" s="98" t="s">
        <v>160</v>
      </c>
      <c r="E89" s="99"/>
      <c r="F89" s="97" t="n">
        <v>1</v>
      </c>
      <c r="G89" s="97"/>
      <c r="H89" s="97"/>
      <c r="I89" s="97" t="n">
        <v>2</v>
      </c>
      <c r="J89" s="97"/>
      <c r="K89" s="97"/>
      <c r="L89" s="97" t="n">
        <v>3</v>
      </c>
      <c r="M89" s="97"/>
      <c r="N89" s="97"/>
      <c r="O89" s="97" t="n">
        <v>4</v>
      </c>
      <c r="P89" s="97"/>
      <c r="Q89" s="97"/>
      <c r="R89" s="100" t="s">
        <v>73</v>
      </c>
      <c r="S89" s="100"/>
      <c r="T89" s="100"/>
      <c r="U89" s="100"/>
      <c r="V89" s="100" t="s">
        <v>74</v>
      </c>
      <c r="W89" s="100"/>
      <c r="X89" s="100"/>
      <c r="Y89" s="100"/>
      <c r="Z89" s="100" t="s">
        <v>75</v>
      </c>
      <c r="AA89" s="100"/>
      <c r="AB89" s="100"/>
      <c r="AC89" s="100"/>
      <c r="AL89" s="129"/>
      <c r="AM89" s="179"/>
      <c r="AO89" s="199" t="n">
        <v>61</v>
      </c>
      <c r="AP89" s="199"/>
    </row>
    <row r="90" customFormat="false" ht="24.95" hidden="false" customHeight="true" outlineLevel="0" collapsed="false">
      <c r="C90" s="101" t="s">
        <v>161</v>
      </c>
      <c r="D90" s="102" t="s">
        <v>440</v>
      </c>
      <c r="E90" s="117" t="s">
        <v>224</v>
      </c>
      <c r="F90" s="104"/>
      <c r="G90" s="104"/>
      <c r="H90" s="104"/>
      <c r="I90" s="105" t="s">
        <v>85</v>
      </c>
      <c r="J90" s="106" t="n">
        <v>6</v>
      </c>
      <c r="K90" s="107" t="n">
        <v>7</v>
      </c>
      <c r="L90" s="105" t="s">
        <v>79</v>
      </c>
      <c r="M90" s="106" t="n">
        <v>6</v>
      </c>
      <c r="N90" s="107" t="n">
        <v>3</v>
      </c>
      <c r="O90" s="108"/>
      <c r="P90" s="109"/>
      <c r="Q90" s="110"/>
      <c r="R90" s="111" t="n">
        <v>1</v>
      </c>
      <c r="S90" s="112" t="s">
        <v>80</v>
      </c>
      <c r="T90" s="113" t="n">
        <v>1</v>
      </c>
      <c r="U90" s="114" t="s">
        <v>81</v>
      </c>
      <c r="V90" s="115" t="n">
        <v>1.54545454545455</v>
      </c>
      <c r="W90" s="115"/>
      <c r="X90" s="115"/>
      <c r="Y90" s="115"/>
      <c r="Z90" s="116" t="n">
        <v>2</v>
      </c>
      <c r="AA90" s="116"/>
      <c r="AB90" s="116"/>
      <c r="AC90" s="116"/>
      <c r="AD90" s="175" t="s">
        <v>441</v>
      </c>
      <c r="AF90" s="165" t="s">
        <v>191</v>
      </c>
      <c r="AG90" s="165"/>
      <c r="AH90" s="165"/>
      <c r="AI90" s="165"/>
      <c r="AJ90" s="134"/>
      <c r="AK90" s="134"/>
      <c r="AL90" s="134"/>
      <c r="AM90" s="187"/>
      <c r="AX90" s="151" t="s">
        <v>110</v>
      </c>
      <c r="AY90" s="151"/>
      <c r="AZ90" s="151"/>
      <c r="BA90" s="151"/>
    </row>
    <row r="91" customFormat="false" ht="24.95" hidden="false" customHeight="true" outlineLevel="0" collapsed="false">
      <c r="C91" s="97" t="s">
        <v>164</v>
      </c>
      <c r="D91" s="102" t="s">
        <v>435</v>
      </c>
      <c r="E91" s="117" t="s">
        <v>442</v>
      </c>
      <c r="F91" s="118" t="s">
        <v>79</v>
      </c>
      <c r="G91" s="119" t="n">
        <v>7</v>
      </c>
      <c r="H91" s="119" t="n">
        <v>6</v>
      </c>
      <c r="I91" s="120"/>
      <c r="J91" s="120"/>
      <c r="K91" s="120"/>
      <c r="L91" s="108"/>
      <c r="M91" s="109"/>
      <c r="N91" s="110"/>
      <c r="O91" s="105" t="s">
        <v>79</v>
      </c>
      <c r="P91" s="106" t="n">
        <v>6</v>
      </c>
      <c r="Q91" s="107" t="n">
        <v>1</v>
      </c>
      <c r="R91" s="111" t="n">
        <v>2</v>
      </c>
      <c r="S91" s="112" t="s">
        <v>80</v>
      </c>
      <c r="T91" s="113" t="n">
        <v>0</v>
      </c>
      <c r="U91" s="114" t="s">
        <v>81</v>
      </c>
      <c r="V91" s="115" t="n">
        <v>2.65</v>
      </c>
      <c r="W91" s="115"/>
      <c r="X91" s="115"/>
      <c r="Y91" s="115"/>
      <c r="Z91" s="116" t="n">
        <v>1</v>
      </c>
      <c r="AA91" s="116"/>
      <c r="AB91" s="116"/>
      <c r="AC91" s="116"/>
      <c r="AD91" s="193" t="s">
        <v>164</v>
      </c>
      <c r="AE91" s="193"/>
      <c r="AF91" s="219" t="s">
        <v>435</v>
      </c>
      <c r="AG91" s="219"/>
      <c r="AH91" s="219"/>
      <c r="AI91" s="219"/>
      <c r="AU91" s="130"/>
      <c r="AV91" s="130"/>
      <c r="AW91" s="159" t="s">
        <v>113</v>
      </c>
      <c r="AX91" s="159"/>
      <c r="AY91" s="229"/>
      <c r="AZ91" s="229"/>
      <c r="BA91" s="229"/>
      <c r="BB91" s="229"/>
    </row>
    <row r="92" customFormat="false" ht="24.95" hidden="false" customHeight="true" outlineLevel="0" collapsed="false">
      <c r="C92" s="97" t="s">
        <v>192</v>
      </c>
      <c r="D92" s="102" t="s">
        <v>443</v>
      </c>
      <c r="E92" s="117" t="s">
        <v>84</v>
      </c>
      <c r="F92" s="105" t="s">
        <v>85</v>
      </c>
      <c r="G92" s="113" t="n">
        <v>3</v>
      </c>
      <c r="H92" s="122" t="n">
        <v>6</v>
      </c>
      <c r="I92" s="108"/>
      <c r="J92" s="123"/>
      <c r="K92" s="124"/>
      <c r="L92" s="120"/>
      <c r="M92" s="120"/>
      <c r="N92" s="120"/>
      <c r="O92" s="105" t="s">
        <v>79</v>
      </c>
      <c r="P92" s="106" t="n">
        <v>6</v>
      </c>
      <c r="Q92" s="107" t="n">
        <v>0</v>
      </c>
      <c r="R92" s="111" t="n">
        <v>1</v>
      </c>
      <c r="S92" s="112" t="s">
        <v>80</v>
      </c>
      <c r="T92" s="113" t="n">
        <v>1</v>
      </c>
      <c r="U92" s="114" t="s">
        <v>81</v>
      </c>
      <c r="V92" s="115" t="n">
        <v>1.6</v>
      </c>
      <c r="W92" s="115"/>
      <c r="X92" s="115"/>
      <c r="Y92" s="115"/>
      <c r="Z92" s="116" t="n">
        <v>3</v>
      </c>
      <c r="AA92" s="116"/>
      <c r="AB92" s="116"/>
      <c r="AC92" s="116"/>
      <c r="AU92" s="203"/>
      <c r="AV92" s="203"/>
      <c r="AW92" s="159" t="s">
        <v>116</v>
      </c>
      <c r="AX92" s="159"/>
      <c r="AY92" s="229"/>
      <c r="AZ92" s="229"/>
      <c r="BA92" s="229"/>
      <c r="BB92" s="229"/>
    </row>
    <row r="93" customFormat="false" ht="24.95" hidden="false" customHeight="true" outlineLevel="0" collapsed="false">
      <c r="C93" s="97" t="s">
        <v>166</v>
      </c>
      <c r="D93" s="102" t="s">
        <v>444</v>
      </c>
      <c r="E93" s="117" t="s">
        <v>224</v>
      </c>
      <c r="F93" s="108"/>
      <c r="G93" s="123"/>
      <c r="H93" s="124"/>
      <c r="I93" s="105" t="s">
        <v>85</v>
      </c>
      <c r="J93" s="113" t="n">
        <v>1</v>
      </c>
      <c r="K93" s="122" t="n">
        <v>6</v>
      </c>
      <c r="L93" s="105" t="s">
        <v>85</v>
      </c>
      <c r="M93" s="113" t="n">
        <v>0</v>
      </c>
      <c r="N93" s="113" t="n">
        <v>6</v>
      </c>
      <c r="O93" s="120"/>
      <c r="P93" s="120"/>
      <c r="Q93" s="120"/>
      <c r="R93" s="111" t="n">
        <v>0</v>
      </c>
      <c r="S93" s="112" t="s">
        <v>80</v>
      </c>
      <c r="T93" s="113" t="n">
        <v>2</v>
      </c>
      <c r="U93" s="114" t="s">
        <v>81</v>
      </c>
      <c r="V93" s="115" t="n">
        <v>0.0769230769230769</v>
      </c>
      <c r="W93" s="115"/>
      <c r="X93" s="115"/>
      <c r="Y93" s="115"/>
      <c r="Z93" s="116" t="n">
        <v>4</v>
      </c>
      <c r="AA93" s="116"/>
      <c r="AB93" s="116"/>
      <c r="AC93" s="116"/>
      <c r="AU93" s="203"/>
      <c r="AV93" s="203"/>
      <c r="AW93" s="159" t="s">
        <v>116</v>
      </c>
      <c r="AX93" s="159"/>
      <c r="AY93" s="229"/>
      <c r="AZ93" s="229"/>
      <c r="BA93" s="229"/>
      <c r="BB93" s="229"/>
    </row>
    <row r="94" customFormat="false" ht="12" hidden="false" customHeight="true" outlineLevel="0" collapsed="false">
      <c r="P94" s="0"/>
      <c r="R94" s="0"/>
    </row>
    <row r="95" customFormat="false" ht="11.1" hidden="false" customHeight="true" outlineLevel="0" collapsed="false">
      <c r="P95" s="0"/>
      <c r="R95" s="0"/>
    </row>
    <row r="96" customFormat="false" ht="12" hidden="false" customHeight="true" outlineLevel="0" collapsed="false">
      <c r="P96" s="0"/>
      <c r="R96" s="0"/>
    </row>
    <row r="97" customFormat="false" ht="12" hidden="false" customHeight="true" outlineLevel="0" collapsed="false">
      <c r="P97" s="0"/>
      <c r="R97" s="0"/>
    </row>
    <row r="98" customFormat="false" ht="12" hidden="false" customHeight="true" outlineLevel="0" collapsed="false">
      <c r="P98" s="0"/>
      <c r="R98" s="0"/>
    </row>
    <row r="99" customFormat="false" ht="12" hidden="false" customHeight="true" outlineLevel="0" collapsed="false">
      <c r="P99" s="0"/>
      <c r="R99" s="0"/>
    </row>
    <row r="100" customFormat="false" ht="12" hidden="false" customHeight="true" outlineLevel="0" collapsed="false">
      <c r="P100" s="0"/>
      <c r="R100" s="0"/>
    </row>
    <row r="101" customFormat="false" ht="12" hidden="false" customHeight="true" outlineLevel="0" collapsed="false">
      <c r="P101" s="0"/>
      <c r="R101" s="0"/>
    </row>
    <row r="102" customFormat="false" ht="12" hidden="false" customHeight="true" outlineLevel="0" collapsed="false">
      <c r="P102" s="0"/>
      <c r="R102" s="0"/>
    </row>
    <row r="103" customFormat="false" ht="12" hidden="false" customHeight="true" outlineLevel="0" collapsed="false">
      <c r="P103" s="0"/>
      <c r="R103" s="0"/>
    </row>
    <row r="104" customFormat="false" ht="12" hidden="false" customHeight="true" outlineLevel="0" collapsed="false">
      <c r="P104" s="0"/>
      <c r="R104" s="0"/>
    </row>
    <row r="105" customFormat="false" ht="12" hidden="false" customHeight="true" outlineLevel="0" collapsed="false">
      <c r="P105" s="0"/>
      <c r="R105" s="0"/>
    </row>
    <row r="106" customFormat="false" ht="12" hidden="false" customHeight="true" outlineLevel="0" collapsed="false">
      <c r="P106" s="0"/>
      <c r="R106" s="0"/>
    </row>
    <row r="107" customFormat="false" ht="12" hidden="false" customHeight="true" outlineLevel="0" collapsed="false">
      <c r="P107" s="0"/>
      <c r="R107" s="0"/>
    </row>
    <row r="108" customFormat="false" ht="12" hidden="false" customHeight="true" outlineLevel="0" collapsed="false">
      <c r="P108" s="0"/>
      <c r="R108" s="0"/>
    </row>
    <row r="109" customFormat="false" ht="12" hidden="false" customHeight="true" outlineLevel="0" collapsed="false">
      <c r="P109" s="0"/>
      <c r="R109" s="0"/>
    </row>
    <row r="110" customFormat="false" ht="12" hidden="false" customHeight="true" outlineLevel="0" collapsed="false">
      <c r="P110" s="0"/>
      <c r="R110" s="0"/>
    </row>
    <row r="111" customFormat="false" ht="12"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11.1" hidden="false" customHeight="true" outlineLevel="0" collapsed="false"/>
    <row r="115" customFormat="false" ht="14.1" hidden="false" customHeight="true" outlineLevel="0" collapsed="false"/>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11.1" hidden="false" customHeight="true" outlineLevel="0" collapsed="false">
      <c r="P120" s="0"/>
      <c r="R120" s="0"/>
    </row>
    <row r="121" customFormat="false" ht="1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11.1" hidden="false" customHeight="true" outlineLevel="0" collapsed="false">
      <c r="P126" s="0"/>
      <c r="R126" s="0"/>
    </row>
    <row r="127" customFormat="false" ht="1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9"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c r="AI136" s="129"/>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c r="AI141" s="129"/>
    </row>
    <row r="142" customFormat="false" ht="11.1" hidden="false" customHeight="true" outlineLevel="0" collapsed="false">
      <c r="P142" s="0"/>
      <c r="R142" s="0"/>
    </row>
    <row r="143" customFormat="false" ht="11.1" hidden="false" customHeight="true" outlineLevel="0" collapsed="false">
      <c r="P143" s="0"/>
      <c r="R143" s="0"/>
    </row>
    <row r="144" customFormat="false" ht="11.1" hidden="false" customHeight="true" outlineLevel="0" collapsed="false">
      <c r="P144" s="0"/>
      <c r="R144" s="0"/>
      <c r="AI144" s="129"/>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s="86" customFormat="true" ht="11.1"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row>
    <row r="149" s="86" customFormat="true" ht="11.1"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186"/>
    </row>
    <row r="150" s="86" customFormat="true" ht="11.1"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row>
    <row r="151" customFormat="false" ht="11.1" hidden="false" customHeight="true" outlineLevel="0" collapsed="false">
      <c r="P151" s="0"/>
      <c r="R151" s="0"/>
    </row>
    <row r="152" customFormat="false" ht="11.1" hidden="false" customHeight="true" outlineLevel="0" collapsed="false">
      <c r="P152" s="0"/>
      <c r="R152" s="0"/>
      <c r="AI152" s="129"/>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2"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1.1" hidden="false" customHeight="true" outlineLevel="0" collapsed="false">
      <c r="P174" s="0"/>
      <c r="R174" s="0"/>
    </row>
    <row r="175" customFormat="false" ht="14.25" hidden="false" customHeight="false" outlineLevel="0" collapsed="false">
      <c r="P175" s="0"/>
      <c r="R175" s="0"/>
    </row>
    <row r="176" customFormat="false" ht="14.25" hidden="false" customHeight="false" outlineLevel="0" collapsed="false">
      <c r="P176" s="0"/>
      <c r="R176" s="0"/>
    </row>
    <row r="177" customFormat="false" ht="14.25" hidden="false" customHeight="false" outlineLevel="0" collapsed="false">
      <c r="P177" s="0"/>
      <c r="R177" s="0"/>
    </row>
    <row r="178" customFormat="false" ht="14.25" hidden="false" customHeight="false" outlineLevel="0" collapsed="false">
      <c r="P178" s="0"/>
      <c r="R178" s="0"/>
    </row>
    <row r="179" customFormat="false" ht="14.25" hidden="false" customHeight="false" outlineLevel="0" collapsed="false">
      <c r="P179" s="0"/>
      <c r="R179" s="0"/>
    </row>
    <row r="180" customFormat="false" ht="14.25" hidden="false" customHeight="false" outlineLevel="0" collapsed="false">
      <c r="P180" s="0"/>
      <c r="R180" s="0"/>
    </row>
    <row r="181" customFormat="false" ht="14.25" hidden="false" customHeight="false" outlineLevel="0" collapsed="false">
      <c r="P181" s="0"/>
      <c r="R181" s="0"/>
    </row>
    <row r="182" customFormat="false" ht="14.25" hidden="false" customHeight="false" outlineLevel="0" collapsed="false">
      <c r="P182" s="0"/>
      <c r="R182" s="0"/>
    </row>
    <row r="183" customFormat="false" ht="14.25" hidden="false" customHeight="false" outlineLevel="0" collapsed="false">
      <c r="P183" s="0"/>
      <c r="R183" s="0"/>
    </row>
    <row r="184" customFormat="false" ht="12" hidden="false" customHeight="true" outlineLevel="0" collapsed="false">
      <c r="P184" s="0"/>
      <c r="R184" s="0"/>
    </row>
    <row r="185" customFormat="false" ht="14.25" hidden="false" customHeight="false" outlineLevel="0" collapsed="false">
      <c r="P185" s="0"/>
      <c r="R185" s="0"/>
    </row>
    <row r="186" customFormat="false" ht="14.25" hidden="false" customHeight="false" outlineLevel="0" collapsed="false">
      <c r="P186" s="0"/>
      <c r="R186" s="0"/>
    </row>
    <row r="187" customFormat="false" ht="14.25" hidden="false" customHeight="false" outlineLevel="0" collapsed="false">
      <c r="P187" s="0"/>
      <c r="R187" s="0"/>
    </row>
    <row r="188" customFormat="false" ht="14.25" hidden="false" customHeight="false" outlineLevel="0" collapsed="false">
      <c r="P188" s="0"/>
      <c r="R188" s="0"/>
    </row>
    <row r="189" customFormat="false" ht="14.25" hidden="false" customHeight="fals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row r="203" customFormat="false" ht="14.25" hidden="false" customHeight="false" outlineLevel="0" collapsed="false">
      <c r="P203" s="0"/>
      <c r="R203" s="0"/>
    </row>
    <row r="204" customFormat="false" ht="14.25" hidden="false" customHeight="false" outlineLevel="0" collapsed="false">
      <c r="P204" s="0"/>
      <c r="R204" s="0"/>
    </row>
    <row r="205" customFormat="false" ht="14.25" hidden="false" customHeight="false" outlineLevel="0" collapsed="false">
      <c r="P205" s="0"/>
      <c r="R205" s="0"/>
    </row>
    <row r="206" customFormat="false" ht="14.25" hidden="false" customHeight="false" outlineLevel="0" collapsed="false">
      <c r="P206" s="0"/>
      <c r="R206" s="0"/>
    </row>
    <row r="207" customFormat="false" ht="14.25" hidden="false" customHeight="false" outlineLevel="0" collapsed="false">
      <c r="P207" s="0"/>
      <c r="R207" s="0"/>
    </row>
    <row r="208" customFormat="false" ht="14.25" hidden="false" customHeight="false" outlineLevel="0" collapsed="false">
      <c r="P208" s="0"/>
      <c r="R208" s="0"/>
    </row>
    <row r="209" customFormat="false" ht="14.25" hidden="false" customHeight="false" outlineLevel="0" collapsed="false">
      <c r="P209" s="0"/>
      <c r="R209" s="0"/>
    </row>
    <row r="210" customFormat="false" ht="14.25" hidden="false" customHeight="false" outlineLevel="0" collapsed="false">
      <c r="P210" s="0"/>
      <c r="R210" s="0"/>
    </row>
    <row r="211" customFormat="false" ht="14.25" hidden="false" customHeight="false" outlineLevel="0" collapsed="false">
      <c r="P211" s="0"/>
      <c r="R211" s="0"/>
    </row>
    <row r="212" customFormat="false" ht="14.25" hidden="false" customHeight="false" outlineLevel="0" collapsed="false">
      <c r="P212" s="0"/>
      <c r="R212" s="0"/>
    </row>
    <row r="213" customFormat="false" ht="14.25" hidden="false" customHeight="false" outlineLevel="0" collapsed="false">
      <c r="P213" s="0"/>
      <c r="R213" s="0"/>
    </row>
    <row r="214" customFormat="false" ht="14.25" hidden="false" customHeight="false" outlineLevel="0" collapsed="false">
      <c r="P214" s="0"/>
      <c r="R214" s="0"/>
    </row>
    <row r="215" customFormat="false" ht="14.25" hidden="false" customHeight="false" outlineLevel="0" collapsed="false">
      <c r="P215" s="0"/>
      <c r="R215" s="0"/>
    </row>
    <row r="216" customFormat="false" ht="14.25" hidden="false" customHeight="false" outlineLevel="0" collapsed="false">
      <c r="P216" s="0"/>
      <c r="R216" s="0"/>
    </row>
    <row r="217" customFormat="false" ht="14.25" hidden="false" customHeight="false" outlineLevel="0" collapsed="false">
      <c r="P217" s="0"/>
      <c r="R217" s="0"/>
    </row>
    <row r="218" customFormat="false" ht="14.25" hidden="false" customHeight="false" outlineLevel="0" collapsed="false">
      <c r="P218" s="0"/>
      <c r="R218" s="0"/>
    </row>
    <row r="219" customFormat="false" ht="14.25" hidden="false" customHeight="false" outlineLevel="0" collapsed="false">
      <c r="P219" s="0"/>
      <c r="R219" s="0"/>
    </row>
    <row r="220" customFormat="false" ht="14.25" hidden="false" customHeight="false" outlineLevel="0" collapsed="false">
      <c r="P220" s="0"/>
      <c r="R220" s="0"/>
    </row>
    <row r="221" customFormat="false" ht="14.25" hidden="false" customHeight="false" outlineLevel="0" collapsed="false">
      <c r="P221" s="0"/>
      <c r="R221" s="0"/>
    </row>
    <row r="222" customFormat="false" ht="14.25" hidden="false" customHeight="false" outlineLevel="0" collapsed="false">
      <c r="P222" s="0"/>
      <c r="R222" s="0"/>
    </row>
    <row r="223" customFormat="false" ht="14.25" hidden="false" customHeight="false" outlineLevel="0" collapsed="false">
      <c r="P223" s="0"/>
      <c r="R223" s="0"/>
    </row>
    <row r="224" customFormat="false" ht="14.25" hidden="false" customHeight="false" outlineLevel="0" collapsed="false">
      <c r="P224" s="0"/>
      <c r="R224" s="0"/>
    </row>
    <row r="225" customFormat="false" ht="14.25" hidden="false" customHeight="false" outlineLevel="0" collapsed="false">
      <c r="P225" s="0"/>
      <c r="R225" s="0"/>
    </row>
    <row r="226" customFormat="false" ht="14.25" hidden="false" customHeight="false" outlineLevel="0" collapsed="false">
      <c r="P226" s="0"/>
      <c r="R226" s="0"/>
    </row>
    <row r="227" customFormat="false" ht="14.25" hidden="false" customHeight="false" outlineLevel="0" collapsed="false">
      <c r="P227" s="0"/>
      <c r="R227" s="0"/>
    </row>
    <row r="228" customFormat="false" ht="14.25" hidden="false" customHeight="false" outlineLevel="0" collapsed="false">
      <c r="P228" s="0"/>
      <c r="R228" s="0"/>
    </row>
    <row r="229" customFormat="false" ht="14.25" hidden="false" customHeight="false" outlineLevel="0" collapsed="false">
      <c r="P229" s="0"/>
      <c r="R229" s="0"/>
    </row>
    <row r="230" customFormat="false" ht="14.25" hidden="false" customHeight="false" outlineLevel="0" collapsed="false">
      <c r="P230" s="0"/>
      <c r="R230" s="0"/>
    </row>
    <row r="231" customFormat="false" ht="14.25" hidden="false" customHeight="false" outlineLevel="0" collapsed="false">
      <c r="P231" s="0"/>
      <c r="R231" s="0"/>
    </row>
    <row r="232" customFormat="false" ht="14.25" hidden="false" customHeight="false" outlineLevel="0" collapsed="false">
      <c r="P232" s="0"/>
      <c r="R232" s="0"/>
    </row>
    <row r="233" customFormat="false" ht="14.25" hidden="false" customHeight="false" outlineLevel="0" collapsed="false">
      <c r="P233" s="0"/>
      <c r="R233" s="0"/>
    </row>
    <row r="234" customFormat="false" ht="14.25" hidden="false" customHeight="false" outlineLevel="0" collapsed="false">
      <c r="P234" s="0"/>
      <c r="R234" s="0"/>
    </row>
    <row r="235" customFormat="false" ht="14.25" hidden="false" customHeight="false" outlineLevel="0" collapsed="false">
      <c r="P235" s="0"/>
      <c r="R235" s="0"/>
    </row>
    <row r="236" customFormat="false" ht="14.25" hidden="false" customHeight="false" outlineLevel="0" collapsed="false">
      <c r="P236" s="0"/>
      <c r="R236" s="0"/>
    </row>
    <row r="237" customFormat="false" ht="14.25" hidden="false" customHeight="fals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4.25" hidden="false" customHeight="false" outlineLevel="0" collapsed="false">
      <c r="P242" s="0"/>
      <c r="R242" s="0"/>
    </row>
    <row r="243" customFormat="false" ht="14.25" hidden="false" customHeight="false" outlineLevel="0" collapsed="false">
      <c r="P243" s="0"/>
      <c r="R243" s="0"/>
    </row>
    <row r="244" customFormat="false" ht="14.25" hidden="false" customHeight="false" outlineLevel="0" collapsed="false">
      <c r="P244" s="0"/>
      <c r="R244" s="0"/>
    </row>
    <row r="245" customFormat="false" ht="11.1" hidden="false" customHeight="true" outlineLevel="0" collapsed="false">
      <c r="P245" s="0"/>
      <c r="R245" s="0"/>
    </row>
    <row r="246" customFormat="false" ht="11.1" hidden="false" customHeight="true" outlineLevel="0" collapsed="false">
      <c r="P246" s="0"/>
      <c r="R246" s="0"/>
    </row>
    <row r="247" customFormat="false" ht="11.1" hidden="false" customHeight="true" outlineLevel="0" collapsed="false">
      <c r="P247" s="0"/>
      <c r="R247" s="0"/>
    </row>
    <row r="248" customFormat="false" ht="11.1" hidden="false" customHeight="true" outlineLevel="0" collapsed="false">
      <c r="P248" s="0"/>
      <c r="R248" s="0"/>
    </row>
    <row r="249" customFormat="false" ht="11.1" hidden="false" customHeight="true" outlineLevel="0" collapsed="false">
      <c r="P249" s="0"/>
      <c r="R249" s="0"/>
    </row>
    <row r="250" customFormat="false" ht="11.1" hidden="false" customHeight="true" outlineLevel="0" collapsed="false">
      <c r="P250" s="0"/>
      <c r="R250" s="0"/>
    </row>
    <row r="251" customFormat="false" ht="11.1" hidden="false" customHeight="true" outlineLevel="0" collapsed="false">
      <c r="P251" s="0"/>
      <c r="R251" s="0"/>
    </row>
    <row r="252" customFormat="false" ht="11.1" hidden="false" customHeight="true" outlineLevel="0" collapsed="false">
      <c r="P252" s="0"/>
      <c r="R252" s="0"/>
    </row>
    <row r="253" customFormat="false" ht="11.1" hidden="false" customHeight="true" outlineLevel="0" collapsed="false">
      <c r="P253" s="0"/>
      <c r="R253" s="0"/>
    </row>
    <row r="254" customFormat="false" ht="11.1" hidden="false" customHeight="true" outlineLevel="0" collapsed="false">
      <c r="P254" s="0"/>
      <c r="R254" s="0"/>
    </row>
    <row r="255" customFormat="false" ht="11.1" hidden="false" customHeight="true" outlineLevel="0" collapsed="false">
      <c r="P255" s="0"/>
      <c r="R255" s="0"/>
    </row>
    <row r="256" customFormat="false" ht="11.1" hidden="false" customHeight="true" outlineLevel="0" collapsed="false">
      <c r="P256" s="0"/>
      <c r="R256" s="0"/>
    </row>
    <row r="257" customFormat="false" ht="11.1" hidden="false" customHeight="true" outlineLevel="0" collapsed="false">
      <c r="P257" s="0"/>
      <c r="R257" s="0"/>
    </row>
    <row r="258" customFormat="false" ht="11.1" hidden="false" customHeight="true" outlineLevel="0" collapsed="false">
      <c r="P258" s="0"/>
      <c r="R258" s="0"/>
    </row>
    <row r="259" customFormat="false" ht="11.1" hidden="false" customHeight="true" outlineLevel="0" collapsed="false">
      <c r="P259" s="0"/>
      <c r="R259" s="0"/>
    </row>
    <row r="260" customFormat="false" ht="11.1" hidden="false" customHeight="true" outlineLevel="0" collapsed="false">
      <c r="P260" s="0"/>
      <c r="R260" s="0"/>
    </row>
    <row r="261" customFormat="false" ht="11.1" hidden="false" customHeight="true" outlineLevel="0" collapsed="false">
      <c r="P261" s="0"/>
      <c r="R261" s="0"/>
    </row>
    <row r="262" customFormat="false" ht="11.1" hidden="false" customHeight="true" outlineLevel="0" collapsed="false">
      <c r="P262" s="0"/>
      <c r="R262" s="0"/>
    </row>
    <row r="263" customFormat="false" ht="11.1" hidden="false" customHeight="true" outlineLevel="0" collapsed="false">
      <c r="P263" s="0"/>
      <c r="R263" s="0"/>
    </row>
    <row r="264" customFormat="false" ht="11.1" hidden="false" customHeight="true" outlineLevel="0" collapsed="false">
      <c r="P264" s="0"/>
      <c r="R264" s="0"/>
    </row>
    <row r="265" customFormat="false" ht="11.1" hidden="false" customHeight="true" outlineLevel="0" collapsed="false">
      <c r="P265" s="0"/>
      <c r="R265" s="0"/>
    </row>
    <row r="266" customFormat="false" ht="11.1" hidden="false" customHeight="true" outlineLevel="0" collapsed="false">
      <c r="P266" s="0"/>
      <c r="R266" s="0"/>
    </row>
    <row r="267" customFormat="false" ht="11.1" hidden="false" customHeight="true" outlineLevel="0" collapsed="false">
      <c r="P267" s="0"/>
      <c r="R267" s="0"/>
    </row>
    <row r="268" customFormat="false" ht="11.1" hidden="false" customHeight="true" outlineLevel="0" collapsed="false">
      <c r="P268" s="0"/>
      <c r="R268" s="0"/>
    </row>
    <row r="269" customFormat="false" ht="11.1" hidden="false" customHeight="true" outlineLevel="0" collapsed="false">
      <c r="P269" s="0"/>
      <c r="R269" s="0"/>
    </row>
    <row r="270" customFormat="false" ht="11.1" hidden="false" customHeight="true" outlineLevel="0" collapsed="false">
      <c r="P270" s="0"/>
      <c r="R270" s="0"/>
    </row>
    <row r="271" customFormat="false" ht="11.1" hidden="false" customHeight="true" outlineLevel="0" collapsed="false">
      <c r="P271" s="0"/>
      <c r="R271" s="0"/>
    </row>
    <row r="272" customFormat="false" ht="11.1" hidden="false" customHeight="true" outlineLevel="0" collapsed="false">
      <c r="P272" s="0"/>
      <c r="R272" s="0"/>
    </row>
    <row r="273" customFormat="false" ht="11.1" hidden="false" customHeight="true" outlineLevel="0" collapsed="false">
      <c r="P273" s="0"/>
      <c r="R273" s="0"/>
    </row>
    <row r="274" customFormat="false" ht="11.1" hidden="false" customHeight="true" outlineLevel="0" collapsed="false">
      <c r="P274" s="0"/>
      <c r="R274" s="0"/>
    </row>
    <row r="275" customFormat="false" ht="11.1" hidden="false" customHeight="true" outlineLevel="0" collapsed="false">
      <c r="P275" s="0"/>
      <c r="R275" s="0"/>
    </row>
    <row r="276" customFormat="false" ht="11.1" hidden="false" customHeight="true" outlineLevel="0" collapsed="false">
      <c r="P276" s="0"/>
      <c r="R276" s="0"/>
    </row>
    <row r="277" customFormat="false" ht="11.1" hidden="false" customHeight="true" outlineLevel="0" collapsed="false">
      <c r="P277" s="0"/>
      <c r="R277" s="0"/>
    </row>
    <row r="278" customFormat="false" ht="11.1" hidden="false" customHeight="true" outlineLevel="0" collapsed="false">
      <c r="P278" s="0"/>
      <c r="R278" s="0"/>
    </row>
    <row r="279" customFormat="false" ht="11.1" hidden="false" customHeight="true" outlineLevel="0" collapsed="false">
      <c r="P279" s="0"/>
      <c r="R279" s="0"/>
    </row>
    <row r="280" customFormat="false" ht="11.1" hidden="false" customHeight="true" outlineLevel="0" collapsed="false">
      <c r="P280" s="0"/>
      <c r="R280" s="0"/>
    </row>
    <row r="281" customFormat="false" ht="11.1" hidden="false" customHeight="true" outlineLevel="0" collapsed="false">
      <c r="P281" s="0"/>
      <c r="R281" s="0"/>
    </row>
    <row r="282" customFormat="false" ht="11.1" hidden="false" customHeight="true" outlineLevel="0" collapsed="false">
      <c r="P282" s="0"/>
      <c r="R282" s="0"/>
    </row>
    <row r="283" customFormat="false" ht="11.1" hidden="false" customHeight="true" outlineLevel="0" collapsed="false">
      <c r="P283" s="0"/>
      <c r="R283" s="0"/>
    </row>
    <row r="284" customFormat="false" ht="11.1" hidden="false" customHeight="true" outlineLevel="0" collapsed="false">
      <c r="P284" s="0"/>
      <c r="R284" s="0"/>
    </row>
    <row r="285" customFormat="false" ht="14.25" hidden="false" customHeight="false" outlineLevel="0" collapsed="false">
      <c r="P285" s="0"/>
      <c r="R285" s="0"/>
    </row>
    <row r="286" customFormat="false" ht="14.25" hidden="false" customHeight="false" outlineLevel="0" collapsed="false">
      <c r="P286" s="0"/>
      <c r="R286" s="0"/>
    </row>
    <row r="287" customFormat="false" ht="14.25" hidden="false" customHeight="false" outlineLevel="0" collapsed="false">
      <c r="P287" s="0"/>
      <c r="R287" s="0"/>
    </row>
  </sheetData>
  <mergeCells count="363">
    <mergeCell ref="C1:O1"/>
    <mergeCell ref="C3:D5"/>
    <mergeCell ref="E3:AB3"/>
    <mergeCell ref="E4:AG4"/>
    <mergeCell ref="F5:AF5"/>
    <mergeCell ref="F7:H7"/>
    <mergeCell ref="I7:K7"/>
    <mergeCell ref="L7:N7"/>
    <mergeCell ref="O7:R7"/>
    <mergeCell ref="S7:V7"/>
    <mergeCell ref="W7:Z7"/>
    <mergeCell ref="AK7:AL7"/>
    <mergeCell ref="AO7:AP7"/>
    <mergeCell ref="AS7:AT7"/>
    <mergeCell ref="AW7:AX7"/>
    <mergeCell ref="F8:H8"/>
    <mergeCell ref="S8:V8"/>
    <mergeCell ref="W8:Z8"/>
    <mergeCell ref="I9:K9"/>
    <mergeCell ref="S9:V9"/>
    <mergeCell ref="W9:Z9"/>
    <mergeCell ref="AF9:AI9"/>
    <mergeCell ref="L10:N10"/>
    <mergeCell ref="S10:V10"/>
    <mergeCell ref="W10:Z10"/>
    <mergeCell ref="AD10:AE10"/>
    <mergeCell ref="AF10:AI10"/>
    <mergeCell ref="F12:H12"/>
    <mergeCell ref="I12:K12"/>
    <mergeCell ref="L12:N12"/>
    <mergeCell ref="O12:R12"/>
    <mergeCell ref="S12:V12"/>
    <mergeCell ref="W12:Z12"/>
    <mergeCell ref="F13:H13"/>
    <mergeCell ref="S13:V13"/>
    <mergeCell ref="W13:Z13"/>
    <mergeCell ref="AP13:AQ13"/>
    <mergeCell ref="AR13:AU13"/>
    <mergeCell ref="I14:K14"/>
    <mergeCell ref="S14:V14"/>
    <mergeCell ref="W14:Z14"/>
    <mergeCell ref="AF14:AI14"/>
    <mergeCell ref="AS14:AT14"/>
    <mergeCell ref="L15:N15"/>
    <mergeCell ref="S15:V15"/>
    <mergeCell ref="W15:Z15"/>
    <mergeCell ref="AD15:AE15"/>
    <mergeCell ref="AF15:AI15"/>
    <mergeCell ref="F17:H17"/>
    <mergeCell ref="I17:K17"/>
    <mergeCell ref="L17:N17"/>
    <mergeCell ref="O17:R17"/>
    <mergeCell ref="S17:V17"/>
    <mergeCell ref="W17:Z17"/>
    <mergeCell ref="AL17:AM17"/>
    <mergeCell ref="AN17:AQ17"/>
    <mergeCell ref="F18:H18"/>
    <mergeCell ref="S18:V18"/>
    <mergeCell ref="W18:Z18"/>
    <mergeCell ref="AO18:AP18"/>
    <mergeCell ref="I19:K19"/>
    <mergeCell ref="S19:V19"/>
    <mergeCell ref="W19:Z19"/>
    <mergeCell ref="AF19:AI19"/>
    <mergeCell ref="L20:N20"/>
    <mergeCell ref="S20:V20"/>
    <mergeCell ref="W20:Z20"/>
    <mergeCell ref="AD20:AE20"/>
    <mergeCell ref="AF20:AI20"/>
    <mergeCell ref="F22:H22"/>
    <mergeCell ref="I22:K22"/>
    <mergeCell ref="L22:N22"/>
    <mergeCell ref="O22:R22"/>
    <mergeCell ref="S22:V22"/>
    <mergeCell ref="W22:Z22"/>
    <mergeCell ref="AT22:AU22"/>
    <mergeCell ref="AV22:AY22"/>
    <mergeCell ref="F23:H23"/>
    <mergeCell ref="S23:V23"/>
    <mergeCell ref="W23:Z23"/>
    <mergeCell ref="AW23:AX23"/>
    <mergeCell ref="I24:K24"/>
    <mergeCell ref="S24:V24"/>
    <mergeCell ref="W24:Z24"/>
    <mergeCell ref="AF24:AI24"/>
    <mergeCell ref="L25:N25"/>
    <mergeCell ref="S25:V25"/>
    <mergeCell ref="W25:Z25"/>
    <mergeCell ref="AD25:AE25"/>
    <mergeCell ref="AF25:AI25"/>
    <mergeCell ref="F27:H27"/>
    <mergeCell ref="I27:K27"/>
    <mergeCell ref="L27:N27"/>
    <mergeCell ref="O27:R27"/>
    <mergeCell ref="S27:V27"/>
    <mergeCell ref="W27:Z27"/>
    <mergeCell ref="AL27:AM27"/>
    <mergeCell ref="AN27:AQ27"/>
    <mergeCell ref="F28:H28"/>
    <mergeCell ref="S28:V28"/>
    <mergeCell ref="W28:Z28"/>
    <mergeCell ref="AO28:AP28"/>
    <mergeCell ref="I29:K29"/>
    <mergeCell ref="S29:V29"/>
    <mergeCell ref="W29:Z29"/>
    <mergeCell ref="AF29:AI29"/>
    <mergeCell ref="L30:N30"/>
    <mergeCell ref="S30:V30"/>
    <mergeCell ref="W30:Z30"/>
    <mergeCell ref="AD30:AE30"/>
    <mergeCell ref="AF30:AI30"/>
    <mergeCell ref="AP31:AQ31"/>
    <mergeCell ref="AR31:AU31"/>
    <mergeCell ref="F32:H32"/>
    <mergeCell ref="I32:K32"/>
    <mergeCell ref="L32:N32"/>
    <mergeCell ref="O32:R32"/>
    <mergeCell ref="S32:V32"/>
    <mergeCell ref="W32:Z32"/>
    <mergeCell ref="AS32:AT32"/>
    <mergeCell ref="F33:H33"/>
    <mergeCell ref="S33:V33"/>
    <mergeCell ref="W33:Z33"/>
    <mergeCell ref="I34:K34"/>
    <mergeCell ref="S34:V34"/>
    <mergeCell ref="W34:Z34"/>
    <mergeCell ref="AF34:AI34"/>
    <mergeCell ref="L35:N35"/>
    <mergeCell ref="S35:V35"/>
    <mergeCell ref="W35:Z35"/>
    <mergeCell ref="AD35:AE35"/>
    <mergeCell ref="AF35:AI35"/>
    <mergeCell ref="F37:H37"/>
    <mergeCell ref="I37:K37"/>
    <mergeCell ref="L37:N37"/>
    <mergeCell ref="O37:Q37"/>
    <mergeCell ref="R37:U37"/>
    <mergeCell ref="V37:Y37"/>
    <mergeCell ref="Z37:AC37"/>
    <mergeCell ref="AT37:AU37"/>
    <mergeCell ref="AV37:AY37"/>
    <mergeCell ref="F38:H38"/>
    <mergeCell ref="V38:Y38"/>
    <mergeCell ref="Z38:AC38"/>
    <mergeCell ref="AW38:AX38"/>
    <mergeCell ref="I39:K39"/>
    <mergeCell ref="V39:Y39"/>
    <mergeCell ref="Z39:AC39"/>
    <mergeCell ref="L40:N40"/>
    <mergeCell ref="V40:Y40"/>
    <mergeCell ref="Z40:AC40"/>
    <mergeCell ref="AF40:AI40"/>
    <mergeCell ref="O41:Q41"/>
    <mergeCell ref="V41:Y41"/>
    <mergeCell ref="Z41:AC41"/>
    <mergeCell ref="AD41:AE41"/>
    <mergeCell ref="AF41:AI41"/>
    <mergeCell ref="F43:H43"/>
    <mergeCell ref="I43:K43"/>
    <mergeCell ref="L43:N43"/>
    <mergeCell ref="O43:R43"/>
    <mergeCell ref="S43:V43"/>
    <mergeCell ref="W43:Z43"/>
    <mergeCell ref="AP43:AQ43"/>
    <mergeCell ref="AR43:AU43"/>
    <mergeCell ref="F44:H44"/>
    <mergeCell ref="S44:V44"/>
    <mergeCell ref="W44:Z44"/>
    <mergeCell ref="AS44:AT44"/>
    <mergeCell ref="I45:K45"/>
    <mergeCell ref="S45:V45"/>
    <mergeCell ref="W45:Z45"/>
    <mergeCell ref="AF45:AI45"/>
    <mergeCell ref="L46:N46"/>
    <mergeCell ref="S46:V46"/>
    <mergeCell ref="W46:Z46"/>
    <mergeCell ref="AD46:AE46"/>
    <mergeCell ref="AF46:AI46"/>
    <mergeCell ref="F48:H48"/>
    <mergeCell ref="I48:K48"/>
    <mergeCell ref="L48:N48"/>
    <mergeCell ref="O48:R48"/>
    <mergeCell ref="S48:V48"/>
    <mergeCell ref="W48:Z48"/>
    <mergeCell ref="F49:H49"/>
    <mergeCell ref="S49:V49"/>
    <mergeCell ref="W49:Z49"/>
    <mergeCell ref="I50:K50"/>
    <mergeCell ref="S50:V50"/>
    <mergeCell ref="W50:Z50"/>
    <mergeCell ref="AF50:AI50"/>
    <mergeCell ref="AT50:AU50"/>
    <mergeCell ref="AV50:AY50"/>
    <mergeCell ref="L51:N51"/>
    <mergeCell ref="S51:V51"/>
    <mergeCell ref="W51:Z51"/>
    <mergeCell ref="AD51:AE51"/>
    <mergeCell ref="AF51:AI51"/>
    <mergeCell ref="AW51:AX51"/>
    <mergeCell ref="F53:H53"/>
    <mergeCell ref="I53:K53"/>
    <mergeCell ref="L53:N53"/>
    <mergeCell ref="O53:R53"/>
    <mergeCell ref="S53:V53"/>
    <mergeCell ref="W53:Z53"/>
    <mergeCell ref="AL53:AM53"/>
    <mergeCell ref="AN53:AQ53"/>
    <mergeCell ref="F54:H54"/>
    <mergeCell ref="S54:V54"/>
    <mergeCell ref="W54:Z54"/>
    <mergeCell ref="AO54:AP54"/>
    <mergeCell ref="I55:K55"/>
    <mergeCell ref="S55:V55"/>
    <mergeCell ref="W55:Z55"/>
    <mergeCell ref="AF55:AI55"/>
    <mergeCell ref="L56:N56"/>
    <mergeCell ref="S56:V56"/>
    <mergeCell ref="W56:Z56"/>
    <mergeCell ref="AD56:AE56"/>
    <mergeCell ref="AF56:AI56"/>
    <mergeCell ref="AP57:AQ57"/>
    <mergeCell ref="AR57:AU57"/>
    <mergeCell ref="F58:H58"/>
    <mergeCell ref="I58:K58"/>
    <mergeCell ref="L58:N58"/>
    <mergeCell ref="O58:R58"/>
    <mergeCell ref="S58:V58"/>
    <mergeCell ref="W58:Z58"/>
    <mergeCell ref="AS58:AT58"/>
    <mergeCell ref="F59:H59"/>
    <mergeCell ref="S59:V59"/>
    <mergeCell ref="W59:Z59"/>
    <mergeCell ref="I60:K60"/>
    <mergeCell ref="S60:V60"/>
    <mergeCell ref="W60:Z60"/>
    <mergeCell ref="AF60:AI60"/>
    <mergeCell ref="L61:N61"/>
    <mergeCell ref="S61:V61"/>
    <mergeCell ref="W61:Z61"/>
    <mergeCell ref="AD61:AE61"/>
    <mergeCell ref="AF61:AI61"/>
    <mergeCell ref="AX62:BA62"/>
    <mergeCell ref="AU63:AV63"/>
    <mergeCell ref="AW63:AX63"/>
    <mergeCell ref="AY63:BB63"/>
    <mergeCell ref="AU64:AV64"/>
    <mergeCell ref="AW64:AX64"/>
    <mergeCell ref="AY64:BB64"/>
    <mergeCell ref="AU65:AV65"/>
    <mergeCell ref="AW65:AX65"/>
    <mergeCell ref="AY65:BB65"/>
    <mergeCell ref="C66:O66"/>
    <mergeCell ref="C68:D70"/>
    <mergeCell ref="E68:AB68"/>
    <mergeCell ref="E69:AG69"/>
    <mergeCell ref="F70:AF70"/>
    <mergeCell ref="F72:H72"/>
    <mergeCell ref="I72:K72"/>
    <mergeCell ref="L72:N72"/>
    <mergeCell ref="O72:R72"/>
    <mergeCell ref="S72:V72"/>
    <mergeCell ref="W72:Z72"/>
    <mergeCell ref="AK72:AL72"/>
    <mergeCell ref="AO72:AP72"/>
    <mergeCell ref="AS72:AT72"/>
    <mergeCell ref="AW72:AX72"/>
    <mergeCell ref="F73:H73"/>
    <mergeCell ref="S73:V73"/>
    <mergeCell ref="W73:Z73"/>
    <mergeCell ref="I74:K74"/>
    <mergeCell ref="S74:V74"/>
    <mergeCell ref="W74:Z74"/>
    <mergeCell ref="AF74:AI74"/>
    <mergeCell ref="L75:N75"/>
    <mergeCell ref="S75:V75"/>
    <mergeCell ref="W75:Z75"/>
    <mergeCell ref="AD75:AE75"/>
    <mergeCell ref="AF75:AI75"/>
    <mergeCell ref="F77:H77"/>
    <mergeCell ref="I77:K77"/>
    <mergeCell ref="L77:N77"/>
    <mergeCell ref="O77:Q77"/>
    <mergeCell ref="R77:U77"/>
    <mergeCell ref="V77:Y77"/>
    <mergeCell ref="Z77:AC77"/>
    <mergeCell ref="AL77:AM77"/>
    <mergeCell ref="AN77:AQ77"/>
    <mergeCell ref="F78:H78"/>
    <mergeCell ref="V78:Y78"/>
    <mergeCell ref="Z78:AC78"/>
    <mergeCell ref="AO78:AP78"/>
    <mergeCell ref="I79:K79"/>
    <mergeCell ref="V79:Y79"/>
    <mergeCell ref="Z79:AC79"/>
    <mergeCell ref="L80:N80"/>
    <mergeCell ref="V80:Y80"/>
    <mergeCell ref="Z80:AC80"/>
    <mergeCell ref="AF80:AI80"/>
    <mergeCell ref="O81:Q81"/>
    <mergeCell ref="V81:Y81"/>
    <mergeCell ref="Z81:AC81"/>
    <mergeCell ref="AD81:AE81"/>
    <mergeCell ref="AF81:AI81"/>
    <mergeCell ref="F83:H83"/>
    <mergeCell ref="I83:K83"/>
    <mergeCell ref="L83:N83"/>
    <mergeCell ref="O83:Q83"/>
    <mergeCell ref="R83:U83"/>
    <mergeCell ref="V83:Y83"/>
    <mergeCell ref="Z83:AC83"/>
    <mergeCell ref="AP83:AQ83"/>
    <mergeCell ref="AR83:AU83"/>
    <mergeCell ref="F84:H84"/>
    <mergeCell ref="V84:Y84"/>
    <mergeCell ref="Z84:AC84"/>
    <mergeCell ref="AS84:AT84"/>
    <mergeCell ref="I85:K85"/>
    <mergeCell ref="V85:Y85"/>
    <mergeCell ref="Z85:AC85"/>
    <mergeCell ref="AF85:AI85"/>
    <mergeCell ref="L86:N86"/>
    <mergeCell ref="V86:Y86"/>
    <mergeCell ref="Z86:AC86"/>
    <mergeCell ref="AD86:AE86"/>
    <mergeCell ref="AF86:AI86"/>
    <mergeCell ref="O87:Q87"/>
    <mergeCell ref="V87:Y87"/>
    <mergeCell ref="Z87:AC87"/>
    <mergeCell ref="AL88:AM88"/>
    <mergeCell ref="AN88:AQ88"/>
    <mergeCell ref="F89:H89"/>
    <mergeCell ref="I89:K89"/>
    <mergeCell ref="L89:N89"/>
    <mergeCell ref="O89:Q89"/>
    <mergeCell ref="R89:U89"/>
    <mergeCell ref="V89:Y89"/>
    <mergeCell ref="Z89:AC89"/>
    <mergeCell ref="AO89:AP89"/>
    <mergeCell ref="F90:H90"/>
    <mergeCell ref="V90:Y90"/>
    <mergeCell ref="Z90:AC90"/>
    <mergeCell ref="AF90:AI90"/>
    <mergeCell ref="AX90:BA90"/>
    <mergeCell ref="I91:K91"/>
    <mergeCell ref="V91:Y91"/>
    <mergeCell ref="Z91:AC91"/>
    <mergeCell ref="AD91:AE91"/>
    <mergeCell ref="AF91:AI91"/>
    <mergeCell ref="AU91:AV91"/>
    <mergeCell ref="AW91:AX91"/>
    <mergeCell ref="AY91:BB91"/>
    <mergeCell ref="L92:N92"/>
    <mergeCell ref="V92:Y92"/>
    <mergeCell ref="Z92:AC92"/>
    <mergeCell ref="AU92:AV92"/>
    <mergeCell ref="AW92:AX92"/>
    <mergeCell ref="AY92:BB92"/>
    <mergeCell ref="O93:Q93"/>
    <mergeCell ref="V93:Y93"/>
    <mergeCell ref="Z93:AC93"/>
    <mergeCell ref="AU93:AV93"/>
    <mergeCell ref="AW93:AX93"/>
    <mergeCell ref="AY93:BB93"/>
  </mergeCells>
  <printOptions headings="false" gridLines="false" gridLinesSet="true" horizontalCentered="false" verticalCentered="false"/>
  <pageMargins left="0.590277777777778" right="0.2" top="0.2" bottom="0.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13" man="true" max="16383" min="0"/>
    <brk id="177" man="true" max="16383" min="0"/>
    <brk id="223" man="true" max="16383" min="0"/>
  </rowBreaks>
  <colBreaks count="1" manualBreakCount="1">
    <brk id="5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6" activeCellId="0" sqref="AH6"/>
    </sheetView>
  </sheetViews>
  <sheetFormatPr defaultColWidth="9.828125" defaultRowHeight="14.25" zeroHeight="false" outlineLevelRow="0" outlineLevelCol="0"/>
  <cols>
    <col collapsed="false" customWidth="true" hidden="false" outlineLevel="0" max="1" min="1" style="0" width="2.07"/>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6" width="1.58"/>
    <col collapsed="false" customWidth="true" hidden="false" outlineLevel="0" max="17" min="17" style="0" width="1.58"/>
    <col collapsed="false" customWidth="true" hidden="false" outlineLevel="0" max="18" min="18" style="86" width="1.58"/>
    <col collapsed="false" customWidth="true" hidden="false" outlineLevel="0" max="31" min="19" style="0" width="1.58"/>
    <col collapsed="false" customWidth="true" hidden="false" outlineLevel="0" max="32" min="32" style="0" width="4.24"/>
  </cols>
  <sheetData>
    <row r="1" customFormat="false" ht="18" hidden="false" customHeight="true" outlineLevel="0" collapsed="false">
      <c r="C1" s="87" t="s">
        <v>66</v>
      </c>
      <c r="D1" s="87"/>
      <c r="E1" s="87"/>
      <c r="F1" s="87"/>
      <c r="G1" s="87"/>
      <c r="H1" s="87"/>
      <c r="I1" s="87"/>
      <c r="J1" s="87"/>
      <c r="K1" s="87"/>
      <c r="L1" s="87"/>
      <c r="M1" s="87"/>
      <c r="N1" s="87"/>
      <c r="O1" s="87"/>
    </row>
    <row r="2" customFormat="false" ht="12" hidden="false" customHeight="true" outlineLevel="0" collapsed="false">
      <c r="C2" s="88"/>
      <c r="D2" s="89"/>
      <c r="E2" s="89"/>
      <c r="F2" s="89"/>
      <c r="G2" s="89"/>
      <c r="H2" s="89"/>
      <c r="I2" s="89"/>
      <c r="J2" s="89"/>
      <c r="K2" s="89"/>
      <c r="L2" s="89"/>
      <c r="M2" s="89"/>
      <c r="N2" s="89"/>
    </row>
    <row r="3" customFormat="false" ht="12.95" hidden="false" customHeight="true" outlineLevel="0" collapsed="false">
      <c r="C3" s="90" t="s">
        <v>445</v>
      </c>
      <c r="D3" s="90"/>
      <c r="E3" s="188" t="s">
        <v>68</v>
      </c>
      <c r="F3" s="188"/>
      <c r="G3" s="188"/>
      <c r="H3" s="188"/>
      <c r="I3" s="188"/>
      <c r="J3" s="188"/>
      <c r="K3" s="188"/>
      <c r="L3" s="188"/>
      <c r="M3" s="188"/>
      <c r="N3" s="188"/>
      <c r="O3" s="188"/>
      <c r="P3" s="188"/>
      <c r="Q3" s="188"/>
      <c r="R3" s="188"/>
      <c r="S3" s="188"/>
      <c r="T3" s="188"/>
      <c r="U3" s="188"/>
      <c r="V3" s="188"/>
      <c r="W3" s="188"/>
      <c r="X3" s="188"/>
      <c r="Y3" s="188"/>
      <c r="Z3" s="188"/>
      <c r="AA3" s="188"/>
      <c r="AB3" s="188"/>
    </row>
    <row r="4" customFormat="false" ht="14.1" hidden="false" customHeight="true" outlineLevel="0" collapsed="false">
      <c r="C4" s="90"/>
      <c r="D4" s="90"/>
      <c r="E4" s="189" t="s">
        <v>69</v>
      </c>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row>
    <row r="5" customFormat="false" ht="14.1" hidden="false" customHeight="true" outlineLevel="0" collapsed="false">
      <c r="C5" s="90"/>
      <c r="D5" s="90"/>
      <c r="E5" s="93"/>
      <c r="F5" s="91" t="s">
        <v>70</v>
      </c>
      <c r="G5" s="91"/>
      <c r="H5" s="91"/>
      <c r="I5" s="91"/>
      <c r="J5" s="91"/>
      <c r="K5" s="91"/>
      <c r="L5" s="91"/>
      <c r="M5" s="91"/>
      <c r="N5" s="91"/>
      <c r="O5" s="91"/>
      <c r="P5" s="91"/>
      <c r="Q5" s="91"/>
      <c r="R5" s="91"/>
      <c r="S5" s="91"/>
      <c r="T5" s="91"/>
      <c r="U5" s="91"/>
      <c r="V5" s="91"/>
      <c r="W5" s="91"/>
      <c r="X5" s="91"/>
      <c r="Y5" s="91"/>
      <c r="Z5" s="91"/>
      <c r="AA5" s="91"/>
      <c r="AB5" s="91"/>
      <c r="AC5" s="91"/>
      <c r="AD5" s="91"/>
      <c r="AE5" s="91"/>
      <c r="AF5" s="91"/>
      <c r="AH5" s="129"/>
      <c r="AI5" s="129"/>
    </row>
    <row r="6" customFormat="false" ht="14.1" hidden="false" customHeight="true" outlineLevel="0" collapsed="false">
      <c r="C6" s="230"/>
      <c r="D6" s="214"/>
      <c r="E6" s="215"/>
      <c r="F6" s="95"/>
      <c r="G6" s="94"/>
      <c r="H6" s="94"/>
      <c r="I6" s="94"/>
      <c r="J6" s="94"/>
      <c r="K6" s="94"/>
      <c r="L6" s="94"/>
      <c r="M6" s="94"/>
      <c r="N6" s="94"/>
      <c r="O6" s="94"/>
      <c r="P6" s="94"/>
      <c r="Q6" s="94"/>
      <c r="R6" s="94"/>
      <c r="S6" s="94"/>
      <c r="T6" s="94"/>
      <c r="U6" s="94"/>
      <c r="V6" s="94"/>
      <c r="W6" s="94"/>
      <c r="X6" s="94"/>
      <c r="Y6" s="94"/>
      <c r="Z6" s="94"/>
      <c r="AA6" s="94"/>
      <c r="AB6" s="94"/>
      <c r="AC6" s="94"/>
      <c r="AD6" s="94"/>
      <c r="AE6" s="94"/>
      <c r="AF6" s="94"/>
      <c r="AI6" s="129"/>
    </row>
    <row r="7" customFormat="false" ht="12.95" hidden="false" customHeight="true" outlineLevel="0" collapsed="false">
      <c r="C7" s="97" t="s">
        <v>71</v>
      </c>
      <c r="D7" s="98" t="s">
        <v>72</v>
      </c>
      <c r="E7" s="99"/>
      <c r="F7" s="97" t="n">
        <v>1</v>
      </c>
      <c r="G7" s="97"/>
      <c r="H7" s="97"/>
      <c r="I7" s="97" t="n">
        <v>2</v>
      </c>
      <c r="J7" s="97"/>
      <c r="K7" s="97"/>
      <c r="L7" s="97" t="n">
        <v>3</v>
      </c>
      <c r="M7" s="97"/>
      <c r="N7" s="97"/>
      <c r="O7" s="97" t="n">
        <v>4</v>
      </c>
      <c r="P7" s="97"/>
      <c r="Q7" s="97"/>
      <c r="R7" s="100" t="s">
        <v>73</v>
      </c>
      <c r="S7" s="100"/>
      <c r="T7" s="100"/>
      <c r="U7" s="100"/>
      <c r="V7" s="100" t="s">
        <v>74</v>
      </c>
      <c r="W7" s="100"/>
      <c r="X7" s="100"/>
      <c r="Y7" s="100"/>
      <c r="Z7" s="100" t="s">
        <v>75</v>
      </c>
      <c r="AA7" s="100"/>
      <c r="AB7" s="100"/>
      <c r="AC7" s="100"/>
    </row>
    <row r="8" customFormat="false" ht="24.95" hidden="false" customHeight="true" outlineLevel="0" collapsed="false">
      <c r="C8" s="97" t="s">
        <v>76</v>
      </c>
      <c r="D8" s="166" t="s">
        <v>446</v>
      </c>
      <c r="E8" s="167" t="s">
        <v>84</v>
      </c>
      <c r="F8" s="104"/>
      <c r="G8" s="104"/>
      <c r="H8" s="104"/>
      <c r="I8" s="105" t="s">
        <v>79</v>
      </c>
      <c r="J8" s="106" t="n">
        <v>6</v>
      </c>
      <c r="K8" s="107" t="n">
        <v>2</v>
      </c>
      <c r="L8" s="105" t="s">
        <v>79</v>
      </c>
      <c r="M8" s="106" t="n">
        <v>6</v>
      </c>
      <c r="N8" s="107" t="n">
        <v>3</v>
      </c>
      <c r="O8" s="232" t="s">
        <v>79</v>
      </c>
      <c r="P8" s="233" t="n">
        <v>6</v>
      </c>
      <c r="Q8" s="234" t="n">
        <v>4</v>
      </c>
      <c r="R8" s="111" t="n">
        <v>3</v>
      </c>
      <c r="S8" s="112" t="s">
        <v>80</v>
      </c>
      <c r="T8" s="113" t="n">
        <v>0</v>
      </c>
      <c r="U8" s="114" t="s">
        <v>81</v>
      </c>
      <c r="V8" s="115" t="n">
        <v>3.66666666666667</v>
      </c>
      <c r="W8" s="115"/>
      <c r="X8" s="115"/>
      <c r="Y8" s="115"/>
      <c r="Z8" s="116" t="n">
        <v>1</v>
      </c>
      <c r="AA8" s="116"/>
      <c r="AB8" s="116"/>
      <c r="AC8" s="116"/>
    </row>
    <row r="9" customFormat="false" ht="24.95" hidden="false" customHeight="true" outlineLevel="0" collapsed="false">
      <c r="C9" s="97" t="s">
        <v>82</v>
      </c>
      <c r="D9" s="166" t="s">
        <v>447</v>
      </c>
      <c r="E9" s="167" t="s">
        <v>84</v>
      </c>
      <c r="F9" s="118" t="s">
        <v>85</v>
      </c>
      <c r="G9" s="119" t="n">
        <v>2</v>
      </c>
      <c r="H9" s="119" t="n">
        <v>6</v>
      </c>
      <c r="I9" s="120"/>
      <c r="J9" s="120"/>
      <c r="K9" s="120"/>
      <c r="L9" s="232" t="s">
        <v>85</v>
      </c>
      <c r="M9" s="233" t="n">
        <v>4</v>
      </c>
      <c r="N9" s="234" t="n">
        <v>6</v>
      </c>
      <c r="O9" s="105" t="s">
        <v>85</v>
      </c>
      <c r="P9" s="106" t="n">
        <v>5</v>
      </c>
      <c r="Q9" s="107" t="n">
        <v>7</v>
      </c>
      <c r="R9" s="111" t="n">
        <v>0</v>
      </c>
      <c r="S9" s="112" t="s">
        <v>80</v>
      </c>
      <c r="T9" s="113" t="n">
        <v>3</v>
      </c>
      <c r="U9" s="114" t="s">
        <v>81</v>
      </c>
      <c r="V9" s="115" t="n">
        <v>0.366666666666667</v>
      </c>
      <c r="W9" s="115"/>
      <c r="X9" s="115"/>
      <c r="Y9" s="115"/>
      <c r="Z9" s="116" t="n">
        <v>4</v>
      </c>
      <c r="AA9" s="116"/>
      <c r="AB9" s="116"/>
      <c r="AC9" s="116"/>
    </row>
    <row r="10" customFormat="false" ht="24.95" hidden="false" customHeight="true" outlineLevel="0" collapsed="false">
      <c r="C10" s="97" t="s">
        <v>86</v>
      </c>
      <c r="D10" s="166" t="s">
        <v>448</v>
      </c>
      <c r="E10" s="167" t="s">
        <v>84</v>
      </c>
      <c r="F10" s="105" t="s">
        <v>85</v>
      </c>
      <c r="G10" s="113" t="n">
        <v>3</v>
      </c>
      <c r="H10" s="122" t="n">
        <v>6</v>
      </c>
      <c r="I10" s="232" t="s">
        <v>79</v>
      </c>
      <c r="J10" s="235" t="n">
        <v>6</v>
      </c>
      <c r="K10" s="236" t="n">
        <v>4</v>
      </c>
      <c r="L10" s="120"/>
      <c r="M10" s="120"/>
      <c r="N10" s="120"/>
      <c r="O10" s="105" t="s">
        <v>79</v>
      </c>
      <c r="P10" s="106" t="n">
        <v>6</v>
      </c>
      <c r="Q10" s="107" t="n">
        <v>4</v>
      </c>
      <c r="R10" s="111" t="n">
        <v>2</v>
      </c>
      <c r="S10" s="112" t="s">
        <v>80</v>
      </c>
      <c r="T10" s="113" t="n">
        <v>1</v>
      </c>
      <c r="U10" s="114" t="s">
        <v>81</v>
      </c>
      <c r="V10" s="115" t="n">
        <v>2.47368421052632</v>
      </c>
      <c r="W10" s="115"/>
      <c r="X10" s="115"/>
      <c r="Y10" s="115"/>
      <c r="Z10" s="116" t="n">
        <v>2</v>
      </c>
      <c r="AA10" s="116"/>
      <c r="AB10" s="116"/>
      <c r="AC10" s="116"/>
    </row>
    <row r="11" customFormat="false" ht="24.95" hidden="false" customHeight="true" outlineLevel="0" collapsed="false">
      <c r="C11" s="97" t="s">
        <v>89</v>
      </c>
      <c r="D11" s="102" t="s">
        <v>449</v>
      </c>
      <c r="E11" s="117" t="s">
        <v>102</v>
      </c>
      <c r="F11" s="105" t="s">
        <v>85</v>
      </c>
      <c r="G11" s="235" t="n">
        <v>4</v>
      </c>
      <c r="H11" s="236" t="n">
        <v>6</v>
      </c>
      <c r="I11" s="105" t="s">
        <v>79</v>
      </c>
      <c r="J11" s="113" t="n">
        <v>7</v>
      </c>
      <c r="K11" s="122" t="n">
        <v>5</v>
      </c>
      <c r="L11" s="105" t="s">
        <v>85</v>
      </c>
      <c r="M11" s="113" t="n">
        <v>4</v>
      </c>
      <c r="N11" s="113" t="n">
        <v>6</v>
      </c>
      <c r="O11" s="120"/>
      <c r="P11" s="120"/>
      <c r="Q11" s="120"/>
      <c r="R11" s="111" t="n">
        <v>1</v>
      </c>
      <c r="S11" s="112" t="s">
        <v>80</v>
      </c>
      <c r="T11" s="113" t="n">
        <v>2</v>
      </c>
      <c r="U11" s="114" t="s">
        <v>81</v>
      </c>
      <c r="V11" s="115" t="n">
        <v>1.5</v>
      </c>
      <c r="W11" s="115"/>
      <c r="X11" s="115"/>
      <c r="Y11" s="115"/>
      <c r="Z11" s="116" t="n">
        <v>3</v>
      </c>
      <c r="AA11" s="116"/>
      <c r="AB11" s="116"/>
      <c r="AC11" s="116"/>
    </row>
    <row r="12" customFormat="false" ht="24.95" hidden="false" customHeight="true" outlineLevel="0" collapsed="false">
      <c r="P12" s="0"/>
      <c r="R12" s="0"/>
      <c r="AG12" s="129"/>
    </row>
    <row r="13" customFormat="false" ht="12.95" hidden="false" customHeight="true" outlineLevel="0" collapsed="false">
      <c r="C13" s="90" t="s">
        <v>450</v>
      </c>
      <c r="D13" s="90"/>
      <c r="E13" s="188" t="s">
        <v>6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row>
    <row r="14" customFormat="false" ht="14.1" hidden="false" customHeight="true" outlineLevel="0" collapsed="false">
      <c r="C14" s="90"/>
      <c r="D14" s="90"/>
      <c r="E14" s="189" t="s">
        <v>69</v>
      </c>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94"/>
    </row>
    <row r="15" customFormat="false" ht="14.1" hidden="false" customHeight="true" outlineLevel="0" collapsed="false">
      <c r="C15" s="90"/>
      <c r="D15" s="90"/>
      <c r="E15" s="93"/>
      <c r="F15" s="91" t="s">
        <v>70</v>
      </c>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H15" s="94"/>
    </row>
    <row r="16" customFormat="false" ht="14.1" hidden="false" customHeight="true" outlineLevel="0" collapsed="false">
      <c r="C16" s="94"/>
      <c r="D16" s="94"/>
      <c r="P16" s="0"/>
      <c r="R16" s="0"/>
    </row>
    <row r="17" customFormat="false" ht="12.95" hidden="false" customHeight="true" outlineLevel="0" collapsed="false">
      <c r="C17" s="97" t="s">
        <v>71</v>
      </c>
      <c r="D17" s="98" t="s">
        <v>72</v>
      </c>
      <c r="E17" s="99"/>
      <c r="F17" s="97" t="n">
        <v>1</v>
      </c>
      <c r="G17" s="97"/>
      <c r="H17" s="97"/>
      <c r="I17" s="97" t="n">
        <v>2</v>
      </c>
      <c r="J17" s="97"/>
      <c r="K17" s="97"/>
      <c r="L17" s="97" t="n">
        <v>3</v>
      </c>
      <c r="M17" s="97"/>
      <c r="N17" s="97"/>
      <c r="O17" s="97" t="n">
        <v>4</v>
      </c>
      <c r="P17" s="97"/>
      <c r="Q17" s="97"/>
      <c r="R17" s="100" t="s">
        <v>73</v>
      </c>
      <c r="S17" s="100"/>
      <c r="T17" s="100"/>
      <c r="U17" s="100"/>
      <c r="V17" s="100" t="s">
        <v>74</v>
      </c>
      <c r="W17" s="100"/>
      <c r="X17" s="100"/>
      <c r="Y17" s="100"/>
      <c r="Z17" s="100" t="s">
        <v>75</v>
      </c>
      <c r="AA17" s="100"/>
      <c r="AB17" s="100"/>
      <c r="AC17" s="100"/>
    </row>
    <row r="18" customFormat="false" ht="24.95" hidden="false" customHeight="true" outlineLevel="0" collapsed="false">
      <c r="C18" s="97" t="s">
        <v>76</v>
      </c>
      <c r="D18" s="166" t="s">
        <v>451</v>
      </c>
      <c r="E18" s="192" t="s">
        <v>78</v>
      </c>
      <c r="F18" s="104"/>
      <c r="G18" s="104"/>
      <c r="H18" s="104"/>
      <c r="I18" s="105" t="s">
        <v>85</v>
      </c>
      <c r="J18" s="106" t="n">
        <v>6</v>
      </c>
      <c r="K18" s="107" t="n">
        <v>7</v>
      </c>
      <c r="L18" s="105" t="s">
        <v>79</v>
      </c>
      <c r="M18" s="106" t="n">
        <v>7</v>
      </c>
      <c r="N18" s="107" t="n">
        <v>6</v>
      </c>
      <c r="O18" s="232" t="s">
        <v>85</v>
      </c>
      <c r="P18" s="233" t="n">
        <v>0</v>
      </c>
      <c r="Q18" s="234" t="n">
        <v>6</v>
      </c>
      <c r="R18" s="111" t="n">
        <v>1</v>
      </c>
      <c r="S18" s="112" t="s">
        <v>80</v>
      </c>
      <c r="T18" s="113" t="n">
        <v>2</v>
      </c>
      <c r="U18" s="114" t="s">
        <v>81</v>
      </c>
      <c r="V18" s="115" t="n">
        <v>1.40625</v>
      </c>
      <c r="W18" s="115"/>
      <c r="X18" s="115"/>
      <c r="Y18" s="115"/>
      <c r="Z18" s="116" t="n">
        <v>3</v>
      </c>
      <c r="AA18" s="116"/>
      <c r="AB18" s="116"/>
      <c r="AC18" s="116"/>
    </row>
    <row r="19" customFormat="false" ht="24.95" hidden="false" customHeight="true" outlineLevel="0" collapsed="false">
      <c r="C19" s="97" t="s">
        <v>82</v>
      </c>
      <c r="D19" s="166" t="s">
        <v>452</v>
      </c>
      <c r="E19" s="167" t="s">
        <v>163</v>
      </c>
      <c r="F19" s="118" t="s">
        <v>79</v>
      </c>
      <c r="G19" s="119" t="n">
        <v>7</v>
      </c>
      <c r="H19" s="119" t="n">
        <v>6</v>
      </c>
      <c r="I19" s="120"/>
      <c r="J19" s="120"/>
      <c r="K19" s="120"/>
      <c r="L19" s="232" t="s">
        <v>85</v>
      </c>
      <c r="M19" s="233" t="n">
        <v>4</v>
      </c>
      <c r="N19" s="234" t="n">
        <v>6</v>
      </c>
      <c r="O19" s="105" t="s">
        <v>85</v>
      </c>
      <c r="P19" s="106" t="n">
        <v>1</v>
      </c>
      <c r="Q19" s="107" t="n">
        <v>6</v>
      </c>
      <c r="R19" s="111" t="n">
        <v>1</v>
      </c>
      <c r="S19" s="112" t="s">
        <v>80</v>
      </c>
      <c r="T19" s="113" t="n">
        <v>2</v>
      </c>
      <c r="U19" s="114" t="s">
        <v>81</v>
      </c>
      <c r="V19" s="115" t="n">
        <v>1.4</v>
      </c>
      <c r="W19" s="115"/>
      <c r="X19" s="115"/>
      <c r="Y19" s="115"/>
      <c r="Z19" s="116" t="n">
        <v>4</v>
      </c>
      <c r="AA19" s="116"/>
      <c r="AB19" s="116"/>
      <c r="AC19" s="116"/>
    </row>
    <row r="20" customFormat="false" ht="24.95" hidden="false" customHeight="true" outlineLevel="0" collapsed="false">
      <c r="C20" s="97" t="s">
        <v>86</v>
      </c>
      <c r="D20" s="166" t="s">
        <v>453</v>
      </c>
      <c r="E20" s="167" t="s">
        <v>84</v>
      </c>
      <c r="F20" s="105" t="s">
        <v>85</v>
      </c>
      <c r="G20" s="113" t="n">
        <v>6</v>
      </c>
      <c r="H20" s="122" t="n">
        <v>7</v>
      </c>
      <c r="I20" s="232" t="s">
        <v>79</v>
      </c>
      <c r="J20" s="235" t="n">
        <v>6</v>
      </c>
      <c r="K20" s="236" t="n">
        <v>4</v>
      </c>
      <c r="L20" s="120"/>
      <c r="M20" s="120"/>
      <c r="N20" s="120"/>
      <c r="O20" s="105" t="s">
        <v>85</v>
      </c>
      <c r="P20" s="106" t="n">
        <v>6</v>
      </c>
      <c r="Q20" s="107" t="n">
        <v>7</v>
      </c>
      <c r="R20" s="111" t="n">
        <v>1</v>
      </c>
      <c r="S20" s="112" t="s">
        <v>80</v>
      </c>
      <c r="T20" s="113" t="n">
        <v>2</v>
      </c>
      <c r="U20" s="114" t="s">
        <v>81</v>
      </c>
      <c r="V20" s="115" t="n">
        <v>1.46153846153846</v>
      </c>
      <c r="W20" s="115"/>
      <c r="X20" s="115"/>
      <c r="Y20" s="115"/>
      <c r="Z20" s="116" t="n">
        <v>2</v>
      </c>
      <c r="AA20" s="116"/>
      <c r="AB20" s="116"/>
      <c r="AC20" s="116"/>
    </row>
    <row r="21" customFormat="false" ht="24.95" hidden="false" customHeight="true" outlineLevel="0" collapsed="false">
      <c r="C21" s="97" t="s">
        <v>89</v>
      </c>
      <c r="D21" s="102" t="s">
        <v>454</v>
      </c>
      <c r="E21" s="141" t="s">
        <v>404</v>
      </c>
      <c r="F21" s="105" t="s">
        <v>79</v>
      </c>
      <c r="G21" s="235" t="n">
        <v>6</v>
      </c>
      <c r="H21" s="236" t="n">
        <v>0</v>
      </c>
      <c r="I21" s="105" t="s">
        <v>79</v>
      </c>
      <c r="J21" s="113" t="n">
        <v>6</v>
      </c>
      <c r="K21" s="122" t="n">
        <v>1</v>
      </c>
      <c r="L21" s="105" t="s">
        <v>79</v>
      </c>
      <c r="M21" s="113" t="n">
        <v>7</v>
      </c>
      <c r="N21" s="113" t="n">
        <v>6</v>
      </c>
      <c r="O21" s="120"/>
      <c r="P21" s="120"/>
      <c r="Q21" s="120"/>
      <c r="R21" s="111" t="n">
        <v>3</v>
      </c>
      <c r="S21" s="112" t="s">
        <v>80</v>
      </c>
      <c r="T21" s="113" t="n">
        <v>0</v>
      </c>
      <c r="U21" s="114" t="s">
        <v>81</v>
      </c>
      <c r="V21" s="115" t="n">
        <v>3.65</v>
      </c>
      <c r="W21" s="115"/>
      <c r="X21" s="115"/>
      <c r="Y21" s="115"/>
      <c r="Z21" s="116" t="n">
        <v>1</v>
      </c>
      <c r="AA21" s="116"/>
      <c r="AB21" s="116"/>
      <c r="AC21" s="116"/>
    </row>
    <row r="22" customFormat="false" ht="24.95" hidden="false" customHeight="true" outlineLevel="0" collapsed="false">
      <c r="P22" s="0"/>
      <c r="R22" s="0"/>
      <c r="AG22" s="129"/>
    </row>
    <row r="23" customFormat="false" ht="12.95" hidden="false" customHeight="true" outlineLevel="0" collapsed="false">
      <c r="C23" s="90" t="s">
        <v>455</v>
      </c>
      <c r="D23" s="90"/>
      <c r="E23" s="188" t="s">
        <v>68</v>
      </c>
      <c r="F23" s="188"/>
      <c r="G23" s="188"/>
      <c r="H23" s="188"/>
      <c r="I23" s="188"/>
      <c r="J23" s="188"/>
      <c r="K23" s="188"/>
      <c r="L23" s="188"/>
      <c r="M23" s="188"/>
      <c r="N23" s="188"/>
      <c r="O23" s="188"/>
      <c r="P23" s="188"/>
      <c r="Q23" s="188"/>
      <c r="R23" s="188"/>
      <c r="S23" s="188"/>
      <c r="T23" s="188"/>
      <c r="U23" s="188"/>
      <c r="V23" s="188"/>
      <c r="W23" s="188"/>
      <c r="X23" s="188"/>
      <c r="Y23" s="188"/>
      <c r="Z23" s="188"/>
      <c r="AA23" s="188"/>
      <c r="AB23" s="188"/>
    </row>
    <row r="24" customFormat="false" ht="14.1" hidden="false" customHeight="true" outlineLevel="0" collapsed="false">
      <c r="C24" s="90"/>
      <c r="D24" s="90"/>
      <c r="E24" s="189" t="s">
        <v>69</v>
      </c>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94"/>
    </row>
    <row r="25" customFormat="false" ht="14.1" hidden="false" customHeight="true" outlineLevel="0" collapsed="false">
      <c r="C25" s="90"/>
      <c r="D25" s="90"/>
      <c r="E25" s="93"/>
      <c r="F25" s="91" t="s">
        <v>70</v>
      </c>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H25" s="94"/>
    </row>
    <row r="26" customFormat="false" ht="14.1" hidden="false" customHeight="true" outlineLevel="0" collapsed="false">
      <c r="C26" s="96"/>
      <c r="D26" s="96"/>
      <c r="E26" s="237"/>
      <c r="F26" s="95"/>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H26" s="94"/>
    </row>
    <row r="27" customFormat="false" ht="14.1" hidden="false" customHeight="true" outlineLevel="0" collapsed="false">
      <c r="C27" s="216" t="s">
        <v>71</v>
      </c>
      <c r="D27" s="217" t="s">
        <v>378</v>
      </c>
      <c r="E27" s="99"/>
      <c r="F27" s="101" t="n">
        <v>1</v>
      </c>
      <c r="G27" s="101"/>
      <c r="H27" s="101"/>
      <c r="I27" s="97" t="n">
        <v>2</v>
      </c>
      <c r="J27" s="97"/>
      <c r="K27" s="97"/>
      <c r="L27" s="97" t="n">
        <v>3</v>
      </c>
      <c r="M27" s="97"/>
      <c r="N27" s="97"/>
      <c r="O27" s="100" t="s">
        <v>73</v>
      </c>
      <c r="P27" s="100"/>
      <c r="Q27" s="100"/>
      <c r="R27" s="100"/>
      <c r="S27" s="100" t="s">
        <v>74</v>
      </c>
      <c r="T27" s="100"/>
      <c r="U27" s="100"/>
      <c r="V27" s="100"/>
      <c r="W27" s="100" t="s">
        <v>75</v>
      </c>
      <c r="X27" s="100"/>
      <c r="Y27" s="100"/>
      <c r="Z27" s="100"/>
    </row>
    <row r="28" customFormat="false" ht="24.95" hidden="false" customHeight="true" outlineLevel="0" collapsed="false">
      <c r="C28" s="101" t="s">
        <v>76</v>
      </c>
      <c r="D28" s="166" t="s">
        <v>456</v>
      </c>
      <c r="E28" s="167" t="s">
        <v>382</v>
      </c>
      <c r="F28" s="168"/>
      <c r="G28" s="168"/>
      <c r="H28" s="168"/>
      <c r="I28" s="169" t="s">
        <v>79</v>
      </c>
      <c r="J28" s="170" t="n">
        <v>6</v>
      </c>
      <c r="K28" s="171" t="n">
        <v>2</v>
      </c>
      <c r="L28" s="118" t="s">
        <v>79</v>
      </c>
      <c r="M28" s="170" t="n">
        <v>6</v>
      </c>
      <c r="N28" s="171" t="n">
        <v>3</v>
      </c>
      <c r="O28" s="172" t="n">
        <v>2</v>
      </c>
      <c r="P28" s="151" t="s">
        <v>80</v>
      </c>
      <c r="Q28" s="173" t="n">
        <v>0</v>
      </c>
      <c r="R28" s="174" t="s">
        <v>81</v>
      </c>
      <c r="S28" s="115" t="n">
        <v>2.70588235294118</v>
      </c>
      <c r="T28" s="115"/>
      <c r="U28" s="115"/>
      <c r="V28" s="115"/>
      <c r="W28" s="116" t="n">
        <v>1</v>
      </c>
      <c r="X28" s="116"/>
      <c r="Y28" s="116"/>
      <c r="Z28" s="116"/>
    </row>
    <row r="29" customFormat="false" ht="24.95" hidden="false" customHeight="true" outlineLevel="0" collapsed="false">
      <c r="C29" s="97" t="s">
        <v>82</v>
      </c>
      <c r="D29" s="166" t="s">
        <v>457</v>
      </c>
      <c r="E29" s="167" t="s">
        <v>186</v>
      </c>
      <c r="F29" s="147" t="s">
        <v>85</v>
      </c>
      <c r="G29" s="173" t="n">
        <v>2</v>
      </c>
      <c r="H29" s="173" t="n">
        <v>6</v>
      </c>
      <c r="I29" s="120"/>
      <c r="J29" s="120"/>
      <c r="K29" s="120"/>
      <c r="L29" s="105" t="s">
        <v>79</v>
      </c>
      <c r="M29" s="106" t="n">
        <v>7</v>
      </c>
      <c r="N29" s="107" t="n">
        <v>6</v>
      </c>
      <c r="O29" s="111" t="n">
        <v>1</v>
      </c>
      <c r="P29" s="112" t="s">
        <v>80</v>
      </c>
      <c r="Q29" s="113" t="n">
        <v>1</v>
      </c>
      <c r="R29" s="114" t="s">
        <v>81</v>
      </c>
      <c r="S29" s="115" t="n">
        <v>1.42857142857143</v>
      </c>
      <c r="T29" s="115"/>
      <c r="U29" s="115"/>
      <c r="V29" s="115"/>
      <c r="W29" s="116" t="n">
        <v>2</v>
      </c>
      <c r="X29" s="116"/>
      <c r="Y29" s="116"/>
      <c r="Z29" s="116"/>
    </row>
    <row r="30" customFormat="false" ht="24.95" hidden="false" customHeight="true" outlineLevel="0" collapsed="false">
      <c r="C30" s="97" t="s">
        <v>86</v>
      </c>
      <c r="D30" s="102" t="s">
        <v>458</v>
      </c>
      <c r="E30" s="117" t="s">
        <v>131</v>
      </c>
      <c r="F30" s="105" t="s">
        <v>85</v>
      </c>
      <c r="G30" s="113" t="n">
        <v>3</v>
      </c>
      <c r="H30" s="122" t="n">
        <v>6</v>
      </c>
      <c r="I30" s="105" t="s">
        <v>85</v>
      </c>
      <c r="J30" s="113" t="n">
        <v>6</v>
      </c>
      <c r="K30" s="122" t="n">
        <v>7</v>
      </c>
      <c r="L30" s="120"/>
      <c r="M30" s="120"/>
      <c r="N30" s="120"/>
      <c r="O30" s="111" t="n">
        <v>0</v>
      </c>
      <c r="P30" s="112" t="s">
        <v>80</v>
      </c>
      <c r="Q30" s="113" t="n">
        <v>2</v>
      </c>
      <c r="R30" s="114" t="s">
        <v>81</v>
      </c>
      <c r="S30" s="115" t="n">
        <v>0.409090909090909</v>
      </c>
      <c r="T30" s="115"/>
      <c r="U30" s="115"/>
      <c r="V30" s="115"/>
      <c r="W30" s="116" t="n">
        <v>3</v>
      </c>
      <c r="X30" s="116"/>
      <c r="Y30" s="116"/>
      <c r="Z30" s="116"/>
    </row>
    <row r="31" customFormat="false" ht="14.1" hidden="false" customHeight="true" outlineLevel="0" collapsed="false">
      <c r="C31" s="96"/>
      <c r="D31" s="96"/>
      <c r="E31" s="237"/>
      <c r="F31" s="95"/>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H31" s="94"/>
    </row>
    <row r="32" customFormat="false" ht="14.1" hidden="false" customHeight="true" outlineLevel="0" collapsed="false">
      <c r="C32" s="216" t="s">
        <v>71</v>
      </c>
      <c r="D32" s="217" t="s">
        <v>383</v>
      </c>
      <c r="E32" s="99"/>
      <c r="F32" s="101" t="n">
        <v>1</v>
      </c>
      <c r="G32" s="101"/>
      <c r="H32" s="101"/>
      <c r="I32" s="97" t="n">
        <v>2</v>
      </c>
      <c r="J32" s="97"/>
      <c r="K32" s="97"/>
      <c r="L32" s="97" t="n">
        <v>3</v>
      </c>
      <c r="M32" s="97"/>
      <c r="N32" s="97"/>
      <c r="O32" s="100" t="s">
        <v>73</v>
      </c>
      <c r="P32" s="100"/>
      <c r="Q32" s="100"/>
      <c r="R32" s="100"/>
      <c r="S32" s="100" t="s">
        <v>74</v>
      </c>
      <c r="T32" s="100"/>
      <c r="U32" s="100"/>
      <c r="V32" s="100"/>
      <c r="W32" s="100" t="s">
        <v>75</v>
      </c>
      <c r="X32" s="100"/>
      <c r="Y32" s="100"/>
      <c r="Z32" s="100"/>
    </row>
    <row r="33" customFormat="false" ht="24.95" hidden="false" customHeight="true" outlineLevel="0" collapsed="false">
      <c r="C33" s="101" t="s">
        <v>93</v>
      </c>
      <c r="D33" s="166" t="s">
        <v>459</v>
      </c>
      <c r="E33" s="167" t="s">
        <v>131</v>
      </c>
      <c r="F33" s="168"/>
      <c r="G33" s="168"/>
      <c r="H33" s="168"/>
      <c r="I33" s="169" t="s">
        <v>79</v>
      </c>
      <c r="J33" s="170" t="n">
        <v>6</v>
      </c>
      <c r="K33" s="171" t="n">
        <v>3</v>
      </c>
      <c r="L33" s="118" t="s">
        <v>79</v>
      </c>
      <c r="M33" s="170" t="n">
        <v>7</v>
      </c>
      <c r="N33" s="171" t="n">
        <v>5</v>
      </c>
      <c r="O33" s="172" t="n">
        <v>2</v>
      </c>
      <c r="P33" s="151" t="s">
        <v>80</v>
      </c>
      <c r="Q33" s="173" t="n">
        <v>0</v>
      </c>
      <c r="R33" s="174" t="s">
        <v>81</v>
      </c>
      <c r="S33" s="115" t="n">
        <v>2.61904761904762</v>
      </c>
      <c r="T33" s="115"/>
      <c r="U33" s="115"/>
      <c r="V33" s="115"/>
      <c r="W33" s="116" t="n">
        <v>1</v>
      </c>
      <c r="X33" s="116"/>
      <c r="Y33" s="116"/>
      <c r="Z33" s="116"/>
    </row>
    <row r="34" customFormat="false" ht="24.95" hidden="false" customHeight="true" outlineLevel="0" collapsed="false">
      <c r="C34" s="97" t="s">
        <v>95</v>
      </c>
      <c r="D34" s="166" t="s">
        <v>460</v>
      </c>
      <c r="E34" s="167" t="s">
        <v>84</v>
      </c>
      <c r="F34" s="147" t="s">
        <v>85</v>
      </c>
      <c r="G34" s="173" t="n">
        <v>3</v>
      </c>
      <c r="H34" s="173" t="n">
        <v>6</v>
      </c>
      <c r="I34" s="120"/>
      <c r="J34" s="120"/>
      <c r="K34" s="120"/>
      <c r="L34" s="105" t="s">
        <v>85</v>
      </c>
      <c r="M34" s="106" t="n">
        <v>3</v>
      </c>
      <c r="N34" s="107" t="n">
        <v>6</v>
      </c>
      <c r="O34" s="111" t="n">
        <v>0</v>
      </c>
      <c r="P34" s="112" t="s">
        <v>80</v>
      </c>
      <c r="Q34" s="113" t="n">
        <v>2</v>
      </c>
      <c r="R34" s="114" t="s">
        <v>81</v>
      </c>
      <c r="S34" s="115" t="n">
        <v>0.333333333333333</v>
      </c>
      <c r="T34" s="115"/>
      <c r="U34" s="115"/>
      <c r="V34" s="115"/>
      <c r="W34" s="116" t="n">
        <v>3</v>
      </c>
      <c r="X34" s="116"/>
      <c r="Y34" s="116"/>
      <c r="Z34" s="116"/>
    </row>
    <row r="35" customFormat="false" ht="24.95" hidden="false" customHeight="true" outlineLevel="0" collapsed="false">
      <c r="C35" s="97" t="s">
        <v>98</v>
      </c>
      <c r="D35" s="102" t="s">
        <v>461</v>
      </c>
      <c r="E35" s="117" t="s">
        <v>382</v>
      </c>
      <c r="F35" s="105" t="s">
        <v>85</v>
      </c>
      <c r="G35" s="113" t="n">
        <v>5</v>
      </c>
      <c r="H35" s="122" t="n">
        <v>7</v>
      </c>
      <c r="I35" s="105" t="s">
        <v>79</v>
      </c>
      <c r="J35" s="113" t="n">
        <v>6</v>
      </c>
      <c r="K35" s="122" t="n">
        <v>3</v>
      </c>
      <c r="L35" s="120"/>
      <c r="M35" s="120"/>
      <c r="N35" s="120"/>
      <c r="O35" s="111" t="n">
        <v>1</v>
      </c>
      <c r="P35" s="112" t="s">
        <v>80</v>
      </c>
      <c r="Q35" s="113" t="n">
        <v>1</v>
      </c>
      <c r="R35" s="114" t="s">
        <v>81</v>
      </c>
      <c r="S35" s="115" t="n">
        <v>1.52380952380952</v>
      </c>
      <c r="T35" s="115"/>
      <c r="U35" s="115"/>
      <c r="V35" s="115"/>
      <c r="W35" s="116" t="n">
        <v>2</v>
      </c>
      <c r="X35" s="116"/>
      <c r="Y35" s="116"/>
      <c r="Z35" s="116"/>
    </row>
    <row r="36" customFormat="false" ht="14.1" hidden="false" customHeight="true" outlineLevel="0" collapsed="false">
      <c r="C36" s="96"/>
      <c r="D36" s="96"/>
      <c r="E36" s="237"/>
      <c r="F36" s="95"/>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H36" s="94"/>
    </row>
    <row r="37" customFormat="false" ht="14.1" hidden="false" customHeight="true" outlineLevel="0" collapsed="false">
      <c r="C37" s="216" t="s">
        <v>71</v>
      </c>
      <c r="D37" s="217" t="s">
        <v>388</v>
      </c>
      <c r="E37" s="99"/>
      <c r="F37" s="101" t="n">
        <v>1</v>
      </c>
      <c r="G37" s="101"/>
      <c r="H37" s="101"/>
      <c r="I37" s="97" t="n">
        <v>2</v>
      </c>
      <c r="J37" s="97"/>
      <c r="K37" s="97"/>
      <c r="L37" s="97" t="n">
        <v>3</v>
      </c>
      <c r="M37" s="97"/>
      <c r="N37" s="97"/>
      <c r="O37" s="100" t="s">
        <v>73</v>
      </c>
      <c r="P37" s="100"/>
      <c r="Q37" s="100"/>
      <c r="R37" s="100"/>
      <c r="S37" s="100" t="s">
        <v>74</v>
      </c>
      <c r="T37" s="100"/>
      <c r="U37" s="100"/>
      <c r="V37" s="100"/>
      <c r="W37" s="100" t="s">
        <v>75</v>
      </c>
      <c r="X37" s="100"/>
      <c r="Y37" s="100"/>
      <c r="Z37" s="100"/>
    </row>
    <row r="38" customFormat="false" ht="24.95" hidden="false" customHeight="true" outlineLevel="0" collapsed="false">
      <c r="C38" s="101" t="s">
        <v>129</v>
      </c>
      <c r="D38" s="166" t="s">
        <v>462</v>
      </c>
      <c r="E38" s="192" t="s">
        <v>78</v>
      </c>
      <c r="F38" s="168"/>
      <c r="G38" s="168"/>
      <c r="H38" s="168"/>
      <c r="I38" s="169" t="s">
        <v>79</v>
      </c>
      <c r="J38" s="170" t="n">
        <v>6</v>
      </c>
      <c r="K38" s="171" t="n">
        <v>4</v>
      </c>
      <c r="L38" s="118" t="s">
        <v>79</v>
      </c>
      <c r="M38" s="170" t="n">
        <v>7</v>
      </c>
      <c r="N38" s="171" t="n">
        <v>5</v>
      </c>
      <c r="O38" s="172" t="n">
        <v>2</v>
      </c>
      <c r="P38" s="151" t="s">
        <v>80</v>
      </c>
      <c r="Q38" s="173" t="n">
        <v>0</v>
      </c>
      <c r="R38" s="174" t="s">
        <v>81</v>
      </c>
      <c r="S38" s="115" t="n">
        <v>2.59090909090909</v>
      </c>
      <c r="T38" s="115"/>
      <c r="U38" s="115"/>
      <c r="V38" s="115"/>
      <c r="W38" s="116" t="n">
        <v>1</v>
      </c>
      <c r="X38" s="116"/>
      <c r="Y38" s="116"/>
      <c r="Z38" s="116"/>
    </row>
    <row r="39" customFormat="false" ht="24.95" hidden="false" customHeight="true" outlineLevel="0" collapsed="false">
      <c r="C39" s="97" t="s">
        <v>132</v>
      </c>
      <c r="D39" s="166" t="s">
        <v>463</v>
      </c>
      <c r="E39" s="167" t="s">
        <v>131</v>
      </c>
      <c r="F39" s="147" t="s">
        <v>85</v>
      </c>
      <c r="G39" s="173" t="n">
        <v>4</v>
      </c>
      <c r="H39" s="173" t="n">
        <v>6</v>
      </c>
      <c r="I39" s="120"/>
      <c r="J39" s="120"/>
      <c r="K39" s="120"/>
      <c r="L39" s="105" t="s">
        <v>85</v>
      </c>
      <c r="M39" s="106" t="n">
        <v>2</v>
      </c>
      <c r="N39" s="107" t="n">
        <v>6</v>
      </c>
      <c r="O39" s="111" t="n">
        <v>0</v>
      </c>
      <c r="P39" s="112" t="s">
        <v>80</v>
      </c>
      <c r="Q39" s="113" t="n">
        <v>2</v>
      </c>
      <c r="R39" s="114" t="s">
        <v>81</v>
      </c>
      <c r="S39" s="115" t="n">
        <v>0.333333333333333</v>
      </c>
      <c r="T39" s="115"/>
      <c r="U39" s="115"/>
      <c r="V39" s="115"/>
      <c r="W39" s="116" t="n">
        <v>3</v>
      </c>
      <c r="X39" s="116"/>
      <c r="Y39" s="116"/>
      <c r="Z39" s="116"/>
    </row>
    <row r="40" customFormat="false" ht="24.95" hidden="false" customHeight="true" outlineLevel="0" collapsed="false">
      <c r="C40" s="97" t="s">
        <v>134</v>
      </c>
      <c r="D40" s="102" t="s">
        <v>464</v>
      </c>
      <c r="E40" s="117" t="s">
        <v>442</v>
      </c>
      <c r="F40" s="105" t="s">
        <v>85</v>
      </c>
      <c r="G40" s="113" t="n">
        <v>5</v>
      </c>
      <c r="H40" s="122" t="n">
        <v>7</v>
      </c>
      <c r="I40" s="105" t="s">
        <v>79</v>
      </c>
      <c r="J40" s="113" t="n">
        <v>6</v>
      </c>
      <c r="K40" s="122" t="n">
        <v>2</v>
      </c>
      <c r="L40" s="120"/>
      <c r="M40" s="120"/>
      <c r="N40" s="120"/>
      <c r="O40" s="111" t="n">
        <v>1</v>
      </c>
      <c r="P40" s="112" t="s">
        <v>80</v>
      </c>
      <c r="Q40" s="113" t="n">
        <v>1</v>
      </c>
      <c r="R40" s="114" t="s">
        <v>81</v>
      </c>
      <c r="S40" s="115" t="n">
        <v>1.55</v>
      </c>
      <c r="T40" s="115"/>
      <c r="U40" s="115"/>
      <c r="V40" s="115"/>
      <c r="W40" s="116" t="n">
        <v>2</v>
      </c>
      <c r="X40" s="116"/>
      <c r="Y40" s="116"/>
      <c r="Z40" s="116"/>
    </row>
    <row r="41" customFormat="false" ht="11.1" hidden="false" customHeight="true" outlineLevel="0" collapsed="false">
      <c r="P41" s="0"/>
      <c r="R41" s="0"/>
    </row>
    <row r="42" customFormat="false" ht="11.1" hidden="false" customHeight="true" outlineLevel="0" collapsed="false">
      <c r="C42" s="176" t="s">
        <v>465</v>
      </c>
      <c r="D42" s="176"/>
      <c r="E42" s="176"/>
      <c r="F42" s="126"/>
      <c r="G42" s="126"/>
      <c r="H42" s="126"/>
      <c r="I42" s="126"/>
    </row>
    <row r="43" customFormat="false" ht="11.1" hidden="false" customHeight="true" outlineLevel="0" collapsed="false">
      <c r="C43" s="176"/>
      <c r="D43" s="176"/>
      <c r="E43" s="176"/>
      <c r="F43" s="126"/>
      <c r="G43" s="126"/>
      <c r="H43" s="126"/>
      <c r="I43" s="126"/>
      <c r="J43" s="127" t="s">
        <v>104</v>
      </c>
      <c r="K43" s="127"/>
      <c r="L43" s="127"/>
      <c r="M43" s="127"/>
      <c r="N43" s="127" t="s">
        <v>105</v>
      </c>
      <c r="O43" s="127"/>
      <c r="P43" s="127"/>
      <c r="Q43" s="127"/>
      <c r="R43" s="127" t="s">
        <v>106</v>
      </c>
      <c r="S43" s="127"/>
      <c r="T43" s="127"/>
      <c r="U43" s="127"/>
      <c r="Z43" s="128"/>
      <c r="AC43" s="129"/>
    </row>
    <row r="44" customFormat="false" ht="11.1" hidden="false" customHeight="true" outlineLevel="0" collapsed="false">
      <c r="B44" s="130" t="s">
        <v>76</v>
      </c>
      <c r="C44" s="238" t="n">
        <v>1</v>
      </c>
      <c r="D44" s="102" t="s">
        <v>456</v>
      </c>
      <c r="E44" s="141" t="s">
        <v>382</v>
      </c>
      <c r="F44" s="239" t="s">
        <v>107</v>
      </c>
      <c r="G44" s="239"/>
      <c r="H44" s="239"/>
      <c r="I44" s="239"/>
      <c r="J44" s="134"/>
      <c r="K44" s="134"/>
      <c r="L44" s="134"/>
      <c r="M44" s="134"/>
      <c r="N44" s="134"/>
      <c r="O44" s="134"/>
      <c r="P44" s="240"/>
      <c r="Q44" s="134"/>
      <c r="AB44" s="129"/>
      <c r="AG44" s="129"/>
    </row>
    <row r="45" customFormat="false" ht="11.1" hidden="false" customHeight="true" outlineLevel="0" collapsed="false">
      <c r="B45" s="130"/>
      <c r="C45" s="238"/>
      <c r="D45" s="102"/>
      <c r="E45" s="102"/>
      <c r="F45" s="239"/>
      <c r="G45" s="239"/>
      <c r="H45" s="239"/>
      <c r="I45" s="239"/>
      <c r="Q45" s="195"/>
      <c r="R45" s="186"/>
    </row>
    <row r="46" customFormat="false" ht="11.1" hidden="false" customHeight="true" outlineLevel="0" collapsed="false">
      <c r="B46" s="140" t="s">
        <v>98</v>
      </c>
      <c r="C46" s="131" t="n">
        <v>2</v>
      </c>
      <c r="D46" s="102" t="s">
        <v>461</v>
      </c>
      <c r="E46" s="141" t="s">
        <v>382</v>
      </c>
      <c r="F46" s="239" t="s">
        <v>108</v>
      </c>
      <c r="G46" s="239"/>
      <c r="H46" s="239"/>
      <c r="I46" s="239"/>
      <c r="J46" s="134"/>
      <c r="K46" s="134"/>
      <c r="L46" s="134"/>
      <c r="M46" s="134"/>
      <c r="Q46" s="241" t="s">
        <v>76</v>
      </c>
      <c r="R46" s="139" t="s">
        <v>456</v>
      </c>
      <c r="S46" s="139"/>
      <c r="T46" s="139"/>
      <c r="U46" s="139"/>
    </row>
    <row r="47" customFormat="false" ht="11.1" hidden="false" customHeight="true" outlineLevel="0" collapsed="false">
      <c r="B47" s="140"/>
      <c r="C47" s="131"/>
      <c r="D47" s="102"/>
      <c r="E47" s="102"/>
      <c r="F47" s="239"/>
      <c r="G47" s="239"/>
      <c r="H47" s="239"/>
      <c r="I47" s="239"/>
      <c r="M47" s="138" t="s">
        <v>134</v>
      </c>
      <c r="N47" s="139" t="s">
        <v>464</v>
      </c>
      <c r="O47" s="139"/>
      <c r="P47" s="139"/>
      <c r="Q47" s="139"/>
      <c r="R47" s="242"/>
      <c r="S47" s="145" t="s">
        <v>143</v>
      </c>
      <c r="T47" s="145"/>
      <c r="U47" s="146"/>
    </row>
    <row r="48" customFormat="false" ht="11.1" hidden="false" customHeight="true" outlineLevel="0" collapsed="false">
      <c r="B48" s="140" t="s">
        <v>134</v>
      </c>
      <c r="C48" s="131" t="n">
        <v>3</v>
      </c>
      <c r="D48" s="102" t="s">
        <v>464</v>
      </c>
      <c r="E48" s="141" t="s">
        <v>442</v>
      </c>
      <c r="F48" s="239" t="s">
        <v>141</v>
      </c>
      <c r="G48" s="239"/>
      <c r="H48" s="239"/>
      <c r="I48" s="239"/>
      <c r="J48" s="134"/>
      <c r="K48" s="134"/>
      <c r="L48" s="134"/>
      <c r="M48" s="143"/>
      <c r="N48" s="144"/>
      <c r="O48" s="145" t="s">
        <v>109</v>
      </c>
      <c r="P48" s="145"/>
      <c r="Q48" s="243"/>
      <c r="U48" s="179"/>
      <c r="V48" s="129"/>
      <c r="X48" s="129"/>
    </row>
    <row r="49" customFormat="false" ht="11.1" hidden="false" customHeight="true" outlineLevel="0" collapsed="false">
      <c r="B49" s="140"/>
      <c r="C49" s="131"/>
      <c r="D49" s="102"/>
      <c r="E49" s="102"/>
      <c r="F49" s="239"/>
      <c r="G49" s="239"/>
      <c r="H49" s="239"/>
      <c r="I49" s="239"/>
      <c r="Q49" s="129"/>
      <c r="U49" s="241" t="s">
        <v>82</v>
      </c>
      <c r="V49" s="139" t="s">
        <v>457</v>
      </c>
      <c r="W49" s="139"/>
      <c r="X49" s="139"/>
      <c r="Y49" s="139"/>
    </row>
    <row r="50" customFormat="false" ht="11.1" hidden="false" customHeight="true" outlineLevel="0" collapsed="false">
      <c r="B50" s="140" t="s">
        <v>93</v>
      </c>
      <c r="C50" s="131" t="n">
        <v>4</v>
      </c>
      <c r="D50" s="102" t="s">
        <v>459</v>
      </c>
      <c r="E50" s="141" t="s">
        <v>131</v>
      </c>
      <c r="F50" s="239" t="s">
        <v>114</v>
      </c>
      <c r="G50" s="239"/>
      <c r="H50" s="239"/>
      <c r="I50" s="239"/>
      <c r="J50" s="134"/>
      <c r="K50" s="134"/>
      <c r="L50" s="134"/>
      <c r="M50" s="134"/>
      <c r="U50" s="244"/>
      <c r="V50" s="144"/>
      <c r="W50" s="145" t="s">
        <v>466</v>
      </c>
      <c r="X50" s="145"/>
      <c r="Y50" s="243"/>
      <c r="AG50" s="129"/>
    </row>
    <row r="51" customFormat="false" ht="11.1" hidden="false" customHeight="true" outlineLevel="0" collapsed="false">
      <c r="B51" s="140"/>
      <c r="C51" s="131"/>
      <c r="D51" s="102"/>
      <c r="E51" s="102"/>
      <c r="F51" s="239"/>
      <c r="G51" s="239"/>
      <c r="H51" s="239"/>
      <c r="I51" s="239"/>
      <c r="M51" s="138" t="s">
        <v>82</v>
      </c>
      <c r="N51" s="139" t="s">
        <v>457</v>
      </c>
      <c r="O51" s="139"/>
      <c r="P51" s="139"/>
      <c r="Q51" s="139"/>
      <c r="U51" s="179"/>
      <c r="X51" s="129"/>
      <c r="Y51" s="129"/>
    </row>
    <row r="52" customFormat="false" ht="11.1" hidden="false" customHeight="true" outlineLevel="0" collapsed="false">
      <c r="B52" s="140" t="s">
        <v>82</v>
      </c>
      <c r="C52" s="131" t="n">
        <v>5</v>
      </c>
      <c r="D52" s="102" t="s">
        <v>457</v>
      </c>
      <c r="E52" s="141" t="s">
        <v>186</v>
      </c>
      <c r="F52" s="239" t="s">
        <v>111</v>
      </c>
      <c r="G52" s="239"/>
      <c r="H52" s="239"/>
      <c r="I52" s="239"/>
      <c r="J52" s="134"/>
      <c r="K52" s="134"/>
      <c r="L52" s="134"/>
      <c r="M52" s="143"/>
      <c r="N52" s="144"/>
      <c r="O52" s="145" t="s">
        <v>109</v>
      </c>
      <c r="P52" s="145"/>
      <c r="Q52" s="138" t="s">
        <v>82</v>
      </c>
      <c r="R52" s="156" t="s">
        <v>457</v>
      </c>
      <c r="S52" s="156"/>
      <c r="T52" s="156"/>
      <c r="U52" s="156"/>
      <c r="X52" s="129"/>
    </row>
    <row r="53" customFormat="false" ht="11.1" hidden="false" customHeight="true" outlineLevel="0" collapsed="false">
      <c r="B53" s="140"/>
      <c r="C53" s="131"/>
      <c r="D53" s="102"/>
      <c r="E53" s="102"/>
      <c r="F53" s="239"/>
      <c r="G53" s="239"/>
      <c r="H53" s="239"/>
      <c r="I53" s="239"/>
      <c r="P53" s="0"/>
      <c r="Q53" s="244"/>
      <c r="R53" s="144"/>
      <c r="S53" s="145" t="s">
        <v>467</v>
      </c>
      <c r="T53" s="145"/>
      <c r="U53" s="243"/>
      <c r="V53" s="129"/>
      <c r="W53" s="129"/>
      <c r="X53" s="129"/>
      <c r="AA53" s="151" t="s">
        <v>110</v>
      </c>
      <c r="AB53" s="151"/>
      <c r="AC53" s="151"/>
      <c r="AD53" s="151"/>
    </row>
    <row r="54" customFormat="false" ht="11.1" hidden="false" customHeight="true" outlineLevel="0" collapsed="false">
      <c r="B54" s="140" t="s">
        <v>129</v>
      </c>
      <c r="C54" s="131" t="n">
        <v>6</v>
      </c>
      <c r="D54" s="102" t="s">
        <v>462</v>
      </c>
      <c r="E54" s="132" t="s">
        <v>78</v>
      </c>
      <c r="F54" s="239" t="s">
        <v>144</v>
      </c>
      <c r="G54" s="239"/>
      <c r="H54" s="239"/>
      <c r="I54" s="239"/>
      <c r="J54" s="134"/>
      <c r="K54" s="134"/>
      <c r="L54" s="134"/>
      <c r="M54" s="134"/>
      <c r="N54" s="134"/>
      <c r="O54" s="134"/>
      <c r="P54" s="134"/>
      <c r="Q54" s="187"/>
      <c r="R54" s="0"/>
      <c r="U54" s="129"/>
      <c r="V54" s="129"/>
      <c r="W54" s="129"/>
      <c r="X54" s="129"/>
    </row>
    <row r="55" customFormat="false" ht="11.1" hidden="false" customHeight="true" outlineLevel="0" collapsed="false">
      <c r="B55" s="140"/>
      <c r="C55" s="131"/>
      <c r="D55" s="102"/>
      <c r="E55" s="102"/>
      <c r="F55" s="239"/>
      <c r="G55" s="239"/>
      <c r="H55" s="239"/>
      <c r="I55" s="239"/>
      <c r="P55" s="0"/>
      <c r="R55" s="0"/>
      <c r="V55" s="129"/>
      <c r="W55" s="129"/>
      <c r="Y55" s="158"/>
      <c r="Z55" s="159" t="s">
        <v>113</v>
      </c>
      <c r="AA55" s="159"/>
      <c r="AB55" s="160"/>
      <c r="AC55" s="160"/>
      <c r="AD55" s="160"/>
      <c r="AE55" s="160"/>
    </row>
    <row r="56" customFormat="false" ht="11.1" hidden="false" customHeight="true" outlineLevel="0" collapsed="false">
      <c r="P56" s="0"/>
      <c r="R56" s="0"/>
      <c r="V56" s="129"/>
      <c r="W56" s="129"/>
      <c r="Y56" s="158"/>
      <c r="Z56" s="159" t="s">
        <v>116</v>
      </c>
      <c r="AA56" s="159"/>
      <c r="AB56" s="160"/>
      <c r="AC56" s="160"/>
      <c r="AD56" s="160"/>
      <c r="AE56" s="160"/>
    </row>
    <row r="57" customFormat="false" ht="11.1" hidden="false" customHeight="true" outlineLevel="0" collapsed="false">
      <c r="P57" s="0"/>
      <c r="R57" s="0"/>
      <c r="V57" s="129"/>
      <c r="W57" s="129"/>
      <c r="Y57" s="158"/>
      <c r="Z57" s="159" t="s">
        <v>116</v>
      </c>
      <c r="AA57" s="159"/>
      <c r="AB57" s="160"/>
      <c r="AC57" s="160"/>
      <c r="AD57" s="160"/>
      <c r="AE57" s="160"/>
    </row>
    <row r="58" customFormat="false" ht="11.1" hidden="false" customHeight="true" outlineLevel="0" collapsed="false">
      <c r="P58" s="0"/>
      <c r="R58" s="0"/>
      <c r="V58" s="129"/>
      <c r="W58" s="129"/>
    </row>
    <row r="59" customFormat="false" ht="9.75" hidden="false" customHeight="true" outlineLevel="0" collapsed="false">
      <c r="P59" s="0"/>
      <c r="R59" s="0"/>
      <c r="V59" s="129"/>
      <c r="W59" s="129"/>
    </row>
    <row r="60" customFormat="false" ht="12.75" hidden="false" customHeight="true" outlineLevel="0" collapsed="false">
      <c r="P60" s="0"/>
      <c r="R60" s="0"/>
    </row>
    <row r="61" customFormat="false" ht="11.1" hidden="false" customHeight="true" outlineLevel="0" collapsed="false">
      <c r="P61" s="0"/>
      <c r="R61" s="0"/>
    </row>
    <row r="62" customFormat="false" ht="11.1" hidden="false" customHeight="true" outlineLevel="0" collapsed="false">
      <c r="P62" s="0"/>
      <c r="R62" s="0"/>
    </row>
    <row r="63" customFormat="false" ht="11.1" hidden="false" customHeight="true" outlineLevel="0" collapsed="false">
      <c r="P63" s="0"/>
      <c r="R63" s="0"/>
    </row>
    <row r="64" customFormat="false" ht="11.1" hidden="false" customHeight="true" outlineLevel="0" collapsed="false">
      <c r="P64" s="0"/>
      <c r="R64" s="0"/>
    </row>
    <row r="65" customFormat="false" ht="11.1" hidden="false" customHeight="true" outlineLevel="0" collapsed="false">
      <c r="P65" s="0"/>
      <c r="R65" s="0"/>
    </row>
    <row r="66" customFormat="false" ht="11.1" hidden="false" customHeight="true" outlineLevel="0" collapsed="false">
      <c r="P66" s="0"/>
      <c r="R66" s="0"/>
    </row>
    <row r="67" customFormat="false" ht="11.1" hidden="false" customHeight="true" outlineLevel="0" collapsed="false">
      <c r="P67" s="0"/>
      <c r="R67" s="0"/>
    </row>
    <row r="68" customFormat="false" ht="11.1" hidden="false" customHeight="true" outlineLevel="0" collapsed="false">
      <c r="P68" s="0"/>
      <c r="R68" s="0"/>
    </row>
    <row r="69" customFormat="false" ht="11.1" hidden="false" customHeight="true" outlineLevel="0" collapsed="false">
      <c r="P69" s="0"/>
      <c r="R69" s="0"/>
    </row>
    <row r="70" customFormat="false" ht="11.1" hidden="false" customHeight="true" outlineLevel="0" collapsed="false">
      <c r="P70" s="0"/>
      <c r="R70" s="0"/>
    </row>
    <row r="71" customFormat="false" ht="11.1" hidden="false" customHeight="true" outlineLevel="0" collapsed="false">
      <c r="P71" s="0"/>
      <c r="R71" s="0"/>
    </row>
    <row r="72" customFormat="false" ht="11.1" hidden="false" customHeight="true" outlineLevel="0" collapsed="false">
      <c r="P72" s="0"/>
      <c r="R72" s="0"/>
    </row>
    <row r="73" customFormat="false" ht="11.1" hidden="false" customHeight="true" outlineLevel="0" collapsed="false">
      <c r="P73" s="0"/>
      <c r="R73" s="0"/>
    </row>
    <row r="74" customFormat="false" ht="11.1" hidden="false" customHeight="true" outlineLevel="0" collapsed="false">
      <c r="P74" s="0"/>
      <c r="R74" s="0"/>
    </row>
    <row r="75" customFormat="false" ht="11.1" hidden="false" customHeight="true" outlineLevel="0" collapsed="false">
      <c r="P75" s="0"/>
      <c r="R75" s="0"/>
    </row>
    <row r="76" customFormat="false" ht="11.1" hidden="false" customHeight="true" outlineLevel="0" collapsed="false">
      <c r="P76" s="0"/>
      <c r="R76" s="0"/>
    </row>
    <row r="77" customFormat="false" ht="11.1" hidden="false" customHeight="true" outlineLevel="0" collapsed="false">
      <c r="P77" s="0"/>
      <c r="R77" s="0"/>
    </row>
    <row r="78" customFormat="false" ht="11.1" hidden="false" customHeight="true" outlineLevel="0" collapsed="false">
      <c r="P78" s="0"/>
      <c r="R78" s="0"/>
    </row>
    <row r="79" customFormat="false" ht="11.1" hidden="false" customHeight="true" outlineLevel="0" collapsed="false">
      <c r="P79" s="0"/>
      <c r="R79" s="0"/>
    </row>
    <row r="80" customFormat="false" ht="11.1" hidden="false" customHeight="true" outlineLevel="0" collapsed="false">
      <c r="P80" s="0"/>
      <c r="R80" s="0"/>
    </row>
    <row r="81" customFormat="false" ht="11.1" hidden="false" customHeight="true" outlineLevel="0" collapsed="false">
      <c r="P81" s="0"/>
      <c r="R81" s="0"/>
    </row>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c r="P85" s="0"/>
      <c r="R85" s="0"/>
    </row>
    <row r="86" customFormat="false" ht="11.1" hidden="false" customHeight="true" outlineLevel="0" collapsed="false">
      <c r="P86" s="0"/>
      <c r="R86" s="0"/>
    </row>
    <row r="87" customFormat="false" ht="11.1" hidden="false" customHeight="true" outlineLevel="0" collapsed="false">
      <c r="P87" s="0"/>
      <c r="R87" s="0"/>
    </row>
    <row r="88" customFormat="false" ht="11.1" hidden="false" customHeight="true" outlineLevel="0" collapsed="false">
      <c r="P88" s="0"/>
      <c r="R88" s="0"/>
    </row>
    <row r="89" customFormat="false" ht="11.1" hidden="false" customHeight="true" outlineLevel="0" collapsed="false">
      <c r="P89" s="0"/>
      <c r="R89" s="0"/>
    </row>
    <row r="90" customFormat="false" ht="11.1" hidden="false" customHeight="true" outlineLevel="0" collapsed="false">
      <c r="P90" s="0"/>
      <c r="R90" s="0"/>
    </row>
    <row r="91" customFormat="false" ht="11.1" hidden="false" customHeight="true" outlineLevel="0" collapsed="false">
      <c r="P91" s="0"/>
      <c r="R91" s="0"/>
    </row>
    <row r="92" customFormat="false" ht="11.1" hidden="false" customHeight="true" outlineLevel="0" collapsed="false">
      <c r="P92" s="0"/>
      <c r="R92" s="0"/>
    </row>
    <row r="93" customFormat="false" ht="11.1" hidden="false" customHeight="true" outlineLevel="0" collapsed="false">
      <c r="P93" s="0"/>
      <c r="R93" s="0"/>
    </row>
    <row r="94" customFormat="false" ht="11.1" hidden="false" customHeight="true" outlineLevel="0" collapsed="false">
      <c r="P94" s="0"/>
      <c r="R94" s="0"/>
    </row>
    <row r="95" customFormat="false" ht="11.1" hidden="false" customHeight="true" outlineLevel="0" collapsed="false">
      <c r="P95" s="0"/>
      <c r="R95" s="0"/>
    </row>
    <row r="96" customFormat="false" ht="11.1" hidden="false" customHeight="true" outlineLevel="0" collapsed="false">
      <c r="P96" s="0"/>
      <c r="R96" s="0"/>
    </row>
    <row r="97" customFormat="false" ht="11.1" hidden="false" customHeight="true" outlineLevel="0" collapsed="false">
      <c r="P97" s="0"/>
      <c r="R97" s="0"/>
    </row>
    <row r="98" customFormat="false" ht="11.1" hidden="false" customHeight="true" outlineLevel="0" collapsed="false">
      <c r="P98" s="0"/>
      <c r="R98" s="0"/>
    </row>
    <row r="99" customFormat="false" ht="11.1" hidden="false" customHeight="true" outlineLevel="0" collapsed="false">
      <c r="P99" s="0"/>
      <c r="R99" s="0"/>
    </row>
    <row r="100" customFormat="false" ht="11.1" hidden="false" customHeight="true" outlineLevel="0" collapsed="false">
      <c r="P100" s="0"/>
      <c r="R100" s="0"/>
    </row>
    <row r="101" customFormat="false" ht="11.1" hidden="false" customHeight="true" outlineLevel="0" collapsed="false">
      <c r="P101" s="0"/>
      <c r="R101" s="0"/>
    </row>
    <row r="102" customFormat="false" ht="11.1" hidden="false" customHeight="true" outlineLevel="0" collapsed="false">
      <c r="P102" s="0"/>
      <c r="R102" s="0"/>
    </row>
    <row r="103" customFormat="false" ht="11.1" hidden="false" customHeight="true" outlineLevel="0" collapsed="false">
      <c r="P103" s="0"/>
      <c r="R103" s="0"/>
    </row>
    <row r="104" customFormat="false" ht="11.1" hidden="false" customHeight="true" outlineLevel="0" collapsed="false">
      <c r="P104" s="0"/>
      <c r="R104" s="0"/>
    </row>
    <row r="105" customFormat="false" ht="11.1" hidden="false" customHeight="true" outlineLevel="0" collapsed="false">
      <c r="P105" s="0"/>
      <c r="R105" s="0"/>
    </row>
    <row r="106" customFormat="false" ht="11.1" hidden="false" customHeight="true" outlineLevel="0" collapsed="false">
      <c r="P106" s="0"/>
      <c r="R106" s="0"/>
    </row>
    <row r="107" customFormat="false" ht="11.1" hidden="false" customHeight="true" outlineLevel="0" collapsed="false">
      <c r="P107" s="0"/>
      <c r="R107" s="0"/>
    </row>
    <row r="108" customFormat="false" ht="11.1" hidden="false" customHeight="true" outlineLevel="0" collapsed="false">
      <c r="P108" s="0"/>
      <c r="R108" s="0"/>
    </row>
    <row r="109" customFormat="false" ht="11.1" hidden="false" customHeight="true" outlineLevel="0" collapsed="false">
      <c r="P109" s="0"/>
      <c r="R109" s="0"/>
    </row>
    <row r="110" customFormat="false" ht="11.1" hidden="false" customHeight="true" outlineLevel="0" collapsed="false">
      <c r="P110" s="0"/>
      <c r="R110" s="0"/>
    </row>
    <row r="111" customFormat="false" ht="11.1" hidden="false" customHeight="true" outlineLevel="0" collapsed="false">
      <c r="P111" s="0"/>
      <c r="R111" s="0"/>
    </row>
    <row r="112" customFormat="false" ht="11.1" hidden="false" customHeight="true" outlineLevel="0" collapsed="false">
      <c r="P112" s="0"/>
      <c r="R112" s="0"/>
    </row>
    <row r="113" customFormat="false" ht="11.1" hidden="false" customHeight="true" outlineLevel="0" collapsed="false">
      <c r="P113" s="0"/>
      <c r="R113" s="0"/>
    </row>
    <row r="114" customFormat="false" ht="11.1" hidden="false" customHeight="true" outlineLevel="0" collapsed="false">
      <c r="P114" s="0"/>
      <c r="R114" s="0"/>
    </row>
    <row r="115" customFormat="false" ht="11.1" hidden="false" customHeight="true" outlineLevel="0" collapsed="false">
      <c r="P115" s="0"/>
      <c r="R115" s="0"/>
    </row>
    <row r="116" customFormat="false" ht="11.1" hidden="false" customHeight="true" outlineLevel="0" collapsed="false">
      <c r="P116" s="0"/>
      <c r="R116" s="0"/>
    </row>
    <row r="117" customFormat="false" ht="11.1" hidden="false" customHeight="true" outlineLevel="0" collapsed="false">
      <c r="P117" s="0"/>
      <c r="R117" s="0"/>
    </row>
    <row r="118" customFormat="false" ht="11.1" hidden="false" customHeight="true" outlineLevel="0" collapsed="false">
      <c r="P118" s="0"/>
      <c r="R118" s="0"/>
    </row>
    <row r="119" customFormat="false" ht="11.1" hidden="false" customHeight="true" outlineLevel="0" collapsed="false">
      <c r="P119" s="0"/>
      <c r="R119" s="0"/>
    </row>
    <row r="120" customFormat="false" ht="11.1" hidden="false" customHeight="true" outlineLevel="0" collapsed="false">
      <c r="P120" s="0"/>
      <c r="R120" s="0"/>
    </row>
    <row r="121" customFormat="false" ht="11.1" hidden="false" customHeight="true" outlineLevel="0" collapsed="false">
      <c r="P121" s="0"/>
      <c r="R121" s="0"/>
    </row>
    <row r="122" customFormat="false" ht="11.1" hidden="false" customHeight="true" outlineLevel="0" collapsed="false">
      <c r="P122" s="0"/>
      <c r="R122" s="0"/>
    </row>
    <row r="123" customFormat="false" ht="11.1" hidden="false" customHeight="true" outlineLevel="0" collapsed="false">
      <c r="P123" s="0"/>
      <c r="R123" s="0"/>
    </row>
    <row r="124" customFormat="false" ht="11.1" hidden="false" customHeight="true" outlineLevel="0" collapsed="false">
      <c r="P124" s="0"/>
      <c r="R124" s="0"/>
    </row>
    <row r="125" customFormat="false" ht="11.1" hidden="false" customHeight="true" outlineLevel="0" collapsed="false">
      <c r="P125" s="0"/>
      <c r="R125" s="0"/>
    </row>
    <row r="126" customFormat="false" ht="11.1" hidden="false" customHeight="true" outlineLevel="0" collapsed="false">
      <c r="P126" s="0"/>
      <c r="R126" s="0"/>
    </row>
    <row r="127" customFormat="false" ht="11.1" hidden="false" customHeight="true" outlineLevel="0" collapsed="false">
      <c r="P127" s="0"/>
      <c r="R127" s="0"/>
    </row>
    <row r="128" customFormat="false" ht="11.1" hidden="false" customHeight="true" outlineLevel="0" collapsed="false">
      <c r="P128" s="0"/>
      <c r="R128" s="0"/>
    </row>
    <row r="129" customFormat="false" ht="11.1" hidden="false" customHeight="true" outlineLevel="0" collapsed="false">
      <c r="P129" s="0"/>
      <c r="R129" s="0"/>
    </row>
    <row r="130" customFormat="false" ht="11.1"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row>
    <row r="142" customFormat="false" ht="11.1" hidden="false" customHeight="true" outlineLevel="0" collapsed="false">
      <c r="P142" s="0"/>
      <c r="R142" s="0"/>
    </row>
    <row r="143" customFormat="false" ht="11.1" hidden="false" customHeight="true" outlineLevel="0" collapsed="false">
      <c r="P143" s="0"/>
      <c r="R143" s="0"/>
    </row>
    <row r="144" customFormat="false" ht="9" hidden="false" customHeight="true" outlineLevel="0" collapsed="false">
      <c r="P144" s="0"/>
      <c r="R144" s="0"/>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customFormat="false" ht="11.1" hidden="false" customHeight="true" outlineLevel="0" collapsed="false">
      <c r="P148" s="0"/>
      <c r="R148" s="0"/>
    </row>
    <row r="149" customFormat="false" ht="11.1" hidden="false" customHeight="true" outlineLevel="0" collapsed="false">
      <c r="P149" s="0"/>
      <c r="R149" s="0"/>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1.1" hidden="false" customHeight="true" outlineLevel="0" collapsed="false">
      <c r="P174" s="0"/>
      <c r="R174" s="0"/>
    </row>
    <row r="175" customFormat="false" ht="11.1" hidden="false" customHeight="true" outlineLevel="0" collapsed="false">
      <c r="P175" s="0"/>
      <c r="R175" s="0"/>
    </row>
    <row r="176" customFormat="false" ht="11.1" hidden="false" customHeight="true" outlineLevel="0" collapsed="false">
      <c r="P176" s="0"/>
      <c r="R176" s="0"/>
    </row>
    <row r="177" customFormat="false" ht="11.1" hidden="false" customHeight="true" outlineLevel="0" collapsed="false">
      <c r="P177" s="0"/>
      <c r="R177" s="0"/>
    </row>
    <row r="178" customFormat="false" ht="11.1" hidden="false" customHeight="true" outlineLevel="0" collapsed="false">
      <c r="P178" s="0"/>
      <c r="R178" s="0"/>
    </row>
    <row r="179" customFormat="false" ht="11.1" hidden="false" customHeight="true" outlineLevel="0" collapsed="false">
      <c r="P179" s="0"/>
      <c r="R179" s="0"/>
    </row>
    <row r="180" customFormat="false" ht="14.25" hidden="false" customHeight="false" outlineLevel="0" collapsed="false">
      <c r="P180" s="0"/>
      <c r="R180" s="0"/>
    </row>
    <row r="181" customFormat="false" ht="14.25" hidden="false" customHeight="false" outlineLevel="0" collapsed="false">
      <c r="P181" s="0"/>
      <c r="R181" s="0"/>
    </row>
    <row r="182" customFormat="false" ht="14.25" hidden="false" customHeight="false" outlineLevel="0" collapsed="false">
      <c r="P182" s="0"/>
      <c r="R182" s="0"/>
    </row>
    <row r="183" customFormat="false" ht="14.25" hidden="false" customHeight="false" outlineLevel="0" collapsed="false">
      <c r="P183" s="0"/>
      <c r="R183" s="0"/>
    </row>
    <row r="184" customFormat="false" ht="14.25" hidden="false" customHeight="false" outlineLevel="0" collapsed="false">
      <c r="P184" s="0"/>
      <c r="R184" s="0"/>
    </row>
    <row r="185" customFormat="false" ht="14.25" hidden="false" customHeight="false" outlineLevel="0" collapsed="false">
      <c r="P185" s="0"/>
      <c r="R185" s="0"/>
    </row>
    <row r="186" customFormat="false" ht="14.25" hidden="false" customHeight="false" outlineLevel="0" collapsed="false">
      <c r="P186" s="0"/>
      <c r="R186" s="0"/>
    </row>
    <row r="187" customFormat="false" ht="14.25" hidden="false" customHeight="false" outlineLevel="0" collapsed="false">
      <c r="P187" s="0"/>
      <c r="R187" s="0"/>
    </row>
    <row r="188" customFormat="false" ht="14.25" hidden="false" customHeight="false" outlineLevel="0" collapsed="false">
      <c r="P188" s="0"/>
      <c r="R188" s="0"/>
    </row>
    <row r="189" customFormat="false" ht="14.25" hidden="false" customHeight="fals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sheetData>
  <mergeCells count="147">
    <mergeCell ref="C1:O1"/>
    <mergeCell ref="C3:D5"/>
    <mergeCell ref="E3:AB3"/>
    <mergeCell ref="E4:AG4"/>
    <mergeCell ref="F5:AF5"/>
    <mergeCell ref="F7:H7"/>
    <mergeCell ref="I7:K7"/>
    <mergeCell ref="L7:N7"/>
    <mergeCell ref="O7:Q7"/>
    <mergeCell ref="R7:U7"/>
    <mergeCell ref="V7:Y7"/>
    <mergeCell ref="Z7:AC7"/>
    <mergeCell ref="F8:H8"/>
    <mergeCell ref="V8:Y8"/>
    <mergeCell ref="Z8:AC8"/>
    <mergeCell ref="I9:K9"/>
    <mergeCell ref="V9:Y9"/>
    <mergeCell ref="Z9:AC9"/>
    <mergeCell ref="L10:N10"/>
    <mergeCell ref="V10:Y10"/>
    <mergeCell ref="Z10:AC10"/>
    <mergeCell ref="O11:Q11"/>
    <mergeCell ref="V11:Y11"/>
    <mergeCell ref="Z11:AC11"/>
    <mergeCell ref="C13:D15"/>
    <mergeCell ref="E13:AB13"/>
    <mergeCell ref="E14:AG14"/>
    <mergeCell ref="F15:AF15"/>
    <mergeCell ref="F17:H17"/>
    <mergeCell ref="I17:K17"/>
    <mergeCell ref="L17:N17"/>
    <mergeCell ref="O17:Q17"/>
    <mergeCell ref="R17:U17"/>
    <mergeCell ref="V17:Y17"/>
    <mergeCell ref="Z17:AC17"/>
    <mergeCell ref="F18:H18"/>
    <mergeCell ref="V18:Y18"/>
    <mergeCell ref="Z18:AC18"/>
    <mergeCell ref="I19:K19"/>
    <mergeCell ref="V19:Y19"/>
    <mergeCell ref="Z19:AC19"/>
    <mergeCell ref="L20:N20"/>
    <mergeCell ref="V20:Y20"/>
    <mergeCell ref="Z20:AC20"/>
    <mergeCell ref="O21:Q21"/>
    <mergeCell ref="V21:Y21"/>
    <mergeCell ref="Z21:AC21"/>
    <mergeCell ref="C23:D25"/>
    <mergeCell ref="E23:AB23"/>
    <mergeCell ref="E24:AG24"/>
    <mergeCell ref="F25:AF25"/>
    <mergeCell ref="F27:H27"/>
    <mergeCell ref="I27:K27"/>
    <mergeCell ref="L27:N27"/>
    <mergeCell ref="O27:R27"/>
    <mergeCell ref="S27:V27"/>
    <mergeCell ref="W27:Z27"/>
    <mergeCell ref="F28:H28"/>
    <mergeCell ref="S28:V28"/>
    <mergeCell ref="W28:Z28"/>
    <mergeCell ref="I29:K29"/>
    <mergeCell ref="S29:V29"/>
    <mergeCell ref="W29:Z29"/>
    <mergeCell ref="L30:N30"/>
    <mergeCell ref="S30:V30"/>
    <mergeCell ref="W30:Z30"/>
    <mergeCell ref="F32:H32"/>
    <mergeCell ref="I32:K32"/>
    <mergeCell ref="L32:N32"/>
    <mergeCell ref="O32:R32"/>
    <mergeCell ref="S32:V32"/>
    <mergeCell ref="W32:Z32"/>
    <mergeCell ref="F33:H33"/>
    <mergeCell ref="S33:V33"/>
    <mergeCell ref="W33:Z33"/>
    <mergeCell ref="I34:K34"/>
    <mergeCell ref="S34:V34"/>
    <mergeCell ref="W34:Z34"/>
    <mergeCell ref="L35:N35"/>
    <mergeCell ref="S35:V35"/>
    <mergeCell ref="W35:Z35"/>
    <mergeCell ref="F37:H37"/>
    <mergeCell ref="I37:K37"/>
    <mergeCell ref="L37:N37"/>
    <mergeCell ref="O37:R37"/>
    <mergeCell ref="S37:V37"/>
    <mergeCell ref="W37:Z37"/>
    <mergeCell ref="F38:H38"/>
    <mergeCell ref="S38:V38"/>
    <mergeCell ref="W38:Z38"/>
    <mergeCell ref="I39:K39"/>
    <mergeCell ref="S39:V39"/>
    <mergeCell ref="W39:Z39"/>
    <mergeCell ref="L40:N40"/>
    <mergeCell ref="S40:V40"/>
    <mergeCell ref="W40:Z40"/>
    <mergeCell ref="C42:E43"/>
    <mergeCell ref="J43:M43"/>
    <mergeCell ref="N43:Q43"/>
    <mergeCell ref="R43:U43"/>
    <mergeCell ref="B44:B45"/>
    <mergeCell ref="C44:C45"/>
    <mergeCell ref="D44:D45"/>
    <mergeCell ref="E44:E45"/>
    <mergeCell ref="F44:I45"/>
    <mergeCell ref="B46:B47"/>
    <mergeCell ref="C46:C47"/>
    <mergeCell ref="D46:D47"/>
    <mergeCell ref="E46:E47"/>
    <mergeCell ref="F46:I47"/>
    <mergeCell ref="R46:U46"/>
    <mergeCell ref="N47:Q47"/>
    <mergeCell ref="S47:T47"/>
    <mergeCell ref="B48:B49"/>
    <mergeCell ref="C48:C49"/>
    <mergeCell ref="D48:D49"/>
    <mergeCell ref="E48:E49"/>
    <mergeCell ref="F48:I49"/>
    <mergeCell ref="O48:P48"/>
    <mergeCell ref="V49:Y49"/>
    <mergeCell ref="B50:B51"/>
    <mergeCell ref="C50:C51"/>
    <mergeCell ref="D50:D51"/>
    <mergeCell ref="E50:E51"/>
    <mergeCell ref="F50:I51"/>
    <mergeCell ref="W50:X50"/>
    <mergeCell ref="N51:Q51"/>
    <mergeCell ref="B52:B53"/>
    <mergeCell ref="C52:C53"/>
    <mergeCell ref="D52:D53"/>
    <mergeCell ref="E52:E53"/>
    <mergeCell ref="F52:I53"/>
    <mergeCell ref="O52:P52"/>
    <mergeCell ref="R52:U52"/>
    <mergeCell ref="S53:T53"/>
    <mergeCell ref="AA53:AD53"/>
    <mergeCell ref="B54:B55"/>
    <mergeCell ref="C54:C55"/>
    <mergeCell ref="D54:D55"/>
    <mergeCell ref="E54:E55"/>
    <mergeCell ref="F54:I55"/>
    <mergeCell ref="Z55:AA55"/>
    <mergeCell ref="AB55:AE55"/>
    <mergeCell ref="Z56:AA56"/>
    <mergeCell ref="AB56:AE56"/>
    <mergeCell ref="Z57:AA57"/>
    <mergeCell ref="AB57:AE57"/>
  </mergeCells>
  <printOptions headings="false" gridLines="false" gridLinesSet="true" horizontalCentered="false" verticalCentered="false"/>
  <pageMargins left="0.590277777777778" right="0.2" top="0.2"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3" activeCellId="0" sqref="BE3"/>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6" width="1.58"/>
    <col collapsed="false" customWidth="true" hidden="false" outlineLevel="0" max="17" min="17" style="0" width="1.58"/>
    <col collapsed="false" customWidth="true" hidden="false" outlineLevel="0" max="18" min="18" style="86" width="1.58"/>
    <col collapsed="false" customWidth="true" hidden="false" outlineLevel="0" max="32" min="19" style="0" width="1.58"/>
    <col collapsed="false" customWidth="true" hidden="false" outlineLevel="0" max="33" min="33" style="0" width="1.5"/>
    <col collapsed="false" customWidth="true" hidden="false" outlineLevel="0" max="49" min="34" style="0" width="1.58"/>
    <col collapsed="false" customWidth="true" hidden="false" outlineLevel="0" max="55" min="50" style="0" width="1.5"/>
  </cols>
  <sheetData>
    <row r="1" customFormat="false" ht="18" hidden="false" customHeight="true" outlineLevel="0" collapsed="false">
      <c r="C1" s="87" t="s">
        <v>66</v>
      </c>
      <c r="D1" s="87"/>
      <c r="E1" s="87"/>
      <c r="F1" s="87"/>
      <c r="G1" s="87"/>
      <c r="H1" s="87"/>
      <c r="I1" s="87"/>
      <c r="J1" s="87"/>
      <c r="K1" s="87"/>
      <c r="L1" s="87"/>
      <c r="M1" s="87"/>
      <c r="N1" s="87"/>
      <c r="O1" s="87"/>
    </row>
    <row r="2" customFormat="false" ht="12" hidden="false" customHeight="true" outlineLevel="0" collapsed="false">
      <c r="C2" s="88"/>
      <c r="D2" s="89"/>
      <c r="E2" s="89"/>
      <c r="F2" s="89"/>
      <c r="G2" s="89"/>
      <c r="H2" s="89"/>
      <c r="I2" s="89"/>
      <c r="J2" s="89"/>
      <c r="K2" s="89"/>
      <c r="L2" s="89"/>
      <c r="M2" s="89"/>
      <c r="N2" s="89"/>
    </row>
    <row r="3" customFormat="false" ht="12.95" hidden="false" customHeight="true" outlineLevel="0" collapsed="false">
      <c r="C3" s="90" t="s">
        <v>468</v>
      </c>
      <c r="D3" s="90"/>
      <c r="E3" s="188" t="s">
        <v>68</v>
      </c>
      <c r="F3" s="188"/>
      <c r="G3" s="188"/>
      <c r="H3" s="188"/>
      <c r="I3" s="188"/>
      <c r="J3" s="188"/>
      <c r="K3" s="188"/>
      <c r="L3" s="188"/>
      <c r="M3" s="188"/>
      <c r="N3" s="188"/>
      <c r="O3" s="188"/>
      <c r="P3" s="188"/>
      <c r="Q3" s="188"/>
      <c r="R3" s="188"/>
      <c r="S3" s="188"/>
      <c r="T3" s="188"/>
      <c r="U3" s="188"/>
      <c r="V3" s="188"/>
      <c r="W3" s="188"/>
      <c r="X3" s="188"/>
      <c r="Y3" s="188"/>
      <c r="Z3" s="188"/>
      <c r="AA3" s="188"/>
      <c r="AB3" s="188"/>
    </row>
    <row r="4" customFormat="false" ht="14.1" hidden="false" customHeight="true" outlineLevel="0" collapsed="false">
      <c r="C4" s="90"/>
      <c r="D4" s="90"/>
      <c r="E4" s="189" t="s">
        <v>69</v>
      </c>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I4" s="129"/>
    </row>
    <row r="5" customFormat="false" ht="14.1" hidden="false" customHeight="true" outlineLevel="0" collapsed="false">
      <c r="C5" s="90"/>
      <c r="D5" s="90"/>
      <c r="E5" s="93"/>
      <c r="F5" s="91" t="s">
        <v>70</v>
      </c>
      <c r="G5" s="91"/>
      <c r="H5" s="91"/>
      <c r="I5" s="91"/>
      <c r="J5" s="91"/>
      <c r="K5" s="91"/>
      <c r="L5" s="91"/>
      <c r="M5" s="91"/>
      <c r="N5" s="91"/>
      <c r="O5" s="91"/>
      <c r="P5" s="91"/>
      <c r="Q5" s="91"/>
      <c r="R5" s="91"/>
      <c r="S5" s="91"/>
      <c r="T5" s="91"/>
      <c r="U5" s="91"/>
      <c r="V5" s="91"/>
      <c r="W5" s="91"/>
      <c r="X5" s="91"/>
      <c r="Y5" s="91"/>
      <c r="Z5" s="91"/>
      <c r="AA5" s="91"/>
      <c r="AB5" s="91"/>
      <c r="AC5" s="91"/>
      <c r="AD5" s="91"/>
      <c r="AE5" s="91"/>
      <c r="AF5" s="91"/>
      <c r="AI5" s="129"/>
    </row>
    <row r="6" customFormat="false" ht="14.1" hidden="false" customHeight="true" outlineLevel="0" collapsed="false">
      <c r="C6" s="94"/>
      <c r="D6" s="94"/>
      <c r="P6" s="0"/>
      <c r="R6" s="0"/>
    </row>
    <row r="7" customFormat="false" ht="24.95" hidden="false" customHeight="true" outlineLevel="0" collapsed="false">
      <c r="C7" s="245" t="s">
        <v>71</v>
      </c>
      <c r="D7" s="246" t="s">
        <v>72</v>
      </c>
      <c r="E7" s="247"/>
      <c r="F7" s="248" t="n">
        <v>1</v>
      </c>
      <c r="G7" s="248"/>
      <c r="H7" s="248"/>
      <c r="I7" s="245" t="n">
        <v>2</v>
      </c>
      <c r="J7" s="245"/>
      <c r="K7" s="245"/>
      <c r="L7" s="245" t="n">
        <v>3</v>
      </c>
      <c r="M7" s="245"/>
      <c r="N7" s="245"/>
      <c r="O7" s="249" t="s">
        <v>73</v>
      </c>
      <c r="P7" s="249"/>
      <c r="Q7" s="249"/>
      <c r="R7" s="249"/>
      <c r="S7" s="249" t="s">
        <v>74</v>
      </c>
      <c r="T7" s="249"/>
      <c r="U7" s="249"/>
      <c r="V7" s="249"/>
      <c r="W7" s="249" t="s">
        <v>75</v>
      </c>
      <c r="X7" s="249"/>
      <c r="Y7" s="249"/>
      <c r="Z7" s="249"/>
      <c r="AG7" s="129"/>
      <c r="AJ7" s="190"/>
      <c r="AK7" s="191" t="s">
        <v>139</v>
      </c>
      <c r="AL7" s="191"/>
      <c r="AM7" s="190"/>
      <c r="AN7" s="190"/>
      <c r="AO7" s="191" t="s">
        <v>104</v>
      </c>
      <c r="AP7" s="191"/>
      <c r="AQ7" s="190"/>
      <c r="AR7" s="190"/>
      <c r="AS7" s="191" t="s">
        <v>105</v>
      </c>
      <c r="AT7" s="191"/>
      <c r="AU7" s="190"/>
      <c r="AV7" s="190"/>
      <c r="AW7" s="190"/>
      <c r="AX7" s="190"/>
      <c r="AY7" s="190"/>
    </row>
    <row r="8" customFormat="false" ht="24.95" hidden="false" customHeight="true" outlineLevel="0" collapsed="false">
      <c r="C8" s="101" t="s">
        <v>76</v>
      </c>
      <c r="D8" s="166" t="s">
        <v>469</v>
      </c>
      <c r="E8" s="167" t="s">
        <v>382</v>
      </c>
      <c r="F8" s="168"/>
      <c r="G8" s="168"/>
      <c r="H8" s="168"/>
      <c r="I8" s="169" t="s">
        <v>79</v>
      </c>
      <c r="J8" s="170" t="n">
        <v>6</v>
      </c>
      <c r="K8" s="171" t="n">
        <v>2</v>
      </c>
      <c r="L8" s="118" t="s">
        <v>79</v>
      </c>
      <c r="M8" s="170" t="n">
        <v>6</v>
      </c>
      <c r="N8" s="171" t="n">
        <v>0</v>
      </c>
      <c r="O8" s="172" t="n">
        <v>2</v>
      </c>
      <c r="P8" s="151" t="s">
        <v>80</v>
      </c>
      <c r="Q8" s="173" t="n">
        <v>0</v>
      </c>
      <c r="R8" s="174" t="s">
        <v>81</v>
      </c>
      <c r="S8" s="115" t="n">
        <v>2.85714285714286</v>
      </c>
      <c r="T8" s="115"/>
      <c r="U8" s="115"/>
      <c r="V8" s="115"/>
      <c r="W8" s="116" t="n">
        <v>1</v>
      </c>
      <c r="X8" s="116"/>
      <c r="Y8" s="116"/>
      <c r="Z8" s="116"/>
    </row>
    <row r="9" customFormat="false" ht="24.95" hidden="false" customHeight="true" outlineLevel="0" collapsed="false">
      <c r="C9" s="97" t="s">
        <v>82</v>
      </c>
      <c r="D9" s="166" t="s">
        <v>470</v>
      </c>
      <c r="E9" s="167" t="s">
        <v>186</v>
      </c>
      <c r="F9" s="147" t="s">
        <v>85</v>
      </c>
      <c r="G9" s="173" t="n">
        <v>2</v>
      </c>
      <c r="H9" s="173" t="n">
        <v>6</v>
      </c>
      <c r="I9" s="120"/>
      <c r="J9" s="120"/>
      <c r="K9" s="120"/>
      <c r="L9" s="105" t="s">
        <v>79</v>
      </c>
      <c r="M9" s="106" t="n">
        <v>6</v>
      </c>
      <c r="N9" s="107" t="n">
        <v>3</v>
      </c>
      <c r="O9" s="111" t="n">
        <v>1</v>
      </c>
      <c r="P9" s="112" t="s">
        <v>80</v>
      </c>
      <c r="Q9" s="113" t="n">
        <v>1</v>
      </c>
      <c r="R9" s="114" t="s">
        <v>81</v>
      </c>
      <c r="S9" s="115" t="n">
        <v>1.47058823529412</v>
      </c>
      <c r="T9" s="115"/>
      <c r="U9" s="115"/>
      <c r="V9" s="115"/>
      <c r="W9" s="116" t="n">
        <v>2</v>
      </c>
      <c r="X9" s="116"/>
      <c r="Y9" s="116"/>
      <c r="Z9" s="116"/>
      <c r="AF9" s="165" t="s">
        <v>177</v>
      </c>
      <c r="AG9" s="165"/>
      <c r="AH9" s="165"/>
      <c r="AI9" s="165"/>
      <c r="AJ9" s="134"/>
      <c r="AK9" s="134"/>
      <c r="AL9" s="134"/>
      <c r="AM9" s="134"/>
      <c r="AN9" s="134"/>
      <c r="AO9" s="134"/>
      <c r="AP9" s="134"/>
      <c r="AQ9" s="134"/>
    </row>
    <row r="10" customFormat="false" ht="24.95" hidden="false" customHeight="true" outlineLevel="0" collapsed="false">
      <c r="C10" s="97" t="s">
        <v>86</v>
      </c>
      <c r="D10" s="102" t="s">
        <v>471</v>
      </c>
      <c r="E10" s="117" t="s">
        <v>176</v>
      </c>
      <c r="F10" s="105" t="s">
        <v>85</v>
      </c>
      <c r="G10" s="113" t="n">
        <v>0</v>
      </c>
      <c r="H10" s="122" t="n">
        <v>6</v>
      </c>
      <c r="I10" s="105" t="s">
        <v>85</v>
      </c>
      <c r="J10" s="113" t="n">
        <v>3</v>
      </c>
      <c r="K10" s="122" t="n">
        <v>6</v>
      </c>
      <c r="L10" s="120"/>
      <c r="M10" s="120"/>
      <c r="N10" s="120"/>
      <c r="O10" s="111" t="n">
        <v>0</v>
      </c>
      <c r="P10" s="112" t="s">
        <v>80</v>
      </c>
      <c r="Q10" s="113" t="n">
        <v>2</v>
      </c>
      <c r="R10" s="114" t="s">
        <v>81</v>
      </c>
      <c r="S10" s="115" t="n">
        <v>0.2</v>
      </c>
      <c r="T10" s="115"/>
      <c r="U10" s="115"/>
      <c r="V10" s="115"/>
      <c r="W10" s="116" t="n">
        <v>3</v>
      </c>
      <c r="X10" s="116"/>
      <c r="Y10" s="116"/>
      <c r="Z10" s="116"/>
      <c r="AD10" s="193" t="s">
        <v>76</v>
      </c>
      <c r="AE10" s="193"/>
      <c r="AF10" s="204" t="s">
        <v>469</v>
      </c>
      <c r="AG10" s="204"/>
      <c r="AH10" s="204"/>
      <c r="AI10" s="204"/>
      <c r="AQ10" s="195"/>
      <c r="AX10" s="129"/>
    </row>
    <row r="11" customFormat="false" ht="24.95" hidden="false" customHeight="true" outlineLevel="0" collapsed="false">
      <c r="AQ11" s="179"/>
      <c r="AX11" s="129"/>
    </row>
    <row r="12" customFormat="false" ht="24.95" hidden="false" customHeight="true" outlineLevel="0" collapsed="false">
      <c r="C12" s="97" t="s">
        <v>71</v>
      </c>
      <c r="D12" s="98" t="s">
        <v>92</v>
      </c>
      <c r="E12" s="250"/>
      <c r="F12" s="101" t="n">
        <v>1</v>
      </c>
      <c r="G12" s="101"/>
      <c r="H12" s="101"/>
      <c r="I12" s="97" t="n">
        <v>2</v>
      </c>
      <c r="J12" s="97"/>
      <c r="K12" s="97"/>
      <c r="L12" s="97" t="n">
        <v>3</v>
      </c>
      <c r="M12" s="97"/>
      <c r="N12" s="97"/>
      <c r="O12" s="100" t="s">
        <v>73</v>
      </c>
      <c r="P12" s="100"/>
      <c r="Q12" s="100"/>
      <c r="R12" s="100"/>
      <c r="S12" s="100" t="s">
        <v>74</v>
      </c>
      <c r="T12" s="100"/>
      <c r="U12" s="100"/>
      <c r="V12" s="100"/>
      <c r="W12" s="100" t="s">
        <v>75</v>
      </c>
      <c r="X12" s="100"/>
      <c r="Y12" s="100"/>
      <c r="Z12" s="100"/>
      <c r="AQ12" s="179"/>
    </row>
    <row r="13" customFormat="false" ht="24.95" hidden="false" customHeight="true" outlineLevel="0" collapsed="false">
      <c r="C13" s="101" t="s">
        <v>93</v>
      </c>
      <c r="D13" s="166" t="s">
        <v>472</v>
      </c>
      <c r="E13" s="167" t="s">
        <v>319</v>
      </c>
      <c r="F13" s="168"/>
      <c r="G13" s="168"/>
      <c r="H13" s="168"/>
      <c r="I13" s="169" t="s">
        <v>79</v>
      </c>
      <c r="J13" s="170" t="n">
        <v>6</v>
      </c>
      <c r="K13" s="171" t="n">
        <v>2</v>
      </c>
      <c r="L13" s="118" t="s">
        <v>79</v>
      </c>
      <c r="M13" s="170" t="n">
        <v>6</v>
      </c>
      <c r="N13" s="171" t="n">
        <v>2</v>
      </c>
      <c r="O13" s="172" t="n">
        <v>2</v>
      </c>
      <c r="P13" s="151" t="s">
        <v>80</v>
      </c>
      <c r="Q13" s="173" t="n">
        <v>0</v>
      </c>
      <c r="R13" s="174" t="s">
        <v>81</v>
      </c>
      <c r="S13" s="115" t="n">
        <v>2.75</v>
      </c>
      <c r="T13" s="115"/>
      <c r="U13" s="115"/>
      <c r="V13" s="115"/>
      <c r="W13" s="116" t="n">
        <v>1</v>
      </c>
      <c r="X13" s="116"/>
      <c r="Y13" s="116"/>
      <c r="Z13" s="116"/>
      <c r="AP13" s="196" t="s">
        <v>76</v>
      </c>
      <c r="AQ13" s="196"/>
      <c r="AR13" s="204" t="s">
        <v>469</v>
      </c>
      <c r="AS13" s="204"/>
      <c r="AT13" s="204"/>
      <c r="AU13" s="204"/>
    </row>
    <row r="14" customFormat="false" ht="24.95" hidden="false" customHeight="true" outlineLevel="0" collapsed="false">
      <c r="C14" s="97" t="s">
        <v>95</v>
      </c>
      <c r="D14" s="166" t="s">
        <v>473</v>
      </c>
      <c r="E14" s="167" t="s">
        <v>84</v>
      </c>
      <c r="F14" s="147" t="s">
        <v>85</v>
      </c>
      <c r="G14" s="173" t="n">
        <v>2</v>
      </c>
      <c r="H14" s="173" t="n">
        <v>6</v>
      </c>
      <c r="I14" s="120"/>
      <c r="J14" s="120"/>
      <c r="K14" s="120"/>
      <c r="L14" s="105" t="s">
        <v>79</v>
      </c>
      <c r="M14" s="106" t="n">
        <v>6</v>
      </c>
      <c r="N14" s="107" t="n">
        <v>3</v>
      </c>
      <c r="O14" s="111" t="n">
        <v>1</v>
      </c>
      <c r="P14" s="112" t="s">
        <v>80</v>
      </c>
      <c r="Q14" s="113" t="n">
        <v>1</v>
      </c>
      <c r="R14" s="114" t="s">
        <v>81</v>
      </c>
      <c r="S14" s="115" t="n">
        <v>1.47058823529412</v>
      </c>
      <c r="T14" s="115"/>
      <c r="U14" s="115"/>
      <c r="V14" s="115"/>
      <c r="W14" s="116" t="n">
        <v>2</v>
      </c>
      <c r="X14" s="116"/>
      <c r="Y14" s="116"/>
      <c r="Z14" s="116"/>
      <c r="AF14" s="165" t="s">
        <v>182</v>
      </c>
      <c r="AG14" s="165"/>
      <c r="AH14" s="165"/>
      <c r="AI14" s="165"/>
      <c r="AJ14" s="134"/>
      <c r="AK14" s="134"/>
      <c r="AL14" s="134"/>
      <c r="AM14" s="134"/>
      <c r="AP14" s="129"/>
      <c r="AQ14" s="179"/>
      <c r="AR14" s="183"/>
      <c r="AS14" s="197" t="n">
        <v>62</v>
      </c>
      <c r="AT14" s="197"/>
      <c r="AU14" s="195"/>
    </row>
    <row r="15" customFormat="false" ht="24.95" hidden="false" customHeight="true" outlineLevel="0" collapsed="false">
      <c r="C15" s="97" t="s">
        <v>98</v>
      </c>
      <c r="D15" s="102" t="s">
        <v>474</v>
      </c>
      <c r="E15" s="117" t="s">
        <v>176</v>
      </c>
      <c r="F15" s="105" t="s">
        <v>85</v>
      </c>
      <c r="G15" s="113" t="n">
        <v>2</v>
      </c>
      <c r="H15" s="122" t="n">
        <v>6</v>
      </c>
      <c r="I15" s="105" t="s">
        <v>85</v>
      </c>
      <c r="J15" s="113" t="n">
        <v>3</v>
      </c>
      <c r="K15" s="122" t="n">
        <v>6</v>
      </c>
      <c r="L15" s="120"/>
      <c r="M15" s="120"/>
      <c r="N15" s="120"/>
      <c r="O15" s="111" t="n">
        <v>0</v>
      </c>
      <c r="P15" s="112" t="s">
        <v>80</v>
      </c>
      <c r="Q15" s="113" t="n">
        <v>2</v>
      </c>
      <c r="R15" s="114" t="s">
        <v>81</v>
      </c>
      <c r="S15" s="115" t="n">
        <v>0.294117647058824</v>
      </c>
      <c r="T15" s="115"/>
      <c r="U15" s="115"/>
      <c r="V15" s="115"/>
      <c r="W15" s="116" t="n">
        <v>3</v>
      </c>
      <c r="X15" s="116"/>
      <c r="Y15" s="116"/>
      <c r="Z15" s="116"/>
      <c r="AD15" s="193" t="s">
        <v>93</v>
      </c>
      <c r="AE15" s="193"/>
      <c r="AF15" s="204" t="s">
        <v>472</v>
      </c>
      <c r="AG15" s="204"/>
      <c r="AH15" s="204"/>
      <c r="AI15" s="204"/>
      <c r="AM15" s="195"/>
      <c r="AQ15" s="179"/>
      <c r="AU15" s="179"/>
    </row>
    <row r="16" customFormat="false" ht="24.95" hidden="false" customHeight="true" outlineLevel="0" collapsed="false">
      <c r="AM16" s="179"/>
      <c r="AQ16" s="179"/>
      <c r="AU16" s="179"/>
    </row>
    <row r="17" customFormat="false" ht="24.95" hidden="false" customHeight="true" outlineLevel="0" collapsed="false">
      <c r="C17" s="97" t="s">
        <v>71</v>
      </c>
      <c r="D17" s="98" t="s">
        <v>128</v>
      </c>
      <c r="E17" s="250"/>
      <c r="F17" s="101" t="n">
        <v>1</v>
      </c>
      <c r="G17" s="101"/>
      <c r="H17" s="101"/>
      <c r="I17" s="97" t="n">
        <v>2</v>
      </c>
      <c r="J17" s="97"/>
      <c r="K17" s="97"/>
      <c r="L17" s="97" t="n">
        <v>3</v>
      </c>
      <c r="M17" s="97"/>
      <c r="N17" s="97"/>
      <c r="O17" s="100" t="s">
        <v>73</v>
      </c>
      <c r="P17" s="100"/>
      <c r="Q17" s="100"/>
      <c r="R17" s="100"/>
      <c r="S17" s="100" t="s">
        <v>74</v>
      </c>
      <c r="T17" s="100"/>
      <c r="U17" s="100"/>
      <c r="V17" s="100"/>
      <c r="W17" s="100" t="s">
        <v>75</v>
      </c>
      <c r="X17" s="100"/>
      <c r="Y17" s="100"/>
      <c r="Z17" s="100"/>
      <c r="AL17" s="196" t="s">
        <v>129</v>
      </c>
      <c r="AM17" s="196"/>
      <c r="AN17" s="213" t="s">
        <v>475</v>
      </c>
      <c r="AO17" s="213"/>
      <c r="AP17" s="213"/>
      <c r="AQ17" s="213"/>
      <c r="AU17" s="179"/>
    </row>
    <row r="18" customFormat="false" ht="24.95" hidden="false" customHeight="true" outlineLevel="0" collapsed="false">
      <c r="C18" s="101" t="s">
        <v>129</v>
      </c>
      <c r="D18" s="166" t="s">
        <v>475</v>
      </c>
      <c r="E18" s="167" t="s">
        <v>176</v>
      </c>
      <c r="F18" s="168"/>
      <c r="G18" s="168"/>
      <c r="H18" s="168"/>
      <c r="I18" s="169" t="s">
        <v>79</v>
      </c>
      <c r="J18" s="170" t="n">
        <v>7</v>
      </c>
      <c r="K18" s="171" t="n">
        <v>5</v>
      </c>
      <c r="L18" s="118" t="s">
        <v>79</v>
      </c>
      <c r="M18" s="170" t="n">
        <v>6</v>
      </c>
      <c r="N18" s="171" t="n">
        <v>0</v>
      </c>
      <c r="O18" s="172" t="n">
        <v>2</v>
      </c>
      <c r="P18" s="151" t="s">
        <v>80</v>
      </c>
      <c r="Q18" s="173" t="n">
        <v>0</v>
      </c>
      <c r="R18" s="174" t="s">
        <v>81</v>
      </c>
      <c r="S18" s="115" t="n">
        <v>2.72222222222222</v>
      </c>
      <c r="T18" s="115"/>
      <c r="U18" s="115"/>
      <c r="V18" s="115"/>
      <c r="W18" s="116" t="n">
        <v>1</v>
      </c>
      <c r="X18" s="116"/>
      <c r="Y18" s="116"/>
      <c r="Z18" s="116"/>
      <c r="AM18" s="179"/>
      <c r="AO18" s="197" t="s">
        <v>115</v>
      </c>
      <c r="AP18" s="197"/>
      <c r="AQ18" s="197"/>
      <c r="AU18" s="179"/>
    </row>
    <row r="19" customFormat="false" ht="24.95" hidden="false" customHeight="true" outlineLevel="0" collapsed="false">
      <c r="C19" s="97" t="s">
        <v>132</v>
      </c>
      <c r="D19" s="166" t="s">
        <v>476</v>
      </c>
      <c r="E19" s="167" t="s">
        <v>84</v>
      </c>
      <c r="F19" s="147" t="s">
        <v>85</v>
      </c>
      <c r="G19" s="173" t="n">
        <v>5</v>
      </c>
      <c r="H19" s="173" t="n">
        <v>7</v>
      </c>
      <c r="I19" s="120"/>
      <c r="J19" s="120"/>
      <c r="K19" s="120"/>
      <c r="L19" s="105" t="s">
        <v>79</v>
      </c>
      <c r="M19" s="106" t="n">
        <v>6</v>
      </c>
      <c r="N19" s="107" t="n">
        <v>1</v>
      </c>
      <c r="O19" s="111" t="n">
        <v>1</v>
      </c>
      <c r="P19" s="112" t="s">
        <v>80</v>
      </c>
      <c r="Q19" s="113" t="n">
        <v>1</v>
      </c>
      <c r="R19" s="114" t="s">
        <v>81</v>
      </c>
      <c r="S19" s="115" t="n">
        <v>1.57894736842105</v>
      </c>
      <c r="T19" s="115"/>
      <c r="U19" s="115"/>
      <c r="V19" s="115"/>
      <c r="W19" s="116" t="n">
        <v>2</v>
      </c>
      <c r="X19" s="116"/>
      <c r="Y19" s="116"/>
      <c r="Z19" s="116"/>
      <c r="AF19" s="165" t="s">
        <v>187</v>
      </c>
      <c r="AG19" s="165"/>
      <c r="AH19" s="165"/>
      <c r="AI19" s="165"/>
      <c r="AJ19" s="134"/>
      <c r="AK19" s="134"/>
      <c r="AL19" s="134"/>
      <c r="AM19" s="187"/>
      <c r="AU19" s="179"/>
    </row>
    <row r="20" customFormat="false" ht="24.95" hidden="false" customHeight="true" outlineLevel="0" collapsed="false">
      <c r="C20" s="97" t="s">
        <v>134</v>
      </c>
      <c r="D20" s="102" t="s">
        <v>477</v>
      </c>
      <c r="E20" s="117" t="s">
        <v>102</v>
      </c>
      <c r="F20" s="105" t="s">
        <v>85</v>
      </c>
      <c r="G20" s="113" t="n">
        <v>0</v>
      </c>
      <c r="H20" s="122" t="n">
        <v>6</v>
      </c>
      <c r="I20" s="105" t="s">
        <v>85</v>
      </c>
      <c r="J20" s="113" t="n">
        <v>1</v>
      </c>
      <c r="K20" s="122" t="n">
        <v>6</v>
      </c>
      <c r="L20" s="120"/>
      <c r="M20" s="120"/>
      <c r="N20" s="120"/>
      <c r="O20" s="111" t="n">
        <v>0</v>
      </c>
      <c r="P20" s="112" t="s">
        <v>80</v>
      </c>
      <c r="Q20" s="113" t="n">
        <v>2</v>
      </c>
      <c r="R20" s="114" t="s">
        <v>81</v>
      </c>
      <c r="S20" s="115" t="n">
        <v>0.0769230769230769</v>
      </c>
      <c r="T20" s="115"/>
      <c r="U20" s="115"/>
      <c r="V20" s="115"/>
      <c r="W20" s="116" t="n">
        <v>3</v>
      </c>
      <c r="X20" s="116"/>
      <c r="Y20" s="116"/>
      <c r="Z20" s="116"/>
      <c r="AD20" s="193" t="s">
        <v>129</v>
      </c>
      <c r="AE20" s="193"/>
      <c r="AF20" s="204" t="s">
        <v>475</v>
      </c>
      <c r="AG20" s="204"/>
      <c r="AH20" s="204"/>
      <c r="AI20" s="204"/>
      <c r="AU20" s="179"/>
    </row>
    <row r="21" customFormat="false" ht="24.95" hidden="false" customHeight="true" outlineLevel="0" collapsed="false">
      <c r="AT21" s="193" t="s">
        <v>192</v>
      </c>
      <c r="AU21" s="193"/>
      <c r="AV21" s="210" t="s">
        <v>478</v>
      </c>
      <c r="AW21" s="210"/>
      <c r="AX21" s="210"/>
      <c r="AY21" s="210"/>
    </row>
    <row r="22" customFormat="false" ht="24.95" hidden="false" customHeight="true" outlineLevel="0" collapsed="false">
      <c r="C22" s="97" t="s">
        <v>71</v>
      </c>
      <c r="D22" s="98" t="s">
        <v>160</v>
      </c>
      <c r="E22" s="250"/>
      <c r="F22" s="101" t="n">
        <v>1</v>
      </c>
      <c r="G22" s="101"/>
      <c r="H22" s="101"/>
      <c r="I22" s="97" t="n">
        <v>2</v>
      </c>
      <c r="J22" s="97"/>
      <c r="K22" s="97"/>
      <c r="L22" s="97" t="n">
        <v>3</v>
      </c>
      <c r="M22" s="97"/>
      <c r="N22" s="97"/>
      <c r="O22" s="100" t="s">
        <v>73</v>
      </c>
      <c r="P22" s="100"/>
      <c r="Q22" s="100"/>
      <c r="R22" s="100"/>
      <c r="S22" s="100" t="s">
        <v>74</v>
      </c>
      <c r="T22" s="100"/>
      <c r="U22" s="100"/>
      <c r="V22" s="100"/>
      <c r="W22" s="100" t="s">
        <v>75</v>
      </c>
      <c r="X22" s="100"/>
      <c r="Y22" s="100"/>
      <c r="Z22" s="100"/>
      <c r="AU22" s="179"/>
      <c r="AW22" s="197" t="s">
        <v>479</v>
      </c>
      <c r="AX22" s="197"/>
      <c r="AY22" s="197"/>
    </row>
    <row r="23" customFormat="false" ht="24.95" hidden="false" customHeight="true" outlineLevel="0" collapsed="false">
      <c r="C23" s="101" t="s">
        <v>161</v>
      </c>
      <c r="D23" s="166" t="s">
        <v>480</v>
      </c>
      <c r="E23" s="167" t="s">
        <v>186</v>
      </c>
      <c r="F23" s="168"/>
      <c r="G23" s="168"/>
      <c r="H23" s="168"/>
      <c r="I23" s="169" t="s">
        <v>85</v>
      </c>
      <c r="J23" s="170" t="n">
        <v>1</v>
      </c>
      <c r="K23" s="171" t="n">
        <v>6</v>
      </c>
      <c r="L23" s="118" t="s">
        <v>79</v>
      </c>
      <c r="M23" s="170" t="n">
        <v>6</v>
      </c>
      <c r="N23" s="171" t="n">
        <v>4</v>
      </c>
      <c r="O23" s="172" t="n">
        <v>1</v>
      </c>
      <c r="P23" s="151" t="s">
        <v>80</v>
      </c>
      <c r="Q23" s="173" t="n">
        <v>1</v>
      </c>
      <c r="R23" s="174" t="s">
        <v>81</v>
      </c>
      <c r="S23" s="115" t="n">
        <v>1.41176470588235</v>
      </c>
      <c r="T23" s="115"/>
      <c r="U23" s="115"/>
      <c r="V23" s="115"/>
      <c r="W23" s="116" t="n">
        <v>2</v>
      </c>
      <c r="X23" s="116"/>
      <c r="Y23" s="116"/>
      <c r="Z23" s="116"/>
      <c r="AF23" s="165" t="s">
        <v>191</v>
      </c>
      <c r="AG23" s="165"/>
      <c r="AH23" s="165"/>
      <c r="AI23" s="165"/>
      <c r="AJ23" s="134"/>
      <c r="AK23" s="134"/>
      <c r="AL23" s="134"/>
      <c r="AM23" s="134"/>
      <c r="AN23" s="134"/>
      <c r="AO23" s="134"/>
      <c r="AP23" s="134"/>
      <c r="AQ23" s="134"/>
      <c r="AU23" s="179"/>
    </row>
    <row r="24" customFormat="false" ht="24.95" hidden="false" customHeight="true" outlineLevel="0" collapsed="false">
      <c r="C24" s="97" t="s">
        <v>192</v>
      </c>
      <c r="D24" s="166" t="s">
        <v>478</v>
      </c>
      <c r="E24" s="167" t="s">
        <v>176</v>
      </c>
      <c r="F24" s="147" t="s">
        <v>79</v>
      </c>
      <c r="G24" s="173" t="n">
        <v>6</v>
      </c>
      <c r="H24" s="173" t="n">
        <v>1</v>
      </c>
      <c r="I24" s="120"/>
      <c r="J24" s="120"/>
      <c r="K24" s="120"/>
      <c r="L24" s="105" t="s">
        <v>79</v>
      </c>
      <c r="M24" s="106" t="n">
        <v>6</v>
      </c>
      <c r="N24" s="107" t="n">
        <v>4</v>
      </c>
      <c r="O24" s="111" t="n">
        <v>2</v>
      </c>
      <c r="P24" s="112" t="s">
        <v>80</v>
      </c>
      <c r="Q24" s="113" t="n">
        <v>0</v>
      </c>
      <c r="R24" s="114" t="s">
        <v>81</v>
      </c>
      <c r="S24" s="115" t="n">
        <v>2.70588235294118</v>
      </c>
      <c r="T24" s="115"/>
      <c r="U24" s="115"/>
      <c r="V24" s="115"/>
      <c r="W24" s="116" t="n">
        <v>1</v>
      </c>
      <c r="X24" s="116"/>
      <c r="Y24" s="116"/>
      <c r="Z24" s="116"/>
      <c r="AD24" s="193" t="s">
        <v>192</v>
      </c>
      <c r="AE24" s="193"/>
      <c r="AF24" s="204" t="s">
        <v>478</v>
      </c>
      <c r="AG24" s="204"/>
      <c r="AH24" s="204"/>
      <c r="AI24" s="204"/>
      <c r="AQ24" s="195"/>
      <c r="AU24" s="179"/>
    </row>
    <row r="25" customFormat="false" ht="24.95" hidden="false" customHeight="true" outlineLevel="0" collapsed="false">
      <c r="C25" s="97" t="s">
        <v>166</v>
      </c>
      <c r="D25" s="102" t="s">
        <v>481</v>
      </c>
      <c r="E25" s="117" t="s">
        <v>102</v>
      </c>
      <c r="F25" s="105" t="s">
        <v>85</v>
      </c>
      <c r="G25" s="113" t="n">
        <v>4</v>
      </c>
      <c r="H25" s="122" t="n">
        <v>6</v>
      </c>
      <c r="I25" s="105" t="s">
        <v>85</v>
      </c>
      <c r="J25" s="113" t="n">
        <v>4</v>
      </c>
      <c r="K25" s="122" t="n">
        <v>6</v>
      </c>
      <c r="L25" s="120"/>
      <c r="M25" s="120"/>
      <c r="N25" s="120"/>
      <c r="O25" s="111" t="n">
        <v>0</v>
      </c>
      <c r="P25" s="112" t="s">
        <v>80</v>
      </c>
      <c r="Q25" s="113" t="n">
        <v>2</v>
      </c>
      <c r="R25" s="114" t="s">
        <v>81</v>
      </c>
      <c r="S25" s="115" t="n">
        <v>0.4</v>
      </c>
      <c r="T25" s="115"/>
      <c r="U25" s="115"/>
      <c r="V25" s="115"/>
      <c r="W25" s="116" t="n">
        <v>3</v>
      </c>
      <c r="X25" s="116"/>
      <c r="Y25" s="116"/>
      <c r="Z25" s="116"/>
      <c r="AJ25" s="129"/>
      <c r="AK25" s="129"/>
      <c r="AL25" s="129"/>
      <c r="AM25" s="129"/>
      <c r="AN25" s="129"/>
      <c r="AO25" s="129"/>
      <c r="AP25" s="129"/>
      <c r="AQ25" s="179"/>
      <c r="AU25" s="179"/>
    </row>
    <row r="26" customFormat="false" ht="24.95" hidden="false" customHeight="true" outlineLevel="0" collapsed="false">
      <c r="AQ26" s="179"/>
      <c r="AU26" s="179"/>
    </row>
    <row r="27" customFormat="false" ht="24.95" hidden="false" customHeight="true" outlineLevel="0" collapsed="false">
      <c r="C27" s="97" t="s">
        <v>71</v>
      </c>
      <c r="D27" s="98" t="s">
        <v>195</v>
      </c>
      <c r="E27" s="99"/>
      <c r="F27" s="97" t="n">
        <v>1</v>
      </c>
      <c r="G27" s="97"/>
      <c r="H27" s="97"/>
      <c r="I27" s="97" t="n">
        <v>2</v>
      </c>
      <c r="J27" s="97"/>
      <c r="K27" s="97"/>
      <c r="L27" s="97" t="n">
        <v>3</v>
      </c>
      <c r="M27" s="97"/>
      <c r="N27" s="97"/>
      <c r="O27" s="97" t="n">
        <v>4</v>
      </c>
      <c r="P27" s="97"/>
      <c r="Q27" s="97"/>
      <c r="R27" s="100" t="s">
        <v>73</v>
      </c>
      <c r="S27" s="100"/>
      <c r="T27" s="100"/>
      <c r="U27" s="100"/>
      <c r="V27" s="100" t="s">
        <v>74</v>
      </c>
      <c r="W27" s="100"/>
      <c r="X27" s="100"/>
      <c r="Y27" s="100"/>
      <c r="Z27" s="100" t="s">
        <v>75</v>
      </c>
      <c r="AA27" s="100"/>
      <c r="AB27" s="100"/>
      <c r="AC27" s="100"/>
      <c r="AP27" s="193" t="s">
        <v>192</v>
      </c>
      <c r="AQ27" s="193"/>
      <c r="AR27" s="206" t="s">
        <v>478</v>
      </c>
      <c r="AS27" s="206"/>
      <c r="AT27" s="206"/>
      <c r="AU27" s="206"/>
    </row>
    <row r="28" customFormat="false" ht="24.95" hidden="false" customHeight="true" outlineLevel="0" collapsed="false">
      <c r="C28" s="101" t="s">
        <v>198</v>
      </c>
      <c r="D28" s="102" t="s">
        <v>482</v>
      </c>
      <c r="E28" s="117" t="s">
        <v>442</v>
      </c>
      <c r="F28" s="104"/>
      <c r="G28" s="104"/>
      <c r="H28" s="104"/>
      <c r="I28" s="105" t="s">
        <v>79</v>
      </c>
      <c r="J28" s="106" t="n">
        <v>7</v>
      </c>
      <c r="K28" s="107" t="n">
        <v>6</v>
      </c>
      <c r="L28" s="105" t="s">
        <v>85</v>
      </c>
      <c r="M28" s="106" t="n">
        <v>6</v>
      </c>
      <c r="N28" s="107" t="n">
        <v>7</v>
      </c>
      <c r="O28" s="108"/>
      <c r="P28" s="109"/>
      <c r="Q28" s="110"/>
      <c r="R28" s="111" t="n">
        <v>1</v>
      </c>
      <c r="S28" s="112" t="s">
        <v>80</v>
      </c>
      <c r="T28" s="113" t="n">
        <v>1</v>
      </c>
      <c r="U28" s="114" t="s">
        <v>81</v>
      </c>
      <c r="V28" s="115" t="n">
        <v>1.5</v>
      </c>
      <c r="W28" s="115"/>
      <c r="X28" s="115"/>
      <c r="Y28" s="115"/>
      <c r="Z28" s="116" t="n">
        <v>3</v>
      </c>
      <c r="AA28" s="116"/>
      <c r="AB28" s="116"/>
      <c r="AC28" s="116"/>
      <c r="AE28" s="175" t="s">
        <v>124</v>
      </c>
      <c r="AQ28" s="179"/>
      <c r="AS28" s="197" t="n">
        <v>63</v>
      </c>
      <c r="AT28" s="197"/>
      <c r="AX28" s="151" t="s">
        <v>110</v>
      </c>
      <c r="AY28" s="151"/>
      <c r="AZ28" s="151"/>
      <c r="BA28" s="151"/>
    </row>
    <row r="29" customFormat="false" ht="24.95" hidden="false" customHeight="true" outlineLevel="0" collapsed="false">
      <c r="C29" s="97" t="s">
        <v>200</v>
      </c>
      <c r="D29" s="102" t="s">
        <v>483</v>
      </c>
      <c r="E29" s="117" t="s">
        <v>176</v>
      </c>
      <c r="F29" s="118" t="s">
        <v>85</v>
      </c>
      <c r="G29" s="119" t="n">
        <v>6</v>
      </c>
      <c r="H29" s="119" t="n">
        <v>7</v>
      </c>
      <c r="I29" s="120"/>
      <c r="J29" s="120"/>
      <c r="K29" s="120"/>
      <c r="L29" s="108"/>
      <c r="M29" s="109"/>
      <c r="N29" s="110"/>
      <c r="O29" s="105" t="s">
        <v>85</v>
      </c>
      <c r="P29" s="106" t="n">
        <v>1</v>
      </c>
      <c r="Q29" s="107" t="n">
        <v>6</v>
      </c>
      <c r="R29" s="111" t="n">
        <v>0</v>
      </c>
      <c r="S29" s="112" t="s">
        <v>80</v>
      </c>
      <c r="T29" s="113" t="n">
        <v>2</v>
      </c>
      <c r="U29" s="114" t="s">
        <v>81</v>
      </c>
      <c r="V29" s="115" t="n">
        <v>0.35</v>
      </c>
      <c r="W29" s="115"/>
      <c r="X29" s="115"/>
      <c r="Y29" s="115"/>
      <c r="Z29" s="116" t="n">
        <v>4</v>
      </c>
      <c r="AA29" s="116"/>
      <c r="AB29" s="116"/>
      <c r="AC29" s="116"/>
      <c r="AQ29" s="179"/>
      <c r="AV29" s="251"/>
      <c r="AW29" s="251"/>
      <c r="AX29" s="159" t="s">
        <v>113</v>
      </c>
      <c r="AY29" s="159"/>
      <c r="AZ29" s="252"/>
      <c r="BA29" s="252"/>
      <c r="BB29" s="252"/>
      <c r="BC29" s="252"/>
      <c r="BD29" s="129"/>
    </row>
    <row r="30" customFormat="false" ht="24.95" hidden="false" customHeight="true" outlineLevel="0" collapsed="false">
      <c r="C30" s="97" t="s">
        <v>203</v>
      </c>
      <c r="D30" s="102" t="s">
        <v>484</v>
      </c>
      <c r="E30" s="117" t="s">
        <v>382</v>
      </c>
      <c r="F30" s="105" t="s">
        <v>79</v>
      </c>
      <c r="G30" s="113" t="n">
        <v>7</v>
      </c>
      <c r="H30" s="122" t="n">
        <v>6</v>
      </c>
      <c r="I30" s="108"/>
      <c r="J30" s="123"/>
      <c r="K30" s="124"/>
      <c r="L30" s="120"/>
      <c r="M30" s="120"/>
      <c r="N30" s="120"/>
      <c r="O30" s="105" t="s">
        <v>85</v>
      </c>
      <c r="P30" s="106" t="n">
        <v>3</v>
      </c>
      <c r="Q30" s="107" t="n">
        <v>6</v>
      </c>
      <c r="R30" s="111" t="n">
        <v>1</v>
      </c>
      <c r="S30" s="112" t="s">
        <v>80</v>
      </c>
      <c r="T30" s="113" t="n">
        <v>1</v>
      </c>
      <c r="U30" s="114" t="s">
        <v>81</v>
      </c>
      <c r="V30" s="115" t="n">
        <v>1.45454545454545</v>
      </c>
      <c r="W30" s="115"/>
      <c r="X30" s="115"/>
      <c r="Y30" s="115"/>
      <c r="Z30" s="116" t="n">
        <v>2</v>
      </c>
      <c r="AA30" s="116"/>
      <c r="AB30" s="116"/>
      <c r="AC30" s="116"/>
      <c r="AD30" s="207"/>
      <c r="AE30" s="129"/>
      <c r="AF30" s="165" t="s">
        <v>202</v>
      </c>
      <c r="AG30" s="165"/>
      <c r="AH30" s="165"/>
      <c r="AI30" s="165"/>
      <c r="AJ30" s="134"/>
      <c r="AK30" s="134"/>
      <c r="AL30" s="134"/>
      <c r="AM30" s="134"/>
      <c r="AN30" s="134"/>
      <c r="AO30" s="134"/>
      <c r="AP30" s="134"/>
      <c r="AQ30" s="187"/>
      <c r="AV30" s="251"/>
      <c r="AW30" s="251"/>
      <c r="AX30" s="159" t="s">
        <v>116</v>
      </c>
      <c r="AY30" s="159"/>
      <c r="AZ30" s="252"/>
      <c r="BA30" s="252"/>
      <c r="BB30" s="252"/>
      <c r="BC30" s="252"/>
    </row>
    <row r="31" customFormat="false" ht="24.95" hidden="false" customHeight="true" outlineLevel="0" collapsed="false">
      <c r="C31" s="97" t="s">
        <v>485</v>
      </c>
      <c r="D31" s="102" t="s">
        <v>486</v>
      </c>
      <c r="E31" s="117" t="s">
        <v>319</v>
      </c>
      <c r="F31" s="108"/>
      <c r="G31" s="123"/>
      <c r="H31" s="124"/>
      <c r="I31" s="105" t="s">
        <v>79</v>
      </c>
      <c r="J31" s="113" t="n">
        <v>6</v>
      </c>
      <c r="K31" s="122" t="n">
        <v>1</v>
      </c>
      <c r="L31" s="105" t="s">
        <v>79</v>
      </c>
      <c r="M31" s="113" t="n">
        <v>6</v>
      </c>
      <c r="N31" s="113" t="n">
        <v>3</v>
      </c>
      <c r="O31" s="120"/>
      <c r="P31" s="120"/>
      <c r="Q31" s="120"/>
      <c r="R31" s="111" t="n">
        <v>2</v>
      </c>
      <c r="S31" s="112" t="s">
        <v>80</v>
      </c>
      <c r="T31" s="113" t="n">
        <v>0</v>
      </c>
      <c r="U31" s="114" t="s">
        <v>81</v>
      </c>
      <c r="V31" s="115" t="n">
        <v>2.75</v>
      </c>
      <c r="W31" s="115"/>
      <c r="X31" s="115"/>
      <c r="Y31" s="115"/>
      <c r="Z31" s="116" t="n">
        <v>1</v>
      </c>
      <c r="AA31" s="116"/>
      <c r="AB31" s="116"/>
      <c r="AC31" s="116"/>
      <c r="AD31" s="193" t="s">
        <v>485</v>
      </c>
      <c r="AE31" s="193"/>
      <c r="AF31" s="204" t="s">
        <v>486</v>
      </c>
      <c r="AG31" s="204"/>
      <c r="AH31" s="204"/>
      <c r="AI31" s="204"/>
      <c r="AV31" s="251"/>
      <c r="AW31" s="251"/>
      <c r="AX31" s="159" t="s">
        <v>116</v>
      </c>
      <c r="AY31" s="159"/>
      <c r="AZ31" s="252"/>
      <c r="BA31" s="252"/>
      <c r="BB31" s="252"/>
      <c r="BC31" s="252"/>
    </row>
    <row r="32" customFormat="false" ht="24.95" hidden="false" customHeight="true" outlineLevel="0" collapsed="false">
      <c r="P32" s="0"/>
      <c r="R32" s="0"/>
    </row>
    <row r="33" customFormat="false" ht="24.95" hidden="false" customHeight="true" outlineLevel="0" collapsed="false">
      <c r="P33" s="0"/>
      <c r="R33" s="0"/>
      <c r="AG33" s="0" t="n">
        <v>4.44444444444444E+019</v>
      </c>
    </row>
    <row r="34" customFormat="false" ht="24.95" hidden="false" customHeight="true" outlineLevel="0" collapsed="false">
      <c r="P34" s="0"/>
      <c r="R34" s="0"/>
    </row>
    <row r="35" customFormat="false" ht="24.95" hidden="false" customHeight="true" outlineLevel="0" collapsed="false">
      <c r="P35" s="0"/>
      <c r="R35" s="0"/>
    </row>
    <row r="36" customFormat="false" ht="18" hidden="false" customHeight="true" outlineLevel="0" collapsed="false">
      <c r="C36" s="87" t="s">
        <v>66</v>
      </c>
      <c r="D36" s="87"/>
      <c r="E36" s="87"/>
      <c r="F36" s="87"/>
      <c r="G36" s="87"/>
      <c r="H36" s="87"/>
      <c r="I36" s="87"/>
      <c r="J36" s="87"/>
      <c r="K36" s="87"/>
      <c r="L36" s="87"/>
      <c r="M36" s="87"/>
      <c r="N36" s="87"/>
      <c r="O36" s="87"/>
    </row>
    <row r="37" customFormat="false" ht="12" hidden="false" customHeight="true" outlineLevel="0" collapsed="false">
      <c r="C37" s="88"/>
      <c r="D37" s="89"/>
      <c r="E37" s="89"/>
      <c r="F37" s="89"/>
      <c r="G37" s="89"/>
      <c r="H37" s="89"/>
      <c r="I37" s="89"/>
      <c r="J37" s="89"/>
      <c r="K37" s="89"/>
      <c r="L37" s="89"/>
      <c r="M37" s="89"/>
      <c r="N37" s="89"/>
    </row>
    <row r="38" customFormat="false" ht="12.95" hidden="false" customHeight="true" outlineLevel="0" collapsed="false">
      <c r="C38" s="90" t="s">
        <v>487</v>
      </c>
      <c r="D38" s="90"/>
      <c r="E38" s="188" t="s">
        <v>68</v>
      </c>
      <c r="F38" s="188"/>
      <c r="G38" s="188"/>
      <c r="H38" s="188"/>
      <c r="I38" s="188"/>
      <c r="J38" s="188"/>
      <c r="K38" s="188"/>
      <c r="L38" s="188"/>
      <c r="M38" s="188"/>
      <c r="N38" s="188"/>
      <c r="O38" s="188"/>
      <c r="P38" s="188"/>
      <c r="Q38" s="188"/>
      <c r="R38" s="188"/>
      <c r="S38" s="188"/>
      <c r="T38" s="188"/>
      <c r="U38" s="188"/>
      <c r="V38" s="188"/>
      <c r="W38" s="188"/>
      <c r="X38" s="188"/>
      <c r="Y38" s="188"/>
      <c r="Z38" s="188"/>
      <c r="AA38" s="188"/>
      <c r="AB38" s="188"/>
    </row>
    <row r="39" customFormat="false" ht="14.1" hidden="false" customHeight="true" outlineLevel="0" collapsed="false">
      <c r="C39" s="90"/>
      <c r="D39" s="90"/>
      <c r="E39" s="189" t="s">
        <v>69</v>
      </c>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I39" s="129"/>
    </row>
    <row r="40" customFormat="false" ht="14.1" hidden="false" customHeight="true" outlineLevel="0" collapsed="false">
      <c r="C40" s="90"/>
      <c r="D40" s="90"/>
      <c r="E40" s="93"/>
      <c r="F40" s="91" t="s">
        <v>70</v>
      </c>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I40" s="129"/>
    </row>
    <row r="41" customFormat="false" ht="14.1" hidden="false" customHeight="true" outlineLevel="0" collapsed="false">
      <c r="C41" s="94"/>
      <c r="D41" s="94"/>
      <c r="P41" s="0"/>
      <c r="R41" s="0"/>
    </row>
    <row r="42" customFormat="false" ht="24" hidden="false" customHeight="true" outlineLevel="0" collapsed="false">
      <c r="C42" s="97" t="s">
        <v>71</v>
      </c>
      <c r="D42" s="98" t="s">
        <v>72</v>
      </c>
      <c r="E42" s="99"/>
      <c r="F42" s="97" t="n">
        <v>1</v>
      </c>
      <c r="G42" s="97"/>
      <c r="H42" s="97"/>
      <c r="I42" s="97" t="n">
        <v>2</v>
      </c>
      <c r="J42" s="97"/>
      <c r="K42" s="97"/>
      <c r="L42" s="97" t="n">
        <v>3</v>
      </c>
      <c r="M42" s="97"/>
      <c r="N42" s="97"/>
      <c r="O42" s="100" t="s">
        <v>73</v>
      </c>
      <c r="P42" s="100"/>
      <c r="Q42" s="100"/>
      <c r="R42" s="100"/>
      <c r="S42" s="100" t="s">
        <v>74</v>
      </c>
      <c r="T42" s="100"/>
      <c r="U42" s="100"/>
      <c r="V42" s="100"/>
      <c r="W42" s="100" t="s">
        <v>75</v>
      </c>
      <c r="X42" s="100"/>
      <c r="Y42" s="100"/>
      <c r="Z42" s="100"/>
      <c r="AJ42" s="190"/>
      <c r="AK42" s="191" t="s">
        <v>139</v>
      </c>
      <c r="AL42" s="191"/>
      <c r="AM42" s="190"/>
      <c r="AN42" s="190"/>
      <c r="AO42" s="191" t="s">
        <v>232</v>
      </c>
      <c r="AP42" s="191"/>
      <c r="AQ42" s="190"/>
      <c r="AR42" s="190"/>
      <c r="AS42" s="191" t="s">
        <v>104</v>
      </c>
      <c r="AT42" s="191"/>
      <c r="AU42" s="190"/>
      <c r="AV42" s="190"/>
      <c r="AW42" s="191" t="s">
        <v>105</v>
      </c>
      <c r="AX42" s="191"/>
      <c r="AY42" s="190"/>
    </row>
    <row r="43" customFormat="false" ht="24" hidden="false" customHeight="true" outlineLevel="0" collapsed="false">
      <c r="C43" s="101" t="s">
        <v>76</v>
      </c>
      <c r="D43" s="166" t="s">
        <v>488</v>
      </c>
      <c r="E43" s="167" t="s">
        <v>156</v>
      </c>
      <c r="F43" s="168"/>
      <c r="G43" s="168"/>
      <c r="H43" s="168"/>
      <c r="I43" s="169" t="s">
        <v>79</v>
      </c>
      <c r="J43" s="170" t="n">
        <v>6</v>
      </c>
      <c r="K43" s="171" t="n">
        <v>4</v>
      </c>
      <c r="L43" s="118" t="s">
        <v>85</v>
      </c>
      <c r="M43" s="170" t="n">
        <v>4</v>
      </c>
      <c r="N43" s="171" t="n">
        <v>6</v>
      </c>
      <c r="O43" s="172" t="n">
        <v>1</v>
      </c>
      <c r="P43" s="151" t="s">
        <v>80</v>
      </c>
      <c r="Q43" s="173" t="n">
        <v>1</v>
      </c>
      <c r="R43" s="174" t="s">
        <v>81</v>
      </c>
      <c r="S43" s="115" t="n">
        <v>1.5</v>
      </c>
      <c r="T43" s="115"/>
      <c r="U43" s="115"/>
      <c r="V43" s="115"/>
      <c r="W43" s="116" t="n">
        <v>2</v>
      </c>
      <c r="X43" s="116"/>
      <c r="Y43" s="116"/>
      <c r="Z43" s="116"/>
      <c r="AJ43" s="129"/>
    </row>
    <row r="44" customFormat="false" ht="24" hidden="false" customHeight="true" outlineLevel="0" collapsed="false">
      <c r="C44" s="97" t="s">
        <v>82</v>
      </c>
      <c r="D44" s="166" t="s">
        <v>489</v>
      </c>
      <c r="E44" s="192" t="s">
        <v>78</v>
      </c>
      <c r="F44" s="147" t="s">
        <v>85</v>
      </c>
      <c r="G44" s="173" t="n">
        <v>4</v>
      </c>
      <c r="H44" s="173" t="n">
        <v>6</v>
      </c>
      <c r="I44" s="120"/>
      <c r="J44" s="120"/>
      <c r="K44" s="120"/>
      <c r="L44" s="105" t="s">
        <v>85</v>
      </c>
      <c r="M44" s="106" t="n">
        <v>2</v>
      </c>
      <c r="N44" s="107" t="n">
        <v>6</v>
      </c>
      <c r="O44" s="111" t="n">
        <v>0</v>
      </c>
      <c r="P44" s="112" t="s">
        <v>80</v>
      </c>
      <c r="Q44" s="113" t="n">
        <v>2</v>
      </c>
      <c r="R44" s="114" t="s">
        <v>81</v>
      </c>
      <c r="S44" s="115" t="n">
        <v>0.333333333333333</v>
      </c>
      <c r="T44" s="115"/>
      <c r="U44" s="115"/>
      <c r="V44" s="115"/>
      <c r="W44" s="116" t="n">
        <v>3</v>
      </c>
      <c r="X44" s="116"/>
      <c r="Y44" s="116"/>
      <c r="Z44" s="116"/>
      <c r="AF44" s="165" t="s">
        <v>177</v>
      </c>
      <c r="AG44" s="165"/>
      <c r="AH44" s="165"/>
      <c r="AI44" s="165"/>
      <c r="AJ44" s="134"/>
      <c r="AK44" s="134"/>
      <c r="AL44" s="134"/>
      <c r="AM44" s="134"/>
      <c r="AN44" s="134"/>
      <c r="AO44" s="134"/>
      <c r="AP44" s="134"/>
      <c r="AQ44" s="134"/>
    </row>
    <row r="45" customFormat="false" ht="24" hidden="false" customHeight="true" outlineLevel="0" collapsed="false">
      <c r="C45" s="97" t="s">
        <v>86</v>
      </c>
      <c r="D45" s="102" t="s">
        <v>490</v>
      </c>
      <c r="E45" s="253" t="s">
        <v>84</v>
      </c>
      <c r="F45" s="105" t="s">
        <v>79</v>
      </c>
      <c r="G45" s="113" t="n">
        <v>6</v>
      </c>
      <c r="H45" s="122" t="n">
        <v>4</v>
      </c>
      <c r="I45" s="105" t="s">
        <v>79</v>
      </c>
      <c r="J45" s="113" t="n">
        <v>6</v>
      </c>
      <c r="K45" s="122" t="n">
        <v>2</v>
      </c>
      <c r="L45" s="120"/>
      <c r="M45" s="120"/>
      <c r="N45" s="120"/>
      <c r="O45" s="111" t="n">
        <v>2</v>
      </c>
      <c r="P45" s="112" t="s">
        <v>80</v>
      </c>
      <c r="Q45" s="113" t="n">
        <v>0</v>
      </c>
      <c r="R45" s="114" t="s">
        <v>81</v>
      </c>
      <c r="S45" s="115" t="n">
        <v>2.66666666666667</v>
      </c>
      <c r="T45" s="115"/>
      <c r="U45" s="115"/>
      <c r="V45" s="115"/>
      <c r="W45" s="116" t="n">
        <v>1</v>
      </c>
      <c r="X45" s="116"/>
      <c r="Y45" s="116"/>
      <c r="Z45" s="116"/>
      <c r="AD45" s="193" t="s">
        <v>86</v>
      </c>
      <c r="AE45" s="193"/>
      <c r="AF45" s="219" t="s">
        <v>490</v>
      </c>
      <c r="AG45" s="219"/>
      <c r="AH45" s="219"/>
      <c r="AI45" s="219"/>
      <c r="AQ45" s="195"/>
      <c r="BD45" s="129"/>
    </row>
    <row r="46" customFormat="false" ht="24" hidden="false" customHeight="true" outlineLevel="0" collapsed="false">
      <c r="P46" s="0"/>
      <c r="R46" s="0"/>
      <c r="AQ46" s="179"/>
    </row>
    <row r="47" customFormat="false" ht="24" hidden="false" customHeight="true" outlineLevel="0" collapsed="false">
      <c r="C47" s="97" t="s">
        <v>71</v>
      </c>
      <c r="D47" s="98" t="s">
        <v>92</v>
      </c>
      <c r="E47" s="99"/>
      <c r="F47" s="97" t="n">
        <v>1</v>
      </c>
      <c r="G47" s="97"/>
      <c r="H47" s="97"/>
      <c r="I47" s="97" t="n">
        <v>2</v>
      </c>
      <c r="J47" s="97"/>
      <c r="K47" s="97"/>
      <c r="L47" s="97" t="n">
        <v>3</v>
      </c>
      <c r="M47" s="97"/>
      <c r="N47" s="97"/>
      <c r="O47" s="100" t="s">
        <v>73</v>
      </c>
      <c r="P47" s="100"/>
      <c r="Q47" s="100"/>
      <c r="R47" s="100"/>
      <c r="S47" s="100" t="s">
        <v>74</v>
      </c>
      <c r="T47" s="100"/>
      <c r="U47" s="100"/>
      <c r="V47" s="100"/>
      <c r="W47" s="100" t="s">
        <v>75</v>
      </c>
      <c r="X47" s="100"/>
      <c r="Y47" s="100"/>
      <c r="Z47" s="100"/>
      <c r="AQ47" s="179"/>
    </row>
    <row r="48" customFormat="false" ht="24" hidden="false" customHeight="true" outlineLevel="0" collapsed="false">
      <c r="C48" s="101" t="s">
        <v>93</v>
      </c>
      <c r="D48" s="166" t="s">
        <v>491</v>
      </c>
      <c r="E48" s="167" t="s">
        <v>319</v>
      </c>
      <c r="F48" s="168"/>
      <c r="G48" s="168"/>
      <c r="H48" s="168"/>
      <c r="I48" s="169" t="s">
        <v>79</v>
      </c>
      <c r="J48" s="170" t="n">
        <v>6</v>
      </c>
      <c r="K48" s="171" t="n">
        <v>0</v>
      </c>
      <c r="L48" s="118" t="s">
        <v>79</v>
      </c>
      <c r="M48" s="170" t="n">
        <v>6</v>
      </c>
      <c r="N48" s="171" t="n">
        <v>3</v>
      </c>
      <c r="O48" s="172" t="n">
        <v>2</v>
      </c>
      <c r="P48" s="151" t="s">
        <v>80</v>
      </c>
      <c r="Q48" s="173" t="n">
        <v>0</v>
      </c>
      <c r="R48" s="174" t="s">
        <v>81</v>
      </c>
      <c r="S48" s="115" t="n">
        <v>2.8</v>
      </c>
      <c r="T48" s="115"/>
      <c r="U48" s="115"/>
      <c r="V48" s="115"/>
      <c r="W48" s="116" t="n">
        <v>1</v>
      </c>
      <c r="X48" s="116"/>
      <c r="Y48" s="116"/>
      <c r="Z48" s="116"/>
      <c r="AJ48" s="129"/>
      <c r="AP48" s="196" t="s">
        <v>86</v>
      </c>
      <c r="AQ48" s="196"/>
      <c r="AR48" s="223" t="s">
        <v>490</v>
      </c>
      <c r="AS48" s="223"/>
      <c r="AT48" s="223"/>
      <c r="AU48" s="223"/>
      <c r="BA48" s="129"/>
      <c r="BB48" s="129"/>
      <c r="BC48" s="129"/>
    </row>
    <row r="49" customFormat="false" ht="24" hidden="false" customHeight="true" outlineLevel="0" collapsed="false">
      <c r="C49" s="97" t="s">
        <v>95</v>
      </c>
      <c r="D49" s="166" t="s">
        <v>492</v>
      </c>
      <c r="E49" s="167" t="s">
        <v>224</v>
      </c>
      <c r="F49" s="147" t="s">
        <v>85</v>
      </c>
      <c r="G49" s="173" t="n">
        <v>0</v>
      </c>
      <c r="H49" s="173" t="n">
        <v>6</v>
      </c>
      <c r="I49" s="120"/>
      <c r="J49" s="120"/>
      <c r="K49" s="120"/>
      <c r="L49" s="105" t="s">
        <v>85</v>
      </c>
      <c r="M49" s="106" t="n">
        <v>2</v>
      </c>
      <c r="N49" s="107" t="n">
        <v>6</v>
      </c>
      <c r="O49" s="111" t="n">
        <v>0</v>
      </c>
      <c r="P49" s="112" t="s">
        <v>80</v>
      </c>
      <c r="Q49" s="113" t="n">
        <v>2</v>
      </c>
      <c r="R49" s="114" t="s">
        <v>81</v>
      </c>
      <c r="S49" s="115" t="n">
        <v>0.142857142857143</v>
      </c>
      <c r="T49" s="115"/>
      <c r="U49" s="115"/>
      <c r="V49" s="115"/>
      <c r="W49" s="116" t="n">
        <v>3</v>
      </c>
      <c r="X49" s="116"/>
      <c r="Y49" s="116"/>
      <c r="Z49" s="116"/>
      <c r="AF49" s="165" t="s">
        <v>182</v>
      </c>
      <c r="AG49" s="165"/>
      <c r="AH49" s="165"/>
      <c r="AI49" s="165"/>
      <c r="AJ49" s="134"/>
      <c r="AK49" s="134"/>
      <c r="AL49" s="134"/>
      <c r="AM49" s="134"/>
      <c r="AP49" s="129"/>
      <c r="AQ49" s="179"/>
      <c r="AS49" s="197" t="n">
        <v>61</v>
      </c>
      <c r="AT49" s="197"/>
      <c r="AU49" s="179"/>
      <c r="BA49" s="129"/>
    </row>
    <row r="50" customFormat="false" ht="24" hidden="false" customHeight="true" outlineLevel="0" collapsed="false">
      <c r="C50" s="97" t="s">
        <v>98</v>
      </c>
      <c r="D50" s="102" t="s">
        <v>493</v>
      </c>
      <c r="E50" s="253" t="s">
        <v>84</v>
      </c>
      <c r="F50" s="105" t="s">
        <v>85</v>
      </c>
      <c r="G50" s="113" t="n">
        <v>3</v>
      </c>
      <c r="H50" s="122" t="n">
        <v>6</v>
      </c>
      <c r="I50" s="105" t="s">
        <v>79</v>
      </c>
      <c r="J50" s="113" t="n">
        <v>6</v>
      </c>
      <c r="K50" s="122" t="n">
        <v>2</v>
      </c>
      <c r="L50" s="120"/>
      <c r="M50" s="120"/>
      <c r="N50" s="120"/>
      <c r="O50" s="111" t="n">
        <v>1</v>
      </c>
      <c r="P50" s="112" t="s">
        <v>80</v>
      </c>
      <c r="Q50" s="113" t="n">
        <v>1</v>
      </c>
      <c r="R50" s="114" t="s">
        <v>81</v>
      </c>
      <c r="S50" s="115" t="n">
        <v>1.52941176470588</v>
      </c>
      <c r="T50" s="115"/>
      <c r="U50" s="115"/>
      <c r="V50" s="115"/>
      <c r="W50" s="116" t="n">
        <v>2</v>
      </c>
      <c r="X50" s="116"/>
      <c r="Y50" s="116"/>
      <c r="Z50" s="116"/>
      <c r="AD50" s="193" t="s">
        <v>93</v>
      </c>
      <c r="AE50" s="193"/>
      <c r="AF50" s="219" t="s">
        <v>491</v>
      </c>
      <c r="AG50" s="219"/>
      <c r="AH50" s="219"/>
      <c r="AI50" s="219"/>
      <c r="AM50" s="195"/>
      <c r="AQ50" s="179"/>
      <c r="AU50" s="179"/>
    </row>
    <row r="51" customFormat="false" ht="24" hidden="false" customHeight="true" outlineLevel="0" collapsed="false">
      <c r="P51" s="0"/>
      <c r="R51" s="0"/>
      <c r="AM51" s="179"/>
      <c r="AQ51" s="179"/>
      <c r="AU51" s="179"/>
    </row>
    <row r="52" customFormat="false" ht="24" hidden="false" customHeight="true" outlineLevel="0" collapsed="false">
      <c r="C52" s="97" t="s">
        <v>71</v>
      </c>
      <c r="D52" s="98" t="s">
        <v>128</v>
      </c>
      <c r="E52" s="99"/>
      <c r="F52" s="97" t="n">
        <v>1</v>
      </c>
      <c r="G52" s="97"/>
      <c r="H52" s="97"/>
      <c r="I52" s="97" t="n">
        <v>2</v>
      </c>
      <c r="J52" s="97"/>
      <c r="K52" s="97"/>
      <c r="L52" s="97" t="n">
        <v>3</v>
      </c>
      <c r="M52" s="97"/>
      <c r="N52" s="97"/>
      <c r="O52" s="100" t="s">
        <v>73</v>
      </c>
      <c r="P52" s="100"/>
      <c r="Q52" s="100"/>
      <c r="R52" s="100"/>
      <c r="S52" s="100" t="s">
        <v>74</v>
      </c>
      <c r="T52" s="100"/>
      <c r="U52" s="100"/>
      <c r="V52" s="100"/>
      <c r="W52" s="100" t="s">
        <v>75</v>
      </c>
      <c r="X52" s="100"/>
      <c r="Y52" s="100"/>
      <c r="Z52" s="100"/>
      <c r="AL52" s="196" t="s">
        <v>93</v>
      </c>
      <c r="AM52" s="196"/>
      <c r="AN52" s="220" t="s">
        <v>491</v>
      </c>
      <c r="AO52" s="220"/>
      <c r="AP52" s="220"/>
      <c r="AQ52" s="220"/>
      <c r="AU52" s="179"/>
    </row>
    <row r="53" customFormat="false" ht="24" hidden="false" customHeight="true" outlineLevel="0" collapsed="false">
      <c r="C53" s="101" t="s">
        <v>129</v>
      </c>
      <c r="D53" s="166" t="s">
        <v>494</v>
      </c>
      <c r="E53" s="167" t="s">
        <v>156</v>
      </c>
      <c r="F53" s="168"/>
      <c r="G53" s="168"/>
      <c r="H53" s="168"/>
      <c r="I53" s="169" t="s">
        <v>79</v>
      </c>
      <c r="J53" s="170" t="n">
        <v>6</v>
      </c>
      <c r="K53" s="171" t="n">
        <v>4</v>
      </c>
      <c r="L53" s="118" t="s">
        <v>85</v>
      </c>
      <c r="M53" s="170" t="n">
        <v>2</v>
      </c>
      <c r="N53" s="171" t="n">
        <v>6</v>
      </c>
      <c r="O53" s="172" t="n">
        <v>1</v>
      </c>
      <c r="P53" s="151" t="s">
        <v>80</v>
      </c>
      <c r="Q53" s="173" t="n">
        <v>1</v>
      </c>
      <c r="R53" s="174" t="s">
        <v>81</v>
      </c>
      <c r="S53" s="115" t="n">
        <v>1.44444444444444</v>
      </c>
      <c r="T53" s="115"/>
      <c r="U53" s="115"/>
      <c r="V53" s="115"/>
      <c r="W53" s="116" t="n">
        <v>2</v>
      </c>
      <c r="X53" s="116"/>
      <c r="Y53" s="116"/>
      <c r="Z53" s="116"/>
      <c r="AJ53" s="129"/>
      <c r="AL53" s="129"/>
      <c r="AM53" s="179"/>
      <c r="AO53" s="197" t="n">
        <v>63</v>
      </c>
      <c r="AP53" s="197"/>
      <c r="AQ53" s="183"/>
      <c r="AU53" s="179"/>
    </row>
    <row r="54" customFormat="false" ht="24" hidden="false" customHeight="true" outlineLevel="0" collapsed="false">
      <c r="C54" s="97" t="s">
        <v>132</v>
      </c>
      <c r="D54" s="166" t="s">
        <v>495</v>
      </c>
      <c r="E54" s="167" t="s">
        <v>496</v>
      </c>
      <c r="F54" s="147" t="s">
        <v>85</v>
      </c>
      <c r="G54" s="173" t="n">
        <v>4</v>
      </c>
      <c r="H54" s="173" t="n">
        <v>6</v>
      </c>
      <c r="I54" s="120"/>
      <c r="J54" s="120"/>
      <c r="K54" s="120"/>
      <c r="L54" s="105" t="s">
        <v>85</v>
      </c>
      <c r="M54" s="106" t="n">
        <v>1</v>
      </c>
      <c r="N54" s="107" t="n">
        <v>6</v>
      </c>
      <c r="O54" s="111" t="n">
        <v>0</v>
      </c>
      <c r="P54" s="112" t="s">
        <v>80</v>
      </c>
      <c r="Q54" s="113" t="n">
        <v>2</v>
      </c>
      <c r="R54" s="114" t="s">
        <v>81</v>
      </c>
      <c r="S54" s="115" t="n">
        <v>0.294117647058824</v>
      </c>
      <c r="T54" s="115"/>
      <c r="U54" s="115"/>
      <c r="V54" s="115"/>
      <c r="W54" s="116" t="n">
        <v>3</v>
      </c>
      <c r="X54" s="116"/>
      <c r="Y54" s="116"/>
      <c r="Z54" s="116"/>
      <c r="AF54" s="165" t="s">
        <v>187</v>
      </c>
      <c r="AG54" s="165"/>
      <c r="AH54" s="165"/>
      <c r="AI54" s="165"/>
      <c r="AJ54" s="134"/>
      <c r="AK54" s="134"/>
      <c r="AL54" s="134"/>
      <c r="AM54" s="187"/>
      <c r="AU54" s="179"/>
    </row>
    <row r="55" customFormat="false" ht="24" hidden="false" customHeight="true" outlineLevel="0" collapsed="false">
      <c r="C55" s="97" t="s">
        <v>134</v>
      </c>
      <c r="D55" s="102" t="s">
        <v>497</v>
      </c>
      <c r="E55" s="253" t="s">
        <v>84</v>
      </c>
      <c r="F55" s="105" t="s">
        <v>79</v>
      </c>
      <c r="G55" s="113" t="n">
        <v>6</v>
      </c>
      <c r="H55" s="122" t="n">
        <v>2</v>
      </c>
      <c r="I55" s="105" t="s">
        <v>79</v>
      </c>
      <c r="J55" s="113" t="n">
        <v>6</v>
      </c>
      <c r="K55" s="122" t="n">
        <v>1</v>
      </c>
      <c r="L55" s="120"/>
      <c r="M55" s="120"/>
      <c r="N55" s="120"/>
      <c r="O55" s="111" t="n">
        <v>2</v>
      </c>
      <c r="P55" s="112" t="s">
        <v>80</v>
      </c>
      <c r="Q55" s="113" t="n">
        <v>0</v>
      </c>
      <c r="R55" s="114" t="s">
        <v>81</v>
      </c>
      <c r="S55" s="115" t="n">
        <v>2.8</v>
      </c>
      <c r="T55" s="115"/>
      <c r="U55" s="115"/>
      <c r="V55" s="115"/>
      <c r="W55" s="116" t="n">
        <v>1</v>
      </c>
      <c r="X55" s="116"/>
      <c r="Y55" s="116"/>
      <c r="Z55" s="116"/>
      <c r="AD55" s="193" t="s">
        <v>134</v>
      </c>
      <c r="AE55" s="193"/>
      <c r="AF55" s="219" t="s">
        <v>497</v>
      </c>
      <c r="AG55" s="219"/>
      <c r="AH55" s="219"/>
      <c r="AI55" s="219"/>
      <c r="AT55" s="196" t="s">
        <v>86</v>
      </c>
      <c r="AU55" s="196"/>
      <c r="AV55" s="223" t="s">
        <v>490</v>
      </c>
      <c r="AW55" s="223"/>
      <c r="AX55" s="223"/>
      <c r="AY55" s="223"/>
    </row>
    <row r="56" customFormat="false" ht="24" hidden="false" customHeight="true" outlineLevel="0" collapsed="false">
      <c r="P56" s="0"/>
      <c r="R56" s="0"/>
      <c r="AT56" s="129"/>
      <c r="AU56" s="179"/>
      <c r="AW56" s="197" t="n">
        <v>64</v>
      </c>
      <c r="AX56" s="197"/>
      <c r="AY56" s="179"/>
    </row>
    <row r="57" customFormat="false" ht="24" hidden="false" customHeight="true" outlineLevel="0" collapsed="false">
      <c r="C57" s="97" t="s">
        <v>71</v>
      </c>
      <c r="D57" s="98" t="s">
        <v>160</v>
      </c>
      <c r="E57" s="99"/>
      <c r="F57" s="97" t="n">
        <v>1</v>
      </c>
      <c r="G57" s="97"/>
      <c r="H57" s="97"/>
      <c r="I57" s="97" t="n">
        <v>2</v>
      </c>
      <c r="J57" s="97"/>
      <c r="K57" s="97"/>
      <c r="L57" s="97" t="n">
        <v>3</v>
      </c>
      <c r="M57" s="97"/>
      <c r="N57" s="97"/>
      <c r="O57" s="100" t="s">
        <v>73</v>
      </c>
      <c r="P57" s="100"/>
      <c r="Q57" s="100"/>
      <c r="R57" s="100"/>
      <c r="S57" s="100" t="s">
        <v>74</v>
      </c>
      <c r="T57" s="100"/>
      <c r="U57" s="100"/>
      <c r="V57" s="100"/>
      <c r="W57" s="100" t="s">
        <v>75</v>
      </c>
      <c r="X57" s="100"/>
      <c r="Y57" s="100"/>
      <c r="Z57" s="100"/>
      <c r="AU57" s="179"/>
      <c r="AY57" s="179"/>
    </row>
    <row r="58" customFormat="false" ht="24" hidden="false" customHeight="true" outlineLevel="0" collapsed="false">
      <c r="C58" s="101" t="s">
        <v>161</v>
      </c>
      <c r="D58" s="166" t="s">
        <v>498</v>
      </c>
      <c r="E58" s="167" t="s">
        <v>84</v>
      </c>
      <c r="F58" s="168"/>
      <c r="G58" s="168"/>
      <c r="H58" s="168"/>
      <c r="I58" s="169" t="s">
        <v>85</v>
      </c>
      <c r="J58" s="170" t="n">
        <v>4</v>
      </c>
      <c r="K58" s="171" t="n">
        <v>6</v>
      </c>
      <c r="L58" s="118" t="s">
        <v>85</v>
      </c>
      <c r="M58" s="170" t="n">
        <v>2</v>
      </c>
      <c r="N58" s="171" t="n">
        <v>6</v>
      </c>
      <c r="O58" s="172" t="n">
        <v>0</v>
      </c>
      <c r="P58" s="151" t="s">
        <v>80</v>
      </c>
      <c r="Q58" s="173" t="n">
        <v>2</v>
      </c>
      <c r="R58" s="174" t="s">
        <v>81</v>
      </c>
      <c r="S58" s="115" t="n">
        <v>0.333333333333333</v>
      </c>
      <c r="T58" s="115"/>
      <c r="U58" s="115"/>
      <c r="V58" s="115"/>
      <c r="W58" s="116" t="n">
        <v>3</v>
      </c>
      <c r="X58" s="116"/>
      <c r="Y58" s="116"/>
      <c r="Z58" s="116"/>
      <c r="AJ58" s="129"/>
      <c r="AU58" s="179"/>
      <c r="AY58" s="179"/>
    </row>
    <row r="59" customFormat="false" ht="24" hidden="false" customHeight="true" outlineLevel="0" collapsed="false">
      <c r="C59" s="97" t="s">
        <v>164</v>
      </c>
      <c r="D59" s="166" t="s">
        <v>499</v>
      </c>
      <c r="E59" s="167" t="s">
        <v>131</v>
      </c>
      <c r="F59" s="147" t="s">
        <v>79</v>
      </c>
      <c r="G59" s="173" t="n">
        <v>6</v>
      </c>
      <c r="H59" s="173" t="n">
        <v>4</v>
      </c>
      <c r="I59" s="120"/>
      <c r="J59" s="120"/>
      <c r="K59" s="120"/>
      <c r="L59" s="105" t="s">
        <v>85</v>
      </c>
      <c r="M59" s="106" t="n">
        <v>3</v>
      </c>
      <c r="N59" s="107" t="n">
        <v>6</v>
      </c>
      <c r="O59" s="111" t="n">
        <v>1</v>
      </c>
      <c r="P59" s="112" t="s">
        <v>80</v>
      </c>
      <c r="Q59" s="113" t="n">
        <v>1</v>
      </c>
      <c r="R59" s="114" t="s">
        <v>81</v>
      </c>
      <c r="S59" s="115" t="n">
        <v>1.47368421052632</v>
      </c>
      <c r="T59" s="115"/>
      <c r="U59" s="115"/>
      <c r="V59" s="115"/>
      <c r="W59" s="116" t="n">
        <v>2</v>
      </c>
      <c r="X59" s="116"/>
      <c r="Y59" s="116"/>
      <c r="Z59" s="116"/>
      <c r="AF59" s="165" t="s">
        <v>191</v>
      </c>
      <c r="AG59" s="165"/>
      <c r="AH59" s="165"/>
      <c r="AI59" s="165"/>
      <c r="AJ59" s="134"/>
      <c r="AK59" s="134"/>
      <c r="AL59" s="134"/>
      <c r="AM59" s="134"/>
      <c r="AN59" s="134"/>
      <c r="AO59" s="134"/>
      <c r="AP59" s="134"/>
      <c r="AQ59" s="134"/>
      <c r="AU59" s="179"/>
      <c r="AY59" s="179"/>
    </row>
    <row r="60" customFormat="false" ht="24" hidden="false" customHeight="true" outlineLevel="0" collapsed="false">
      <c r="C60" s="97" t="s">
        <v>192</v>
      </c>
      <c r="D60" s="102" t="s">
        <v>500</v>
      </c>
      <c r="E60" s="253" t="s">
        <v>156</v>
      </c>
      <c r="F60" s="105" t="s">
        <v>79</v>
      </c>
      <c r="G60" s="113" t="n">
        <v>6</v>
      </c>
      <c r="H60" s="122" t="n">
        <v>2</v>
      </c>
      <c r="I60" s="105" t="s">
        <v>79</v>
      </c>
      <c r="J60" s="113" t="n">
        <v>6</v>
      </c>
      <c r="K60" s="122" t="n">
        <v>3</v>
      </c>
      <c r="L60" s="120"/>
      <c r="M60" s="120"/>
      <c r="N60" s="120"/>
      <c r="O60" s="111" t="n">
        <v>2</v>
      </c>
      <c r="P60" s="112" t="s">
        <v>80</v>
      </c>
      <c r="Q60" s="113" t="n">
        <v>0</v>
      </c>
      <c r="R60" s="114" t="s">
        <v>81</v>
      </c>
      <c r="S60" s="115" t="n">
        <v>2.70588235294118</v>
      </c>
      <c r="T60" s="115"/>
      <c r="U60" s="115"/>
      <c r="V60" s="115"/>
      <c r="W60" s="116" t="n">
        <v>1</v>
      </c>
      <c r="X60" s="116"/>
      <c r="Y60" s="116"/>
      <c r="Z60" s="116"/>
      <c r="AD60" s="193" t="s">
        <v>192</v>
      </c>
      <c r="AE60" s="193"/>
      <c r="AF60" s="219" t="s">
        <v>500</v>
      </c>
      <c r="AG60" s="219"/>
      <c r="AH60" s="219"/>
      <c r="AI60" s="219"/>
      <c r="AQ60" s="195"/>
      <c r="AU60" s="179"/>
      <c r="AY60" s="179"/>
    </row>
    <row r="61" customFormat="false" ht="24" hidden="false" customHeight="true" outlineLevel="0" collapsed="false">
      <c r="P61" s="0"/>
      <c r="R61" s="0"/>
      <c r="AQ61" s="179"/>
      <c r="AU61" s="179"/>
      <c r="AY61" s="179"/>
    </row>
    <row r="62" customFormat="false" ht="24" hidden="false" customHeight="true" outlineLevel="0" collapsed="false">
      <c r="C62" s="97" t="s">
        <v>71</v>
      </c>
      <c r="D62" s="98" t="s">
        <v>195</v>
      </c>
      <c r="E62" s="99"/>
      <c r="F62" s="97" t="n">
        <v>1</v>
      </c>
      <c r="G62" s="97"/>
      <c r="H62" s="97"/>
      <c r="I62" s="97" t="n">
        <v>2</v>
      </c>
      <c r="J62" s="97"/>
      <c r="K62" s="97"/>
      <c r="L62" s="97" t="n">
        <v>3</v>
      </c>
      <c r="M62" s="97"/>
      <c r="N62" s="97"/>
      <c r="O62" s="100" t="s">
        <v>73</v>
      </c>
      <c r="P62" s="100"/>
      <c r="Q62" s="100"/>
      <c r="R62" s="100"/>
      <c r="S62" s="100" t="s">
        <v>74</v>
      </c>
      <c r="T62" s="100"/>
      <c r="U62" s="100"/>
      <c r="V62" s="100"/>
      <c r="W62" s="100" t="s">
        <v>75</v>
      </c>
      <c r="X62" s="100"/>
      <c r="Y62" s="100"/>
      <c r="Z62" s="100"/>
      <c r="AP62" s="196" t="s">
        <v>192</v>
      </c>
      <c r="AQ62" s="196"/>
      <c r="AR62" s="220" t="s">
        <v>500</v>
      </c>
      <c r="AS62" s="220"/>
      <c r="AT62" s="220"/>
      <c r="AU62" s="220"/>
      <c r="AY62" s="179"/>
    </row>
    <row r="63" customFormat="false" ht="24" hidden="false" customHeight="true" outlineLevel="0" collapsed="false">
      <c r="C63" s="101" t="s">
        <v>198</v>
      </c>
      <c r="D63" s="166" t="s">
        <v>501</v>
      </c>
      <c r="E63" s="167" t="s">
        <v>319</v>
      </c>
      <c r="F63" s="168"/>
      <c r="G63" s="168"/>
      <c r="H63" s="168"/>
      <c r="I63" s="169" t="s">
        <v>79</v>
      </c>
      <c r="J63" s="170" t="n">
        <v>6</v>
      </c>
      <c r="K63" s="171" t="n">
        <v>3</v>
      </c>
      <c r="L63" s="118" t="s">
        <v>85</v>
      </c>
      <c r="M63" s="170" t="n">
        <v>2</v>
      </c>
      <c r="N63" s="171" t="n">
        <v>6</v>
      </c>
      <c r="O63" s="172" t="n">
        <v>1</v>
      </c>
      <c r="P63" s="151" t="s">
        <v>80</v>
      </c>
      <c r="Q63" s="173" t="n">
        <v>1</v>
      </c>
      <c r="R63" s="174" t="s">
        <v>81</v>
      </c>
      <c r="S63" s="115" t="n">
        <v>1.47058823529412</v>
      </c>
      <c r="T63" s="115"/>
      <c r="U63" s="115"/>
      <c r="V63" s="115"/>
      <c r="W63" s="116" t="n">
        <v>2</v>
      </c>
      <c r="X63" s="116"/>
      <c r="Y63" s="116"/>
      <c r="Z63" s="116"/>
      <c r="AJ63" s="129"/>
      <c r="AP63" s="129"/>
      <c r="AQ63" s="179"/>
      <c r="AS63" s="197" t="n">
        <v>63</v>
      </c>
      <c r="AT63" s="197"/>
      <c r="AU63" s="183"/>
      <c r="AY63" s="179"/>
    </row>
    <row r="64" customFormat="false" ht="24" hidden="false" customHeight="true" outlineLevel="0" collapsed="false">
      <c r="C64" s="97" t="s">
        <v>200</v>
      </c>
      <c r="D64" s="166" t="s">
        <v>502</v>
      </c>
      <c r="E64" s="167" t="s">
        <v>156</v>
      </c>
      <c r="F64" s="147" t="s">
        <v>85</v>
      </c>
      <c r="G64" s="173" t="n">
        <v>3</v>
      </c>
      <c r="H64" s="173" t="n">
        <v>6</v>
      </c>
      <c r="I64" s="120"/>
      <c r="J64" s="120"/>
      <c r="K64" s="120"/>
      <c r="L64" s="105" t="s">
        <v>85</v>
      </c>
      <c r="M64" s="106" t="n">
        <v>4</v>
      </c>
      <c r="N64" s="107" t="n">
        <v>6</v>
      </c>
      <c r="O64" s="111" t="n">
        <v>0</v>
      </c>
      <c r="P64" s="112" t="s">
        <v>80</v>
      </c>
      <c r="Q64" s="113" t="n">
        <v>2</v>
      </c>
      <c r="R64" s="114" t="s">
        <v>81</v>
      </c>
      <c r="S64" s="115" t="n">
        <v>0.368421052631579</v>
      </c>
      <c r="T64" s="115"/>
      <c r="U64" s="115"/>
      <c r="V64" s="115"/>
      <c r="W64" s="116" t="n">
        <v>3</v>
      </c>
      <c r="X64" s="116"/>
      <c r="Y64" s="116"/>
      <c r="Z64" s="116"/>
      <c r="AF64" s="165" t="s">
        <v>202</v>
      </c>
      <c r="AG64" s="165"/>
      <c r="AH64" s="165"/>
      <c r="AI64" s="165"/>
      <c r="AJ64" s="134"/>
      <c r="AK64" s="134"/>
      <c r="AL64" s="134"/>
      <c r="AM64" s="134"/>
      <c r="AN64" s="134"/>
      <c r="AO64" s="134"/>
      <c r="AP64" s="134"/>
      <c r="AQ64" s="187"/>
      <c r="AU64" s="129"/>
      <c r="AY64" s="179"/>
    </row>
    <row r="65" customFormat="false" ht="24" hidden="false" customHeight="true" outlineLevel="0" collapsed="false">
      <c r="C65" s="97" t="s">
        <v>203</v>
      </c>
      <c r="D65" s="102" t="s">
        <v>503</v>
      </c>
      <c r="E65" s="253" t="s">
        <v>163</v>
      </c>
      <c r="F65" s="105" t="s">
        <v>79</v>
      </c>
      <c r="G65" s="113" t="n">
        <v>6</v>
      </c>
      <c r="H65" s="122" t="n">
        <v>2</v>
      </c>
      <c r="I65" s="105" t="s">
        <v>79</v>
      </c>
      <c r="J65" s="113" t="n">
        <v>6</v>
      </c>
      <c r="K65" s="122" t="n">
        <v>4</v>
      </c>
      <c r="L65" s="120"/>
      <c r="M65" s="120"/>
      <c r="N65" s="120"/>
      <c r="O65" s="111" t="n">
        <v>2</v>
      </c>
      <c r="P65" s="112" t="s">
        <v>80</v>
      </c>
      <c r="Q65" s="113" t="n">
        <v>0</v>
      </c>
      <c r="R65" s="114" t="s">
        <v>81</v>
      </c>
      <c r="S65" s="115" t="n">
        <v>2.66666666666667</v>
      </c>
      <c r="T65" s="115"/>
      <c r="U65" s="115"/>
      <c r="V65" s="115"/>
      <c r="W65" s="116" t="n">
        <v>1</v>
      </c>
      <c r="X65" s="116"/>
      <c r="Y65" s="116"/>
      <c r="Z65" s="116"/>
      <c r="AD65" s="193" t="s">
        <v>203</v>
      </c>
      <c r="AE65" s="193"/>
      <c r="AF65" s="219" t="s">
        <v>503</v>
      </c>
      <c r="AG65" s="219"/>
      <c r="AH65" s="219"/>
      <c r="AI65" s="219"/>
      <c r="AY65" s="179"/>
    </row>
    <row r="66" customFormat="false" ht="24" hidden="false" customHeight="true" outlineLevel="0" collapsed="false">
      <c r="P66" s="0"/>
      <c r="R66" s="0"/>
      <c r="AY66" s="179"/>
    </row>
    <row r="67" customFormat="false" ht="24" hidden="false" customHeight="true" outlineLevel="0" collapsed="false">
      <c r="C67" s="97" t="s">
        <v>71</v>
      </c>
      <c r="D67" s="98" t="s">
        <v>205</v>
      </c>
      <c r="E67" s="99"/>
      <c r="F67" s="97" t="n">
        <v>1</v>
      </c>
      <c r="G67" s="97"/>
      <c r="H67" s="97"/>
      <c r="I67" s="97" t="n">
        <v>2</v>
      </c>
      <c r="J67" s="97"/>
      <c r="K67" s="97"/>
      <c r="L67" s="97" t="n">
        <v>3</v>
      </c>
      <c r="M67" s="97"/>
      <c r="N67" s="97"/>
      <c r="O67" s="100" t="s">
        <v>73</v>
      </c>
      <c r="P67" s="100"/>
      <c r="Q67" s="100"/>
      <c r="R67" s="100"/>
      <c r="S67" s="100" t="s">
        <v>74</v>
      </c>
      <c r="T67" s="100"/>
      <c r="U67" s="100"/>
      <c r="V67" s="100"/>
      <c r="W67" s="100" t="s">
        <v>75</v>
      </c>
      <c r="X67" s="100"/>
      <c r="Y67" s="100"/>
      <c r="Z67" s="100"/>
      <c r="AX67" s="196" t="s">
        <v>86</v>
      </c>
      <c r="AY67" s="196"/>
      <c r="AZ67" s="223" t="s">
        <v>490</v>
      </c>
      <c r="BA67" s="223"/>
      <c r="BB67" s="223"/>
      <c r="BC67" s="223"/>
    </row>
    <row r="68" customFormat="false" ht="24" hidden="false" customHeight="true" outlineLevel="0" collapsed="false">
      <c r="C68" s="101" t="s">
        <v>206</v>
      </c>
      <c r="D68" s="200" t="s">
        <v>504</v>
      </c>
      <c r="E68" s="167" t="s">
        <v>429</v>
      </c>
      <c r="F68" s="168"/>
      <c r="G68" s="168"/>
      <c r="H68" s="168"/>
      <c r="I68" s="169" t="s">
        <v>85</v>
      </c>
      <c r="J68" s="170" t="n">
        <v>0</v>
      </c>
      <c r="K68" s="171" t="n">
        <v>6</v>
      </c>
      <c r="L68" s="118" t="s">
        <v>85</v>
      </c>
      <c r="M68" s="170" t="n">
        <v>0</v>
      </c>
      <c r="N68" s="171" t="n">
        <v>6</v>
      </c>
      <c r="O68" s="172" t="n">
        <v>0</v>
      </c>
      <c r="P68" s="151" t="s">
        <v>80</v>
      </c>
      <c r="Q68" s="173" t="n">
        <v>2</v>
      </c>
      <c r="R68" s="174" t="s">
        <v>81</v>
      </c>
      <c r="S68" s="115" t="n">
        <v>0</v>
      </c>
      <c r="T68" s="115"/>
      <c r="U68" s="115"/>
      <c r="V68" s="115"/>
      <c r="W68" s="201" t="s">
        <v>171</v>
      </c>
      <c r="X68" s="201"/>
      <c r="Y68" s="201"/>
      <c r="Z68" s="201"/>
      <c r="AJ68" s="129"/>
      <c r="AX68" s="129"/>
      <c r="AY68" s="179"/>
      <c r="BA68" s="197" t="s">
        <v>225</v>
      </c>
      <c r="BB68" s="197"/>
      <c r="BC68" s="197"/>
    </row>
    <row r="69" customFormat="false" ht="24" hidden="false" customHeight="true" outlineLevel="0" collapsed="false">
      <c r="C69" s="97" t="s">
        <v>208</v>
      </c>
      <c r="D69" s="166" t="s">
        <v>505</v>
      </c>
      <c r="E69" s="167" t="s">
        <v>156</v>
      </c>
      <c r="F69" s="147" t="s">
        <v>79</v>
      </c>
      <c r="G69" s="173" t="n">
        <v>6</v>
      </c>
      <c r="H69" s="173" t="n">
        <v>0</v>
      </c>
      <c r="I69" s="120"/>
      <c r="J69" s="120"/>
      <c r="K69" s="120"/>
      <c r="L69" s="105" t="s">
        <v>85</v>
      </c>
      <c r="M69" s="106" t="n">
        <v>0</v>
      </c>
      <c r="N69" s="107" t="n">
        <v>6</v>
      </c>
      <c r="O69" s="111" t="n">
        <v>1</v>
      </c>
      <c r="P69" s="112" t="s">
        <v>80</v>
      </c>
      <c r="Q69" s="113" t="n">
        <v>1</v>
      </c>
      <c r="R69" s="114" t="s">
        <v>81</v>
      </c>
      <c r="S69" s="115" t="n">
        <v>1.5</v>
      </c>
      <c r="T69" s="115"/>
      <c r="U69" s="115"/>
      <c r="V69" s="115"/>
      <c r="W69" s="116" t="n">
        <v>2</v>
      </c>
      <c r="X69" s="116"/>
      <c r="Y69" s="116"/>
      <c r="Z69" s="116"/>
      <c r="AF69" s="165" t="s">
        <v>210</v>
      </c>
      <c r="AG69" s="165"/>
      <c r="AH69" s="165"/>
      <c r="AI69" s="165"/>
      <c r="AJ69" s="134"/>
      <c r="AK69" s="134"/>
      <c r="AL69" s="134"/>
      <c r="AM69" s="134"/>
      <c r="AN69" s="134"/>
      <c r="AO69" s="134"/>
      <c r="AP69" s="134"/>
      <c r="AQ69" s="134"/>
      <c r="AY69" s="179"/>
      <c r="BC69" s="129"/>
    </row>
    <row r="70" customFormat="false" ht="24" hidden="false" customHeight="true" outlineLevel="0" collapsed="false">
      <c r="C70" s="97" t="s">
        <v>196</v>
      </c>
      <c r="D70" s="102" t="s">
        <v>506</v>
      </c>
      <c r="E70" s="253" t="s">
        <v>319</v>
      </c>
      <c r="F70" s="105" t="s">
        <v>79</v>
      </c>
      <c r="G70" s="113" t="n">
        <v>6</v>
      </c>
      <c r="H70" s="122" t="n">
        <v>0</v>
      </c>
      <c r="I70" s="105" t="s">
        <v>79</v>
      </c>
      <c r="J70" s="113" t="n">
        <v>6</v>
      </c>
      <c r="K70" s="122" t="n">
        <v>0</v>
      </c>
      <c r="L70" s="120"/>
      <c r="M70" s="120"/>
      <c r="N70" s="120"/>
      <c r="O70" s="111" t="n">
        <v>2</v>
      </c>
      <c r="P70" s="112" t="s">
        <v>80</v>
      </c>
      <c r="Q70" s="113" t="n">
        <v>0</v>
      </c>
      <c r="R70" s="114" t="s">
        <v>81</v>
      </c>
      <c r="S70" s="115" t="n">
        <v>3</v>
      </c>
      <c r="T70" s="115"/>
      <c r="U70" s="115"/>
      <c r="V70" s="115"/>
      <c r="W70" s="116" t="n">
        <v>1</v>
      </c>
      <c r="X70" s="116"/>
      <c r="Y70" s="116"/>
      <c r="Z70" s="116"/>
      <c r="AD70" s="193" t="s">
        <v>196</v>
      </c>
      <c r="AE70" s="193"/>
      <c r="AF70" s="219" t="s">
        <v>506</v>
      </c>
      <c r="AG70" s="219"/>
      <c r="AH70" s="219"/>
      <c r="AI70" s="219"/>
      <c r="AQ70" s="195"/>
      <c r="AY70" s="179"/>
    </row>
    <row r="71" customFormat="false" ht="24" hidden="false" customHeight="true" outlineLevel="0" collapsed="false">
      <c r="P71" s="0"/>
      <c r="R71" s="0"/>
      <c r="AQ71" s="179"/>
      <c r="AY71" s="179"/>
    </row>
    <row r="72" customFormat="false" ht="24" hidden="false" customHeight="true" outlineLevel="0" collapsed="false">
      <c r="C72" s="97" t="s">
        <v>71</v>
      </c>
      <c r="D72" s="98" t="s">
        <v>211</v>
      </c>
      <c r="E72" s="99"/>
      <c r="F72" s="97" t="n">
        <v>1</v>
      </c>
      <c r="G72" s="97"/>
      <c r="H72" s="97"/>
      <c r="I72" s="97" t="n">
        <v>2</v>
      </c>
      <c r="J72" s="97"/>
      <c r="K72" s="97"/>
      <c r="L72" s="97" t="n">
        <v>3</v>
      </c>
      <c r="M72" s="97"/>
      <c r="N72" s="97"/>
      <c r="O72" s="100" t="s">
        <v>73</v>
      </c>
      <c r="P72" s="100"/>
      <c r="Q72" s="100"/>
      <c r="R72" s="100"/>
      <c r="S72" s="100" t="s">
        <v>74</v>
      </c>
      <c r="T72" s="100"/>
      <c r="U72" s="100"/>
      <c r="V72" s="100"/>
      <c r="W72" s="100" t="s">
        <v>75</v>
      </c>
      <c r="X72" s="100"/>
      <c r="Y72" s="100"/>
      <c r="Z72" s="100"/>
      <c r="AQ72" s="179"/>
      <c r="AY72" s="179"/>
    </row>
    <row r="73" customFormat="false" ht="24" hidden="false" customHeight="true" outlineLevel="0" collapsed="false">
      <c r="C73" s="101" t="s">
        <v>212</v>
      </c>
      <c r="D73" s="166" t="s">
        <v>507</v>
      </c>
      <c r="E73" s="167" t="s">
        <v>84</v>
      </c>
      <c r="F73" s="168"/>
      <c r="G73" s="168"/>
      <c r="H73" s="168"/>
      <c r="I73" s="169" t="s">
        <v>79</v>
      </c>
      <c r="J73" s="170" t="n">
        <v>6</v>
      </c>
      <c r="K73" s="171" t="n">
        <v>1</v>
      </c>
      <c r="L73" s="118" t="s">
        <v>79</v>
      </c>
      <c r="M73" s="170" t="n">
        <v>6</v>
      </c>
      <c r="N73" s="171" t="n">
        <v>4</v>
      </c>
      <c r="O73" s="172" t="n">
        <v>2</v>
      </c>
      <c r="P73" s="151" t="s">
        <v>80</v>
      </c>
      <c r="Q73" s="173" t="n">
        <v>0</v>
      </c>
      <c r="R73" s="174" t="s">
        <v>81</v>
      </c>
      <c r="S73" s="115" t="n">
        <v>2.70588235294118</v>
      </c>
      <c r="T73" s="115"/>
      <c r="U73" s="115"/>
      <c r="V73" s="115"/>
      <c r="W73" s="116" t="n">
        <v>1</v>
      </c>
      <c r="X73" s="116"/>
      <c r="Y73" s="116"/>
      <c r="Z73" s="116"/>
      <c r="AJ73" s="129"/>
      <c r="AP73" s="196" t="s">
        <v>196</v>
      </c>
      <c r="AQ73" s="196"/>
      <c r="AR73" s="223" t="s">
        <v>506</v>
      </c>
      <c r="AS73" s="223"/>
      <c r="AT73" s="223"/>
      <c r="AU73" s="223"/>
      <c r="AY73" s="179"/>
      <c r="BC73" s="129"/>
    </row>
    <row r="74" customFormat="false" ht="24" hidden="false" customHeight="true" outlineLevel="0" collapsed="false">
      <c r="C74" s="97" t="s">
        <v>214</v>
      </c>
      <c r="D74" s="166" t="s">
        <v>508</v>
      </c>
      <c r="E74" s="167" t="s">
        <v>382</v>
      </c>
      <c r="F74" s="147" t="s">
        <v>85</v>
      </c>
      <c r="G74" s="173" t="n">
        <v>1</v>
      </c>
      <c r="H74" s="173" t="n">
        <v>6</v>
      </c>
      <c r="I74" s="120"/>
      <c r="J74" s="120"/>
      <c r="K74" s="120"/>
      <c r="L74" s="105" t="s">
        <v>79</v>
      </c>
      <c r="M74" s="106" t="n">
        <v>6</v>
      </c>
      <c r="N74" s="107" t="n">
        <v>4</v>
      </c>
      <c r="O74" s="111" t="n">
        <v>1</v>
      </c>
      <c r="P74" s="112" t="s">
        <v>80</v>
      </c>
      <c r="Q74" s="113" t="n">
        <v>1</v>
      </c>
      <c r="R74" s="114" t="s">
        <v>81</v>
      </c>
      <c r="S74" s="115" t="n">
        <v>1.41176470588235</v>
      </c>
      <c r="T74" s="115"/>
      <c r="U74" s="115"/>
      <c r="V74" s="115"/>
      <c r="W74" s="116" t="n">
        <v>2</v>
      </c>
      <c r="X74" s="116"/>
      <c r="Y74" s="116"/>
      <c r="Z74" s="116"/>
      <c r="AF74" s="165" t="s">
        <v>216</v>
      </c>
      <c r="AG74" s="165"/>
      <c r="AH74" s="165"/>
      <c r="AI74" s="165"/>
      <c r="AJ74" s="134"/>
      <c r="AK74" s="134"/>
      <c r="AL74" s="134"/>
      <c r="AM74" s="134"/>
      <c r="AP74" s="129"/>
      <c r="AQ74" s="179"/>
      <c r="AS74" s="197" t="n">
        <v>63</v>
      </c>
      <c r="AT74" s="197"/>
      <c r="AU74" s="179"/>
      <c r="AY74" s="179"/>
    </row>
    <row r="75" customFormat="false" ht="24" hidden="false" customHeight="true" outlineLevel="0" collapsed="false">
      <c r="C75" s="97" t="s">
        <v>217</v>
      </c>
      <c r="D75" s="102" t="s">
        <v>509</v>
      </c>
      <c r="E75" s="254" t="s">
        <v>153</v>
      </c>
      <c r="F75" s="105" t="s">
        <v>85</v>
      </c>
      <c r="G75" s="113" t="n">
        <v>4</v>
      </c>
      <c r="H75" s="122" t="n">
        <v>6</v>
      </c>
      <c r="I75" s="105" t="s">
        <v>85</v>
      </c>
      <c r="J75" s="113" t="n">
        <v>4</v>
      </c>
      <c r="K75" s="122" t="n">
        <v>6</v>
      </c>
      <c r="L75" s="120"/>
      <c r="M75" s="120"/>
      <c r="N75" s="120"/>
      <c r="O75" s="111" t="n">
        <v>0</v>
      </c>
      <c r="P75" s="112" t="s">
        <v>80</v>
      </c>
      <c r="Q75" s="113" t="n">
        <v>2</v>
      </c>
      <c r="R75" s="114" t="s">
        <v>81</v>
      </c>
      <c r="S75" s="115" t="n">
        <v>0.4</v>
      </c>
      <c r="T75" s="115"/>
      <c r="U75" s="115"/>
      <c r="V75" s="115"/>
      <c r="W75" s="116" t="n">
        <v>3</v>
      </c>
      <c r="X75" s="116"/>
      <c r="Y75" s="116"/>
      <c r="Z75" s="116"/>
      <c r="AD75" s="193" t="s">
        <v>212</v>
      </c>
      <c r="AE75" s="193"/>
      <c r="AF75" s="219" t="s">
        <v>507</v>
      </c>
      <c r="AG75" s="219"/>
      <c r="AH75" s="219"/>
      <c r="AI75" s="219"/>
      <c r="AM75" s="195"/>
      <c r="AQ75" s="179"/>
      <c r="AU75" s="179"/>
      <c r="AY75" s="179"/>
    </row>
    <row r="76" customFormat="false" ht="24" hidden="false" customHeight="true" outlineLevel="0" collapsed="false">
      <c r="P76" s="0"/>
      <c r="R76" s="0"/>
      <c r="AL76" s="196" t="s">
        <v>212</v>
      </c>
      <c r="AM76" s="196"/>
      <c r="AN76" s="220" t="s">
        <v>507</v>
      </c>
      <c r="AO76" s="220"/>
      <c r="AP76" s="220"/>
      <c r="AQ76" s="220"/>
      <c r="AU76" s="179"/>
      <c r="AY76" s="179"/>
    </row>
    <row r="77" customFormat="false" ht="24" hidden="false" customHeight="true" outlineLevel="0" collapsed="false">
      <c r="C77" s="97" t="s">
        <v>71</v>
      </c>
      <c r="D77" s="98" t="s">
        <v>219</v>
      </c>
      <c r="E77" s="99"/>
      <c r="F77" s="97" t="n">
        <v>1</v>
      </c>
      <c r="G77" s="97"/>
      <c r="H77" s="97"/>
      <c r="I77" s="97" t="n">
        <v>2</v>
      </c>
      <c r="J77" s="97"/>
      <c r="K77" s="97"/>
      <c r="L77" s="97" t="n">
        <v>3</v>
      </c>
      <c r="M77" s="97"/>
      <c r="N77" s="97"/>
      <c r="O77" s="100" t="s">
        <v>73</v>
      </c>
      <c r="P77" s="100"/>
      <c r="Q77" s="100"/>
      <c r="R77" s="100"/>
      <c r="S77" s="100" t="s">
        <v>74</v>
      </c>
      <c r="T77" s="100"/>
      <c r="U77" s="100"/>
      <c r="V77" s="100"/>
      <c r="W77" s="100" t="s">
        <v>75</v>
      </c>
      <c r="X77" s="100"/>
      <c r="Y77" s="100"/>
      <c r="Z77" s="100"/>
      <c r="AL77" s="129"/>
      <c r="AM77" s="179"/>
      <c r="AO77" s="197" t="n">
        <v>62</v>
      </c>
      <c r="AP77" s="197"/>
      <c r="AQ77" s="183"/>
      <c r="AU77" s="179"/>
      <c r="AY77" s="179"/>
    </row>
    <row r="78" customFormat="false" ht="24" hidden="false" customHeight="true" outlineLevel="0" collapsed="false">
      <c r="C78" s="101" t="s">
        <v>222</v>
      </c>
      <c r="D78" s="166" t="s">
        <v>510</v>
      </c>
      <c r="E78" s="167" t="s">
        <v>156</v>
      </c>
      <c r="F78" s="168"/>
      <c r="G78" s="168"/>
      <c r="H78" s="168"/>
      <c r="I78" s="169" t="s">
        <v>79</v>
      </c>
      <c r="J78" s="170" t="n">
        <v>6</v>
      </c>
      <c r="K78" s="171" t="n">
        <v>4</v>
      </c>
      <c r="L78" s="118" t="s">
        <v>79</v>
      </c>
      <c r="M78" s="170" t="n">
        <v>6</v>
      </c>
      <c r="N78" s="171" t="n">
        <v>2</v>
      </c>
      <c r="O78" s="172" t="n">
        <v>2</v>
      </c>
      <c r="P78" s="151" t="s">
        <v>80</v>
      </c>
      <c r="Q78" s="173" t="n">
        <v>0</v>
      </c>
      <c r="R78" s="174" t="s">
        <v>81</v>
      </c>
      <c r="S78" s="115" t="n">
        <v>2.66666666666667</v>
      </c>
      <c r="T78" s="115"/>
      <c r="U78" s="115"/>
      <c r="V78" s="115"/>
      <c r="W78" s="116" t="n">
        <v>1</v>
      </c>
      <c r="X78" s="116"/>
      <c r="Y78" s="116"/>
      <c r="Z78" s="116"/>
      <c r="AJ78" s="129"/>
      <c r="AM78" s="179"/>
      <c r="AU78" s="179"/>
      <c r="AY78" s="179"/>
    </row>
    <row r="79" customFormat="false" ht="24" hidden="false" customHeight="true" outlineLevel="0" collapsed="false">
      <c r="C79" s="97" t="s">
        <v>226</v>
      </c>
      <c r="D79" s="166" t="s">
        <v>511</v>
      </c>
      <c r="E79" s="167" t="s">
        <v>84</v>
      </c>
      <c r="F79" s="147" t="s">
        <v>85</v>
      </c>
      <c r="G79" s="173" t="n">
        <v>4</v>
      </c>
      <c r="H79" s="173" t="n">
        <v>6</v>
      </c>
      <c r="I79" s="120"/>
      <c r="J79" s="120"/>
      <c r="K79" s="120"/>
      <c r="L79" s="105" t="s">
        <v>85</v>
      </c>
      <c r="M79" s="106" t="n">
        <v>5</v>
      </c>
      <c r="N79" s="107" t="n">
        <v>7</v>
      </c>
      <c r="O79" s="111" t="n">
        <v>0</v>
      </c>
      <c r="P79" s="112" t="s">
        <v>80</v>
      </c>
      <c r="Q79" s="113" t="n">
        <v>2</v>
      </c>
      <c r="R79" s="114" t="s">
        <v>81</v>
      </c>
      <c r="S79" s="115" t="n">
        <v>0.409090909090909</v>
      </c>
      <c r="T79" s="115"/>
      <c r="U79" s="115"/>
      <c r="V79" s="115"/>
      <c r="W79" s="116" t="n">
        <v>3</v>
      </c>
      <c r="X79" s="116"/>
      <c r="Y79" s="116"/>
      <c r="Z79" s="116"/>
      <c r="AF79" s="165" t="s">
        <v>228</v>
      </c>
      <c r="AG79" s="165"/>
      <c r="AH79" s="165"/>
      <c r="AI79" s="165"/>
      <c r="AJ79" s="134"/>
      <c r="AK79" s="134"/>
      <c r="AL79" s="134"/>
      <c r="AM79" s="187"/>
      <c r="AU79" s="179"/>
      <c r="AY79" s="179"/>
    </row>
    <row r="80" customFormat="false" ht="24" hidden="false" customHeight="true" outlineLevel="0" collapsed="false">
      <c r="C80" s="97" t="s">
        <v>220</v>
      </c>
      <c r="D80" s="102" t="s">
        <v>512</v>
      </c>
      <c r="E80" s="253" t="s">
        <v>319</v>
      </c>
      <c r="F80" s="105" t="s">
        <v>85</v>
      </c>
      <c r="G80" s="113" t="n">
        <v>2</v>
      </c>
      <c r="H80" s="122" t="n">
        <v>6</v>
      </c>
      <c r="I80" s="105" t="s">
        <v>79</v>
      </c>
      <c r="J80" s="113" t="n">
        <v>7</v>
      </c>
      <c r="K80" s="122" t="n">
        <v>5</v>
      </c>
      <c r="L80" s="120"/>
      <c r="M80" s="120"/>
      <c r="N80" s="120"/>
      <c r="O80" s="111" t="n">
        <v>1</v>
      </c>
      <c r="P80" s="112" t="s">
        <v>80</v>
      </c>
      <c r="Q80" s="113" t="n">
        <v>1</v>
      </c>
      <c r="R80" s="114" t="s">
        <v>81</v>
      </c>
      <c r="S80" s="115" t="n">
        <v>1.45</v>
      </c>
      <c r="T80" s="115"/>
      <c r="U80" s="115"/>
      <c r="V80" s="115"/>
      <c r="W80" s="116" t="n">
        <v>2</v>
      </c>
      <c r="X80" s="116"/>
      <c r="Y80" s="116"/>
      <c r="Z80" s="116"/>
      <c r="AD80" s="193" t="s">
        <v>222</v>
      </c>
      <c r="AE80" s="193"/>
      <c r="AF80" s="219" t="s">
        <v>510</v>
      </c>
      <c r="AG80" s="219"/>
      <c r="AH80" s="219"/>
      <c r="AI80" s="219"/>
      <c r="AU80" s="179"/>
      <c r="AY80" s="179"/>
    </row>
    <row r="81" customFormat="false" ht="24" hidden="false" customHeight="true" outlineLevel="0" collapsed="false">
      <c r="P81" s="0"/>
      <c r="R81" s="0"/>
      <c r="AU81" s="179"/>
      <c r="AY81" s="179"/>
    </row>
    <row r="82" customFormat="false" ht="24" hidden="false" customHeight="true" outlineLevel="0" collapsed="false">
      <c r="C82" s="97" t="s">
        <v>71</v>
      </c>
      <c r="D82" s="98" t="s">
        <v>261</v>
      </c>
      <c r="E82" s="99"/>
      <c r="F82" s="97" t="n">
        <v>1</v>
      </c>
      <c r="G82" s="97"/>
      <c r="H82" s="97"/>
      <c r="I82" s="97" t="n">
        <v>2</v>
      </c>
      <c r="J82" s="97"/>
      <c r="K82" s="97"/>
      <c r="L82" s="97" t="n">
        <v>3</v>
      </c>
      <c r="M82" s="97"/>
      <c r="N82" s="97"/>
      <c r="O82" s="100" t="s">
        <v>73</v>
      </c>
      <c r="P82" s="100"/>
      <c r="Q82" s="100"/>
      <c r="R82" s="100"/>
      <c r="S82" s="100" t="s">
        <v>74</v>
      </c>
      <c r="T82" s="100"/>
      <c r="U82" s="100"/>
      <c r="V82" s="100"/>
      <c r="W82" s="100" t="s">
        <v>75</v>
      </c>
      <c r="X82" s="100"/>
      <c r="Y82" s="100"/>
      <c r="Z82" s="100"/>
      <c r="AT82" s="196" t="s">
        <v>270</v>
      </c>
      <c r="AU82" s="196"/>
      <c r="AV82" s="220" t="s">
        <v>513</v>
      </c>
      <c r="AW82" s="220"/>
      <c r="AX82" s="220"/>
      <c r="AY82" s="220"/>
    </row>
    <row r="83" customFormat="false" ht="24" hidden="false" customHeight="true" outlineLevel="0" collapsed="false">
      <c r="C83" s="101" t="s">
        <v>262</v>
      </c>
      <c r="D83" s="166" t="s">
        <v>514</v>
      </c>
      <c r="E83" s="167" t="s">
        <v>131</v>
      </c>
      <c r="F83" s="168"/>
      <c r="G83" s="168"/>
      <c r="H83" s="168"/>
      <c r="I83" s="169" t="s">
        <v>79</v>
      </c>
      <c r="J83" s="170" t="n">
        <v>6</v>
      </c>
      <c r="K83" s="171" t="n">
        <v>2</v>
      </c>
      <c r="L83" s="118" t="s">
        <v>79</v>
      </c>
      <c r="M83" s="170" t="n">
        <v>6</v>
      </c>
      <c r="N83" s="171" t="n">
        <v>4</v>
      </c>
      <c r="O83" s="172" t="n">
        <v>2</v>
      </c>
      <c r="P83" s="151" t="s">
        <v>80</v>
      </c>
      <c r="Q83" s="173" t="n">
        <v>0</v>
      </c>
      <c r="R83" s="174" t="s">
        <v>81</v>
      </c>
      <c r="S83" s="115" t="n">
        <v>2.66666666666667</v>
      </c>
      <c r="T83" s="115"/>
      <c r="U83" s="115"/>
      <c r="V83" s="115"/>
      <c r="W83" s="116" t="n">
        <v>1</v>
      </c>
      <c r="X83" s="116"/>
      <c r="Y83" s="116"/>
      <c r="Z83" s="116"/>
      <c r="AJ83" s="129"/>
      <c r="AT83" s="129"/>
      <c r="AU83" s="179"/>
      <c r="AW83" s="197" t="n">
        <v>63</v>
      </c>
      <c r="AX83" s="197"/>
      <c r="AY83" s="183"/>
    </row>
    <row r="84" customFormat="false" ht="24" hidden="false" customHeight="true" outlineLevel="0" collapsed="false">
      <c r="C84" s="97" t="s">
        <v>264</v>
      </c>
      <c r="D84" s="166" t="s">
        <v>515</v>
      </c>
      <c r="E84" s="167" t="s">
        <v>156</v>
      </c>
      <c r="F84" s="147" t="s">
        <v>85</v>
      </c>
      <c r="G84" s="173" t="n">
        <v>2</v>
      </c>
      <c r="H84" s="173" t="n">
        <v>6</v>
      </c>
      <c r="I84" s="120"/>
      <c r="J84" s="120"/>
      <c r="K84" s="120"/>
      <c r="L84" s="105" t="s">
        <v>79</v>
      </c>
      <c r="M84" s="106" t="n">
        <v>6</v>
      </c>
      <c r="N84" s="107" t="n">
        <v>3</v>
      </c>
      <c r="O84" s="111" t="n">
        <v>1</v>
      </c>
      <c r="P84" s="112" t="s">
        <v>80</v>
      </c>
      <c r="Q84" s="113" t="n">
        <v>1</v>
      </c>
      <c r="R84" s="114" t="s">
        <v>81</v>
      </c>
      <c r="S84" s="115" t="n">
        <v>1.47058823529412</v>
      </c>
      <c r="T84" s="115"/>
      <c r="U84" s="115"/>
      <c r="V84" s="115"/>
      <c r="W84" s="116" t="n">
        <v>2</v>
      </c>
      <c r="X84" s="116"/>
      <c r="Y84" s="116"/>
      <c r="Z84" s="116"/>
      <c r="AF84" s="165" t="s">
        <v>266</v>
      </c>
      <c r="AG84" s="165"/>
      <c r="AH84" s="165"/>
      <c r="AI84" s="165"/>
      <c r="AJ84" s="134"/>
      <c r="AK84" s="134"/>
      <c r="AL84" s="134"/>
      <c r="AM84" s="134"/>
      <c r="AU84" s="179"/>
      <c r="AY84" s="129"/>
    </row>
    <row r="85" customFormat="false" ht="24" hidden="false" customHeight="true" outlineLevel="0" collapsed="false">
      <c r="C85" s="97" t="s">
        <v>267</v>
      </c>
      <c r="D85" s="102" t="s">
        <v>516</v>
      </c>
      <c r="E85" s="253" t="s">
        <v>319</v>
      </c>
      <c r="F85" s="105" t="s">
        <v>85</v>
      </c>
      <c r="G85" s="113" t="n">
        <v>4</v>
      </c>
      <c r="H85" s="122" t="n">
        <v>6</v>
      </c>
      <c r="I85" s="105" t="s">
        <v>85</v>
      </c>
      <c r="J85" s="113" t="n">
        <v>3</v>
      </c>
      <c r="K85" s="122" t="n">
        <v>6</v>
      </c>
      <c r="L85" s="120"/>
      <c r="M85" s="120"/>
      <c r="N85" s="120"/>
      <c r="O85" s="111" t="n">
        <v>0</v>
      </c>
      <c r="P85" s="112" t="s">
        <v>80</v>
      </c>
      <c r="Q85" s="113" t="n">
        <v>2</v>
      </c>
      <c r="R85" s="114" t="s">
        <v>81</v>
      </c>
      <c r="S85" s="115" t="n">
        <v>0.368421052631579</v>
      </c>
      <c r="T85" s="115"/>
      <c r="U85" s="115"/>
      <c r="V85" s="115"/>
      <c r="W85" s="116" t="n">
        <v>3</v>
      </c>
      <c r="X85" s="116"/>
      <c r="Y85" s="116"/>
      <c r="Z85" s="116"/>
      <c r="AD85" s="193" t="s">
        <v>262</v>
      </c>
      <c r="AE85" s="193"/>
      <c r="AF85" s="219" t="s">
        <v>514</v>
      </c>
      <c r="AG85" s="219"/>
      <c r="AH85" s="219"/>
      <c r="AI85" s="219"/>
      <c r="AM85" s="195"/>
      <c r="AU85" s="179"/>
    </row>
    <row r="86" customFormat="false" ht="24" hidden="false" customHeight="true" outlineLevel="0" collapsed="false">
      <c r="P86" s="0"/>
      <c r="R86" s="0"/>
      <c r="AM86" s="179"/>
      <c r="AU86" s="179"/>
    </row>
    <row r="87" customFormat="false" ht="24" hidden="false" customHeight="true" outlineLevel="0" collapsed="false">
      <c r="C87" s="97" t="s">
        <v>71</v>
      </c>
      <c r="D87" s="98" t="s">
        <v>269</v>
      </c>
      <c r="E87" s="99"/>
      <c r="F87" s="97" t="n">
        <v>1</v>
      </c>
      <c r="G87" s="97"/>
      <c r="H87" s="97"/>
      <c r="I87" s="97" t="n">
        <v>2</v>
      </c>
      <c r="J87" s="97"/>
      <c r="K87" s="97"/>
      <c r="L87" s="97" t="n">
        <v>3</v>
      </c>
      <c r="M87" s="97"/>
      <c r="N87" s="97"/>
      <c r="O87" s="100" t="s">
        <v>73</v>
      </c>
      <c r="P87" s="100"/>
      <c r="Q87" s="100"/>
      <c r="R87" s="100"/>
      <c r="S87" s="100" t="s">
        <v>74</v>
      </c>
      <c r="T87" s="100"/>
      <c r="U87" s="100"/>
      <c r="V87" s="100"/>
      <c r="W87" s="100" t="s">
        <v>75</v>
      </c>
      <c r="X87" s="100"/>
      <c r="Y87" s="100"/>
      <c r="Z87" s="100"/>
      <c r="AL87" s="196" t="s">
        <v>270</v>
      </c>
      <c r="AM87" s="196"/>
      <c r="AN87" s="223" t="s">
        <v>513</v>
      </c>
      <c r="AO87" s="223"/>
      <c r="AP87" s="223"/>
      <c r="AQ87" s="223"/>
      <c r="AU87" s="179"/>
    </row>
    <row r="88" customFormat="false" ht="24" hidden="false" customHeight="true" outlineLevel="0" collapsed="false">
      <c r="C88" s="101" t="s">
        <v>270</v>
      </c>
      <c r="D88" s="166" t="s">
        <v>513</v>
      </c>
      <c r="E88" s="167" t="s">
        <v>186</v>
      </c>
      <c r="F88" s="168"/>
      <c r="G88" s="168"/>
      <c r="H88" s="168"/>
      <c r="I88" s="169" t="s">
        <v>79</v>
      </c>
      <c r="J88" s="170" t="n">
        <v>6</v>
      </c>
      <c r="K88" s="171" t="n">
        <v>3</v>
      </c>
      <c r="L88" s="118" t="s">
        <v>79</v>
      </c>
      <c r="M88" s="170" t="n">
        <v>6</v>
      </c>
      <c r="N88" s="171" t="n">
        <v>0</v>
      </c>
      <c r="O88" s="172" t="n">
        <v>2</v>
      </c>
      <c r="P88" s="151" t="s">
        <v>80</v>
      </c>
      <c r="Q88" s="173" t="n">
        <v>0</v>
      </c>
      <c r="R88" s="174" t="s">
        <v>81</v>
      </c>
      <c r="S88" s="115" t="n">
        <v>2.8</v>
      </c>
      <c r="T88" s="115"/>
      <c r="U88" s="115"/>
      <c r="V88" s="115"/>
      <c r="W88" s="116" t="n">
        <v>1</v>
      </c>
      <c r="X88" s="116"/>
      <c r="Y88" s="116"/>
      <c r="Z88" s="116"/>
      <c r="AJ88" s="129"/>
      <c r="AL88" s="129"/>
      <c r="AM88" s="179"/>
      <c r="AO88" s="197" t="n">
        <v>62</v>
      </c>
      <c r="AP88" s="197"/>
      <c r="AQ88" s="179"/>
      <c r="AU88" s="179"/>
    </row>
    <row r="89" customFormat="false" ht="24" hidden="false" customHeight="true" outlineLevel="0" collapsed="false">
      <c r="C89" s="97" t="s">
        <v>272</v>
      </c>
      <c r="D89" s="166" t="s">
        <v>517</v>
      </c>
      <c r="E89" s="167" t="s">
        <v>156</v>
      </c>
      <c r="F89" s="147" t="s">
        <v>85</v>
      </c>
      <c r="G89" s="173" t="n">
        <v>3</v>
      </c>
      <c r="H89" s="173" t="n">
        <v>6</v>
      </c>
      <c r="I89" s="120"/>
      <c r="J89" s="120"/>
      <c r="K89" s="120"/>
      <c r="L89" s="105" t="s">
        <v>79</v>
      </c>
      <c r="M89" s="106" t="n">
        <v>6</v>
      </c>
      <c r="N89" s="107" t="n">
        <v>3</v>
      </c>
      <c r="O89" s="111" t="n">
        <v>1</v>
      </c>
      <c r="P89" s="112" t="s">
        <v>80</v>
      </c>
      <c r="Q89" s="113" t="n">
        <v>1</v>
      </c>
      <c r="R89" s="114" t="s">
        <v>81</v>
      </c>
      <c r="S89" s="115" t="n">
        <v>1.5</v>
      </c>
      <c r="T89" s="115"/>
      <c r="U89" s="115"/>
      <c r="V89" s="115"/>
      <c r="W89" s="116" t="n">
        <v>2</v>
      </c>
      <c r="X89" s="116"/>
      <c r="Y89" s="116"/>
      <c r="Z89" s="116"/>
      <c r="AF89" s="165" t="s">
        <v>274</v>
      </c>
      <c r="AG89" s="165"/>
      <c r="AH89" s="165"/>
      <c r="AI89" s="165"/>
      <c r="AJ89" s="134"/>
      <c r="AK89" s="134"/>
      <c r="AL89" s="134"/>
      <c r="AM89" s="187"/>
      <c r="AQ89" s="179"/>
      <c r="AU89" s="179"/>
    </row>
    <row r="90" customFormat="false" ht="24" hidden="false" customHeight="true" outlineLevel="0" collapsed="false">
      <c r="C90" s="97" t="s">
        <v>275</v>
      </c>
      <c r="D90" s="102" t="s">
        <v>518</v>
      </c>
      <c r="E90" s="253" t="s">
        <v>176</v>
      </c>
      <c r="F90" s="105" t="s">
        <v>85</v>
      </c>
      <c r="G90" s="113" t="n">
        <v>0</v>
      </c>
      <c r="H90" s="122" t="n">
        <v>6</v>
      </c>
      <c r="I90" s="105" t="s">
        <v>85</v>
      </c>
      <c r="J90" s="113" t="n">
        <v>3</v>
      </c>
      <c r="K90" s="122" t="n">
        <v>6</v>
      </c>
      <c r="L90" s="120"/>
      <c r="M90" s="120"/>
      <c r="N90" s="120"/>
      <c r="O90" s="111" t="n">
        <v>0</v>
      </c>
      <c r="P90" s="112" t="s">
        <v>80</v>
      </c>
      <c r="Q90" s="113" t="n">
        <v>2</v>
      </c>
      <c r="R90" s="114" t="s">
        <v>81</v>
      </c>
      <c r="S90" s="115" t="n">
        <v>0.2</v>
      </c>
      <c r="T90" s="115"/>
      <c r="U90" s="115"/>
      <c r="V90" s="115"/>
      <c r="W90" s="116" t="n">
        <v>3</v>
      </c>
      <c r="X90" s="116"/>
      <c r="Y90" s="116"/>
      <c r="Z90" s="116"/>
      <c r="AD90" s="193" t="s">
        <v>270</v>
      </c>
      <c r="AE90" s="193"/>
      <c r="AF90" s="219" t="s">
        <v>513</v>
      </c>
      <c r="AG90" s="219"/>
      <c r="AH90" s="219"/>
      <c r="AI90" s="219"/>
      <c r="AQ90" s="179"/>
      <c r="AU90" s="179"/>
    </row>
    <row r="91" customFormat="false" ht="24" hidden="false" customHeight="true" outlineLevel="0" collapsed="false">
      <c r="C91" s="10"/>
      <c r="D91" s="255"/>
      <c r="E91" s="256"/>
      <c r="F91" s="184"/>
      <c r="G91" s="173"/>
      <c r="H91" s="173"/>
      <c r="I91" s="184"/>
      <c r="J91" s="173"/>
      <c r="K91" s="173"/>
      <c r="L91" s="96"/>
      <c r="M91" s="129"/>
      <c r="N91" s="129"/>
      <c r="O91" s="173"/>
      <c r="P91" s="165"/>
      <c r="Q91" s="173"/>
      <c r="R91" s="165"/>
      <c r="S91" s="257"/>
      <c r="T91" s="257"/>
      <c r="U91" s="257"/>
      <c r="V91" s="257"/>
      <c r="W91" s="231"/>
      <c r="X91" s="231"/>
      <c r="Y91" s="231"/>
      <c r="Z91" s="231"/>
      <c r="AP91" s="196" t="s">
        <v>270</v>
      </c>
      <c r="AQ91" s="196"/>
      <c r="AR91" s="220" t="s">
        <v>513</v>
      </c>
      <c r="AS91" s="220"/>
      <c r="AT91" s="220"/>
      <c r="AU91" s="220"/>
    </row>
    <row r="92" customFormat="false" ht="24" hidden="false" customHeight="true" outlineLevel="0" collapsed="false">
      <c r="C92" s="97" t="s">
        <v>71</v>
      </c>
      <c r="D92" s="98" t="s">
        <v>277</v>
      </c>
      <c r="E92" s="99"/>
      <c r="F92" s="97" t="n">
        <v>1</v>
      </c>
      <c r="G92" s="97"/>
      <c r="H92" s="97"/>
      <c r="I92" s="97" t="n">
        <v>2</v>
      </c>
      <c r="J92" s="97"/>
      <c r="K92" s="97"/>
      <c r="L92" s="97" t="n">
        <v>3</v>
      </c>
      <c r="M92" s="97"/>
      <c r="N92" s="97"/>
      <c r="O92" s="100" t="s">
        <v>73</v>
      </c>
      <c r="P92" s="100"/>
      <c r="Q92" s="100"/>
      <c r="R92" s="100"/>
      <c r="S92" s="100" t="s">
        <v>74</v>
      </c>
      <c r="T92" s="100"/>
      <c r="U92" s="100"/>
      <c r="V92" s="100"/>
      <c r="W92" s="100" t="s">
        <v>75</v>
      </c>
      <c r="X92" s="100"/>
      <c r="Y92" s="100"/>
      <c r="Z92" s="100"/>
      <c r="AP92" s="129"/>
      <c r="AQ92" s="179"/>
      <c r="AS92" s="197" t="n">
        <v>63</v>
      </c>
      <c r="AT92" s="197"/>
      <c r="AU92" s="183"/>
      <c r="AY92" s="151" t="s">
        <v>110</v>
      </c>
      <c r="AZ92" s="151"/>
      <c r="BA92" s="151"/>
      <c r="BB92" s="151"/>
    </row>
    <row r="93" customFormat="false" ht="24" hidden="false" customHeight="true" outlineLevel="0" collapsed="false">
      <c r="C93" s="101" t="s">
        <v>278</v>
      </c>
      <c r="D93" s="166" t="s">
        <v>519</v>
      </c>
      <c r="E93" s="167" t="s">
        <v>496</v>
      </c>
      <c r="F93" s="168"/>
      <c r="G93" s="168"/>
      <c r="H93" s="168"/>
      <c r="I93" s="169" t="s">
        <v>79</v>
      </c>
      <c r="J93" s="170" t="n">
        <v>6</v>
      </c>
      <c r="K93" s="171" t="n">
        <v>4</v>
      </c>
      <c r="L93" s="118" t="s">
        <v>79</v>
      </c>
      <c r="M93" s="170" t="n">
        <v>6</v>
      </c>
      <c r="N93" s="171" t="n">
        <v>1</v>
      </c>
      <c r="O93" s="172" t="n">
        <v>2</v>
      </c>
      <c r="P93" s="151" t="s">
        <v>80</v>
      </c>
      <c r="Q93" s="173" t="n">
        <v>0</v>
      </c>
      <c r="R93" s="174" t="s">
        <v>81</v>
      </c>
      <c r="S93" s="115" t="n">
        <v>2.70588235294118</v>
      </c>
      <c r="T93" s="115"/>
      <c r="U93" s="115"/>
      <c r="V93" s="115"/>
      <c r="W93" s="116" t="n">
        <v>1</v>
      </c>
      <c r="X93" s="116"/>
      <c r="Y93" s="116"/>
      <c r="Z93" s="116"/>
      <c r="AJ93" s="129"/>
      <c r="AQ93" s="179"/>
      <c r="AU93" s="129"/>
      <c r="AV93" s="203"/>
      <c r="AW93" s="203"/>
      <c r="AX93" s="159" t="s">
        <v>113</v>
      </c>
      <c r="AY93" s="159"/>
      <c r="AZ93" s="252"/>
      <c r="BA93" s="252"/>
      <c r="BB93" s="252"/>
      <c r="BC93" s="252"/>
    </row>
    <row r="94" customFormat="false" ht="24" hidden="false" customHeight="true" outlineLevel="0" collapsed="false">
      <c r="C94" s="97" t="s">
        <v>280</v>
      </c>
      <c r="D94" s="166" t="s">
        <v>520</v>
      </c>
      <c r="E94" s="167" t="s">
        <v>156</v>
      </c>
      <c r="F94" s="147" t="s">
        <v>85</v>
      </c>
      <c r="G94" s="173" t="n">
        <v>4</v>
      </c>
      <c r="H94" s="173" t="n">
        <v>6</v>
      </c>
      <c r="I94" s="120"/>
      <c r="J94" s="120"/>
      <c r="K94" s="120"/>
      <c r="L94" s="105" t="s">
        <v>79</v>
      </c>
      <c r="M94" s="106" t="n">
        <v>6</v>
      </c>
      <c r="N94" s="107" t="n">
        <v>0</v>
      </c>
      <c r="O94" s="111" t="n">
        <v>1</v>
      </c>
      <c r="P94" s="112" t="s">
        <v>80</v>
      </c>
      <c r="Q94" s="113" t="n">
        <v>1</v>
      </c>
      <c r="R94" s="114" t="s">
        <v>81</v>
      </c>
      <c r="S94" s="115" t="n">
        <v>1.625</v>
      </c>
      <c r="T94" s="115"/>
      <c r="U94" s="115"/>
      <c r="V94" s="115"/>
      <c r="W94" s="116" t="n">
        <v>2</v>
      </c>
      <c r="X94" s="116"/>
      <c r="Y94" s="116"/>
      <c r="Z94" s="116"/>
      <c r="AF94" s="165" t="s">
        <v>282</v>
      </c>
      <c r="AG94" s="165"/>
      <c r="AH94" s="165"/>
      <c r="AI94" s="165"/>
      <c r="AJ94" s="134"/>
      <c r="AK94" s="134"/>
      <c r="AL94" s="134"/>
      <c r="AM94" s="134"/>
      <c r="AN94" s="134"/>
      <c r="AO94" s="134"/>
      <c r="AP94" s="134"/>
      <c r="AQ94" s="187"/>
      <c r="AR94" s="207"/>
      <c r="AS94" s="129"/>
      <c r="AV94" s="203"/>
      <c r="AW94" s="203"/>
      <c r="AX94" s="159" t="s">
        <v>116</v>
      </c>
      <c r="AY94" s="159"/>
      <c r="AZ94" s="252"/>
      <c r="BA94" s="252"/>
      <c r="BB94" s="252"/>
      <c r="BC94" s="252"/>
    </row>
    <row r="95" customFormat="false" ht="24" hidden="false" customHeight="true" outlineLevel="0" collapsed="false">
      <c r="C95" s="97" t="s">
        <v>283</v>
      </c>
      <c r="D95" s="102" t="s">
        <v>521</v>
      </c>
      <c r="E95" s="253" t="s">
        <v>319</v>
      </c>
      <c r="F95" s="105" t="s">
        <v>85</v>
      </c>
      <c r="G95" s="113" t="n">
        <v>1</v>
      </c>
      <c r="H95" s="122" t="n">
        <v>6</v>
      </c>
      <c r="I95" s="105" t="s">
        <v>85</v>
      </c>
      <c r="J95" s="113" t="n">
        <v>0</v>
      </c>
      <c r="K95" s="122" t="n">
        <v>6</v>
      </c>
      <c r="L95" s="120"/>
      <c r="M95" s="120"/>
      <c r="N95" s="120"/>
      <c r="O95" s="111" t="n">
        <v>0</v>
      </c>
      <c r="P95" s="112" t="s">
        <v>80</v>
      </c>
      <c r="Q95" s="113" t="n">
        <v>2</v>
      </c>
      <c r="R95" s="114" t="s">
        <v>81</v>
      </c>
      <c r="S95" s="115" t="n">
        <v>0.0769230769230769</v>
      </c>
      <c r="T95" s="115"/>
      <c r="U95" s="115"/>
      <c r="V95" s="115"/>
      <c r="W95" s="116" t="n">
        <v>3</v>
      </c>
      <c r="X95" s="116"/>
      <c r="Y95" s="116"/>
      <c r="Z95" s="116"/>
      <c r="AD95" s="193" t="s">
        <v>278</v>
      </c>
      <c r="AE95" s="193"/>
      <c r="AF95" s="219" t="s">
        <v>519</v>
      </c>
      <c r="AG95" s="219"/>
      <c r="AH95" s="219"/>
      <c r="AI95" s="219"/>
      <c r="AV95" s="203"/>
      <c r="AW95" s="203"/>
      <c r="AX95" s="159" t="s">
        <v>116</v>
      </c>
      <c r="AY95" s="159"/>
      <c r="AZ95" s="252"/>
      <c r="BA95" s="252"/>
      <c r="BB95" s="252"/>
      <c r="BC95" s="252"/>
    </row>
    <row r="96" customFormat="false" ht="11.1" hidden="false" customHeight="true" outlineLevel="0" collapsed="false">
      <c r="C96" s="10"/>
      <c r="D96" s="258"/>
      <c r="E96" s="259"/>
      <c r="F96" s="260"/>
      <c r="G96" s="261"/>
      <c r="H96" s="261"/>
      <c r="I96" s="184"/>
      <c r="J96" s="173"/>
      <c r="K96" s="173"/>
      <c r="L96" s="184"/>
      <c r="M96" s="173"/>
      <c r="N96" s="173"/>
      <c r="O96" s="96"/>
      <c r="P96" s="96"/>
      <c r="Q96" s="96"/>
      <c r="R96" s="173"/>
      <c r="S96" s="165"/>
      <c r="T96" s="173"/>
      <c r="U96" s="165"/>
      <c r="V96" s="257"/>
      <c r="W96" s="257"/>
      <c r="X96" s="257"/>
      <c r="Y96" s="257"/>
      <c r="Z96" s="231"/>
      <c r="AA96" s="262"/>
      <c r="AB96" s="262"/>
      <c r="AC96" s="262"/>
    </row>
    <row r="97" customFormat="false" ht="18" hidden="false" customHeight="true" outlineLevel="0" collapsed="false">
      <c r="C97" s="87" t="s">
        <v>66</v>
      </c>
      <c r="D97" s="87"/>
      <c r="E97" s="87"/>
      <c r="F97" s="87"/>
      <c r="G97" s="87"/>
      <c r="H97" s="87"/>
      <c r="I97" s="87"/>
      <c r="J97" s="87"/>
      <c r="K97" s="87"/>
      <c r="L97" s="87"/>
      <c r="M97" s="87"/>
      <c r="N97" s="87"/>
      <c r="O97" s="87"/>
    </row>
    <row r="98" customFormat="false" ht="12" hidden="false" customHeight="true" outlineLevel="0" collapsed="false">
      <c r="C98" s="88"/>
      <c r="D98" s="89"/>
      <c r="E98" s="89"/>
      <c r="F98" s="89"/>
      <c r="G98" s="89"/>
      <c r="H98" s="89"/>
      <c r="I98" s="89"/>
      <c r="J98" s="89"/>
      <c r="K98" s="89"/>
      <c r="L98" s="89"/>
      <c r="M98" s="89"/>
      <c r="N98" s="89"/>
    </row>
    <row r="99" customFormat="false" ht="12.95" hidden="false" customHeight="true" outlineLevel="0" collapsed="false">
      <c r="C99" s="90" t="s">
        <v>522</v>
      </c>
      <c r="D99" s="90"/>
      <c r="E99" s="188" t="s">
        <v>68</v>
      </c>
      <c r="F99" s="188"/>
      <c r="G99" s="188"/>
      <c r="H99" s="188"/>
      <c r="I99" s="188"/>
      <c r="J99" s="188"/>
      <c r="K99" s="188"/>
      <c r="L99" s="188"/>
      <c r="M99" s="188"/>
      <c r="N99" s="188"/>
      <c r="O99" s="188"/>
      <c r="P99" s="188"/>
      <c r="Q99" s="188"/>
      <c r="R99" s="188"/>
      <c r="S99" s="188"/>
      <c r="T99" s="188"/>
      <c r="U99" s="188"/>
      <c r="V99" s="188"/>
      <c r="W99" s="188"/>
      <c r="X99" s="188"/>
      <c r="Y99" s="188"/>
      <c r="Z99" s="188"/>
      <c r="AA99" s="188"/>
      <c r="AB99" s="188"/>
    </row>
    <row r="100" customFormat="false" ht="14.1" hidden="false" customHeight="true" outlineLevel="0" collapsed="false">
      <c r="C100" s="90"/>
      <c r="D100" s="90"/>
      <c r="E100" s="189" t="s">
        <v>69</v>
      </c>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I100" s="129"/>
    </row>
    <row r="101" customFormat="false" ht="14.1" hidden="false" customHeight="true" outlineLevel="0" collapsed="false">
      <c r="C101" s="90"/>
      <c r="D101" s="90"/>
      <c r="E101" s="93"/>
      <c r="F101" s="91" t="s">
        <v>70</v>
      </c>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I101" s="129"/>
    </row>
    <row r="102" customFormat="false" ht="14.1" hidden="false" customHeight="true" outlineLevel="0" collapsed="false">
      <c r="C102" s="94"/>
      <c r="D102" s="94"/>
      <c r="P102" s="0"/>
      <c r="R102" s="0"/>
    </row>
    <row r="103" customFormat="false" ht="24.95" hidden="false" customHeight="true" outlineLevel="0" collapsed="false">
      <c r="C103" s="97" t="s">
        <v>71</v>
      </c>
      <c r="D103" s="217" t="s">
        <v>378</v>
      </c>
      <c r="E103" s="99"/>
      <c r="F103" s="97" t="n">
        <v>1</v>
      </c>
      <c r="G103" s="97"/>
      <c r="H103" s="97"/>
      <c r="I103" s="97" t="n">
        <v>2</v>
      </c>
      <c r="J103" s="97"/>
      <c r="K103" s="97"/>
      <c r="L103" s="97" t="n">
        <v>3</v>
      </c>
      <c r="M103" s="97"/>
      <c r="N103" s="97"/>
      <c r="O103" s="100" t="s">
        <v>73</v>
      </c>
      <c r="P103" s="100"/>
      <c r="Q103" s="100"/>
      <c r="R103" s="100"/>
      <c r="S103" s="100" t="s">
        <v>74</v>
      </c>
      <c r="T103" s="100"/>
      <c r="U103" s="100"/>
      <c r="V103" s="100"/>
      <c r="W103" s="100" t="s">
        <v>75</v>
      </c>
      <c r="X103" s="100"/>
      <c r="Y103" s="100"/>
      <c r="Z103" s="100"/>
      <c r="AJ103" s="190"/>
      <c r="AK103" s="191" t="s">
        <v>139</v>
      </c>
      <c r="AL103" s="191"/>
      <c r="AM103" s="190"/>
      <c r="AN103" s="190"/>
      <c r="AO103" s="191" t="s">
        <v>232</v>
      </c>
      <c r="AP103" s="191"/>
      <c r="AQ103" s="190"/>
      <c r="AR103" s="190"/>
      <c r="AS103" s="191" t="s">
        <v>104</v>
      </c>
      <c r="AT103" s="191"/>
      <c r="AU103" s="190"/>
      <c r="AV103" s="190"/>
      <c r="AW103" s="191" t="s">
        <v>104</v>
      </c>
      <c r="AX103" s="191"/>
      <c r="AY103" s="190"/>
    </row>
    <row r="104" customFormat="false" ht="24.95" hidden="false" customHeight="true" outlineLevel="0" collapsed="false">
      <c r="C104" s="101" t="s">
        <v>76</v>
      </c>
      <c r="D104" s="166" t="s">
        <v>523</v>
      </c>
      <c r="E104" s="167" t="s">
        <v>442</v>
      </c>
      <c r="F104" s="168"/>
      <c r="G104" s="168"/>
      <c r="H104" s="168"/>
      <c r="I104" s="169" t="s">
        <v>79</v>
      </c>
      <c r="J104" s="170" t="n">
        <v>6</v>
      </c>
      <c r="K104" s="171" t="n">
        <v>0</v>
      </c>
      <c r="L104" s="118" t="s">
        <v>79</v>
      </c>
      <c r="M104" s="170" t="n">
        <v>6</v>
      </c>
      <c r="N104" s="171" t="n">
        <v>1</v>
      </c>
      <c r="O104" s="172" t="n">
        <v>2</v>
      </c>
      <c r="P104" s="151" t="s">
        <v>80</v>
      </c>
      <c r="Q104" s="173" t="n">
        <v>0</v>
      </c>
      <c r="R104" s="174" t="s">
        <v>81</v>
      </c>
      <c r="S104" s="115" t="n">
        <v>2.92307692307692</v>
      </c>
      <c r="T104" s="115"/>
      <c r="U104" s="115"/>
      <c r="V104" s="115"/>
      <c r="W104" s="116" t="n">
        <v>1</v>
      </c>
      <c r="X104" s="116"/>
      <c r="Y104" s="116"/>
      <c r="Z104" s="116"/>
      <c r="AJ104" s="129"/>
    </row>
    <row r="105" customFormat="false" ht="24.95" hidden="false" customHeight="true" outlineLevel="0" collapsed="false">
      <c r="C105" s="97" t="s">
        <v>82</v>
      </c>
      <c r="D105" s="166" t="s">
        <v>524</v>
      </c>
      <c r="E105" s="167" t="s">
        <v>186</v>
      </c>
      <c r="F105" s="147" t="s">
        <v>85</v>
      </c>
      <c r="G105" s="173" t="n">
        <v>0</v>
      </c>
      <c r="H105" s="173" t="n">
        <v>6</v>
      </c>
      <c r="I105" s="120"/>
      <c r="J105" s="120"/>
      <c r="K105" s="120"/>
      <c r="L105" s="105" t="s">
        <v>85</v>
      </c>
      <c r="M105" s="106" t="n">
        <v>0</v>
      </c>
      <c r="N105" s="107" t="n">
        <v>6</v>
      </c>
      <c r="O105" s="111" t="n">
        <v>0</v>
      </c>
      <c r="P105" s="112" t="s">
        <v>80</v>
      </c>
      <c r="Q105" s="113" t="n">
        <v>2</v>
      </c>
      <c r="R105" s="114" t="s">
        <v>81</v>
      </c>
      <c r="S105" s="115" t="n">
        <v>0</v>
      </c>
      <c r="T105" s="115"/>
      <c r="U105" s="115"/>
      <c r="V105" s="115"/>
      <c r="W105" s="116" t="n">
        <v>3</v>
      </c>
      <c r="X105" s="116"/>
      <c r="Y105" s="116"/>
      <c r="Z105" s="116"/>
      <c r="AF105" s="165" t="s">
        <v>177</v>
      </c>
      <c r="AG105" s="165"/>
      <c r="AH105" s="165"/>
      <c r="AI105" s="165"/>
      <c r="AJ105" s="134"/>
      <c r="AK105" s="134"/>
      <c r="AL105" s="134"/>
      <c r="AM105" s="134"/>
      <c r="AN105" s="134"/>
      <c r="AO105" s="134"/>
      <c r="AP105" s="134"/>
      <c r="AQ105" s="134"/>
    </row>
    <row r="106" customFormat="false" ht="24.95" hidden="false" customHeight="true" outlineLevel="0" collapsed="false">
      <c r="C106" s="97" t="s">
        <v>86</v>
      </c>
      <c r="D106" s="102" t="s">
        <v>525</v>
      </c>
      <c r="E106" s="117" t="s">
        <v>84</v>
      </c>
      <c r="F106" s="105" t="s">
        <v>85</v>
      </c>
      <c r="G106" s="113" t="n">
        <v>1</v>
      </c>
      <c r="H106" s="122" t="n">
        <v>6</v>
      </c>
      <c r="I106" s="105" t="s">
        <v>79</v>
      </c>
      <c r="J106" s="113" t="n">
        <v>6</v>
      </c>
      <c r="K106" s="122" t="n">
        <v>0</v>
      </c>
      <c r="L106" s="120"/>
      <c r="M106" s="120"/>
      <c r="N106" s="120"/>
      <c r="O106" s="111" t="n">
        <v>1</v>
      </c>
      <c r="P106" s="112" t="s">
        <v>80</v>
      </c>
      <c r="Q106" s="113" t="n">
        <v>1</v>
      </c>
      <c r="R106" s="114" t="s">
        <v>81</v>
      </c>
      <c r="S106" s="115" t="n">
        <v>1.53846153846154</v>
      </c>
      <c r="T106" s="115"/>
      <c r="U106" s="115"/>
      <c r="V106" s="115"/>
      <c r="W106" s="116" t="n">
        <v>2</v>
      </c>
      <c r="X106" s="116"/>
      <c r="Y106" s="116"/>
      <c r="Z106" s="116"/>
      <c r="AD106" s="263" t="s">
        <v>76</v>
      </c>
      <c r="AE106" s="263"/>
      <c r="AF106" s="219" t="s">
        <v>523</v>
      </c>
      <c r="AG106" s="219"/>
      <c r="AH106" s="219"/>
      <c r="AI106" s="219"/>
      <c r="AQ106" s="195"/>
    </row>
    <row r="107" customFormat="false" ht="24.95" hidden="false" customHeight="true" outlineLevel="0" collapsed="false">
      <c r="P107" s="0"/>
      <c r="R107" s="0"/>
      <c r="AQ107" s="179"/>
      <c r="AX107" s="129"/>
    </row>
    <row r="108" customFormat="false" ht="24.95" hidden="false" customHeight="true" outlineLevel="0" collapsed="false">
      <c r="C108" s="97" t="s">
        <v>71</v>
      </c>
      <c r="D108" s="217" t="s">
        <v>383</v>
      </c>
      <c r="E108" s="99"/>
      <c r="F108" s="97" t="n">
        <v>1</v>
      </c>
      <c r="G108" s="97"/>
      <c r="H108" s="97"/>
      <c r="I108" s="97" t="n">
        <v>2</v>
      </c>
      <c r="J108" s="97"/>
      <c r="K108" s="97"/>
      <c r="L108" s="97" t="n">
        <v>3</v>
      </c>
      <c r="M108" s="97"/>
      <c r="N108" s="97"/>
      <c r="O108" s="100" t="s">
        <v>73</v>
      </c>
      <c r="P108" s="100"/>
      <c r="Q108" s="100"/>
      <c r="R108" s="100"/>
      <c r="S108" s="100" t="s">
        <v>74</v>
      </c>
      <c r="T108" s="100"/>
      <c r="U108" s="100"/>
      <c r="V108" s="100"/>
      <c r="W108" s="100" t="s">
        <v>75</v>
      </c>
      <c r="X108" s="100"/>
      <c r="Y108" s="100"/>
      <c r="Z108" s="100"/>
      <c r="AQ108" s="179"/>
    </row>
    <row r="109" customFormat="false" ht="24.95" hidden="false" customHeight="true" outlineLevel="0" collapsed="false">
      <c r="C109" s="101" t="s">
        <v>93</v>
      </c>
      <c r="D109" s="166" t="s">
        <v>526</v>
      </c>
      <c r="E109" s="167" t="s">
        <v>91</v>
      </c>
      <c r="F109" s="168"/>
      <c r="G109" s="168"/>
      <c r="H109" s="168"/>
      <c r="I109" s="169" t="s">
        <v>85</v>
      </c>
      <c r="J109" s="170" t="n">
        <v>3</v>
      </c>
      <c r="K109" s="171" t="n">
        <v>6</v>
      </c>
      <c r="L109" s="118" t="s">
        <v>85</v>
      </c>
      <c r="M109" s="170" t="n">
        <v>2</v>
      </c>
      <c r="N109" s="171" t="n">
        <v>6</v>
      </c>
      <c r="O109" s="172" t="n">
        <v>0</v>
      </c>
      <c r="P109" s="151" t="s">
        <v>80</v>
      </c>
      <c r="Q109" s="173" t="n">
        <v>2</v>
      </c>
      <c r="R109" s="174" t="s">
        <v>81</v>
      </c>
      <c r="S109" s="115" t="n">
        <v>0.294117647058824</v>
      </c>
      <c r="T109" s="115"/>
      <c r="U109" s="115"/>
      <c r="V109" s="115"/>
      <c r="W109" s="116" t="n">
        <v>3</v>
      </c>
      <c r="X109" s="116"/>
      <c r="Y109" s="116"/>
      <c r="Z109" s="116"/>
      <c r="AP109" s="264" t="s">
        <v>76</v>
      </c>
      <c r="AQ109" s="264"/>
      <c r="AR109" s="223" t="s">
        <v>523</v>
      </c>
      <c r="AS109" s="223"/>
      <c r="AT109" s="223"/>
      <c r="AU109" s="223"/>
    </row>
    <row r="110" customFormat="false" ht="24.95" hidden="false" customHeight="true" outlineLevel="0" collapsed="false">
      <c r="C110" s="97" t="s">
        <v>95</v>
      </c>
      <c r="D110" s="166" t="s">
        <v>527</v>
      </c>
      <c r="E110" s="167" t="s">
        <v>186</v>
      </c>
      <c r="F110" s="147" t="s">
        <v>79</v>
      </c>
      <c r="G110" s="173" t="n">
        <v>6</v>
      </c>
      <c r="H110" s="173" t="n">
        <v>3</v>
      </c>
      <c r="I110" s="120"/>
      <c r="J110" s="120"/>
      <c r="K110" s="120"/>
      <c r="L110" s="105" t="s">
        <v>85</v>
      </c>
      <c r="M110" s="106" t="n">
        <v>1</v>
      </c>
      <c r="N110" s="107" t="n">
        <v>6</v>
      </c>
      <c r="O110" s="111" t="n">
        <v>1</v>
      </c>
      <c r="P110" s="112" t="s">
        <v>80</v>
      </c>
      <c r="Q110" s="113" t="n">
        <v>1</v>
      </c>
      <c r="R110" s="114" t="s">
        <v>81</v>
      </c>
      <c r="S110" s="115" t="n">
        <v>1.4375</v>
      </c>
      <c r="T110" s="115"/>
      <c r="U110" s="115"/>
      <c r="V110" s="115"/>
      <c r="W110" s="116" t="n">
        <v>2</v>
      </c>
      <c r="X110" s="116"/>
      <c r="Y110" s="116"/>
      <c r="Z110" s="116"/>
      <c r="AF110" s="165" t="s">
        <v>182</v>
      </c>
      <c r="AG110" s="165"/>
      <c r="AH110" s="165"/>
      <c r="AI110" s="165"/>
      <c r="AJ110" s="134"/>
      <c r="AK110" s="134"/>
      <c r="AL110" s="134"/>
      <c r="AM110" s="134"/>
      <c r="AP110" s="129"/>
      <c r="AQ110" s="179"/>
      <c r="AR110" s="205"/>
      <c r="AS110" s="197" t="n">
        <v>61</v>
      </c>
      <c r="AT110" s="197"/>
      <c r="AU110" s="195"/>
    </row>
    <row r="111" customFormat="false" ht="24.95" hidden="false" customHeight="true" outlineLevel="0" collapsed="false">
      <c r="C111" s="97" t="s">
        <v>98</v>
      </c>
      <c r="D111" s="102" t="s">
        <v>528</v>
      </c>
      <c r="E111" s="117" t="s">
        <v>88</v>
      </c>
      <c r="F111" s="105" t="s">
        <v>79</v>
      </c>
      <c r="G111" s="113" t="n">
        <v>6</v>
      </c>
      <c r="H111" s="122" t="n">
        <v>2</v>
      </c>
      <c r="I111" s="105" t="s">
        <v>79</v>
      </c>
      <c r="J111" s="113" t="n">
        <v>6</v>
      </c>
      <c r="K111" s="122" t="n">
        <v>1</v>
      </c>
      <c r="L111" s="120"/>
      <c r="M111" s="120"/>
      <c r="N111" s="120"/>
      <c r="O111" s="111" t="n">
        <v>2</v>
      </c>
      <c r="P111" s="112" t="s">
        <v>80</v>
      </c>
      <c r="Q111" s="113" t="n">
        <v>0</v>
      </c>
      <c r="R111" s="114" t="s">
        <v>81</v>
      </c>
      <c r="S111" s="115" t="n">
        <v>2.8</v>
      </c>
      <c r="T111" s="115"/>
      <c r="U111" s="115"/>
      <c r="V111" s="115"/>
      <c r="W111" s="116" t="n">
        <v>1</v>
      </c>
      <c r="X111" s="116"/>
      <c r="Y111" s="116"/>
      <c r="Z111" s="116"/>
      <c r="AD111" s="263" t="s">
        <v>98</v>
      </c>
      <c r="AE111" s="263"/>
      <c r="AF111" s="219" t="s">
        <v>528</v>
      </c>
      <c r="AG111" s="219"/>
      <c r="AH111" s="219"/>
      <c r="AI111" s="219"/>
      <c r="AM111" s="195"/>
      <c r="AQ111" s="179"/>
      <c r="AU111" s="179"/>
    </row>
    <row r="112" customFormat="false" ht="24.95" hidden="false" customHeight="true" outlineLevel="0" collapsed="false">
      <c r="P112" s="0"/>
      <c r="R112" s="0"/>
      <c r="AM112" s="179"/>
      <c r="AQ112" s="179"/>
      <c r="AU112" s="179"/>
    </row>
    <row r="113" customFormat="false" ht="24.95" hidden="false" customHeight="true" outlineLevel="0" collapsed="false">
      <c r="C113" s="97" t="s">
        <v>71</v>
      </c>
      <c r="D113" s="217" t="s">
        <v>388</v>
      </c>
      <c r="E113" s="99"/>
      <c r="F113" s="97" t="n">
        <v>1</v>
      </c>
      <c r="G113" s="97"/>
      <c r="H113" s="97"/>
      <c r="I113" s="97" t="n">
        <v>2</v>
      </c>
      <c r="J113" s="97"/>
      <c r="K113" s="97"/>
      <c r="L113" s="97" t="n">
        <v>3</v>
      </c>
      <c r="M113" s="97"/>
      <c r="N113" s="97"/>
      <c r="O113" s="100" t="s">
        <v>73</v>
      </c>
      <c r="P113" s="100"/>
      <c r="Q113" s="100"/>
      <c r="R113" s="100"/>
      <c r="S113" s="100" t="s">
        <v>74</v>
      </c>
      <c r="T113" s="100"/>
      <c r="U113" s="100"/>
      <c r="V113" s="100"/>
      <c r="W113" s="100" t="s">
        <v>75</v>
      </c>
      <c r="X113" s="100"/>
      <c r="Y113" s="100"/>
      <c r="Z113" s="100"/>
      <c r="AL113" s="264" t="s">
        <v>98</v>
      </c>
      <c r="AM113" s="264"/>
      <c r="AN113" s="220" t="s">
        <v>528</v>
      </c>
      <c r="AO113" s="220"/>
      <c r="AP113" s="220"/>
      <c r="AQ113" s="220"/>
      <c r="AU113" s="179"/>
    </row>
    <row r="114" customFormat="false" ht="24.95" hidden="false" customHeight="true" outlineLevel="0" collapsed="false">
      <c r="C114" s="101" t="s">
        <v>129</v>
      </c>
      <c r="D114" s="166" t="s">
        <v>529</v>
      </c>
      <c r="E114" s="167" t="s">
        <v>382</v>
      </c>
      <c r="F114" s="168"/>
      <c r="G114" s="168"/>
      <c r="H114" s="168"/>
      <c r="I114" s="169" t="s">
        <v>79</v>
      </c>
      <c r="J114" s="170" t="n">
        <v>7</v>
      </c>
      <c r="K114" s="171" t="n">
        <v>6</v>
      </c>
      <c r="L114" s="118" t="s">
        <v>79</v>
      </c>
      <c r="M114" s="170" t="n">
        <v>6</v>
      </c>
      <c r="N114" s="171" t="n">
        <v>2</v>
      </c>
      <c r="O114" s="172" t="n">
        <v>2</v>
      </c>
      <c r="P114" s="151" t="s">
        <v>80</v>
      </c>
      <c r="Q114" s="173" t="n">
        <v>0</v>
      </c>
      <c r="R114" s="174" t="s">
        <v>81</v>
      </c>
      <c r="S114" s="115" t="n">
        <v>2.61904761904762</v>
      </c>
      <c r="T114" s="115"/>
      <c r="U114" s="115"/>
      <c r="V114" s="115"/>
      <c r="W114" s="116" t="n">
        <v>1</v>
      </c>
      <c r="X114" s="116"/>
      <c r="Y114" s="116"/>
      <c r="Z114" s="116"/>
      <c r="AM114" s="179"/>
      <c r="AO114" s="199" t="n">
        <v>60</v>
      </c>
      <c r="AP114" s="199"/>
      <c r="AU114" s="179"/>
    </row>
    <row r="115" customFormat="false" ht="24.95" hidden="false" customHeight="true" outlineLevel="0" collapsed="false">
      <c r="C115" s="97" t="s">
        <v>132</v>
      </c>
      <c r="D115" s="166" t="s">
        <v>530</v>
      </c>
      <c r="E115" s="167" t="s">
        <v>429</v>
      </c>
      <c r="F115" s="147" t="s">
        <v>85</v>
      </c>
      <c r="G115" s="173" t="n">
        <v>6</v>
      </c>
      <c r="H115" s="173" t="n">
        <v>7</v>
      </c>
      <c r="I115" s="120"/>
      <c r="J115" s="120"/>
      <c r="K115" s="120"/>
      <c r="L115" s="105" t="s">
        <v>79</v>
      </c>
      <c r="M115" s="106" t="n">
        <v>6</v>
      </c>
      <c r="N115" s="107" t="n">
        <v>2</v>
      </c>
      <c r="O115" s="111" t="n">
        <v>1</v>
      </c>
      <c r="P115" s="112" t="s">
        <v>80</v>
      </c>
      <c r="Q115" s="113" t="n">
        <v>1</v>
      </c>
      <c r="R115" s="114" t="s">
        <v>81</v>
      </c>
      <c r="S115" s="115" t="n">
        <v>1.57142857142857</v>
      </c>
      <c r="T115" s="115"/>
      <c r="U115" s="115"/>
      <c r="V115" s="115"/>
      <c r="W115" s="116" t="n">
        <v>2</v>
      </c>
      <c r="X115" s="116"/>
      <c r="Y115" s="116"/>
      <c r="Z115" s="116"/>
      <c r="AF115" s="165" t="s">
        <v>187</v>
      </c>
      <c r="AG115" s="165"/>
      <c r="AH115" s="165"/>
      <c r="AI115" s="165"/>
      <c r="AJ115" s="134"/>
      <c r="AK115" s="134"/>
      <c r="AL115" s="134"/>
      <c r="AM115" s="187"/>
      <c r="AU115" s="179"/>
    </row>
    <row r="116" customFormat="false" ht="24.95" hidden="false" customHeight="true" outlineLevel="0" collapsed="false">
      <c r="C116" s="97" t="s">
        <v>134</v>
      </c>
      <c r="D116" s="102" t="s">
        <v>531</v>
      </c>
      <c r="E116" s="117" t="s">
        <v>385</v>
      </c>
      <c r="F116" s="105" t="s">
        <v>85</v>
      </c>
      <c r="G116" s="113" t="n">
        <v>2</v>
      </c>
      <c r="H116" s="122" t="n">
        <v>6</v>
      </c>
      <c r="I116" s="105" t="s">
        <v>85</v>
      </c>
      <c r="J116" s="113" t="n">
        <v>2</v>
      </c>
      <c r="K116" s="122" t="n">
        <v>6</v>
      </c>
      <c r="L116" s="120"/>
      <c r="M116" s="120"/>
      <c r="N116" s="120"/>
      <c r="O116" s="111" t="n">
        <v>0</v>
      </c>
      <c r="P116" s="112" t="s">
        <v>80</v>
      </c>
      <c r="Q116" s="113" t="n">
        <v>2</v>
      </c>
      <c r="R116" s="114" t="s">
        <v>81</v>
      </c>
      <c r="S116" s="115" t="n">
        <v>0.25</v>
      </c>
      <c r="T116" s="115"/>
      <c r="U116" s="115"/>
      <c r="V116" s="115"/>
      <c r="W116" s="116" t="n">
        <v>3</v>
      </c>
      <c r="X116" s="116"/>
      <c r="Y116" s="116"/>
      <c r="Z116" s="116"/>
      <c r="AD116" s="263" t="s">
        <v>129</v>
      </c>
      <c r="AE116" s="263"/>
      <c r="AF116" s="219" t="s">
        <v>529</v>
      </c>
      <c r="AG116" s="219"/>
      <c r="AH116" s="219"/>
      <c r="AI116" s="219"/>
      <c r="AU116" s="179"/>
    </row>
    <row r="117" customFormat="false" ht="24.95" hidden="false" customHeight="true" outlineLevel="0" collapsed="false">
      <c r="P117" s="0"/>
      <c r="R117" s="0"/>
      <c r="AU117" s="179"/>
    </row>
    <row r="118" customFormat="false" ht="24.95" hidden="false" customHeight="true" outlineLevel="0" collapsed="false">
      <c r="C118" s="97" t="s">
        <v>71</v>
      </c>
      <c r="D118" s="217" t="s">
        <v>392</v>
      </c>
      <c r="E118" s="99"/>
      <c r="F118" s="97" t="n">
        <v>1</v>
      </c>
      <c r="G118" s="97"/>
      <c r="H118" s="97"/>
      <c r="I118" s="97" t="n">
        <v>2</v>
      </c>
      <c r="J118" s="97"/>
      <c r="K118" s="97"/>
      <c r="L118" s="97" t="n">
        <v>3</v>
      </c>
      <c r="M118" s="97"/>
      <c r="N118" s="97"/>
      <c r="O118" s="100" t="s">
        <v>73</v>
      </c>
      <c r="P118" s="100"/>
      <c r="Q118" s="100"/>
      <c r="R118" s="100"/>
      <c r="S118" s="100" t="s">
        <v>74</v>
      </c>
      <c r="T118" s="100"/>
      <c r="U118" s="100"/>
      <c r="V118" s="100"/>
      <c r="W118" s="100" t="s">
        <v>75</v>
      </c>
      <c r="X118" s="100"/>
      <c r="Y118" s="100"/>
      <c r="Z118" s="100"/>
      <c r="AT118" s="264" t="s">
        <v>76</v>
      </c>
      <c r="AU118" s="264"/>
      <c r="AV118" s="223" t="s">
        <v>523</v>
      </c>
      <c r="AW118" s="223"/>
      <c r="AX118" s="223"/>
      <c r="AY118" s="223"/>
    </row>
    <row r="119" customFormat="false" ht="24.95" hidden="false" customHeight="true" outlineLevel="0" collapsed="false">
      <c r="C119" s="101" t="s">
        <v>161</v>
      </c>
      <c r="D119" s="166" t="s">
        <v>532</v>
      </c>
      <c r="E119" s="167" t="s">
        <v>382</v>
      </c>
      <c r="F119" s="168"/>
      <c r="G119" s="168"/>
      <c r="H119" s="168"/>
      <c r="I119" s="169" t="s">
        <v>85</v>
      </c>
      <c r="J119" s="170" t="n">
        <v>5</v>
      </c>
      <c r="K119" s="171" t="n">
        <v>7</v>
      </c>
      <c r="L119" s="118" t="s">
        <v>79</v>
      </c>
      <c r="M119" s="170" t="n">
        <v>6</v>
      </c>
      <c r="N119" s="171" t="n">
        <v>1</v>
      </c>
      <c r="O119" s="172" t="n">
        <v>1</v>
      </c>
      <c r="P119" s="151" t="s">
        <v>80</v>
      </c>
      <c r="Q119" s="173" t="n">
        <v>1</v>
      </c>
      <c r="R119" s="174" t="s">
        <v>81</v>
      </c>
      <c r="S119" s="115" t="n">
        <v>1.57894736842105</v>
      </c>
      <c r="T119" s="115"/>
      <c r="U119" s="115"/>
      <c r="V119" s="115"/>
      <c r="W119" s="116" t="n">
        <v>1</v>
      </c>
      <c r="X119" s="116"/>
      <c r="Y119" s="116"/>
      <c r="Z119" s="116"/>
      <c r="AT119" s="129"/>
      <c r="AU119" s="179"/>
      <c r="AV119" s="205"/>
      <c r="AW119" s="197" t="n">
        <v>63</v>
      </c>
      <c r="AX119" s="197"/>
      <c r="AY119" s="195"/>
    </row>
    <row r="120" customFormat="false" ht="24.95" hidden="false" customHeight="true" outlineLevel="0" collapsed="false">
      <c r="C120" s="97" t="s">
        <v>164</v>
      </c>
      <c r="D120" s="166" t="s">
        <v>533</v>
      </c>
      <c r="E120" s="167" t="s">
        <v>84</v>
      </c>
      <c r="F120" s="147" t="s">
        <v>79</v>
      </c>
      <c r="G120" s="173" t="n">
        <v>7</v>
      </c>
      <c r="H120" s="173" t="n">
        <v>5</v>
      </c>
      <c r="I120" s="120"/>
      <c r="J120" s="120"/>
      <c r="K120" s="120"/>
      <c r="L120" s="105" t="s">
        <v>85</v>
      </c>
      <c r="M120" s="106" t="n">
        <v>0</v>
      </c>
      <c r="N120" s="107" t="n">
        <v>6</v>
      </c>
      <c r="O120" s="111" t="n">
        <v>1</v>
      </c>
      <c r="P120" s="112" t="s">
        <v>80</v>
      </c>
      <c r="Q120" s="113" t="n">
        <v>1</v>
      </c>
      <c r="R120" s="114" t="s">
        <v>81</v>
      </c>
      <c r="S120" s="115" t="n">
        <v>1.38888888888889</v>
      </c>
      <c r="T120" s="115"/>
      <c r="U120" s="115"/>
      <c r="V120" s="115"/>
      <c r="W120" s="116" t="n">
        <v>3</v>
      </c>
      <c r="X120" s="116"/>
      <c r="Y120" s="116"/>
      <c r="Z120" s="116"/>
      <c r="AF120" s="165" t="s">
        <v>191</v>
      </c>
      <c r="AG120" s="165"/>
      <c r="AH120" s="165"/>
      <c r="AI120" s="165"/>
      <c r="AJ120" s="134"/>
      <c r="AK120" s="134"/>
      <c r="AL120" s="134"/>
      <c r="AM120" s="134"/>
      <c r="AU120" s="179"/>
      <c r="AY120" s="179"/>
    </row>
    <row r="121" customFormat="false" ht="24.95" hidden="false" customHeight="true" outlineLevel="0" collapsed="false">
      <c r="C121" s="97" t="s">
        <v>192</v>
      </c>
      <c r="D121" s="102" t="s">
        <v>534</v>
      </c>
      <c r="E121" s="117" t="s">
        <v>88</v>
      </c>
      <c r="F121" s="105" t="s">
        <v>85</v>
      </c>
      <c r="G121" s="113" t="n">
        <v>1</v>
      </c>
      <c r="H121" s="122" t="n">
        <v>6</v>
      </c>
      <c r="I121" s="105" t="s">
        <v>79</v>
      </c>
      <c r="J121" s="113" t="n">
        <v>6</v>
      </c>
      <c r="K121" s="122" t="n">
        <v>0</v>
      </c>
      <c r="L121" s="120"/>
      <c r="M121" s="120"/>
      <c r="N121" s="120"/>
      <c r="O121" s="111" t="n">
        <v>1</v>
      </c>
      <c r="P121" s="112" t="s">
        <v>80</v>
      </c>
      <c r="Q121" s="113" t="n">
        <v>1</v>
      </c>
      <c r="R121" s="114" t="s">
        <v>81</v>
      </c>
      <c r="S121" s="115" t="n">
        <v>1.53846153846154</v>
      </c>
      <c r="T121" s="115"/>
      <c r="U121" s="115"/>
      <c r="V121" s="115"/>
      <c r="W121" s="116" t="n">
        <v>2</v>
      </c>
      <c r="X121" s="116"/>
      <c r="Y121" s="116"/>
      <c r="Z121" s="116"/>
      <c r="AD121" s="263" t="s">
        <v>161</v>
      </c>
      <c r="AE121" s="263"/>
      <c r="AF121" s="219" t="s">
        <v>532</v>
      </c>
      <c r="AG121" s="219"/>
      <c r="AH121" s="219"/>
      <c r="AI121" s="219"/>
      <c r="AM121" s="195"/>
      <c r="AU121" s="179"/>
      <c r="AY121" s="179"/>
    </row>
    <row r="122" customFormat="false" ht="24.95" hidden="false" customHeight="true" outlineLevel="0" collapsed="false">
      <c r="P122" s="0"/>
      <c r="R122" s="0"/>
      <c r="AM122" s="179"/>
      <c r="AU122" s="179"/>
      <c r="AY122" s="179"/>
    </row>
    <row r="123" customFormat="false" ht="24.95" hidden="false" customHeight="true" outlineLevel="0" collapsed="false">
      <c r="C123" s="97" t="s">
        <v>71</v>
      </c>
      <c r="D123" s="217" t="s">
        <v>396</v>
      </c>
      <c r="E123" s="99"/>
      <c r="F123" s="97" t="n">
        <v>1</v>
      </c>
      <c r="G123" s="97"/>
      <c r="H123" s="97"/>
      <c r="I123" s="97" t="n">
        <v>2</v>
      </c>
      <c r="J123" s="97"/>
      <c r="K123" s="97"/>
      <c r="L123" s="97" t="n">
        <v>3</v>
      </c>
      <c r="M123" s="97"/>
      <c r="N123" s="97"/>
      <c r="O123" s="100" t="s">
        <v>73</v>
      </c>
      <c r="P123" s="100"/>
      <c r="Q123" s="100"/>
      <c r="R123" s="100"/>
      <c r="S123" s="100" t="s">
        <v>74</v>
      </c>
      <c r="T123" s="100"/>
      <c r="U123" s="100"/>
      <c r="V123" s="100"/>
      <c r="W123" s="100" t="s">
        <v>75</v>
      </c>
      <c r="X123" s="100"/>
      <c r="Y123" s="100"/>
      <c r="Z123" s="100"/>
      <c r="AL123" s="264" t="s">
        <v>161</v>
      </c>
      <c r="AM123" s="264"/>
      <c r="AN123" s="223" t="s">
        <v>532</v>
      </c>
      <c r="AO123" s="223"/>
      <c r="AP123" s="223"/>
      <c r="AQ123" s="223"/>
      <c r="AU123" s="179"/>
      <c r="AY123" s="179"/>
    </row>
    <row r="124" customFormat="false" ht="24.95" hidden="false" customHeight="true" outlineLevel="0" collapsed="false">
      <c r="C124" s="101" t="s">
        <v>198</v>
      </c>
      <c r="D124" s="166" t="s">
        <v>535</v>
      </c>
      <c r="E124" s="167" t="s">
        <v>385</v>
      </c>
      <c r="F124" s="168"/>
      <c r="G124" s="168"/>
      <c r="H124" s="168"/>
      <c r="I124" s="169" t="s">
        <v>79</v>
      </c>
      <c r="J124" s="170" t="n">
        <v>6</v>
      </c>
      <c r="K124" s="171" t="n">
        <v>0</v>
      </c>
      <c r="L124" s="118" t="s">
        <v>85</v>
      </c>
      <c r="M124" s="170" t="n">
        <v>1</v>
      </c>
      <c r="N124" s="171" t="n">
        <v>6</v>
      </c>
      <c r="O124" s="172" t="n">
        <v>1</v>
      </c>
      <c r="P124" s="151" t="s">
        <v>80</v>
      </c>
      <c r="Q124" s="173" t="n">
        <v>1</v>
      </c>
      <c r="R124" s="174" t="s">
        <v>81</v>
      </c>
      <c r="S124" s="115" t="n">
        <v>1.53846153846154</v>
      </c>
      <c r="T124" s="115"/>
      <c r="U124" s="115"/>
      <c r="V124" s="115"/>
      <c r="W124" s="116" t="n">
        <v>2</v>
      </c>
      <c r="X124" s="116"/>
      <c r="Y124" s="116"/>
      <c r="Z124" s="116"/>
      <c r="AL124" s="129"/>
      <c r="AM124" s="179"/>
      <c r="AN124" s="205"/>
      <c r="AO124" s="197" t="n">
        <v>63</v>
      </c>
      <c r="AP124" s="197"/>
      <c r="AQ124" s="195"/>
      <c r="AU124" s="179"/>
      <c r="AY124" s="179"/>
    </row>
    <row r="125" customFormat="false" ht="24.95" hidden="false" customHeight="true" outlineLevel="0" collapsed="false">
      <c r="C125" s="97" t="s">
        <v>200</v>
      </c>
      <c r="D125" s="166" t="s">
        <v>536</v>
      </c>
      <c r="E125" s="167" t="s">
        <v>429</v>
      </c>
      <c r="F125" s="147" t="s">
        <v>85</v>
      </c>
      <c r="G125" s="173" t="n">
        <v>0</v>
      </c>
      <c r="H125" s="173" t="n">
        <v>6</v>
      </c>
      <c r="I125" s="120"/>
      <c r="J125" s="120"/>
      <c r="K125" s="120"/>
      <c r="L125" s="105" t="s">
        <v>85</v>
      </c>
      <c r="M125" s="106" t="n">
        <v>4</v>
      </c>
      <c r="N125" s="107" t="n">
        <v>6</v>
      </c>
      <c r="O125" s="111" t="n">
        <v>0</v>
      </c>
      <c r="P125" s="112" t="s">
        <v>80</v>
      </c>
      <c r="Q125" s="113" t="n">
        <v>2</v>
      </c>
      <c r="R125" s="114" t="s">
        <v>81</v>
      </c>
      <c r="S125" s="115" t="n">
        <v>0.25</v>
      </c>
      <c r="T125" s="115"/>
      <c r="U125" s="115"/>
      <c r="V125" s="115"/>
      <c r="W125" s="116" t="n">
        <v>3</v>
      </c>
      <c r="X125" s="116"/>
      <c r="Y125" s="116"/>
      <c r="Z125" s="116"/>
      <c r="AF125" s="165" t="s">
        <v>202</v>
      </c>
      <c r="AG125" s="165"/>
      <c r="AH125" s="165"/>
      <c r="AI125" s="165"/>
      <c r="AJ125" s="134"/>
      <c r="AK125" s="134"/>
      <c r="AL125" s="134"/>
      <c r="AM125" s="187"/>
      <c r="AQ125" s="179"/>
      <c r="AU125" s="179"/>
      <c r="AY125" s="179"/>
    </row>
    <row r="126" customFormat="false" ht="24.95" hidden="false" customHeight="true" outlineLevel="0" collapsed="false">
      <c r="C126" s="97" t="s">
        <v>203</v>
      </c>
      <c r="D126" s="102" t="s">
        <v>537</v>
      </c>
      <c r="E126" s="117" t="s">
        <v>88</v>
      </c>
      <c r="F126" s="105" t="s">
        <v>79</v>
      </c>
      <c r="G126" s="113" t="n">
        <v>6</v>
      </c>
      <c r="H126" s="122" t="n">
        <v>1</v>
      </c>
      <c r="I126" s="105" t="s">
        <v>79</v>
      </c>
      <c r="J126" s="113" t="n">
        <v>6</v>
      </c>
      <c r="K126" s="122" t="n">
        <v>4</v>
      </c>
      <c r="L126" s="120"/>
      <c r="M126" s="120"/>
      <c r="N126" s="120"/>
      <c r="O126" s="111" t="n">
        <v>2</v>
      </c>
      <c r="P126" s="112" t="s">
        <v>80</v>
      </c>
      <c r="Q126" s="113" t="n">
        <v>0</v>
      </c>
      <c r="R126" s="114" t="s">
        <v>81</v>
      </c>
      <c r="S126" s="115" t="n">
        <v>2.70588235294118</v>
      </c>
      <c r="T126" s="115"/>
      <c r="U126" s="115"/>
      <c r="V126" s="115"/>
      <c r="W126" s="116" t="n">
        <v>1</v>
      </c>
      <c r="X126" s="116"/>
      <c r="Y126" s="116"/>
      <c r="Z126" s="116"/>
      <c r="AD126" s="263" t="s">
        <v>203</v>
      </c>
      <c r="AE126" s="263"/>
      <c r="AF126" s="219" t="s">
        <v>537</v>
      </c>
      <c r="AG126" s="219"/>
      <c r="AH126" s="219"/>
      <c r="AI126" s="219"/>
      <c r="AQ126" s="179"/>
      <c r="AU126" s="179"/>
      <c r="AY126" s="179"/>
    </row>
    <row r="127" customFormat="false" ht="24.95" hidden="false" customHeight="true" outlineLevel="0" collapsed="false">
      <c r="P127" s="0"/>
      <c r="R127" s="0"/>
      <c r="AP127" s="264" t="s">
        <v>161</v>
      </c>
      <c r="AQ127" s="264"/>
      <c r="AR127" s="220" t="s">
        <v>532</v>
      </c>
      <c r="AS127" s="220"/>
      <c r="AT127" s="220"/>
      <c r="AU127" s="220"/>
      <c r="AY127" s="179"/>
    </row>
    <row r="128" customFormat="false" ht="24.95" hidden="false" customHeight="true" outlineLevel="0" collapsed="false">
      <c r="C128" s="97" t="s">
        <v>71</v>
      </c>
      <c r="D128" s="217" t="s">
        <v>401</v>
      </c>
      <c r="E128" s="99"/>
      <c r="F128" s="97" t="n">
        <v>1</v>
      </c>
      <c r="G128" s="97"/>
      <c r="H128" s="97"/>
      <c r="I128" s="97" t="n">
        <v>2</v>
      </c>
      <c r="J128" s="97"/>
      <c r="K128" s="97"/>
      <c r="L128" s="97" t="n">
        <v>3</v>
      </c>
      <c r="M128" s="97"/>
      <c r="N128" s="97"/>
      <c r="O128" s="100" t="s">
        <v>73</v>
      </c>
      <c r="P128" s="100"/>
      <c r="Q128" s="100"/>
      <c r="R128" s="100"/>
      <c r="S128" s="100" t="s">
        <v>74</v>
      </c>
      <c r="T128" s="100"/>
      <c r="U128" s="100"/>
      <c r="V128" s="100"/>
      <c r="W128" s="100" t="s">
        <v>75</v>
      </c>
      <c r="X128" s="100"/>
      <c r="Y128" s="100"/>
      <c r="Z128" s="100"/>
      <c r="AQ128" s="179"/>
      <c r="AS128" s="199" t="n">
        <v>62</v>
      </c>
      <c r="AT128" s="199"/>
      <c r="AY128" s="179"/>
    </row>
    <row r="129" customFormat="false" ht="24.95" hidden="false" customHeight="true" outlineLevel="0" collapsed="false">
      <c r="C129" s="101" t="s">
        <v>206</v>
      </c>
      <c r="D129" s="166" t="s">
        <v>538</v>
      </c>
      <c r="E129" s="167" t="s">
        <v>382</v>
      </c>
      <c r="F129" s="168"/>
      <c r="G129" s="168"/>
      <c r="H129" s="168"/>
      <c r="I129" s="169" t="s">
        <v>79</v>
      </c>
      <c r="J129" s="170" t="n">
        <v>6</v>
      </c>
      <c r="K129" s="171" t="n">
        <v>3</v>
      </c>
      <c r="L129" s="118" t="s">
        <v>79</v>
      </c>
      <c r="M129" s="170" t="n">
        <v>7</v>
      </c>
      <c r="N129" s="171" t="n">
        <v>5</v>
      </c>
      <c r="O129" s="172" t="n">
        <v>2</v>
      </c>
      <c r="P129" s="151" t="s">
        <v>80</v>
      </c>
      <c r="Q129" s="173" t="n">
        <v>0</v>
      </c>
      <c r="R129" s="174" t="s">
        <v>81</v>
      </c>
      <c r="S129" s="115" t="n">
        <v>2.61904761904762</v>
      </c>
      <c r="T129" s="115"/>
      <c r="U129" s="115"/>
      <c r="V129" s="115"/>
      <c r="W129" s="116" t="n">
        <v>1</v>
      </c>
      <c r="X129" s="116"/>
      <c r="Y129" s="116"/>
      <c r="Z129" s="116"/>
      <c r="AQ129" s="179"/>
      <c r="AY129" s="179"/>
    </row>
    <row r="130" customFormat="false" ht="24.95" hidden="false" customHeight="true" outlineLevel="0" collapsed="false">
      <c r="C130" s="97" t="s">
        <v>208</v>
      </c>
      <c r="D130" s="166" t="s">
        <v>539</v>
      </c>
      <c r="E130" s="167" t="s">
        <v>385</v>
      </c>
      <c r="F130" s="147" t="s">
        <v>85</v>
      </c>
      <c r="G130" s="173" t="n">
        <v>3</v>
      </c>
      <c r="H130" s="173" t="n">
        <v>6</v>
      </c>
      <c r="I130" s="120"/>
      <c r="J130" s="120"/>
      <c r="K130" s="120"/>
      <c r="L130" s="105" t="s">
        <v>85</v>
      </c>
      <c r="M130" s="106" t="n">
        <v>2</v>
      </c>
      <c r="N130" s="107" t="n">
        <v>6</v>
      </c>
      <c r="O130" s="111" t="n">
        <v>0</v>
      </c>
      <c r="P130" s="112" t="s">
        <v>80</v>
      </c>
      <c r="Q130" s="113" t="n">
        <v>2</v>
      </c>
      <c r="R130" s="114" t="s">
        <v>81</v>
      </c>
      <c r="S130" s="115" t="n">
        <v>0.294117647058824</v>
      </c>
      <c r="T130" s="115"/>
      <c r="U130" s="115"/>
      <c r="V130" s="115"/>
      <c r="W130" s="116" t="n">
        <v>3</v>
      </c>
      <c r="X130" s="116"/>
      <c r="Y130" s="116"/>
      <c r="Z130" s="116"/>
      <c r="AF130" s="165" t="s">
        <v>210</v>
      </c>
      <c r="AG130" s="165"/>
      <c r="AH130" s="165"/>
      <c r="AI130" s="165"/>
      <c r="AJ130" s="134"/>
      <c r="AK130" s="134"/>
      <c r="AL130" s="134"/>
      <c r="AM130" s="134"/>
      <c r="AN130" s="134"/>
      <c r="AO130" s="134"/>
      <c r="AP130" s="134"/>
      <c r="AQ130" s="187"/>
      <c r="AR130" s="207"/>
      <c r="AS130" s="129"/>
      <c r="AT130" s="129"/>
      <c r="AY130" s="179"/>
    </row>
    <row r="131" customFormat="false" ht="24.95" hidden="false" customHeight="true" outlineLevel="0" collapsed="false">
      <c r="C131" s="97" t="s">
        <v>196</v>
      </c>
      <c r="D131" s="102" t="s">
        <v>540</v>
      </c>
      <c r="E131" s="117" t="s">
        <v>186</v>
      </c>
      <c r="F131" s="105" t="s">
        <v>85</v>
      </c>
      <c r="G131" s="113" t="n">
        <v>5</v>
      </c>
      <c r="H131" s="122" t="n">
        <v>7</v>
      </c>
      <c r="I131" s="105" t="s">
        <v>79</v>
      </c>
      <c r="J131" s="113" t="n">
        <v>6</v>
      </c>
      <c r="K131" s="122" t="n">
        <v>2</v>
      </c>
      <c r="L131" s="120"/>
      <c r="M131" s="120"/>
      <c r="N131" s="120"/>
      <c r="O131" s="111" t="n">
        <v>1</v>
      </c>
      <c r="P131" s="112" t="s">
        <v>80</v>
      </c>
      <c r="Q131" s="113" t="n">
        <v>1</v>
      </c>
      <c r="R131" s="114" t="s">
        <v>81</v>
      </c>
      <c r="S131" s="115" t="n">
        <v>1.55</v>
      </c>
      <c r="T131" s="115"/>
      <c r="U131" s="115"/>
      <c r="V131" s="115"/>
      <c r="W131" s="116" t="n">
        <v>2</v>
      </c>
      <c r="X131" s="116"/>
      <c r="Y131" s="116"/>
      <c r="Z131" s="116"/>
      <c r="AD131" s="263" t="s">
        <v>206</v>
      </c>
      <c r="AE131" s="263"/>
      <c r="AF131" s="219" t="s">
        <v>538</v>
      </c>
      <c r="AG131" s="219"/>
      <c r="AH131" s="219"/>
      <c r="AI131" s="219"/>
      <c r="AV131" s="129"/>
      <c r="AY131" s="179"/>
    </row>
    <row r="132" customFormat="false" ht="24.95" hidden="false" customHeight="true" outlineLevel="0" collapsed="false">
      <c r="C132" s="10"/>
      <c r="D132" s="258"/>
      <c r="E132" s="259"/>
      <c r="F132" s="260"/>
      <c r="G132" s="261"/>
      <c r="H132" s="261"/>
      <c r="I132" s="184"/>
      <c r="J132" s="173"/>
      <c r="K132" s="173"/>
      <c r="L132" s="184"/>
      <c r="M132" s="173"/>
      <c r="N132" s="173"/>
      <c r="O132" s="96"/>
      <c r="P132" s="96"/>
      <c r="Q132" s="96"/>
      <c r="R132" s="173"/>
      <c r="S132" s="165"/>
      <c r="T132" s="173"/>
      <c r="U132" s="165"/>
      <c r="V132" s="257"/>
      <c r="W132" s="257"/>
      <c r="X132" s="257"/>
      <c r="Y132" s="257"/>
      <c r="Z132" s="231"/>
      <c r="AA132" s="262"/>
      <c r="AB132" s="262"/>
      <c r="AY132" s="179"/>
    </row>
    <row r="133" customFormat="false" ht="24.95" hidden="false" customHeight="true" outlineLevel="0" collapsed="false">
      <c r="C133" s="97" t="s">
        <v>71</v>
      </c>
      <c r="D133" s="217" t="s">
        <v>541</v>
      </c>
      <c r="E133" s="99"/>
      <c r="F133" s="97" t="n">
        <v>1</v>
      </c>
      <c r="G133" s="97"/>
      <c r="H133" s="97"/>
      <c r="I133" s="97" t="n">
        <v>2</v>
      </c>
      <c r="J133" s="97"/>
      <c r="K133" s="97"/>
      <c r="L133" s="97" t="n">
        <v>3</v>
      </c>
      <c r="M133" s="97"/>
      <c r="N133" s="97"/>
      <c r="O133" s="100" t="s">
        <v>73</v>
      </c>
      <c r="P133" s="100"/>
      <c r="Q133" s="100"/>
      <c r="R133" s="100"/>
      <c r="S133" s="100" t="s">
        <v>74</v>
      </c>
      <c r="T133" s="100"/>
      <c r="U133" s="100"/>
      <c r="V133" s="100"/>
      <c r="W133" s="100" t="s">
        <v>75</v>
      </c>
      <c r="X133" s="100"/>
      <c r="Y133" s="100"/>
      <c r="Z133" s="100"/>
      <c r="AX133" s="264" t="s">
        <v>76</v>
      </c>
      <c r="AY133" s="264"/>
      <c r="AZ133" s="223" t="s">
        <v>523</v>
      </c>
      <c r="BA133" s="223"/>
      <c r="BB133" s="223"/>
      <c r="BC133" s="223"/>
    </row>
    <row r="134" customFormat="false" ht="24.95" hidden="false" customHeight="true" outlineLevel="0" collapsed="false">
      <c r="C134" s="101" t="s">
        <v>212</v>
      </c>
      <c r="D134" s="166" t="s">
        <v>542</v>
      </c>
      <c r="E134" s="167" t="s">
        <v>88</v>
      </c>
      <c r="F134" s="168"/>
      <c r="G134" s="168"/>
      <c r="H134" s="168"/>
      <c r="I134" s="169" t="s">
        <v>79</v>
      </c>
      <c r="J134" s="170" t="n">
        <v>6</v>
      </c>
      <c r="K134" s="171" t="n">
        <v>0</v>
      </c>
      <c r="L134" s="118" t="s">
        <v>79</v>
      </c>
      <c r="M134" s="170" t="n">
        <v>6</v>
      </c>
      <c r="N134" s="171" t="n">
        <v>0</v>
      </c>
      <c r="O134" s="172" t="n">
        <v>2</v>
      </c>
      <c r="P134" s="151" t="s">
        <v>80</v>
      </c>
      <c r="Q134" s="173" t="n">
        <v>0</v>
      </c>
      <c r="R134" s="174" t="s">
        <v>81</v>
      </c>
      <c r="S134" s="115" t="n">
        <v>3</v>
      </c>
      <c r="T134" s="115"/>
      <c r="U134" s="115"/>
      <c r="V134" s="115"/>
      <c r="W134" s="116" t="n">
        <v>1</v>
      </c>
      <c r="X134" s="116"/>
      <c r="Y134" s="116"/>
      <c r="Z134" s="116"/>
      <c r="AY134" s="179"/>
      <c r="BA134" s="199" t="n">
        <v>60</v>
      </c>
      <c r="BB134" s="199"/>
      <c r="BD134" s="129"/>
    </row>
    <row r="135" customFormat="false" ht="24.95" hidden="false" customHeight="true" outlineLevel="0" collapsed="false">
      <c r="C135" s="97" t="s">
        <v>214</v>
      </c>
      <c r="D135" s="166" t="s">
        <v>543</v>
      </c>
      <c r="E135" s="167" t="s">
        <v>385</v>
      </c>
      <c r="F135" s="147" t="s">
        <v>85</v>
      </c>
      <c r="G135" s="173" t="n">
        <v>0</v>
      </c>
      <c r="H135" s="173" t="n">
        <v>6</v>
      </c>
      <c r="I135" s="120"/>
      <c r="J135" s="120"/>
      <c r="K135" s="120"/>
      <c r="L135" s="105" t="s">
        <v>85</v>
      </c>
      <c r="M135" s="106" t="n">
        <v>4</v>
      </c>
      <c r="N135" s="107" t="n">
        <v>6</v>
      </c>
      <c r="O135" s="111" t="n">
        <v>0</v>
      </c>
      <c r="P135" s="112" t="s">
        <v>80</v>
      </c>
      <c r="Q135" s="113" t="n">
        <v>2</v>
      </c>
      <c r="R135" s="114" t="s">
        <v>81</v>
      </c>
      <c r="S135" s="115" t="n">
        <v>0.25</v>
      </c>
      <c r="T135" s="115"/>
      <c r="U135" s="115"/>
      <c r="V135" s="115"/>
      <c r="W135" s="116" t="n">
        <v>3</v>
      </c>
      <c r="X135" s="116"/>
      <c r="Y135" s="116"/>
      <c r="Z135" s="116"/>
      <c r="AF135" s="165" t="s">
        <v>216</v>
      </c>
      <c r="AG135" s="165"/>
      <c r="AH135" s="165"/>
      <c r="AI135" s="165"/>
      <c r="AJ135" s="134"/>
      <c r="AK135" s="134"/>
      <c r="AL135" s="134"/>
      <c r="AM135" s="134"/>
      <c r="AN135" s="134"/>
      <c r="AO135" s="134"/>
      <c r="AP135" s="134"/>
      <c r="AQ135" s="134"/>
      <c r="AY135" s="179"/>
    </row>
    <row r="136" customFormat="false" ht="24.95" hidden="false" customHeight="true" outlineLevel="0" collapsed="false">
      <c r="C136" s="97" t="s">
        <v>217</v>
      </c>
      <c r="D136" s="102" t="s">
        <v>544</v>
      </c>
      <c r="E136" s="117" t="s">
        <v>186</v>
      </c>
      <c r="F136" s="105" t="s">
        <v>85</v>
      </c>
      <c r="G136" s="113" t="n">
        <v>0</v>
      </c>
      <c r="H136" s="122" t="n">
        <v>6</v>
      </c>
      <c r="I136" s="105" t="s">
        <v>79</v>
      </c>
      <c r="J136" s="113" t="n">
        <v>6</v>
      </c>
      <c r="K136" s="122" t="n">
        <v>4</v>
      </c>
      <c r="L136" s="120"/>
      <c r="M136" s="120"/>
      <c r="N136" s="120"/>
      <c r="O136" s="111" t="n">
        <v>1</v>
      </c>
      <c r="P136" s="112" t="s">
        <v>80</v>
      </c>
      <c r="Q136" s="113" t="n">
        <v>1</v>
      </c>
      <c r="R136" s="114" t="s">
        <v>81</v>
      </c>
      <c r="S136" s="115" t="n">
        <v>1.375</v>
      </c>
      <c r="T136" s="115"/>
      <c r="U136" s="115"/>
      <c r="V136" s="115"/>
      <c r="W136" s="116" t="n">
        <v>2</v>
      </c>
      <c r="X136" s="116"/>
      <c r="Y136" s="116"/>
      <c r="Z136" s="116"/>
      <c r="AD136" s="263" t="s">
        <v>212</v>
      </c>
      <c r="AE136" s="263"/>
      <c r="AF136" s="219" t="s">
        <v>542</v>
      </c>
      <c r="AG136" s="219"/>
      <c r="AH136" s="219"/>
      <c r="AI136" s="219"/>
      <c r="AQ136" s="195"/>
      <c r="AY136" s="179"/>
    </row>
    <row r="137" customFormat="false" ht="24.95" hidden="false" customHeight="true" outlineLevel="0" collapsed="false">
      <c r="C137" s="10"/>
      <c r="D137" s="258"/>
      <c r="E137" s="259"/>
      <c r="F137" s="260"/>
      <c r="G137" s="261"/>
      <c r="H137" s="261"/>
      <c r="I137" s="184"/>
      <c r="J137" s="173"/>
      <c r="K137" s="173"/>
      <c r="L137" s="184"/>
      <c r="M137" s="173"/>
      <c r="N137" s="173"/>
      <c r="O137" s="96"/>
      <c r="P137" s="96"/>
      <c r="Q137" s="96"/>
      <c r="R137" s="173"/>
      <c r="S137" s="165"/>
      <c r="T137" s="173"/>
      <c r="U137" s="165"/>
      <c r="V137" s="257"/>
      <c r="W137" s="257"/>
      <c r="X137" s="257"/>
      <c r="Y137" s="257"/>
      <c r="Z137" s="231"/>
      <c r="AA137" s="262"/>
      <c r="AB137" s="262"/>
      <c r="AQ137" s="179"/>
      <c r="AY137" s="179"/>
    </row>
    <row r="138" customFormat="false" ht="24.95" hidden="false" customHeight="true" outlineLevel="0" collapsed="false">
      <c r="C138" s="97" t="s">
        <v>71</v>
      </c>
      <c r="D138" s="217" t="s">
        <v>410</v>
      </c>
      <c r="E138" s="99"/>
      <c r="F138" s="97" t="n">
        <v>1</v>
      </c>
      <c r="G138" s="97"/>
      <c r="H138" s="97"/>
      <c r="I138" s="97" t="n">
        <v>2</v>
      </c>
      <c r="J138" s="97"/>
      <c r="K138" s="97"/>
      <c r="L138" s="97" t="n">
        <v>3</v>
      </c>
      <c r="M138" s="97"/>
      <c r="N138" s="97"/>
      <c r="O138" s="100" t="s">
        <v>73</v>
      </c>
      <c r="P138" s="100"/>
      <c r="Q138" s="100"/>
      <c r="R138" s="100"/>
      <c r="S138" s="100" t="s">
        <v>74</v>
      </c>
      <c r="T138" s="100"/>
      <c r="U138" s="100"/>
      <c r="V138" s="100"/>
      <c r="W138" s="100" t="s">
        <v>75</v>
      </c>
      <c r="X138" s="100"/>
      <c r="Y138" s="100"/>
      <c r="Z138" s="100"/>
      <c r="AQ138" s="179"/>
      <c r="AY138" s="179"/>
    </row>
    <row r="139" customFormat="false" ht="24.95" hidden="false" customHeight="true" outlineLevel="0" collapsed="false">
      <c r="C139" s="101" t="s">
        <v>222</v>
      </c>
      <c r="D139" s="166" t="s">
        <v>545</v>
      </c>
      <c r="E139" s="167" t="s">
        <v>496</v>
      </c>
      <c r="F139" s="168"/>
      <c r="G139" s="168"/>
      <c r="H139" s="168"/>
      <c r="I139" s="169" t="s">
        <v>79</v>
      </c>
      <c r="J139" s="170" t="n">
        <v>6</v>
      </c>
      <c r="K139" s="171" t="n">
        <v>2</v>
      </c>
      <c r="L139" s="118" t="s">
        <v>79</v>
      </c>
      <c r="M139" s="170" t="n">
        <v>7</v>
      </c>
      <c r="N139" s="171" t="n">
        <v>6</v>
      </c>
      <c r="O139" s="172" t="n">
        <v>2</v>
      </c>
      <c r="P139" s="151" t="s">
        <v>80</v>
      </c>
      <c r="Q139" s="173" t="n">
        <v>0</v>
      </c>
      <c r="R139" s="174" t="s">
        <v>81</v>
      </c>
      <c r="S139" s="115" t="n">
        <v>2.61904761904762</v>
      </c>
      <c r="T139" s="115"/>
      <c r="U139" s="115"/>
      <c r="V139" s="115"/>
      <c r="W139" s="116" t="n">
        <v>1</v>
      </c>
      <c r="X139" s="116"/>
      <c r="Y139" s="116"/>
      <c r="Z139" s="116"/>
      <c r="AP139" s="264" t="s">
        <v>264</v>
      </c>
      <c r="AQ139" s="264"/>
      <c r="AR139" s="223" t="s">
        <v>546</v>
      </c>
      <c r="AS139" s="223"/>
      <c r="AT139" s="223"/>
      <c r="AU139" s="223"/>
      <c r="AY139" s="179"/>
    </row>
    <row r="140" customFormat="false" ht="24.95" hidden="false" customHeight="true" outlineLevel="0" collapsed="false">
      <c r="C140" s="97" t="s">
        <v>226</v>
      </c>
      <c r="D140" s="166" t="s">
        <v>547</v>
      </c>
      <c r="E140" s="167" t="s">
        <v>429</v>
      </c>
      <c r="F140" s="147" t="s">
        <v>85</v>
      </c>
      <c r="G140" s="173" t="n">
        <v>2</v>
      </c>
      <c r="H140" s="173" t="n">
        <v>6</v>
      </c>
      <c r="I140" s="120"/>
      <c r="J140" s="120"/>
      <c r="K140" s="120"/>
      <c r="L140" s="105" t="s">
        <v>85</v>
      </c>
      <c r="M140" s="106" t="n">
        <v>1</v>
      </c>
      <c r="N140" s="107" t="n">
        <v>6</v>
      </c>
      <c r="O140" s="111" t="n">
        <v>0</v>
      </c>
      <c r="P140" s="112" t="s">
        <v>80</v>
      </c>
      <c r="Q140" s="113" t="n">
        <v>2</v>
      </c>
      <c r="R140" s="114" t="s">
        <v>81</v>
      </c>
      <c r="S140" s="115" t="n">
        <v>0.2</v>
      </c>
      <c r="T140" s="115"/>
      <c r="U140" s="115"/>
      <c r="V140" s="115"/>
      <c r="W140" s="116" t="n">
        <v>3</v>
      </c>
      <c r="X140" s="116"/>
      <c r="Y140" s="116"/>
      <c r="Z140" s="116"/>
      <c r="AF140" s="165" t="s">
        <v>228</v>
      </c>
      <c r="AG140" s="165"/>
      <c r="AH140" s="165"/>
      <c r="AI140" s="165"/>
      <c r="AJ140" s="134"/>
      <c r="AK140" s="134"/>
      <c r="AL140" s="134"/>
      <c r="AM140" s="134"/>
      <c r="AP140" s="129"/>
      <c r="AQ140" s="179"/>
      <c r="AR140" s="205"/>
      <c r="AS140" s="197" t="n">
        <v>61</v>
      </c>
      <c r="AT140" s="197"/>
      <c r="AU140" s="195"/>
      <c r="AY140" s="179"/>
    </row>
    <row r="141" customFormat="false" ht="24.95" hidden="false" customHeight="true" outlineLevel="0" collapsed="false">
      <c r="C141" s="97" t="s">
        <v>220</v>
      </c>
      <c r="D141" s="102" t="s">
        <v>548</v>
      </c>
      <c r="E141" s="117" t="s">
        <v>382</v>
      </c>
      <c r="F141" s="105" t="s">
        <v>85</v>
      </c>
      <c r="G141" s="113" t="n">
        <v>6</v>
      </c>
      <c r="H141" s="122" t="n">
        <v>7</v>
      </c>
      <c r="I141" s="105" t="s">
        <v>79</v>
      </c>
      <c r="J141" s="113" t="n">
        <v>6</v>
      </c>
      <c r="K141" s="122" t="n">
        <v>1</v>
      </c>
      <c r="L141" s="120"/>
      <c r="M141" s="120"/>
      <c r="N141" s="120"/>
      <c r="O141" s="111" t="n">
        <v>1</v>
      </c>
      <c r="P141" s="112" t="s">
        <v>80</v>
      </c>
      <c r="Q141" s="113" t="n">
        <v>1</v>
      </c>
      <c r="R141" s="114" t="s">
        <v>81</v>
      </c>
      <c r="S141" s="115" t="n">
        <v>1.6</v>
      </c>
      <c r="T141" s="115"/>
      <c r="U141" s="115"/>
      <c r="V141" s="115"/>
      <c r="W141" s="116" t="n">
        <v>2</v>
      </c>
      <c r="X141" s="116"/>
      <c r="Y141" s="116"/>
      <c r="Z141" s="116"/>
      <c r="AD141" s="263" t="s">
        <v>222</v>
      </c>
      <c r="AE141" s="263"/>
      <c r="AF141" s="219" t="s">
        <v>545</v>
      </c>
      <c r="AG141" s="219"/>
      <c r="AH141" s="219"/>
      <c r="AI141" s="219"/>
      <c r="AM141" s="195"/>
      <c r="AQ141" s="179"/>
      <c r="AU141" s="179"/>
      <c r="AY141" s="179"/>
    </row>
    <row r="142" customFormat="false" ht="24.95" hidden="false" customHeight="true" outlineLevel="0" collapsed="false">
      <c r="C142" s="10"/>
      <c r="D142" s="258"/>
      <c r="E142" s="259"/>
      <c r="F142" s="260"/>
      <c r="G142" s="261"/>
      <c r="H142" s="261"/>
      <c r="I142" s="184"/>
      <c r="J142" s="173"/>
      <c r="K142" s="173"/>
      <c r="L142" s="184"/>
      <c r="M142" s="173"/>
      <c r="N142" s="173"/>
      <c r="O142" s="96"/>
      <c r="P142" s="96"/>
      <c r="Q142" s="96"/>
      <c r="R142" s="173"/>
      <c r="S142" s="165"/>
      <c r="T142" s="173"/>
      <c r="U142" s="165"/>
      <c r="V142" s="257"/>
      <c r="W142" s="257"/>
      <c r="X142" s="257"/>
      <c r="Y142" s="257"/>
      <c r="Z142" s="231"/>
      <c r="AA142" s="262"/>
      <c r="AB142" s="262"/>
      <c r="AM142" s="179"/>
      <c r="AQ142" s="179"/>
      <c r="AU142" s="179"/>
      <c r="AY142" s="179"/>
    </row>
    <row r="143" customFormat="false" ht="24.95" hidden="false" customHeight="true" outlineLevel="0" collapsed="false">
      <c r="C143" s="97" t="s">
        <v>71</v>
      </c>
      <c r="D143" s="217" t="s">
        <v>414</v>
      </c>
      <c r="E143" s="99"/>
      <c r="F143" s="97" t="n">
        <v>1</v>
      </c>
      <c r="G143" s="97"/>
      <c r="H143" s="97"/>
      <c r="I143" s="97" t="n">
        <v>2</v>
      </c>
      <c r="J143" s="97"/>
      <c r="K143" s="97"/>
      <c r="L143" s="97" t="n">
        <v>3</v>
      </c>
      <c r="M143" s="97"/>
      <c r="N143" s="97"/>
      <c r="O143" s="100" t="s">
        <v>73</v>
      </c>
      <c r="P143" s="100"/>
      <c r="Q143" s="100"/>
      <c r="R143" s="100"/>
      <c r="S143" s="100" t="s">
        <v>74</v>
      </c>
      <c r="T143" s="100"/>
      <c r="U143" s="100"/>
      <c r="V143" s="100"/>
      <c r="W143" s="100" t="s">
        <v>75</v>
      </c>
      <c r="X143" s="100"/>
      <c r="Y143" s="100"/>
      <c r="Z143" s="100"/>
      <c r="AL143" s="264" t="s">
        <v>264</v>
      </c>
      <c r="AM143" s="264"/>
      <c r="AN143" s="220" t="s">
        <v>546</v>
      </c>
      <c r="AO143" s="220"/>
      <c r="AP143" s="220"/>
      <c r="AQ143" s="220"/>
      <c r="AU143" s="179"/>
      <c r="AY143" s="179"/>
    </row>
    <row r="144" customFormat="false" ht="24.95" hidden="false" customHeight="true" outlineLevel="0" collapsed="false">
      <c r="C144" s="101" t="s">
        <v>262</v>
      </c>
      <c r="D144" s="166" t="s">
        <v>549</v>
      </c>
      <c r="E144" s="167" t="s">
        <v>382</v>
      </c>
      <c r="F144" s="168"/>
      <c r="G144" s="168"/>
      <c r="H144" s="168"/>
      <c r="I144" s="169" t="s">
        <v>85</v>
      </c>
      <c r="J144" s="170" t="n">
        <v>2</v>
      </c>
      <c r="K144" s="171" t="n">
        <v>6</v>
      </c>
      <c r="L144" s="118" t="s">
        <v>85</v>
      </c>
      <c r="M144" s="170" t="n">
        <v>0</v>
      </c>
      <c r="N144" s="171" t="n">
        <v>6</v>
      </c>
      <c r="O144" s="172" t="n">
        <v>0</v>
      </c>
      <c r="P144" s="151" t="s">
        <v>80</v>
      </c>
      <c r="Q144" s="173" t="n">
        <v>2</v>
      </c>
      <c r="R144" s="174" t="s">
        <v>81</v>
      </c>
      <c r="S144" s="115" t="n">
        <v>0.142857142857143</v>
      </c>
      <c r="T144" s="115"/>
      <c r="U144" s="115"/>
      <c r="V144" s="115"/>
      <c r="W144" s="116" t="n">
        <v>3</v>
      </c>
      <c r="X144" s="116"/>
      <c r="Y144" s="116"/>
      <c r="Z144" s="116"/>
      <c r="AM144" s="179"/>
      <c r="AO144" s="199" t="n">
        <v>61</v>
      </c>
      <c r="AP144" s="199"/>
      <c r="AU144" s="179"/>
      <c r="AY144" s="179"/>
    </row>
    <row r="145" customFormat="false" ht="24.95" hidden="false" customHeight="true" outlineLevel="0" collapsed="false">
      <c r="C145" s="97" t="s">
        <v>264</v>
      </c>
      <c r="D145" s="166" t="s">
        <v>546</v>
      </c>
      <c r="E145" s="167" t="s">
        <v>186</v>
      </c>
      <c r="F145" s="147" t="s">
        <v>79</v>
      </c>
      <c r="G145" s="173" t="n">
        <v>6</v>
      </c>
      <c r="H145" s="173" t="n">
        <v>2</v>
      </c>
      <c r="I145" s="120"/>
      <c r="J145" s="120"/>
      <c r="K145" s="120"/>
      <c r="L145" s="105" t="s">
        <v>79</v>
      </c>
      <c r="M145" s="106" t="n">
        <v>7</v>
      </c>
      <c r="N145" s="107" t="n">
        <v>6</v>
      </c>
      <c r="O145" s="111" t="n">
        <v>2</v>
      </c>
      <c r="P145" s="112" t="s">
        <v>80</v>
      </c>
      <c r="Q145" s="113" t="n">
        <v>0</v>
      </c>
      <c r="R145" s="114" t="s">
        <v>81</v>
      </c>
      <c r="S145" s="115" t="n">
        <v>2.61904761904762</v>
      </c>
      <c r="T145" s="115"/>
      <c r="U145" s="115"/>
      <c r="V145" s="115"/>
      <c r="W145" s="116" t="n">
        <v>1</v>
      </c>
      <c r="X145" s="116"/>
      <c r="Y145" s="116"/>
      <c r="Z145" s="116"/>
      <c r="AF145" s="165" t="s">
        <v>266</v>
      </c>
      <c r="AG145" s="165"/>
      <c r="AH145" s="165"/>
      <c r="AI145" s="165"/>
      <c r="AJ145" s="134"/>
      <c r="AK145" s="134"/>
      <c r="AL145" s="134"/>
      <c r="AM145" s="187"/>
      <c r="AU145" s="179"/>
      <c r="AY145" s="179"/>
    </row>
    <row r="146" customFormat="false" ht="24.95" hidden="false" customHeight="true" outlineLevel="0" collapsed="false">
      <c r="C146" s="97" t="s">
        <v>267</v>
      </c>
      <c r="D146" s="102" t="s">
        <v>550</v>
      </c>
      <c r="E146" s="117" t="s">
        <v>385</v>
      </c>
      <c r="F146" s="105" t="s">
        <v>79</v>
      </c>
      <c r="G146" s="113" t="n">
        <v>6</v>
      </c>
      <c r="H146" s="122" t="n">
        <v>0</v>
      </c>
      <c r="I146" s="105" t="s">
        <v>85</v>
      </c>
      <c r="J146" s="113" t="n">
        <v>6</v>
      </c>
      <c r="K146" s="122" t="n">
        <v>7</v>
      </c>
      <c r="L146" s="120"/>
      <c r="M146" s="120"/>
      <c r="N146" s="120"/>
      <c r="O146" s="111" t="n">
        <v>1</v>
      </c>
      <c r="P146" s="112" t="s">
        <v>80</v>
      </c>
      <c r="Q146" s="113" t="n">
        <v>1</v>
      </c>
      <c r="R146" s="114" t="s">
        <v>81</v>
      </c>
      <c r="S146" s="115" t="n">
        <v>1.63157894736842</v>
      </c>
      <c r="T146" s="115"/>
      <c r="U146" s="115"/>
      <c r="V146" s="115"/>
      <c r="W146" s="116" t="n">
        <v>2</v>
      </c>
      <c r="X146" s="116"/>
      <c r="Y146" s="116"/>
      <c r="Z146" s="116"/>
      <c r="AD146" s="263" t="s">
        <v>264</v>
      </c>
      <c r="AE146" s="263"/>
      <c r="AF146" s="219" t="s">
        <v>546</v>
      </c>
      <c r="AG146" s="219"/>
      <c r="AH146" s="219"/>
      <c r="AI146" s="219"/>
      <c r="AU146" s="179"/>
      <c r="AY146" s="179"/>
    </row>
    <row r="147" customFormat="false" ht="24.95" hidden="false" customHeight="true" outlineLevel="0" collapsed="false">
      <c r="C147" s="10"/>
      <c r="D147" s="258"/>
      <c r="E147" s="259"/>
      <c r="F147" s="260"/>
      <c r="G147" s="261"/>
      <c r="H147" s="261"/>
      <c r="I147" s="184"/>
      <c r="J147" s="173"/>
      <c r="K147" s="173"/>
      <c r="L147" s="184"/>
      <c r="M147" s="173"/>
      <c r="N147" s="173"/>
      <c r="O147" s="96"/>
      <c r="P147" s="96"/>
      <c r="Q147" s="96"/>
      <c r="R147" s="173"/>
      <c r="S147" s="165"/>
      <c r="T147" s="173"/>
      <c r="U147" s="165"/>
      <c r="V147" s="257"/>
      <c r="W147" s="257"/>
      <c r="X147" s="257"/>
      <c r="Y147" s="257"/>
      <c r="Z147" s="231"/>
      <c r="AA147" s="262"/>
      <c r="AB147" s="262"/>
      <c r="AU147" s="179"/>
      <c r="AY147" s="179"/>
    </row>
    <row r="148" customFormat="false" ht="24.95" hidden="false" customHeight="true" outlineLevel="0" collapsed="false">
      <c r="C148" s="97" t="s">
        <v>71</v>
      </c>
      <c r="D148" s="217" t="s">
        <v>418</v>
      </c>
      <c r="E148" s="99"/>
      <c r="F148" s="97" t="n">
        <v>1</v>
      </c>
      <c r="G148" s="97"/>
      <c r="H148" s="97"/>
      <c r="I148" s="97" t="n">
        <v>2</v>
      </c>
      <c r="J148" s="97"/>
      <c r="K148" s="97"/>
      <c r="L148" s="97" t="n">
        <v>3</v>
      </c>
      <c r="M148" s="97"/>
      <c r="N148" s="97"/>
      <c r="O148" s="100" t="s">
        <v>73</v>
      </c>
      <c r="P148" s="100"/>
      <c r="Q148" s="100"/>
      <c r="R148" s="100"/>
      <c r="S148" s="100" t="s">
        <v>74</v>
      </c>
      <c r="T148" s="100"/>
      <c r="U148" s="100"/>
      <c r="V148" s="100"/>
      <c r="W148" s="100" t="s">
        <v>75</v>
      </c>
      <c r="X148" s="100"/>
      <c r="Y148" s="100"/>
      <c r="Z148" s="100"/>
      <c r="AT148" s="264" t="s">
        <v>270</v>
      </c>
      <c r="AU148" s="264"/>
      <c r="AV148" s="220" t="s">
        <v>551</v>
      </c>
      <c r="AW148" s="220"/>
      <c r="AX148" s="220"/>
      <c r="AY148" s="220"/>
    </row>
    <row r="149" customFormat="false" ht="24.95" hidden="false" customHeight="true" outlineLevel="0" collapsed="false">
      <c r="C149" s="101" t="s">
        <v>270</v>
      </c>
      <c r="D149" s="166" t="s">
        <v>551</v>
      </c>
      <c r="E149" s="167" t="s">
        <v>552</v>
      </c>
      <c r="F149" s="168"/>
      <c r="G149" s="168"/>
      <c r="H149" s="168"/>
      <c r="I149" s="169" t="s">
        <v>79</v>
      </c>
      <c r="J149" s="170" t="n">
        <v>6</v>
      </c>
      <c r="K149" s="171" t="n">
        <v>0</v>
      </c>
      <c r="L149" s="118" t="s">
        <v>79</v>
      </c>
      <c r="M149" s="170" t="n">
        <v>6</v>
      </c>
      <c r="N149" s="171" t="n">
        <v>1</v>
      </c>
      <c r="O149" s="172" t="n">
        <v>2</v>
      </c>
      <c r="P149" s="151" t="s">
        <v>80</v>
      </c>
      <c r="Q149" s="173" t="n">
        <v>0</v>
      </c>
      <c r="R149" s="174" t="s">
        <v>81</v>
      </c>
      <c r="S149" s="115" t="n">
        <v>2.92307692307692</v>
      </c>
      <c r="T149" s="115"/>
      <c r="U149" s="115"/>
      <c r="V149" s="115"/>
      <c r="W149" s="116" t="n">
        <v>1</v>
      </c>
      <c r="X149" s="116"/>
      <c r="Y149" s="116"/>
      <c r="Z149" s="116"/>
      <c r="AU149" s="179"/>
      <c r="AW149" s="199" t="n">
        <v>63</v>
      </c>
      <c r="AX149" s="199"/>
    </row>
    <row r="150" customFormat="false" ht="24.95" hidden="false" customHeight="true" outlineLevel="0" collapsed="false">
      <c r="C150" s="97" t="s">
        <v>272</v>
      </c>
      <c r="D150" s="166" t="s">
        <v>553</v>
      </c>
      <c r="E150" s="167" t="s">
        <v>84</v>
      </c>
      <c r="F150" s="147" t="s">
        <v>85</v>
      </c>
      <c r="G150" s="173" t="n">
        <v>0</v>
      </c>
      <c r="H150" s="173" t="n">
        <v>6</v>
      </c>
      <c r="I150" s="120"/>
      <c r="J150" s="120"/>
      <c r="K150" s="120"/>
      <c r="L150" s="105" t="s">
        <v>79</v>
      </c>
      <c r="M150" s="106" t="n">
        <v>6</v>
      </c>
      <c r="N150" s="107" t="n">
        <v>0</v>
      </c>
      <c r="O150" s="111" t="n">
        <v>1</v>
      </c>
      <c r="P150" s="112" t="s">
        <v>80</v>
      </c>
      <c r="Q150" s="113" t="n">
        <v>1</v>
      </c>
      <c r="R150" s="114" t="s">
        <v>81</v>
      </c>
      <c r="S150" s="115" t="n">
        <v>1.5</v>
      </c>
      <c r="T150" s="115"/>
      <c r="U150" s="115"/>
      <c r="V150" s="115"/>
      <c r="W150" s="116" t="n">
        <v>2</v>
      </c>
      <c r="X150" s="116"/>
      <c r="Y150" s="116"/>
      <c r="Z150" s="116"/>
      <c r="AF150" s="165" t="s">
        <v>274</v>
      </c>
      <c r="AG150" s="165"/>
      <c r="AH150" s="165"/>
      <c r="AI150" s="165"/>
      <c r="AJ150" s="134"/>
      <c r="AK150" s="134"/>
      <c r="AL150" s="134"/>
      <c r="AM150" s="134"/>
      <c r="AU150" s="179"/>
    </row>
    <row r="151" customFormat="false" ht="24.95" hidden="false" customHeight="true" outlineLevel="0" collapsed="false">
      <c r="C151" s="97" t="s">
        <v>275</v>
      </c>
      <c r="D151" s="102" t="s">
        <v>554</v>
      </c>
      <c r="E151" s="117" t="s">
        <v>382</v>
      </c>
      <c r="F151" s="105" t="s">
        <v>85</v>
      </c>
      <c r="G151" s="113" t="n">
        <v>1</v>
      </c>
      <c r="H151" s="122" t="n">
        <v>6</v>
      </c>
      <c r="I151" s="105" t="s">
        <v>85</v>
      </c>
      <c r="J151" s="113" t="n">
        <v>0</v>
      </c>
      <c r="K151" s="122" t="n">
        <v>6</v>
      </c>
      <c r="L151" s="120"/>
      <c r="M151" s="120"/>
      <c r="N151" s="120"/>
      <c r="O151" s="111" t="n">
        <v>0</v>
      </c>
      <c r="P151" s="112" t="s">
        <v>80</v>
      </c>
      <c r="Q151" s="113" t="n">
        <v>2</v>
      </c>
      <c r="R151" s="114" t="s">
        <v>81</v>
      </c>
      <c r="S151" s="115" t="n">
        <v>0.0769230769230769</v>
      </c>
      <c r="T151" s="115"/>
      <c r="U151" s="115"/>
      <c r="V151" s="115"/>
      <c r="W151" s="116" t="n">
        <v>3</v>
      </c>
      <c r="X151" s="116"/>
      <c r="Y151" s="116"/>
      <c r="Z151" s="116"/>
      <c r="AD151" s="263" t="s">
        <v>270</v>
      </c>
      <c r="AE151" s="263"/>
      <c r="AF151" s="219" t="s">
        <v>551</v>
      </c>
      <c r="AG151" s="219"/>
      <c r="AH151" s="219"/>
      <c r="AI151" s="219"/>
      <c r="AM151" s="195"/>
      <c r="AU151" s="179"/>
    </row>
    <row r="152" customFormat="false" ht="24.95" hidden="false" customHeight="true" outlineLevel="0" collapsed="false">
      <c r="C152" s="10"/>
      <c r="D152" s="258"/>
      <c r="E152" s="259"/>
      <c r="F152" s="260"/>
      <c r="G152" s="261"/>
      <c r="H152" s="261"/>
      <c r="I152" s="184"/>
      <c r="J152" s="173"/>
      <c r="K152" s="173"/>
      <c r="L152" s="184"/>
      <c r="M152" s="173"/>
      <c r="N152" s="173"/>
      <c r="O152" s="96"/>
      <c r="P152" s="96"/>
      <c r="Q152" s="96"/>
      <c r="R152" s="173"/>
      <c r="S152" s="165"/>
      <c r="T152" s="173"/>
      <c r="U152" s="165"/>
      <c r="V152" s="257"/>
      <c r="W152" s="257"/>
      <c r="X152" s="257"/>
      <c r="Y152" s="257"/>
      <c r="Z152" s="231"/>
      <c r="AA152" s="262"/>
      <c r="AB152" s="262"/>
      <c r="AM152" s="179"/>
      <c r="AU152" s="179"/>
    </row>
    <row r="153" customFormat="false" ht="24.95" hidden="false" customHeight="true" outlineLevel="0" collapsed="false">
      <c r="C153" s="97" t="s">
        <v>71</v>
      </c>
      <c r="D153" s="217" t="s">
        <v>423</v>
      </c>
      <c r="E153" s="99"/>
      <c r="F153" s="97" t="n">
        <v>1</v>
      </c>
      <c r="G153" s="97"/>
      <c r="H153" s="97"/>
      <c r="I153" s="97" t="n">
        <v>2</v>
      </c>
      <c r="J153" s="97"/>
      <c r="K153" s="97"/>
      <c r="L153" s="97" t="n">
        <v>3</v>
      </c>
      <c r="M153" s="97"/>
      <c r="N153" s="97"/>
      <c r="O153" s="100" t="s">
        <v>73</v>
      </c>
      <c r="P153" s="100"/>
      <c r="Q153" s="100"/>
      <c r="R153" s="100"/>
      <c r="S153" s="100" t="s">
        <v>74</v>
      </c>
      <c r="T153" s="100"/>
      <c r="U153" s="100"/>
      <c r="V153" s="100"/>
      <c r="W153" s="100" t="s">
        <v>75</v>
      </c>
      <c r="X153" s="100"/>
      <c r="Y153" s="100"/>
      <c r="Z153" s="100"/>
      <c r="AL153" s="264" t="s">
        <v>270</v>
      </c>
      <c r="AM153" s="264"/>
      <c r="AN153" s="223" t="s">
        <v>551</v>
      </c>
      <c r="AO153" s="223"/>
      <c r="AP153" s="223"/>
      <c r="AQ153" s="223"/>
      <c r="AU153" s="179"/>
    </row>
    <row r="154" customFormat="false" ht="24.95" hidden="false" customHeight="true" outlineLevel="0" collapsed="false">
      <c r="C154" s="101" t="s">
        <v>278</v>
      </c>
      <c r="D154" s="166" t="s">
        <v>555</v>
      </c>
      <c r="E154" s="167" t="s">
        <v>496</v>
      </c>
      <c r="F154" s="168"/>
      <c r="G154" s="168"/>
      <c r="H154" s="168"/>
      <c r="I154" s="169" t="s">
        <v>79</v>
      </c>
      <c r="J154" s="170" t="n">
        <v>6</v>
      </c>
      <c r="K154" s="171" t="n">
        <v>4</v>
      </c>
      <c r="L154" s="118" t="s">
        <v>85</v>
      </c>
      <c r="M154" s="170" t="n">
        <v>1</v>
      </c>
      <c r="N154" s="171" t="n">
        <v>6</v>
      </c>
      <c r="O154" s="172" t="n">
        <v>1</v>
      </c>
      <c r="P154" s="151" t="s">
        <v>80</v>
      </c>
      <c r="Q154" s="173" t="n">
        <v>1</v>
      </c>
      <c r="R154" s="174" t="s">
        <v>81</v>
      </c>
      <c r="S154" s="115" t="n">
        <v>1.41176470588235</v>
      </c>
      <c r="T154" s="115"/>
      <c r="U154" s="115"/>
      <c r="V154" s="115"/>
      <c r="W154" s="116" t="n">
        <v>2</v>
      </c>
      <c r="X154" s="116"/>
      <c r="Y154" s="116"/>
      <c r="Z154" s="116"/>
      <c r="AL154" s="129"/>
      <c r="AM154" s="179"/>
      <c r="AN154" s="205"/>
      <c r="AO154" s="197" t="n">
        <v>62</v>
      </c>
      <c r="AP154" s="197"/>
      <c r="AQ154" s="195"/>
      <c r="AU154" s="179"/>
    </row>
    <row r="155" customFormat="false" ht="24.95" hidden="false" customHeight="true" outlineLevel="0" collapsed="false">
      <c r="C155" s="97" t="s">
        <v>280</v>
      </c>
      <c r="D155" s="166" t="s">
        <v>556</v>
      </c>
      <c r="E155" s="167" t="s">
        <v>429</v>
      </c>
      <c r="F155" s="147" t="s">
        <v>85</v>
      </c>
      <c r="G155" s="173" t="n">
        <v>4</v>
      </c>
      <c r="H155" s="173" t="n">
        <v>6</v>
      </c>
      <c r="I155" s="120"/>
      <c r="J155" s="120"/>
      <c r="K155" s="120"/>
      <c r="L155" s="105" t="s">
        <v>85</v>
      </c>
      <c r="M155" s="106" t="n">
        <v>1</v>
      </c>
      <c r="N155" s="107" t="n">
        <v>6</v>
      </c>
      <c r="O155" s="111" t="n">
        <v>0</v>
      </c>
      <c r="P155" s="112" t="s">
        <v>80</v>
      </c>
      <c r="Q155" s="113" t="n">
        <v>2</v>
      </c>
      <c r="R155" s="114" t="s">
        <v>81</v>
      </c>
      <c r="S155" s="115" t="n">
        <v>0.294117647058824</v>
      </c>
      <c r="T155" s="115"/>
      <c r="U155" s="115"/>
      <c r="V155" s="115"/>
      <c r="W155" s="116" t="n">
        <v>3</v>
      </c>
      <c r="X155" s="116"/>
      <c r="Y155" s="116"/>
      <c r="Z155" s="116"/>
      <c r="AF155" s="165" t="s">
        <v>282</v>
      </c>
      <c r="AG155" s="165"/>
      <c r="AH155" s="165"/>
      <c r="AI155" s="165"/>
      <c r="AJ155" s="134"/>
      <c r="AK155" s="134"/>
      <c r="AL155" s="134"/>
      <c r="AM155" s="187"/>
      <c r="AQ155" s="179"/>
      <c r="AU155" s="179"/>
    </row>
    <row r="156" customFormat="false" ht="24.95" hidden="false" customHeight="true" outlineLevel="0" collapsed="false">
      <c r="C156" s="97" t="s">
        <v>283</v>
      </c>
      <c r="D156" s="102" t="s">
        <v>557</v>
      </c>
      <c r="E156" s="117" t="s">
        <v>385</v>
      </c>
      <c r="F156" s="105" t="s">
        <v>79</v>
      </c>
      <c r="G156" s="113" t="n">
        <v>6</v>
      </c>
      <c r="H156" s="122" t="n">
        <v>1</v>
      </c>
      <c r="I156" s="105" t="s">
        <v>79</v>
      </c>
      <c r="J156" s="113" t="n">
        <v>6</v>
      </c>
      <c r="K156" s="122" t="n">
        <v>1</v>
      </c>
      <c r="L156" s="120"/>
      <c r="M156" s="120"/>
      <c r="N156" s="120"/>
      <c r="O156" s="111" t="n">
        <v>2</v>
      </c>
      <c r="P156" s="112" t="s">
        <v>80</v>
      </c>
      <c r="Q156" s="113" t="n">
        <v>0</v>
      </c>
      <c r="R156" s="114" t="s">
        <v>81</v>
      </c>
      <c r="S156" s="115" t="n">
        <v>2.85714285714286</v>
      </c>
      <c r="T156" s="115"/>
      <c r="U156" s="115"/>
      <c r="V156" s="115"/>
      <c r="W156" s="116" t="n">
        <v>1</v>
      </c>
      <c r="X156" s="116"/>
      <c r="Y156" s="116"/>
      <c r="Z156" s="116"/>
      <c r="AD156" s="263" t="s">
        <v>283</v>
      </c>
      <c r="AE156" s="263"/>
      <c r="AF156" s="219" t="s">
        <v>557</v>
      </c>
      <c r="AG156" s="219"/>
      <c r="AH156" s="219"/>
      <c r="AI156" s="219"/>
      <c r="AQ156" s="179"/>
      <c r="AU156" s="179"/>
    </row>
    <row r="157" customFormat="false" ht="24.95" hidden="false" customHeight="true" outlineLevel="0" collapsed="false">
      <c r="C157" s="10"/>
      <c r="D157" s="258"/>
      <c r="E157" s="259"/>
      <c r="F157" s="260"/>
      <c r="G157" s="261"/>
      <c r="H157" s="261"/>
      <c r="I157" s="184"/>
      <c r="J157" s="173"/>
      <c r="K157" s="173"/>
      <c r="L157" s="184"/>
      <c r="M157" s="173"/>
      <c r="N157" s="173"/>
      <c r="O157" s="96"/>
      <c r="P157" s="96"/>
      <c r="Q157" s="96"/>
      <c r="R157" s="173"/>
      <c r="S157" s="165"/>
      <c r="T157" s="173"/>
      <c r="U157" s="165"/>
      <c r="V157" s="257"/>
      <c r="W157" s="257"/>
      <c r="X157" s="257"/>
      <c r="Y157" s="257"/>
      <c r="Z157" s="231"/>
      <c r="AA157" s="262"/>
      <c r="AB157" s="262"/>
      <c r="AC157" s="262"/>
      <c r="AP157" s="264" t="s">
        <v>270</v>
      </c>
      <c r="AQ157" s="264"/>
      <c r="AR157" s="220" t="s">
        <v>551</v>
      </c>
      <c r="AS157" s="220"/>
      <c r="AT157" s="220"/>
      <c r="AU157" s="220"/>
    </row>
    <row r="158" customFormat="false" ht="24.95" hidden="false" customHeight="true" outlineLevel="0" collapsed="false">
      <c r="C158" s="97" t="s">
        <v>71</v>
      </c>
      <c r="D158" s="217" t="s">
        <v>558</v>
      </c>
      <c r="E158" s="99"/>
      <c r="F158" s="97" t="n">
        <v>1</v>
      </c>
      <c r="G158" s="97"/>
      <c r="H158" s="97"/>
      <c r="I158" s="97" t="n">
        <v>2</v>
      </c>
      <c r="J158" s="97"/>
      <c r="K158" s="97"/>
      <c r="L158" s="97" t="n">
        <v>3</v>
      </c>
      <c r="M158" s="97"/>
      <c r="N158" s="97"/>
      <c r="O158" s="100" t="s">
        <v>73</v>
      </c>
      <c r="P158" s="100"/>
      <c r="Q158" s="100"/>
      <c r="R158" s="100"/>
      <c r="S158" s="100" t="s">
        <v>74</v>
      </c>
      <c r="T158" s="100"/>
      <c r="U158" s="100"/>
      <c r="V158" s="100"/>
      <c r="W158" s="100" t="s">
        <v>75</v>
      </c>
      <c r="X158" s="100"/>
      <c r="Y158" s="100"/>
      <c r="Z158" s="100"/>
      <c r="AQ158" s="179"/>
      <c r="AS158" s="199" t="n">
        <v>64</v>
      </c>
      <c r="AT158" s="199"/>
    </row>
    <row r="159" customFormat="false" ht="24.95" hidden="false" customHeight="true" outlineLevel="0" collapsed="false">
      <c r="C159" s="101" t="s">
        <v>288</v>
      </c>
      <c r="D159" s="166" t="s">
        <v>559</v>
      </c>
      <c r="E159" s="167" t="s">
        <v>382</v>
      </c>
      <c r="F159" s="168"/>
      <c r="G159" s="168"/>
      <c r="H159" s="168"/>
      <c r="I159" s="169" t="s">
        <v>79</v>
      </c>
      <c r="J159" s="170" t="n">
        <v>6</v>
      </c>
      <c r="K159" s="171" t="n">
        <v>3</v>
      </c>
      <c r="L159" s="118" t="s">
        <v>79</v>
      </c>
      <c r="M159" s="170" t="n">
        <v>6</v>
      </c>
      <c r="N159" s="171" t="n">
        <v>1</v>
      </c>
      <c r="O159" s="172" t="n">
        <v>2</v>
      </c>
      <c r="P159" s="151" t="s">
        <v>80</v>
      </c>
      <c r="Q159" s="173" t="n">
        <v>0</v>
      </c>
      <c r="R159" s="174" t="s">
        <v>81</v>
      </c>
      <c r="S159" s="115" t="n">
        <v>2.75</v>
      </c>
      <c r="T159" s="115"/>
      <c r="U159" s="115"/>
      <c r="V159" s="115"/>
      <c r="W159" s="116" t="n">
        <v>1</v>
      </c>
      <c r="X159" s="116"/>
      <c r="Y159" s="116"/>
      <c r="Z159" s="116"/>
      <c r="AQ159" s="179"/>
      <c r="AY159" s="151" t="s">
        <v>110</v>
      </c>
      <c r="AZ159" s="151"/>
      <c r="BA159" s="151"/>
      <c r="BB159" s="151"/>
    </row>
    <row r="160" customFormat="false" ht="24.95" hidden="false" customHeight="true" outlineLevel="0" collapsed="false">
      <c r="C160" s="97" t="s">
        <v>290</v>
      </c>
      <c r="D160" s="166" t="s">
        <v>560</v>
      </c>
      <c r="E160" s="167" t="s">
        <v>224</v>
      </c>
      <c r="F160" s="147" t="s">
        <v>85</v>
      </c>
      <c r="G160" s="173" t="n">
        <v>3</v>
      </c>
      <c r="H160" s="173" t="n">
        <v>6</v>
      </c>
      <c r="I160" s="120"/>
      <c r="J160" s="120"/>
      <c r="K160" s="120"/>
      <c r="L160" s="105" t="s">
        <v>85</v>
      </c>
      <c r="M160" s="106" t="n">
        <v>2</v>
      </c>
      <c r="N160" s="107" t="n">
        <v>6</v>
      </c>
      <c r="O160" s="111" t="n">
        <v>0</v>
      </c>
      <c r="P160" s="112" t="s">
        <v>80</v>
      </c>
      <c r="Q160" s="113" t="n">
        <v>2</v>
      </c>
      <c r="R160" s="114" t="s">
        <v>81</v>
      </c>
      <c r="S160" s="115" t="n">
        <v>0.294117647058824</v>
      </c>
      <c r="T160" s="115"/>
      <c r="U160" s="115"/>
      <c r="V160" s="115"/>
      <c r="W160" s="116" t="n">
        <v>3</v>
      </c>
      <c r="X160" s="116"/>
      <c r="Y160" s="116"/>
      <c r="Z160" s="116"/>
      <c r="AF160" s="165" t="s">
        <v>292</v>
      </c>
      <c r="AG160" s="165"/>
      <c r="AH160" s="165"/>
      <c r="AI160" s="165"/>
      <c r="AJ160" s="134"/>
      <c r="AK160" s="134"/>
      <c r="AL160" s="134"/>
      <c r="AM160" s="134"/>
      <c r="AN160" s="134"/>
      <c r="AO160" s="134"/>
      <c r="AP160" s="134"/>
      <c r="AQ160" s="187"/>
      <c r="AV160" s="203"/>
      <c r="AW160" s="203"/>
      <c r="AX160" s="159" t="s">
        <v>113</v>
      </c>
      <c r="AY160" s="159"/>
      <c r="AZ160" s="252"/>
      <c r="BA160" s="252"/>
      <c r="BB160" s="252"/>
      <c r="BC160" s="252"/>
    </row>
    <row r="161" customFormat="false" ht="24.95" hidden="false" customHeight="true" outlineLevel="0" collapsed="false">
      <c r="C161" s="97" t="s">
        <v>561</v>
      </c>
      <c r="D161" s="102" t="s">
        <v>562</v>
      </c>
      <c r="E161" s="117" t="s">
        <v>385</v>
      </c>
      <c r="F161" s="105" t="s">
        <v>85</v>
      </c>
      <c r="G161" s="113" t="n">
        <v>1</v>
      </c>
      <c r="H161" s="122" t="n">
        <v>6</v>
      </c>
      <c r="I161" s="105" t="s">
        <v>79</v>
      </c>
      <c r="J161" s="113" t="n">
        <v>6</v>
      </c>
      <c r="K161" s="122" t="n">
        <v>2</v>
      </c>
      <c r="L161" s="120"/>
      <c r="M161" s="120"/>
      <c r="N161" s="120"/>
      <c r="O161" s="111" t="n">
        <v>1</v>
      </c>
      <c r="P161" s="112" t="s">
        <v>80</v>
      </c>
      <c r="Q161" s="113" t="n">
        <v>1</v>
      </c>
      <c r="R161" s="114" t="s">
        <v>81</v>
      </c>
      <c r="S161" s="115" t="n">
        <v>1.46666666666667</v>
      </c>
      <c r="T161" s="115"/>
      <c r="U161" s="115"/>
      <c r="V161" s="115"/>
      <c r="W161" s="116" t="n">
        <v>2</v>
      </c>
      <c r="X161" s="116"/>
      <c r="Y161" s="116"/>
      <c r="Z161" s="116"/>
      <c r="AD161" s="263" t="s">
        <v>288</v>
      </c>
      <c r="AE161" s="263"/>
      <c r="AF161" s="219" t="s">
        <v>559</v>
      </c>
      <c r="AG161" s="219"/>
      <c r="AH161" s="219"/>
      <c r="AI161" s="219"/>
      <c r="AV161" s="203"/>
      <c r="AW161" s="203"/>
      <c r="AX161" s="159" t="s">
        <v>116</v>
      </c>
      <c r="AY161" s="159"/>
      <c r="AZ161" s="252"/>
      <c r="BA161" s="252"/>
      <c r="BB161" s="252"/>
      <c r="BC161" s="252"/>
    </row>
    <row r="162" customFormat="false" ht="24.95" hidden="false" customHeight="true" outlineLevel="0" collapsed="false">
      <c r="P162" s="0"/>
      <c r="R162" s="0"/>
      <c r="AV162" s="203"/>
      <c r="AW162" s="203"/>
      <c r="AX162" s="159" t="s">
        <v>116</v>
      </c>
      <c r="AY162" s="159"/>
      <c r="AZ162" s="252"/>
      <c r="BA162" s="252"/>
      <c r="BB162" s="252"/>
      <c r="BC162" s="252"/>
    </row>
    <row r="163" customFormat="false" ht="18" hidden="false" customHeight="true" outlineLevel="0" collapsed="false">
      <c r="C163" s="87" t="s">
        <v>66</v>
      </c>
      <c r="D163" s="87"/>
      <c r="E163" s="87"/>
      <c r="F163" s="87"/>
      <c r="G163" s="87"/>
      <c r="H163" s="87"/>
      <c r="I163" s="87"/>
      <c r="J163" s="87"/>
      <c r="K163" s="87"/>
      <c r="L163" s="87"/>
      <c r="M163" s="87"/>
      <c r="N163" s="87"/>
      <c r="O163" s="87"/>
    </row>
    <row r="164" customFormat="false" ht="12" hidden="false" customHeight="true" outlineLevel="0" collapsed="false">
      <c r="C164" s="88"/>
      <c r="D164" s="89"/>
      <c r="E164" s="89"/>
      <c r="F164" s="89"/>
      <c r="G164" s="89"/>
      <c r="H164" s="89"/>
      <c r="I164" s="89"/>
      <c r="J164" s="89"/>
      <c r="K164" s="89"/>
      <c r="L164" s="89"/>
      <c r="M164" s="89"/>
      <c r="N164" s="89"/>
    </row>
    <row r="165" customFormat="false" ht="12.95" hidden="false" customHeight="true" outlineLevel="0" collapsed="false">
      <c r="C165" s="90" t="s">
        <v>563</v>
      </c>
      <c r="D165" s="90"/>
      <c r="E165" s="188" t="s">
        <v>68</v>
      </c>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row>
    <row r="166" customFormat="false" ht="14.1" hidden="false" customHeight="true" outlineLevel="0" collapsed="false">
      <c r="C166" s="90"/>
      <c r="D166" s="90"/>
      <c r="E166" s="189" t="s">
        <v>69</v>
      </c>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I166" s="129"/>
    </row>
    <row r="167" customFormat="false" ht="14.1" hidden="false" customHeight="true" outlineLevel="0" collapsed="false">
      <c r="C167" s="90"/>
      <c r="D167" s="90"/>
      <c r="E167" s="93"/>
      <c r="F167" s="91" t="s">
        <v>70</v>
      </c>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I167" s="129"/>
    </row>
    <row r="168" customFormat="false" ht="14.1" hidden="false" customHeight="true" outlineLevel="0" collapsed="false">
      <c r="C168" s="94"/>
      <c r="D168" s="94"/>
      <c r="P168" s="0"/>
      <c r="R168" s="0"/>
    </row>
    <row r="169" customFormat="false" ht="24.95" hidden="false" customHeight="true" outlineLevel="0" collapsed="false">
      <c r="C169" s="97" t="s">
        <v>71</v>
      </c>
      <c r="D169" s="217" t="s">
        <v>378</v>
      </c>
      <c r="E169" s="99"/>
      <c r="F169" s="101" t="n">
        <v>1</v>
      </c>
      <c r="G169" s="101"/>
      <c r="H169" s="101"/>
      <c r="I169" s="97" t="n">
        <v>2</v>
      </c>
      <c r="J169" s="97"/>
      <c r="K169" s="97"/>
      <c r="L169" s="97" t="n">
        <v>3</v>
      </c>
      <c r="M169" s="97"/>
      <c r="N169" s="97"/>
      <c r="O169" s="100" t="s">
        <v>73</v>
      </c>
      <c r="P169" s="100"/>
      <c r="Q169" s="100"/>
      <c r="R169" s="100"/>
      <c r="S169" s="100" t="s">
        <v>74</v>
      </c>
      <c r="T169" s="100"/>
      <c r="U169" s="100"/>
      <c r="V169" s="100"/>
      <c r="W169" s="100" t="s">
        <v>75</v>
      </c>
      <c r="X169" s="100"/>
      <c r="Y169" s="100"/>
      <c r="Z169" s="100"/>
    </row>
    <row r="170" customFormat="false" ht="24.95" hidden="false" customHeight="true" outlineLevel="0" collapsed="false">
      <c r="C170" s="101" t="s">
        <v>76</v>
      </c>
      <c r="D170" s="102" t="s">
        <v>564</v>
      </c>
      <c r="E170" s="117" t="s">
        <v>84</v>
      </c>
      <c r="F170" s="168"/>
      <c r="G170" s="168"/>
      <c r="H170" s="168"/>
      <c r="I170" s="169" t="s">
        <v>85</v>
      </c>
      <c r="J170" s="170" t="n">
        <v>3</v>
      </c>
      <c r="K170" s="171" t="n">
        <v>6</v>
      </c>
      <c r="L170" s="118" t="s">
        <v>79</v>
      </c>
      <c r="M170" s="170" t="n">
        <v>6</v>
      </c>
      <c r="N170" s="171" t="n">
        <v>0</v>
      </c>
      <c r="O170" s="172" t="n">
        <v>1</v>
      </c>
      <c r="P170" s="151" t="s">
        <v>80</v>
      </c>
      <c r="Q170" s="173" t="n">
        <v>1</v>
      </c>
      <c r="R170" s="174" t="s">
        <v>81</v>
      </c>
      <c r="S170" s="115" t="n">
        <v>1.6</v>
      </c>
      <c r="T170" s="115"/>
      <c r="U170" s="115"/>
      <c r="V170" s="115"/>
      <c r="W170" s="116" t="n">
        <v>2</v>
      </c>
      <c r="X170" s="116"/>
      <c r="Y170" s="116"/>
      <c r="Z170" s="116"/>
      <c r="AD170" s="129"/>
    </row>
    <row r="171" customFormat="false" ht="24.95" hidden="false" customHeight="true" outlineLevel="0" collapsed="false">
      <c r="C171" s="97" t="s">
        <v>82</v>
      </c>
      <c r="D171" s="102" t="s">
        <v>565</v>
      </c>
      <c r="E171" s="117" t="s">
        <v>404</v>
      </c>
      <c r="F171" s="147" t="s">
        <v>79</v>
      </c>
      <c r="G171" s="173" t="n">
        <v>6</v>
      </c>
      <c r="H171" s="173" t="n">
        <v>3</v>
      </c>
      <c r="I171" s="120"/>
      <c r="J171" s="120"/>
      <c r="K171" s="120"/>
      <c r="L171" s="105" t="s">
        <v>79</v>
      </c>
      <c r="M171" s="106" t="n">
        <v>6</v>
      </c>
      <c r="N171" s="107" t="n">
        <v>1</v>
      </c>
      <c r="O171" s="111" t="n">
        <v>2</v>
      </c>
      <c r="P171" s="112" t="s">
        <v>80</v>
      </c>
      <c r="Q171" s="113" t="n">
        <v>0</v>
      </c>
      <c r="R171" s="114" t="s">
        <v>81</v>
      </c>
      <c r="S171" s="115" t="n">
        <v>2.75</v>
      </c>
      <c r="T171" s="115"/>
      <c r="U171" s="115"/>
      <c r="V171" s="115"/>
      <c r="W171" s="116" t="n">
        <v>1</v>
      </c>
      <c r="X171" s="116"/>
      <c r="Y171" s="116"/>
      <c r="Z171" s="116"/>
      <c r="AF171" s="165" t="s">
        <v>177</v>
      </c>
      <c r="AG171" s="165"/>
      <c r="AH171" s="165"/>
      <c r="AI171" s="165"/>
      <c r="AJ171" s="134"/>
      <c r="AK171" s="134"/>
      <c r="AL171" s="134"/>
      <c r="AM171" s="134"/>
      <c r="AT171" s="129"/>
    </row>
    <row r="172" customFormat="false" ht="24.95" hidden="false" customHeight="true" outlineLevel="0" collapsed="false">
      <c r="C172" s="97" t="s">
        <v>86</v>
      </c>
      <c r="D172" s="102" t="s">
        <v>566</v>
      </c>
      <c r="E172" s="117" t="s">
        <v>429</v>
      </c>
      <c r="F172" s="105" t="s">
        <v>85</v>
      </c>
      <c r="G172" s="113" t="n">
        <v>0</v>
      </c>
      <c r="H172" s="122" t="n">
        <v>6</v>
      </c>
      <c r="I172" s="105" t="s">
        <v>85</v>
      </c>
      <c r="J172" s="113" t="n">
        <v>1</v>
      </c>
      <c r="K172" s="122" t="n">
        <v>6</v>
      </c>
      <c r="L172" s="120"/>
      <c r="M172" s="120"/>
      <c r="N172" s="120"/>
      <c r="O172" s="111" t="n">
        <v>0</v>
      </c>
      <c r="P172" s="112" t="s">
        <v>80</v>
      </c>
      <c r="Q172" s="113" t="n">
        <v>2</v>
      </c>
      <c r="R172" s="114" t="s">
        <v>81</v>
      </c>
      <c r="S172" s="115" t="n">
        <v>0.0769230769230769</v>
      </c>
      <c r="T172" s="115"/>
      <c r="U172" s="115"/>
      <c r="V172" s="115"/>
      <c r="W172" s="116" t="n">
        <v>3</v>
      </c>
      <c r="X172" s="116"/>
      <c r="Y172" s="116"/>
      <c r="Z172" s="116"/>
      <c r="AD172" s="263" t="s">
        <v>82</v>
      </c>
      <c r="AE172" s="263"/>
      <c r="AF172" s="265" t="s">
        <v>565</v>
      </c>
      <c r="AG172" s="265"/>
      <c r="AH172" s="265"/>
      <c r="AI172" s="265"/>
      <c r="AM172" s="195"/>
    </row>
    <row r="173" customFormat="false" ht="24.95" hidden="false" customHeight="true" outlineLevel="0" collapsed="false">
      <c r="AM173" s="179"/>
      <c r="AV173" s="129"/>
    </row>
    <row r="174" customFormat="false" ht="24.95" hidden="false" customHeight="true" outlineLevel="0" collapsed="false">
      <c r="C174" s="97" t="s">
        <v>71</v>
      </c>
      <c r="D174" s="217" t="s">
        <v>383</v>
      </c>
      <c r="E174" s="99"/>
      <c r="F174" s="101" t="n">
        <v>1</v>
      </c>
      <c r="G174" s="101"/>
      <c r="H174" s="101"/>
      <c r="I174" s="97" t="n">
        <v>2</v>
      </c>
      <c r="J174" s="97"/>
      <c r="K174" s="97"/>
      <c r="L174" s="97" t="n">
        <v>3</v>
      </c>
      <c r="M174" s="97"/>
      <c r="N174" s="97"/>
      <c r="O174" s="100" t="s">
        <v>73</v>
      </c>
      <c r="P174" s="100"/>
      <c r="Q174" s="100"/>
      <c r="R174" s="100"/>
      <c r="S174" s="100" t="s">
        <v>74</v>
      </c>
      <c r="T174" s="100"/>
      <c r="U174" s="100"/>
      <c r="V174" s="100"/>
      <c r="W174" s="100" t="s">
        <v>75</v>
      </c>
      <c r="X174" s="100"/>
      <c r="Y174" s="100"/>
      <c r="Z174" s="100"/>
      <c r="AL174" s="264" t="s">
        <v>93</v>
      </c>
      <c r="AM174" s="264"/>
      <c r="AN174" s="139" t="s">
        <v>567</v>
      </c>
      <c r="AO174" s="139"/>
      <c r="AP174" s="139"/>
      <c r="AQ174" s="139"/>
    </row>
    <row r="175" customFormat="false" ht="24.95" hidden="false" customHeight="true" outlineLevel="0" collapsed="false">
      <c r="C175" s="101" t="s">
        <v>93</v>
      </c>
      <c r="D175" s="102" t="s">
        <v>567</v>
      </c>
      <c r="E175" s="117" t="s">
        <v>131</v>
      </c>
      <c r="F175" s="168"/>
      <c r="G175" s="168"/>
      <c r="H175" s="168"/>
      <c r="I175" s="169" t="s">
        <v>79</v>
      </c>
      <c r="J175" s="170" t="n">
        <v>6</v>
      </c>
      <c r="K175" s="171" t="n">
        <v>4</v>
      </c>
      <c r="L175" s="118" t="s">
        <v>79</v>
      </c>
      <c r="M175" s="170" t="n">
        <v>6</v>
      </c>
      <c r="N175" s="171" t="n">
        <v>2</v>
      </c>
      <c r="O175" s="172" t="n">
        <v>2</v>
      </c>
      <c r="P175" s="151" t="s">
        <v>80</v>
      </c>
      <c r="Q175" s="173" t="n">
        <v>0</v>
      </c>
      <c r="R175" s="174" t="s">
        <v>81</v>
      </c>
      <c r="S175" s="115" t="n">
        <v>2.66666666666667</v>
      </c>
      <c r="T175" s="115"/>
      <c r="U175" s="115"/>
      <c r="V175" s="115"/>
      <c r="W175" s="116" t="n">
        <v>1</v>
      </c>
      <c r="X175" s="116"/>
      <c r="Y175" s="116"/>
      <c r="Z175" s="116"/>
      <c r="AL175" s="129"/>
      <c r="AM175" s="179"/>
      <c r="AO175" s="199" t="n">
        <v>63</v>
      </c>
      <c r="AP175" s="199"/>
      <c r="AY175" s="151" t="s">
        <v>110</v>
      </c>
      <c r="AZ175" s="151"/>
      <c r="BA175" s="151"/>
      <c r="BB175" s="151"/>
    </row>
    <row r="176" customFormat="false" ht="24.95" hidden="false" customHeight="true" outlineLevel="0" collapsed="false">
      <c r="C176" s="97" t="s">
        <v>95</v>
      </c>
      <c r="D176" s="102" t="s">
        <v>568</v>
      </c>
      <c r="E176" s="117" t="s">
        <v>404</v>
      </c>
      <c r="F176" s="147" t="s">
        <v>85</v>
      </c>
      <c r="G176" s="173" t="n">
        <v>4</v>
      </c>
      <c r="H176" s="173" t="n">
        <v>6</v>
      </c>
      <c r="I176" s="120"/>
      <c r="J176" s="120"/>
      <c r="K176" s="120"/>
      <c r="L176" s="105" t="s">
        <v>79</v>
      </c>
      <c r="M176" s="106" t="n">
        <v>6</v>
      </c>
      <c r="N176" s="107" t="n">
        <v>1</v>
      </c>
      <c r="O176" s="111" t="n">
        <v>1</v>
      </c>
      <c r="P176" s="112" t="s">
        <v>80</v>
      </c>
      <c r="Q176" s="113" t="n">
        <v>1</v>
      </c>
      <c r="R176" s="114" t="s">
        <v>81</v>
      </c>
      <c r="S176" s="115" t="n">
        <v>1.58823529411765</v>
      </c>
      <c r="T176" s="115"/>
      <c r="U176" s="115"/>
      <c r="V176" s="115"/>
      <c r="W176" s="116" t="n">
        <v>2</v>
      </c>
      <c r="X176" s="116"/>
      <c r="Y176" s="116"/>
      <c r="Z176" s="116"/>
      <c r="AF176" s="165" t="s">
        <v>182</v>
      </c>
      <c r="AG176" s="165"/>
      <c r="AH176" s="165"/>
      <c r="AI176" s="165"/>
      <c r="AJ176" s="134"/>
      <c r="AK176" s="134"/>
      <c r="AL176" s="134"/>
      <c r="AM176" s="187"/>
      <c r="AV176" s="203"/>
      <c r="AW176" s="203"/>
      <c r="AX176" s="159" t="s">
        <v>113</v>
      </c>
      <c r="AY176" s="159"/>
      <c r="AZ176" s="252"/>
      <c r="BA176" s="252"/>
      <c r="BB176" s="252"/>
      <c r="BC176" s="252"/>
    </row>
    <row r="177" customFormat="false" ht="24.95" hidden="false" customHeight="true" outlineLevel="0" collapsed="false">
      <c r="C177" s="97" t="s">
        <v>98</v>
      </c>
      <c r="D177" s="102" t="s">
        <v>569</v>
      </c>
      <c r="E177" s="117" t="s">
        <v>224</v>
      </c>
      <c r="F177" s="105" t="s">
        <v>85</v>
      </c>
      <c r="G177" s="113" t="n">
        <v>2</v>
      </c>
      <c r="H177" s="122" t="n">
        <v>6</v>
      </c>
      <c r="I177" s="105" t="s">
        <v>85</v>
      </c>
      <c r="J177" s="113" t="n">
        <v>1</v>
      </c>
      <c r="K177" s="122" t="n">
        <v>6</v>
      </c>
      <c r="L177" s="120"/>
      <c r="M177" s="120"/>
      <c r="N177" s="120"/>
      <c r="O177" s="111" t="n">
        <v>0</v>
      </c>
      <c r="P177" s="112" t="s">
        <v>80</v>
      </c>
      <c r="Q177" s="113" t="n">
        <v>2</v>
      </c>
      <c r="R177" s="114" t="s">
        <v>81</v>
      </c>
      <c r="S177" s="115" t="n">
        <v>0.2</v>
      </c>
      <c r="T177" s="115"/>
      <c r="U177" s="115"/>
      <c r="V177" s="115"/>
      <c r="W177" s="116" t="n">
        <v>3</v>
      </c>
      <c r="X177" s="116"/>
      <c r="Y177" s="116"/>
      <c r="Z177" s="116"/>
      <c r="AD177" s="263" t="s">
        <v>93</v>
      </c>
      <c r="AE177" s="263"/>
      <c r="AF177" s="265" t="s">
        <v>567</v>
      </c>
      <c r="AG177" s="265"/>
      <c r="AH177" s="265"/>
      <c r="AI177" s="265"/>
      <c r="AV177" s="203"/>
      <c r="AW177" s="203"/>
      <c r="AX177" s="159" t="s">
        <v>116</v>
      </c>
      <c r="AY177" s="159"/>
      <c r="AZ177" s="252"/>
      <c r="BA177" s="252"/>
      <c r="BB177" s="252"/>
      <c r="BC177" s="252"/>
    </row>
    <row r="178" customFormat="false" ht="24.95" hidden="false" customHeight="true" outlineLevel="0" collapsed="false">
      <c r="P178" s="0"/>
      <c r="R178" s="0"/>
      <c r="AV178" s="203"/>
      <c r="AW178" s="203"/>
      <c r="AX178" s="159" t="s">
        <v>116</v>
      </c>
      <c r="AY178" s="159"/>
      <c r="AZ178" s="252"/>
      <c r="BA178" s="252"/>
      <c r="BB178" s="252"/>
      <c r="BC178" s="252"/>
    </row>
    <row r="179" customFormat="false" ht="11.1" hidden="false" customHeight="true" outlineLevel="0" collapsed="false">
      <c r="P179" s="0"/>
      <c r="R179" s="0"/>
    </row>
    <row r="180" customFormat="false" ht="11.1" hidden="false" customHeight="true" outlineLevel="0" collapsed="false">
      <c r="P180" s="0"/>
      <c r="R180" s="0"/>
    </row>
    <row r="181" customFormat="false" ht="11.1" hidden="false" customHeight="true" outlineLevel="0" collapsed="false">
      <c r="P181" s="0"/>
      <c r="R181" s="0"/>
    </row>
    <row r="182" customFormat="false" ht="11.1" hidden="false" customHeight="true" outlineLevel="0" collapsed="false">
      <c r="P182" s="0"/>
      <c r="R182" s="0"/>
    </row>
    <row r="183" customFormat="false" ht="11.1" hidden="false" customHeight="true" outlineLevel="0" collapsed="false">
      <c r="P183" s="0"/>
      <c r="R183" s="0"/>
    </row>
    <row r="184" customFormat="false" ht="11.1" hidden="false" customHeight="true" outlineLevel="0" collapsed="false">
      <c r="P184" s="0"/>
      <c r="R184" s="0"/>
    </row>
    <row r="185" customFormat="false" ht="11.1" hidden="false" customHeight="true" outlineLevel="0" collapsed="false">
      <c r="P185" s="0"/>
      <c r="R185" s="0"/>
    </row>
    <row r="186" customFormat="false" ht="11.1" hidden="false" customHeight="true" outlineLevel="0" collapsed="false">
      <c r="P186" s="0"/>
      <c r="R186" s="0"/>
    </row>
    <row r="187" customFormat="false" ht="11.1" hidden="false" customHeight="true" outlineLevel="0" collapsed="false">
      <c r="P187" s="0"/>
      <c r="R187" s="0"/>
    </row>
    <row r="188" customFormat="false" ht="11.1" hidden="false" customHeight="true" outlineLevel="0" collapsed="false">
      <c r="P188" s="0"/>
      <c r="R188" s="0"/>
    </row>
    <row r="189" customFormat="false" ht="11.1" hidden="false" customHeight="true" outlineLevel="0" collapsed="false">
      <c r="P189" s="0"/>
      <c r="R189" s="0"/>
    </row>
    <row r="190" customFormat="false" ht="11.1" hidden="false" customHeight="true" outlineLevel="0" collapsed="false">
      <c r="P190" s="0"/>
      <c r="R190" s="0"/>
    </row>
    <row r="191" customFormat="false" ht="11.1" hidden="false" customHeight="true" outlineLevel="0" collapsed="false">
      <c r="P191" s="0"/>
      <c r="R191" s="0"/>
    </row>
    <row r="192" customFormat="false" ht="11.1" hidden="false" customHeight="true" outlineLevel="0" collapsed="false">
      <c r="P192" s="0"/>
      <c r="R192" s="0"/>
    </row>
    <row r="193" customFormat="false" ht="11.1" hidden="false" customHeight="true" outlineLevel="0" collapsed="false">
      <c r="P193" s="0"/>
      <c r="R193" s="0"/>
    </row>
    <row r="194" customFormat="false" ht="11.1" hidden="false" customHeight="true" outlineLevel="0" collapsed="false">
      <c r="P194" s="0"/>
      <c r="R194" s="0"/>
    </row>
    <row r="195" customFormat="false" ht="11.1" hidden="false" customHeight="true" outlineLevel="0" collapsed="false">
      <c r="P195" s="0"/>
      <c r="R195" s="0"/>
    </row>
    <row r="196" customFormat="false" ht="11.1" hidden="false" customHeight="true" outlineLevel="0" collapsed="false">
      <c r="P196" s="0"/>
      <c r="R196" s="0"/>
    </row>
    <row r="197" customFormat="false" ht="11.1" hidden="false" customHeight="true" outlineLevel="0" collapsed="false">
      <c r="P197" s="0"/>
      <c r="R197" s="0"/>
    </row>
    <row r="198" customFormat="false" ht="11.1" hidden="false" customHeight="true" outlineLevel="0" collapsed="false">
      <c r="P198" s="0"/>
      <c r="R198" s="0"/>
    </row>
    <row r="199" customFormat="false" ht="11.1" hidden="false" customHeight="true" outlineLevel="0" collapsed="false">
      <c r="P199" s="0"/>
      <c r="R199" s="0"/>
    </row>
    <row r="200" customFormat="false" ht="11.1" hidden="false" customHeight="true" outlineLevel="0" collapsed="false">
      <c r="P200" s="0"/>
      <c r="R200" s="0"/>
    </row>
    <row r="201" customFormat="false" ht="11.1" hidden="false" customHeight="true" outlineLevel="0" collapsed="false">
      <c r="P201" s="0"/>
      <c r="R201" s="0"/>
    </row>
    <row r="202" customFormat="false" ht="11.1" hidden="false" customHeight="true" outlineLevel="0" collapsed="false">
      <c r="P202" s="0"/>
      <c r="R202" s="0"/>
    </row>
    <row r="203" customFormat="false" ht="11.1" hidden="false" customHeight="true" outlineLevel="0" collapsed="false">
      <c r="P203" s="0"/>
      <c r="R203" s="0"/>
    </row>
    <row r="204" customFormat="false" ht="11.1" hidden="false" customHeight="true" outlineLevel="0" collapsed="false">
      <c r="P204" s="0"/>
      <c r="R204" s="0"/>
    </row>
    <row r="205" customFormat="false" ht="11.1" hidden="false" customHeight="true" outlineLevel="0" collapsed="false">
      <c r="P205" s="0"/>
      <c r="R205" s="0"/>
    </row>
    <row r="206" customFormat="false" ht="11.1" hidden="false" customHeight="true" outlineLevel="0" collapsed="false">
      <c r="P206" s="0"/>
      <c r="R206" s="0"/>
    </row>
    <row r="207" customFormat="false" ht="11.1" hidden="false" customHeight="true" outlineLevel="0" collapsed="false">
      <c r="P207" s="0"/>
      <c r="R207" s="0"/>
    </row>
    <row r="208" customFormat="false" ht="11.1" hidden="false" customHeight="true" outlineLevel="0" collapsed="false">
      <c r="P208" s="0"/>
      <c r="R208" s="0"/>
    </row>
    <row r="209" customFormat="false" ht="11.1"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4.25" hidden="false" customHeight="false" outlineLevel="0" collapsed="false">
      <c r="P219" s="0"/>
      <c r="R219" s="0"/>
    </row>
    <row r="220" customFormat="false" ht="14.25" hidden="false" customHeight="false" outlineLevel="0" collapsed="false">
      <c r="P220" s="0"/>
      <c r="R220" s="0"/>
    </row>
    <row r="221" customFormat="false" ht="14.25" hidden="false" customHeight="false" outlineLevel="0" collapsed="false">
      <c r="P221" s="0"/>
      <c r="R221" s="0"/>
    </row>
    <row r="222" customFormat="false" ht="14.25" hidden="false" customHeight="false" outlineLevel="0" collapsed="false">
      <c r="P222" s="0"/>
      <c r="R222" s="0"/>
    </row>
    <row r="223" customFormat="false" ht="14.25" hidden="false" customHeight="false" outlineLevel="0" collapsed="false">
      <c r="P223" s="0"/>
      <c r="R223" s="0"/>
    </row>
    <row r="224" customFormat="false" ht="14.25" hidden="false" customHeight="false" outlineLevel="0" collapsed="false">
      <c r="P224" s="0"/>
      <c r="R224" s="0"/>
    </row>
    <row r="225" customFormat="false" ht="14.25" hidden="false" customHeight="false" outlineLevel="0" collapsed="false">
      <c r="P225" s="0"/>
      <c r="R225" s="0"/>
    </row>
    <row r="226" customFormat="false" ht="14.25" hidden="false" customHeight="false" outlineLevel="0" collapsed="false">
      <c r="P226" s="0"/>
      <c r="R226" s="0"/>
    </row>
    <row r="227" customFormat="false" ht="14.25" hidden="false" customHeight="false" outlineLevel="0" collapsed="false">
      <c r="P227" s="0"/>
      <c r="R227" s="0"/>
    </row>
    <row r="228" customFormat="false" ht="14.25" hidden="false" customHeight="false" outlineLevel="0" collapsed="false">
      <c r="P228" s="0"/>
      <c r="R228" s="0"/>
    </row>
    <row r="229" customFormat="false" ht="14.25" hidden="false" customHeight="false" outlineLevel="0" collapsed="false">
      <c r="P229" s="0"/>
      <c r="R229" s="0"/>
    </row>
    <row r="230" customFormat="false" ht="14.25" hidden="false" customHeight="false" outlineLevel="0" collapsed="false">
      <c r="P230" s="0"/>
      <c r="R230" s="0"/>
    </row>
    <row r="231" customFormat="false" ht="14.25" hidden="false" customHeight="false" outlineLevel="0" collapsed="false">
      <c r="P231" s="0"/>
      <c r="R231" s="0"/>
    </row>
    <row r="232" customFormat="false" ht="14.1" hidden="false" customHeight="true" outlineLevel="0" collapsed="false">
      <c r="P232" s="0"/>
      <c r="R232" s="0"/>
    </row>
    <row r="233" customFormat="false" ht="12.95" hidden="false" customHeight="true" outlineLevel="0" collapsed="false">
      <c r="P233" s="0"/>
      <c r="R233" s="0"/>
    </row>
    <row r="234" customFormat="false" ht="14.1" hidden="false" customHeight="true" outlineLevel="0" collapsed="false">
      <c r="P234" s="0"/>
      <c r="R234" s="0"/>
    </row>
    <row r="235" customFormat="false" ht="14.25" hidden="false" customHeight="false" outlineLevel="0" collapsed="false">
      <c r="P235" s="0"/>
      <c r="R235" s="0"/>
    </row>
    <row r="236" customFormat="false" ht="14.1" hidden="false" customHeight="true" outlineLevel="0" collapsed="false">
      <c r="P236" s="0"/>
      <c r="R236" s="0"/>
    </row>
    <row r="237" customFormat="false" ht="14.25" hidden="false" customHeight="fals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4.1" hidden="false" customHeight="true" outlineLevel="0" collapsed="false">
      <c r="P242" s="0"/>
      <c r="R242" s="0"/>
    </row>
    <row r="243" customFormat="false" ht="14.25" hidden="false" customHeight="false" outlineLevel="0" collapsed="false">
      <c r="P243" s="0"/>
      <c r="R243" s="0"/>
    </row>
    <row r="244" customFormat="false" ht="14.25" hidden="false" customHeight="false" outlineLevel="0" collapsed="false">
      <c r="P244" s="0"/>
      <c r="R244" s="0"/>
    </row>
    <row r="245" customFormat="false" ht="14.25" hidden="false" customHeight="false" outlineLevel="0" collapsed="false">
      <c r="P245" s="0"/>
      <c r="R245" s="0"/>
    </row>
    <row r="246" customFormat="false" ht="14.25" hidden="false" customHeight="false" outlineLevel="0" collapsed="false">
      <c r="P246" s="0"/>
      <c r="R246" s="0"/>
    </row>
    <row r="247" customFormat="false" ht="14.25" hidden="false" customHeight="false" outlineLevel="0" collapsed="false">
      <c r="P247" s="0"/>
      <c r="R247" s="0"/>
    </row>
    <row r="248" customFormat="false" ht="14.1" hidden="false" customHeight="true" outlineLevel="0" collapsed="false">
      <c r="P248" s="0"/>
      <c r="R248" s="0"/>
    </row>
    <row r="249" customFormat="false" ht="14.25" hidden="false" customHeight="false" outlineLevel="0" collapsed="false">
      <c r="P249" s="0"/>
      <c r="R249" s="0"/>
    </row>
    <row r="250" customFormat="false" ht="14.25" hidden="false" customHeight="false" outlineLevel="0" collapsed="false">
      <c r="P250" s="0"/>
      <c r="R250" s="0"/>
    </row>
    <row r="251" customFormat="false" ht="14.25" hidden="false" customHeight="false" outlineLevel="0" collapsed="false">
      <c r="P251" s="0"/>
      <c r="R251" s="0"/>
    </row>
    <row r="252" customFormat="false" ht="14.25" hidden="false" customHeight="false" outlineLevel="0" collapsed="false">
      <c r="P252" s="0"/>
      <c r="R252" s="0"/>
    </row>
    <row r="253" customFormat="false" ht="14.25" hidden="false" customHeight="false" outlineLevel="0" collapsed="false">
      <c r="P253" s="0"/>
      <c r="R253" s="0"/>
    </row>
    <row r="254" customFormat="false" ht="14.1" hidden="false" customHeight="true" outlineLevel="0" collapsed="false">
      <c r="P254" s="0"/>
      <c r="R254" s="0"/>
    </row>
    <row r="255" customFormat="false" ht="14.25" hidden="false" customHeight="false" outlineLevel="0" collapsed="false">
      <c r="P255" s="0"/>
      <c r="R255" s="0"/>
    </row>
    <row r="256" customFormat="false" ht="14.25" hidden="false" customHeight="false" outlineLevel="0" collapsed="false">
      <c r="P256" s="0"/>
      <c r="R256" s="0"/>
    </row>
    <row r="257" customFormat="false" ht="14.25" hidden="false" customHeight="false" outlineLevel="0" collapsed="false">
      <c r="P257" s="0"/>
      <c r="R257" s="0"/>
    </row>
    <row r="258" customFormat="false" ht="14.25" hidden="false" customHeight="false" outlineLevel="0" collapsed="false">
      <c r="P258" s="0"/>
      <c r="R258" s="0"/>
    </row>
    <row r="259" customFormat="false" ht="14.25" hidden="false" customHeight="false" outlineLevel="0" collapsed="false">
      <c r="P259" s="0"/>
      <c r="R259" s="0"/>
    </row>
    <row r="260" customFormat="false" ht="14.1" hidden="false" customHeight="true" outlineLevel="0" collapsed="false">
      <c r="P260" s="0"/>
      <c r="R260" s="0"/>
    </row>
    <row r="261" customFormat="false" ht="14.25" hidden="false" customHeight="false" outlineLevel="0" collapsed="false">
      <c r="P261" s="0"/>
      <c r="R261" s="0"/>
    </row>
    <row r="262" customFormat="false" ht="14.25" hidden="false" customHeight="false" outlineLevel="0" collapsed="false">
      <c r="P262" s="0"/>
      <c r="R262" s="0"/>
    </row>
    <row r="263" customFormat="false" ht="14.25" hidden="false" customHeight="false" outlineLevel="0" collapsed="false">
      <c r="P263" s="0"/>
      <c r="R263" s="0"/>
    </row>
    <row r="264" customFormat="false" ht="14.25" hidden="false" customHeight="false" outlineLevel="0" collapsed="false">
      <c r="P264" s="0"/>
      <c r="R264" s="0"/>
    </row>
    <row r="265" customFormat="false" ht="14.25" hidden="false" customHeight="false" outlineLevel="0" collapsed="false">
      <c r="P265" s="0"/>
      <c r="R265" s="0"/>
    </row>
    <row r="266" customFormat="false" ht="14.1" hidden="false" customHeight="true" outlineLevel="0" collapsed="false">
      <c r="P266" s="0"/>
      <c r="R266" s="0"/>
    </row>
    <row r="267" customFormat="false" ht="14.25" hidden="false" customHeight="false" outlineLevel="0" collapsed="false">
      <c r="P267" s="0"/>
      <c r="R267" s="0"/>
    </row>
    <row r="268" customFormat="false" ht="14.25" hidden="false" customHeight="false" outlineLevel="0" collapsed="false">
      <c r="P268" s="0"/>
      <c r="R268" s="0"/>
    </row>
    <row r="269" customFormat="false" ht="14.25" hidden="false" customHeight="false" outlineLevel="0" collapsed="false">
      <c r="P269" s="0"/>
      <c r="R269" s="0"/>
    </row>
    <row r="270" customFormat="false" ht="14.25" hidden="false" customHeight="false" outlineLevel="0" collapsed="false">
      <c r="P270" s="0"/>
      <c r="R270" s="0"/>
    </row>
    <row r="271" customFormat="false" ht="14.25" hidden="false" customHeight="false" outlineLevel="0" collapsed="false">
      <c r="P271" s="0"/>
      <c r="R271" s="0"/>
    </row>
    <row r="272" customFormat="false" ht="14.1" hidden="false" customHeight="true" outlineLevel="0" collapsed="false">
      <c r="P272" s="0"/>
      <c r="R272" s="0"/>
    </row>
    <row r="273" customFormat="false" ht="14.25" hidden="false" customHeight="false" outlineLevel="0" collapsed="false">
      <c r="P273" s="0"/>
      <c r="R273" s="0"/>
    </row>
    <row r="274" customFormat="false" ht="14.25" hidden="false" customHeight="false" outlineLevel="0" collapsed="false">
      <c r="P274" s="0"/>
      <c r="R274" s="0"/>
    </row>
    <row r="275" customFormat="false" ht="14.25" hidden="false" customHeight="false" outlineLevel="0" collapsed="false">
      <c r="P275" s="0"/>
      <c r="R275" s="0"/>
    </row>
    <row r="276" customFormat="false" ht="14.25" hidden="false" customHeight="false" outlineLevel="0" collapsed="false">
      <c r="P276" s="0"/>
      <c r="R276" s="0"/>
    </row>
    <row r="277" customFormat="false" ht="14.25" hidden="false" customHeight="false" outlineLevel="0" collapsed="false">
      <c r="P277" s="0"/>
      <c r="R277" s="0"/>
    </row>
    <row r="278" customFormat="false" ht="14.1" hidden="false" customHeight="true" outlineLevel="0" collapsed="false">
      <c r="P278" s="0"/>
      <c r="R278" s="0"/>
    </row>
    <row r="279" customFormat="false" ht="14.25" hidden="false" customHeight="false" outlineLevel="0" collapsed="false">
      <c r="P279" s="0"/>
      <c r="R279" s="0"/>
    </row>
    <row r="280" customFormat="false" ht="14.25" hidden="false" customHeight="false" outlineLevel="0" collapsed="false">
      <c r="P280" s="0"/>
      <c r="R280" s="0"/>
    </row>
    <row r="281" customFormat="false" ht="14.25" hidden="false" customHeight="false" outlineLevel="0" collapsed="false">
      <c r="P281" s="0"/>
      <c r="R281" s="0"/>
    </row>
    <row r="282" customFormat="false" ht="14.25" hidden="false" customHeight="false" outlineLevel="0" collapsed="false">
      <c r="P282" s="0"/>
      <c r="R282" s="0"/>
    </row>
    <row r="283" customFormat="false" ht="14.25" hidden="false" customHeight="false" outlineLevel="0" collapsed="false">
      <c r="P283" s="0"/>
      <c r="R283" s="0"/>
    </row>
    <row r="284" customFormat="false" ht="14.25" hidden="false" customHeight="false" outlineLevel="0" collapsed="false">
      <c r="P284" s="0"/>
      <c r="R284" s="0"/>
    </row>
    <row r="285" customFormat="false" ht="14.25" hidden="false" customHeight="false" outlineLevel="0" collapsed="false">
      <c r="P285" s="0"/>
      <c r="R285" s="0"/>
    </row>
    <row r="286" customFormat="false" ht="14.25" hidden="false" customHeight="false" outlineLevel="0" collapsed="false">
      <c r="P286" s="0"/>
      <c r="R286" s="0"/>
    </row>
    <row r="287" customFormat="false" ht="11.1" hidden="false" customHeight="true" outlineLevel="0" collapsed="false">
      <c r="P287" s="0"/>
      <c r="R287" s="0"/>
    </row>
    <row r="288" customFormat="false" ht="11.1" hidden="false" customHeight="true" outlineLevel="0" collapsed="false">
      <c r="P288" s="0"/>
      <c r="R288" s="0"/>
    </row>
    <row r="289" customFormat="false" ht="11.1" hidden="false" customHeight="true" outlineLevel="0" collapsed="false">
      <c r="P289" s="0"/>
      <c r="R289" s="0"/>
    </row>
    <row r="290" customFormat="false" ht="11.1" hidden="false" customHeight="true" outlineLevel="0" collapsed="false">
      <c r="P290" s="0"/>
      <c r="R290" s="0"/>
    </row>
    <row r="291" customFormat="false" ht="11.1" hidden="false" customHeight="true" outlineLevel="0" collapsed="false">
      <c r="P291" s="0"/>
      <c r="R291" s="0"/>
    </row>
    <row r="292" customFormat="false" ht="11.1" hidden="false" customHeight="true" outlineLevel="0" collapsed="false">
      <c r="P292" s="0"/>
      <c r="R292" s="0"/>
    </row>
    <row r="293" customFormat="false" ht="11.1" hidden="false" customHeight="true" outlineLevel="0" collapsed="false">
      <c r="P293" s="0"/>
      <c r="R293" s="0"/>
    </row>
    <row r="294" customFormat="false" ht="11.1" hidden="false" customHeight="true" outlineLevel="0" collapsed="false">
      <c r="P294" s="0"/>
      <c r="R294" s="0"/>
    </row>
    <row r="295" customFormat="false" ht="11.1" hidden="false" customHeight="true" outlineLevel="0" collapsed="false">
      <c r="P295" s="0"/>
      <c r="R295" s="0"/>
    </row>
    <row r="296" customFormat="false" ht="11.1" hidden="false" customHeight="true" outlineLevel="0" collapsed="false">
      <c r="P296" s="0"/>
      <c r="R296" s="0"/>
    </row>
    <row r="297" customFormat="false" ht="11.1" hidden="false" customHeight="true" outlineLevel="0" collapsed="false">
      <c r="P297" s="0"/>
      <c r="R297" s="0"/>
    </row>
    <row r="298" customFormat="false" ht="11.1" hidden="false" customHeight="true" outlineLevel="0" collapsed="false">
      <c r="P298" s="0"/>
      <c r="R298" s="0"/>
    </row>
    <row r="299" customFormat="false" ht="11.1" hidden="false" customHeight="true" outlineLevel="0" collapsed="false">
      <c r="P299" s="0"/>
      <c r="R299" s="0"/>
    </row>
    <row r="300" customFormat="false" ht="11.1" hidden="false" customHeight="true" outlineLevel="0" collapsed="false">
      <c r="P300" s="0"/>
      <c r="R300" s="0"/>
    </row>
    <row r="301" customFormat="false" ht="11.1" hidden="false" customHeight="true" outlineLevel="0" collapsed="false">
      <c r="P301" s="0"/>
      <c r="R301" s="0"/>
    </row>
    <row r="302" customFormat="false" ht="11.1" hidden="false" customHeight="true" outlineLevel="0" collapsed="false">
      <c r="P302" s="0"/>
      <c r="R302" s="0"/>
    </row>
    <row r="303" customFormat="false" ht="11.1" hidden="false" customHeight="true" outlineLevel="0" collapsed="false">
      <c r="P303" s="0"/>
      <c r="R303" s="0"/>
    </row>
    <row r="304" customFormat="false" ht="11.1" hidden="false" customHeight="true" outlineLevel="0" collapsed="false">
      <c r="P304" s="0"/>
      <c r="R304" s="0"/>
    </row>
    <row r="305" customFormat="false" ht="11.1" hidden="false" customHeight="true" outlineLevel="0" collapsed="false">
      <c r="P305" s="0"/>
      <c r="R305" s="0"/>
    </row>
    <row r="306" customFormat="false" ht="11.1" hidden="false" customHeight="true" outlineLevel="0" collapsed="false">
      <c r="P306" s="0"/>
      <c r="R306" s="0"/>
    </row>
    <row r="307" customFormat="false" ht="11.1" hidden="false" customHeight="true" outlineLevel="0" collapsed="false">
      <c r="P307" s="0"/>
      <c r="R307" s="0"/>
    </row>
    <row r="308" customFormat="false" ht="11.1" hidden="false" customHeight="true" outlineLevel="0" collapsed="false">
      <c r="P308" s="0"/>
      <c r="R308" s="0"/>
    </row>
    <row r="309" customFormat="false" ht="11.1" hidden="false" customHeight="true" outlineLevel="0" collapsed="false">
      <c r="P309" s="0"/>
      <c r="R309" s="0"/>
    </row>
    <row r="310" customFormat="false" ht="11.1" hidden="false" customHeight="true" outlineLevel="0" collapsed="false">
      <c r="P310" s="0"/>
      <c r="R310" s="0"/>
    </row>
    <row r="311" customFormat="false" ht="11.1" hidden="false" customHeight="true" outlineLevel="0" collapsed="false">
      <c r="P311" s="0"/>
      <c r="R311" s="0"/>
    </row>
    <row r="312" customFormat="false" ht="11.1" hidden="false" customHeight="true" outlineLevel="0" collapsed="false">
      <c r="P312" s="0"/>
      <c r="R312" s="0"/>
    </row>
    <row r="313" customFormat="false" ht="11.1" hidden="false" customHeight="true" outlineLevel="0" collapsed="false">
      <c r="P313" s="0"/>
      <c r="R313" s="0"/>
    </row>
    <row r="314" customFormat="false" ht="11.1" hidden="false" customHeight="true" outlineLevel="0" collapsed="false">
      <c r="P314" s="0"/>
      <c r="R314" s="0"/>
    </row>
    <row r="315" customFormat="false" ht="11.1" hidden="false" customHeight="true" outlineLevel="0" collapsed="false">
      <c r="P315" s="0"/>
      <c r="R315" s="0"/>
    </row>
    <row r="316" customFormat="false" ht="11.1" hidden="false" customHeight="true" outlineLevel="0" collapsed="false">
      <c r="P316" s="0"/>
      <c r="R316" s="0"/>
    </row>
    <row r="317" customFormat="false" ht="11.1" hidden="false" customHeight="true" outlineLevel="0" collapsed="false">
      <c r="P317" s="0"/>
      <c r="R317" s="0"/>
    </row>
    <row r="318" customFormat="false" ht="11.1" hidden="false" customHeight="true" outlineLevel="0" collapsed="false">
      <c r="P318" s="0"/>
      <c r="R318" s="0"/>
    </row>
    <row r="319" customFormat="false" ht="11.1" hidden="false" customHeight="true" outlineLevel="0" collapsed="false">
      <c r="P319" s="0"/>
      <c r="R319" s="0"/>
    </row>
    <row r="320" customFormat="false" ht="11.1" hidden="false" customHeight="true" outlineLevel="0" collapsed="false">
      <c r="P320" s="0"/>
      <c r="R320" s="0"/>
    </row>
    <row r="321" customFormat="false" ht="14.25" hidden="false" customHeight="false" outlineLevel="0" collapsed="false">
      <c r="P321" s="0"/>
      <c r="R321" s="0"/>
    </row>
  </sheetData>
  <mergeCells count="693">
    <mergeCell ref="C1:O1"/>
    <mergeCell ref="C3:D5"/>
    <mergeCell ref="E3:AB3"/>
    <mergeCell ref="E4:AG4"/>
    <mergeCell ref="F5:AF5"/>
    <mergeCell ref="F7:H7"/>
    <mergeCell ref="I7:K7"/>
    <mergeCell ref="L7:N7"/>
    <mergeCell ref="O7:R7"/>
    <mergeCell ref="S7:V7"/>
    <mergeCell ref="W7:Z7"/>
    <mergeCell ref="AK7:AL7"/>
    <mergeCell ref="AO7:AP7"/>
    <mergeCell ref="AS7:AT7"/>
    <mergeCell ref="F8:H8"/>
    <mergeCell ref="S8:V8"/>
    <mergeCell ref="W8:Z8"/>
    <mergeCell ref="I9:K9"/>
    <mergeCell ref="S9:V9"/>
    <mergeCell ref="W9:Z9"/>
    <mergeCell ref="AF9:AI9"/>
    <mergeCell ref="L10:N10"/>
    <mergeCell ref="S10:V10"/>
    <mergeCell ref="W10:Z10"/>
    <mergeCell ref="AD10:AE10"/>
    <mergeCell ref="AF10:AI10"/>
    <mergeCell ref="F12:H12"/>
    <mergeCell ref="I12:K12"/>
    <mergeCell ref="L12:N12"/>
    <mergeCell ref="O12:R12"/>
    <mergeCell ref="S12:V12"/>
    <mergeCell ref="W12:Z12"/>
    <mergeCell ref="F13:H13"/>
    <mergeCell ref="S13:V13"/>
    <mergeCell ref="W13:Z13"/>
    <mergeCell ref="AP13:AQ13"/>
    <mergeCell ref="AR13:AU13"/>
    <mergeCell ref="I14:K14"/>
    <mergeCell ref="S14:V14"/>
    <mergeCell ref="W14:Z14"/>
    <mergeCell ref="AF14:AI14"/>
    <mergeCell ref="AS14:AT14"/>
    <mergeCell ref="L15:N15"/>
    <mergeCell ref="S15:V15"/>
    <mergeCell ref="W15:Z15"/>
    <mergeCell ref="AD15:AE15"/>
    <mergeCell ref="AF15:AI15"/>
    <mergeCell ref="F17:H17"/>
    <mergeCell ref="I17:K17"/>
    <mergeCell ref="L17:N17"/>
    <mergeCell ref="O17:R17"/>
    <mergeCell ref="S17:V17"/>
    <mergeCell ref="W17:Z17"/>
    <mergeCell ref="AL17:AM17"/>
    <mergeCell ref="AN17:AQ17"/>
    <mergeCell ref="F18:H18"/>
    <mergeCell ref="S18:V18"/>
    <mergeCell ref="W18:Z18"/>
    <mergeCell ref="AO18:AQ18"/>
    <mergeCell ref="I19:K19"/>
    <mergeCell ref="S19:V19"/>
    <mergeCell ref="W19:Z19"/>
    <mergeCell ref="AF19:AI19"/>
    <mergeCell ref="L20:N20"/>
    <mergeCell ref="S20:V20"/>
    <mergeCell ref="W20:Z20"/>
    <mergeCell ref="AD20:AE20"/>
    <mergeCell ref="AF20:AI20"/>
    <mergeCell ref="AT21:AU21"/>
    <mergeCell ref="AV21:AY21"/>
    <mergeCell ref="F22:H22"/>
    <mergeCell ref="I22:K22"/>
    <mergeCell ref="L22:N22"/>
    <mergeCell ref="O22:R22"/>
    <mergeCell ref="S22:V22"/>
    <mergeCell ref="W22:Z22"/>
    <mergeCell ref="AW22:AY22"/>
    <mergeCell ref="F23:H23"/>
    <mergeCell ref="S23:V23"/>
    <mergeCell ref="W23:Z23"/>
    <mergeCell ref="AF23:AI23"/>
    <mergeCell ref="I24:K24"/>
    <mergeCell ref="S24:V24"/>
    <mergeCell ref="W24:Z24"/>
    <mergeCell ref="AD24:AE24"/>
    <mergeCell ref="AF24:AI24"/>
    <mergeCell ref="L25:N25"/>
    <mergeCell ref="S25:V25"/>
    <mergeCell ref="W25:Z25"/>
    <mergeCell ref="F27:H27"/>
    <mergeCell ref="I27:K27"/>
    <mergeCell ref="L27:N27"/>
    <mergeCell ref="O27:Q27"/>
    <mergeCell ref="R27:U27"/>
    <mergeCell ref="V27:Y27"/>
    <mergeCell ref="Z27:AC27"/>
    <mergeCell ref="AP27:AQ27"/>
    <mergeCell ref="AR27:AU27"/>
    <mergeCell ref="F28:H28"/>
    <mergeCell ref="V28:Y28"/>
    <mergeCell ref="Z28:AC28"/>
    <mergeCell ref="AS28:AT28"/>
    <mergeCell ref="AX28:BA28"/>
    <mergeCell ref="I29:K29"/>
    <mergeCell ref="V29:Y29"/>
    <mergeCell ref="Z29:AC29"/>
    <mergeCell ref="AV29:AW29"/>
    <mergeCell ref="AX29:AY29"/>
    <mergeCell ref="AZ29:BC29"/>
    <mergeCell ref="L30:N30"/>
    <mergeCell ref="V30:Y30"/>
    <mergeCell ref="Z30:AC30"/>
    <mergeCell ref="AF30:AI30"/>
    <mergeCell ref="AV30:AW30"/>
    <mergeCell ref="AX30:AY30"/>
    <mergeCell ref="AZ30:BC30"/>
    <mergeCell ref="O31:Q31"/>
    <mergeCell ref="V31:Y31"/>
    <mergeCell ref="Z31:AC31"/>
    <mergeCell ref="AD31:AE31"/>
    <mergeCell ref="AF31:AI31"/>
    <mergeCell ref="AV31:AW31"/>
    <mergeCell ref="AX31:AY31"/>
    <mergeCell ref="AZ31:BC31"/>
    <mergeCell ref="C36:O36"/>
    <mergeCell ref="C38:D40"/>
    <mergeCell ref="E38:AB38"/>
    <mergeCell ref="E39:AG39"/>
    <mergeCell ref="F40:AF40"/>
    <mergeCell ref="F42:H42"/>
    <mergeCell ref="I42:K42"/>
    <mergeCell ref="L42:N42"/>
    <mergeCell ref="O42:R42"/>
    <mergeCell ref="S42:V42"/>
    <mergeCell ref="W42:Z42"/>
    <mergeCell ref="AK42:AL42"/>
    <mergeCell ref="AO42:AP42"/>
    <mergeCell ref="AS42:AT42"/>
    <mergeCell ref="AW42:AX42"/>
    <mergeCell ref="F43:H43"/>
    <mergeCell ref="S43:V43"/>
    <mergeCell ref="W43:Z43"/>
    <mergeCell ref="I44:K44"/>
    <mergeCell ref="S44:V44"/>
    <mergeCell ref="W44:Z44"/>
    <mergeCell ref="AF44:AI44"/>
    <mergeCell ref="L45:N45"/>
    <mergeCell ref="S45:V45"/>
    <mergeCell ref="W45:Z45"/>
    <mergeCell ref="AD45:AE45"/>
    <mergeCell ref="AF45:AI45"/>
    <mergeCell ref="F47:H47"/>
    <mergeCell ref="I47:K47"/>
    <mergeCell ref="L47:N47"/>
    <mergeCell ref="O47:R47"/>
    <mergeCell ref="S47:V47"/>
    <mergeCell ref="W47:Z47"/>
    <mergeCell ref="F48:H48"/>
    <mergeCell ref="S48:V48"/>
    <mergeCell ref="W48:Z48"/>
    <mergeCell ref="AP48:AQ48"/>
    <mergeCell ref="AR48:AU48"/>
    <mergeCell ref="I49:K49"/>
    <mergeCell ref="S49:V49"/>
    <mergeCell ref="W49:Z49"/>
    <mergeCell ref="AF49:AI49"/>
    <mergeCell ref="AS49:AT49"/>
    <mergeCell ref="L50:N50"/>
    <mergeCell ref="S50:V50"/>
    <mergeCell ref="W50:Z50"/>
    <mergeCell ref="AD50:AE50"/>
    <mergeCell ref="AF50:AI50"/>
    <mergeCell ref="F52:H52"/>
    <mergeCell ref="I52:K52"/>
    <mergeCell ref="L52:N52"/>
    <mergeCell ref="O52:R52"/>
    <mergeCell ref="S52:V52"/>
    <mergeCell ref="W52:Z52"/>
    <mergeCell ref="AL52:AM52"/>
    <mergeCell ref="AN52:AQ52"/>
    <mergeCell ref="F53:H53"/>
    <mergeCell ref="S53:V53"/>
    <mergeCell ref="W53:Z53"/>
    <mergeCell ref="AO53:AP53"/>
    <mergeCell ref="I54:K54"/>
    <mergeCell ref="S54:V54"/>
    <mergeCell ref="W54:Z54"/>
    <mergeCell ref="AF54:AI54"/>
    <mergeCell ref="L55:N55"/>
    <mergeCell ref="S55:V55"/>
    <mergeCell ref="W55:Z55"/>
    <mergeCell ref="AD55:AE55"/>
    <mergeCell ref="AF55:AI55"/>
    <mergeCell ref="AT55:AU55"/>
    <mergeCell ref="AV55:AY55"/>
    <mergeCell ref="AW56:AX56"/>
    <mergeCell ref="F57:H57"/>
    <mergeCell ref="I57:K57"/>
    <mergeCell ref="L57:N57"/>
    <mergeCell ref="O57:R57"/>
    <mergeCell ref="S57:V57"/>
    <mergeCell ref="W57:Z57"/>
    <mergeCell ref="F58:H58"/>
    <mergeCell ref="S58:V58"/>
    <mergeCell ref="W58:Z58"/>
    <mergeCell ref="I59:K59"/>
    <mergeCell ref="S59:V59"/>
    <mergeCell ref="W59:Z59"/>
    <mergeCell ref="AF59:AI59"/>
    <mergeCell ref="L60:N60"/>
    <mergeCell ref="S60:V60"/>
    <mergeCell ref="W60:Z60"/>
    <mergeCell ref="AD60:AE60"/>
    <mergeCell ref="AF60:AI60"/>
    <mergeCell ref="F62:H62"/>
    <mergeCell ref="I62:K62"/>
    <mergeCell ref="L62:N62"/>
    <mergeCell ref="O62:R62"/>
    <mergeCell ref="S62:V62"/>
    <mergeCell ref="W62:Z62"/>
    <mergeCell ref="AP62:AQ62"/>
    <mergeCell ref="AR62:AU62"/>
    <mergeCell ref="F63:H63"/>
    <mergeCell ref="S63:V63"/>
    <mergeCell ref="W63:Z63"/>
    <mergeCell ref="AS63:AT63"/>
    <mergeCell ref="I64:K64"/>
    <mergeCell ref="S64:V64"/>
    <mergeCell ref="W64:Z64"/>
    <mergeCell ref="AF64:AI64"/>
    <mergeCell ref="L65:N65"/>
    <mergeCell ref="S65:V65"/>
    <mergeCell ref="W65:Z65"/>
    <mergeCell ref="AD65:AE65"/>
    <mergeCell ref="AF65:AI65"/>
    <mergeCell ref="F67:H67"/>
    <mergeCell ref="I67:K67"/>
    <mergeCell ref="L67:N67"/>
    <mergeCell ref="O67:R67"/>
    <mergeCell ref="S67:V67"/>
    <mergeCell ref="W67:Z67"/>
    <mergeCell ref="AX67:AY67"/>
    <mergeCell ref="AZ67:BC67"/>
    <mergeCell ref="F68:H68"/>
    <mergeCell ref="S68:V68"/>
    <mergeCell ref="W68:Z68"/>
    <mergeCell ref="BA68:BC68"/>
    <mergeCell ref="I69:K69"/>
    <mergeCell ref="S69:V69"/>
    <mergeCell ref="W69:Z69"/>
    <mergeCell ref="AF69:AI69"/>
    <mergeCell ref="L70:N70"/>
    <mergeCell ref="S70:V70"/>
    <mergeCell ref="W70:Z70"/>
    <mergeCell ref="AD70:AE70"/>
    <mergeCell ref="AF70:AI70"/>
    <mergeCell ref="F72:H72"/>
    <mergeCell ref="I72:K72"/>
    <mergeCell ref="L72:N72"/>
    <mergeCell ref="O72:R72"/>
    <mergeCell ref="S72:V72"/>
    <mergeCell ref="W72:Z72"/>
    <mergeCell ref="F73:H73"/>
    <mergeCell ref="S73:V73"/>
    <mergeCell ref="W73:Z73"/>
    <mergeCell ref="AP73:AQ73"/>
    <mergeCell ref="AR73:AU73"/>
    <mergeCell ref="I74:K74"/>
    <mergeCell ref="S74:V74"/>
    <mergeCell ref="W74:Z74"/>
    <mergeCell ref="AF74:AI74"/>
    <mergeCell ref="AS74:AT74"/>
    <mergeCell ref="L75:N75"/>
    <mergeCell ref="S75:V75"/>
    <mergeCell ref="W75:Z75"/>
    <mergeCell ref="AD75:AE75"/>
    <mergeCell ref="AF75:AI75"/>
    <mergeCell ref="AL76:AM76"/>
    <mergeCell ref="AN76:AQ76"/>
    <mergeCell ref="F77:H77"/>
    <mergeCell ref="I77:K77"/>
    <mergeCell ref="L77:N77"/>
    <mergeCell ref="O77:R77"/>
    <mergeCell ref="S77:V77"/>
    <mergeCell ref="W77:Z77"/>
    <mergeCell ref="AO77:AP77"/>
    <mergeCell ref="F78:H78"/>
    <mergeCell ref="S78:V78"/>
    <mergeCell ref="W78:Z78"/>
    <mergeCell ref="I79:K79"/>
    <mergeCell ref="S79:V79"/>
    <mergeCell ref="W79:Z79"/>
    <mergeCell ref="AF79:AI79"/>
    <mergeCell ref="L80:N80"/>
    <mergeCell ref="S80:V80"/>
    <mergeCell ref="W80:Z80"/>
    <mergeCell ref="AD80:AE80"/>
    <mergeCell ref="AF80:AI80"/>
    <mergeCell ref="F82:H82"/>
    <mergeCell ref="I82:K82"/>
    <mergeCell ref="L82:N82"/>
    <mergeCell ref="O82:R82"/>
    <mergeCell ref="S82:V82"/>
    <mergeCell ref="W82:Z82"/>
    <mergeCell ref="AT82:AU82"/>
    <mergeCell ref="AV82:AY82"/>
    <mergeCell ref="F83:H83"/>
    <mergeCell ref="S83:V83"/>
    <mergeCell ref="W83:Z83"/>
    <mergeCell ref="AW83:AX83"/>
    <mergeCell ref="I84:K84"/>
    <mergeCell ref="S84:V84"/>
    <mergeCell ref="W84:Z84"/>
    <mergeCell ref="AF84:AI84"/>
    <mergeCell ref="L85:N85"/>
    <mergeCell ref="S85:V85"/>
    <mergeCell ref="W85:Z85"/>
    <mergeCell ref="AD85:AE85"/>
    <mergeCell ref="AF85:AI85"/>
    <mergeCell ref="F87:H87"/>
    <mergeCell ref="I87:K87"/>
    <mergeCell ref="L87:N87"/>
    <mergeCell ref="O87:R87"/>
    <mergeCell ref="S87:V87"/>
    <mergeCell ref="W87:Z87"/>
    <mergeCell ref="AL87:AM87"/>
    <mergeCell ref="AN87:AQ87"/>
    <mergeCell ref="F88:H88"/>
    <mergeCell ref="S88:V88"/>
    <mergeCell ref="W88:Z88"/>
    <mergeCell ref="AO88:AP88"/>
    <mergeCell ref="I89:K89"/>
    <mergeCell ref="S89:V89"/>
    <mergeCell ref="W89:Z89"/>
    <mergeCell ref="AF89:AI89"/>
    <mergeCell ref="L90:N90"/>
    <mergeCell ref="S90:V90"/>
    <mergeCell ref="W90:Z90"/>
    <mergeCell ref="AD90:AE90"/>
    <mergeCell ref="AF90:AI90"/>
    <mergeCell ref="AP91:AQ91"/>
    <mergeCell ref="AR91:AU91"/>
    <mergeCell ref="F92:H92"/>
    <mergeCell ref="I92:K92"/>
    <mergeCell ref="L92:N92"/>
    <mergeCell ref="O92:R92"/>
    <mergeCell ref="S92:V92"/>
    <mergeCell ref="W92:Z92"/>
    <mergeCell ref="AS92:AT92"/>
    <mergeCell ref="AY92:BB92"/>
    <mergeCell ref="F93:H93"/>
    <mergeCell ref="S93:V93"/>
    <mergeCell ref="W93:Z93"/>
    <mergeCell ref="AV93:AW93"/>
    <mergeCell ref="AX93:AY93"/>
    <mergeCell ref="AZ93:BC93"/>
    <mergeCell ref="I94:K94"/>
    <mergeCell ref="S94:V94"/>
    <mergeCell ref="W94:Z94"/>
    <mergeCell ref="AF94:AI94"/>
    <mergeCell ref="AV94:AW94"/>
    <mergeCell ref="AX94:AY94"/>
    <mergeCell ref="AZ94:BC94"/>
    <mergeCell ref="L95:N95"/>
    <mergeCell ref="S95:V95"/>
    <mergeCell ref="W95:Z95"/>
    <mergeCell ref="AD95:AE95"/>
    <mergeCell ref="AF95:AI95"/>
    <mergeCell ref="AV95:AW95"/>
    <mergeCell ref="AX95:AY95"/>
    <mergeCell ref="AZ95:BC95"/>
    <mergeCell ref="C97:O97"/>
    <mergeCell ref="C99:D101"/>
    <mergeCell ref="E99:AB99"/>
    <mergeCell ref="E100:AG100"/>
    <mergeCell ref="F101:AF101"/>
    <mergeCell ref="F103:H103"/>
    <mergeCell ref="I103:K103"/>
    <mergeCell ref="L103:N103"/>
    <mergeCell ref="O103:R103"/>
    <mergeCell ref="S103:V103"/>
    <mergeCell ref="W103:Z103"/>
    <mergeCell ref="AK103:AL103"/>
    <mergeCell ref="AO103:AP103"/>
    <mergeCell ref="AS103:AT103"/>
    <mergeCell ref="AW103:AX103"/>
    <mergeCell ref="F104:H104"/>
    <mergeCell ref="S104:V104"/>
    <mergeCell ref="W104:Z104"/>
    <mergeCell ref="I105:K105"/>
    <mergeCell ref="S105:V105"/>
    <mergeCell ref="W105:Z105"/>
    <mergeCell ref="AF105:AI105"/>
    <mergeCell ref="L106:N106"/>
    <mergeCell ref="S106:V106"/>
    <mergeCell ref="W106:Z106"/>
    <mergeCell ref="AD106:AE106"/>
    <mergeCell ref="AF106:AI106"/>
    <mergeCell ref="F108:H108"/>
    <mergeCell ref="I108:K108"/>
    <mergeCell ref="L108:N108"/>
    <mergeCell ref="O108:R108"/>
    <mergeCell ref="S108:V108"/>
    <mergeCell ref="W108:Z108"/>
    <mergeCell ref="F109:H109"/>
    <mergeCell ref="S109:V109"/>
    <mergeCell ref="W109:Z109"/>
    <mergeCell ref="AP109:AQ109"/>
    <mergeCell ref="AR109:AU109"/>
    <mergeCell ref="I110:K110"/>
    <mergeCell ref="S110:V110"/>
    <mergeCell ref="W110:Z110"/>
    <mergeCell ref="AF110:AI110"/>
    <mergeCell ref="AS110:AT110"/>
    <mergeCell ref="L111:N111"/>
    <mergeCell ref="S111:V111"/>
    <mergeCell ref="W111:Z111"/>
    <mergeCell ref="AD111:AE111"/>
    <mergeCell ref="AF111:AI111"/>
    <mergeCell ref="F113:H113"/>
    <mergeCell ref="I113:K113"/>
    <mergeCell ref="L113:N113"/>
    <mergeCell ref="O113:R113"/>
    <mergeCell ref="S113:V113"/>
    <mergeCell ref="W113:Z113"/>
    <mergeCell ref="AL113:AM113"/>
    <mergeCell ref="AN113:AQ113"/>
    <mergeCell ref="F114:H114"/>
    <mergeCell ref="S114:V114"/>
    <mergeCell ref="W114:Z114"/>
    <mergeCell ref="AO114:AP114"/>
    <mergeCell ref="I115:K115"/>
    <mergeCell ref="S115:V115"/>
    <mergeCell ref="W115:Z115"/>
    <mergeCell ref="AF115:AI115"/>
    <mergeCell ref="L116:N116"/>
    <mergeCell ref="S116:V116"/>
    <mergeCell ref="W116:Z116"/>
    <mergeCell ref="AD116:AE116"/>
    <mergeCell ref="AF116:AI116"/>
    <mergeCell ref="F118:H118"/>
    <mergeCell ref="I118:K118"/>
    <mergeCell ref="L118:N118"/>
    <mergeCell ref="O118:R118"/>
    <mergeCell ref="S118:V118"/>
    <mergeCell ref="W118:Z118"/>
    <mergeCell ref="AT118:AU118"/>
    <mergeCell ref="AV118:AY118"/>
    <mergeCell ref="F119:H119"/>
    <mergeCell ref="S119:V119"/>
    <mergeCell ref="W119:Z119"/>
    <mergeCell ref="AW119:AX119"/>
    <mergeCell ref="I120:K120"/>
    <mergeCell ref="S120:V120"/>
    <mergeCell ref="W120:Z120"/>
    <mergeCell ref="AF120:AI120"/>
    <mergeCell ref="L121:N121"/>
    <mergeCell ref="S121:V121"/>
    <mergeCell ref="W121:Z121"/>
    <mergeCell ref="AD121:AE121"/>
    <mergeCell ref="AF121:AI121"/>
    <mergeCell ref="F123:H123"/>
    <mergeCell ref="I123:K123"/>
    <mergeCell ref="L123:N123"/>
    <mergeCell ref="O123:R123"/>
    <mergeCell ref="S123:V123"/>
    <mergeCell ref="W123:Z123"/>
    <mergeCell ref="AL123:AM123"/>
    <mergeCell ref="AN123:AQ123"/>
    <mergeCell ref="F124:H124"/>
    <mergeCell ref="S124:V124"/>
    <mergeCell ref="W124:Z124"/>
    <mergeCell ref="AO124:AP124"/>
    <mergeCell ref="I125:K125"/>
    <mergeCell ref="S125:V125"/>
    <mergeCell ref="W125:Z125"/>
    <mergeCell ref="AF125:AI125"/>
    <mergeCell ref="L126:N126"/>
    <mergeCell ref="S126:V126"/>
    <mergeCell ref="W126:Z126"/>
    <mergeCell ref="AD126:AE126"/>
    <mergeCell ref="AF126:AI126"/>
    <mergeCell ref="AP127:AQ127"/>
    <mergeCell ref="AR127:AU127"/>
    <mergeCell ref="F128:H128"/>
    <mergeCell ref="I128:K128"/>
    <mergeCell ref="L128:N128"/>
    <mergeCell ref="O128:R128"/>
    <mergeCell ref="S128:V128"/>
    <mergeCell ref="W128:Z128"/>
    <mergeCell ref="AS128:AT128"/>
    <mergeCell ref="F129:H129"/>
    <mergeCell ref="S129:V129"/>
    <mergeCell ref="W129:Z129"/>
    <mergeCell ref="I130:K130"/>
    <mergeCell ref="S130:V130"/>
    <mergeCell ref="W130:Z130"/>
    <mergeCell ref="AF130:AI130"/>
    <mergeCell ref="L131:N131"/>
    <mergeCell ref="S131:V131"/>
    <mergeCell ref="W131:Z131"/>
    <mergeCell ref="AD131:AE131"/>
    <mergeCell ref="AF131:AI131"/>
    <mergeCell ref="F133:H133"/>
    <mergeCell ref="I133:K133"/>
    <mergeCell ref="L133:N133"/>
    <mergeCell ref="O133:R133"/>
    <mergeCell ref="S133:V133"/>
    <mergeCell ref="W133:Z133"/>
    <mergeCell ref="AX133:AY133"/>
    <mergeCell ref="AZ133:BC133"/>
    <mergeCell ref="F134:H134"/>
    <mergeCell ref="S134:V134"/>
    <mergeCell ref="W134:Z134"/>
    <mergeCell ref="BA134:BB134"/>
    <mergeCell ref="I135:K135"/>
    <mergeCell ref="S135:V135"/>
    <mergeCell ref="W135:Z135"/>
    <mergeCell ref="AF135:AI135"/>
    <mergeCell ref="L136:N136"/>
    <mergeCell ref="S136:V136"/>
    <mergeCell ref="W136:Z136"/>
    <mergeCell ref="AD136:AE136"/>
    <mergeCell ref="AF136:AI136"/>
    <mergeCell ref="F138:H138"/>
    <mergeCell ref="I138:K138"/>
    <mergeCell ref="L138:N138"/>
    <mergeCell ref="O138:R138"/>
    <mergeCell ref="S138:V138"/>
    <mergeCell ref="W138:Z138"/>
    <mergeCell ref="F139:H139"/>
    <mergeCell ref="S139:V139"/>
    <mergeCell ref="W139:Z139"/>
    <mergeCell ref="AP139:AQ139"/>
    <mergeCell ref="AR139:AU139"/>
    <mergeCell ref="I140:K140"/>
    <mergeCell ref="S140:V140"/>
    <mergeCell ref="W140:Z140"/>
    <mergeCell ref="AF140:AI140"/>
    <mergeCell ref="AS140:AT140"/>
    <mergeCell ref="L141:N141"/>
    <mergeCell ref="S141:V141"/>
    <mergeCell ref="W141:Z141"/>
    <mergeCell ref="AD141:AE141"/>
    <mergeCell ref="AF141:AI141"/>
    <mergeCell ref="F143:H143"/>
    <mergeCell ref="I143:K143"/>
    <mergeCell ref="L143:N143"/>
    <mergeCell ref="O143:R143"/>
    <mergeCell ref="S143:V143"/>
    <mergeCell ref="W143:Z143"/>
    <mergeCell ref="AL143:AM143"/>
    <mergeCell ref="AN143:AQ143"/>
    <mergeCell ref="F144:H144"/>
    <mergeCell ref="S144:V144"/>
    <mergeCell ref="W144:Z144"/>
    <mergeCell ref="AO144:AP144"/>
    <mergeCell ref="I145:K145"/>
    <mergeCell ref="S145:V145"/>
    <mergeCell ref="W145:Z145"/>
    <mergeCell ref="AF145:AI145"/>
    <mergeCell ref="L146:N146"/>
    <mergeCell ref="S146:V146"/>
    <mergeCell ref="W146:Z146"/>
    <mergeCell ref="AD146:AE146"/>
    <mergeCell ref="AF146:AI146"/>
    <mergeCell ref="F148:H148"/>
    <mergeCell ref="I148:K148"/>
    <mergeCell ref="L148:N148"/>
    <mergeCell ref="O148:R148"/>
    <mergeCell ref="S148:V148"/>
    <mergeCell ref="W148:Z148"/>
    <mergeCell ref="AT148:AU148"/>
    <mergeCell ref="AV148:AY148"/>
    <mergeCell ref="F149:H149"/>
    <mergeCell ref="S149:V149"/>
    <mergeCell ref="W149:Z149"/>
    <mergeCell ref="AW149:AX149"/>
    <mergeCell ref="I150:K150"/>
    <mergeCell ref="S150:V150"/>
    <mergeCell ref="W150:Z150"/>
    <mergeCell ref="AF150:AI150"/>
    <mergeCell ref="L151:N151"/>
    <mergeCell ref="S151:V151"/>
    <mergeCell ref="W151:Z151"/>
    <mergeCell ref="AD151:AE151"/>
    <mergeCell ref="AF151:AI151"/>
    <mergeCell ref="F153:H153"/>
    <mergeCell ref="I153:K153"/>
    <mergeCell ref="L153:N153"/>
    <mergeCell ref="O153:R153"/>
    <mergeCell ref="S153:V153"/>
    <mergeCell ref="W153:Z153"/>
    <mergeCell ref="AL153:AM153"/>
    <mergeCell ref="AN153:AQ153"/>
    <mergeCell ref="F154:H154"/>
    <mergeCell ref="S154:V154"/>
    <mergeCell ref="W154:Z154"/>
    <mergeCell ref="AO154:AP154"/>
    <mergeCell ref="I155:K155"/>
    <mergeCell ref="S155:V155"/>
    <mergeCell ref="W155:Z155"/>
    <mergeCell ref="AF155:AI155"/>
    <mergeCell ref="L156:N156"/>
    <mergeCell ref="S156:V156"/>
    <mergeCell ref="W156:Z156"/>
    <mergeCell ref="AD156:AE156"/>
    <mergeCell ref="AF156:AI156"/>
    <mergeCell ref="AP157:AQ157"/>
    <mergeCell ref="AR157:AU157"/>
    <mergeCell ref="F158:H158"/>
    <mergeCell ref="I158:K158"/>
    <mergeCell ref="L158:N158"/>
    <mergeCell ref="O158:R158"/>
    <mergeCell ref="S158:V158"/>
    <mergeCell ref="W158:Z158"/>
    <mergeCell ref="AS158:AT158"/>
    <mergeCell ref="F159:H159"/>
    <mergeCell ref="S159:V159"/>
    <mergeCell ref="W159:Z159"/>
    <mergeCell ref="AY159:BB159"/>
    <mergeCell ref="I160:K160"/>
    <mergeCell ref="S160:V160"/>
    <mergeCell ref="W160:Z160"/>
    <mergeCell ref="AF160:AI160"/>
    <mergeCell ref="AV160:AW160"/>
    <mergeCell ref="AX160:AY160"/>
    <mergeCell ref="AZ160:BC160"/>
    <mergeCell ref="L161:N161"/>
    <mergeCell ref="S161:V161"/>
    <mergeCell ref="W161:Z161"/>
    <mergeCell ref="AD161:AE161"/>
    <mergeCell ref="AF161:AI161"/>
    <mergeCell ref="AV161:AW161"/>
    <mergeCell ref="AX161:AY161"/>
    <mergeCell ref="AZ161:BC161"/>
    <mergeCell ref="AV162:AW162"/>
    <mergeCell ref="AX162:AY162"/>
    <mergeCell ref="AZ162:BC162"/>
    <mergeCell ref="C163:O163"/>
    <mergeCell ref="C165:D167"/>
    <mergeCell ref="E165:AB165"/>
    <mergeCell ref="E166:AG166"/>
    <mergeCell ref="F167:AF167"/>
    <mergeCell ref="F169:H169"/>
    <mergeCell ref="I169:K169"/>
    <mergeCell ref="L169:N169"/>
    <mergeCell ref="O169:R169"/>
    <mergeCell ref="S169:V169"/>
    <mergeCell ref="W169:Z169"/>
    <mergeCell ref="F170:H170"/>
    <mergeCell ref="S170:V170"/>
    <mergeCell ref="W170:Z170"/>
    <mergeCell ref="I171:K171"/>
    <mergeCell ref="S171:V171"/>
    <mergeCell ref="W171:Z171"/>
    <mergeCell ref="AF171:AI171"/>
    <mergeCell ref="L172:N172"/>
    <mergeCell ref="S172:V172"/>
    <mergeCell ref="W172:Z172"/>
    <mergeCell ref="AD172:AE172"/>
    <mergeCell ref="AF172:AI172"/>
    <mergeCell ref="F174:H174"/>
    <mergeCell ref="I174:K174"/>
    <mergeCell ref="L174:N174"/>
    <mergeCell ref="O174:R174"/>
    <mergeCell ref="S174:V174"/>
    <mergeCell ref="W174:Z174"/>
    <mergeCell ref="AL174:AM174"/>
    <mergeCell ref="AN174:AQ174"/>
    <mergeCell ref="F175:H175"/>
    <mergeCell ref="S175:V175"/>
    <mergeCell ref="W175:Z175"/>
    <mergeCell ref="AO175:AP175"/>
    <mergeCell ref="AY175:BB175"/>
    <mergeCell ref="I176:K176"/>
    <mergeCell ref="S176:V176"/>
    <mergeCell ref="W176:Z176"/>
    <mergeCell ref="AF176:AI176"/>
    <mergeCell ref="AV176:AW176"/>
    <mergeCell ref="AX176:AY176"/>
    <mergeCell ref="AZ176:BC176"/>
    <mergeCell ref="L177:N177"/>
    <mergeCell ref="S177:V177"/>
    <mergeCell ref="W177:Z177"/>
    <mergeCell ref="AD177:AE177"/>
    <mergeCell ref="AF177:AI177"/>
    <mergeCell ref="AV177:AW177"/>
    <mergeCell ref="AX177:AY177"/>
    <mergeCell ref="AZ177:BC177"/>
    <mergeCell ref="AV178:AW178"/>
    <mergeCell ref="AX178:AY178"/>
    <mergeCell ref="AZ178:BC178"/>
  </mergeCells>
  <printOptions headings="false" gridLines="false" gridLinesSet="true" horizontalCentered="false" verticalCentered="false"/>
  <pageMargins left="0.590277777777778" right="0.2" top="0.2" bottom="0.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96" man="true" max="16383" min="0"/>
    <brk id="162" man="true" max="16383" min="0"/>
    <brk id="191" man="true" max="16383" min="0"/>
    <brk id="2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himeda </cp:lastModifiedBy>
  <cp:lastPrinted>2011-07-04T01:24:06Z</cp:lastPrinted>
  <dcterms:modified xsi:type="dcterms:W3CDTF">2011-07-11T02:31:16Z</dcterms:modified>
  <cp:revision>0</cp:revision>
  <dc:subject/>
  <dc:title/>
</cp:coreProperties>
</file>