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18" sheetId="1" state="visible" r:id="rId2"/>
    <sheet name="16男子S参加者" sheetId="2" state="visible" r:id="rId3"/>
    <sheet name="U１６　シングルス" sheetId="3" state="visible" r:id="rId4"/>
    <sheet name="18男子S参加者" sheetId="4" state="visible" r:id="rId5"/>
    <sheet name="U18　シングルス" sheetId="5" state="visible" r:id="rId6"/>
    <sheet name="１６男子Ｄ参加者" sheetId="6" state="visible" r:id="rId7"/>
    <sheet name="U16　ダブルス" sheetId="7" state="visible" r:id="rId8"/>
    <sheet name="１８男子Ｄ参加者" sheetId="8" state="visible" r:id="rId9"/>
    <sheet name="U18　ダブルス" sheetId="9" state="visible" r:id="rId10"/>
  </sheets>
  <definedNames>
    <definedName function="false" hidden="false" localSheetId="2" name="_xlnm.Print_Area" vbProcedure="false">'U１６　シングルス'!$B$1:$N$101</definedName>
    <definedName function="false" hidden="false" localSheetId="4" name="_xlnm.Print_Area" vbProcedure="false">'U18　シングルス'!$A$1:$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3"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男子シングルス</t>
    </r>
  </si>
  <si>
    <t xml:space="preserve">Ｎｏ</t>
  </si>
  <si>
    <t xml:space="preserve">組合せＮｏ</t>
  </si>
  <si>
    <r>
      <rPr>
        <sz val="10.5"/>
        <rFont val="Noto Sans"/>
        <family val="2"/>
      </rPr>
      <t xml:space="preserve">倉岡　裕樹（小林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甲斐　匠（小林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甲斐　寛人（小林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）</t>
    </r>
  </si>
  <si>
    <t xml:space="preserve">新坂　祐人（シーガイア）</t>
  </si>
  <si>
    <t xml:space="preserve">小泉　裕暉（シーガイア）</t>
  </si>
  <si>
    <t xml:space="preserve">井口　拓海（シーガイア）</t>
  </si>
  <si>
    <t xml:space="preserve">矢野　雅己（シーガイア）</t>
  </si>
  <si>
    <t xml:space="preserve">小林　龍之輔（シーガイア）</t>
  </si>
  <si>
    <t xml:space="preserve">道本　亮平（シーガイア）</t>
  </si>
  <si>
    <t xml:space="preserve">井口　仁平（シーガイア）</t>
  </si>
  <si>
    <t xml:space="preserve">笹井　幸介（生目台中）</t>
  </si>
  <si>
    <t xml:space="preserve">安楽　亮佑（吾田中）</t>
  </si>
  <si>
    <t xml:space="preserve">伊藤　稜悟（吾田中）</t>
  </si>
  <si>
    <t xml:space="preserve">川俣　航平（吾田中）</t>
  </si>
  <si>
    <t xml:space="preserve">豊國　廉太（鵬翔中）</t>
  </si>
  <si>
    <r>
      <rPr>
        <sz val="10.5"/>
        <rFont val="Noto Sans"/>
        <family val="2"/>
      </rPr>
      <t xml:space="preserve">柏木　悠吾（イワキリ</t>
    </r>
    <r>
      <rPr>
        <sz val="10.5"/>
        <rFont val="ＭＳ 明朝"/>
        <family val="1"/>
        <charset val="128"/>
      </rPr>
      <t xml:space="preserve">Jr)</t>
    </r>
  </si>
  <si>
    <r>
      <rPr>
        <sz val="10.5"/>
        <rFont val="Noto Sans"/>
        <family val="2"/>
      </rPr>
      <t xml:space="preserve">宮内　洋輔（イワキリ</t>
    </r>
    <r>
      <rPr>
        <sz val="10.5"/>
        <rFont val="ＭＳ 明朝"/>
        <family val="1"/>
        <charset val="128"/>
      </rPr>
      <t xml:space="preserve">Jr)</t>
    </r>
  </si>
  <si>
    <t xml:space="preserve">永友　淳（鵬翔高）</t>
  </si>
  <si>
    <r>
      <rPr>
        <sz val="10.5"/>
        <rFont val="Noto Sans"/>
        <family val="2"/>
      </rPr>
      <t xml:space="preserve">山本　草太（</t>
    </r>
    <r>
      <rPr>
        <sz val="10.5"/>
        <rFont val="ＭＳ 明朝"/>
        <family val="1"/>
        <charset val="128"/>
      </rPr>
      <t xml:space="preserve">KTCJr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橋　翔（</t>
    </r>
    <r>
      <rPr>
        <sz val="10.5"/>
        <rFont val="ＭＳ 明朝"/>
        <family val="1"/>
        <charset val="128"/>
      </rPr>
      <t xml:space="preserve">KTCJr</t>
    </r>
    <r>
      <rPr>
        <sz val="10.5"/>
        <rFont val="Noto Sans"/>
        <family val="2"/>
      </rPr>
      <t xml:space="preserve">）</t>
    </r>
  </si>
  <si>
    <t xml:space="preserve">高垣　遼也（チームエリート）</t>
  </si>
  <si>
    <r>
      <rPr>
        <sz val="10.5"/>
        <rFont val="Noto Sans"/>
        <family val="2"/>
      </rPr>
      <t xml:space="preserve">萬福　健太郎（ライジングサン</t>
    </r>
    <r>
      <rPr>
        <sz val="10.5"/>
        <rFont val="ＭＳ 明朝"/>
        <family val="1"/>
        <charset val="128"/>
      </rPr>
      <t xml:space="preserve">HJC</t>
    </r>
    <r>
      <rPr>
        <sz val="10.5"/>
        <rFont val="Noto Sans"/>
        <family val="2"/>
      </rPr>
      <t xml:space="preserve">）</t>
    </r>
  </si>
  <si>
    <t xml:space="preserve">春山　亮太（宮崎西高）</t>
  </si>
  <si>
    <t xml:space="preserve">小野　祐嗣（チームミリオン）</t>
  </si>
  <si>
    <t xml:space="preserve">児玉　悠平（チームミリオン）</t>
  </si>
  <si>
    <t xml:space="preserve">東　俊樹（日向学院）</t>
  </si>
  <si>
    <t xml:space="preserve">吉弘　幸平（日向学院）</t>
  </si>
  <si>
    <r>
      <rPr>
        <sz val="10.5"/>
        <rFont val="Noto Sans"/>
        <family val="2"/>
      </rPr>
      <t xml:space="preserve">須志田　純（</t>
    </r>
    <r>
      <rPr>
        <sz val="10.5"/>
        <rFont val="ＭＳ 明朝"/>
        <family val="1"/>
        <charset val="128"/>
      </rPr>
      <t xml:space="preserve">BREAK</t>
    </r>
    <r>
      <rPr>
        <sz val="10.5"/>
        <rFont val="Noto Sans"/>
        <family val="2"/>
      </rPr>
      <t xml:space="preserve">）</t>
    </r>
  </si>
  <si>
    <t xml:space="preserve">川越　玲恭（日南学園）</t>
  </si>
  <si>
    <t xml:space="preserve">千綿　蒔（延岡）</t>
  </si>
  <si>
    <t xml:space="preserve">近藤　雄亮（佐土原）</t>
  </si>
  <si>
    <t xml:space="preserve">西村　健汰（佐土原）</t>
  </si>
  <si>
    <t xml:space="preserve">坂本　龍一郎（佐土原）</t>
  </si>
  <si>
    <t xml:space="preserve">渡部　理久（佐土原）</t>
  </si>
  <si>
    <t xml:space="preserve">樫村　光貴（佐土原）</t>
  </si>
  <si>
    <t xml:space="preserve">１６才男子シングルス</t>
  </si>
  <si>
    <t xml:space="preserve">1</t>
  </si>
  <si>
    <t xml:space="preserve">6</t>
  </si>
  <si>
    <t xml:space="preserve">0</t>
  </si>
  <si>
    <t xml:space="preserve">５－８位決定戦</t>
  </si>
  <si>
    <t xml:space="preserve">優勝</t>
  </si>
  <si>
    <r>
      <rPr>
        <b val="true"/>
        <sz val="12"/>
        <rFont val="Noto Sans"/>
        <family val="2"/>
      </rPr>
      <t xml:space="preserve">西村　健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佐土原）</t>
    </r>
  </si>
  <si>
    <t xml:space="preserve">準優勝</t>
  </si>
  <si>
    <t xml:space="preserve">３位</t>
  </si>
  <si>
    <t xml:space="preserve">４位</t>
  </si>
  <si>
    <t xml:space="preserve">５位</t>
  </si>
  <si>
    <t xml:space="preserve">７位決定戦</t>
  </si>
  <si>
    <t xml:space="preserve">６位</t>
  </si>
  <si>
    <t xml:space="preserve">７位</t>
  </si>
  <si>
    <t xml:space="preserve">８位</t>
  </si>
  <si>
    <t xml:space="preserve">３位決定戦</t>
  </si>
  <si>
    <t xml:space="preserve">永友　敦（鵬翔高）</t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才男子シングルス</t>
    </r>
  </si>
  <si>
    <t xml:space="preserve">手島　佑輔（宮崎工業）</t>
  </si>
  <si>
    <t xml:space="preserve">廣瀬　展樹（宮崎工業）</t>
  </si>
  <si>
    <t xml:space="preserve">川俣　仁（宮崎工業）</t>
  </si>
  <si>
    <t xml:space="preserve">長友　盛志郎（宮崎工業）</t>
  </si>
  <si>
    <t xml:space="preserve">西ノ村　尚也（飯野）</t>
  </si>
  <si>
    <t xml:space="preserve">矢野　竜太郎（飯野）</t>
  </si>
  <si>
    <t xml:space="preserve">永易　龍太郎（日章学園）</t>
  </si>
  <si>
    <t xml:space="preserve">水脇　涼（日章学園）</t>
  </si>
  <si>
    <t xml:space="preserve">池田　晃紀（日章学園）</t>
  </si>
  <si>
    <t xml:space="preserve">原口　祐一（宮崎第一）</t>
  </si>
  <si>
    <t xml:space="preserve">日高　雄大（宮崎第一）</t>
  </si>
  <si>
    <t xml:space="preserve">柏木　涼吾（都城泉ヶ丘）</t>
  </si>
  <si>
    <t xml:space="preserve">坂田　直紀（高鍋）</t>
  </si>
  <si>
    <t xml:space="preserve">南里　健太（宮崎大宮）</t>
  </si>
  <si>
    <t xml:space="preserve">奥野　紘章（宮崎大宮）</t>
  </si>
  <si>
    <t xml:space="preserve">永田　和大（佐土原）</t>
  </si>
  <si>
    <t xml:space="preserve">川俣　俊太郎（佐土原）</t>
  </si>
  <si>
    <t xml:space="preserve">重山　裕紀（佐土原）</t>
  </si>
  <si>
    <t xml:space="preserve">西村　量喜（佐土原）</t>
  </si>
  <si>
    <t xml:space="preserve">猪野　翔太（佐土原）</t>
  </si>
  <si>
    <t xml:space="preserve">高橋　翼（佐土原）</t>
  </si>
  <si>
    <t xml:space="preserve">樫村　貴也（佐土原）</t>
  </si>
  <si>
    <t xml:space="preserve">松下　風太（宮崎西）</t>
  </si>
  <si>
    <t xml:space="preserve">春山　悠太（宮崎西）</t>
  </si>
  <si>
    <t xml:space="preserve">陣内　優（日向学院）</t>
  </si>
  <si>
    <t xml:space="preserve">麻生　健太（日向学院）</t>
  </si>
  <si>
    <t xml:space="preserve">小村　拓也（宮崎日大）</t>
  </si>
  <si>
    <t xml:space="preserve">野元　大輔（宮崎日大）</t>
  </si>
  <si>
    <t xml:space="preserve">成松　智希（宮崎日大）</t>
  </si>
  <si>
    <t xml:space="preserve">荒武　祐也（宮崎日大）</t>
  </si>
  <si>
    <t xml:space="preserve">吉田　凌樹（宮崎日大）</t>
  </si>
  <si>
    <t xml:space="preserve">佐藤　宏太（延岡）</t>
  </si>
  <si>
    <t xml:space="preserve">三巻　拓矢（日向学院）</t>
  </si>
  <si>
    <t xml:space="preserve">堀本　衛（日向学院）</t>
  </si>
  <si>
    <t xml:space="preserve">黒岩　真成（日向学院）</t>
  </si>
  <si>
    <t xml:space="preserve">石坂　太一（日向学院）</t>
  </si>
  <si>
    <t xml:space="preserve">高橋　雅広（宮崎南）</t>
  </si>
  <si>
    <r>
      <rPr>
        <b val="true"/>
        <sz val="20"/>
        <rFont val="ＭＳ Ｐ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才男子シングルス</t>
    </r>
  </si>
  <si>
    <t xml:space="preserve">2</t>
  </si>
  <si>
    <r>
      <rPr>
        <b val="true"/>
        <sz val="12"/>
        <rFont val="Noto Sans"/>
        <family val="2"/>
      </rPr>
      <t xml:space="preserve">野元　大輔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宮崎日大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西村　量喜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佐土原）</t>
    </r>
  </si>
  <si>
    <t xml:space="preserve">８（５）</t>
  </si>
  <si>
    <r>
      <rPr>
        <b val="true"/>
        <sz val="12"/>
        <rFont val="Noto Sans"/>
        <family val="2"/>
      </rPr>
      <t xml:space="preserve">西ノ村　尚也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飯野）</t>
    </r>
  </si>
  <si>
    <t xml:space="preserve">９（７）</t>
  </si>
  <si>
    <r>
      <rPr>
        <b val="true"/>
        <sz val="12"/>
        <rFont val="Noto Sans"/>
        <family val="2"/>
      </rPr>
      <t xml:space="preserve">永田　和大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佐土原）</t>
    </r>
  </si>
  <si>
    <r>
      <rPr>
        <b val="true"/>
        <sz val="12"/>
        <rFont val="Noto Sans"/>
        <family val="2"/>
      </rPr>
      <t xml:space="preserve">重山　裕紀（佐土原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川俣　俊太郎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佐土原）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男子ダブルス</t>
    </r>
  </si>
  <si>
    <r>
      <rPr>
        <sz val="10.5"/>
        <rFont val="Noto Sans"/>
        <family val="2"/>
      </rPr>
      <t xml:space="preserve">倉岡裕樹・甲斐匠（小林</t>
    </r>
    <r>
      <rPr>
        <sz val="10.5"/>
        <rFont val="ＭＳ 明朝"/>
        <family val="1"/>
        <charset val="128"/>
      </rPr>
      <t xml:space="preserve">Jr</t>
    </r>
    <r>
      <rPr>
        <sz val="10.5"/>
        <rFont val="Noto Sans"/>
        <family val="2"/>
      </rPr>
      <t xml:space="preserve">）</t>
    </r>
  </si>
  <si>
    <t xml:space="preserve">井口拓海・新坂祐人（シーガイア）</t>
  </si>
  <si>
    <t xml:space="preserve">永友淳・小林龍之輔（鵬翔高校・シーガイア）</t>
  </si>
  <si>
    <t xml:space="preserve">小泉裕暉・道本亮平（シーガイア）</t>
  </si>
  <si>
    <t xml:space="preserve">井口仁平・矢野雅己（シーガイア）</t>
  </si>
  <si>
    <t xml:space="preserve">橋口琢也・橋口文也（生目台中）</t>
  </si>
  <si>
    <r>
      <rPr>
        <sz val="10.5"/>
        <rFont val="Noto Sans"/>
        <family val="2"/>
      </rPr>
      <t xml:space="preserve">山本草太・高橋翔（</t>
    </r>
    <r>
      <rPr>
        <sz val="10.5"/>
        <rFont val="ＭＳ 明朝"/>
        <family val="1"/>
        <charset val="128"/>
      </rPr>
      <t xml:space="preserve">KTCJ</t>
    </r>
    <r>
      <rPr>
        <sz val="10.5"/>
        <rFont val="Noto Sans"/>
        <family val="2"/>
      </rPr>
      <t xml:space="preserve">ｒ）</t>
    </r>
  </si>
  <si>
    <r>
      <rPr>
        <sz val="10.5"/>
        <rFont val="Noto Sans"/>
        <family val="2"/>
      </rPr>
      <t xml:space="preserve">高垣遼也・須志田純（チームエリート・</t>
    </r>
    <r>
      <rPr>
        <sz val="10.5"/>
        <rFont val="ＭＳ 明朝"/>
        <family val="1"/>
        <charset val="128"/>
      </rPr>
      <t xml:space="preserve">BREAK Jr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萬福健太郎・春山亮太（ライジングサン</t>
    </r>
    <r>
      <rPr>
        <sz val="10.5"/>
        <rFont val="ＭＳ 明朝"/>
        <family val="1"/>
        <charset val="128"/>
      </rPr>
      <t xml:space="preserve">HJC</t>
    </r>
    <r>
      <rPr>
        <sz val="10.5"/>
        <rFont val="Noto Sans"/>
        <family val="2"/>
      </rPr>
      <t xml:space="preserve">・宮崎西高）</t>
    </r>
  </si>
  <si>
    <t xml:space="preserve">東俊樹・吉弘幸平（日向学院）</t>
  </si>
  <si>
    <t xml:space="preserve">近藤雄亮・西村健汰（佐土原）</t>
  </si>
  <si>
    <t xml:space="preserve">坂本龍一郎・渡部理久（佐土原）</t>
  </si>
  <si>
    <t xml:space="preserve">１６才男子ダブルス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（４）</t>
    </r>
  </si>
  <si>
    <t xml:space="preserve">山本草太・高橋翔（ＫＴＣＪｒ）</t>
  </si>
  <si>
    <r>
      <rPr>
        <b val="true"/>
        <sz val="11"/>
        <rFont val="Noto Sans"/>
        <family val="2"/>
      </rPr>
      <t xml:space="preserve">永友淳・小林龍之輔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鵬翔高校・シーガイア</t>
    </r>
    <r>
      <rPr>
        <b val="true"/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井口仁平・矢野雅己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才男子ダブルス</t>
    </r>
  </si>
  <si>
    <t xml:space="preserve">廣瀬展樹・長友盛志郎（宮崎工業）</t>
  </si>
  <si>
    <t xml:space="preserve">手島佑輔・川俣仁（宮崎工業）</t>
  </si>
  <si>
    <t xml:space="preserve">黒木大地・伊藤誠一朗（宮崎工業）</t>
  </si>
  <si>
    <t xml:space="preserve">室野優太・榮福啓貴（宮崎工業）</t>
  </si>
  <si>
    <t xml:space="preserve">西ノ村尚也・矢野竜太郎（飯野）</t>
  </si>
  <si>
    <t xml:space="preserve">水脇涼・池田晃紀（日章学園）</t>
  </si>
  <si>
    <t xml:space="preserve">柏木涼吾・原口功嗣（都城泉ヶ丘）</t>
  </si>
  <si>
    <t xml:space="preserve">南里健太・奥野紘章（宮崎大宮）</t>
  </si>
  <si>
    <t xml:space="preserve">永田和大・重山裕紀（佐土原）</t>
  </si>
  <si>
    <t xml:space="preserve">川俣俊太郎・西村量喜（佐土原）</t>
  </si>
  <si>
    <t xml:space="preserve">猪野翔太・高橋翼（佐土原）</t>
  </si>
  <si>
    <t xml:space="preserve">樫村貴也・山内僚（佐土原）</t>
  </si>
  <si>
    <t xml:space="preserve">松下風太・春山悠太（宮崎西）</t>
  </si>
  <si>
    <t xml:space="preserve">福添新太郎・井上裕亮（宮崎西）</t>
  </si>
  <si>
    <t xml:space="preserve">陣内優・麻生健太（日向学院）</t>
  </si>
  <si>
    <t xml:space="preserve">小村拓也・成松智希（宮崎日大）</t>
  </si>
  <si>
    <t xml:space="preserve">野元大輔・荒武祐也（宮崎日大）</t>
  </si>
  <si>
    <t xml:space="preserve">１８才男子ダブルス</t>
  </si>
  <si>
    <t xml:space="preserve">8(5)</t>
  </si>
  <si>
    <r>
      <rPr>
        <sz val="11"/>
        <rFont val="Noto Sans"/>
        <family val="2"/>
      </rPr>
      <t xml:space="preserve">猪野翔太・高橋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川俣俊太郎・西村量喜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409]m/d/yyyy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/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7</xdr:row>
      <xdr:rowOff>0</xdr:rowOff>
    </xdr:from>
    <xdr:to>
      <xdr:col>6</xdr:col>
      <xdr:colOff>80640</xdr:colOff>
      <xdr:row>78</xdr:row>
      <xdr:rowOff>9360</xdr:rowOff>
    </xdr:to>
    <xdr:sp>
      <xdr:nvSpPr>
        <xdr:cNvPr id="0" name="Text Box 1"/>
        <xdr:cNvSpPr/>
      </xdr:nvSpPr>
      <xdr:spPr>
        <a:xfrm>
          <a:off x="4197240" y="9277200"/>
          <a:ext cx="80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3" min="3" style="0" width="6.37"/>
  </cols>
  <sheetData>
    <row r="2" customFormat="false" ht="14.25" hidden="false" customHeight="false" outlineLevel="0" collapsed="false">
      <c r="A2" s="1" t="n">
        <v>1</v>
      </c>
      <c r="B2" s="2"/>
    </row>
    <row r="3" customFormat="false" ht="13.5" hidden="false" customHeight="false" outlineLevel="0" collapsed="false">
      <c r="A3" s="1"/>
      <c r="B3" s="3"/>
      <c r="C3" s="4"/>
    </row>
    <row r="4" customFormat="false" ht="14.25" hidden="false" customHeight="false" outlineLevel="0" collapsed="false">
      <c r="A4" s="5"/>
      <c r="B4" s="6"/>
      <c r="C4" s="7"/>
    </row>
    <row r="5" customFormat="false" ht="14.25" hidden="false" customHeight="false" outlineLevel="0" collapsed="false">
      <c r="A5" s="8" t="n">
        <v>2</v>
      </c>
      <c r="B5" s="6"/>
      <c r="C5" s="7"/>
      <c r="D5" s="4"/>
    </row>
    <row r="6" customFormat="false" ht="14.25" hidden="false" customHeight="false" outlineLevel="0" collapsed="false">
      <c r="A6" s="8"/>
      <c r="B6" s="9"/>
      <c r="C6" s="10"/>
      <c r="D6" s="7"/>
    </row>
    <row r="7" customFormat="false" ht="13.5" hidden="false" customHeight="false" outlineLevel="0" collapsed="false">
      <c r="A7" s="11"/>
      <c r="B7" s="12"/>
      <c r="C7" s="13"/>
      <c r="D7" s="7"/>
    </row>
    <row r="8" customFormat="false" ht="14.25" hidden="false" customHeight="false" outlineLevel="0" collapsed="false">
      <c r="A8" s="8" t="n">
        <v>3</v>
      </c>
      <c r="B8" s="14"/>
      <c r="D8" s="7"/>
    </row>
    <row r="9" customFormat="false" ht="14.25" hidden="false" customHeight="false" outlineLevel="0" collapsed="false">
      <c r="A9" s="8"/>
      <c r="B9" s="2"/>
      <c r="D9" s="7"/>
    </row>
    <row r="10" customFormat="false" ht="13.5" hidden="false" customHeight="false" outlineLevel="0" collapsed="false">
      <c r="A10" s="11"/>
      <c r="B10" s="13"/>
      <c r="D10" s="7"/>
      <c r="E10" s="4"/>
    </row>
    <row r="11" customFormat="false" ht="14.25" hidden="false" customHeight="false" outlineLevel="0" collapsed="false">
      <c r="A11" s="8" t="n">
        <v>4</v>
      </c>
      <c r="B11" s="15"/>
      <c r="D11" s="7"/>
      <c r="E11" s="7"/>
    </row>
    <row r="12" customFormat="false" ht="13.5" hidden="false" customHeight="false" outlineLevel="0" collapsed="false">
      <c r="A12" s="8"/>
      <c r="B12" s="16"/>
      <c r="C12" s="4"/>
      <c r="D12" s="7"/>
      <c r="E12" s="7"/>
    </row>
    <row r="13" customFormat="false" ht="14.25" hidden="false" customHeight="false" outlineLevel="0" collapsed="false">
      <c r="A13" s="11"/>
      <c r="B13" s="13"/>
      <c r="C13" s="7"/>
      <c r="D13" s="17"/>
      <c r="E13" s="7"/>
    </row>
    <row r="14" customFormat="false" ht="14.25" hidden="false" customHeight="false" outlineLevel="0" collapsed="false">
      <c r="A14" s="18" t="n">
        <v>5</v>
      </c>
      <c r="B14" s="15"/>
      <c r="C14" s="17"/>
      <c r="E14" s="7"/>
    </row>
    <row r="15" customFormat="false" ht="13.5" hidden="false" customHeight="false" outlineLevel="0" collapsed="false">
      <c r="A15" s="18"/>
      <c r="E15" s="7"/>
    </row>
    <row r="16" customFormat="false" ht="14.25" hidden="false" customHeight="false" outlineLevel="0" collapsed="false">
      <c r="A16" s="18"/>
      <c r="E16" s="7"/>
    </row>
    <row r="17" customFormat="false" ht="14.25" hidden="false" customHeight="false" outlineLevel="0" collapsed="false">
      <c r="A17" s="18" t="n">
        <v>6</v>
      </c>
      <c r="E17" s="7"/>
      <c r="F17" s="19"/>
    </row>
    <row r="18" customFormat="false" ht="14.25" hidden="false" customHeight="false" outlineLevel="0" collapsed="false">
      <c r="A18" s="18"/>
      <c r="B18" s="16"/>
      <c r="C18" s="4"/>
      <c r="E18" s="7"/>
      <c r="F18" s="7"/>
    </row>
    <row r="19" customFormat="false" ht="13.5" hidden="false" customHeight="false" outlineLevel="0" collapsed="false">
      <c r="A19" s="11"/>
      <c r="B19" s="13"/>
      <c r="C19" s="7"/>
      <c r="D19" s="4"/>
      <c r="E19" s="7"/>
      <c r="F19" s="7"/>
      <c r="I19" s="20"/>
    </row>
    <row r="20" customFormat="false" ht="14.25" hidden="false" customHeight="false" outlineLevel="0" collapsed="false">
      <c r="A20" s="18" t="n">
        <v>7</v>
      </c>
      <c r="B20" s="15"/>
      <c r="C20" s="17"/>
      <c r="D20" s="7"/>
      <c r="E20" s="7"/>
      <c r="F20" s="7"/>
    </row>
    <row r="21" customFormat="false" ht="13.5" hidden="false" customHeight="false" outlineLevel="0" collapsed="false">
      <c r="A21" s="18"/>
      <c r="B21" s="16"/>
      <c r="D21" s="7"/>
      <c r="E21" s="7"/>
      <c r="F21" s="7"/>
    </row>
    <row r="22" customFormat="false" ht="14.25" hidden="false" customHeight="false" outlineLevel="0" collapsed="false">
      <c r="A22" s="18"/>
      <c r="D22" s="7"/>
      <c r="E22" s="17"/>
      <c r="F22" s="7"/>
    </row>
    <row r="23" customFormat="false" ht="13.5" hidden="false" customHeight="false" outlineLevel="0" collapsed="false">
      <c r="A23" s="18"/>
      <c r="B23" s="13"/>
      <c r="D23" s="7"/>
      <c r="F23" s="7"/>
    </row>
    <row r="24" customFormat="false" ht="14.25" hidden="false" customHeight="false" outlineLevel="0" collapsed="false">
      <c r="A24" s="18" t="n">
        <v>8</v>
      </c>
      <c r="B24" s="15"/>
      <c r="D24" s="7"/>
      <c r="F24" s="7"/>
    </row>
    <row r="25" customFormat="false" ht="13.5" hidden="false" customHeight="false" outlineLevel="0" collapsed="false">
      <c r="A25" s="18"/>
      <c r="B25" s="16"/>
      <c r="C25" s="4"/>
      <c r="D25" s="7"/>
      <c r="F25" s="7"/>
    </row>
    <row r="26" customFormat="false" ht="14.25" hidden="false" customHeight="false" outlineLevel="0" collapsed="false">
      <c r="A26" s="18"/>
      <c r="B26" s="13"/>
      <c r="C26" s="7"/>
      <c r="D26" s="17"/>
      <c r="F26" s="7"/>
    </row>
    <row r="27" customFormat="false" ht="14.25" hidden="false" customHeight="false" outlineLevel="0" collapsed="false">
      <c r="A27" s="18" t="n">
        <v>9</v>
      </c>
      <c r="B27" s="15"/>
      <c r="C27" s="17"/>
      <c r="F27" s="7"/>
    </row>
    <row r="28" customFormat="false" ht="13.5" hidden="false" customHeight="false" outlineLevel="0" collapsed="false">
      <c r="A28" s="18"/>
      <c r="F28" s="7"/>
    </row>
    <row r="29" customFormat="false" ht="14.25" hidden="false" customHeight="false" outlineLevel="0" collapsed="false">
      <c r="A29" s="18"/>
      <c r="F29" s="7"/>
    </row>
    <row r="30" customFormat="false" ht="14.25" hidden="false" customHeight="false" outlineLevel="0" collapsed="false">
      <c r="A30" s="18" t="n">
        <v>10</v>
      </c>
      <c r="F30" s="7"/>
      <c r="G30" s="21"/>
    </row>
    <row r="31" customFormat="false" ht="14.25" hidden="false" customHeight="false" outlineLevel="0" collapsed="false">
      <c r="A31" s="18"/>
      <c r="B31" s="16"/>
      <c r="C31" s="4"/>
      <c r="F31" s="7"/>
    </row>
    <row r="32" customFormat="false" ht="13.5" hidden="false" customHeight="false" outlineLevel="0" collapsed="false">
      <c r="A32" s="11"/>
      <c r="B32" s="13"/>
      <c r="C32" s="7"/>
      <c r="D32" s="4"/>
      <c r="F32" s="7"/>
    </row>
    <row r="33" customFormat="false" ht="14.25" hidden="false" customHeight="false" outlineLevel="0" collapsed="false">
      <c r="A33" s="18" t="n">
        <v>11</v>
      </c>
      <c r="B33" s="15"/>
      <c r="C33" s="17"/>
      <c r="D33" s="7"/>
      <c r="F33" s="7"/>
    </row>
    <row r="34" customFormat="false" ht="14.25" hidden="false" customHeight="false" outlineLevel="0" collapsed="false">
      <c r="A34" s="18"/>
      <c r="B34" s="16"/>
      <c r="D34" s="7"/>
      <c r="F34" s="7"/>
    </row>
    <row r="35" customFormat="false" ht="13.5" hidden="false" customHeight="false" outlineLevel="0" collapsed="false">
      <c r="A35" s="18"/>
      <c r="B35" s="13"/>
      <c r="D35" s="7"/>
      <c r="E35" s="4"/>
      <c r="F35" s="7"/>
    </row>
    <row r="36" customFormat="false" ht="14.25" hidden="false" customHeight="false" outlineLevel="0" collapsed="false">
      <c r="A36" s="18" t="n">
        <v>12</v>
      </c>
      <c r="B36" s="15"/>
      <c r="D36" s="7"/>
      <c r="E36" s="7"/>
      <c r="F36" s="7"/>
    </row>
    <row r="37" customFormat="false" ht="13.5" hidden="false" customHeight="false" outlineLevel="0" collapsed="false">
      <c r="A37" s="18"/>
      <c r="B37" s="16"/>
      <c r="C37" s="4"/>
      <c r="D37" s="7"/>
      <c r="E37" s="7"/>
      <c r="F37" s="7"/>
    </row>
    <row r="38" customFormat="false" ht="14.25" hidden="false" customHeight="false" outlineLevel="0" collapsed="false">
      <c r="A38" s="18"/>
      <c r="B38" s="13"/>
      <c r="C38" s="7"/>
      <c r="D38" s="17"/>
      <c r="E38" s="7"/>
      <c r="F38" s="7"/>
    </row>
    <row r="39" customFormat="false" ht="14.25" hidden="false" customHeight="false" outlineLevel="0" collapsed="false">
      <c r="A39" s="18" t="n">
        <v>13</v>
      </c>
      <c r="B39" s="15"/>
      <c r="C39" s="17"/>
      <c r="E39" s="7"/>
      <c r="F39" s="7"/>
    </row>
    <row r="40" customFormat="false" ht="14.25" hidden="false" customHeight="false" outlineLevel="0" collapsed="false">
      <c r="A40" s="18"/>
      <c r="E40" s="7"/>
      <c r="F40" s="10"/>
    </row>
    <row r="41" customFormat="false" ht="13.5" hidden="false" customHeight="false" outlineLevel="0" collapsed="false">
      <c r="A41" s="18"/>
      <c r="E41" s="7"/>
      <c r="F41" s="13"/>
    </row>
    <row r="42" customFormat="false" ht="14.25" hidden="false" customHeight="false" outlineLevel="0" collapsed="false">
      <c r="A42" s="18" t="n">
        <v>14</v>
      </c>
      <c r="E42" s="7"/>
    </row>
    <row r="43" customFormat="false" ht="14.25" hidden="false" customHeight="false" outlineLevel="0" collapsed="false">
      <c r="A43" s="18"/>
      <c r="B43" s="16"/>
      <c r="C43" s="4"/>
      <c r="E43" s="7"/>
    </row>
    <row r="44" customFormat="false" ht="13.5" hidden="false" customHeight="false" outlineLevel="0" collapsed="false">
      <c r="A44" s="11"/>
      <c r="B44" s="13"/>
      <c r="C44" s="7"/>
      <c r="D44" s="4"/>
      <c r="E44" s="7"/>
    </row>
    <row r="45" customFormat="false" ht="14.25" hidden="false" customHeight="false" outlineLevel="0" collapsed="false">
      <c r="A45" s="18" t="n">
        <v>15</v>
      </c>
      <c r="B45" s="15"/>
      <c r="C45" s="17"/>
      <c r="D45" s="7"/>
      <c r="E45" s="7"/>
    </row>
    <row r="46" customFormat="false" ht="13.5" hidden="false" customHeight="false" outlineLevel="0" collapsed="false">
      <c r="A46" s="18"/>
      <c r="B46" s="16"/>
      <c r="D46" s="7"/>
      <c r="E46" s="7"/>
    </row>
    <row r="47" customFormat="false" ht="14.25" hidden="false" customHeight="false" outlineLevel="0" collapsed="false">
      <c r="A47" s="18"/>
      <c r="D47" s="7"/>
      <c r="E47" s="17"/>
    </row>
    <row r="48" customFormat="false" ht="14.25" hidden="false" customHeight="false" outlineLevel="0" collapsed="false">
      <c r="A48" s="18" t="n">
        <v>16</v>
      </c>
      <c r="B48" s="13"/>
      <c r="D48" s="7"/>
    </row>
    <row r="49" customFormat="false" ht="13.5" hidden="false" customHeight="false" outlineLevel="0" collapsed="false">
      <c r="A49" s="18"/>
      <c r="B49" s="4"/>
      <c r="D49" s="7"/>
    </row>
    <row r="50" customFormat="false" ht="14.25" hidden="false" customHeight="false" outlineLevel="0" collapsed="false">
      <c r="A50" s="18"/>
      <c r="B50" s="7"/>
      <c r="D50" s="7"/>
    </row>
    <row r="51" customFormat="false" ht="14.25" hidden="false" customHeight="false" outlineLevel="0" collapsed="false">
      <c r="A51" s="18" t="n">
        <v>17</v>
      </c>
      <c r="B51" s="17"/>
      <c r="C51" s="19"/>
      <c r="D51" s="7"/>
    </row>
    <row r="52" customFormat="false" ht="14.25" hidden="false" customHeight="false" outlineLevel="0" collapsed="false">
      <c r="A52" s="18"/>
      <c r="B52" s="13"/>
      <c r="C52" s="7"/>
      <c r="D52" s="17"/>
    </row>
    <row r="53" customFormat="false" ht="13.5" hidden="false" customHeight="false" outlineLevel="0" collapsed="false">
      <c r="A53" s="18"/>
      <c r="B53" s="13"/>
      <c r="C53" s="7"/>
      <c r="D53" s="13"/>
    </row>
    <row r="54" customFormat="false" ht="14.25" hidden="false" customHeight="false" outlineLevel="0" collapsed="false">
      <c r="A54" s="18" t="n">
        <v>18</v>
      </c>
      <c r="B54" s="15"/>
      <c r="C54" s="17"/>
    </row>
    <row r="55" customFormat="false" ht="13.5" hidden="false" customHeight="false" outlineLevel="0" collapsed="false">
      <c r="A55" s="18"/>
    </row>
  </sheetData>
  <mergeCells count="18">
    <mergeCell ref="A2:A3"/>
    <mergeCell ref="A5:A6"/>
    <mergeCell ref="A8:A9"/>
    <mergeCell ref="A11:A12"/>
    <mergeCell ref="A14:A15"/>
    <mergeCell ref="A17:A18"/>
    <mergeCell ref="A20:A21"/>
    <mergeCell ref="A24:A25"/>
    <mergeCell ref="A27:A28"/>
    <mergeCell ref="A30:A31"/>
    <mergeCell ref="A33:A34"/>
    <mergeCell ref="A36:A37"/>
    <mergeCell ref="A39:A40"/>
    <mergeCell ref="A42:A43"/>
    <mergeCell ref="A45:A46"/>
    <mergeCell ref="A48:A49"/>
    <mergeCell ref="A51:A52"/>
    <mergeCell ref="A54:A55"/>
  </mergeCells>
  <printOptions headings="false" gridLines="false" gridLinesSet="true" horizontalCentered="false" verticalCentered="false"/>
  <pageMargins left="0.747916666666667" right="0.340277777777778" top="0.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0" width="39.62"/>
    <col collapsed="false" customWidth="true" hidden="false" outlineLevel="0" max="3" min="3" style="0" width="9.87"/>
  </cols>
  <sheetData>
    <row r="1" customFormat="false" ht="17.25" hidden="false" customHeight="false" outlineLevel="0" collapsed="false">
      <c r="B1" s="23" t="s">
        <v>0</v>
      </c>
      <c r="C1" s="23"/>
      <c r="D1" s="23"/>
      <c r="E1" s="23"/>
      <c r="F1" s="23"/>
      <c r="G1" s="23"/>
      <c r="H1" s="23"/>
      <c r="I1" s="23"/>
    </row>
    <row r="2" customFormat="false" ht="20.1" hidden="false" customHeight="true" outlineLevel="0" collapsed="false">
      <c r="A2" s="24" t="s">
        <v>1</v>
      </c>
      <c r="B2" s="25"/>
      <c r="C2" s="24" t="s">
        <v>2</v>
      </c>
    </row>
    <row r="3" customFormat="false" ht="20.1" hidden="false" customHeight="true" outlineLevel="0" collapsed="false">
      <c r="A3" s="24" t="n">
        <v>1</v>
      </c>
      <c r="B3" s="26" t="s">
        <v>3</v>
      </c>
      <c r="C3" s="27"/>
    </row>
    <row r="4" customFormat="false" ht="20.1" hidden="false" customHeight="true" outlineLevel="0" collapsed="false">
      <c r="A4" s="24" t="n">
        <v>2</v>
      </c>
      <c r="B4" s="26" t="s">
        <v>4</v>
      </c>
      <c r="C4" s="27"/>
    </row>
    <row r="5" customFormat="false" ht="20.1" hidden="false" customHeight="true" outlineLevel="0" collapsed="false">
      <c r="A5" s="24" t="n">
        <v>3</v>
      </c>
      <c r="B5" s="26" t="s">
        <v>5</v>
      </c>
      <c r="C5" s="27"/>
    </row>
    <row r="6" customFormat="false" ht="20.1" hidden="false" customHeight="true" outlineLevel="0" collapsed="false">
      <c r="A6" s="24" t="n">
        <v>4</v>
      </c>
      <c r="B6" s="26" t="s">
        <v>6</v>
      </c>
      <c r="C6" s="27"/>
    </row>
    <row r="7" customFormat="false" ht="20.1" hidden="false" customHeight="true" outlineLevel="0" collapsed="false">
      <c r="A7" s="24" t="n">
        <v>5</v>
      </c>
      <c r="B7" s="26" t="s">
        <v>7</v>
      </c>
      <c r="C7" s="27"/>
    </row>
    <row r="8" customFormat="false" ht="20.1" hidden="false" customHeight="true" outlineLevel="0" collapsed="false">
      <c r="A8" s="24" t="n">
        <v>6</v>
      </c>
      <c r="B8" s="26" t="s">
        <v>8</v>
      </c>
      <c r="C8" s="27"/>
    </row>
    <row r="9" customFormat="false" ht="20.1" hidden="false" customHeight="true" outlineLevel="0" collapsed="false">
      <c r="A9" s="24" t="n">
        <v>7</v>
      </c>
      <c r="B9" s="26" t="s">
        <v>9</v>
      </c>
      <c r="C9" s="27"/>
    </row>
    <row r="10" customFormat="false" ht="20.1" hidden="false" customHeight="true" outlineLevel="0" collapsed="false">
      <c r="A10" s="24" t="n">
        <v>8</v>
      </c>
      <c r="B10" s="26" t="s">
        <v>10</v>
      </c>
      <c r="C10" s="27"/>
    </row>
    <row r="11" customFormat="false" ht="20.1" hidden="false" customHeight="true" outlineLevel="0" collapsed="false">
      <c r="A11" s="24" t="n">
        <v>9</v>
      </c>
      <c r="B11" s="26" t="s">
        <v>11</v>
      </c>
      <c r="C11" s="27"/>
    </row>
    <row r="12" customFormat="false" ht="20.1" hidden="false" customHeight="true" outlineLevel="0" collapsed="false">
      <c r="A12" s="24" t="n">
        <v>10</v>
      </c>
      <c r="B12" s="26" t="s">
        <v>12</v>
      </c>
      <c r="C12" s="27"/>
    </row>
    <row r="13" customFormat="false" ht="20.1" hidden="false" customHeight="true" outlineLevel="0" collapsed="false">
      <c r="A13" s="24" t="n">
        <v>11</v>
      </c>
      <c r="B13" s="26" t="s">
        <v>13</v>
      </c>
      <c r="C13" s="27"/>
    </row>
    <row r="14" customFormat="false" ht="20.1" hidden="false" customHeight="true" outlineLevel="0" collapsed="false">
      <c r="A14" s="24" t="n">
        <v>12</v>
      </c>
      <c r="B14" s="26" t="s">
        <v>14</v>
      </c>
      <c r="C14" s="27"/>
    </row>
    <row r="15" customFormat="false" ht="20.1" hidden="false" customHeight="true" outlineLevel="0" collapsed="false">
      <c r="A15" s="24" t="n">
        <v>13</v>
      </c>
      <c r="B15" s="26" t="s">
        <v>15</v>
      </c>
      <c r="C15" s="27"/>
    </row>
    <row r="16" customFormat="false" ht="20.1" hidden="false" customHeight="true" outlineLevel="0" collapsed="false">
      <c r="A16" s="24" t="n">
        <v>14</v>
      </c>
      <c r="B16" s="26" t="s">
        <v>16</v>
      </c>
      <c r="C16" s="27"/>
    </row>
    <row r="17" customFormat="false" ht="20.1" hidden="false" customHeight="true" outlineLevel="0" collapsed="false">
      <c r="A17" s="24" t="n">
        <v>15</v>
      </c>
      <c r="B17" s="26" t="s">
        <v>17</v>
      </c>
      <c r="C17" s="27"/>
    </row>
    <row r="18" customFormat="false" ht="20.1" hidden="false" customHeight="true" outlineLevel="0" collapsed="false">
      <c r="A18" s="24" t="n">
        <v>16</v>
      </c>
      <c r="B18" s="26" t="s">
        <v>18</v>
      </c>
      <c r="C18" s="27"/>
    </row>
    <row r="19" customFormat="false" ht="20.1" hidden="false" customHeight="true" outlineLevel="0" collapsed="false">
      <c r="A19" s="24" t="n">
        <v>17</v>
      </c>
      <c r="B19" s="26" t="s">
        <v>19</v>
      </c>
      <c r="C19" s="27"/>
    </row>
    <row r="20" customFormat="false" ht="20.1" hidden="false" customHeight="true" outlineLevel="0" collapsed="false">
      <c r="A20" s="24" t="n">
        <v>18</v>
      </c>
      <c r="B20" s="26" t="s">
        <v>20</v>
      </c>
      <c r="C20" s="27"/>
    </row>
    <row r="21" customFormat="false" ht="20.1" hidden="false" customHeight="true" outlineLevel="0" collapsed="false">
      <c r="A21" s="24" t="n">
        <v>19</v>
      </c>
      <c r="B21" s="26" t="s">
        <v>21</v>
      </c>
      <c r="C21" s="27"/>
    </row>
    <row r="22" customFormat="false" ht="20.1" hidden="false" customHeight="true" outlineLevel="0" collapsed="false">
      <c r="A22" s="24" t="n">
        <v>20</v>
      </c>
      <c r="B22" s="26" t="s">
        <v>22</v>
      </c>
      <c r="C22" s="27"/>
    </row>
    <row r="23" customFormat="false" ht="20.1" hidden="false" customHeight="true" outlineLevel="0" collapsed="false">
      <c r="A23" s="24" t="n">
        <v>21</v>
      </c>
      <c r="B23" s="26" t="s">
        <v>23</v>
      </c>
      <c r="C23" s="27"/>
    </row>
    <row r="24" customFormat="false" ht="20.1" hidden="false" customHeight="true" outlineLevel="0" collapsed="false">
      <c r="A24" s="24" t="n">
        <v>22</v>
      </c>
      <c r="B24" s="26" t="s">
        <v>24</v>
      </c>
      <c r="C24" s="27"/>
    </row>
    <row r="25" customFormat="false" ht="20.1" hidden="false" customHeight="true" outlineLevel="0" collapsed="false">
      <c r="A25" s="24" t="n">
        <v>23</v>
      </c>
      <c r="B25" s="26" t="s">
        <v>25</v>
      </c>
      <c r="C25" s="27"/>
    </row>
    <row r="26" customFormat="false" ht="20.1" hidden="false" customHeight="true" outlineLevel="0" collapsed="false">
      <c r="A26" s="24" t="n">
        <v>24</v>
      </c>
      <c r="B26" s="26" t="s">
        <v>26</v>
      </c>
      <c r="C26" s="27"/>
    </row>
    <row r="27" customFormat="false" ht="20.1" hidden="false" customHeight="true" outlineLevel="0" collapsed="false">
      <c r="A27" s="24" t="n">
        <v>25</v>
      </c>
      <c r="B27" s="26" t="s">
        <v>27</v>
      </c>
      <c r="C27" s="27"/>
    </row>
    <row r="28" customFormat="false" ht="20.1" hidden="false" customHeight="true" outlineLevel="0" collapsed="false">
      <c r="A28" s="24" t="n">
        <v>26</v>
      </c>
      <c r="B28" s="26" t="s">
        <v>28</v>
      </c>
      <c r="C28" s="27"/>
    </row>
    <row r="29" customFormat="false" ht="20.1" hidden="false" customHeight="true" outlineLevel="0" collapsed="false">
      <c r="A29" s="24" t="n">
        <v>27</v>
      </c>
      <c r="B29" s="26" t="s">
        <v>29</v>
      </c>
      <c r="C29" s="27"/>
    </row>
    <row r="30" customFormat="false" ht="18.75" hidden="false" customHeight="true" outlineLevel="0" collapsed="false">
      <c r="A30" s="24" t="n">
        <v>28</v>
      </c>
      <c r="B30" s="26" t="s">
        <v>30</v>
      </c>
      <c r="C30" s="27"/>
    </row>
    <row r="31" customFormat="false" ht="18.75" hidden="false" customHeight="true" outlineLevel="0" collapsed="false">
      <c r="A31" s="24" t="n">
        <v>29</v>
      </c>
      <c r="B31" s="26" t="s">
        <v>31</v>
      </c>
      <c r="C31" s="27"/>
    </row>
    <row r="32" customFormat="false" ht="20.1" hidden="false" customHeight="true" outlineLevel="0" collapsed="false">
      <c r="A32" s="24" t="n">
        <v>30</v>
      </c>
      <c r="B32" s="26" t="s">
        <v>32</v>
      </c>
      <c r="C32" s="27"/>
    </row>
    <row r="33" customFormat="false" ht="20.1" hidden="false" customHeight="true" outlineLevel="0" collapsed="false">
      <c r="A33" s="24" t="n">
        <v>31</v>
      </c>
      <c r="B33" s="26" t="s">
        <v>33</v>
      </c>
      <c r="C33" s="27"/>
    </row>
    <row r="34" customFormat="false" ht="20.1" hidden="false" customHeight="true" outlineLevel="0" collapsed="false">
      <c r="A34" s="24" t="n">
        <v>32</v>
      </c>
      <c r="B34" s="26" t="s">
        <v>34</v>
      </c>
      <c r="C34" s="27"/>
    </row>
    <row r="35" customFormat="false" ht="20.1" hidden="false" customHeight="true" outlineLevel="0" collapsed="false">
      <c r="A35" s="24" t="n">
        <v>33</v>
      </c>
      <c r="B35" s="26" t="s">
        <v>35</v>
      </c>
      <c r="C35" s="27"/>
    </row>
    <row r="36" customFormat="false" ht="20.1" hidden="false" customHeight="true" outlineLevel="0" collapsed="false">
      <c r="A36" s="24" t="n">
        <v>34</v>
      </c>
      <c r="B36" s="26" t="s">
        <v>36</v>
      </c>
      <c r="C36" s="27"/>
    </row>
    <row r="37" customFormat="false" ht="18.75" hidden="false" customHeight="true" outlineLevel="0" collapsed="false">
      <c r="A37" s="24" t="n">
        <v>35</v>
      </c>
      <c r="B37" s="26" t="s">
        <v>37</v>
      </c>
      <c r="C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L73" activeCellId="0" sqref="L73"/>
    </sheetView>
  </sheetViews>
  <sheetFormatPr defaultColWidth="8.96875" defaultRowHeight="17.25" zeroHeight="false" outlineLevelRow="0" outlineLevelCol="0"/>
  <cols>
    <col collapsed="false" customWidth="true" hidden="true" outlineLevel="0" max="1" min="1" style="0" width="3.49"/>
    <col collapsed="false" customWidth="true" hidden="false" outlineLevel="0" max="2" min="2" style="28" width="4.75"/>
    <col collapsed="false" customWidth="true" hidden="false" outlineLevel="0" max="3" min="3" style="29" width="34.49"/>
    <col collapsed="false" customWidth="true" hidden="false" outlineLevel="0" max="4" min="4" style="0" width="4.49"/>
    <col collapsed="false" customWidth="true" hidden="false" outlineLevel="0" max="5" min="5" style="0" width="4.36"/>
    <col collapsed="false" customWidth="true" hidden="false" outlineLevel="0" max="6" min="6" style="30" width="4.36"/>
    <col collapsed="false" customWidth="true" hidden="false" outlineLevel="0" max="7" min="7" style="30" width="7.12"/>
    <col collapsed="false" customWidth="true" hidden="false" outlineLevel="0" max="8" min="8" style="30" width="6.87"/>
    <col collapsed="false" customWidth="true" hidden="false" outlineLevel="0" max="9" min="9" style="0" width="6.99"/>
    <col collapsed="false" customWidth="true" hidden="false" outlineLevel="0" max="10" min="10" style="0" width="6.74"/>
    <col collapsed="false" customWidth="true" hidden="false" outlineLevel="0" max="11" min="11" style="0" width="3.49"/>
    <col collapsed="false" customWidth="true" hidden="false" outlineLevel="0" max="14" min="14" style="0" width="14.37"/>
  </cols>
  <sheetData>
    <row r="1" customFormat="false" ht="21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9" hidden="false" customHeight="true" outlineLevel="0" collapsed="false">
      <c r="A2" s="1" t="n">
        <v>7</v>
      </c>
      <c r="B2" s="32" t="n">
        <v>1</v>
      </c>
      <c r="C2" s="33" t="str">
        <f aca="false">IF(A2="","",VLOOKUP(A2,16男子S参加者!$A$3:$B$36,2))</f>
        <v>矢野　雅己（シーガイア）</v>
      </c>
      <c r="D2" s="34"/>
      <c r="E2" s="35"/>
      <c r="F2" s="36"/>
      <c r="I2" s="30"/>
      <c r="J2" s="30"/>
    </row>
    <row r="3" customFormat="false" ht="9" hidden="false" customHeight="true" outlineLevel="0" collapsed="false">
      <c r="A3" s="1"/>
      <c r="B3" s="32"/>
      <c r="C3" s="33"/>
      <c r="D3" s="37"/>
      <c r="E3" s="38"/>
      <c r="F3" s="39"/>
      <c r="G3" s="40"/>
      <c r="H3" s="41"/>
      <c r="I3" s="41"/>
      <c r="J3" s="41"/>
    </row>
    <row r="4" customFormat="false" ht="12.75" hidden="true" customHeight="true" outlineLevel="0" collapsed="false">
      <c r="A4" s="5"/>
      <c r="B4" s="42"/>
      <c r="C4" s="43"/>
      <c r="D4" s="44"/>
      <c r="E4" s="45"/>
      <c r="F4" s="46" t="n">
        <v>6</v>
      </c>
      <c r="G4" s="40"/>
      <c r="H4" s="41"/>
      <c r="I4" s="41"/>
      <c r="J4" s="41"/>
    </row>
    <row r="5" customFormat="false" ht="10.5" hidden="false" customHeight="true" outlineLevel="0" collapsed="false">
      <c r="A5" s="1" t="n">
        <v>3</v>
      </c>
      <c r="B5" s="32" t="n">
        <v>2</v>
      </c>
      <c r="C5" s="33" t="str">
        <f aca="false">IF(A5="","",VLOOKUP(A5,16男子S参加者!$A$3:$B$36,2))</f>
        <v>甲斐　寛人（小林Jr）</v>
      </c>
      <c r="D5" s="44"/>
      <c r="E5" s="47"/>
      <c r="F5" s="48" t="n">
        <v>1</v>
      </c>
      <c r="G5" s="49"/>
      <c r="H5" s="41"/>
      <c r="I5" s="41"/>
      <c r="J5" s="41"/>
    </row>
    <row r="6" customFormat="false" ht="9.75" hidden="false" customHeight="true" outlineLevel="0" collapsed="false">
      <c r="A6" s="1"/>
      <c r="B6" s="32"/>
      <c r="C6" s="33"/>
      <c r="D6" s="50"/>
      <c r="E6" s="51" t="s">
        <v>39</v>
      </c>
      <c r="F6" s="48"/>
      <c r="G6" s="49"/>
      <c r="H6" s="41"/>
      <c r="I6" s="41"/>
      <c r="J6" s="41"/>
    </row>
    <row r="7" customFormat="false" ht="11.25" hidden="false" customHeight="true" outlineLevel="0" collapsed="false">
      <c r="A7" s="1" t="n">
        <v>28</v>
      </c>
      <c r="B7" s="32" t="n">
        <v>3</v>
      </c>
      <c r="C7" s="33" t="str">
        <f aca="false">IF(A7="","",VLOOKUP(A7,16男子S参加者!$A$3:$B$36,2))</f>
        <v>須志田　純（BREAK）</v>
      </c>
      <c r="D7" s="52"/>
      <c r="E7" s="53" t="s">
        <v>40</v>
      </c>
      <c r="F7" s="40"/>
      <c r="G7" s="39" t="n">
        <v>6</v>
      </c>
      <c r="H7" s="41"/>
      <c r="I7" s="41"/>
      <c r="J7" s="41"/>
    </row>
    <row r="8" customFormat="false" ht="10.5" hidden="false" customHeight="true" outlineLevel="0" collapsed="false">
      <c r="A8" s="1"/>
      <c r="B8" s="32"/>
      <c r="C8" s="33"/>
      <c r="D8" s="34"/>
      <c r="E8" s="45"/>
      <c r="F8" s="54"/>
      <c r="G8" s="48" t="n">
        <v>0</v>
      </c>
      <c r="H8" s="49"/>
      <c r="I8" s="41"/>
      <c r="J8" s="41"/>
    </row>
    <row r="9" customFormat="false" ht="9" hidden="false" customHeight="true" outlineLevel="0" collapsed="false">
      <c r="A9" s="8" t="n">
        <v>35</v>
      </c>
      <c r="B9" s="32" t="n">
        <v>4</v>
      </c>
      <c r="C9" s="33" t="str">
        <f aca="false">IF(A9="","",VLOOKUP(A9,16男子S参加者!$A$3:$B$36,2))</f>
        <v>渡部　理久（佐土原）</v>
      </c>
      <c r="D9" s="55"/>
      <c r="E9" s="45"/>
      <c r="F9" s="54"/>
      <c r="G9" s="48"/>
      <c r="H9" s="49"/>
      <c r="I9" s="41"/>
      <c r="J9" s="41"/>
    </row>
    <row r="10" customFormat="false" ht="12" hidden="false" customHeight="true" outlineLevel="0" collapsed="false">
      <c r="A10" s="8"/>
      <c r="B10" s="32"/>
      <c r="C10" s="33"/>
      <c r="D10" s="44"/>
      <c r="E10" s="56"/>
      <c r="F10" s="57" t="n">
        <v>3</v>
      </c>
      <c r="G10" s="48"/>
      <c r="H10" s="49"/>
      <c r="I10" s="41"/>
      <c r="J10" s="41"/>
    </row>
    <row r="11" customFormat="false" ht="11.25" hidden="false" customHeight="true" outlineLevel="0" collapsed="false">
      <c r="A11" s="8" t="n">
        <v>12</v>
      </c>
      <c r="B11" s="32" t="n">
        <v>5</v>
      </c>
      <c r="C11" s="33" t="str">
        <f aca="false">IF(A11="","",VLOOKUP(A11,16男子S参加者!$A$3:$B$36,2))</f>
        <v>安楽　亮佑（吾田中）</v>
      </c>
      <c r="D11" s="52"/>
      <c r="E11" s="58"/>
      <c r="F11" s="40" t="n">
        <v>6</v>
      </c>
      <c r="G11" s="40"/>
      <c r="H11" s="49"/>
      <c r="I11" s="41"/>
      <c r="J11" s="41"/>
    </row>
    <row r="12" customFormat="false" ht="8.25" hidden="false" customHeight="true" outlineLevel="0" collapsed="false">
      <c r="A12" s="8"/>
      <c r="B12" s="32"/>
      <c r="C12" s="33"/>
      <c r="D12" s="34"/>
      <c r="E12" s="35"/>
      <c r="F12" s="41"/>
      <c r="G12" s="40"/>
      <c r="H12" s="39" t="n">
        <v>8</v>
      </c>
      <c r="I12" s="41"/>
      <c r="J12" s="41"/>
    </row>
    <row r="13" customFormat="false" ht="9" hidden="true" customHeight="true" outlineLevel="0" collapsed="false">
      <c r="A13" s="11"/>
      <c r="B13" s="42"/>
      <c r="C13" s="43"/>
      <c r="D13" s="34"/>
      <c r="E13" s="35"/>
      <c r="F13" s="41"/>
      <c r="G13" s="54"/>
      <c r="H13" s="48" t="n">
        <v>2</v>
      </c>
      <c r="I13" s="49"/>
      <c r="J13" s="41"/>
    </row>
    <row r="14" customFormat="false" ht="9" hidden="false" customHeight="true" outlineLevel="0" collapsed="false">
      <c r="A14" s="8" t="n">
        <v>25</v>
      </c>
      <c r="B14" s="32" t="n">
        <v>6</v>
      </c>
      <c r="C14" s="33" t="str">
        <f aca="false">IF(A14="","",VLOOKUP(A14,16男子S参加者!$A$3:$B$36,2))</f>
        <v>児玉　悠平（チームミリオン）</v>
      </c>
      <c r="D14" s="52"/>
      <c r="E14" s="59"/>
      <c r="F14" s="41"/>
      <c r="G14" s="54"/>
      <c r="H14" s="48"/>
      <c r="I14" s="49"/>
      <c r="J14" s="41"/>
    </row>
    <row r="15" customFormat="false" ht="12" hidden="false" customHeight="true" outlineLevel="0" collapsed="false">
      <c r="A15" s="8"/>
      <c r="B15" s="32"/>
      <c r="C15" s="33"/>
      <c r="D15" s="34"/>
      <c r="E15" s="36"/>
      <c r="F15" s="39" t="n">
        <v>6</v>
      </c>
      <c r="G15" s="54"/>
      <c r="H15" s="48"/>
      <c r="I15" s="49"/>
      <c r="J15" s="41"/>
    </row>
    <row r="16" customFormat="false" ht="12" hidden="false" customHeight="true" outlineLevel="0" collapsed="false">
      <c r="A16" s="18" t="n">
        <v>27</v>
      </c>
      <c r="B16" s="32" t="n">
        <v>7</v>
      </c>
      <c r="C16" s="33" t="str">
        <f aca="false">IF(A16="","",VLOOKUP(A16,16男子S参加者!$A$3:$B$36,2))</f>
        <v>吉弘　幸平（日向学院）</v>
      </c>
      <c r="D16" s="44"/>
      <c r="E16" s="60"/>
      <c r="F16" s="48" t="n">
        <v>1</v>
      </c>
      <c r="G16" s="61"/>
      <c r="H16" s="40"/>
      <c r="I16" s="49"/>
      <c r="J16" s="41"/>
      <c r="K16" s="22"/>
    </row>
    <row r="17" customFormat="false" ht="9" hidden="false" customHeight="true" outlineLevel="0" collapsed="false">
      <c r="A17" s="18"/>
      <c r="B17" s="32"/>
      <c r="C17" s="33"/>
      <c r="D17" s="50"/>
      <c r="E17" s="30"/>
      <c r="F17" s="40"/>
      <c r="G17" s="62" t="n">
        <v>6</v>
      </c>
      <c r="H17" s="40"/>
      <c r="I17" s="49"/>
      <c r="J17" s="41"/>
      <c r="K17" s="22"/>
    </row>
    <row r="18" customFormat="false" ht="12" hidden="false" customHeight="true" outlineLevel="0" collapsed="false">
      <c r="A18" s="18" t="n">
        <v>16</v>
      </c>
      <c r="B18" s="32" t="n">
        <v>8</v>
      </c>
      <c r="C18" s="33" t="str">
        <f aca="false">IF(A18="","",VLOOKUP(A18,16男子S参加者!$A$3:$B$36,2))</f>
        <v>柏木　悠吾（イワキリJr)</v>
      </c>
      <c r="D18" s="44"/>
      <c r="E18" s="30"/>
      <c r="F18" s="54"/>
      <c r="G18" s="40" t="n">
        <v>2</v>
      </c>
      <c r="H18" s="40"/>
      <c r="I18" s="49"/>
      <c r="J18" s="41"/>
    </row>
    <row r="19" customFormat="false" ht="8.25" hidden="false" customHeight="true" outlineLevel="0" collapsed="false">
      <c r="A19" s="18"/>
      <c r="B19" s="32"/>
      <c r="C19" s="33"/>
      <c r="D19" s="50"/>
      <c r="E19" s="63"/>
      <c r="F19" s="64" t="n">
        <v>2</v>
      </c>
      <c r="G19" s="40"/>
      <c r="H19" s="40"/>
      <c r="I19" s="49"/>
      <c r="J19" s="41"/>
    </row>
    <row r="20" customFormat="false" ht="12" hidden="false" customHeight="true" outlineLevel="0" collapsed="false">
      <c r="A20" s="18" t="n">
        <v>33</v>
      </c>
      <c r="B20" s="32" t="n">
        <v>9</v>
      </c>
      <c r="C20" s="33" t="str">
        <f aca="false">IF(A20="","",VLOOKUP(A20,16男子S参加者!$A$3:$B$36,2))</f>
        <v>坂本　龍一郎（佐土原）</v>
      </c>
      <c r="D20" s="52"/>
      <c r="E20" s="65"/>
      <c r="F20" s="40" t="n">
        <v>6</v>
      </c>
      <c r="G20" s="41"/>
      <c r="H20" s="40"/>
      <c r="I20" s="49"/>
      <c r="J20" s="41"/>
    </row>
    <row r="21" customFormat="false" ht="9" hidden="false" customHeight="true" outlineLevel="0" collapsed="false">
      <c r="A21" s="18"/>
      <c r="B21" s="32"/>
      <c r="C21" s="33"/>
      <c r="D21" s="44"/>
      <c r="E21" s="36"/>
      <c r="F21" s="41"/>
      <c r="G21" s="41"/>
      <c r="H21" s="40"/>
      <c r="I21" s="39" t="n">
        <v>8</v>
      </c>
      <c r="J21" s="41"/>
    </row>
    <row r="22" customFormat="false" ht="9" hidden="false" customHeight="true" outlineLevel="0" collapsed="false">
      <c r="A22" s="18" t="n">
        <v>8</v>
      </c>
      <c r="B22" s="32" t="n">
        <v>10</v>
      </c>
      <c r="C22" s="33" t="str">
        <f aca="false">IF(A22="","",VLOOKUP(A22,16男子S参加者!$A$3:$B$36,2))</f>
        <v>小林　龍之輔（シーガイア）</v>
      </c>
      <c r="D22" s="52"/>
      <c r="E22" s="59"/>
      <c r="F22" s="41"/>
      <c r="G22" s="41"/>
      <c r="H22" s="54"/>
      <c r="I22" s="48" t="n">
        <v>2</v>
      </c>
      <c r="J22" s="48"/>
    </row>
    <row r="23" customFormat="false" ht="12" hidden="false" customHeight="true" outlineLevel="0" collapsed="false">
      <c r="A23" s="18"/>
      <c r="B23" s="32"/>
      <c r="C23" s="33"/>
      <c r="D23" s="34"/>
      <c r="E23" s="36"/>
      <c r="F23" s="39" t="n">
        <v>6</v>
      </c>
      <c r="G23" s="41"/>
      <c r="H23" s="54"/>
      <c r="I23" s="54"/>
      <c r="J23" s="40"/>
    </row>
    <row r="24" customFormat="false" ht="9" hidden="false" customHeight="true" outlineLevel="0" collapsed="false">
      <c r="A24" s="18" t="n">
        <v>1</v>
      </c>
      <c r="B24" s="32" t="n">
        <v>11</v>
      </c>
      <c r="C24" s="33" t="str">
        <f aca="false">IF(A24="","",VLOOKUP(A24,16男子S参加者!$A$3:$B$36,2))</f>
        <v>倉岡　裕樹（小林Jr）</v>
      </c>
      <c r="D24" s="44"/>
      <c r="E24" s="60"/>
      <c r="F24" s="48" t="n">
        <v>1</v>
      </c>
      <c r="G24" s="48"/>
      <c r="H24" s="54"/>
      <c r="I24" s="54"/>
      <c r="J24" s="40"/>
    </row>
    <row r="25" customFormat="false" ht="10.5" hidden="false" customHeight="true" outlineLevel="0" collapsed="false">
      <c r="A25" s="18"/>
      <c r="B25" s="32"/>
      <c r="C25" s="33"/>
      <c r="D25" s="50"/>
      <c r="E25" s="30"/>
      <c r="F25" s="40"/>
      <c r="G25" s="48" t="n">
        <v>5</v>
      </c>
      <c r="H25" s="54"/>
      <c r="I25" s="54"/>
      <c r="J25" s="40"/>
    </row>
    <row r="26" customFormat="false" ht="11.25" hidden="false" customHeight="true" outlineLevel="0" collapsed="false">
      <c r="A26" s="18" t="n">
        <v>13</v>
      </c>
      <c r="B26" s="32" t="n">
        <v>12</v>
      </c>
      <c r="C26" s="33" t="str">
        <f aca="false">IF(A26="","",VLOOKUP(A26,16男子S参加者!$A$3:$B$36,2))</f>
        <v>伊藤　稜悟（吾田中）</v>
      </c>
      <c r="D26" s="44"/>
      <c r="E26" s="30"/>
      <c r="F26" s="40"/>
      <c r="G26" s="66" t="n">
        <v>7</v>
      </c>
      <c r="H26" s="54"/>
      <c r="I26" s="54"/>
      <c r="J26" s="40"/>
    </row>
    <row r="27" customFormat="false" ht="11.25" hidden="false" customHeight="true" outlineLevel="0" collapsed="false">
      <c r="A27" s="18"/>
      <c r="B27" s="32"/>
      <c r="C27" s="33"/>
      <c r="D27" s="50"/>
      <c r="E27" s="63"/>
      <c r="F27" s="67" t="n">
        <v>0</v>
      </c>
      <c r="G27" s="61"/>
      <c r="H27" s="54"/>
      <c r="I27" s="54"/>
      <c r="J27" s="40"/>
    </row>
    <row r="28" customFormat="false" ht="10.5" hidden="false" customHeight="true" outlineLevel="0" collapsed="false">
      <c r="A28" s="18" t="n">
        <v>23</v>
      </c>
      <c r="B28" s="32" t="n">
        <v>13</v>
      </c>
      <c r="C28" s="33" t="str">
        <f aca="false">IF(A28="","",VLOOKUP(A28,16男子S参加者!$A$3:$B$36,2))</f>
        <v>春山　亮太（宮崎西高）</v>
      </c>
      <c r="D28" s="52"/>
      <c r="E28" s="65"/>
      <c r="F28" s="40" t="n">
        <v>6</v>
      </c>
      <c r="G28" s="54"/>
      <c r="H28" s="54"/>
      <c r="I28" s="68"/>
      <c r="J28" s="41"/>
    </row>
    <row r="29" customFormat="false" ht="9" hidden="false" customHeight="true" outlineLevel="0" collapsed="false">
      <c r="A29" s="18"/>
      <c r="B29" s="32"/>
      <c r="C29" s="33"/>
      <c r="D29" s="34"/>
      <c r="E29" s="36"/>
      <c r="F29" s="40"/>
      <c r="G29" s="54"/>
      <c r="H29" s="68" t="n">
        <v>3</v>
      </c>
      <c r="I29" s="68"/>
      <c r="J29" s="41"/>
    </row>
    <row r="30" customFormat="false" ht="9" hidden="false" customHeight="true" outlineLevel="0" collapsed="false">
      <c r="A30" s="18" t="n">
        <v>19</v>
      </c>
      <c r="B30" s="32" t="n">
        <v>14</v>
      </c>
      <c r="C30" s="33" t="str">
        <f aca="false">IF(A30="","",VLOOKUP(A30,16男子S参加者!$A$3:$B$36,2))</f>
        <v>山本　草太（KTCJr）</v>
      </c>
      <c r="D30" s="52"/>
      <c r="E30" s="59"/>
      <c r="F30" s="40"/>
      <c r="G30" s="40"/>
      <c r="H30" s="69" t="n">
        <v>8</v>
      </c>
      <c r="I30" s="54"/>
      <c r="J30" s="48"/>
    </row>
    <row r="31" customFormat="false" ht="10.5" hidden="false" customHeight="true" outlineLevel="0" collapsed="false">
      <c r="A31" s="18"/>
      <c r="B31" s="32"/>
      <c r="C31" s="33"/>
      <c r="D31" s="34"/>
      <c r="E31" s="36"/>
      <c r="F31" s="39" t="n">
        <v>6</v>
      </c>
      <c r="G31" s="40"/>
      <c r="H31" s="49"/>
      <c r="I31" s="54"/>
      <c r="J31" s="48"/>
    </row>
    <row r="32" customFormat="false" ht="11.25" hidden="false" customHeight="true" outlineLevel="0" collapsed="false">
      <c r="A32" s="18" t="n">
        <v>15</v>
      </c>
      <c r="B32" s="32" t="n">
        <v>15</v>
      </c>
      <c r="C32" s="33" t="str">
        <f aca="false">IF(A32="","",VLOOKUP(A32,16男子S参加者!$A$3:$B$36,2))</f>
        <v>豊國　廉太（鵬翔中）</v>
      </c>
      <c r="D32" s="44"/>
      <c r="E32" s="60"/>
      <c r="F32" s="68" t="n">
        <v>0</v>
      </c>
      <c r="G32" s="48"/>
      <c r="H32" s="49"/>
      <c r="I32" s="54"/>
      <c r="J32" s="40"/>
    </row>
    <row r="33" customFormat="false" ht="11.25" hidden="false" customHeight="true" outlineLevel="0" collapsed="false">
      <c r="A33" s="18"/>
      <c r="B33" s="32"/>
      <c r="C33" s="33"/>
      <c r="D33" s="50"/>
      <c r="E33" s="30"/>
      <c r="F33" s="54"/>
      <c r="G33" s="48" t="n">
        <v>0</v>
      </c>
      <c r="H33" s="49"/>
      <c r="I33" s="54"/>
      <c r="J33" s="41"/>
    </row>
    <row r="34" customFormat="false" ht="11.25" hidden="false" customHeight="true" outlineLevel="0" collapsed="false">
      <c r="A34" s="18" t="n">
        <v>9</v>
      </c>
      <c r="B34" s="32" t="n">
        <v>16</v>
      </c>
      <c r="C34" s="33" t="str">
        <f aca="false">IF(A34="","",VLOOKUP(A34,16男子S参加者!$A$3:$B$36,2))</f>
        <v>道本　亮平（シーガイア）</v>
      </c>
      <c r="D34" s="44"/>
      <c r="E34" s="30"/>
      <c r="F34" s="40"/>
      <c r="G34" s="69" t="n">
        <v>6</v>
      </c>
      <c r="H34" s="41"/>
      <c r="I34" s="54"/>
      <c r="J34" s="41"/>
    </row>
    <row r="35" customFormat="false" ht="9" hidden="false" customHeight="true" outlineLevel="0" collapsed="false">
      <c r="A35" s="18"/>
      <c r="B35" s="32"/>
      <c r="C35" s="33"/>
      <c r="D35" s="50"/>
      <c r="E35" s="63"/>
      <c r="F35" s="67" t="n">
        <v>0</v>
      </c>
      <c r="G35" s="49"/>
      <c r="H35" s="41"/>
      <c r="I35" s="54"/>
      <c r="J35" s="41"/>
    </row>
    <row r="36" customFormat="false" ht="12" hidden="false" customHeight="true" outlineLevel="0" collapsed="false">
      <c r="A36" s="18" t="n">
        <v>18</v>
      </c>
      <c r="B36" s="32" t="n">
        <v>17</v>
      </c>
      <c r="C36" s="33" t="str">
        <f aca="false">IF(A36="","",VLOOKUP(A36,16男子S参加者!$A$3:$B$36,2))</f>
        <v>永友　淳（鵬翔高）</v>
      </c>
      <c r="D36" s="52"/>
      <c r="E36" s="65"/>
      <c r="F36" s="40" t="n">
        <v>6</v>
      </c>
      <c r="G36" s="41"/>
      <c r="H36" s="41"/>
      <c r="I36" s="54"/>
      <c r="J36" s="41"/>
    </row>
    <row r="37" customFormat="false" ht="9" hidden="false" customHeight="true" outlineLevel="0" collapsed="false">
      <c r="A37" s="18"/>
      <c r="B37" s="32"/>
      <c r="C37" s="33"/>
      <c r="D37" s="34"/>
      <c r="E37" s="36"/>
      <c r="F37" s="40"/>
      <c r="G37" s="41"/>
      <c r="H37" s="41"/>
      <c r="I37" s="54"/>
      <c r="J37" s="40" t="n">
        <v>5</v>
      </c>
    </row>
    <row r="38" customFormat="false" ht="9" hidden="false" customHeight="true" outlineLevel="0" collapsed="false">
      <c r="A38" s="70" t="n">
        <v>31</v>
      </c>
      <c r="B38" s="32" t="n">
        <v>18</v>
      </c>
      <c r="C38" s="33" t="str">
        <f aca="false">IF(A38="","",VLOOKUP(A38,16男子S参加者!$A$3:$B$36,2))</f>
        <v>近藤　雄亮（佐土原）</v>
      </c>
      <c r="D38" s="52"/>
      <c r="E38" s="71"/>
      <c r="F38" s="41"/>
      <c r="G38" s="41"/>
      <c r="H38" s="41"/>
      <c r="I38" s="40"/>
      <c r="J38" s="69" t="n">
        <v>8</v>
      </c>
    </row>
    <row r="39" customFormat="false" ht="9" hidden="false" customHeight="true" outlineLevel="0" collapsed="false">
      <c r="A39" s="70"/>
      <c r="B39" s="32"/>
      <c r="C39" s="33"/>
      <c r="D39" s="44"/>
      <c r="E39" s="45"/>
      <c r="F39" s="49"/>
      <c r="G39" s="41"/>
      <c r="H39" s="41"/>
      <c r="I39" s="40"/>
      <c r="J39" s="49"/>
    </row>
    <row r="40" customFormat="false" ht="1.5" hidden="false" customHeight="true" outlineLevel="0" collapsed="false">
      <c r="A40" s="72"/>
      <c r="B40" s="42"/>
      <c r="C40" s="43"/>
      <c r="D40" s="44"/>
      <c r="E40" s="45"/>
      <c r="F40" s="39" t="n">
        <v>6</v>
      </c>
      <c r="G40" s="41"/>
      <c r="H40" s="41"/>
      <c r="I40" s="40"/>
      <c r="J40" s="49"/>
    </row>
    <row r="41" customFormat="false" ht="10.5" hidden="false" customHeight="true" outlineLevel="0" collapsed="false">
      <c r="A41" s="70" t="n">
        <v>21</v>
      </c>
      <c r="B41" s="32" t="n">
        <v>19</v>
      </c>
      <c r="C41" s="33" t="str">
        <f aca="false">IF(A41="","",VLOOKUP(A41,16男子S参加者!$A$3:$B$36,2))</f>
        <v>高垣　遼也（チームエリート）</v>
      </c>
      <c r="D41" s="73"/>
      <c r="E41" s="47"/>
      <c r="F41" s="48" t="n">
        <v>2</v>
      </c>
      <c r="G41" s="49"/>
      <c r="H41" s="41"/>
      <c r="I41" s="40"/>
      <c r="J41" s="49"/>
    </row>
    <row r="42" customFormat="false" ht="9" hidden="false" customHeight="true" outlineLevel="0" collapsed="false">
      <c r="A42" s="70"/>
      <c r="B42" s="32"/>
      <c r="C42" s="33"/>
      <c r="D42" s="34"/>
      <c r="E42" s="74" t="s">
        <v>40</v>
      </c>
      <c r="F42" s="48"/>
      <c r="G42" s="49"/>
      <c r="H42" s="41"/>
      <c r="I42" s="40"/>
      <c r="J42" s="49"/>
    </row>
    <row r="43" customFormat="false" ht="10.5" hidden="false" customHeight="true" outlineLevel="0" collapsed="false">
      <c r="A43" s="18" t="n">
        <v>17</v>
      </c>
      <c r="B43" s="32" t="n">
        <v>20</v>
      </c>
      <c r="C43" s="33" t="str">
        <f aca="false">IF(A43="","",VLOOKUP(A43,16男子S参加者!$A$3:$B$36,2))</f>
        <v>宮内　洋輔（イワキリJr)</v>
      </c>
      <c r="D43" s="44"/>
      <c r="E43" s="75" t="s">
        <v>41</v>
      </c>
      <c r="F43" s="40"/>
      <c r="G43" s="39" t="n">
        <v>6</v>
      </c>
      <c r="H43" s="41"/>
      <c r="I43" s="40"/>
      <c r="J43" s="49"/>
    </row>
    <row r="44" customFormat="false" ht="9.75" hidden="false" customHeight="true" outlineLevel="0" collapsed="false">
      <c r="A44" s="18"/>
      <c r="B44" s="32"/>
      <c r="C44" s="33"/>
      <c r="D44" s="50"/>
      <c r="E44" s="45"/>
      <c r="F44" s="54"/>
      <c r="G44" s="40" t="n">
        <v>1</v>
      </c>
      <c r="H44" s="49"/>
      <c r="I44" s="40"/>
      <c r="J44" s="49"/>
    </row>
    <row r="45" customFormat="false" ht="9" hidden="false" customHeight="true" outlineLevel="0" collapsed="false">
      <c r="A45" s="18" t="n">
        <v>29</v>
      </c>
      <c r="B45" s="32" t="n">
        <v>21</v>
      </c>
      <c r="C45" s="33" t="str">
        <f aca="false">IF(A45="","",VLOOKUP(A45,16男子S参加者!$A$3:$B$36,2))</f>
        <v>川越　玲恭（日南学園）</v>
      </c>
      <c r="D45" s="44"/>
      <c r="E45" s="45"/>
      <c r="F45" s="54"/>
      <c r="G45" s="48"/>
      <c r="H45" s="49"/>
      <c r="I45" s="40"/>
      <c r="J45" s="49"/>
    </row>
    <row r="46" customFormat="false" ht="9" hidden="false" customHeight="true" outlineLevel="0" collapsed="false">
      <c r="A46" s="18"/>
      <c r="B46" s="32"/>
      <c r="C46" s="33"/>
      <c r="D46" s="50"/>
      <c r="E46" s="56"/>
      <c r="F46" s="64" t="n">
        <v>1</v>
      </c>
      <c r="G46" s="40"/>
      <c r="H46" s="49"/>
      <c r="I46" s="40"/>
      <c r="J46" s="49"/>
    </row>
    <row r="47" customFormat="false" ht="9" hidden="false" customHeight="true" outlineLevel="0" collapsed="false">
      <c r="A47" s="18" t="n">
        <v>6</v>
      </c>
      <c r="B47" s="32" t="n">
        <v>22</v>
      </c>
      <c r="C47" s="33" t="str">
        <f aca="false">IF(A47="","",VLOOKUP(A47,16男子S参加者!$A$3:$B$36,2))</f>
        <v>井口　拓海（シーガイア）</v>
      </c>
      <c r="D47" s="52"/>
      <c r="E47" s="58"/>
      <c r="F47" s="40" t="n">
        <v>6</v>
      </c>
      <c r="G47" s="40"/>
      <c r="H47" s="49"/>
      <c r="I47" s="40"/>
      <c r="J47" s="49"/>
    </row>
    <row r="48" customFormat="false" ht="9" hidden="false" customHeight="true" outlineLevel="0" collapsed="false">
      <c r="A48" s="18"/>
      <c r="B48" s="32"/>
      <c r="C48" s="33"/>
      <c r="D48" s="34"/>
      <c r="E48" s="45"/>
      <c r="F48" s="41"/>
      <c r="G48" s="40"/>
      <c r="H48" s="39" t="n">
        <v>8</v>
      </c>
      <c r="I48" s="40"/>
      <c r="J48" s="49"/>
    </row>
    <row r="49" customFormat="false" ht="9" hidden="true" customHeight="true" outlineLevel="0" collapsed="false">
      <c r="A49" s="18"/>
      <c r="B49" s="42"/>
      <c r="C49" s="43"/>
      <c r="D49" s="34"/>
      <c r="E49" s="45"/>
      <c r="F49" s="41"/>
      <c r="G49" s="54"/>
      <c r="H49" s="48" t="n">
        <v>2</v>
      </c>
      <c r="I49" s="48"/>
      <c r="J49" s="49"/>
    </row>
    <row r="50" customFormat="false" ht="9" hidden="false" customHeight="true" outlineLevel="0" collapsed="false">
      <c r="A50" s="18" t="n">
        <v>10</v>
      </c>
      <c r="B50" s="32" t="n">
        <v>23</v>
      </c>
      <c r="C50" s="33" t="str">
        <f aca="false">IF(A50="","",VLOOKUP(A50,16男子S参加者!$A$3:$B$36,2))</f>
        <v>井口　仁平（シーガイア）</v>
      </c>
      <c r="D50" s="52"/>
      <c r="E50" s="59"/>
      <c r="F50" s="41"/>
      <c r="G50" s="54"/>
      <c r="H50" s="68"/>
      <c r="I50" s="40"/>
      <c r="J50" s="49"/>
    </row>
    <row r="51" customFormat="false" ht="9" hidden="false" customHeight="true" outlineLevel="0" collapsed="false">
      <c r="A51" s="18"/>
      <c r="B51" s="32"/>
      <c r="C51" s="33"/>
      <c r="D51" s="34"/>
      <c r="E51" s="36"/>
      <c r="F51" s="39" t="n">
        <v>6</v>
      </c>
      <c r="G51" s="54"/>
      <c r="H51" s="54"/>
      <c r="I51" s="40"/>
      <c r="J51" s="49"/>
    </row>
    <row r="52" customFormat="false" ht="12" hidden="false" customHeight="true" outlineLevel="0" collapsed="false">
      <c r="A52" s="18" t="n">
        <v>11</v>
      </c>
      <c r="B52" s="32" t="n">
        <v>24</v>
      </c>
      <c r="C52" s="33" t="str">
        <f aca="false">IF(A52="","",VLOOKUP(A52,16男子S参加者!$A$3:$B$36,2))</f>
        <v>笹井　幸介（生目台中）</v>
      </c>
      <c r="D52" s="44"/>
      <c r="E52" s="60"/>
      <c r="F52" s="68" t="n">
        <v>1</v>
      </c>
      <c r="G52" s="54"/>
      <c r="H52" s="54"/>
      <c r="I52" s="40"/>
      <c r="J52" s="49"/>
    </row>
    <row r="53" customFormat="false" ht="10.5" hidden="false" customHeight="true" outlineLevel="0" collapsed="false">
      <c r="A53" s="18"/>
      <c r="B53" s="32"/>
      <c r="C53" s="33"/>
      <c r="D53" s="50"/>
      <c r="E53" s="30"/>
      <c r="F53" s="54"/>
      <c r="G53" s="68" t="n">
        <v>5</v>
      </c>
      <c r="H53" s="54"/>
      <c r="I53" s="40"/>
      <c r="J53" s="49"/>
    </row>
    <row r="54" customFormat="false" ht="11.25" hidden="false" customHeight="true" outlineLevel="0" collapsed="false">
      <c r="A54" s="18" t="n">
        <v>24</v>
      </c>
      <c r="B54" s="32" t="n">
        <v>25</v>
      </c>
      <c r="C54" s="33" t="str">
        <f aca="false">IF(A54="","",VLOOKUP(A54,16男子S参加者!$A$3:$B$36,2))</f>
        <v>小野　祐嗣（チームミリオン）</v>
      </c>
      <c r="D54" s="44"/>
      <c r="E54" s="30"/>
      <c r="F54" s="40"/>
      <c r="G54" s="69" t="n">
        <v>7</v>
      </c>
      <c r="H54" s="54"/>
      <c r="I54" s="40"/>
      <c r="J54" s="49"/>
    </row>
    <row r="55" customFormat="false" ht="9" hidden="false" customHeight="true" outlineLevel="0" collapsed="false">
      <c r="A55" s="18"/>
      <c r="B55" s="32"/>
      <c r="C55" s="33"/>
      <c r="D55" s="50"/>
      <c r="E55" s="63"/>
      <c r="F55" s="67" t="n">
        <v>0</v>
      </c>
      <c r="G55" s="49"/>
      <c r="H55" s="76"/>
      <c r="I55" s="40"/>
      <c r="J55" s="49"/>
    </row>
    <row r="56" customFormat="false" ht="12" hidden="false" customHeight="true" outlineLevel="0" collapsed="false">
      <c r="A56" s="18" t="n">
        <v>30</v>
      </c>
      <c r="B56" s="32" t="n">
        <v>26</v>
      </c>
      <c r="C56" s="33" t="str">
        <f aca="false">IF(A56="","",VLOOKUP(A56,16男子S参加者!$A$3:$B$36,2))</f>
        <v>千綿　蒔（延岡）</v>
      </c>
      <c r="D56" s="52"/>
      <c r="E56" s="65"/>
      <c r="F56" s="40" t="n">
        <v>6</v>
      </c>
      <c r="G56" s="41"/>
      <c r="H56" s="54"/>
      <c r="I56" s="40"/>
      <c r="J56" s="49"/>
    </row>
    <row r="57" customFormat="false" ht="9" hidden="false" customHeight="true" outlineLevel="0" collapsed="false">
      <c r="A57" s="18"/>
      <c r="B57" s="32"/>
      <c r="C57" s="33"/>
      <c r="D57" s="34"/>
      <c r="E57" s="36"/>
      <c r="F57" s="41"/>
      <c r="G57" s="41"/>
      <c r="H57" s="54"/>
      <c r="I57" s="48"/>
      <c r="J57" s="49"/>
    </row>
    <row r="58" customFormat="false" ht="9" hidden="false" customHeight="true" outlineLevel="0" collapsed="false">
      <c r="A58" s="18" t="n">
        <v>32</v>
      </c>
      <c r="B58" s="32" t="n">
        <v>27</v>
      </c>
      <c r="C58" s="33" t="str">
        <f aca="false">IF(A58="","",VLOOKUP(A58,16男子S参加者!$A$3:$B$36,2))</f>
        <v>西村　健汰（佐土原）</v>
      </c>
      <c r="D58" s="52"/>
      <c r="E58" s="59"/>
      <c r="F58" s="41"/>
      <c r="G58" s="41"/>
      <c r="H58" s="40"/>
      <c r="I58" s="69"/>
      <c r="J58" s="41"/>
    </row>
    <row r="59" customFormat="false" ht="12.75" hidden="false" customHeight="true" outlineLevel="0" collapsed="false">
      <c r="A59" s="18"/>
      <c r="B59" s="32"/>
      <c r="C59" s="33"/>
      <c r="D59" s="34"/>
      <c r="E59" s="36"/>
      <c r="F59" s="39" t="n">
        <v>6</v>
      </c>
      <c r="G59" s="41"/>
      <c r="H59" s="40"/>
      <c r="I59" s="49"/>
      <c r="J59" s="41"/>
    </row>
    <row r="60" customFormat="false" ht="12.75" hidden="false" customHeight="true" outlineLevel="0" collapsed="false">
      <c r="A60" s="18" t="n">
        <v>5</v>
      </c>
      <c r="B60" s="32" t="n">
        <v>28</v>
      </c>
      <c r="C60" s="33" t="str">
        <f aca="false">IF(A60="","",VLOOKUP(A60,16男子S参加者!$A$3:$B$36,2))</f>
        <v>小泉　裕暉（シーガイア）</v>
      </c>
      <c r="D60" s="55"/>
      <c r="E60" s="60"/>
      <c r="F60" s="48" t="n">
        <v>3</v>
      </c>
      <c r="G60" s="49"/>
      <c r="H60" s="40"/>
      <c r="I60" s="49"/>
      <c r="J60" s="41"/>
    </row>
    <row r="61" customFormat="false" ht="8.25" hidden="false" customHeight="true" outlineLevel="0" collapsed="false">
      <c r="A61" s="18"/>
      <c r="B61" s="32"/>
      <c r="C61" s="33"/>
      <c r="D61" s="44"/>
      <c r="E61" s="30"/>
      <c r="F61" s="40"/>
      <c r="G61" s="39" t="n">
        <v>6</v>
      </c>
      <c r="H61" s="40"/>
      <c r="I61" s="49"/>
      <c r="J61" s="77"/>
      <c r="K61" s="77"/>
    </row>
    <row r="62" customFormat="false" ht="11.25" hidden="false" customHeight="true" outlineLevel="0" collapsed="false">
      <c r="A62" s="18" t="n">
        <v>20</v>
      </c>
      <c r="B62" s="32" t="n">
        <v>29</v>
      </c>
      <c r="C62" s="33" t="str">
        <f aca="false">IF(A62="","",VLOOKUP(A62,16男子S参加者!$A$3:$B$36,2))</f>
        <v>高橋　翔（KTCJr）</v>
      </c>
      <c r="D62" s="44"/>
      <c r="E62" s="30"/>
      <c r="F62" s="54"/>
      <c r="G62" s="54" t="n">
        <v>3</v>
      </c>
      <c r="H62" s="40"/>
      <c r="I62" s="49"/>
      <c r="J62" s="77"/>
      <c r="K62" s="77"/>
    </row>
    <row r="63" customFormat="false" ht="9" hidden="false" customHeight="true" outlineLevel="0" collapsed="false">
      <c r="A63" s="18"/>
      <c r="B63" s="32"/>
      <c r="C63" s="33"/>
      <c r="D63" s="50"/>
      <c r="E63" s="63"/>
      <c r="F63" s="78" t="n">
        <v>1</v>
      </c>
      <c r="G63" s="68"/>
      <c r="H63" s="40"/>
      <c r="I63" s="49"/>
      <c r="J63" s="77"/>
      <c r="K63" s="77"/>
    </row>
    <row r="64" customFormat="false" ht="11.25" hidden="false" customHeight="true" outlineLevel="0" collapsed="false">
      <c r="A64" s="18" t="n">
        <v>26</v>
      </c>
      <c r="B64" s="32" t="n">
        <v>30</v>
      </c>
      <c r="C64" s="33" t="str">
        <f aca="false">IF(A64="","",VLOOKUP(A64,16男子S参加者!$A$3:$B$36,2))</f>
        <v>東　俊樹（日向学院）</v>
      </c>
      <c r="D64" s="52"/>
      <c r="E64" s="65"/>
      <c r="F64" s="40" t="n">
        <v>6</v>
      </c>
      <c r="G64" s="54"/>
      <c r="H64" s="40"/>
      <c r="I64" s="49"/>
      <c r="J64" s="77"/>
      <c r="K64" s="77"/>
    </row>
    <row r="65" customFormat="false" ht="8.25" hidden="false" customHeight="true" outlineLevel="0" collapsed="false">
      <c r="A65" s="18"/>
      <c r="B65" s="32"/>
      <c r="C65" s="33"/>
      <c r="D65" s="34"/>
      <c r="E65" s="36"/>
      <c r="F65" s="40"/>
      <c r="G65" s="54"/>
      <c r="H65" s="48"/>
      <c r="I65" s="49"/>
      <c r="J65" s="77"/>
      <c r="K65" s="77"/>
    </row>
    <row r="66" customFormat="false" ht="9" hidden="true" customHeight="true" outlineLevel="0" collapsed="false">
      <c r="A66" s="18"/>
      <c r="B66" s="42"/>
      <c r="C66" s="43"/>
      <c r="D66" s="34"/>
      <c r="E66" s="36"/>
      <c r="F66" s="40"/>
      <c r="G66" s="54"/>
      <c r="H66" s="40" t="n">
        <v>0</v>
      </c>
      <c r="I66" s="49"/>
      <c r="J66" s="77"/>
      <c r="K66" s="77"/>
    </row>
    <row r="67" customFormat="false" ht="9" hidden="false" customHeight="true" outlineLevel="0" collapsed="false">
      <c r="A67" s="18" t="n">
        <v>4</v>
      </c>
      <c r="B67" s="32" t="n">
        <v>31</v>
      </c>
      <c r="C67" s="33" t="str">
        <f aca="false">IF(A67="","",VLOOKUP(A67,16男子S参加者!$A$3:$B$36,2))</f>
        <v>新坂　祐人（シーガイア）</v>
      </c>
      <c r="D67" s="52"/>
      <c r="E67" s="59"/>
      <c r="F67" s="40"/>
      <c r="G67" s="40"/>
      <c r="H67" s="69" t="n">
        <v>8</v>
      </c>
      <c r="I67" s="41"/>
      <c r="J67" s="77"/>
      <c r="K67" s="77"/>
    </row>
    <row r="68" customFormat="false" ht="9" hidden="false" customHeight="true" outlineLevel="0" collapsed="false">
      <c r="A68" s="18"/>
      <c r="B68" s="32"/>
      <c r="C68" s="33"/>
      <c r="D68" s="34"/>
      <c r="E68" s="36"/>
      <c r="F68" s="39" t="n">
        <v>6</v>
      </c>
      <c r="G68" s="40"/>
      <c r="H68" s="49"/>
      <c r="I68" s="41"/>
      <c r="J68" s="77"/>
      <c r="K68" s="77"/>
    </row>
    <row r="69" customFormat="false" ht="13.5" hidden="false" customHeight="true" outlineLevel="0" collapsed="false">
      <c r="A69" s="18" t="n">
        <v>2</v>
      </c>
      <c r="B69" s="32" t="n">
        <v>32</v>
      </c>
      <c r="C69" s="33" t="str">
        <f aca="false">IF(A69="","",VLOOKUP(A69,16男子S参加者!$A$3:$B$36,2))</f>
        <v>甲斐　匠（小林Jr）</v>
      </c>
      <c r="D69" s="55"/>
      <c r="E69" s="60"/>
      <c r="F69" s="68" t="n">
        <v>1</v>
      </c>
      <c r="G69" s="40"/>
      <c r="H69" s="49"/>
      <c r="I69" s="41"/>
      <c r="J69" s="41"/>
    </row>
    <row r="70" customFormat="false" ht="9" hidden="false" customHeight="true" outlineLevel="0" collapsed="false">
      <c r="A70" s="18"/>
      <c r="B70" s="32"/>
      <c r="C70" s="33"/>
      <c r="D70" s="44"/>
      <c r="E70" s="30"/>
      <c r="F70" s="54"/>
      <c r="G70" s="48"/>
      <c r="H70" s="49"/>
      <c r="I70" s="41"/>
      <c r="J70" s="41"/>
    </row>
    <row r="71" customFormat="false" ht="12.75" hidden="false" customHeight="true" outlineLevel="0" collapsed="false">
      <c r="A71" s="18" t="n">
        <v>14</v>
      </c>
      <c r="B71" s="32" t="n">
        <v>33</v>
      </c>
      <c r="C71" s="33" t="str">
        <f aca="false">IF(A71="","",VLOOKUP(A71,16男子S参加者!$A$3:$B$36,2))</f>
        <v>川俣　航平（吾田中）</v>
      </c>
      <c r="D71" s="44"/>
      <c r="E71" s="30"/>
      <c r="F71" s="54"/>
      <c r="G71" s="48" t="n">
        <v>0</v>
      </c>
      <c r="H71" s="49"/>
      <c r="I71" s="41"/>
      <c r="J71" s="41"/>
    </row>
    <row r="72" customFormat="false" ht="9" hidden="false" customHeight="true" outlineLevel="0" collapsed="false">
      <c r="A72" s="18"/>
      <c r="B72" s="32"/>
      <c r="C72" s="33"/>
      <c r="D72" s="79"/>
      <c r="E72" s="80" t="n">
        <v>0</v>
      </c>
      <c r="F72" s="40"/>
      <c r="G72" s="69" t="n">
        <v>6</v>
      </c>
      <c r="H72" s="41"/>
      <c r="I72" s="41"/>
      <c r="J72" s="41"/>
    </row>
    <row r="73" customFormat="false" ht="11.25" hidden="false" customHeight="true" outlineLevel="0" collapsed="false">
      <c r="A73" s="18" t="n">
        <v>35</v>
      </c>
      <c r="B73" s="32" t="n">
        <v>34</v>
      </c>
      <c r="C73" s="33" t="str">
        <f aca="false">IF(A73="","",VLOOKUP(A73,16男子S参加者!$A$3:$B$37,2))</f>
        <v>樫村　光貴（佐土原）</v>
      </c>
      <c r="D73" s="81"/>
      <c r="E73" s="82" t="n">
        <v>6</v>
      </c>
      <c r="F73" s="40"/>
      <c r="G73" s="49"/>
      <c r="H73" s="41"/>
      <c r="I73" s="83"/>
      <c r="J73" s="41"/>
    </row>
    <row r="74" customFormat="false" ht="9" hidden="false" customHeight="true" outlineLevel="0" collapsed="false">
      <c r="A74" s="18"/>
      <c r="B74" s="32"/>
      <c r="C74" s="33"/>
      <c r="D74" s="34"/>
      <c r="E74" s="84"/>
      <c r="F74" s="48" t="n">
        <v>0</v>
      </c>
      <c r="G74" s="49"/>
      <c r="H74" s="41"/>
      <c r="I74" s="83"/>
      <c r="J74" s="41"/>
    </row>
    <row r="75" customFormat="false" ht="12" hidden="true" customHeight="true" outlineLevel="0" collapsed="false">
      <c r="A75" s="18"/>
      <c r="B75" s="42"/>
      <c r="C75" s="43"/>
      <c r="D75" s="34"/>
      <c r="E75" s="36"/>
      <c r="F75" s="69" t="n">
        <v>6</v>
      </c>
      <c r="G75" s="40"/>
      <c r="H75" s="41"/>
      <c r="I75" s="41"/>
      <c r="J75" s="41"/>
    </row>
    <row r="76" customFormat="false" ht="9" hidden="false" customHeight="true" outlineLevel="0" collapsed="false">
      <c r="A76" s="18" t="n">
        <v>22</v>
      </c>
      <c r="B76" s="32" t="n">
        <v>35</v>
      </c>
      <c r="C76" s="33" t="str">
        <f aca="false">IF(A76="","",VLOOKUP(A76,16男子S参加者!$A$3:$B$36,2))</f>
        <v>萬福　健太郎（ライジングサンHJC）</v>
      </c>
      <c r="D76" s="52"/>
      <c r="E76" s="65"/>
      <c r="F76" s="69" t="n">
        <v>6</v>
      </c>
      <c r="G76" s="40"/>
      <c r="H76" s="41"/>
      <c r="I76" s="41"/>
      <c r="J76" s="41"/>
    </row>
    <row r="77" customFormat="false" ht="9" hidden="false" customHeight="true" outlineLevel="0" collapsed="false">
      <c r="A77" s="18"/>
      <c r="B77" s="32"/>
      <c r="C77" s="33"/>
      <c r="D77" s="34"/>
      <c r="E77" s="36"/>
      <c r="F77" s="40"/>
      <c r="G77" s="41"/>
      <c r="H77" s="41"/>
      <c r="I77" s="41"/>
      <c r="J77" s="41"/>
    </row>
    <row r="78" customFormat="false" ht="9" hidden="false" customHeight="true" outlineLevel="0" collapsed="false">
      <c r="B78" s="85"/>
      <c r="D78" s="30"/>
      <c r="E78" s="36"/>
      <c r="F78" s="40"/>
      <c r="G78" s="41"/>
      <c r="H78" s="41"/>
      <c r="I78" s="41"/>
      <c r="J78" s="41"/>
    </row>
    <row r="79" customFormat="false" ht="9" hidden="false" customHeight="true" outlineLevel="0" collapsed="false">
      <c r="A79" s="18"/>
      <c r="B79" s="86"/>
      <c r="C79" s="87" t="s">
        <v>42</v>
      </c>
      <c r="D79" s="88"/>
      <c r="E79" s="36"/>
      <c r="F79" s="40"/>
      <c r="G79" s="41"/>
      <c r="H79" s="41"/>
      <c r="I79" s="89" t="s">
        <v>43</v>
      </c>
      <c r="J79" s="89" t="n">
        <v>22</v>
      </c>
      <c r="K79" s="90" t="str">
        <f aca="false">IF(J79="","",VLOOKUP(J79,16男子S参加者!$A$3:$B$36,2))</f>
        <v>萬福　健太郎（ライジングサンHJC）</v>
      </c>
      <c r="L79" s="90"/>
      <c r="M79" s="90"/>
      <c r="N79" s="90"/>
    </row>
    <row r="80" customFormat="false" ht="9" hidden="false" customHeight="true" outlineLevel="0" collapsed="false">
      <c r="A80" s="18"/>
      <c r="B80" s="86"/>
      <c r="C80" s="87"/>
      <c r="D80" s="88"/>
      <c r="E80" s="36"/>
      <c r="F80" s="40"/>
      <c r="G80" s="41"/>
      <c r="H80" s="41"/>
      <c r="I80" s="89"/>
      <c r="J80" s="89"/>
      <c r="K80" s="90"/>
      <c r="L80" s="90"/>
      <c r="M80" s="90"/>
      <c r="N80" s="90"/>
    </row>
    <row r="81" customFormat="false" ht="9" hidden="false" customHeight="true" outlineLevel="0" collapsed="false">
      <c r="A81" s="18"/>
      <c r="B81" s="91" t="n">
        <v>4</v>
      </c>
      <c r="C81" s="92" t="s">
        <v>44</v>
      </c>
      <c r="D81" s="44"/>
      <c r="E81" s="45"/>
      <c r="F81" s="40"/>
      <c r="G81" s="40"/>
      <c r="H81" s="41"/>
      <c r="I81" s="89" t="s">
        <v>45</v>
      </c>
      <c r="J81" s="89" t="n">
        <v>7</v>
      </c>
      <c r="K81" s="90" t="str">
        <f aca="false">IF(J81="","",VLOOKUP(J81,16男子S参加者!$A$3:$B$36,2))</f>
        <v>矢野　雅己（シーガイア）</v>
      </c>
      <c r="L81" s="90"/>
      <c r="M81" s="90"/>
      <c r="N81" s="90"/>
    </row>
    <row r="82" customFormat="false" ht="9" hidden="false" customHeight="true" outlineLevel="0" collapsed="false">
      <c r="A82" s="18"/>
      <c r="B82" s="91"/>
      <c r="C82" s="92"/>
      <c r="D82" s="44"/>
      <c r="E82" s="93"/>
      <c r="F82" s="67" t="n">
        <v>4</v>
      </c>
      <c r="G82" s="40"/>
      <c r="H82" s="41"/>
      <c r="I82" s="89"/>
      <c r="J82" s="89"/>
      <c r="K82" s="90"/>
      <c r="L82" s="90"/>
      <c r="M82" s="90"/>
      <c r="N82" s="90"/>
    </row>
    <row r="83" customFormat="false" ht="9" hidden="false" customHeight="true" outlineLevel="0" collapsed="false">
      <c r="A83" s="18"/>
      <c r="B83" s="91" t="n">
        <v>5</v>
      </c>
      <c r="C83" s="92" t="s">
        <v>27</v>
      </c>
      <c r="D83" s="44"/>
      <c r="E83" s="58"/>
      <c r="F83" s="54" t="n">
        <v>8</v>
      </c>
      <c r="G83" s="48"/>
      <c r="H83" s="41"/>
      <c r="I83" s="89" t="s">
        <v>46</v>
      </c>
      <c r="J83" s="89" t="n">
        <v>31</v>
      </c>
      <c r="K83" s="90" t="str">
        <f aca="false">IF(J83="","",VLOOKUP(J83,16男子S参加者!$A$3:$B$36,2))</f>
        <v>近藤　雄亮（佐土原）</v>
      </c>
      <c r="L83" s="90"/>
      <c r="M83" s="90"/>
      <c r="N83" s="90"/>
    </row>
    <row r="84" customFormat="false" ht="9" hidden="false" customHeight="true" outlineLevel="0" collapsed="false">
      <c r="A84" s="18"/>
      <c r="B84" s="91"/>
      <c r="C84" s="92"/>
      <c r="D84" s="44"/>
      <c r="E84" s="45"/>
      <c r="F84" s="40"/>
      <c r="G84" s="48" t="n">
        <v>8</v>
      </c>
      <c r="H84" s="41"/>
      <c r="I84" s="89"/>
      <c r="J84" s="89"/>
      <c r="K84" s="90"/>
      <c r="L84" s="90"/>
      <c r="M84" s="90"/>
      <c r="N84" s="90"/>
    </row>
    <row r="85" customFormat="false" ht="9" hidden="false" customHeight="true" outlineLevel="0" collapsed="false">
      <c r="A85" s="18"/>
      <c r="B85" s="91" t="n">
        <v>6</v>
      </c>
      <c r="C85" s="92" t="s">
        <v>32</v>
      </c>
      <c r="D85" s="44"/>
      <c r="E85" s="94"/>
      <c r="F85" s="95"/>
      <c r="G85" s="69" t="n">
        <v>3</v>
      </c>
      <c r="H85" s="41"/>
      <c r="I85" s="89" t="s">
        <v>47</v>
      </c>
      <c r="J85" s="89" t="n">
        <v>18</v>
      </c>
      <c r="K85" s="90" t="str">
        <f aca="false">IF(J85="","",VLOOKUP(J85,16男子S参加者!$A$3:$B$36,2))</f>
        <v>永友　淳（鵬翔高）</v>
      </c>
      <c r="L85" s="90"/>
      <c r="M85" s="90"/>
      <c r="N85" s="90"/>
    </row>
    <row r="86" customFormat="false" ht="9" hidden="false" customHeight="true" outlineLevel="0" collapsed="false">
      <c r="A86" s="18"/>
      <c r="B86" s="91"/>
      <c r="C86" s="92"/>
      <c r="D86" s="44"/>
      <c r="E86" s="56"/>
      <c r="F86" s="96" t="n">
        <v>6</v>
      </c>
      <c r="G86" s="40"/>
      <c r="H86" s="41"/>
      <c r="I86" s="89"/>
      <c r="J86" s="89"/>
      <c r="K86" s="90"/>
      <c r="L86" s="90"/>
      <c r="M86" s="90"/>
      <c r="N86" s="90"/>
    </row>
    <row r="87" customFormat="false" ht="9" hidden="false" customHeight="true" outlineLevel="0" collapsed="false">
      <c r="A87" s="18"/>
      <c r="B87" s="91" t="n">
        <v>7</v>
      </c>
      <c r="C87" s="92" t="s">
        <v>25</v>
      </c>
      <c r="D87" s="44"/>
      <c r="E87" s="45"/>
      <c r="F87" s="69" t="n">
        <v>8</v>
      </c>
      <c r="G87" s="40"/>
      <c r="H87" s="41"/>
      <c r="I87" s="89" t="s">
        <v>48</v>
      </c>
      <c r="J87" s="89" t="n">
        <v>25</v>
      </c>
      <c r="K87" s="90" t="str">
        <f aca="false">IF(J87="","",VLOOKUP(J87,16男子S参加者!$A$3:$B$36,2))</f>
        <v>児玉　悠平（チームミリオン）</v>
      </c>
      <c r="L87" s="90"/>
      <c r="M87" s="90"/>
      <c r="N87" s="90"/>
    </row>
    <row r="88" customFormat="false" ht="9" hidden="false" customHeight="true" outlineLevel="0" collapsed="false">
      <c r="A88" s="18"/>
      <c r="B88" s="91"/>
      <c r="C88" s="92"/>
      <c r="D88" s="44"/>
      <c r="E88" s="97"/>
      <c r="F88" s="40"/>
      <c r="G88" s="40"/>
      <c r="H88" s="41"/>
      <c r="I88" s="89"/>
      <c r="J88" s="89"/>
      <c r="K88" s="90"/>
      <c r="L88" s="90"/>
      <c r="M88" s="90"/>
      <c r="N88" s="90"/>
    </row>
    <row r="89" customFormat="false" ht="9" hidden="false" customHeight="true" outlineLevel="0" collapsed="false">
      <c r="A89" s="18"/>
      <c r="B89" s="86"/>
      <c r="C89" s="87" t="s">
        <v>49</v>
      </c>
      <c r="D89" s="88"/>
      <c r="E89" s="36"/>
      <c r="F89" s="40"/>
      <c r="G89" s="41"/>
      <c r="H89" s="41"/>
      <c r="I89" s="89" t="s">
        <v>50</v>
      </c>
      <c r="J89" s="89" t="n">
        <v>23</v>
      </c>
      <c r="K89" s="90" t="str">
        <f aca="false">IF(J89="","",VLOOKUP(J89,16男子S参加者!$A$3:$B$36,2))</f>
        <v>春山　亮太（宮崎西高）</v>
      </c>
      <c r="L89" s="90"/>
      <c r="M89" s="90"/>
      <c r="N89" s="90"/>
    </row>
    <row r="90" customFormat="false" ht="9" hidden="false" customHeight="true" outlineLevel="0" collapsed="false">
      <c r="A90" s="18"/>
      <c r="B90" s="86"/>
      <c r="C90" s="87"/>
      <c r="D90" s="88"/>
      <c r="E90" s="36"/>
      <c r="F90" s="40"/>
      <c r="G90" s="41"/>
      <c r="H90" s="41"/>
      <c r="I90" s="89"/>
      <c r="J90" s="89"/>
      <c r="K90" s="90"/>
      <c r="L90" s="90"/>
      <c r="M90" s="90"/>
      <c r="N90" s="90"/>
    </row>
    <row r="91" customFormat="false" ht="9" hidden="false" customHeight="true" outlineLevel="0" collapsed="false">
      <c r="A91" s="18"/>
      <c r="B91" s="91" t="n">
        <v>4</v>
      </c>
      <c r="C91" s="92" t="s">
        <v>44</v>
      </c>
      <c r="D91" s="44"/>
      <c r="E91" s="45"/>
      <c r="F91" s="40"/>
      <c r="G91" s="41"/>
      <c r="H91" s="41"/>
      <c r="I91" s="89" t="s">
        <v>51</v>
      </c>
      <c r="J91" s="89" t="n">
        <v>30</v>
      </c>
      <c r="K91" s="90" t="str">
        <f aca="false">IF(J91="","",VLOOKUP(J91,16男子S参加者!$A$3:$B$36,2))</f>
        <v>千綿　蒔（延岡）</v>
      </c>
      <c r="L91" s="90"/>
      <c r="M91" s="90"/>
      <c r="N91" s="90"/>
    </row>
    <row r="92" customFormat="false" ht="9" hidden="false" customHeight="true" outlineLevel="0" collapsed="false">
      <c r="A92" s="18"/>
      <c r="B92" s="91"/>
      <c r="C92" s="92"/>
      <c r="D92" s="44"/>
      <c r="E92" s="56"/>
      <c r="F92" s="40" t="n">
        <v>2</v>
      </c>
      <c r="G92" s="41"/>
      <c r="H92" s="41"/>
      <c r="I92" s="89"/>
      <c r="J92" s="89"/>
      <c r="K92" s="90"/>
      <c r="L92" s="90"/>
      <c r="M92" s="90"/>
      <c r="N92" s="90"/>
    </row>
    <row r="93" customFormat="false" ht="9" hidden="false" customHeight="true" outlineLevel="0" collapsed="false">
      <c r="A93" s="18"/>
      <c r="B93" s="91" t="n">
        <v>5</v>
      </c>
      <c r="C93" s="92" t="s">
        <v>32</v>
      </c>
      <c r="D93" s="44"/>
      <c r="E93" s="58"/>
      <c r="F93" s="69" t="n">
        <v>8</v>
      </c>
      <c r="G93" s="41"/>
      <c r="H93" s="41"/>
      <c r="I93" s="89" t="s">
        <v>52</v>
      </c>
      <c r="J93" s="89" t="n">
        <v>32</v>
      </c>
      <c r="K93" s="90" t="str">
        <f aca="false">IF(J93="","",VLOOKUP(J93,16男子S参加者!$A$3:$B$36,2))</f>
        <v>西村　健汰（佐土原）</v>
      </c>
      <c r="L93" s="90"/>
      <c r="M93" s="90"/>
      <c r="N93" s="90"/>
    </row>
    <row r="94" customFormat="false" ht="9" hidden="false" customHeight="true" outlineLevel="0" collapsed="false">
      <c r="A94" s="18"/>
      <c r="B94" s="91"/>
      <c r="C94" s="92"/>
      <c r="D94" s="44"/>
      <c r="E94" s="98"/>
      <c r="F94" s="40"/>
      <c r="G94" s="41"/>
      <c r="H94" s="41"/>
      <c r="I94" s="89"/>
      <c r="J94" s="89"/>
      <c r="K94" s="90"/>
      <c r="L94" s="90"/>
      <c r="M94" s="90"/>
      <c r="N94" s="90"/>
    </row>
    <row r="95" customFormat="false" ht="9" hidden="false" customHeight="true" outlineLevel="0" collapsed="false">
      <c r="B95" s="99"/>
      <c r="D95" s="30"/>
      <c r="E95" s="30"/>
      <c r="F95" s="41"/>
      <c r="G95" s="41"/>
      <c r="H95" s="41"/>
      <c r="I95" s="89"/>
      <c r="J95" s="41"/>
    </row>
    <row r="96" customFormat="false" ht="9" hidden="false" customHeight="true" outlineLevel="0" collapsed="false">
      <c r="A96" s="18"/>
      <c r="B96" s="86"/>
      <c r="C96" s="87" t="s">
        <v>53</v>
      </c>
      <c r="D96" s="88"/>
      <c r="E96" s="36"/>
      <c r="F96" s="40"/>
      <c r="G96" s="41"/>
      <c r="H96" s="41"/>
      <c r="I96" s="89"/>
      <c r="J96" s="41"/>
    </row>
    <row r="97" customFormat="false" ht="9" hidden="false" customHeight="true" outlineLevel="0" collapsed="false">
      <c r="A97" s="18"/>
      <c r="B97" s="86"/>
      <c r="C97" s="87"/>
      <c r="D97" s="88"/>
      <c r="E97" s="36"/>
      <c r="F97" s="40"/>
      <c r="G97" s="41"/>
      <c r="H97" s="41"/>
      <c r="I97" s="41"/>
      <c r="J97" s="41"/>
    </row>
    <row r="98" customFormat="false" ht="9" hidden="false" customHeight="true" outlineLevel="0" collapsed="false">
      <c r="A98" s="18"/>
      <c r="B98" s="91" t="n">
        <v>4</v>
      </c>
      <c r="C98" s="92" t="s">
        <v>54</v>
      </c>
      <c r="D98" s="44"/>
      <c r="E98" s="94"/>
      <c r="F98" s="40"/>
      <c r="G98" s="41"/>
      <c r="H98" s="41"/>
      <c r="I98" s="41"/>
      <c r="J98" s="41"/>
    </row>
    <row r="99" customFormat="false" ht="9" hidden="false" customHeight="true" outlineLevel="0" collapsed="false">
      <c r="A99" s="18"/>
      <c r="B99" s="91"/>
      <c r="C99" s="92"/>
      <c r="D99" s="44"/>
      <c r="E99" s="45"/>
      <c r="F99" s="48" t="n">
        <v>5</v>
      </c>
      <c r="G99" s="41"/>
      <c r="H99" s="41"/>
      <c r="I99" s="41"/>
      <c r="J99" s="41"/>
    </row>
    <row r="100" customFormat="false" ht="9" hidden="false" customHeight="true" outlineLevel="0" collapsed="false">
      <c r="A100" s="18"/>
      <c r="B100" s="91" t="n">
        <v>5</v>
      </c>
      <c r="C100" s="92" t="s">
        <v>33</v>
      </c>
      <c r="D100" s="44"/>
      <c r="E100" s="58"/>
      <c r="F100" s="69" t="n">
        <v>8</v>
      </c>
      <c r="G100" s="41"/>
      <c r="H100" s="41"/>
      <c r="I100" s="41"/>
      <c r="J100" s="41"/>
    </row>
    <row r="101" customFormat="false" ht="9.75" hidden="false" customHeight="true" outlineLevel="0" collapsed="false">
      <c r="A101" s="18"/>
      <c r="B101" s="91"/>
      <c r="C101" s="92"/>
      <c r="D101" s="44"/>
      <c r="E101" s="45"/>
      <c r="F101" s="40"/>
      <c r="G101" s="41"/>
      <c r="H101" s="41"/>
      <c r="I101" s="41"/>
      <c r="J101" s="41"/>
    </row>
    <row r="102" customFormat="false" ht="9.75" hidden="false" customHeight="true" outlineLevel="0" collapsed="false">
      <c r="B102" s="0"/>
      <c r="D102" s="30"/>
      <c r="E102" s="30"/>
      <c r="F102" s="41"/>
      <c r="G102" s="41"/>
      <c r="H102" s="41"/>
      <c r="I102" s="41"/>
      <c r="J102" s="41"/>
    </row>
    <row r="103" customFormat="false" ht="14.25" hidden="false" customHeight="false" outlineLevel="0" collapsed="false">
      <c r="B103" s="0"/>
      <c r="D103" s="30"/>
      <c r="E103" s="30"/>
      <c r="F103" s="41"/>
      <c r="G103" s="41"/>
      <c r="H103" s="41"/>
      <c r="I103" s="41"/>
      <c r="J103" s="41"/>
    </row>
    <row r="104" customFormat="false" ht="14.25" hidden="false" customHeight="false" outlineLevel="0" collapsed="false">
      <c r="B104" s="0"/>
      <c r="D104" s="30"/>
      <c r="E104" s="30"/>
      <c r="F104" s="41"/>
      <c r="G104" s="41"/>
      <c r="H104" s="41"/>
      <c r="I104" s="41"/>
      <c r="J104" s="41"/>
    </row>
    <row r="105" customFormat="false" ht="14.25" hidden="false" customHeight="false" outlineLevel="0" collapsed="false">
      <c r="B105" s="0"/>
      <c r="D105" s="30"/>
      <c r="E105" s="30"/>
      <c r="I105" s="30"/>
      <c r="J105" s="30"/>
    </row>
    <row r="106" customFormat="false" ht="14.25" hidden="false" customHeight="false" outlineLevel="0" collapsed="false">
      <c r="B106" s="0"/>
      <c r="F106" s="0"/>
      <c r="G106" s="0"/>
      <c r="H106" s="0"/>
    </row>
    <row r="107" customFormat="false" ht="14.25" hidden="false" customHeight="false" outlineLevel="0" collapsed="false">
      <c r="B107" s="0"/>
      <c r="F107" s="0"/>
      <c r="G107" s="0"/>
      <c r="H107" s="0"/>
    </row>
    <row r="108" customFormat="false" ht="14.25" hidden="false" customHeight="false" outlineLevel="0" collapsed="false">
      <c r="B108" s="0"/>
      <c r="F108" s="0"/>
      <c r="G108" s="0"/>
      <c r="H108" s="0"/>
    </row>
    <row r="109" customFormat="false" ht="14.25" hidden="false" customHeight="false" outlineLevel="0" collapsed="false">
      <c r="B109" s="0"/>
      <c r="F109" s="0"/>
      <c r="G109" s="0"/>
      <c r="H109" s="0"/>
    </row>
    <row r="110" customFormat="false" ht="14.25" hidden="false" customHeight="false" outlineLevel="0" collapsed="false">
      <c r="B110" s="0"/>
      <c r="F110" s="0"/>
      <c r="G110" s="0"/>
      <c r="H110" s="0"/>
    </row>
    <row r="111" customFormat="false" ht="14.25" hidden="false" customHeight="false" outlineLevel="0" collapsed="false">
      <c r="B111" s="0"/>
      <c r="F111" s="0"/>
      <c r="G111" s="0"/>
      <c r="H111" s="0"/>
    </row>
    <row r="112" customFormat="false" ht="14.25" hidden="false" customHeight="false" outlineLevel="0" collapsed="false">
      <c r="B112" s="0"/>
      <c r="F112" s="0"/>
      <c r="G112" s="0"/>
      <c r="H112" s="0"/>
    </row>
    <row r="113" customFormat="false" ht="14.25" hidden="false" customHeight="false" outlineLevel="0" collapsed="false">
      <c r="B113" s="0"/>
      <c r="F113" s="0"/>
      <c r="G113" s="0"/>
      <c r="H113" s="0"/>
    </row>
    <row r="114" customFormat="false" ht="14.25" hidden="false" customHeight="false" outlineLevel="0" collapsed="false">
      <c r="B114" s="0"/>
      <c r="F114" s="0"/>
      <c r="G114" s="0"/>
      <c r="H114" s="0"/>
    </row>
    <row r="115" customFormat="false" ht="14.25" hidden="false" customHeight="false" outlineLevel="0" collapsed="false">
      <c r="B115" s="0"/>
      <c r="F115" s="0"/>
      <c r="G115" s="0"/>
      <c r="H115" s="0"/>
    </row>
  </sheetData>
  <mergeCells count="166">
    <mergeCell ref="A1:K1"/>
    <mergeCell ref="A2:A3"/>
    <mergeCell ref="B2:B3"/>
    <mergeCell ref="C2:C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J61:K61"/>
    <mergeCell ref="A62:A63"/>
    <mergeCell ref="B62:B63"/>
    <mergeCell ref="C62:C63"/>
    <mergeCell ref="J62:K62"/>
    <mergeCell ref="J63:K63"/>
    <mergeCell ref="A64:A65"/>
    <mergeCell ref="B64:B65"/>
    <mergeCell ref="C64:C65"/>
    <mergeCell ref="J64:K64"/>
    <mergeCell ref="J65:K65"/>
    <mergeCell ref="J66:K66"/>
    <mergeCell ref="A67:A68"/>
    <mergeCell ref="B67:B68"/>
    <mergeCell ref="C67:C68"/>
    <mergeCell ref="J67:K67"/>
    <mergeCell ref="J68:K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6:A77"/>
    <mergeCell ref="B76:B77"/>
    <mergeCell ref="C76:C77"/>
    <mergeCell ref="C79:C80"/>
    <mergeCell ref="I79:I80"/>
    <mergeCell ref="J79:J80"/>
    <mergeCell ref="K79:N80"/>
    <mergeCell ref="A81:A82"/>
    <mergeCell ref="B81:B82"/>
    <mergeCell ref="C81:C82"/>
    <mergeCell ref="I81:I82"/>
    <mergeCell ref="J81:J82"/>
    <mergeCell ref="K81:N82"/>
    <mergeCell ref="A83:A84"/>
    <mergeCell ref="B83:B84"/>
    <mergeCell ref="C83:C84"/>
    <mergeCell ref="I83:I84"/>
    <mergeCell ref="J83:J84"/>
    <mergeCell ref="K83:N84"/>
    <mergeCell ref="A85:A86"/>
    <mergeCell ref="B85:B86"/>
    <mergeCell ref="C85:C86"/>
    <mergeCell ref="I85:I86"/>
    <mergeCell ref="J85:J86"/>
    <mergeCell ref="K85:N86"/>
    <mergeCell ref="A87:A88"/>
    <mergeCell ref="B87:B88"/>
    <mergeCell ref="C87:C88"/>
    <mergeCell ref="I87:I88"/>
    <mergeCell ref="J87:J88"/>
    <mergeCell ref="K87:N88"/>
    <mergeCell ref="C89:C90"/>
    <mergeCell ref="I89:I90"/>
    <mergeCell ref="J89:J90"/>
    <mergeCell ref="K89:N90"/>
    <mergeCell ref="A91:A92"/>
    <mergeCell ref="B91:B92"/>
    <mergeCell ref="C91:C92"/>
    <mergeCell ref="I91:I92"/>
    <mergeCell ref="J91:J92"/>
    <mergeCell ref="K91:N92"/>
    <mergeCell ref="A93:A94"/>
    <mergeCell ref="B93:B94"/>
    <mergeCell ref="C93:C94"/>
    <mergeCell ref="I93:I94"/>
    <mergeCell ref="J93:J94"/>
    <mergeCell ref="K93:N94"/>
    <mergeCell ref="I95:I96"/>
    <mergeCell ref="C96:C97"/>
    <mergeCell ref="A98:A99"/>
    <mergeCell ref="B98:B99"/>
    <mergeCell ref="C98:C99"/>
    <mergeCell ref="A100:A101"/>
    <mergeCell ref="B100:B101"/>
    <mergeCell ref="C100:C101"/>
  </mergeCells>
  <printOptions headings="false" gridLines="false" gridLinesSet="true" horizontalCentered="false" verticalCentered="false"/>
  <pageMargins left="0.59027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0" width="39.62"/>
    <col collapsed="false" customWidth="true" hidden="false" outlineLevel="0" max="3" min="3" style="0" width="9.87"/>
  </cols>
  <sheetData>
    <row r="1" customFormat="false" ht="17.25" hidden="false" customHeight="false" outlineLevel="0" collapsed="false">
      <c r="B1" s="23" t="s">
        <v>55</v>
      </c>
      <c r="C1" s="23"/>
      <c r="D1" s="23"/>
      <c r="E1" s="23"/>
      <c r="F1" s="23"/>
      <c r="G1" s="23"/>
      <c r="H1" s="23"/>
      <c r="I1" s="23"/>
    </row>
    <row r="2" customFormat="false" ht="20.1" hidden="false" customHeight="true" outlineLevel="0" collapsed="false">
      <c r="A2" s="24" t="s">
        <v>1</v>
      </c>
      <c r="B2" s="25"/>
      <c r="C2" s="24" t="s">
        <v>2</v>
      </c>
    </row>
    <row r="3" customFormat="false" ht="20.1" hidden="false" customHeight="true" outlineLevel="0" collapsed="false">
      <c r="A3" s="24" t="n">
        <v>1</v>
      </c>
      <c r="B3" s="100" t="s">
        <v>56</v>
      </c>
      <c r="C3" s="27"/>
    </row>
    <row r="4" customFormat="false" ht="20.1" hidden="false" customHeight="true" outlineLevel="0" collapsed="false">
      <c r="A4" s="24" t="n">
        <v>2</v>
      </c>
      <c r="B4" s="26" t="s">
        <v>57</v>
      </c>
      <c r="C4" s="27"/>
    </row>
    <row r="5" customFormat="false" ht="20.1" hidden="false" customHeight="true" outlineLevel="0" collapsed="false">
      <c r="A5" s="24" t="n">
        <v>3</v>
      </c>
      <c r="B5" s="26" t="s">
        <v>58</v>
      </c>
      <c r="C5" s="27"/>
    </row>
    <row r="6" customFormat="false" ht="20.1" hidden="false" customHeight="true" outlineLevel="0" collapsed="false">
      <c r="A6" s="24" t="n">
        <v>4</v>
      </c>
      <c r="B6" s="26" t="s">
        <v>59</v>
      </c>
      <c r="C6" s="27"/>
    </row>
    <row r="7" customFormat="false" ht="20.1" hidden="false" customHeight="true" outlineLevel="0" collapsed="false">
      <c r="A7" s="24" t="n">
        <v>5</v>
      </c>
      <c r="B7" s="26" t="s">
        <v>60</v>
      </c>
      <c r="C7" s="27"/>
    </row>
    <row r="8" customFormat="false" ht="20.1" hidden="false" customHeight="true" outlineLevel="0" collapsed="false">
      <c r="A8" s="24" t="n">
        <v>6</v>
      </c>
      <c r="B8" s="26" t="s">
        <v>61</v>
      </c>
      <c r="C8" s="27"/>
    </row>
    <row r="9" customFormat="false" ht="20.1" hidden="false" customHeight="true" outlineLevel="0" collapsed="false">
      <c r="A9" s="24" t="n">
        <v>7</v>
      </c>
      <c r="B9" s="26" t="s">
        <v>62</v>
      </c>
      <c r="C9" s="27"/>
    </row>
    <row r="10" customFormat="false" ht="20.1" hidden="false" customHeight="true" outlineLevel="0" collapsed="false">
      <c r="A10" s="24" t="n">
        <v>8</v>
      </c>
      <c r="B10" s="26" t="s">
        <v>63</v>
      </c>
      <c r="C10" s="27"/>
    </row>
    <row r="11" customFormat="false" ht="20.1" hidden="false" customHeight="true" outlineLevel="0" collapsed="false">
      <c r="A11" s="24" t="n">
        <v>9</v>
      </c>
      <c r="B11" s="26" t="s">
        <v>64</v>
      </c>
      <c r="C11" s="27"/>
    </row>
    <row r="12" customFormat="false" ht="20.1" hidden="false" customHeight="true" outlineLevel="0" collapsed="false">
      <c r="A12" s="24" t="n">
        <v>10</v>
      </c>
      <c r="B12" s="26" t="s">
        <v>65</v>
      </c>
      <c r="C12" s="27"/>
    </row>
    <row r="13" customFormat="false" ht="20.1" hidden="false" customHeight="true" outlineLevel="0" collapsed="false">
      <c r="A13" s="24" t="n">
        <v>11</v>
      </c>
      <c r="B13" s="26" t="s">
        <v>66</v>
      </c>
      <c r="C13" s="27"/>
    </row>
    <row r="14" customFormat="false" ht="20.1" hidden="false" customHeight="true" outlineLevel="0" collapsed="false">
      <c r="A14" s="24" t="n">
        <v>12</v>
      </c>
      <c r="B14" s="26" t="s">
        <v>67</v>
      </c>
      <c r="C14" s="27"/>
    </row>
    <row r="15" customFormat="false" ht="20.1" hidden="false" customHeight="true" outlineLevel="0" collapsed="false">
      <c r="A15" s="24" t="n">
        <v>13</v>
      </c>
      <c r="B15" s="26" t="s">
        <v>68</v>
      </c>
      <c r="C15" s="27"/>
    </row>
    <row r="16" customFormat="false" ht="20.1" hidden="false" customHeight="true" outlineLevel="0" collapsed="false">
      <c r="A16" s="24" t="n">
        <v>14</v>
      </c>
      <c r="B16" s="26" t="s">
        <v>69</v>
      </c>
      <c r="C16" s="27"/>
    </row>
    <row r="17" customFormat="false" ht="20.1" hidden="false" customHeight="true" outlineLevel="0" collapsed="false">
      <c r="A17" s="24" t="n">
        <v>15</v>
      </c>
      <c r="B17" s="26" t="s">
        <v>70</v>
      </c>
      <c r="C17" s="27"/>
    </row>
    <row r="18" customFormat="false" ht="20.1" hidden="false" customHeight="true" outlineLevel="0" collapsed="false">
      <c r="A18" s="24" t="n">
        <v>16</v>
      </c>
      <c r="B18" s="26" t="s">
        <v>71</v>
      </c>
      <c r="C18" s="27"/>
    </row>
    <row r="19" customFormat="false" ht="20.1" hidden="false" customHeight="true" outlineLevel="0" collapsed="false">
      <c r="A19" s="24" t="n">
        <v>17</v>
      </c>
      <c r="B19" s="26" t="s">
        <v>72</v>
      </c>
      <c r="C19" s="27"/>
    </row>
    <row r="20" customFormat="false" ht="20.1" hidden="false" customHeight="true" outlineLevel="0" collapsed="false">
      <c r="A20" s="24" t="n">
        <v>18</v>
      </c>
      <c r="B20" s="26" t="s">
        <v>73</v>
      </c>
      <c r="C20" s="27"/>
    </row>
    <row r="21" customFormat="false" ht="20.1" hidden="false" customHeight="true" outlineLevel="0" collapsed="false">
      <c r="A21" s="24" t="n">
        <v>19</v>
      </c>
      <c r="B21" s="26" t="s">
        <v>74</v>
      </c>
      <c r="C21" s="27"/>
    </row>
    <row r="22" customFormat="false" ht="20.1" hidden="false" customHeight="true" outlineLevel="0" collapsed="false">
      <c r="A22" s="24" t="n">
        <v>20</v>
      </c>
      <c r="B22" s="26" t="s">
        <v>75</v>
      </c>
      <c r="C22" s="27"/>
    </row>
    <row r="23" customFormat="false" ht="20.1" hidden="false" customHeight="true" outlineLevel="0" collapsed="false">
      <c r="A23" s="24" t="n">
        <v>21</v>
      </c>
      <c r="B23" s="26" t="s">
        <v>76</v>
      </c>
      <c r="C23" s="27"/>
    </row>
    <row r="24" customFormat="false" ht="20.1" hidden="false" customHeight="true" outlineLevel="0" collapsed="false">
      <c r="A24" s="24" t="n">
        <v>22</v>
      </c>
      <c r="B24" s="26" t="s">
        <v>77</v>
      </c>
      <c r="C24" s="27"/>
    </row>
    <row r="25" customFormat="false" ht="20.1" hidden="false" customHeight="true" outlineLevel="0" collapsed="false">
      <c r="A25" s="24" t="n">
        <v>23</v>
      </c>
      <c r="B25" s="26" t="s">
        <v>78</v>
      </c>
      <c r="C25" s="27"/>
    </row>
    <row r="26" customFormat="false" ht="20.1" hidden="false" customHeight="true" outlineLevel="0" collapsed="false">
      <c r="A26" s="24" t="n">
        <v>24</v>
      </c>
      <c r="B26" s="26" t="s">
        <v>79</v>
      </c>
      <c r="C26" s="27"/>
    </row>
    <row r="27" customFormat="false" ht="20.1" hidden="false" customHeight="true" outlineLevel="0" collapsed="false">
      <c r="A27" s="24" t="n">
        <v>25</v>
      </c>
      <c r="B27" s="101" t="s">
        <v>80</v>
      </c>
      <c r="C27" s="27"/>
    </row>
    <row r="28" customFormat="false" ht="20.1" hidden="false" customHeight="true" outlineLevel="0" collapsed="false">
      <c r="A28" s="102" t="n">
        <v>26</v>
      </c>
      <c r="B28" s="103" t="s">
        <v>81</v>
      </c>
      <c r="C28" s="27"/>
    </row>
    <row r="29" customFormat="false" ht="19.5" hidden="false" customHeight="true" outlineLevel="0" collapsed="false">
      <c r="A29" s="24" t="n">
        <v>27</v>
      </c>
      <c r="B29" s="101" t="s">
        <v>82</v>
      </c>
      <c r="C29" s="104"/>
    </row>
    <row r="30" customFormat="false" ht="19.5" hidden="false" customHeight="true" outlineLevel="0" collapsed="false">
      <c r="A30" s="102" t="n">
        <v>28</v>
      </c>
      <c r="B30" s="26" t="s">
        <v>83</v>
      </c>
      <c r="C30" s="27"/>
    </row>
    <row r="31" customFormat="false" ht="19.5" hidden="false" customHeight="true" outlineLevel="0" collapsed="false">
      <c r="A31" s="24" t="n">
        <v>29</v>
      </c>
      <c r="B31" s="100" t="s">
        <v>84</v>
      </c>
      <c r="C31" s="27"/>
    </row>
    <row r="32" customFormat="false" ht="19.5" hidden="false" customHeight="true" outlineLevel="0" collapsed="false">
      <c r="A32" s="102" t="n">
        <v>30</v>
      </c>
      <c r="B32" s="100" t="s">
        <v>85</v>
      </c>
      <c r="C32" s="27"/>
    </row>
    <row r="33" customFormat="false" ht="19.5" hidden="false" customHeight="true" outlineLevel="0" collapsed="false">
      <c r="A33" s="24" t="n">
        <v>31</v>
      </c>
      <c r="B33" s="100" t="s">
        <v>86</v>
      </c>
      <c r="C33" s="27"/>
    </row>
    <row r="34" customFormat="false" ht="19.5" hidden="false" customHeight="true" outlineLevel="0" collapsed="false">
      <c r="A34" s="102" t="n">
        <v>32</v>
      </c>
      <c r="B34" s="100" t="s">
        <v>87</v>
      </c>
      <c r="C34" s="27"/>
    </row>
    <row r="35" customFormat="false" ht="19.5" hidden="false" customHeight="true" outlineLevel="0" collapsed="false">
      <c r="A35" s="24" t="n">
        <v>33</v>
      </c>
      <c r="B35" s="100" t="s">
        <v>88</v>
      </c>
      <c r="C35" s="27"/>
    </row>
    <row r="36" customFormat="false" ht="18.75" hidden="false" customHeight="true" outlineLevel="0" collapsed="false">
      <c r="A36" s="24" t="n">
        <v>34</v>
      </c>
      <c r="B36" s="105" t="s">
        <v>89</v>
      </c>
      <c r="C36" s="27"/>
    </row>
    <row r="37" customFormat="false" ht="18.75" hidden="false" customHeight="true" outlineLevel="0" collapsed="false">
      <c r="A37" s="24" t="n">
        <v>35</v>
      </c>
      <c r="B37" s="105" t="s">
        <v>90</v>
      </c>
      <c r="C37" s="27"/>
    </row>
    <row r="38" customFormat="false" ht="18.75" hidden="false" customHeight="true" outlineLevel="0" collapsed="false">
      <c r="A38" s="24" t="n">
        <v>36</v>
      </c>
      <c r="B38" s="105" t="s">
        <v>91</v>
      </c>
      <c r="C38" s="27"/>
    </row>
    <row r="39" customFormat="false" ht="26.25" hidden="false" customHeight="true" outlineLevel="0" collapsed="false">
      <c r="A39" s="24" t="n">
        <v>37</v>
      </c>
      <c r="B39" s="105" t="s">
        <v>92</v>
      </c>
      <c r="C3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50" activeCellId="0" sqref="R50"/>
    </sheetView>
  </sheetViews>
  <sheetFormatPr defaultColWidth="8.96875" defaultRowHeight="17.25" zeroHeight="false" outlineLevelRow="0" outlineLevelCol="0"/>
  <cols>
    <col collapsed="false" customWidth="true" hidden="true" outlineLevel="0" max="1" min="1" style="0" width="3.49"/>
    <col collapsed="false" customWidth="true" hidden="false" outlineLevel="0" max="2" min="2" style="28" width="4.75"/>
    <col collapsed="false" customWidth="true" hidden="false" outlineLevel="0" max="3" min="3" style="106" width="32.36"/>
    <col collapsed="false" customWidth="true" hidden="false" outlineLevel="0" max="4" min="4" style="0" width="4.36"/>
    <col collapsed="false" customWidth="true" hidden="false" outlineLevel="0" max="5" min="5" style="30" width="4.36"/>
    <col collapsed="false" customWidth="true" hidden="false" outlineLevel="0" max="6" min="6" style="30" width="7.12"/>
    <col collapsed="false" customWidth="true" hidden="false" outlineLevel="0" max="7" min="7" style="30" width="6.87"/>
    <col collapsed="false" customWidth="true" hidden="false" outlineLevel="0" max="8" min="8" style="0" width="6.99"/>
    <col collapsed="false" customWidth="true" hidden="false" outlineLevel="0" max="9" min="9" style="0" width="6.74"/>
    <col collapsed="false" customWidth="true" hidden="false" outlineLevel="0" max="10" min="10" style="0" width="3.49"/>
  </cols>
  <sheetData>
    <row r="1" customFormat="false" ht="45" hidden="false" customHeight="true" outlineLevel="0" collapsed="false">
      <c r="A1" s="107" t="s">
        <v>93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8.25" hidden="false" customHeight="true" outlineLevel="0" collapsed="false">
      <c r="A2" s="1" t="n">
        <v>27</v>
      </c>
      <c r="B2" s="108" t="n">
        <v>1</v>
      </c>
      <c r="C2" s="92" t="str">
        <f aca="false">IF(A2="","",VLOOKUP(A2,18男子S参加者!$A$3:$B$39,2))</f>
        <v>小村　拓也（宮崎日大）</v>
      </c>
      <c r="D2" s="109"/>
      <c r="E2" s="59"/>
    </row>
    <row r="3" customFormat="false" ht="6" hidden="false" customHeight="true" outlineLevel="0" collapsed="false">
      <c r="A3" s="1"/>
      <c r="B3" s="108"/>
      <c r="C3" s="92"/>
      <c r="D3" s="1"/>
      <c r="E3" s="36"/>
      <c r="F3" s="39"/>
      <c r="G3" s="41"/>
      <c r="H3" s="41"/>
      <c r="I3" s="41"/>
    </row>
    <row r="4" customFormat="false" ht="9.75" hidden="true" customHeight="true" outlineLevel="0" collapsed="false">
      <c r="A4" s="5"/>
      <c r="B4" s="110"/>
      <c r="C4" s="43"/>
      <c r="D4" s="1"/>
      <c r="E4" s="36"/>
      <c r="F4" s="39" t="n">
        <v>6</v>
      </c>
      <c r="G4" s="41"/>
      <c r="H4" s="41"/>
      <c r="I4" s="41"/>
    </row>
    <row r="5" customFormat="false" ht="8.25" hidden="false" customHeight="true" outlineLevel="0" collapsed="false">
      <c r="A5" s="1" t="n">
        <v>11</v>
      </c>
      <c r="B5" s="108" t="n">
        <v>2</v>
      </c>
      <c r="C5" s="92" t="str">
        <f aca="false">IF(A5="","",VLOOKUP(A5,18男子S参加者!$A$3:$B$39,2))</f>
        <v>日高　雄大（宮崎第一）</v>
      </c>
      <c r="D5" s="109"/>
      <c r="E5" s="47"/>
      <c r="F5" s="48" t="n">
        <v>1</v>
      </c>
      <c r="G5" s="49"/>
      <c r="H5" s="41"/>
      <c r="I5" s="41"/>
    </row>
    <row r="6" customFormat="false" ht="8.25" hidden="false" customHeight="true" outlineLevel="0" collapsed="false">
      <c r="A6" s="1"/>
      <c r="B6" s="108"/>
      <c r="C6" s="92"/>
      <c r="D6" s="1"/>
      <c r="E6" s="111" t="n">
        <v>6</v>
      </c>
      <c r="F6" s="48"/>
      <c r="G6" s="49"/>
      <c r="H6" s="41"/>
      <c r="I6" s="41"/>
    </row>
    <row r="7" customFormat="false" ht="8.25" hidden="false" customHeight="true" outlineLevel="0" collapsed="false">
      <c r="A7" s="8" t="n">
        <v>1</v>
      </c>
      <c r="B7" s="112" t="n">
        <v>3</v>
      </c>
      <c r="C7" s="92" t="str">
        <f aca="false">IF(A7="","",VLOOKUP(A7,18男子S参加者!$A$3:$B$39,2))</f>
        <v>手島　佑輔（宮崎工業）</v>
      </c>
      <c r="D7" s="113"/>
      <c r="E7" s="114" t="n">
        <v>0</v>
      </c>
      <c r="F7" s="40"/>
      <c r="G7" s="49"/>
      <c r="H7" s="41"/>
      <c r="I7" s="41"/>
    </row>
    <row r="8" customFormat="false" ht="9" hidden="false" customHeight="true" outlineLevel="0" collapsed="false">
      <c r="A8" s="8"/>
      <c r="B8" s="112"/>
      <c r="C8" s="92"/>
      <c r="D8" s="5"/>
      <c r="E8" s="45"/>
      <c r="F8" s="40"/>
      <c r="G8" s="39" t="n">
        <v>6</v>
      </c>
      <c r="H8" s="41"/>
      <c r="I8" s="41"/>
    </row>
    <row r="9" customFormat="false" ht="9.75" hidden="false" customHeight="true" outlineLevel="0" collapsed="false">
      <c r="A9" s="8" t="n">
        <v>8</v>
      </c>
      <c r="B9" s="108" t="n">
        <v>4</v>
      </c>
      <c r="C9" s="92" t="str">
        <f aca="false">IF(A9="","",VLOOKUP(A9,18男子S参加者!$A$3:$B$39,2))</f>
        <v>水脇　涼（日章学園）</v>
      </c>
      <c r="D9" s="5"/>
      <c r="E9" s="45"/>
      <c r="F9" s="54"/>
      <c r="G9" s="48" t="n">
        <v>0</v>
      </c>
      <c r="H9" s="49"/>
      <c r="I9" s="41"/>
    </row>
    <row r="10" customFormat="false" ht="6.75" hidden="false" customHeight="true" outlineLevel="0" collapsed="false">
      <c r="A10" s="8"/>
      <c r="B10" s="108"/>
      <c r="C10" s="92"/>
      <c r="D10" s="115"/>
      <c r="E10" s="116" t="s">
        <v>41</v>
      </c>
      <c r="F10" s="54"/>
      <c r="G10" s="40"/>
      <c r="H10" s="49"/>
      <c r="I10" s="41"/>
    </row>
    <row r="11" customFormat="false" ht="9" hidden="false" customHeight="true" outlineLevel="0" collapsed="false">
      <c r="A11" s="8" t="n">
        <v>22</v>
      </c>
      <c r="B11" s="108" t="n">
        <v>5</v>
      </c>
      <c r="C11" s="92" t="str">
        <f aca="false">IF(A11="","",VLOOKUP(A11,18男子S参加者!$A$3:$B$39,2))</f>
        <v>樫村　貴也（佐土原）</v>
      </c>
      <c r="D11" s="117"/>
      <c r="E11" s="45" t="s">
        <v>40</v>
      </c>
      <c r="F11" s="61"/>
      <c r="G11" s="40"/>
      <c r="H11" s="49"/>
      <c r="I11" s="41"/>
    </row>
    <row r="12" customFormat="false" ht="7.5" hidden="false" customHeight="true" outlineLevel="0" collapsed="false">
      <c r="A12" s="8"/>
      <c r="B12" s="108"/>
      <c r="C12" s="92"/>
      <c r="D12" s="1"/>
      <c r="E12" s="45"/>
      <c r="F12" s="118" t="n">
        <v>6</v>
      </c>
      <c r="G12" s="48"/>
      <c r="H12" s="49"/>
      <c r="I12" s="41"/>
    </row>
    <row r="13" customFormat="false" ht="8.25" hidden="true" customHeight="true" outlineLevel="0" collapsed="false">
      <c r="A13" s="11"/>
      <c r="B13" s="110"/>
      <c r="C13" s="43"/>
      <c r="D13" s="1"/>
      <c r="E13" s="47"/>
      <c r="F13" s="48" t="n">
        <v>1</v>
      </c>
      <c r="G13" s="40"/>
      <c r="H13" s="49"/>
      <c r="I13" s="41"/>
    </row>
    <row r="14" customFormat="false" ht="8.25" hidden="false" customHeight="true" outlineLevel="0" collapsed="false">
      <c r="A14" s="8" t="n">
        <v>23</v>
      </c>
      <c r="B14" s="108" t="n">
        <v>6</v>
      </c>
      <c r="C14" s="92" t="str">
        <f aca="false">IF(A14="","",VLOOKUP(A14,18男子S参加者!$A$3:$B$39,2))</f>
        <v>松下　風太（宮崎西）</v>
      </c>
      <c r="D14" s="119"/>
      <c r="E14" s="120"/>
      <c r="F14" s="48"/>
      <c r="G14" s="40"/>
      <c r="H14" s="39" t="n">
        <v>8</v>
      </c>
      <c r="I14" s="41"/>
    </row>
    <row r="15" customFormat="false" ht="8.25" hidden="false" customHeight="true" outlineLevel="0" collapsed="false">
      <c r="A15" s="8"/>
      <c r="B15" s="108"/>
      <c r="C15" s="92"/>
      <c r="D15" s="5"/>
      <c r="E15" s="35"/>
      <c r="F15" s="41"/>
      <c r="G15" s="54"/>
      <c r="H15" s="121" t="n">
        <v>1</v>
      </c>
      <c r="I15" s="40"/>
    </row>
    <row r="16" customFormat="false" ht="8.25" hidden="false" customHeight="true" outlineLevel="0" collapsed="false">
      <c r="A16" s="8" t="n">
        <v>5</v>
      </c>
      <c r="B16" s="108" t="n">
        <v>7</v>
      </c>
      <c r="C16" s="92" t="str">
        <f aca="false">IF(A16="","",VLOOKUP(A16,18男子S参加者!$A$3:$B$39,2))</f>
        <v>西ノ村　尚也（飯野）</v>
      </c>
      <c r="D16" s="109"/>
      <c r="E16" s="59"/>
      <c r="F16" s="41"/>
      <c r="G16" s="54"/>
      <c r="H16" s="122"/>
      <c r="I16" s="41"/>
    </row>
    <row r="17" customFormat="false" ht="8.25" hidden="false" customHeight="true" outlineLevel="0" collapsed="false">
      <c r="A17" s="8"/>
      <c r="B17" s="108"/>
      <c r="C17" s="92"/>
      <c r="D17" s="1"/>
      <c r="E17" s="36"/>
      <c r="F17" s="123" t="n">
        <v>6</v>
      </c>
      <c r="G17" s="54"/>
      <c r="H17" s="122"/>
      <c r="I17" s="41"/>
    </row>
    <row r="18" customFormat="false" ht="9.75" hidden="false" customHeight="true" outlineLevel="0" collapsed="false">
      <c r="A18" s="8" t="n">
        <v>31</v>
      </c>
      <c r="B18" s="108" t="n">
        <v>8</v>
      </c>
      <c r="C18" s="92" t="str">
        <f aca="false">IF(A18="","",VLOOKUP(A18,18男子S参加者!$A$3:$B$39,2))</f>
        <v>吉田　凌樹（宮崎日大）</v>
      </c>
      <c r="D18" s="119"/>
      <c r="E18" s="60"/>
      <c r="F18" s="48" t="n">
        <v>2</v>
      </c>
      <c r="G18" s="61"/>
      <c r="H18" s="122"/>
      <c r="I18" s="41"/>
    </row>
    <row r="19" customFormat="false" ht="9" hidden="false" customHeight="true" outlineLevel="0" collapsed="false">
      <c r="A19" s="8"/>
      <c r="B19" s="108"/>
      <c r="C19" s="92"/>
      <c r="D19" s="5"/>
      <c r="E19" s="36"/>
      <c r="F19" s="40"/>
      <c r="G19" s="118" t="n">
        <v>6</v>
      </c>
      <c r="H19" s="122"/>
      <c r="I19" s="41"/>
    </row>
    <row r="20" customFormat="false" ht="10.5" hidden="false" customHeight="true" outlineLevel="0" collapsed="false">
      <c r="A20" s="18" t="n">
        <v>4</v>
      </c>
      <c r="B20" s="108" t="n">
        <v>9</v>
      </c>
      <c r="C20" s="92" t="str">
        <f aca="false">IF(A20="","",VLOOKUP(A20,18男子S参加者!$A$3:$B$39,2))</f>
        <v>長友　盛志郎（宮崎工業）</v>
      </c>
      <c r="D20" s="5"/>
      <c r="E20" s="36"/>
      <c r="F20" s="54"/>
      <c r="G20" s="48" t="n">
        <v>0</v>
      </c>
      <c r="H20" s="95"/>
      <c r="I20" s="41"/>
    </row>
    <row r="21" customFormat="false" ht="8.25" hidden="false" customHeight="true" outlineLevel="0" collapsed="false">
      <c r="A21" s="18"/>
      <c r="B21" s="108"/>
      <c r="C21" s="92"/>
      <c r="D21" s="115"/>
      <c r="E21" s="63"/>
      <c r="F21" s="64" t="n">
        <v>3</v>
      </c>
      <c r="G21" s="40"/>
      <c r="H21" s="95"/>
      <c r="I21" s="41"/>
    </row>
    <row r="22" customFormat="false" ht="10.5" hidden="false" customHeight="true" outlineLevel="0" collapsed="false">
      <c r="A22" s="18" t="n">
        <v>25</v>
      </c>
      <c r="B22" s="108" t="n">
        <v>10</v>
      </c>
      <c r="C22" s="92" t="str">
        <f aca="false">IF(A22="","",VLOOKUP(A22,18男子S参加者!$A$3:$B$39,2))</f>
        <v>陣内　優（日向学院）</v>
      </c>
      <c r="D22" s="109"/>
      <c r="E22" s="65"/>
      <c r="F22" s="40" t="n">
        <v>6</v>
      </c>
      <c r="G22" s="41"/>
      <c r="H22" s="95"/>
      <c r="I22" s="41"/>
    </row>
    <row r="23" customFormat="false" ht="8.25" hidden="false" customHeight="true" outlineLevel="0" collapsed="false">
      <c r="A23" s="18"/>
      <c r="B23" s="108"/>
      <c r="C23" s="92"/>
      <c r="D23" s="1"/>
      <c r="E23" s="36"/>
      <c r="F23" s="41"/>
      <c r="G23" s="41"/>
      <c r="H23" s="95"/>
      <c r="I23" s="39" t="n">
        <v>9</v>
      </c>
    </row>
    <row r="24" customFormat="false" ht="9" hidden="false" customHeight="true" outlineLevel="0" collapsed="false">
      <c r="A24" s="8" t="n">
        <v>19</v>
      </c>
      <c r="B24" s="108" t="n">
        <v>11</v>
      </c>
      <c r="C24" s="92" t="str">
        <f aca="false">IF(A24="","",VLOOKUP(A24,18男子S参加者!$A$3:$B$39,2))</f>
        <v>西村　量喜（佐土原）</v>
      </c>
      <c r="D24" s="109"/>
      <c r="E24" s="59"/>
      <c r="F24" s="41"/>
      <c r="G24" s="41"/>
      <c r="H24" s="54"/>
      <c r="I24" s="48" t="n">
        <v>7</v>
      </c>
      <c r="J24" s="124"/>
    </row>
    <row r="25" customFormat="false" ht="8.25" hidden="false" customHeight="true" outlineLevel="0" collapsed="false">
      <c r="A25" s="8"/>
      <c r="B25" s="108"/>
      <c r="C25" s="92"/>
      <c r="D25" s="1"/>
      <c r="E25" s="36"/>
      <c r="F25" s="123" t="n">
        <v>6</v>
      </c>
      <c r="G25" s="41"/>
      <c r="H25" s="54"/>
      <c r="I25" s="48"/>
      <c r="J25" s="124"/>
    </row>
    <row r="26" customFormat="false" ht="8.25" hidden="false" customHeight="true" outlineLevel="0" collapsed="false">
      <c r="A26" s="8" t="n">
        <v>38</v>
      </c>
      <c r="B26" s="108" t="n">
        <v>12</v>
      </c>
      <c r="C26" s="92" t="str">
        <f aca="false">IF(A26="","",VLOOKUP(A26,18男子S参加者!$A$3:$B$39,2))</f>
        <v>高橋　雅広（宮崎南）</v>
      </c>
      <c r="D26" s="119"/>
      <c r="E26" s="60"/>
      <c r="F26" s="48" t="n">
        <v>2</v>
      </c>
      <c r="G26" s="49"/>
      <c r="H26" s="54"/>
      <c r="I26" s="48"/>
      <c r="J26" s="124"/>
      <c r="L26" s="20"/>
    </row>
    <row r="27" customFormat="false" ht="9.75" hidden="false" customHeight="true" outlineLevel="0" collapsed="false">
      <c r="A27" s="8"/>
      <c r="B27" s="108"/>
      <c r="C27" s="92"/>
      <c r="D27" s="5"/>
      <c r="E27" s="36"/>
      <c r="F27" s="40"/>
      <c r="G27" s="123" t="n">
        <v>6</v>
      </c>
      <c r="H27" s="54"/>
      <c r="I27" s="40"/>
      <c r="J27" s="124"/>
    </row>
    <row r="28" customFormat="false" ht="9" hidden="false" customHeight="true" outlineLevel="0" collapsed="false">
      <c r="A28" s="18" t="n">
        <v>13</v>
      </c>
      <c r="B28" s="108" t="n">
        <v>13</v>
      </c>
      <c r="C28" s="92" t="str">
        <f aca="false">IF(A28="","",VLOOKUP(A28,18男子S参加者!$A$3:$B$39,2))</f>
        <v>坂田　直紀（高鍋）</v>
      </c>
      <c r="D28" s="109"/>
      <c r="E28" s="59"/>
      <c r="F28" s="54"/>
      <c r="G28" s="68" t="n">
        <v>4</v>
      </c>
      <c r="H28" s="54"/>
      <c r="I28" s="40"/>
      <c r="J28" s="124"/>
    </row>
    <row r="29" customFormat="false" ht="10.5" hidden="false" customHeight="true" outlineLevel="0" collapsed="false">
      <c r="A29" s="18"/>
      <c r="B29" s="108"/>
      <c r="C29" s="92"/>
      <c r="D29" s="1"/>
      <c r="E29" s="36"/>
      <c r="F29" s="111" t="n">
        <v>6</v>
      </c>
      <c r="G29" s="54"/>
      <c r="H29" s="54"/>
      <c r="I29" s="48"/>
      <c r="J29" s="124"/>
    </row>
    <row r="30" customFormat="false" ht="8.25" hidden="false" customHeight="true" outlineLevel="0" collapsed="false">
      <c r="A30" s="18" t="n">
        <v>34</v>
      </c>
      <c r="B30" s="108" t="n">
        <v>14</v>
      </c>
      <c r="C30" s="92" t="str">
        <f aca="false">IF(A30="","",VLOOKUP(A30,18男子S参加者!$A$3:$B$39,2))</f>
        <v>堀本　衛（日向学院）</v>
      </c>
      <c r="D30" s="119"/>
      <c r="E30" s="60"/>
      <c r="F30" s="48" t="n">
        <v>4</v>
      </c>
      <c r="G30" s="54"/>
      <c r="H30" s="54"/>
      <c r="I30" s="48"/>
      <c r="J30" s="124"/>
    </row>
    <row r="31" customFormat="false" ht="8.25" hidden="false" customHeight="true" outlineLevel="0" collapsed="false">
      <c r="A31" s="18"/>
      <c r="B31" s="108"/>
      <c r="C31" s="92"/>
      <c r="D31" s="5"/>
      <c r="E31" s="36"/>
      <c r="F31" s="41"/>
      <c r="G31" s="54"/>
      <c r="H31" s="54" t="n">
        <v>1</v>
      </c>
      <c r="I31" s="40"/>
      <c r="J31" s="124"/>
    </row>
    <row r="32" customFormat="false" ht="8.25" hidden="false" customHeight="true" outlineLevel="0" collapsed="false">
      <c r="A32" s="18" t="n">
        <v>30</v>
      </c>
      <c r="B32" s="108" t="n">
        <v>15</v>
      </c>
      <c r="C32" s="92" t="str">
        <f aca="false">IF(A32="","",VLOOKUP(A32,18男子S参加者!$A$3:$B$39,2))</f>
        <v>荒武　祐也（宮崎日大）</v>
      </c>
      <c r="D32" s="109"/>
      <c r="E32" s="59"/>
      <c r="F32" s="41"/>
      <c r="G32" s="95"/>
      <c r="H32" s="69" t="n">
        <v>8</v>
      </c>
      <c r="I32" s="40"/>
      <c r="J32" s="124"/>
    </row>
    <row r="33" customFormat="false" ht="8.25" hidden="false" customHeight="true" outlineLevel="0" collapsed="false">
      <c r="A33" s="18"/>
      <c r="B33" s="108"/>
      <c r="C33" s="92"/>
      <c r="D33" s="1"/>
      <c r="E33" s="36"/>
      <c r="F33" s="39" t="n">
        <v>6</v>
      </c>
      <c r="G33" s="95"/>
      <c r="H33" s="41"/>
      <c r="I33" s="40"/>
      <c r="J33" s="124"/>
    </row>
    <row r="34" customFormat="false" ht="8.25" hidden="false" customHeight="true" outlineLevel="0" collapsed="false">
      <c r="A34" s="18" t="n">
        <v>15</v>
      </c>
      <c r="B34" s="108" t="n">
        <v>16</v>
      </c>
      <c r="C34" s="92" t="str">
        <f aca="false">IF(A34="","",VLOOKUP(A34,18男子S参加者!$A$3:$B$39,2))</f>
        <v>奥野　紘章（宮崎大宮）</v>
      </c>
      <c r="D34" s="119"/>
      <c r="E34" s="125"/>
      <c r="F34" s="68" t="n">
        <v>4</v>
      </c>
      <c r="G34" s="95"/>
      <c r="H34" s="41"/>
      <c r="I34" s="40"/>
      <c r="J34" s="124"/>
    </row>
    <row r="35" customFormat="false" ht="8.25" hidden="false" customHeight="true" outlineLevel="0" collapsed="false">
      <c r="A35" s="18"/>
      <c r="B35" s="108"/>
      <c r="C35" s="92"/>
      <c r="D35" s="5"/>
      <c r="E35" s="36"/>
      <c r="F35" s="54"/>
      <c r="G35" s="122"/>
      <c r="H35" s="41"/>
      <c r="I35" s="40"/>
      <c r="J35" s="124"/>
    </row>
    <row r="36" customFormat="false" ht="10.5" hidden="false" customHeight="true" outlineLevel="0" collapsed="false">
      <c r="A36" s="18" t="n">
        <v>36</v>
      </c>
      <c r="B36" s="108" t="n">
        <v>17</v>
      </c>
      <c r="C36" s="92" t="str">
        <f aca="false">IF(A36="","",VLOOKUP(A36,18男子S参加者!$A$3:$B$39,2))</f>
        <v>石坂　太一（日向学院）</v>
      </c>
      <c r="D36" s="5"/>
      <c r="E36" s="36"/>
      <c r="F36" s="54"/>
      <c r="G36" s="96" t="n">
        <v>2</v>
      </c>
      <c r="H36" s="41"/>
      <c r="I36" s="40"/>
      <c r="J36" s="124"/>
    </row>
    <row r="37" customFormat="false" ht="9" hidden="false" customHeight="true" outlineLevel="0" collapsed="false">
      <c r="A37" s="18"/>
      <c r="B37" s="108"/>
      <c r="C37" s="92"/>
      <c r="D37" s="126"/>
      <c r="E37" s="80" t="n">
        <v>3</v>
      </c>
      <c r="F37" s="40"/>
      <c r="G37" s="69" t="n">
        <v>6</v>
      </c>
      <c r="H37" s="41"/>
      <c r="I37" s="40"/>
      <c r="J37" s="124"/>
    </row>
    <row r="38" customFormat="false" ht="10.5" hidden="false" customHeight="true" outlineLevel="0" collapsed="false">
      <c r="A38" s="18" t="n">
        <v>2</v>
      </c>
      <c r="B38" s="108" t="n">
        <v>18</v>
      </c>
      <c r="C38" s="92" t="str">
        <f aca="false">IF(A38="","",VLOOKUP(A38,18男子S参加者!$A$3:$B$39,2))</f>
        <v>廣瀬　展樹（宮崎工業）</v>
      </c>
      <c r="D38" s="117"/>
      <c r="E38" s="82" t="n">
        <v>6</v>
      </c>
      <c r="F38" s="48"/>
      <c r="G38" s="49"/>
      <c r="H38" s="83"/>
      <c r="I38" s="40"/>
      <c r="J38" s="124"/>
    </row>
    <row r="39" customFormat="false" ht="10.5" hidden="false" customHeight="true" outlineLevel="0" collapsed="false">
      <c r="A39" s="18"/>
      <c r="B39" s="108"/>
      <c r="C39" s="92"/>
      <c r="D39" s="1"/>
      <c r="E39" s="84"/>
      <c r="F39" s="48" t="n">
        <v>0</v>
      </c>
      <c r="G39" s="49"/>
      <c r="H39" s="41"/>
      <c r="I39" s="40"/>
      <c r="J39" s="124"/>
    </row>
    <row r="40" customFormat="false" ht="9.75" hidden="true" customHeight="true" outlineLevel="0" collapsed="false">
      <c r="A40" s="18"/>
      <c r="B40" s="110"/>
      <c r="C40" s="43"/>
      <c r="D40" s="1"/>
      <c r="E40" s="36"/>
      <c r="F40" s="69" t="n">
        <v>6</v>
      </c>
      <c r="G40" s="41"/>
      <c r="H40" s="41"/>
      <c r="I40" s="40"/>
      <c r="J40" s="127"/>
    </row>
    <row r="41" customFormat="false" ht="8.25" hidden="false" customHeight="true" outlineLevel="0" collapsed="false">
      <c r="A41" s="18" t="n">
        <v>18</v>
      </c>
      <c r="B41" s="108" t="n">
        <v>19</v>
      </c>
      <c r="C41" s="92" t="str">
        <f aca="false">IF(A41="","",VLOOKUP(A41,18男子S参加者!$A$3:$B$39,2))</f>
        <v>重山　裕紀（佐土原）</v>
      </c>
      <c r="D41" s="109"/>
      <c r="E41" s="65"/>
      <c r="F41" s="69"/>
      <c r="G41" s="41"/>
      <c r="H41" s="41"/>
      <c r="I41" s="40"/>
      <c r="J41" s="128"/>
    </row>
    <row r="42" customFormat="false" ht="8.25" hidden="false" customHeight="true" outlineLevel="0" collapsed="false">
      <c r="A42" s="18"/>
      <c r="B42" s="108"/>
      <c r="C42" s="92"/>
      <c r="D42" s="1"/>
      <c r="E42" s="36"/>
      <c r="F42" s="41"/>
      <c r="G42" s="40"/>
      <c r="H42" s="41"/>
      <c r="I42" s="40"/>
      <c r="J42" s="129" t="n">
        <v>8</v>
      </c>
    </row>
    <row r="43" customFormat="false" ht="8.25" hidden="false" customHeight="true" outlineLevel="0" collapsed="false">
      <c r="A43" s="8" t="n">
        <v>17</v>
      </c>
      <c r="B43" s="108" t="n">
        <v>20</v>
      </c>
      <c r="C43" s="92" t="str">
        <f aca="false">IF(A43="","",VLOOKUP(A43,18男子S参加者!$A$3:$B$39,2))</f>
        <v>川俣　俊太郎（佐土原）</v>
      </c>
      <c r="D43" s="109"/>
      <c r="E43" s="59"/>
      <c r="F43" s="41"/>
      <c r="G43" s="40"/>
      <c r="H43" s="41"/>
      <c r="I43" s="54"/>
      <c r="J43" s="130" t="n">
        <v>2</v>
      </c>
    </row>
    <row r="44" customFormat="false" ht="8.25" hidden="false" customHeight="true" outlineLevel="0" collapsed="false">
      <c r="A44" s="8"/>
      <c r="B44" s="108"/>
      <c r="C44" s="92"/>
      <c r="D44" s="1"/>
      <c r="E44" s="36"/>
      <c r="F44" s="39"/>
      <c r="G44" s="40"/>
      <c r="H44" s="41"/>
      <c r="I44" s="54"/>
      <c r="J44" s="131"/>
    </row>
    <row r="45" customFormat="false" ht="9" hidden="true" customHeight="true" outlineLevel="0" collapsed="false">
      <c r="A45" s="11"/>
      <c r="B45" s="110"/>
      <c r="C45" s="43"/>
      <c r="D45" s="1"/>
      <c r="E45" s="36"/>
      <c r="F45" s="39" t="n">
        <v>6</v>
      </c>
      <c r="G45" s="40"/>
      <c r="H45" s="41"/>
      <c r="I45" s="54"/>
      <c r="J45" s="131"/>
    </row>
    <row r="46" customFormat="false" ht="9.75" hidden="false" customHeight="true" outlineLevel="0" collapsed="false">
      <c r="A46" s="8" t="n">
        <v>3</v>
      </c>
      <c r="B46" s="108" t="n">
        <v>21</v>
      </c>
      <c r="C46" s="92" t="str">
        <f aca="false">IF(A46="","",VLOOKUP(A46,18男子S参加者!$A$3:$B$39,2))</f>
        <v>川俣　仁（宮崎工業）</v>
      </c>
      <c r="D46" s="109"/>
      <c r="E46" s="47"/>
      <c r="F46" s="48" t="n">
        <v>1</v>
      </c>
      <c r="G46" s="49"/>
      <c r="H46" s="41"/>
      <c r="I46" s="54"/>
      <c r="J46" s="11"/>
    </row>
    <row r="47" customFormat="false" ht="7.5" hidden="false" customHeight="true" outlineLevel="0" collapsed="false">
      <c r="A47" s="8"/>
      <c r="B47" s="108"/>
      <c r="C47" s="92"/>
      <c r="D47" s="1"/>
      <c r="E47" s="132" t="s">
        <v>40</v>
      </c>
      <c r="F47" s="48"/>
      <c r="G47" s="49"/>
      <c r="H47" s="41"/>
      <c r="I47" s="54"/>
    </row>
    <row r="48" customFormat="false" ht="10.5" hidden="false" customHeight="true" outlineLevel="0" collapsed="false">
      <c r="A48" s="18" t="n">
        <v>10</v>
      </c>
      <c r="B48" s="108" t="n">
        <v>22</v>
      </c>
      <c r="C48" s="92" t="str">
        <f aca="false">IF(A48="","",VLOOKUP(A48,18男子S参加者!$A$3:$B$39,2))</f>
        <v>原口　祐一（宮崎第一）</v>
      </c>
      <c r="D48" s="113"/>
      <c r="E48" s="75" t="s">
        <v>94</v>
      </c>
      <c r="F48" s="40"/>
      <c r="G48" s="39" t="n">
        <v>6</v>
      </c>
      <c r="H48" s="41"/>
      <c r="I48" s="54"/>
    </row>
    <row r="49" customFormat="false" ht="9" hidden="false" customHeight="true" outlineLevel="0" collapsed="false">
      <c r="A49" s="18"/>
      <c r="B49" s="108"/>
      <c r="C49" s="92"/>
      <c r="D49" s="5"/>
      <c r="F49" s="54"/>
      <c r="G49" s="133" t="n">
        <v>0</v>
      </c>
      <c r="H49" s="40"/>
      <c r="I49" s="54"/>
    </row>
    <row r="50" customFormat="false" ht="9.75" hidden="false" customHeight="true" outlineLevel="0" collapsed="false">
      <c r="A50" s="18" t="n">
        <v>35</v>
      </c>
      <c r="B50" s="108" t="n">
        <v>23</v>
      </c>
      <c r="C50" s="92" t="str">
        <f aca="false">IF(A50="","",VLOOKUP(A50,18男子S参加者!$A$3:$B$39,2))</f>
        <v>黒岩　真成（日向学院）</v>
      </c>
      <c r="D50" s="5"/>
      <c r="E50" s="36"/>
      <c r="F50" s="54"/>
      <c r="G50" s="122"/>
      <c r="H50" s="40"/>
      <c r="I50" s="54"/>
    </row>
    <row r="51" customFormat="false" ht="9" hidden="false" customHeight="true" outlineLevel="0" collapsed="false">
      <c r="A51" s="18"/>
      <c r="B51" s="108"/>
      <c r="C51" s="92"/>
      <c r="D51" s="115"/>
      <c r="E51" s="63"/>
      <c r="F51" s="64" t="n">
        <v>0</v>
      </c>
      <c r="G51" s="95"/>
      <c r="H51" s="40"/>
      <c r="I51" s="54"/>
    </row>
    <row r="52" customFormat="false" ht="9.75" hidden="false" customHeight="true" outlineLevel="0" collapsed="false">
      <c r="A52" s="18" t="n">
        <v>32</v>
      </c>
      <c r="B52" s="108" t="n">
        <v>24</v>
      </c>
      <c r="C52" s="92" t="str">
        <f aca="false">IF(A52="","",VLOOKUP(A52,18男子S参加者!$A$3:$B$39,2))</f>
        <v>佐藤　宏太（延岡）</v>
      </c>
      <c r="D52" s="109"/>
      <c r="E52" s="65"/>
      <c r="F52" s="134" t="n">
        <v>6</v>
      </c>
      <c r="G52" s="95"/>
      <c r="H52" s="40"/>
      <c r="I52" s="54"/>
    </row>
    <row r="53" customFormat="false" ht="8.25" hidden="false" customHeight="true" outlineLevel="0" collapsed="false">
      <c r="A53" s="18"/>
      <c r="B53" s="108"/>
      <c r="C53" s="92"/>
      <c r="D53" s="5"/>
      <c r="E53" s="36"/>
      <c r="F53" s="40"/>
      <c r="G53" s="95"/>
      <c r="H53" s="134" t="n">
        <v>8</v>
      </c>
      <c r="I53" s="54"/>
    </row>
    <row r="54" customFormat="false" ht="8.25" hidden="false" customHeight="true" outlineLevel="0" collapsed="false">
      <c r="A54" s="18" t="n">
        <v>28</v>
      </c>
      <c r="B54" s="108" t="n">
        <v>25</v>
      </c>
      <c r="C54" s="92" t="str">
        <f aca="false">IF(A54="","",VLOOKUP(A54,18男子S参加者!$A$3:$B$39,2))</f>
        <v>野元　大輔（宮崎日大）</v>
      </c>
      <c r="D54" s="109"/>
      <c r="E54" s="59"/>
      <c r="F54" s="40"/>
      <c r="G54" s="54"/>
      <c r="H54" s="135" t="n">
        <v>2</v>
      </c>
      <c r="I54" s="54"/>
    </row>
    <row r="55" customFormat="false" ht="8.25" hidden="false" customHeight="true" outlineLevel="0" collapsed="false">
      <c r="A55" s="18"/>
      <c r="B55" s="108"/>
      <c r="C55" s="92"/>
      <c r="D55" s="1"/>
      <c r="E55" s="36"/>
      <c r="F55" s="39" t="n">
        <v>6</v>
      </c>
      <c r="G55" s="54"/>
      <c r="H55" s="54"/>
      <c r="I55" s="54"/>
    </row>
    <row r="56" customFormat="false" ht="8.25" hidden="false" customHeight="true" outlineLevel="0" collapsed="false">
      <c r="A56" s="18" t="n">
        <v>9</v>
      </c>
      <c r="B56" s="108" t="n">
        <v>26</v>
      </c>
      <c r="C56" s="92" t="str">
        <f aca="false">IF(A56="","",VLOOKUP(A56,18男子S参加者!$A$3:$B$39,2))</f>
        <v>池田　晃紀（日章学園）</v>
      </c>
      <c r="D56" s="119"/>
      <c r="E56" s="60"/>
      <c r="F56" s="48" t="n">
        <v>2</v>
      </c>
      <c r="G56" s="61"/>
      <c r="H56" s="54"/>
      <c r="I56" s="54"/>
    </row>
    <row r="57" customFormat="false" ht="8.25" hidden="false" customHeight="true" outlineLevel="0" collapsed="false">
      <c r="A57" s="18"/>
      <c r="B57" s="108"/>
      <c r="C57" s="92"/>
      <c r="D57" s="5"/>
      <c r="E57" s="36"/>
      <c r="F57" s="40"/>
      <c r="G57" s="118" t="n">
        <v>6</v>
      </c>
      <c r="H57" s="54"/>
      <c r="I57" s="54"/>
    </row>
    <row r="58" customFormat="false" ht="8.25" hidden="false" customHeight="true" outlineLevel="0" collapsed="false">
      <c r="A58" s="18" t="n">
        <v>14</v>
      </c>
      <c r="B58" s="108" t="n">
        <v>27</v>
      </c>
      <c r="C58" s="92" t="str">
        <f aca="false">IF(A58="","",VLOOKUP(A58,18男子S参加者!$A$3:$B$39,2))</f>
        <v>南里　健太（宮崎大宮）</v>
      </c>
      <c r="D58" s="5"/>
      <c r="E58" s="36"/>
      <c r="F58" s="54"/>
      <c r="G58" s="40" t="n">
        <v>0</v>
      </c>
      <c r="H58" s="54"/>
      <c r="I58" s="54"/>
    </row>
    <row r="59" customFormat="false" ht="9" hidden="false" customHeight="true" outlineLevel="0" collapsed="false">
      <c r="A59" s="18"/>
      <c r="B59" s="108"/>
      <c r="C59" s="92"/>
      <c r="D59" s="115"/>
      <c r="E59" s="63"/>
      <c r="F59" s="64" t="n">
        <v>2</v>
      </c>
      <c r="G59" s="40"/>
      <c r="H59" s="54"/>
      <c r="I59" s="54"/>
    </row>
    <row r="60" customFormat="false" ht="11.25" hidden="false" customHeight="true" outlineLevel="0" collapsed="false">
      <c r="A60" s="8" t="n">
        <v>20</v>
      </c>
      <c r="B60" s="108" t="n">
        <v>28</v>
      </c>
      <c r="C60" s="92" t="str">
        <f aca="false">IF(A60="","",VLOOKUP(A60,18男子S参加者!$A$3:$B$39,2))</f>
        <v>猪野　翔太（佐土原）</v>
      </c>
      <c r="D60" s="109"/>
      <c r="E60" s="65"/>
      <c r="F60" s="40" t="n">
        <v>6</v>
      </c>
      <c r="G60" s="40"/>
      <c r="H60" s="54"/>
      <c r="I60" s="54"/>
    </row>
    <row r="61" customFormat="false" ht="8.25" hidden="false" customHeight="true" outlineLevel="0" collapsed="false">
      <c r="A61" s="8"/>
      <c r="B61" s="108"/>
      <c r="C61" s="92"/>
      <c r="D61" s="5"/>
      <c r="E61" s="36"/>
      <c r="F61" s="40"/>
      <c r="G61" s="40"/>
      <c r="H61" s="54"/>
      <c r="I61" s="136" t="n">
        <v>4</v>
      </c>
    </row>
    <row r="62" customFormat="false" ht="6.75" hidden="false" customHeight="true" outlineLevel="0" collapsed="false">
      <c r="A62" s="8" t="n">
        <v>21</v>
      </c>
      <c r="B62" s="108" t="n">
        <v>29</v>
      </c>
      <c r="C62" s="92" t="str">
        <f aca="false">IF(A62="","",VLOOKUP(A62,18男子S参加者!$A$3:$B$39,2))</f>
        <v>高橋　翼（佐土原）</v>
      </c>
      <c r="D62" s="109"/>
      <c r="E62" s="59"/>
      <c r="F62" s="41"/>
      <c r="G62" s="40"/>
      <c r="H62" s="95"/>
      <c r="I62" s="137" t="n">
        <v>8</v>
      </c>
    </row>
    <row r="63" customFormat="false" ht="9" hidden="false" customHeight="true" outlineLevel="0" collapsed="false">
      <c r="A63" s="8"/>
      <c r="B63" s="108"/>
      <c r="C63" s="92"/>
      <c r="D63" s="1"/>
      <c r="E63" s="36"/>
      <c r="F63" s="39" t="n">
        <v>6</v>
      </c>
      <c r="G63" s="40"/>
      <c r="H63" s="95"/>
      <c r="I63" s="40"/>
    </row>
    <row r="64" customFormat="false" ht="9" hidden="false" customHeight="true" outlineLevel="0" collapsed="false">
      <c r="A64" s="18" t="n">
        <v>6</v>
      </c>
      <c r="B64" s="108" t="n">
        <v>30</v>
      </c>
      <c r="C64" s="92" t="str">
        <f aca="false">IF(A64="","",VLOOKUP(A64,18男子S参加者!$A$3:$B$39,2))</f>
        <v>矢野　竜太郎（飯野）</v>
      </c>
      <c r="D64" s="119"/>
      <c r="E64" s="60"/>
      <c r="F64" s="68" t="n">
        <v>2</v>
      </c>
      <c r="G64" s="40"/>
      <c r="H64" s="95"/>
      <c r="I64" s="40"/>
    </row>
    <row r="65" customFormat="false" ht="9.75" hidden="false" customHeight="true" outlineLevel="0" collapsed="false">
      <c r="A65" s="18"/>
      <c r="B65" s="108"/>
      <c r="C65" s="92"/>
      <c r="D65" s="5"/>
      <c r="E65" s="36"/>
      <c r="F65" s="54"/>
      <c r="G65" s="40" t="n">
        <v>2</v>
      </c>
      <c r="H65" s="95"/>
      <c r="I65" s="40"/>
    </row>
    <row r="66" customFormat="false" ht="9.75" hidden="false" customHeight="true" outlineLevel="0" collapsed="false">
      <c r="A66" s="18" t="n">
        <v>26</v>
      </c>
      <c r="B66" s="108" t="n">
        <v>31</v>
      </c>
      <c r="C66" s="92" t="str">
        <f aca="false">IF(A66="","",VLOOKUP(A66,18男子S参加者!$A$3:$B$39,2))</f>
        <v>麻生　健太（日向学院）</v>
      </c>
      <c r="D66" s="5"/>
      <c r="E66" s="36"/>
      <c r="F66" s="40"/>
      <c r="G66" s="138" t="n">
        <v>6</v>
      </c>
      <c r="H66" s="95"/>
      <c r="I66" s="41"/>
    </row>
    <row r="67" customFormat="false" ht="8.25" hidden="false" customHeight="true" outlineLevel="0" collapsed="false">
      <c r="A67" s="18"/>
      <c r="B67" s="108"/>
      <c r="C67" s="92"/>
      <c r="D67" s="115"/>
      <c r="E67" s="63"/>
      <c r="F67" s="67" t="n">
        <v>1</v>
      </c>
      <c r="G67" s="139"/>
      <c r="H67" s="95"/>
      <c r="I67" s="41"/>
    </row>
    <row r="68" customFormat="false" ht="8.25" hidden="false" customHeight="true" outlineLevel="0" collapsed="false">
      <c r="A68" s="18" t="n">
        <v>29</v>
      </c>
      <c r="B68" s="108" t="n">
        <v>32</v>
      </c>
      <c r="C68" s="92" t="str">
        <f aca="false">IF(A68="","",VLOOKUP(A68,18男子S参加者!$A$3:$B$39,2))</f>
        <v>成松　智希（宮崎日大）</v>
      </c>
      <c r="D68" s="109"/>
      <c r="E68" s="65"/>
      <c r="F68" s="40" t="n">
        <v>6</v>
      </c>
      <c r="G68" s="95"/>
      <c r="H68" s="95"/>
      <c r="I68" s="40"/>
    </row>
    <row r="69" customFormat="false" ht="8.25" hidden="false" customHeight="true" outlineLevel="0" collapsed="false">
      <c r="A69" s="18"/>
      <c r="B69" s="108"/>
      <c r="C69" s="92"/>
      <c r="D69" s="5"/>
      <c r="E69" s="36"/>
      <c r="F69" s="40"/>
      <c r="G69" s="95"/>
      <c r="H69" s="95"/>
      <c r="I69" s="40"/>
    </row>
    <row r="70" customFormat="false" ht="8.25" hidden="false" customHeight="true" outlineLevel="0" collapsed="false">
      <c r="A70" s="18" t="n">
        <v>12</v>
      </c>
      <c r="B70" s="108" t="n">
        <v>33</v>
      </c>
      <c r="C70" s="92" t="str">
        <f aca="false">IF(A70="","",VLOOKUP(A70,18男子S参加者!$A$3:$B$39,2))</f>
        <v>柏木　涼吾（都城泉ヶ丘）</v>
      </c>
      <c r="D70" s="109"/>
      <c r="E70" s="59"/>
      <c r="F70" s="40"/>
      <c r="G70" s="95"/>
      <c r="H70" s="140" t="n">
        <v>8</v>
      </c>
      <c r="I70" s="40"/>
    </row>
    <row r="71" customFormat="false" ht="9" hidden="false" customHeight="true" outlineLevel="0" collapsed="false">
      <c r="A71" s="18"/>
      <c r="B71" s="108"/>
      <c r="C71" s="92"/>
      <c r="D71" s="1"/>
      <c r="E71" s="36"/>
      <c r="F71" s="39" t="n">
        <v>6</v>
      </c>
      <c r="G71" s="54"/>
      <c r="H71" s="141" t="n">
        <v>4</v>
      </c>
      <c r="I71" s="41"/>
    </row>
    <row r="72" customFormat="false" ht="10.5" hidden="false" customHeight="true" outlineLevel="0" collapsed="false">
      <c r="A72" s="18" t="n">
        <v>33</v>
      </c>
      <c r="B72" s="108" t="n">
        <v>34</v>
      </c>
      <c r="C72" s="92" t="str">
        <f aca="false">IF(A72="","",VLOOKUP(A72,18男子S参加者!$A$3:$B$39,2))</f>
        <v>三巻　拓矢（日向学院）</v>
      </c>
      <c r="D72" s="119"/>
      <c r="E72" s="60"/>
      <c r="F72" s="68" t="n">
        <v>3</v>
      </c>
      <c r="G72" s="54"/>
      <c r="H72" s="40"/>
      <c r="I72" s="41"/>
    </row>
    <row r="73" customFormat="false" ht="8.25" hidden="false" customHeight="true" outlineLevel="0" collapsed="false">
      <c r="A73" s="18"/>
      <c r="B73" s="108"/>
      <c r="C73" s="92"/>
      <c r="D73" s="5"/>
      <c r="E73" s="142"/>
      <c r="F73" s="54"/>
      <c r="G73" s="68"/>
      <c r="H73" s="143"/>
      <c r="I73" s="41"/>
    </row>
    <row r="74" customFormat="false" ht="9.75" hidden="false" customHeight="true" outlineLevel="0" collapsed="false">
      <c r="A74" s="18" t="n">
        <v>7</v>
      </c>
      <c r="B74" s="108" t="n">
        <v>35</v>
      </c>
      <c r="C74" s="92" t="str">
        <f aca="false">IF(A74="","",VLOOKUP(A74,18男子S参加者!$A$3:$B$39,2))</f>
        <v>永易　龍太郎（日章学園）</v>
      </c>
      <c r="D74" s="109"/>
      <c r="E74" s="36"/>
      <c r="F74" s="54"/>
      <c r="G74" s="68" t="n">
        <v>0</v>
      </c>
      <c r="H74" s="40"/>
      <c r="I74" s="41"/>
    </row>
    <row r="75" customFormat="false" ht="10.5" hidden="false" customHeight="true" outlineLevel="0" collapsed="false">
      <c r="A75" s="18"/>
      <c r="B75" s="108"/>
      <c r="C75" s="92"/>
      <c r="D75" s="1"/>
      <c r="E75" s="144" t="n">
        <v>6</v>
      </c>
      <c r="F75" s="40"/>
      <c r="G75" s="69" t="n">
        <v>6</v>
      </c>
      <c r="H75" s="41"/>
      <c r="I75" s="41"/>
    </row>
    <row r="76" customFormat="false" ht="9" hidden="false" customHeight="true" outlineLevel="0" collapsed="false">
      <c r="A76" s="18" t="n">
        <v>24</v>
      </c>
      <c r="B76" s="108" t="n">
        <v>36</v>
      </c>
      <c r="C76" s="92" t="str">
        <f aca="false">IF(A76="","",VLOOKUP(A76,18男子S参加者!$A$3:$B$39,2))</f>
        <v>春山　悠太（宮崎西）</v>
      </c>
      <c r="D76" s="1"/>
      <c r="E76" s="145" t="n">
        <v>1</v>
      </c>
      <c r="F76" s="40"/>
      <c r="G76" s="49"/>
      <c r="H76" s="41"/>
      <c r="I76" s="41"/>
    </row>
    <row r="77" customFormat="false" ht="7.5" hidden="false" customHeight="true" outlineLevel="0" collapsed="false">
      <c r="A77" s="18"/>
      <c r="B77" s="108"/>
      <c r="C77" s="92"/>
      <c r="D77" s="115"/>
      <c r="E77" s="84"/>
      <c r="F77" s="48" t="n">
        <v>2</v>
      </c>
      <c r="G77" s="49"/>
      <c r="H77" s="41"/>
      <c r="I77" s="41"/>
    </row>
    <row r="78" customFormat="false" ht="9.75" hidden="true" customHeight="true" outlineLevel="0" collapsed="false">
      <c r="A78" s="18"/>
      <c r="B78" s="110"/>
      <c r="C78" s="43"/>
      <c r="D78" s="1"/>
      <c r="E78" s="36"/>
      <c r="F78" s="69" t="n">
        <v>6</v>
      </c>
      <c r="G78" s="40"/>
      <c r="H78" s="41"/>
      <c r="I78" s="41"/>
    </row>
    <row r="79" customFormat="false" ht="8.25" hidden="false" customHeight="true" outlineLevel="0" collapsed="false">
      <c r="A79" s="18" t="n">
        <v>16</v>
      </c>
      <c r="B79" s="108" t="n">
        <v>37</v>
      </c>
      <c r="C79" s="92" t="str">
        <f aca="false">IF(A79="","",VLOOKUP(A79,18男子S参加者!$A$3:$B$39,2))</f>
        <v>永田　和大（佐土原）</v>
      </c>
      <c r="D79" s="109"/>
      <c r="E79" s="65"/>
      <c r="F79" s="69"/>
      <c r="G79" s="41"/>
      <c r="H79" s="41"/>
      <c r="I79" s="41"/>
    </row>
    <row r="80" customFormat="false" ht="8.25" hidden="false" customHeight="true" outlineLevel="0" collapsed="false">
      <c r="A80" s="18"/>
      <c r="B80" s="108"/>
      <c r="C80" s="92"/>
      <c r="D80" s="1"/>
      <c r="E80" s="36"/>
      <c r="F80" s="41"/>
      <c r="G80" s="41"/>
      <c r="H80" s="41"/>
      <c r="I80" s="41"/>
    </row>
    <row r="81" customFormat="false" ht="8.25" hidden="false" customHeight="true" outlineLevel="0" collapsed="false">
      <c r="F81" s="41"/>
      <c r="G81" s="41"/>
      <c r="H81" s="41"/>
      <c r="I81" s="41"/>
    </row>
    <row r="82" customFormat="false" ht="8.25" hidden="false" customHeight="true" outlineLevel="0" collapsed="false">
      <c r="A82" s="18"/>
      <c r="B82" s="86"/>
      <c r="C82" s="146" t="s">
        <v>42</v>
      </c>
      <c r="D82" s="13"/>
      <c r="E82" s="13"/>
      <c r="F82" s="41"/>
      <c r="G82" s="41"/>
      <c r="H82" s="41"/>
      <c r="I82" s="41"/>
    </row>
    <row r="83" customFormat="false" ht="8.25" hidden="false" customHeight="true" outlineLevel="0" collapsed="false">
      <c r="A83" s="18"/>
      <c r="B83" s="86"/>
      <c r="C83" s="146"/>
      <c r="D83" s="13"/>
      <c r="E83" s="13"/>
      <c r="F83" s="41"/>
      <c r="G83" s="41"/>
      <c r="H83" s="41"/>
      <c r="I83" s="41"/>
    </row>
    <row r="84" customFormat="false" ht="10.5" hidden="false" customHeight="true" outlineLevel="0" collapsed="false">
      <c r="A84" s="18"/>
      <c r="B84" s="91" t="n">
        <v>4</v>
      </c>
      <c r="C84" s="92" t="s">
        <v>95</v>
      </c>
      <c r="D84" s="6"/>
      <c r="E84" s="147"/>
      <c r="F84" s="148"/>
      <c r="G84" s="41"/>
      <c r="H84" s="89" t="s">
        <v>43</v>
      </c>
      <c r="I84" s="89" t="n">
        <v>27</v>
      </c>
      <c r="J84" s="90" t="str">
        <f aca="false">IF(I84="","",VLOOKUP(I84,18男子S参加者!$A$3:$B$36,2))</f>
        <v>小村　拓也（宮崎日大）</v>
      </c>
      <c r="K84" s="90"/>
      <c r="L84" s="90"/>
      <c r="M84" s="90"/>
    </row>
    <row r="85" customFormat="false" ht="9.75" hidden="false" customHeight="true" outlineLevel="0" collapsed="false">
      <c r="A85" s="18"/>
      <c r="B85" s="91"/>
      <c r="C85" s="92"/>
      <c r="D85" s="3"/>
      <c r="E85" s="149" t="n">
        <v>5</v>
      </c>
      <c r="F85" s="148"/>
      <c r="G85" s="41"/>
      <c r="H85" s="89"/>
      <c r="I85" s="89"/>
      <c r="J85" s="90"/>
      <c r="K85" s="90"/>
      <c r="L85" s="90"/>
      <c r="M85" s="90"/>
    </row>
    <row r="86" customFormat="false" ht="10.5" hidden="false" customHeight="true" outlineLevel="0" collapsed="false">
      <c r="A86" s="18"/>
      <c r="B86" s="91" t="n">
        <v>5</v>
      </c>
      <c r="C86" s="92" t="s">
        <v>96</v>
      </c>
      <c r="D86" s="150"/>
      <c r="E86" s="151" t="n">
        <v>8</v>
      </c>
      <c r="F86" s="148"/>
      <c r="G86" s="41"/>
      <c r="H86" s="89" t="s">
        <v>45</v>
      </c>
      <c r="I86" s="89" t="n">
        <v>29</v>
      </c>
      <c r="J86" s="90" t="str">
        <f aca="false">IF(I86="","",VLOOKUP(I86,18男子S参加者!$A$3:$B$36,2))</f>
        <v>成松　智希（宮崎日大）</v>
      </c>
      <c r="K86" s="90"/>
      <c r="L86" s="90"/>
      <c r="M86" s="90"/>
    </row>
    <row r="87" customFormat="false" ht="8.25" hidden="false" customHeight="true" outlineLevel="0" collapsed="false">
      <c r="A87" s="18"/>
      <c r="B87" s="91"/>
      <c r="C87" s="92"/>
      <c r="D87" s="6"/>
      <c r="E87" s="152"/>
      <c r="F87" s="153" t="s">
        <v>97</v>
      </c>
      <c r="G87" s="41"/>
      <c r="H87" s="89"/>
      <c r="I87" s="89"/>
      <c r="J87" s="90"/>
      <c r="K87" s="90"/>
      <c r="L87" s="90"/>
      <c r="M87" s="90"/>
    </row>
    <row r="88" customFormat="false" ht="8.25" hidden="false" customHeight="true" outlineLevel="0" collapsed="false">
      <c r="A88" s="18"/>
      <c r="B88" s="91" t="n">
        <v>6</v>
      </c>
      <c r="C88" s="92" t="s">
        <v>98</v>
      </c>
      <c r="D88" s="6"/>
      <c r="E88" s="154"/>
      <c r="F88" s="155" t="s">
        <v>99</v>
      </c>
      <c r="G88" s="41"/>
      <c r="H88" s="89" t="s">
        <v>46</v>
      </c>
      <c r="I88" s="89" t="n">
        <v>18</v>
      </c>
      <c r="J88" s="90" t="str">
        <f aca="false">IF(I88="","",VLOOKUP(I88,18男子S参加者!$A$3:$B$36,2))</f>
        <v>重山　裕紀（佐土原）</v>
      </c>
      <c r="K88" s="90"/>
      <c r="L88" s="90"/>
      <c r="M88" s="90"/>
    </row>
    <row r="89" customFormat="false" ht="9.75" hidden="false" customHeight="true" outlineLevel="0" collapsed="false">
      <c r="A89" s="18"/>
      <c r="B89" s="91"/>
      <c r="C89" s="92"/>
      <c r="D89" s="3"/>
      <c r="E89" s="156" t="n">
        <v>4</v>
      </c>
      <c r="F89" s="148"/>
      <c r="G89" s="41"/>
      <c r="H89" s="89"/>
      <c r="I89" s="89"/>
      <c r="J89" s="90"/>
      <c r="K89" s="90"/>
      <c r="L89" s="90"/>
      <c r="M89" s="90"/>
    </row>
    <row r="90" customFormat="false" ht="10.5" hidden="false" customHeight="true" outlineLevel="0" collapsed="false">
      <c r="A90" s="18"/>
      <c r="B90" s="91" t="n">
        <v>7</v>
      </c>
      <c r="C90" s="92" t="s">
        <v>100</v>
      </c>
      <c r="D90" s="150"/>
      <c r="E90" s="157" t="n">
        <v>8</v>
      </c>
      <c r="F90" s="148"/>
      <c r="G90" s="41"/>
      <c r="H90" s="89" t="s">
        <v>47</v>
      </c>
      <c r="I90" s="89" t="n">
        <v>17</v>
      </c>
      <c r="J90" s="90" t="str">
        <f aca="false">IF(I90="","",VLOOKUP(I90,18男子S参加者!$A$3:$B$36,2))</f>
        <v>川俣　俊太郎（佐土原）</v>
      </c>
      <c r="K90" s="90"/>
      <c r="L90" s="90"/>
      <c r="M90" s="90"/>
    </row>
    <row r="91" customFormat="false" ht="8.25" hidden="false" customHeight="true" outlineLevel="0" collapsed="false">
      <c r="A91" s="18"/>
      <c r="B91" s="91"/>
      <c r="C91" s="92"/>
      <c r="D91" s="13"/>
      <c r="E91" s="158"/>
      <c r="F91" s="148"/>
      <c r="G91" s="41"/>
      <c r="H91" s="89"/>
      <c r="I91" s="89"/>
      <c r="J91" s="90"/>
      <c r="K91" s="90"/>
      <c r="L91" s="90"/>
      <c r="M91" s="90"/>
    </row>
    <row r="92" customFormat="false" ht="8.25" hidden="false" customHeight="true" outlineLevel="0" collapsed="false">
      <c r="A92" s="18"/>
      <c r="B92" s="86"/>
      <c r="C92" s="146" t="s">
        <v>49</v>
      </c>
      <c r="D92" s="13"/>
      <c r="E92" s="158"/>
      <c r="F92" s="159"/>
      <c r="G92" s="41"/>
      <c r="H92" s="89" t="s">
        <v>48</v>
      </c>
      <c r="I92" s="89" t="n">
        <v>16</v>
      </c>
      <c r="J92" s="90" t="str">
        <f aca="false">IF(I92="","",VLOOKUP(I92,18男子S参加者!$A$3:$B$36,2))</f>
        <v>永田　和大（佐土原）</v>
      </c>
      <c r="K92" s="90"/>
      <c r="L92" s="90"/>
      <c r="M92" s="90"/>
    </row>
    <row r="93" customFormat="false" ht="8.25" hidden="false" customHeight="true" outlineLevel="0" collapsed="false">
      <c r="A93" s="18"/>
      <c r="B93" s="86"/>
      <c r="C93" s="146"/>
      <c r="D93" s="13"/>
      <c r="E93" s="158"/>
      <c r="F93" s="159"/>
      <c r="G93" s="41"/>
      <c r="H93" s="89"/>
      <c r="I93" s="89"/>
      <c r="J93" s="90"/>
      <c r="K93" s="90"/>
      <c r="L93" s="90"/>
      <c r="M93" s="90"/>
    </row>
    <row r="94" customFormat="false" ht="8.25" hidden="false" customHeight="true" outlineLevel="0" collapsed="false">
      <c r="A94" s="18"/>
      <c r="B94" s="91" t="n">
        <v>4</v>
      </c>
      <c r="C94" s="92" t="s">
        <v>95</v>
      </c>
      <c r="D94" s="160"/>
      <c r="E94" s="158"/>
      <c r="F94" s="159"/>
      <c r="G94" s="41"/>
      <c r="H94" s="89" t="s">
        <v>50</v>
      </c>
      <c r="I94" s="89" t="n">
        <v>19</v>
      </c>
      <c r="J94" s="90" t="str">
        <f aca="false">IF(I94="","",VLOOKUP(I94,18男子S参加者!$A$3:$B$36,2))</f>
        <v>西村　量喜（佐土原）</v>
      </c>
      <c r="K94" s="90"/>
      <c r="L94" s="90"/>
      <c r="M94" s="90"/>
    </row>
    <row r="95" customFormat="false" ht="9.75" hidden="false" customHeight="true" outlineLevel="0" collapsed="false">
      <c r="A95" s="18"/>
      <c r="B95" s="91"/>
      <c r="C95" s="92"/>
      <c r="D95" s="6"/>
      <c r="E95" s="161" t="n">
        <v>1</v>
      </c>
      <c r="F95" s="159"/>
      <c r="G95" s="41"/>
      <c r="H95" s="89"/>
      <c r="I95" s="89"/>
      <c r="J95" s="90"/>
      <c r="K95" s="90"/>
      <c r="L95" s="90"/>
      <c r="M95" s="90"/>
    </row>
    <row r="96" customFormat="false" ht="10.5" hidden="false" customHeight="true" outlineLevel="0" collapsed="false">
      <c r="A96" s="18"/>
      <c r="B96" s="91" t="n">
        <v>5</v>
      </c>
      <c r="C96" s="92" t="s">
        <v>98</v>
      </c>
      <c r="D96" s="150"/>
      <c r="E96" s="158" t="n">
        <v>8</v>
      </c>
      <c r="F96" s="159"/>
      <c r="G96" s="41"/>
      <c r="H96" s="89" t="s">
        <v>51</v>
      </c>
      <c r="I96" s="89" t="n">
        <v>5</v>
      </c>
      <c r="J96" s="90" t="str">
        <f aca="false">IF(I96="","",VLOOKUP(I96,18男子S参加者!$A$3:$B$36,2))</f>
        <v>西ノ村　尚也（飯野）</v>
      </c>
      <c r="K96" s="90"/>
      <c r="L96" s="90"/>
      <c r="M96" s="90"/>
    </row>
    <row r="97" customFormat="false" ht="8.25" hidden="false" customHeight="true" outlineLevel="0" collapsed="false">
      <c r="A97" s="18"/>
      <c r="B97" s="91"/>
      <c r="C97" s="92"/>
      <c r="D97" s="6"/>
      <c r="E97" s="158"/>
      <c r="F97" s="162"/>
      <c r="H97" s="89"/>
      <c r="I97" s="89"/>
      <c r="J97" s="90"/>
      <c r="K97" s="90"/>
      <c r="L97" s="90"/>
      <c r="M97" s="90"/>
    </row>
    <row r="98" customFormat="false" ht="8.25" hidden="false" customHeight="true" outlineLevel="0" collapsed="false">
      <c r="B98" s="99"/>
      <c r="E98" s="162"/>
      <c r="F98" s="162"/>
      <c r="H98" s="89" t="s">
        <v>52</v>
      </c>
      <c r="I98" s="89" t="n">
        <v>28</v>
      </c>
      <c r="J98" s="90" t="str">
        <f aca="false">IF(I98="","",VLOOKUP(I98,18男子S参加者!$A$3:$B$36,2))</f>
        <v>野元　大輔（宮崎日大）</v>
      </c>
      <c r="K98" s="90"/>
      <c r="L98" s="90"/>
      <c r="M98" s="90"/>
    </row>
    <row r="99" customFormat="false" ht="8.25" hidden="false" customHeight="true" outlineLevel="0" collapsed="false">
      <c r="A99" s="18"/>
      <c r="B99" s="86"/>
      <c r="C99" s="146" t="s">
        <v>53</v>
      </c>
      <c r="D99" s="13"/>
      <c r="E99" s="158"/>
      <c r="F99" s="162"/>
      <c r="H99" s="89"/>
      <c r="I99" s="89"/>
      <c r="J99" s="90"/>
      <c r="K99" s="90"/>
      <c r="L99" s="90"/>
      <c r="M99" s="90"/>
    </row>
    <row r="100" customFormat="false" ht="8.25" hidden="false" customHeight="true" outlineLevel="0" collapsed="false">
      <c r="A100" s="18"/>
      <c r="B100" s="86"/>
      <c r="C100" s="146"/>
      <c r="D100" s="13"/>
      <c r="E100" s="158"/>
      <c r="F100" s="162"/>
    </row>
    <row r="101" customFormat="false" ht="8.25" hidden="false" customHeight="true" outlineLevel="0" collapsed="false">
      <c r="A101" s="18"/>
      <c r="B101" s="91" t="n">
        <v>4</v>
      </c>
      <c r="C101" s="92" t="s">
        <v>101</v>
      </c>
      <c r="D101" s="163"/>
      <c r="E101" s="158"/>
      <c r="F101" s="162"/>
    </row>
    <row r="102" customFormat="false" ht="9.75" hidden="false" customHeight="true" outlineLevel="0" collapsed="false">
      <c r="A102" s="18"/>
      <c r="B102" s="91"/>
      <c r="C102" s="92"/>
      <c r="D102" s="6"/>
      <c r="E102" s="164" t="n">
        <v>9</v>
      </c>
      <c r="F102" s="162"/>
    </row>
    <row r="103" customFormat="false" ht="10.5" hidden="false" customHeight="true" outlineLevel="0" collapsed="false">
      <c r="A103" s="18"/>
      <c r="B103" s="91" t="n">
        <v>5</v>
      </c>
      <c r="C103" s="92" t="s">
        <v>102</v>
      </c>
      <c r="D103" s="14"/>
      <c r="E103" s="158" t="n">
        <v>7</v>
      </c>
      <c r="F103" s="162"/>
    </row>
    <row r="104" customFormat="false" ht="9.75" hidden="false" customHeight="true" outlineLevel="0" collapsed="false">
      <c r="A104" s="18"/>
      <c r="B104" s="91"/>
      <c r="C104" s="92"/>
      <c r="D104" s="3"/>
      <c r="E104" s="158"/>
      <c r="F104" s="162"/>
    </row>
    <row r="105" customFormat="false" ht="7.5" hidden="false" customHeight="true" outlineLevel="0" collapsed="false">
      <c r="A105" s="20"/>
      <c r="E105" s="165"/>
      <c r="F105" s="165"/>
    </row>
    <row r="106" customFormat="false" ht="7.5" hidden="false" customHeight="true" outlineLevel="0" collapsed="false"/>
  </sheetData>
  <mergeCells count="163">
    <mergeCell ref="A1:J1"/>
    <mergeCell ref="A2:A3"/>
    <mergeCell ref="B2:B3"/>
    <mergeCell ref="C2:C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1:A42"/>
    <mergeCell ref="B41:B42"/>
    <mergeCell ref="C41:C42"/>
    <mergeCell ref="A43:A44"/>
    <mergeCell ref="B43:B44"/>
    <mergeCell ref="C43:C44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9:A80"/>
    <mergeCell ref="B79:B80"/>
    <mergeCell ref="C79:C80"/>
    <mergeCell ref="C82:C83"/>
    <mergeCell ref="A84:A85"/>
    <mergeCell ref="B84:B85"/>
    <mergeCell ref="C84:C85"/>
    <mergeCell ref="H84:H85"/>
    <mergeCell ref="I84:I85"/>
    <mergeCell ref="J84:M85"/>
    <mergeCell ref="A86:A87"/>
    <mergeCell ref="B86:B87"/>
    <mergeCell ref="C86:C87"/>
    <mergeCell ref="H86:H87"/>
    <mergeCell ref="I86:I87"/>
    <mergeCell ref="J86:M87"/>
    <mergeCell ref="A88:A89"/>
    <mergeCell ref="B88:B89"/>
    <mergeCell ref="C88:C89"/>
    <mergeCell ref="H88:H89"/>
    <mergeCell ref="I88:I89"/>
    <mergeCell ref="J88:M89"/>
    <mergeCell ref="A90:A91"/>
    <mergeCell ref="B90:B91"/>
    <mergeCell ref="C90:C91"/>
    <mergeCell ref="H90:H91"/>
    <mergeCell ref="I90:I91"/>
    <mergeCell ref="J90:M91"/>
    <mergeCell ref="C92:C93"/>
    <mergeCell ref="H92:H93"/>
    <mergeCell ref="I92:I93"/>
    <mergeCell ref="J92:M93"/>
    <mergeCell ref="A94:A95"/>
    <mergeCell ref="B94:B95"/>
    <mergeCell ref="C94:C95"/>
    <mergeCell ref="H94:H95"/>
    <mergeCell ref="I94:I95"/>
    <mergeCell ref="J94:M95"/>
    <mergeCell ref="A96:A97"/>
    <mergeCell ref="B96:B97"/>
    <mergeCell ref="C96:C97"/>
    <mergeCell ref="H96:H97"/>
    <mergeCell ref="I96:I97"/>
    <mergeCell ref="J96:M97"/>
    <mergeCell ref="H98:H99"/>
    <mergeCell ref="I98:I99"/>
    <mergeCell ref="J98:M99"/>
    <mergeCell ref="C99:C100"/>
    <mergeCell ref="A101:A102"/>
    <mergeCell ref="B101:B102"/>
    <mergeCell ref="C101:C102"/>
    <mergeCell ref="A103:A104"/>
    <mergeCell ref="B103:B104"/>
    <mergeCell ref="C103:C104"/>
  </mergeCells>
  <printOptions headings="false" gridLines="false" gridLinesSet="true" horizontalCentered="true" verticalCentered="false"/>
  <pageMargins left="0.329861111111111" right="0.433333333333333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0" width="45.99"/>
    <col collapsed="false" customWidth="true" hidden="false" outlineLevel="0" max="3" min="3" style="0" width="9.87"/>
  </cols>
  <sheetData>
    <row r="1" customFormat="false" ht="17.25" hidden="false" customHeight="false" outlineLevel="0" collapsed="false">
      <c r="B1" s="23" t="s">
        <v>103</v>
      </c>
      <c r="C1" s="23"/>
      <c r="D1" s="23"/>
      <c r="E1" s="23"/>
      <c r="F1" s="23"/>
      <c r="G1" s="23"/>
      <c r="H1" s="23"/>
      <c r="I1" s="23"/>
    </row>
    <row r="2" customFormat="false" ht="20.1" hidden="false" customHeight="true" outlineLevel="0" collapsed="false">
      <c r="A2" s="24" t="s">
        <v>1</v>
      </c>
      <c r="B2" s="25"/>
      <c r="C2" s="24" t="s">
        <v>2</v>
      </c>
    </row>
    <row r="3" customFormat="false" ht="20.1" hidden="false" customHeight="true" outlineLevel="0" collapsed="false">
      <c r="A3" s="24" t="n">
        <v>1</v>
      </c>
      <c r="B3" s="100" t="s">
        <v>104</v>
      </c>
      <c r="C3" s="27"/>
    </row>
    <row r="4" customFormat="false" ht="20.1" hidden="false" customHeight="true" outlineLevel="0" collapsed="false">
      <c r="A4" s="24" t="n">
        <v>2</v>
      </c>
      <c r="B4" s="26" t="s">
        <v>105</v>
      </c>
      <c r="C4" s="27"/>
    </row>
    <row r="5" customFormat="false" ht="20.1" hidden="false" customHeight="true" outlineLevel="0" collapsed="false">
      <c r="A5" s="24" t="n">
        <v>3</v>
      </c>
      <c r="B5" s="26" t="s">
        <v>106</v>
      </c>
      <c r="C5" s="27"/>
    </row>
    <row r="6" customFormat="false" ht="20.1" hidden="false" customHeight="true" outlineLevel="0" collapsed="false">
      <c r="A6" s="24" t="n">
        <v>4</v>
      </c>
      <c r="B6" s="26" t="s">
        <v>107</v>
      </c>
      <c r="C6" s="27"/>
    </row>
    <row r="7" customFormat="false" ht="20.1" hidden="false" customHeight="true" outlineLevel="0" collapsed="false">
      <c r="A7" s="24" t="n">
        <v>5</v>
      </c>
      <c r="B7" s="26" t="s">
        <v>108</v>
      </c>
      <c r="C7" s="27"/>
    </row>
    <row r="8" customFormat="false" ht="20.1" hidden="false" customHeight="true" outlineLevel="0" collapsed="false">
      <c r="A8" s="24" t="n">
        <v>6</v>
      </c>
      <c r="B8" s="26" t="s">
        <v>109</v>
      </c>
      <c r="C8" s="27"/>
    </row>
    <row r="9" customFormat="false" ht="20.1" hidden="false" customHeight="true" outlineLevel="0" collapsed="false">
      <c r="A9" s="24" t="n">
        <v>7</v>
      </c>
      <c r="B9" s="26" t="s">
        <v>110</v>
      </c>
      <c r="C9" s="27"/>
    </row>
    <row r="10" customFormat="false" ht="20.1" hidden="false" customHeight="true" outlineLevel="0" collapsed="false">
      <c r="A10" s="24" t="n">
        <v>8</v>
      </c>
      <c r="B10" s="26" t="s">
        <v>111</v>
      </c>
      <c r="C10" s="27"/>
    </row>
    <row r="11" customFormat="false" ht="20.1" hidden="false" customHeight="true" outlineLevel="0" collapsed="false">
      <c r="A11" s="24" t="n">
        <v>9</v>
      </c>
      <c r="B11" s="26" t="s">
        <v>112</v>
      </c>
      <c r="C11" s="27"/>
    </row>
    <row r="12" customFormat="false" ht="20.1" hidden="false" customHeight="true" outlineLevel="0" collapsed="false">
      <c r="A12" s="24" t="n">
        <v>10</v>
      </c>
      <c r="B12" s="26" t="s">
        <v>113</v>
      </c>
      <c r="C12" s="27"/>
    </row>
    <row r="13" customFormat="false" ht="20.1" hidden="false" customHeight="true" outlineLevel="0" collapsed="false">
      <c r="A13" s="24" t="n">
        <v>11</v>
      </c>
      <c r="B13" s="26" t="s">
        <v>114</v>
      </c>
      <c r="C13" s="27"/>
    </row>
    <row r="14" customFormat="false" ht="20.1" hidden="false" customHeight="true" outlineLevel="0" collapsed="false">
      <c r="A14" s="24" t="n">
        <v>12</v>
      </c>
      <c r="B14" s="26" t="s">
        <v>115</v>
      </c>
      <c r="C14" s="27"/>
    </row>
    <row r="15" customFormat="false" ht="20.1" hidden="false" customHeight="true" outlineLevel="0" collapsed="false">
      <c r="A15" s="24" t="n">
        <v>13</v>
      </c>
      <c r="B15" s="26"/>
      <c r="C15" s="27"/>
    </row>
    <row r="16" customFormat="false" ht="20.1" hidden="false" customHeight="true" outlineLevel="0" collapsed="false">
      <c r="A16" s="24" t="n">
        <v>14</v>
      </c>
      <c r="B16" s="26"/>
      <c r="C16" s="27"/>
    </row>
    <row r="17" customFormat="false" ht="20.1" hidden="false" customHeight="true" outlineLevel="0" collapsed="false">
      <c r="A17" s="24" t="n">
        <v>15</v>
      </c>
      <c r="B17" s="26"/>
      <c r="C17" s="27"/>
    </row>
    <row r="18" customFormat="false" ht="20.1" hidden="false" customHeight="true" outlineLevel="0" collapsed="false">
      <c r="A18" s="24" t="n">
        <v>16</v>
      </c>
      <c r="B18" s="26"/>
      <c r="C18" s="27"/>
    </row>
    <row r="19" customFormat="false" ht="20.1" hidden="false" customHeight="true" outlineLevel="0" collapsed="false">
      <c r="A19" s="24" t="n">
        <v>17</v>
      </c>
      <c r="B19" s="26"/>
      <c r="C19" s="27"/>
    </row>
    <row r="20" customFormat="false" ht="20.1" hidden="false" customHeight="true" outlineLevel="0" collapsed="false">
      <c r="A20" s="24" t="n">
        <v>18</v>
      </c>
      <c r="B20" s="26"/>
      <c r="C20" s="27"/>
    </row>
    <row r="21" customFormat="false" ht="20.1" hidden="false" customHeight="true" outlineLevel="0" collapsed="false">
      <c r="A21" s="24" t="n">
        <v>19</v>
      </c>
      <c r="B21" s="26"/>
      <c r="C21" s="27"/>
    </row>
    <row r="22" customFormat="false" ht="20.1" hidden="false" customHeight="true" outlineLevel="0" collapsed="false">
      <c r="A22" s="24" t="n">
        <v>20</v>
      </c>
      <c r="B22" s="26"/>
      <c r="C22" s="27"/>
    </row>
    <row r="23" customFormat="false" ht="20.1" hidden="false" customHeight="true" outlineLevel="0" collapsed="false">
      <c r="A23" s="24" t="n">
        <v>21</v>
      </c>
      <c r="B23" s="26"/>
      <c r="C23" s="27"/>
    </row>
    <row r="24" customFormat="false" ht="20.1" hidden="false" customHeight="true" outlineLevel="0" collapsed="false">
      <c r="A24" s="24" t="n">
        <v>22</v>
      </c>
      <c r="B24" s="26"/>
      <c r="C24" s="27"/>
    </row>
    <row r="25" customFormat="false" ht="20.1" hidden="false" customHeight="true" outlineLevel="0" collapsed="false">
      <c r="A25" s="24" t="n">
        <v>23</v>
      </c>
      <c r="B25" s="26"/>
      <c r="C25" s="27"/>
    </row>
    <row r="26" customFormat="false" ht="20.1" hidden="false" customHeight="true" outlineLevel="0" collapsed="false">
      <c r="A26" s="24" t="n">
        <v>24</v>
      </c>
      <c r="B26" s="26"/>
      <c r="C26" s="27"/>
    </row>
    <row r="27" customFormat="false" ht="20.1" hidden="false" customHeight="true" outlineLevel="0" collapsed="false">
      <c r="A27" s="24" t="n">
        <v>25</v>
      </c>
      <c r="C27" s="27"/>
    </row>
    <row r="28" customFormat="false" ht="20.1" hidden="false" customHeight="true" outlineLevel="0" collapsed="false">
      <c r="A28" s="24" t="n">
        <v>26</v>
      </c>
      <c r="C28" s="27"/>
    </row>
    <row r="29" customFormat="false" ht="20.1" hidden="false" customHeight="true" outlineLevel="0" collapsed="false">
      <c r="A29" s="24" t="n">
        <v>27</v>
      </c>
      <c r="C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8" zoomScalePageLayoutView="100" workbookViewId="0">
      <selection pane="topLeft" activeCell="K16" activeCellId="0" sqref="K16"/>
    </sheetView>
  </sheetViews>
  <sheetFormatPr defaultColWidth="8.96875" defaultRowHeight="17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85" width="5.49"/>
    <col collapsed="false" customWidth="true" hidden="false" outlineLevel="0" max="3" min="3" style="0" width="41.49"/>
    <col collapsed="false" customWidth="true" hidden="false" outlineLevel="0" max="7" min="4" style="0" width="7.12"/>
    <col collapsed="false" customWidth="true" hidden="false" outlineLevel="0" max="8" min="8" style="0" width="6.49"/>
  </cols>
  <sheetData>
    <row r="1" customFormat="false" ht="22.5" hidden="false" customHeight="true" outlineLevel="0" collapsed="false">
      <c r="A1" s="31" t="s">
        <v>116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8" t="n">
        <v>11</v>
      </c>
      <c r="B2" s="166" t="n">
        <v>1</v>
      </c>
      <c r="C2" s="1" t="str">
        <f aca="false">IF(A2="","",VLOOKUP(A2,１６男子Ｄ参加者!$A$3:$B$19,2))</f>
        <v>近藤雄亮・西村健汰（佐土原）</v>
      </c>
      <c r="D2" s="13"/>
      <c r="E2" s="13"/>
      <c r="F2" s="13"/>
      <c r="L2" s="13"/>
    </row>
    <row r="3" customFormat="false" ht="16.5" hidden="false" customHeight="true" outlineLevel="0" collapsed="false">
      <c r="A3" s="8"/>
      <c r="B3" s="166"/>
      <c r="C3" s="1"/>
      <c r="D3" s="167"/>
      <c r="E3" s="168"/>
      <c r="F3" s="169"/>
      <c r="G3" s="13"/>
    </row>
    <row r="4" customFormat="false" ht="16.5" hidden="false" customHeight="true" outlineLevel="0" collapsed="false">
      <c r="A4" s="11"/>
      <c r="B4" s="170"/>
      <c r="C4" s="5"/>
      <c r="D4" s="6"/>
      <c r="E4" s="13"/>
      <c r="F4" s="171"/>
      <c r="G4" s="172" t="n">
        <v>6</v>
      </c>
    </row>
    <row r="5" customFormat="false" ht="16.5" hidden="false" customHeight="true" outlineLevel="0" collapsed="false">
      <c r="A5" s="18" t="n">
        <v>8</v>
      </c>
      <c r="B5" s="166" t="n">
        <v>2</v>
      </c>
      <c r="C5" s="1" t="str">
        <f aca="false">IF(A5="","",VLOOKUP(A5,１６男子Ｄ参加者!$A$3:$B$19,2))</f>
        <v>高垣遼也・須志田純（チームエリート・BREAK Jr）</v>
      </c>
      <c r="D5" s="15"/>
      <c r="E5" s="15"/>
      <c r="F5" s="7"/>
      <c r="G5" s="173" t="n">
        <v>0</v>
      </c>
    </row>
    <row r="6" customFormat="false" ht="16.5" hidden="false" customHeight="true" outlineLevel="0" collapsed="false">
      <c r="A6" s="18"/>
      <c r="B6" s="166"/>
      <c r="C6" s="1"/>
      <c r="D6" s="13"/>
      <c r="E6" s="13"/>
      <c r="F6" s="174" t="n">
        <v>5</v>
      </c>
      <c r="G6" s="175"/>
      <c r="H6" s="13"/>
    </row>
    <row r="7" customFormat="false" ht="16.5" hidden="false" customHeight="true" outlineLevel="0" collapsed="false">
      <c r="A7" s="18" t="n">
        <v>7</v>
      </c>
      <c r="B7" s="166" t="n">
        <v>3</v>
      </c>
      <c r="C7" s="1" t="str">
        <f aca="false">IF(A7="","",VLOOKUP(A7,１６男子Ｄ参加者!$A$3:$B$19,2))</f>
        <v>山本草太・高橋翔（KTCJｒ）</v>
      </c>
      <c r="D7" s="176"/>
      <c r="E7" s="177"/>
      <c r="F7" s="178" t="n">
        <v>7</v>
      </c>
      <c r="G7" s="171"/>
      <c r="H7" s="13"/>
      <c r="I7" s="13"/>
    </row>
    <row r="8" customFormat="false" ht="16.5" hidden="false" customHeight="true" outlineLevel="0" collapsed="false">
      <c r="A8" s="18"/>
      <c r="B8" s="166"/>
      <c r="C8" s="1"/>
      <c r="G8" s="171"/>
      <c r="H8" s="179" t="n">
        <v>8</v>
      </c>
      <c r="I8" s="13"/>
    </row>
    <row r="9" customFormat="false" ht="16.5" hidden="false" customHeight="true" outlineLevel="0" collapsed="false">
      <c r="A9" s="18" t="n">
        <v>10</v>
      </c>
      <c r="B9" s="166" t="n">
        <v>4</v>
      </c>
      <c r="C9" s="1" t="str">
        <f aca="false">IF(A9="","",VLOOKUP(A9,１６男子Ｄ参加者!$A$3:$B$19,2))</f>
        <v>東俊樹・吉弘幸平（日向学院）</v>
      </c>
      <c r="D9" s="13"/>
      <c r="E9" s="13"/>
      <c r="G9" s="7"/>
      <c r="H9" s="180" t="n">
        <v>2</v>
      </c>
      <c r="I9" s="13"/>
    </row>
    <row r="10" customFormat="false" ht="16.5" hidden="false" customHeight="true" outlineLevel="0" collapsed="false">
      <c r="A10" s="18"/>
      <c r="B10" s="166"/>
      <c r="C10" s="1"/>
      <c r="D10" s="168"/>
      <c r="E10" s="169"/>
      <c r="F10" s="172" t="n">
        <v>6</v>
      </c>
      <c r="G10" s="7"/>
      <c r="H10" s="171"/>
      <c r="I10" s="13"/>
      <c r="K10" s="22"/>
    </row>
    <row r="11" customFormat="false" ht="16.5" hidden="false" customHeight="true" outlineLevel="0" collapsed="false">
      <c r="A11" s="18" t="n">
        <v>4</v>
      </c>
      <c r="B11" s="166" t="n">
        <v>5</v>
      </c>
      <c r="C11" s="1" t="str">
        <f aca="false">IF(A11="","",VLOOKUP(A11,１６男子Ｄ参加者!$A$3:$B$19,2))</f>
        <v>小泉裕暉・道本亮平（シーガイア）</v>
      </c>
      <c r="E11" s="15"/>
      <c r="F11" s="181" t="n">
        <v>3</v>
      </c>
      <c r="G11" s="7"/>
      <c r="H11" s="171"/>
      <c r="I11" s="13"/>
      <c r="K11" s="22"/>
    </row>
    <row r="12" customFormat="false" ht="16.5" hidden="false" customHeight="true" outlineLevel="0" collapsed="false">
      <c r="A12" s="18"/>
      <c r="B12" s="166"/>
      <c r="C12" s="1"/>
      <c r="D12" s="16"/>
      <c r="E12" s="16"/>
      <c r="F12" s="7"/>
      <c r="G12" s="174" t="n">
        <v>2</v>
      </c>
      <c r="H12" s="171"/>
      <c r="I12" s="13"/>
    </row>
    <row r="13" customFormat="false" ht="16.5" hidden="false" customHeight="true" outlineLevel="0" collapsed="false">
      <c r="A13" s="11"/>
      <c r="B13" s="170"/>
      <c r="C13" s="5"/>
      <c r="D13" s="13"/>
      <c r="E13" s="13"/>
      <c r="F13" s="13"/>
      <c r="G13" s="178" t="n">
        <v>6</v>
      </c>
      <c r="H13" s="171"/>
      <c r="I13" s="13"/>
    </row>
    <row r="14" customFormat="false" ht="16.5" hidden="false" customHeight="true" outlineLevel="0" collapsed="false">
      <c r="A14" s="18" t="n">
        <v>3</v>
      </c>
      <c r="B14" s="166" t="n">
        <v>6</v>
      </c>
      <c r="C14" s="182" t="str">
        <f aca="false">IF(A14="","",VLOOKUP(A14,１６男子Ｄ参加者!$A$3:$B$19,2))</f>
        <v>永友淳・小林龍之輔（鵬翔高校・シーガイア）</v>
      </c>
      <c r="D14" s="13"/>
      <c r="E14" s="13"/>
      <c r="F14" s="13"/>
      <c r="G14" s="124"/>
      <c r="H14" s="171"/>
      <c r="I14" s="13"/>
    </row>
    <row r="15" customFormat="false" ht="16.5" hidden="false" customHeight="true" outlineLevel="0" collapsed="false">
      <c r="A15" s="18"/>
      <c r="B15" s="166"/>
      <c r="C15" s="182"/>
      <c r="D15" s="168"/>
      <c r="E15" s="168"/>
      <c r="F15" s="168"/>
      <c r="G15" s="13"/>
      <c r="H15" s="171"/>
      <c r="I15" s="179" t="n">
        <v>8</v>
      </c>
    </row>
    <row r="16" customFormat="false" ht="16.5" hidden="false" customHeight="true" outlineLevel="0" collapsed="false">
      <c r="A16" s="18" t="n">
        <v>9</v>
      </c>
      <c r="B16" s="166" t="n">
        <v>7</v>
      </c>
      <c r="C16" s="1" t="str">
        <f aca="false">IF(A16="","",VLOOKUP(A16,１６男子Ｄ参加者!$A$3:$B$19,2))</f>
        <v>萬福健太郎・春山亮太（ライジングサンHJC・宮崎西高）</v>
      </c>
      <c r="D16" s="13"/>
      <c r="E16" s="13"/>
      <c r="F16" s="13"/>
      <c r="H16" s="7"/>
      <c r="I16" s="183" t="n">
        <v>4</v>
      </c>
    </row>
    <row r="17" customFormat="false" ht="16.5" hidden="false" customHeight="true" outlineLevel="0" collapsed="false">
      <c r="A17" s="18"/>
      <c r="B17" s="166"/>
      <c r="C17" s="1"/>
      <c r="D17" s="167"/>
      <c r="E17" s="168"/>
      <c r="F17" s="169"/>
      <c r="H17" s="7"/>
    </row>
    <row r="18" customFormat="false" ht="16.5" hidden="false" customHeight="true" outlineLevel="0" collapsed="false">
      <c r="A18" s="18"/>
      <c r="B18" s="170"/>
      <c r="C18" s="5"/>
      <c r="D18" s="6"/>
      <c r="E18" s="13"/>
      <c r="F18" s="13"/>
      <c r="G18" s="179" t="n">
        <v>6</v>
      </c>
      <c r="H18" s="7"/>
    </row>
    <row r="19" customFormat="false" ht="16.5" hidden="false" customHeight="true" outlineLevel="0" collapsed="false">
      <c r="A19" s="18" t="n">
        <v>1</v>
      </c>
      <c r="B19" s="166" t="n">
        <v>8</v>
      </c>
      <c r="C19" s="1" t="str">
        <f aca="false">IF(A19="","",VLOOKUP(A19,１６男子Ｄ参加者!$A$3:$B$19,2))</f>
        <v>倉岡裕樹・甲斐匠（小林Jr）</v>
      </c>
      <c r="D19" s="6"/>
      <c r="E19" s="13"/>
      <c r="F19" s="7"/>
      <c r="G19" s="183" t="n">
        <v>0</v>
      </c>
      <c r="H19" s="184"/>
    </row>
    <row r="20" customFormat="false" ht="16.5" hidden="false" customHeight="true" outlineLevel="0" collapsed="false">
      <c r="A20" s="18"/>
      <c r="B20" s="166"/>
      <c r="C20" s="1"/>
      <c r="D20" s="3"/>
      <c r="E20" s="4"/>
      <c r="F20" s="185" t="n">
        <v>2</v>
      </c>
      <c r="G20" s="186"/>
      <c r="H20" s="184"/>
    </row>
    <row r="21" customFormat="false" ht="16.5" hidden="false" customHeight="true" outlineLevel="0" collapsed="false">
      <c r="A21" s="18" t="n">
        <v>12</v>
      </c>
      <c r="B21" s="166" t="n">
        <v>9</v>
      </c>
      <c r="C21" s="1" t="str">
        <f aca="false">IF(A21="","",VLOOKUP(A21,１６男子Ｄ参加者!$A$3:$B$19,2))</f>
        <v>坂本龍一郎・渡部理久（佐土原）</v>
      </c>
      <c r="D21" s="13"/>
      <c r="E21" s="13"/>
      <c r="F21" s="178" t="n">
        <v>6</v>
      </c>
      <c r="G21" s="13"/>
      <c r="H21" s="184"/>
    </row>
    <row r="22" customFormat="false" ht="16.5" hidden="false" customHeight="true" outlineLevel="0" collapsed="false">
      <c r="A22" s="18"/>
      <c r="B22" s="166"/>
      <c r="C22" s="1"/>
      <c r="D22" s="168"/>
      <c r="E22" s="168"/>
      <c r="F22" s="13"/>
      <c r="G22" s="13"/>
      <c r="H22" s="187" t="n">
        <v>9</v>
      </c>
      <c r="M22" s="22"/>
    </row>
    <row r="23" customFormat="false" ht="16.5" hidden="false" customHeight="true" outlineLevel="0" collapsed="false">
      <c r="A23" s="18" t="n">
        <v>2</v>
      </c>
      <c r="B23" s="166" t="n">
        <v>10</v>
      </c>
      <c r="C23" s="1" t="str">
        <f aca="false">IF(A23="","",VLOOKUP(A23,１６男子Ｄ参加者!$A$3:$B$19,2))</f>
        <v>井口拓海・新坂祐人（シーガイア）</v>
      </c>
      <c r="G23" s="7"/>
      <c r="H23" s="183" t="s">
        <v>117</v>
      </c>
      <c r="I23" s="13"/>
    </row>
    <row r="24" customFormat="false" ht="16.5" hidden="false" customHeight="true" outlineLevel="0" collapsed="false">
      <c r="A24" s="18"/>
      <c r="B24" s="166"/>
      <c r="C24" s="1"/>
      <c r="D24" s="168"/>
      <c r="E24" s="169"/>
      <c r="F24" s="172" t="n">
        <v>6</v>
      </c>
      <c r="G24" s="7"/>
      <c r="H24" s="186"/>
    </row>
    <row r="25" customFormat="false" ht="16.5" hidden="false" customHeight="true" outlineLevel="0" collapsed="false">
      <c r="A25" s="18" t="n">
        <v>6</v>
      </c>
      <c r="B25" s="166" t="n">
        <v>11</v>
      </c>
      <c r="C25" s="1" t="str">
        <f aca="false">IF(A25="","",VLOOKUP(A25,１６男子Ｄ参加者!$A$3:$B$19,2))</f>
        <v>橋口琢也・橋口文也（生目台中）</v>
      </c>
      <c r="D25" s="15"/>
      <c r="E25" s="15"/>
      <c r="F25" s="181" t="n">
        <v>2</v>
      </c>
      <c r="G25" s="7"/>
      <c r="H25" s="13"/>
    </row>
    <row r="26" customFormat="false" ht="16.5" hidden="false" customHeight="true" outlineLevel="0" collapsed="false">
      <c r="A26" s="18"/>
      <c r="B26" s="166"/>
      <c r="C26" s="1"/>
      <c r="D26" s="13"/>
      <c r="E26" s="13"/>
      <c r="F26" s="7"/>
      <c r="G26" s="174" t="n">
        <v>0</v>
      </c>
      <c r="H26" s="13"/>
      <c r="K26" s="22"/>
      <c r="L26" s="22"/>
    </row>
    <row r="27" customFormat="false" ht="16.5" hidden="false" customHeight="true" outlineLevel="0" collapsed="false">
      <c r="A27" s="18"/>
      <c r="B27" s="170"/>
      <c r="C27" s="5"/>
      <c r="D27" s="13"/>
      <c r="E27" s="13"/>
      <c r="F27" s="171"/>
      <c r="G27" s="178" t="n">
        <v>6</v>
      </c>
      <c r="H27" s="13"/>
      <c r="L27" s="22"/>
    </row>
    <row r="28" customFormat="false" ht="16.5" hidden="false" customHeight="true" outlineLevel="0" collapsed="false">
      <c r="A28" s="18" t="n">
        <v>5</v>
      </c>
      <c r="B28" s="166" t="n">
        <v>12</v>
      </c>
      <c r="C28" s="1" t="str">
        <f aca="false">IF(A28="","",VLOOKUP(A28,１６男子Ｄ参加者!$A$3:$B$19,2))</f>
        <v>井口仁平・矢野雅己（シーガイア）</v>
      </c>
      <c r="D28" s="13"/>
      <c r="E28" s="13"/>
      <c r="F28" s="177"/>
      <c r="H28" s="13"/>
      <c r="L28" s="22"/>
    </row>
    <row r="29" customFormat="false" ht="16.5" hidden="false" customHeight="true" outlineLevel="0" collapsed="false">
      <c r="A29" s="18"/>
      <c r="B29" s="166"/>
      <c r="C29" s="1"/>
      <c r="D29" s="168"/>
      <c r="E29" s="168"/>
      <c r="F29" s="168"/>
      <c r="G29" s="13"/>
      <c r="H29" s="13"/>
    </row>
    <row r="30" customFormat="false" ht="16.5" hidden="false" customHeight="true" outlineLevel="0" collapsed="false">
      <c r="B30" s="188"/>
      <c r="C30" s="18"/>
      <c r="D30" s="13"/>
      <c r="E30" s="13"/>
      <c r="F30" s="13"/>
      <c r="G30" s="13"/>
      <c r="H30" s="13"/>
    </row>
    <row r="31" customFormat="false" ht="16.5" hidden="false" customHeight="true" outlineLevel="0" collapsed="false">
      <c r="A31" s="18"/>
      <c r="B31" s="86"/>
      <c r="C31" s="189" t="s">
        <v>42</v>
      </c>
      <c r="D31" s="13"/>
      <c r="E31" s="13"/>
      <c r="G31" s="13"/>
      <c r="H31" s="89" t="s">
        <v>43</v>
      </c>
      <c r="I31" s="89" t="n">
        <v>11</v>
      </c>
      <c r="J31" s="90" t="str">
        <f aca="false">IF(I31="","",VLOOKUP(I31,１６男子Ｄ参加者!$A$3:$B$36,2))</f>
        <v>近藤雄亮・西村健汰（佐土原）</v>
      </c>
      <c r="K31" s="90"/>
      <c r="L31" s="90"/>
      <c r="M31" s="90"/>
    </row>
    <row r="32" customFormat="false" ht="16.5" hidden="false" customHeight="true" outlineLevel="0" collapsed="false">
      <c r="A32" s="18"/>
      <c r="B32" s="86"/>
      <c r="C32" s="189"/>
      <c r="D32" s="13"/>
      <c r="E32" s="13"/>
      <c r="G32" s="13"/>
      <c r="H32" s="89"/>
      <c r="I32" s="89"/>
      <c r="J32" s="90"/>
      <c r="K32" s="90"/>
      <c r="L32" s="90"/>
      <c r="M32" s="90"/>
    </row>
    <row r="33" customFormat="false" ht="16.5" hidden="false" customHeight="true" outlineLevel="0" collapsed="false">
      <c r="A33" s="18"/>
      <c r="B33" s="91" t="n">
        <v>4</v>
      </c>
      <c r="C33" s="190" t="s">
        <v>115</v>
      </c>
      <c r="D33" s="160"/>
      <c r="E33" s="172"/>
      <c r="F33" s="172"/>
      <c r="G33" s="13"/>
      <c r="H33" s="89" t="s">
        <v>45</v>
      </c>
      <c r="I33" s="89" t="n">
        <v>9</v>
      </c>
      <c r="J33" s="90" t="str">
        <f aca="false">IF(I33="","",VLOOKUP(I33,１６男子Ｄ参加者!$A$3:$B$36,2))</f>
        <v>萬福健太郎・春山亮太（ライジングサンHJC・宮崎西高）</v>
      </c>
      <c r="K33" s="90"/>
      <c r="L33" s="90"/>
      <c r="M33" s="90"/>
    </row>
    <row r="34" customFormat="false" ht="16.5" hidden="false" customHeight="true" outlineLevel="0" collapsed="false">
      <c r="A34" s="18"/>
      <c r="B34" s="91"/>
      <c r="C34" s="190"/>
      <c r="D34" s="6"/>
      <c r="E34" s="183" t="n">
        <v>4</v>
      </c>
      <c r="F34" s="172"/>
      <c r="G34" s="13"/>
      <c r="H34" s="89"/>
      <c r="I34" s="89"/>
      <c r="J34" s="90"/>
      <c r="K34" s="90"/>
      <c r="L34" s="90"/>
      <c r="M34" s="90"/>
    </row>
    <row r="35" customFormat="false" ht="16.5" hidden="false" customHeight="true" outlineLevel="0" collapsed="false">
      <c r="A35" s="18"/>
      <c r="B35" s="91" t="n">
        <v>5</v>
      </c>
      <c r="C35" s="190" t="s">
        <v>113</v>
      </c>
      <c r="D35" s="150"/>
      <c r="E35" s="178" t="n">
        <v>8</v>
      </c>
      <c r="F35" s="183"/>
      <c r="G35" s="13"/>
      <c r="H35" s="89" t="s">
        <v>46</v>
      </c>
      <c r="I35" s="89" t="n">
        <v>3</v>
      </c>
      <c r="J35" s="90" t="str">
        <f aca="false">IF(I35="","",VLOOKUP(I35,１６男子Ｄ参加者!$A$3:$B$36,2))</f>
        <v>永友淳・小林龍之輔（鵬翔高校・シーガイア）</v>
      </c>
      <c r="K35" s="90"/>
      <c r="L35" s="90"/>
      <c r="M35" s="90"/>
    </row>
    <row r="36" customFormat="false" ht="16.5" hidden="false" customHeight="true" outlineLevel="0" collapsed="false">
      <c r="A36" s="18"/>
      <c r="B36" s="91"/>
      <c r="C36" s="190"/>
      <c r="D36" s="167"/>
      <c r="E36" s="172"/>
      <c r="F36" s="183" t="n">
        <v>6</v>
      </c>
      <c r="G36" s="13"/>
      <c r="H36" s="89"/>
      <c r="I36" s="89"/>
      <c r="J36" s="90"/>
      <c r="K36" s="90"/>
      <c r="L36" s="90"/>
      <c r="M36" s="90"/>
    </row>
    <row r="37" customFormat="false" ht="16.5" hidden="false" customHeight="true" outlineLevel="0" collapsed="false">
      <c r="A37" s="18"/>
      <c r="B37" s="91" t="n">
        <v>6</v>
      </c>
      <c r="C37" s="190" t="s">
        <v>118</v>
      </c>
      <c r="D37" s="6"/>
      <c r="E37" s="191"/>
      <c r="F37" s="178" t="n">
        <v>8</v>
      </c>
      <c r="G37" s="13"/>
      <c r="H37" s="89" t="s">
        <v>47</v>
      </c>
      <c r="I37" s="89" t="n">
        <v>5</v>
      </c>
      <c r="J37" s="90" t="str">
        <f aca="false">IF(I37="","",VLOOKUP(I37,１６男子Ｄ参加者!$A$3:$B$36,2))</f>
        <v>井口仁平・矢野雅己（シーガイア）</v>
      </c>
      <c r="K37" s="90"/>
      <c r="L37" s="90"/>
      <c r="M37" s="90"/>
    </row>
    <row r="38" customFormat="false" ht="16.5" hidden="false" customHeight="true" outlineLevel="0" collapsed="false">
      <c r="A38" s="18"/>
      <c r="B38" s="91"/>
      <c r="C38" s="190"/>
      <c r="D38" s="192"/>
      <c r="E38" s="193" t="n">
        <v>8</v>
      </c>
      <c r="F38" s="172"/>
      <c r="G38" s="13"/>
      <c r="H38" s="89"/>
      <c r="I38" s="89"/>
      <c r="J38" s="90"/>
      <c r="K38" s="90"/>
      <c r="L38" s="90"/>
      <c r="M38" s="90"/>
    </row>
    <row r="39" customFormat="false" ht="16.5" hidden="false" customHeight="true" outlineLevel="0" collapsed="false">
      <c r="A39" s="18"/>
      <c r="B39" s="91" t="n">
        <v>7</v>
      </c>
      <c r="C39" s="190" t="s">
        <v>105</v>
      </c>
      <c r="D39" s="14"/>
      <c r="E39" s="183" t="n">
        <v>3</v>
      </c>
      <c r="F39" s="172"/>
      <c r="G39" s="13"/>
      <c r="H39" s="89" t="s">
        <v>48</v>
      </c>
      <c r="I39" s="89" t="n">
        <v>7</v>
      </c>
      <c r="J39" s="90" t="str">
        <f aca="false">IF(I39="","",VLOOKUP(I39,１６男子Ｄ参加者!$A$3:$B$36,2))</f>
        <v>山本草太・高橋翔（KTCJｒ）</v>
      </c>
      <c r="K39" s="90"/>
      <c r="L39" s="90"/>
      <c r="M39" s="90"/>
    </row>
    <row r="40" customFormat="false" ht="16.5" hidden="false" customHeight="true" outlineLevel="0" collapsed="false">
      <c r="A40" s="18"/>
      <c r="B40" s="91"/>
      <c r="C40" s="190"/>
      <c r="D40" s="13"/>
      <c r="E40" s="172"/>
      <c r="F40" s="172"/>
      <c r="G40" s="13"/>
      <c r="H40" s="89"/>
      <c r="I40" s="89"/>
      <c r="J40" s="90"/>
      <c r="K40" s="90"/>
      <c r="L40" s="90"/>
      <c r="M40" s="90"/>
    </row>
    <row r="41" customFormat="false" ht="16.5" hidden="false" customHeight="true" outlineLevel="0" collapsed="false">
      <c r="A41" s="18"/>
      <c r="B41" s="86"/>
      <c r="C41" s="189" t="s">
        <v>49</v>
      </c>
      <c r="D41" s="13"/>
      <c r="E41" s="172"/>
      <c r="F41" s="20"/>
      <c r="G41" s="13"/>
      <c r="H41" s="89" t="s">
        <v>50</v>
      </c>
      <c r="I41" s="89" t="n">
        <v>10</v>
      </c>
      <c r="J41" s="90" t="str">
        <f aca="false">IF(I41="","",VLOOKUP(I41,１６男子Ｄ参加者!$A$3:$B$36,2))</f>
        <v>東俊樹・吉弘幸平（日向学院）</v>
      </c>
      <c r="K41" s="90"/>
      <c r="L41" s="90"/>
      <c r="M41" s="90"/>
    </row>
    <row r="42" customFormat="false" ht="16.5" hidden="false" customHeight="true" outlineLevel="0" collapsed="false">
      <c r="A42" s="18"/>
      <c r="B42" s="86"/>
      <c r="C42" s="189"/>
      <c r="D42" s="13"/>
      <c r="E42" s="172"/>
      <c r="F42" s="20"/>
      <c r="G42" s="13"/>
      <c r="H42" s="89"/>
      <c r="I42" s="89"/>
      <c r="J42" s="90"/>
      <c r="K42" s="90"/>
      <c r="L42" s="90"/>
      <c r="M42" s="90"/>
    </row>
    <row r="43" customFormat="false" ht="16.5" hidden="false" customHeight="true" outlineLevel="0" collapsed="false">
      <c r="A43" s="18"/>
      <c r="B43" s="91" t="n">
        <v>4</v>
      </c>
      <c r="C43" s="190" t="s">
        <v>115</v>
      </c>
      <c r="D43" s="6"/>
      <c r="E43" s="172"/>
      <c r="F43" s="20"/>
    </row>
    <row r="44" customFormat="false" ht="16.5" hidden="false" customHeight="true" outlineLevel="0" collapsed="false">
      <c r="A44" s="18"/>
      <c r="B44" s="91"/>
      <c r="C44" s="190"/>
      <c r="D44" s="192"/>
      <c r="E44" s="179" t="n">
        <v>8</v>
      </c>
      <c r="F44" s="20"/>
    </row>
    <row r="45" customFormat="false" ht="16.5" hidden="false" customHeight="true" outlineLevel="0" collapsed="false">
      <c r="A45" s="18"/>
      <c r="B45" s="91" t="n">
        <v>5</v>
      </c>
      <c r="C45" s="190" t="s">
        <v>105</v>
      </c>
      <c r="D45" s="160"/>
      <c r="E45" s="183" t="n">
        <v>2</v>
      </c>
      <c r="F45" s="20"/>
    </row>
    <row r="46" customFormat="false" ht="16.5" hidden="false" customHeight="true" outlineLevel="0" collapsed="false">
      <c r="A46" s="18"/>
      <c r="B46" s="91"/>
      <c r="C46" s="190"/>
      <c r="D46" s="6"/>
      <c r="E46" s="172"/>
      <c r="F46" s="20"/>
    </row>
    <row r="47" customFormat="false" ht="16.5" hidden="false" customHeight="true" outlineLevel="0" collapsed="false">
      <c r="B47" s="99"/>
      <c r="E47" s="20"/>
      <c r="F47" s="20"/>
    </row>
    <row r="48" customFormat="false" ht="16.5" hidden="false" customHeight="true" outlineLevel="0" collapsed="false">
      <c r="A48" s="18"/>
      <c r="B48" s="86"/>
      <c r="C48" s="189" t="s">
        <v>53</v>
      </c>
      <c r="D48" s="13"/>
      <c r="E48" s="172"/>
      <c r="F48" s="20"/>
    </row>
    <row r="49" customFormat="false" ht="16.5" hidden="false" customHeight="true" outlineLevel="0" collapsed="false">
      <c r="A49" s="18"/>
      <c r="B49" s="86"/>
      <c r="C49" s="189"/>
      <c r="D49" s="13"/>
      <c r="E49" s="172"/>
      <c r="F49" s="20"/>
    </row>
    <row r="50" customFormat="false" ht="16.5" hidden="false" customHeight="true" outlineLevel="0" collapsed="false">
      <c r="A50" s="18"/>
      <c r="B50" s="91" t="n">
        <v>4</v>
      </c>
      <c r="C50" s="194" t="s">
        <v>119</v>
      </c>
      <c r="D50" s="6"/>
      <c r="E50" s="172"/>
      <c r="F50" s="20"/>
    </row>
    <row r="51" customFormat="false" ht="16.5" hidden="false" customHeight="true" outlineLevel="0" collapsed="false">
      <c r="A51" s="18"/>
      <c r="B51" s="91"/>
      <c r="C51" s="194"/>
      <c r="D51" s="192"/>
      <c r="E51" s="179" t="n">
        <v>8</v>
      </c>
      <c r="F51" s="20"/>
    </row>
    <row r="52" customFormat="false" ht="16.5" hidden="false" customHeight="true" outlineLevel="0" collapsed="false">
      <c r="A52" s="18"/>
      <c r="B52" s="91" t="n">
        <v>5</v>
      </c>
      <c r="C52" s="190" t="s">
        <v>120</v>
      </c>
      <c r="D52" s="14"/>
      <c r="E52" s="183" t="n">
        <v>5</v>
      </c>
      <c r="F52" s="20"/>
    </row>
    <row r="53" customFormat="false" ht="16.5" hidden="false" customHeight="true" outlineLevel="0" collapsed="false">
      <c r="A53" s="18"/>
      <c r="B53" s="91"/>
      <c r="C53" s="190"/>
      <c r="D53" s="3"/>
      <c r="E53" s="172"/>
      <c r="F53" s="20"/>
    </row>
    <row r="54" customFormat="false" ht="16.5" hidden="false" customHeight="true" outlineLevel="0" collapsed="false">
      <c r="A54" s="13"/>
      <c r="E54" s="20"/>
      <c r="F54" s="20"/>
    </row>
    <row r="57" customFormat="false" ht="17.25" hidden="false" customHeight="false" outlineLevel="0" collapsed="false">
      <c r="F57" s="22"/>
    </row>
  </sheetData>
  <mergeCells count="82">
    <mergeCell ref="A1:H1"/>
    <mergeCell ref="A2:A3"/>
    <mergeCell ref="B2:B3"/>
    <mergeCell ref="C2:C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4:A15"/>
    <mergeCell ref="B14:B15"/>
    <mergeCell ref="C14:C15"/>
    <mergeCell ref="A16:A17"/>
    <mergeCell ref="B16:B17"/>
    <mergeCell ref="C16:C17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8:A29"/>
    <mergeCell ref="B28:B29"/>
    <mergeCell ref="C28:C29"/>
    <mergeCell ref="C31:C32"/>
    <mergeCell ref="H31:H32"/>
    <mergeCell ref="I31:I32"/>
    <mergeCell ref="J31:M32"/>
    <mergeCell ref="A33:A34"/>
    <mergeCell ref="B33:B34"/>
    <mergeCell ref="C33:C34"/>
    <mergeCell ref="H33:H34"/>
    <mergeCell ref="I33:I34"/>
    <mergeCell ref="J33:M34"/>
    <mergeCell ref="A35:A36"/>
    <mergeCell ref="B35:B36"/>
    <mergeCell ref="C35:C36"/>
    <mergeCell ref="H35:H36"/>
    <mergeCell ref="I35:I36"/>
    <mergeCell ref="J35:M36"/>
    <mergeCell ref="A37:A38"/>
    <mergeCell ref="B37:B38"/>
    <mergeCell ref="C37:C38"/>
    <mergeCell ref="H37:H38"/>
    <mergeCell ref="I37:I38"/>
    <mergeCell ref="J37:M38"/>
    <mergeCell ref="A39:A40"/>
    <mergeCell ref="B39:B40"/>
    <mergeCell ref="C39:C40"/>
    <mergeCell ref="H39:H40"/>
    <mergeCell ref="I39:I40"/>
    <mergeCell ref="J39:M40"/>
    <mergeCell ref="C41:C42"/>
    <mergeCell ref="H41:H42"/>
    <mergeCell ref="I41:I42"/>
    <mergeCell ref="J41:M42"/>
    <mergeCell ref="A43:A44"/>
    <mergeCell ref="B43:B44"/>
    <mergeCell ref="C43:C44"/>
    <mergeCell ref="A45:A46"/>
    <mergeCell ref="B45:B46"/>
    <mergeCell ref="C45:C46"/>
    <mergeCell ref="C48:C49"/>
    <mergeCell ref="A50:A51"/>
    <mergeCell ref="B50:B51"/>
    <mergeCell ref="C50:C51"/>
    <mergeCell ref="A52:A53"/>
    <mergeCell ref="B52:B53"/>
    <mergeCell ref="C52:C53"/>
  </mergeCells>
  <printOptions headings="false" gridLines="false" gridLinesSet="true" horizontalCentered="false" verticalCentered="false"/>
  <pageMargins left="0.329861111111111" right="0.275694444444444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:B33"/>
    </sheetView>
  </sheetViews>
  <sheetFormatPr defaultColWidth="8.96875" defaultRowHeight="13.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0" width="39.62"/>
    <col collapsed="false" customWidth="true" hidden="false" outlineLevel="0" max="3" min="3" style="0" width="9.87"/>
  </cols>
  <sheetData>
    <row r="1" customFormat="false" ht="17.25" hidden="false" customHeight="false" outlineLevel="0" collapsed="false">
      <c r="B1" s="23" t="s">
        <v>121</v>
      </c>
      <c r="C1" s="23"/>
      <c r="D1" s="23"/>
      <c r="E1" s="23"/>
      <c r="F1" s="23"/>
      <c r="G1" s="23"/>
      <c r="H1" s="23"/>
      <c r="I1" s="23"/>
    </row>
    <row r="2" customFormat="false" ht="20.1" hidden="false" customHeight="true" outlineLevel="0" collapsed="false">
      <c r="A2" s="24" t="s">
        <v>1</v>
      </c>
      <c r="B2" s="25"/>
      <c r="C2" s="24" t="s">
        <v>2</v>
      </c>
    </row>
    <row r="3" customFormat="false" ht="20.1" hidden="false" customHeight="true" outlineLevel="0" collapsed="false">
      <c r="A3" s="24" t="n">
        <v>1</v>
      </c>
      <c r="B3" s="100" t="s">
        <v>122</v>
      </c>
      <c r="C3" s="27"/>
    </row>
    <row r="4" customFormat="false" ht="20.1" hidden="false" customHeight="true" outlineLevel="0" collapsed="false">
      <c r="A4" s="24" t="n">
        <v>2</v>
      </c>
      <c r="B4" s="26" t="s">
        <v>123</v>
      </c>
      <c r="C4" s="27"/>
    </row>
    <row r="5" customFormat="false" ht="20.1" hidden="false" customHeight="true" outlineLevel="0" collapsed="false">
      <c r="A5" s="24" t="n">
        <v>3</v>
      </c>
      <c r="B5" s="26" t="s">
        <v>124</v>
      </c>
      <c r="C5" s="27"/>
    </row>
    <row r="6" customFormat="false" ht="20.1" hidden="false" customHeight="true" outlineLevel="0" collapsed="false">
      <c r="A6" s="24" t="n">
        <v>4</v>
      </c>
      <c r="B6" s="26" t="s">
        <v>125</v>
      </c>
      <c r="C6" s="27"/>
    </row>
    <row r="7" customFormat="false" ht="20.1" hidden="false" customHeight="true" outlineLevel="0" collapsed="false">
      <c r="A7" s="24" t="n">
        <v>5</v>
      </c>
      <c r="B7" s="26" t="s">
        <v>126</v>
      </c>
      <c r="C7" s="27"/>
    </row>
    <row r="8" customFormat="false" ht="20.1" hidden="false" customHeight="true" outlineLevel="0" collapsed="false">
      <c r="A8" s="24" t="n">
        <v>6</v>
      </c>
      <c r="B8" s="26" t="s">
        <v>127</v>
      </c>
      <c r="C8" s="27"/>
    </row>
    <row r="9" customFormat="false" ht="20.1" hidden="false" customHeight="true" outlineLevel="0" collapsed="false">
      <c r="A9" s="24" t="n">
        <v>7</v>
      </c>
      <c r="B9" s="26" t="s">
        <v>128</v>
      </c>
      <c r="C9" s="27"/>
    </row>
    <row r="10" customFormat="false" ht="20.1" hidden="false" customHeight="true" outlineLevel="0" collapsed="false">
      <c r="A10" s="24" t="n">
        <v>8</v>
      </c>
      <c r="B10" s="26" t="s">
        <v>129</v>
      </c>
      <c r="C10" s="27"/>
    </row>
    <row r="11" customFormat="false" ht="20.1" hidden="false" customHeight="true" outlineLevel="0" collapsed="false">
      <c r="A11" s="24" t="n">
        <v>9</v>
      </c>
      <c r="B11" s="26" t="s">
        <v>130</v>
      </c>
      <c r="C11" s="27"/>
    </row>
    <row r="12" customFormat="false" ht="20.1" hidden="false" customHeight="true" outlineLevel="0" collapsed="false">
      <c r="A12" s="24" t="n">
        <v>10</v>
      </c>
      <c r="B12" s="26" t="s">
        <v>131</v>
      </c>
      <c r="C12" s="27"/>
    </row>
    <row r="13" customFormat="false" ht="20.1" hidden="false" customHeight="true" outlineLevel="0" collapsed="false">
      <c r="A13" s="24" t="n">
        <v>11</v>
      </c>
      <c r="B13" s="26" t="s">
        <v>132</v>
      </c>
      <c r="C13" s="27"/>
    </row>
    <row r="14" customFormat="false" ht="20.1" hidden="false" customHeight="true" outlineLevel="0" collapsed="false">
      <c r="A14" s="24" t="n">
        <v>12</v>
      </c>
      <c r="B14" s="26" t="s">
        <v>133</v>
      </c>
      <c r="C14" s="27"/>
    </row>
    <row r="15" customFormat="false" ht="20.1" hidden="false" customHeight="true" outlineLevel="0" collapsed="false">
      <c r="A15" s="24" t="n">
        <v>13</v>
      </c>
      <c r="B15" s="26" t="s">
        <v>134</v>
      </c>
      <c r="C15" s="27"/>
    </row>
    <row r="16" customFormat="false" ht="20.1" hidden="false" customHeight="true" outlineLevel="0" collapsed="false">
      <c r="A16" s="24" t="n">
        <v>14</v>
      </c>
      <c r="B16" s="26" t="s">
        <v>135</v>
      </c>
      <c r="C16" s="27"/>
    </row>
    <row r="17" customFormat="false" ht="20.1" hidden="false" customHeight="true" outlineLevel="0" collapsed="false">
      <c r="A17" s="24" t="n">
        <v>15</v>
      </c>
      <c r="B17" s="26" t="s">
        <v>136</v>
      </c>
      <c r="C17" s="27"/>
    </row>
    <row r="18" customFormat="false" ht="20.1" hidden="false" customHeight="true" outlineLevel="0" collapsed="false">
      <c r="A18" s="24" t="n">
        <v>16</v>
      </c>
      <c r="B18" s="26" t="s">
        <v>137</v>
      </c>
      <c r="C18" s="27"/>
    </row>
    <row r="19" customFormat="false" ht="20.1" hidden="false" customHeight="true" outlineLevel="0" collapsed="false">
      <c r="A19" s="24" t="n">
        <v>17</v>
      </c>
      <c r="B19" s="26" t="s">
        <v>138</v>
      </c>
      <c r="C19" s="27"/>
    </row>
    <row r="20" customFormat="false" ht="20.1" hidden="false" customHeight="true" outlineLevel="0" collapsed="false">
      <c r="A20" s="24" t="n">
        <v>18</v>
      </c>
      <c r="B20" s="26"/>
      <c r="C20" s="27"/>
    </row>
    <row r="21" customFormat="false" ht="20.1" hidden="false" customHeight="true" outlineLevel="0" collapsed="false">
      <c r="A21" s="24" t="n">
        <v>19</v>
      </c>
      <c r="B21" s="26"/>
      <c r="C21" s="27"/>
    </row>
    <row r="22" customFormat="false" ht="20.1" hidden="false" customHeight="true" outlineLevel="0" collapsed="false">
      <c r="A22" s="24" t="n">
        <v>20</v>
      </c>
      <c r="B22" s="26"/>
      <c r="C22" s="27"/>
    </row>
    <row r="23" customFormat="false" ht="20.1" hidden="false" customHeight="true" outlineLevel="0" collapsed="false">
      <c r="A23" s="24" t="n">
        <v>21</v>
      </c>
      <c r="B23" s="26"/>
      <c r="C23" s="27"/>
    </row>
    <row r="24" customFormat="false" ht="20.1" hidden="false" customHeight="true" outlineLevel="0" collapsed="false">
      <c r="A24" s="24" t="n">
        <v>22</v>
      </c>
      <c r="B24" s="26"/>
      <c r="C24" s="27"/>
    </row>
    <row r="25" customFormat="false" ht="20.1" hidden="false" customHeight="true" outlineLevel="0" collapsed="false">
      <c r="A25" s="24" t="n">
        <v>23</v>
      </c>
      <c r="B25" s="26"/>
      <c r="C25" s="27"/>
    </row>
    <row r="26" customFormat="false" ht="20.1" hidden="false" customHeight="true" outlineLevel="0" collapsed="false">
      <c r="A26" s="24" t="n">
        <v>24</v>
      </c>
      <c r="B26" s="26"/>
      <c r="C26" s="27"/>
    </row>
    <row r="27" customFormat="false" ht="20.1" hidden="false" customHeight="true" outlineLevel="0" collapsed="false">
      <c r="A27" s="24" t="n">
        <v>25</v>
      </c>
      <c r="B27" s="103"/>
      <c r="C27" s="27"/>
    </row>
    <row r="28" customFormat="false" ht="20.1" hidden="false" customHeight="true" outlineLevel="0" collapsed="false">
      <c r="A28" s="24" t="n">
        <v>26</v>
      </c>
      <c r="B28" s="101"/>
      <c r="C28" s="27"/>
    </row>
    <row r="29" customFormat="false" ht="20.1" hidden="false" customHeight="true" outlineLevel="0" collapsed="false">
      <c r="A29" s="24" t="n">
        <v>27</v>
      </c>
      <c r="B29" s="101"/>
      <c r="C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80" zoomScalePageLayoutView="100" workbookViewId="0">
      <selection pane="topLeft" activeCell="P14" activeCellId="0" sqref="P14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195" width="6.49"/>
    <col collapsed="false" customWidth="true" hidden="false" outlineLevel="0" max="3" min="3" style="0" width="34.25"/>
    <col collapsed="false" customWidth="true" hidden="false" outlineLevel="0" max="5" min="4" style="0" width="7.62"/>
    <col collapsed="false" customWidth="true" hidden="false" outlineLevel="0" max="6" min="6" style="13" width="7.62"/>
    <col collapsed="false" customWidth="true" hidden="false" outlineLevel="0" max="10" min="7" style="0" width="7.62"/>
    <col collapsed="false" customWidth="true" hidden="false" outlineLevel="0" max="13" min="13" style="0" width="8.62"/>
  </cols>
  <sheetData>
    <row r="1" customFormat="false" ht="32.25" hidden="false" customHeight="true" outlineLevel="0" collapsed="false">
      <c r="A1" s="31" t="s">
        <v>139</v>
      </c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true" outlineLevel="0" collapsed="false">
      <c r="A2" s="8" t="n">
        <v>9</v>
      </c>
      <c r="B2" s="196" t="n">
        <v>1</v>
      </c>
      <c r="C2" s="197" t="str">
        <f aca="false">IF(A2="","",VLOOKUP(A2,１８男子Ｄ参加者!$A$3:$B$19,2))</f>
        <v>永田和大・重山裕紀（佐土原）</v>
      </c>
      <c r="D2" s="198"/>
      <c r="E2" s="198"/>
      <c r="G2" s="13"/>
    </row>
    <row r="3" customFormat="false" ht="12.75" hidden="false" customHeight="true" outlineLevel="0" collapsed="false">
      <c r="A3" s="8"/>
      <c r="B3" s="196"/>
      <c r="C3" s="197"/>
      <c r="D3" s="199"/>
      <c r="E3" s="199"/>
      <c r="F3" s="169"/>
      <c r="G3" s="13"/>
    </row>
    <row r="4" customFormat="false" ht="12.75" hidden="false" customHeight="true" outlineLevel="0" collapsed="false">
      <c r="A4" s="8"/>
      <c r="B4" s="196"/>
      <c r="C4" s="197"/>
      <c r="D4" s="198"/>
      <c r="E4" s="198"/>
      <c r="G4" s="179" t="n">
        <v>6</v>
      </c>
    </row>
    <row r="5" customFormat="false" ht="12.75" hidden="false" customHeight="true" outlineLevel="0" collapsed="false">
      <c r="A5" s="8" t="n">
        <v>17</v>
      </c>
      <c r="B5" s="196" t="n">
        <v>2</v>
      </c>
      <c r="C5" s="1" t="str">
        <f aca="false">IF(A5="","",VLOOKUP(A5,１８男子Ｄ参加者!$A$3:$B$19,2))</f>
        <v>野元大輔・荒武祐也（宮崎日大）</v>
      </c>
      <c r="D5" s="198"/>
      <c r="E5" s="198"/>
      <c r="F5" s="7"/>
      <c r="G5" s="183" t="n">
        <v>3</v>
      </c>
      <c r="H5" s="124"/>
    </row>
    <row r="6" customFormat="false" ht="12.75" hidden="false" customHeight="true" outlineLevel="0" collapsed="false">
      <c r="A6" s="8"/>
      <c r="B6" s="196"/>
      <c r="C6" s="1"/>
      <c r="D6" s="199"/>
      <c r="E6" s="200"/>
      <c r="F6" s="201" t="n">
        <v>7</v>
      </c>
      <c r="G6" s="186"/>
      <c r="H6" s="124"/>
    </row>
    <row r="7" customFormat="false" ht="12.75" hidden="false" customHeight="true" outlineLevel="0" collapsed="false">
      <c r="A7" s="8" t="n">
        <v>6</v>
      </c>
      <c r="B7" s="196" t="n">
        <v>3</v>
      </c>
      <c r="C7" s="1" t="str">
        <f aca="false">IF(A7="","",VLOOKUP(A7,１８男子Ｄ参加者!$A$3:$B$19,2))</f>
        <v>水脇涼・池田晃紀（日章学園）</v>
      </c>
      <c r="D7" s="15"/>
      <c r="E7" s="15"/>
      <c r="F7" s="202" t="n">
        <v>5</v>
      </c>
      <c r="G7" s="13"/>
      <c r="H7" s="179" t="n">
        <v>6</v>
      </c>
      <c r="I7" s="22"/>
    </row>
    <row r="8" customFormat="false" ht="12.75" hidden="false" customHeight="true" outlineLevel="0" collapsed="false">
      <c r="A8" s="8"/>
      <c r="B8" s="196"/>
      <c r="C8" s="1"/>
      <c r="G8" s="7"/>
      <c r="H8" s="183" t="n">
        <v>0</v>
      </c>
      <c r="I8" s="124"/>
    </row>
    <row r="9" customFormat="false" ht="12.75" hidden="false" customHeight="true" outlineLevel="0" collapsed="false">
      <c r="A9" s="8" t="n">
        <v>13</v>
      </c>
      <c r="B9" s="196" t="n">
        <v>4</v>
      </c>
      <c r="C9" s="1" t="str">
        <f aca="false">IF(A9="","",VLOOKUP(A9,１８男子Ｄ参加者!$A$3:$B$19,2))</f>
        <v>松下風太・春山悠太（宮崎西）</v>
      </c>
      <c r="D9" s="15"/>
      <c r="G9" s="7"/>
      <c r="H9" s="186"/>
      <c r="I9" s="124"/>
    </row>
    <row r="10" customFormat="false" ht="12.75" hidden="false" customHeight="true" outlineLevel="0" collapsed="false">
      <c r="A10" s="8"/>
      <c r="B10" s="196"/>
      <c r="C10" s="1"/>
      <c r="D10" s="16"/>
      <c r="E10" s="4"/>
      <c r="F10" s="183" t="n">
        <v>3</v>
      </c>
      <c r="G10" s="203"/>
      <c r="H10" s="13"/>
      <c r="I10" s="124"/>
    </row>
    <row r="11" customFormat="false" ht="12.75" hidden="false" customHeight="true" outlineLevel="0" collapsed="false">
      <c r="A11" s="18" t="n">
        <v>1</v>
      </c>
      <c r="B11" s="196" t="n">
        <v>5</v>
      </c>
      <c r="C11" s="1" t="str">
        <f aca="false">IF(A11="","",VLOOKUP(A11,１８男子Ｄ参加者!$A$3:$B$19,2))</f>
        <v>廣瀬展樹・長友盛志郎（宮崎工業）</v>
      </c>
      <c r="D11" s="176"/>
      <c r="E11" s="177"/>
      <c r="F11" s="204" t="n">
        <v>6</v>
      </c>
      <c r="G11" s="168"/>
      <c r="H11" s="13"/>
      <c r="I11" s="124"/>
    </row>
    <row r="12" customFormat="false" ht="12.75" hidden="false" customHeight="true" outlineLevel="0" collapsed="false">
      <c r="A12" s="18"/>
      <c r="B12" s="196"/>
      <c r="C12" s="1"/>
      <c r="G12" s="13"/>
      <c r="H12" s="13"/>
      <c r="I12" s="179" t="n">
        <v>8</v>
      </c>
    </row>
    <row r="13" customFormat="false" ht="12.75" hidden="false" customHeight="true" outlineLevel="0" collapsed="false">
      <c r="A13" s="18" t="n">
        <v>5</v>
      </c>
      <c r="B13" s="196" t="n">
        <v>6</v>
      </c>
      <c r="C13" s="1" t="str">
        <f aca="false">IF(A13="","",VLOOKUP(A13,１８男子Ｄ参加者!$A$3:$B$19,2))</f>
        <v>西ノ村尚也・矢野竜太郎（飯野）</v>
      </c>
      <c r="D13" s="13"/>
      <c r="E13" s="13"/>
      <c r="G13" s="13"/>
      <c r="H13" s="7"/>
      <c r="I13" s="201" t="n">
        <v>4</v>
      </c>
    </row>
    <row r="14" customFormat="false" ht="12.75" hidden="false" customHeight="true" outlineLevel="0" collapsed="false">
      <c r="A14" s="18"/>
      <c r="B14" s="196"/>
      <c r="C14" s="1"/>
      <c r="D14" s="168"/>
      <c r="E14" s="169"/>
      <c r="F14" s="179" t="n">
        <v>6</v>
      </c>
      <c r="G14" s="176"/>
      <c r="H14" s="7"/>
      <c r="I14" s="7"/>
    </row>
    <row r="15" customFormat="false" ht="12.75" hidden="false" customHeight="true" outlineLevel="0" collapsed="false">
      <c r="A15" s="18" t="n">
        <v>8</v>
      </c>
      <c r="B15" s="196" t="n">
        <v>7</v>
      </c>
      <c r="C15" s="1" t="str">
        <f aca="false">IF(A15="","",VLOOKUP(A15,１８男子Ｄ参加者!$A$3:$B$19,2))</f>
        <v>南里健太・奥野紘章（宮崎大宮）</v>
      </c>
      <c r="D15" s="15"/>
      <c r="E15" s="17"/>
      <c r="F15" s="205" t="n">
        <v>2</v>
      </c>
      <c r="G15" s="7"/>
      <c r="H15" s="7"/>
      <c r="I15" s="7"/>
    </row>
    <row r="16" customFormat="false" ht="12.75" hidden="false" customHeight="true" outlineLevel="0" collapsed="false">
      <c r="A16" s="18"/>
      <c r="B16" s="196"/>
      <c r="C16" s="1"/>
      <c r="D16" s="16"/>
      <c r="G16" s="7"/>
      <c r="H16" s="174" t="n">
        <v>2</v>
      </c>
      <c r="I16" s="7"/>
    </row>
    <row r="17" customFormat="false" ht="12.75" hidden="false" customHeight="true" outlineLevel="0" collapsed="false">
      <c r="A17" s="18" t="n">
        <v>3</v>
      </c>
      <c r="B17" s="196" t="n">
        <v>8</v>
      </c>
      <c r="C17" s="1" t="str">
        <f aca="false">IF(A17="","",VLOOKUP(A17,１８男子Ｄ参加者!$A$3:$B$19,2))</f>
        <v>黒木大地・伊藤誠一朗（宮崎工業）</v>
      </c>
      <c r="D17" s="15"/>
      <c r="G17" s="13"/>
      <c r="H17" s="178" t="n">
        <v>6</v>
      </c>
      <c r="I17" s="7"/>
    </row>
    <row r="18" customFormat="false" ht="12.75" hidden="false" customHeight="true" outlineLevel="0" collapsed="false">
      <c r="A18" s="18"/>
      <c r="B18" s="196"/>
      <c r="C18" s="1"/>
      <c r="D18" s="16"/>
      <c r="E18" s="4"/>
      <c r="F18" s="183" t="n">
        <v>3</v>
      </c>
      <c r="G18" s="13"/>
      <c r="H18" s="124"/>
      <c r="I18" s="7"/>
    </row>
    <row r="19" customFormat="false" ht="12.75" hidden="false" customHeight="true" outlineLevel="0" collapsed="false">
      <c r="A19" s="18" t="n">
        <v>11</v>
      </c>
      <c r="B19" s="196" t="n">
        <v>9</v>
      </c>
      <c r="C19" s="1" t="str">
        <f aca="false">IF(A19="","",VLOOKUP(A19,１８男子Ｄ参加者!$A$3:$B$19,2))</f>
        <v>猪野翔太・高橋翼（佐土原）</v>
      </c>
      <c r="D19" s="176"/>
      <c r="E19" s="177"/>
      <c r="F19" s="204" t="n">
        <v>6</v>
      </c>
      <c r="G19" s="168"/>
      <c r="H19" s="13"/>
      <c r="I19" s="7"/>
    </row>
    <row r="20" customFormat="false" ht="12.75" hidden="false" customHeight="true" outlineLevel="0" collapsed="false">
      <c r="A20" s="18"/>
      <c r="B20" s="196"/>
      <c r="C20" s="1"/>
      <c r="G20" s="13"/>
      <c r="H20" s="13"/>
      <c r="I20" s="7"/>
      <c r="J20" s="183" t="n">
        <v>7</v>
      </c>
    </row>
    <row r="21" customFormat="false" ht="12.75" hidden="false" customHeight="true" outlineLevel="0" collapsed="false">
      <c r="A21" s="18" t="n">
        <v>10</v>
      </c>
      <c r="B21" s="196" t="n">
        <v>10</v>
      </c>
      <c r="C21" s="1" t="str">
        <f aca="false">IF(A21="","",VLOOKUP(A21,１８男子Ｄ参加者!$A$3:$B$19,2))</f>
        <v>川俣俊太郎・西村量喜（佐土原）</v>
      </c>
      <c r="D21" s="13"/>
      <c r="E21" s="13"/>
      <c r="G21" s="13"/>
      <c r="H21" s="13"/>
      <c r="I21" s="171"/>
      <c r="J21" s="178" t="n">
        <v>9</v>
      </c>
    </row>
    <row r="22" customFormat="false" ht="12.75" hidden="false" customHeight="true" outlineLevel="0" collapsed="false">
      <c r="A22" s="18"/>
      <c r="B22" s="196"/>
      <c r="C22" s="1"/>
      <c r="D22" s="168"/>
      <c r="E22" s="169"/>
      <c r="F22" s="179" t="n">
        <v>6</v>
      </c>
      <c r="G22" s="176"/>
      <c r="H22" s="13"/>
      <c r="I22" s="171"/>
    </row>
    <row r="23" customFormat="false" ht="12.75" hidden="false" customHeight="true" outlineLevel="0" collapsed="false">
      <c r="A23" s="18" t="n">
        <v>14</v>
      </c>
      <c r="B23" s="196" t="n">
        <v>11</v>
      </c>
      <c r="C23" s="1" t="str">
        <f aca="false">IF(A23="","",VLOOKUP(A23,１８男子Ｄ参加者!$A$3:$B$19,2))</f>
        <v>福添新太郎・井上裕亮（宮崎西）</v>
      </c>
      <c r="D23" s="15"/>
      <c r="E23" s="17"/>
      <c r="F23" s="172" t="n">
        <v>1</v>
      </c>
      <c r="G23" s="13"/>
      <c r="H23" s="124"/>
      <c r="I23" s="171"/>
    </row>
    <row r="24" customFormat="false" ht="12.75" hidden="false" customHeight="true" outlineLevel="0" collapsed="false">
      <c r="A24" s="18"/>
      <c r="B24" s="196"/>
      <c r="C24" s="1"/>
      <c r="D24" s="16"/>
      <c r="G24" s="13"/>
      <c r="H24" s="179" t="n">
        <v>6</v>
      </c>
      <c r="I24" s="171"/>
    </row>
    <row r="25" customFormat="false" ht="12.75" hidden="false" customHeight="true" outlineLevel="0" collapsed="false">
      <c r="A25" s="18" t="n">
        <v>2</v>
      </c>
      <c r="B25" s="196" t="n">
        <v>12</v>
      </c>
      <c r="C25" s="1" t="str">
        <f aca="false">IF(A25="","",VLOOKUP(A25,１８男子Ｄ参加者!$A$3:$B$19,2))</f>
        <v>手島佑輔・川俣仁（宮崎工業）</v>
      </c>
      <c r="D25" s="13"/>
      <c r="E25" s="13"/>
      <c r="G25" s="7"/>
      <c r="H25" s="174" t="n">
        <v>3</v>
      </c>
      <c r="I25" s="171"/>
    </row>
    <row r="26" customFormat="false" ht="12.75" hidden="false" customHeight="true" outlineLevel="0" collapsed="false">
      <c r="A26" s="18"/>
      <c r="B26" s="196"/>
      <c r="C26" s="1"/>
      <c r="D26" s="168"/>
      <c r="E26" s="169"/>
      <c r="F26" s="179" t="n">
        <v>6</v>
      </c>
      <c r="G26" s="206"/>
      <c r="H26" s="7"/>
      <c r="I26" s="171"/>
    </row>
    <row r="27" customFormat="false" ht="12.75" hidden="false" customHeight="true" outlineLevel="0" collapsed="false">
      <c r="A27" s="18" t="n">
        <v>15</v>
      </c>
      <c r="B27" s="196" t="n">
        <v>13</v>
      </c>
      <c r="C27" s="1" t="str">
        <f aca="false">IF(A27="","",VLOOKUP(A27,１８男子Ｄ参加者!$A$3:$B$19,2))</f>
        <v>陣内優・麻生健太（日向学院）</v>
      </c>
      <c r="D27" s="15"/>
      <c r="E27" s="15"/>
      <c r="F27" s="183" t="n">
        <v>4</v>
      </c>
      <c r="G27" s="13"/>
      <c r="H27" s="7"/>
      <c r="I27" s="171"/>
    </row>
    <row r="28" customFormat="false" ht="12.75" hidden="false" customHeight="true" outlineLevel="0" collapsed="false">
      <c r="A28" s="18"/>
      <c r="B28" s="196"/>
      <c r="C28" s="1"/>
      <c r="G28" s="13"/>
      <c r="H28" s="7"/>
      <c r="I28" s="207" t="n">
        <v>6</v>
      </c>
    </row>
    <row r="29" customFormat="false" ht="12.75" hidden="false" customHeight="true" outlineLevel="0" collapsed="false">
      <c r="A29" s="18" t="n">
        <v>7</v>
      </c>
      <c r="B29" s="196" t="n">
        <v>14</v>
      </c>
      <c r="C29" s="1" t="str">
        <f aca="false">IF(A29="","",VLOOKUP(A29,１８男子Ｄ参加者!$A$3:$B$19,2))</f>
        <v>柏木涼吾・原口功嗣（都城泉ヶ丘）</v>
      </c>
      <c r="G29" s="13"/>
      <c r="H29" s="171"/>
      <c r="I29" s="178" t="n">
        <v>8</v>
      </c>
    </row>
    <row r="30" customFormat="false" ht="12.75" hidden="false" customHeight="true" outlineLevel="0" collapsed="false">
      <c r="A30" s="18"/>
      <c r="B30" s="196"/>
      <c r="C30" s="1"/>
      <c r="D30" s="16"/>
      <c r="E30" s="4"/>
      <c r="F30" s="183" t="n">
        <v>0</v>
      </c>
      <c r="G30" s="13"/>
      <c r="H30" s="171"/>
      <c r="I30" s="13"/>
    </row>
    <row r="31" customFormat="false" ht="12.75" hidden="false" customHeight="true" outlineLevel="0" collapsed="false">
      <c r="A31" s="18" t="n">
        <v>12</v>
      </c>
      <c r="B31" s="196" t="n">
        <v>15</v>
      </c>
      <c r="C31" s="1" t="str">
        <f aca="false">IF(A31="","",VLOOKUP(A31,１８男子Ｄ参加者!$A$3:$B$19,2))</f>
        <v>樫村貴也・山内僚（佐土原）</v>
      </c>
      <c r="D31" s="13"/>
      <c r="E31" s="13"/>
      <c r="F31" s="204" t="n">
        <v>6</v>
      </c>
      <c r="G31" s="208"/>
      <c r="H31" s="171"/>
      <c r="I31" s="13"/>
    </row>
    <row r="32" customFormat="false" ht="12.75" hidden="false" customHeight="true" outlineLevel="0" collapsed="false">
      <c r="A32" s="18"/>
      <c r="B32" s="196"/>
      <c r="C32" s="1"/>
      <c r="D32" s="168"/>
      <c r="E32" s="168"/>
      <c r="G32" s="7"/>
      <c r="H32" s="209" t="n">
        <v>0</v>
      </c>
      <c r="I32" s="13"/>
    </row>
    <row r="33" customFormat="false" ht="12.75" hidden="false" customHeight="true" outlineLevel="0" collapsed="false">
      <c r="A33" s="18" t="n">
        <v>4</v>
      </c>
      <c r="B33" s="196" t="n">
        <v>16</v>
      </c>
      <c r="C33" s="1" t="str">
        <f aca="false">IF(A33="","",VLOOKUP(A33,１８男子Ｄ参加者!$A$3:$B$19,2))</f>
        <v>室野優太・榮福啓貴（宮崎工業）</v>
      </c>
      <c r="D33" s="210"/>
      <c r="G33" s="13"/>
      <c r="H33" s="178" t="n">
        <v>6</v>
      </c>
    </row>
    <row r="34" customFormat="false" ht="12.75" hidden="false" customHeight="true" outlineLevel="0" collapsed="false">
      <c r="A34" s="18"/>
      <c r="B34" s="196"/>
      <c r="C34" s="1"/>
      <c r="D34" s="13"/>
      <c r="E34" s="4"/>
      <c r="F34" s="183" t="n">
        <v>0</v>
      </c>
      <c r="G34" s="13"/>
      <c r="H34" s="124"/>
    </row>
    <row r="35" customFormat="false" ht="12.75" hidden="false" customHeight="true" outlineLevel="0" collapsed="false">
      <c r="A35" s="18" t="n">
        <v>16</v>
      </c>
      <c r="B35" s="196" t="n">
        <v>17</v>
      </c>
      <c r="C35" s="1" t="str">
        <f aca="false">IF(A35="","",VLOOKUP(A35,１８男子Ｄ参加者!$A$3:$B$19,2))</f>
        <v>小村拓也・成松智希（宮崎日大）</v>
      </c>
      <c r="D35" s="13"/>
      <c r="E35" s="13"/>
      <c r="F35" s="204" t="n">
        <v>6</v>
      </c>
      <c r="G35" s="168"/>
    </row>
    <row r="36" customFormat="false" ht="12.75" hidden="false" customHeight="true" outlineLevel="0" collapsed="false">
      <c r="A36" s="18"/>
      <c r="B36" s="196"/>
      <c r="C36" s="1"/>
      <c r="D36" s="168"/>
      <c r="E36" s="168"/>
      <c r="F36" s="211"/>
    </row>
    <row r="37" customFormat="false" ht="12.75" hidden="false" customHeight="true" outlineLevel="0" collapsed="false"/>
    <row r="38" customFormat="false" ht="12.75" hidden="false" customHeight="true" outlineLevel="0" collapsed="false">
      <c r="A38" s="18"/>
      <c r="B38" s="86"/>
      <c r="C38" s="189" t="s">
        <v>42</v>
      </c>
      <c r="D38" s="13"/>
      <c r="E38" s="13"/>
      <c r="F38" s="0"/>
      <c r="H38" s="89" t="s">
        <v>43</v>
      </c>
      <c r="I38" s="89" t="n">
        <v>16</v>
      </c>
      <c r="J38" s="90" t="str">
        <f aca="false">IF(I38="","",VLOOKUP(I38,１８男子Ｄ参加者!$A$3:$B$36,2))</f>
        <v>小村拓也・成松智希（宮崎日大）</v>
      </c>
      <c r="K38" s="90"/>
      <c r="L38" s="90"/>
      <c r="M38" s="90"/>
    </row>
    <row r="39" customFormat="false" ht="12.75" hidden="false" customHeight="true" outlineLevel="0" collapsed="false">
      <c r="A39" s="18"/>
      <c r="B39" s="86"/>
      <c r="C39" s="189"/>
      <c r="D39" s="13"/>
      <c r="E39" s="13"/>
      <c r="F39" s="0"/>
      <c r="H39" s="89"/>
      <c r="I39" s="89"/>
      <c r="J39" s="90"/>
      <c r="K39" s="90"/>
      <c r="L39" s="90"/>
      <c r="M39" s="90"/>
    </row>
    <row r="40" customFormat="false" ht="12.75" hidden="false" customHeight="true" outlineLevel="0" collapsed="false">
      <c r="A40" s="18"/>
      <c r="B40" s="91" t="n">
        <v>1</v>
      </c>
      <c r="C40" s="190" t="s">
        <v>122</v>
      </c>
      <c r="D40" s="6"/>
      <c r="E40" s="13"/>
      <c r="H40" s="89" t="s">
        <v>45</v>
      </c>
      <c r="I40" s="89" t="n">
        <v>9</v>
      </c>
      <c r="J40" s="90" t="str">
        <f aca="false">IF(I40="","",VLOOKUP(I40,１８男子Ｄ参加者!$A$3:$B$36,2))</f>
        <v>永田和大・重山裕紀（佐土原）</v>
      </c>
      <c r="K40" s="90"/>
      <c r="L40" s="90"/>
      <c r="M40" s="90"/>
    </row>
    <row r="41" customFormat="false" ht="12.75" hidden="false" customHeight="true" outlineLevel="0" collapsed="false">
      <c r="A41" s="18"/>
      <c r="B41" s="91"/>
      <c r="C41" s="190"/>
      <c r="D41" s="192"/>
      <c r="E41" s="179" t="n">
        <v>9</v>
      </c>
      <c r="H41" s="89"/>
      <c r="I41" s="89"/>
      <c r="J41" s="90"/>
      <c r="K41" s="90"/>
      <c r="L41" s="90"/>
      <c r="M41" s="90"/>
    </row>
    <row r="42" customFormat="false" ht="12.75" hidden="false" customHeight="true" outlineLevel="0" collapsed="false">
      <c r="A42" s="18"/>
      <c r="B42" s="91" t="n">
        <v>2</v>
      </c>
      <c r="C42" s="190" t="s">
        <v>133</v>
      </c>
      <c r="D42" s="14"/>
      <c r="E42" s="174" t="s">
        <v>140</v>
      </c>
      <c r="H42" s="89" t="s">
        <v>46</v>
      </c>
      <c r="I42" s="89" t="n">
        <v>11</v>
      </c>
      <c r="J42" s="90" t="str">
        <f aca="false">IF(I42="","",VLOOKUP(I42,１８男子Ｄ参加者!$A$3:$B$36,2))</f>
        <v>猪野翔太・高橋翼（佐土原）</v>
      </c>
      <c r="K42" s="90"/>
      <c r="L42" s="90"/>
      <c r="M42" s="90"/>
    </row>
    <row r="43" customFormat="false" ht="12.75" hidden="false" customHeight="true" outlineLevel="0" collapsed="false">
      <c r="A43" s="18"/>
      <c r="B43" s="91"/>
      <c r="C43" s="190"/>
      <c r="D43" s="3"/>
      <c r="E43" s="7"/>
      <c r="F43" s="172" t="n">
        <v>7</v>
      </c>
      <c r="H43" s="89"/>
      <c r="I43" s="89"/>
      <c r="J43" s="90"/>
      <c r="K43" s="90"/>
      <c r="L43" s="90"/>
      <c r="M43" s="90"/>
    </row>
    <row r="44" customFormat="false" ht="12.75" hidden="false" customHeight="true" outlineLevel="0" collapsed="false">
      <c r="A44" s="18"/>
      <c r="B44" s="91" t="n">
        <v>3</v>
      </c>
      <c r="C44" s="190" t="s">
        <v>126</v>
      </c>
      <c r="D44" s="6"/>
      <c r="E44" s="171"/>
      <c r="F44" s="178" t="n">
        <v>9</v>
      </c>
      <c r="H44" s="89" t="s">
        <v>47</v>
      </c>
      <c r="I44" s="89" t="n">
        <v>10</v>
      </c>
      <c r="J44" s="90" t="str">
        <f aca="false">IF(I44="","",VLOOKUP(I44,１８男子Ｄ参加者!$A$3:$B$36,2))</f>
        <v>川俣俊太郎・西村量喜（佐土原）</v>
      </c>
      <c r="K44" s="90"/>
      <c r="L44" s="90"/>
      <c r="M44" s="90"/>
    </row>
    <row r="45" customFormat="false" ht="12.75" hidden="false" customHeight="true" outlineLevel="0" collapsed="false">
      <c r="A45" s="18"/>
      <c r="B45" s="91"/>
      <c r="C45" s="190"/>
      <c r="D45" s="192"/>
      <c r="E45" s="207" t="n">
        <v>8</v>
      </c>
      <c r="H45" s="89"/>
      <c r="I45" s="89"/>
      <c r="J45" s="90"/>
      <c r="K45" s="90"/>
      <c r="L45" s="90"/>
      <c r="M45" s="90"/>
    </row>
    <row r="46" customFormat="false" ht="12.75" hidden="false" customHeight="true" outlineLevel="0" collapsed="false">
      <c r="A46" s="18"/>
      <c r="B46" s="91" t="n">
        <v>4</v>
      </c>
      <c r="C46" s="190" t="s">
        <v>123</v>
      </c>
      <c r="D46" s="6"/>
      <c r="E46" s="202" t="n">
        <v>2</v>
      </c>
      <c r="H46" s="89" t="s">
        <v>48</v>
      </c>
      <c r="I46" s="89" t="n">
        <v>5</v>
      </c>
      <c r="J46" s="90" t="str">
        <f aca="false">IF(I46="","",VLOOKUP(I46,１８男子Ｄ参加者!$A$3:$B$36,2))</f>
        <v>西ノ村尚也・矢野竜太郎（飯野）</v>
      </c>
      <c r="K46" s="90"/>
      <c r="L46" s="90"/>
      <c r="M46" s="90"/>
    </row>
    <row r="47" customFormat="false" ht="12.75" hidden="false" customHeight="true" outlineLevel="0" collapsed="false">
      <c r="A47" s="18"/>
      <c r="B47" s="91"/>
      <c r="C47" s="190"/>
      <c r="D47" s="16"/>
      <c r="E47" s="13"/>
      <c r="H47" s="89"/>
      <c r="I47" s="89"/>
      <c r="J47" s="90"/>
      <c r="K47" s="90"/>
      <c r="L47" s="90"/>
      <c r="M47" s="90"/>
    </row>
    <row r="48" customFormat="false" ht="12.75" hidden="false" customHeight="true" outlineLevel="0" collapsed="false">
      <c r="A48" s="18"/>
      <c r="B48" s="86"/>
      <c r="C48" s="189" t="s">
        <v>49</v>
      </c>
      <c r="D48" s="13"/>
      <c r="E48" s="13"/>
      <c r="F48" s="0"/>
      <c r="H48" s="89" t="s">
        <v>50</v>
      </c>
      <c r="I48" s="89" t="n">
        <v>1</v>
      </c>
      <c r="J48" s="90" t="str">
        <f aca="false">IF(I48="","",VLOOKUP(I48,１８男子Ｄ参加者!$A$3:$B$36,2))</f>
        <v>廣瀬展樹・長友盛志郎（宮崎工業）</v>
      </c>
      <c r="K48" s="90"/>
      <c r="L48" s="90"/>
      <c r="M48" s="90"/>
    </row>
    <row r="49" customFormat="false" ht="12.75" hidden="false" customHeight="true" outlineLevel="0" collapsed="false">
      <c r="A49" s="18"/>
      <c r="B49" s="86"/>
      <c r="C49" s="189"/>
      <c r="D49" s="13"/>
      <c r="E49" s="13"/>
      <c r="F49" s="0"/>
      <c r="H49" s="89"/>
      <c r="I49" s="89"/>
      <c r="J49" s="90"/>
      <c r="K49" s="90"/>
      <c r="L49" s="90"/>
      <c r="M49" s="90"/>
    </row>
    <row r="50" customFormat="false" ht="12.75" hidden="false" customHeight="true" outlineLevel="0" collapsed="false">
      <c r="A50" s="18"/>
      <c r="B50" s="91" t="n">
        <v>4</v>
      </c>
      <c r="C50" s="190" t="s">
        <v>133</v>
      </c>
      <c r="D50" s="6"/>
      <c r="E50" s="13"/>
      <c r="F50" s="0"/>
    </row>
    <row r="51" customFormat="false" ht="12.75" hidden="false" customHeight="true" outlineLevel="0" collapsed="false">
      <c r="A51" s="18"/>
      <c r="B51" s="91"/>
      <c r="C51" s="190"/>
      <c r="D51" s="9"/>
      <c r="E51" s="13" t="n">
        <v>4</v>
      </c>
    </row>
    <row r="52" customFormat="false" ht="12.75" hidden="false" customHeight="true" outlineLevel="0" collapsed="false">
      <c r="A52" s="18"/>
      <c r="B52" s="91" t="n">
        <v>5</v>
      </c>
      <c r="C52" s="190" t="s">
        <v>123</v>
      </c>
      <c r="D52" s="150"/>
      <c r="E52" s="212" t="n">
        <v>8</v>
      </c>
    </row>
    <row r="53" customFormat="false" ht="12.75" hidden="false" customHeight="true" outlineLevel="0" collapsed="false">
      <c r="A53" s="18"/>
      <c r="B53" s="91"/>
      <c r="C53" s="190"/>
      <c r="D53" s="6"/>
      <c r="E53" s="13"/>
    </row>
    <row r="54" customFormat="false" ht="12.75" hidden="false" customHeight="true" outlineLevel="0" collapsed="false">
      <c r="B54" s="99"/>
    </row>
    <row r="55" customFormat="false" ht="12.75" hidden="false" customHeight="true" outlineLevel="0" collapsed="false">
      <c r="A55" s="18"/>
      <c r="B55" s="86"/>
      <c r="C55" s="189" t="s">
        <v>53</v>
      </c>
      <c r="D55" s="13"/>
      <c r="E55" s="13"/>
    </row>
    <row r="56" customFormat="false" ht="12.75" hidden="false" customHeight="true" outlineLevel="0" collapsed="false">
      <c r="A56" s="18"/>
      <c r="B56" s="86"/>
      <c r="C56" s="189"/>
      <c r="D56" s="13"/>
      <c r="E56" s="13"/>
    </row>
    <row r="57" customFormat="false" ht="12.75" hidden="false" customHeight="true" outlineLevel="0" collapsed="false">
      <c r="A57" s="18"/>
      <c r="B57" s="91" t="n">
        <v>4</v>
      </c>
      <c r="C57" s="190" t="s">
        <v>141</v>
      </c>
      <c r="D57" s="6"/>
      <c r="E57" s="13"/>
    </row>
    <row r="58" customFormat="false" ht="12.75" hidden="false" customHeight="true" outlineLevel="0" collapsed="false">
      <c r="A58" s="18"/>
      <c r="B58" s="91"/>
      <c r="C58" s="190"/>
      <c r="D58" s="192"/>
      <c r="E58" s="213" t="n">
        <v>9</v>
      </c>
    </row>
    <row r="59" customFormat="false" ht="12.75" hidden="false" customHeight="true" outlineLevel="0" collapsed="false">
      <c r="A59" s="18"/>
      <c r="B59" s="91" t="n">
        <v>5</v>
      </c>
      <c r="C59" s="190" t="s">
        <v>142</v>
      </c>
      <c r="D59" s="14"/>
      <c r="E59" s="186" t="n">
        <v>7</v>
      </c>
    </row>
    <row r="60" customFormat="false" ht="12.75" hidden="false" customHeight="true" outlineLevel="0" collapsed="false">
      <c r="A60" s="18"/>
      <c r="B60" s="91"/>
      <c r="C60" s="190"/>
      <c r="D60" s="3"/>
      <c r="E60" s="13"/>
    </row>
    <row r="61" customFormat="false" ht="12.75" hidden="false" customHeight="true" outlineLevel="0" collapsed="false"/>
  </sheetData>
  <mergeCells count="97">
    <mergeCell ref="A1:I1"/>
    <mergeCell ref="A2:A4"/>
    <mergeCell ref="B2:B4"/>
    <mergeCell ref="C2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C38:C39"/>
    <mergeCell ref="H38:H39"/>
    <mergeCell ref="I38:I39"/>
    <mergeCell ref="J38:M39"/>
    <mergeCell ref="A40:A41"/>
    <mergeCell ref="B40:B41"/>
    <mergeCell ref="C40:C41"/>
    <mergeCell ref="H40:H41"/>
    <mergeCell ref="I40:I41"/>
    <mergeCell ref="J40:M41"/>
    <mergeCell ref="A42:A43"/>
    <mergeCell ref="B42:B43"/>
    <mergeCell ref="C42:C43"/>
    <mergeCell ref="H42:H43"/>
    <mergeCell ref="I42:I43"/>
    <mergeCell ref="J42:M43"/>
    <mergeCell ref="A44:A45"/>
    <mergeCell ref="B44:B45"/>
    <mergeCell ref="C44:C45"/>
    <mergeCell ref="H44:H45"/>
    <mergeCell ref="I44:I45"/>
    <mergeCell ref="J44:M45"/>
    <mergeCell ref="A46:A47"/>
    <mergeCell ref="B46:B47"/>
    <mergeCell ref="C46:C47"/>
    <mergeCell ref="H46:H47"/>
    <mergeCell ref="I46:I47"/>
    <mergeCell ref="J46:M47"/>
    <mergeCell ref="C48:C49"/>
    <mergeCell ref="H48:H49"/>
    <mergeCell ref="I48:I49"/>
    <mergeCell ref="J48:M49"/>
    <mergeCell ref="A50:A51"/>
    <mergeCell ref="B50:B51"/>
    <mergeCell ref="C50:C51"/>
    <mergeCell ref="A52:A53"/>
    <mergeCell ref="B52:B53"/>
    <mergeCell ref="C52:C53"/>
    <mergeCell ref="C55:C56"/>
    <mergeCell ref="A57:A58"/>
    <mergeCell ref="B57:B58"/>
    <mergeCell ref="C57:C58"/>
    <mergeCell ref="A59:A60"/>
    <mergeCell ref="B59:B60"/>
    <mergeCell ref="C59:C60"/>
  </mergeCells>
  <printOptions headings="false" gridLines="false" gridLinesSet="true" horizontalCentered="false" verticalCentered="false"/>
  <pageMargins left="0.236111111111111" right="0.236111111111111" top="0.747916666666667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01:32Z</dcterms:created>
  <dc:creator>宮崎県立宮崎商業高等学校</dc:creator>
  <dc:description/>
  <dc:language>en-US</dc:language>
  <cp:lastModifiedBy>himeda </cp:lastModifiedBy>
  <cp:lastPrinted>2011-04-05T02:15:37Z</cp:lastPrinted>
  <dcterms:modified xsi:type="dcterms:W3CDTF">2011-04-05T02:16:45Z</dcterms:modified>
  <cp:revision>0</cp:revision>
  <dc:subject/>
  <dc:title/>
</cp:coreProperties>
</file>