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大会注意事項" sheetId="1" state="visible" r:id="rId2"/>
    <sheet name="男A.B" sheetId="2" state="visible" r:id="rId3"/>
    <sheet name="男C.D" sheetId="3" state="visible" r:id="rId4"/>
    <sheet name="男E1.E2" sheetId="4" state="visible" r:id="rId5"/>
    <sheet name="男子F1.F2" sheetId="5" state="visible" r:id="rId6"/>
    <sheet name="男子G " sheetId="6" state="visible" r:id="rId7"/>
    <sheet name="女子A.B" sheetId="7" state="visible" r:id="rId8"/>
    <sheet name="女子C.D" sheetId="8" state="visible" r:id="rId9"/>
    <sheet name="女子E1.E2" sheetId="9" state="visible" r:id="rId10"/>
    <sheet name="女子F1.F2" sheetId="10" state="visible" r:id="rId11"/>
    <sheet name="女子G"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大会注意事項!$A$1:$H$64</definedName>
    <definedName function="false" hidden="false" localSheetId="7" name="_xlnm.Print_Area" vbProcedure="false">'女子C.D'!$A$1:$AX$56</definedName>
    <definedName function="false" hidden="false" name="aaa" vbProcedure="false">'[4]'!$P$528</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申込"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9" uniqueCount="561">
  <si>
    <r>
      <rPr>
        <sz val="20"/>
        <rFont val="Noto Sans"/>
        <family val="2"/>
      </rPr>
      <t xml:space="preserve">平成</t>
    </r>
    <r>
      <rPr>
        <sz val="20"/>
        <rFont val="ＭＳ Ｐゴシック"/>
        <family val="3"/>
        <charset val="128"/>
      </rPr>
      <t xml:space="preserve">24</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宮崎県テニス協会</t>
  </si>
  <si>
    <t xml:space="preserve">●運営担当</t>
  </si>
  <si>
    <r>
      <rPr>
        <sz val="12"/>
        <rFont val="Noto Sans"/>
        <family val="2"/>
      </rPr>
      <t xml:space="preserve">清武ジュニア＆サンタハウス</t>
    </r>
    <r>
      <rPr>
        <sz val="12"/>
        <rFont val="ＭＳ Ｐゴシック"/>
        <family val="3"/>
        <charset val="128"/>
      </rPr>
      <t xml:space="preserve">TC</t>
    </r>
  </si>
  <si>
    <t xml:space="preserve">●レフリー</t>
  </si>
  <si>
    <t xml:space="preserve">清水　一宏</t>
  </si>
  <si>
    <t xml:space="preserve">●大会期日</t>
  </si>
  <si>
    <r>
      <rPr>
        <sz val="12"/>
        <rFont val="Noto Sans"/>
        <family val="2"/>
      </rPr>
      <t xml:space="preserve">平成２４年６月３０日（土）・７月７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予備日７月２１日（土）</t>
    </r>
  </si>
  <si>
    <t xml:space="preserve">●会　　　場</t>
  </si>
  <si>
    <r>
      <rPr>
        <sz val="12"/>
        <rFont val="Noto Sans"/>
        <family val="2"/>
      </rPr>
      <t xml:space="preserve">６月３０日（土）　生目の杜テニスコート　　　７月７日（土）</t>
    </r>
    <r>
      <rPr>
        <sz val="12"/>
        <rFont val="ＭＳ Ｐゴシック"/>
        <family val="3"/>
        <charset val="128"/>
      </rPr>
      <t xml:space="preserve">.</t>
    </r>
    <r>
      <rPr>
        <sz val="12"/>
        <rFont val="Noto Sans"/>
        <family val="2"/>
      </rPr>
      <t xml:space="preserve">２１（土）　宮崎県総合運動公園テニスコート</t>
    </r>
  </si>
  <si>
    <t xml:space="preserve">●大会日程</t>
  </si>
  <si>
    <t xml:space="preserve">※受付開始時間より２０分にて受付を終了します。</t>
  </si>
  <si>
    <t xml:space="preserve">クラス</t>
  </si>
  <si>
    <t xml:space="preserve">人数</t>
  </si>
  <si>
    <t xml:space="preserve">受付時間</t>
  </si>
  <si>
    <t xml:space="preserve">６月３０日（土）</t>
  </si>
  <si>
    <t xml:space="preserve">７月７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F</t>
    </r>
    <r>
      <rPr>
        <sz val="12"/>
        <rFont val="Noto Sans"/>
        <family val="2"/>
      </rPr>
      <t xml:space="preserve">１クラス</t>
    </r>
  </si>
  <si>
    <r>
      <rPr>
        <sz val="12"/>
        <rFont val="Noto Sans"/>
        <family val="2"/>
      </rPr>
      <t xml:space="preserve">男子</t>
    </r>
    <r>
      <rPr>
        <sz val="12"/>
        <rFont val="HG丸ｺﾞｼｯｸM-PRO"/>
        <family val="3"/>
        <charset val="128"/>
      </rPr>
      <t xml:space="preserve">F</t>
    </r>
    <r>
      <rPr>
        <sz val="12"/>
        <rFont val="Noto Sans"/>
        <family val="2"/>
      </rPr>
      <t xml:space="preserve">２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１クラス</t>
    </r>
  </si>
  <si>
    <r>
      <rPr>
        <sz val="12"/>
        <rFont val="Noto Sans"/>
        <family val="2"/>
      </rPr>
      <t xml:space="preserve">女子</t>
    </r>
    <r>
      <rPr>
        <sz val="12"/>
        <rFont val="HG丸ｺﾞｼｯｸM-PRO"/>
        <family val="3"/>
        <charset val="128"/>
      </rPr>
      <t xml:space="preserve">F</t>
    </r>
    <r>
      <rPr>
        <sz val="12"/>
        <rFont val="Noto Sans"/>
        <family val="2"/>
      </rPr>
      <t xml:space="preserve">２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DD0806"/>
        <rFont val="Noto Sans"/>
        <family val="2"/>
      </rPr>
      <t xml:space="preserve">今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t xml:space="preserve">●注意事項</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６月２６日</t>
    </r>
    <r>
      <rPr>
        <u val="single"/>
        <sz val="12"/>
        <rFont val="ＭＳ Ｐゴシック"/>
        <family val="3"/>
        <charset val="128"/>
      </rPr>
      <t xml:space="preserve">(</t>
    </r>
    <r>
      <rPr>
        <u val="single"/>
        <sz val="12"/>
        <rFont val="Noto Sans"/>
        <family val="2"/>
      </rPr>
      <t xml:space="preserve">火</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r>
      <rPr>
        <sz val="14"/>
        <rFont val="Noto Sans"/>
        <family val="2"/>
      </rPr>
      <t xml:space="preserve">２</t>
    </r>
    <r>
      <rPr>
        <sz val="14"/>
        <rFont val="ＭＳ Ｐゴシック"/>
        <family val="3"/>
        <charset val="128"/>
      </rPr>
      <t xml:space="preserve">R</t>
    </r>
  </si>
  <si>
    <t xml:space="preserve">SF</t>
  </si>
  <si>
    <t xml:space="preserve">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春山　慶太</t>
  </si>
  <si>
    <t xml:space="preserve">ライジングサンＨＪＣ</t>
  </si>
  <si>
    <t xml:space="preserve">○</t>
  </si>
  <si>
    <t xml:space="preserve">-</t>
  </si>
  <si>
    <r>
      <rPr>
        <sz val="12"/>
        <rFont val="ＭＳ Ｐゴシック"/>
        <family val="3"/>
        <charset val="128"/>
      </rPr>
      <t xml:space="preserve">※NO</t>
    </r>
    <r>
      <rPr>
        <sz val="12"/>
        <rFont val="Noto Sans"/>
        <family val="2"/>
      </rPr>
      <t xml:space="preserve">入力</t>
    </r>
  </si>
  <si>
    <t xml:space="preserve">A2</t>
  </si>
  <si>
    <t xml:space="preserve">尾前　勇向</t>
  </si>
  <si>
    <t xml:space="preserve">ＫＴＣＪｒ</t>
  </si>
  <si>
    <t xml:space="preserve">●</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スコア入力</t>
  </si>
  <si>
    <t xml:space="preserve">A3</t>
  </si>
  <si>
    <t xml:space="preserve">本田　　優</t>
  </si>
  <si>
    <t xml:space="preserve">シーガイアＪｒ</t>
  </si>
  <si>
    <t xml:space="preserve">E2</t>
  </si>
  <si>
    <t xml:space="preserve">北林亜斗夢</t>
  </si>
  <si>
    <t xml:space="preserve">D3</t>
  </si>
  <si>
    <t xml:space="preserve">伊東　啓輔</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1</t>
  </si>
  <si>
    <t xml:space="preserve">名越　　光</t>
  </si>
  <si>
    <t xml:space="preserve">MTF</t>
  </si>
  <si>
    <t xml:space="preserve">B2</t>
  </si>
  <si>
    <t xml:space="preserve">鄧　　正希</t>
  </si>
  <si>
    <t xml:space="preserve">宮崎第一中学校</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3</t>
  </si>
  <si>
    <t xml:space="preserve">川越　絢恭</t>
  </si>
  <si>
    <t xml:space="preserve">日南学園中学校</t>
  </si>
  <si>
    <t xml:space="preserve">B4</t>
  </si>
  <si>
    <t xml:space="preserve">豊國　想太</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C</t>
    </r>
    <r>
      <rPr>
        <sz val="12"/>
        <rFont val="Noto Sans"/>
        <family val="2"/>
      </rPr>
      <t xml:space="preserve">パート</t>
    </r>
  </si>
  <si>
    <t xml:space="preserve">C1</t>
  </si>
  <si>
    <t xml:space="preserve">小泉　亮太</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2</t>
  </si>
  <si>
    <t xml:space="preserve">名越　大地</t>
  </si>
  <si>
    <t xml:space="preserve">C3</t>
  </si>
  <si>
    <t xml:space="preserve">染矢　和仁</t>
  </si>
  <si>
    <t xml:space="preserve">D1</t>
  </si>
  <si>
    <t xml:space="preserve">西村　大誠</t>
  </si>
  <si>
    <t xml:space="preserve">ロイヤルＪｒ</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D</t>
    </r>
    <r>
      <rPr>
        <sz val="12"/>
        <rFont val="Noto Sans"/>
        <family val="2"/>
      </rPr>
      <t xml:space="preserve">パート</t>
    </r>
  </si>
  <si>
    <t xml:space="preserve">イワキリＪｒ</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D2</t>
  </si>
  <si>
    <t xml:space="preserve">竹之内大輝</t>
  </si>
  <si>
    <r>
      <rPr>
        <sz val="12"/>
        <rFont val="Noto Sans"/>
        <family val="2"/>
      </rPr>
      <t xml:space="preserve">サンタハウス</t>
    </r>
    <r>
      <rPr>
        <sz val="12"/>
        <rFont val="ＭＳ Ｐゴシック"/>
        <family val="3"/>
        <charset val="128"/>
      </rPr>
      <t xml:space="preserve">Jr</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E</t>
    </r>
    <r>
      <rPr>
        <sz val="12"/>
        <rFont val="Noto Sans"/>
        <family val="2"/>
      </rPr>
      <t xml:space="preserve">パート</t>
    </r>
  </si>
  <si>
    <t xml:space="preserve">E1</t>
  </si>
  <si>
    <t xml:space="preserve">福岡　大雅</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表彰用</t>
  </si>
  <si>
    <t xml:space="preserve">２位</t>
  </si>
  <si>
    <t xml:space="preserve">E3</t>
  </si>
  <si>
    <t xml:space="preserve">児玉　知樹</t>
  </si>
  <si>
    <t xml:space="preserve">３位</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宮本　周作</t>
  </si>
  <si>
    <t xml:space="preserve">稲田康太郎</t>
  </si>
  <si>
    <t xml:space="preserve">下田　康晴</t>
  </si>
  <si>
    <t xml:space="preserve">蛯原　悠介</t>
  </si>
  <si>
    <r>
      <rPr>
        <sz val="12"/>
        <rFont val="ＭＳ Ｐゴシック"/>
        <family val="3"/>
        <charset val="128"/>
      </rPr>
      <t xml:space="preserve">BREAK</t>
    </r>
    <r>
      <rPr>
        <sz val="12"/>
        <rFont val="Noto Sans"/>
        <family val="2"/>
      </rPr>
      <t xml:space="preserve">　Ｊｒ</t>
    </r>
  </si>
  <si>
    <t xml:space="preserve">松元　　亮</t>
  </si>
  <si>
    <t xml:space="preserve">本田　嵩稀</t>
  </si>
  <si>
    <t xml:space="preserve">宮下　　耀</t>
  </si>
  <si>
    <t xml:space="preserve">合澤　彰朗</t>
  </si>
  <si>
    <t xml:space="preserve">青山　晃大</t>
  </si>
  <si>
    <t xml:space="preserve">生目台中学校</t>
  </si>
  <si>
    <t xml:space="preserve">徳丸　凌大</t>
  </si>
  <si>
    <t xml:space="preserve">木本　大貴</t>
  </si>
  <si>
    <t xml:space="preserve">長澤　浩志</t>
  </si>
  <si>
    <t xml:space="preserve">チームミリオン</t>
  </si>
  <si>
    <t xml:space="preserve">中山　健二</t>
  </si>
  <si>
    <t xml:space="preserve">76(12)</t>
  </si>
  <si>
    <t xml:space="preserve">岡村　孝徳</t>
  </si>
  <si>
    <t xml:space="preserve">大久保圭裕</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井之上拓巳</t>
  </si>
  <si>
    <t xml:space="preserve">篠原　宏介</t>
  </si>
  <si>
    <t xml:space="preserve">横山　彰人</t>
  </si>
  <si>
    <t xml:space="preserve">チームエリート</t>
  </si>
  <si>
    <r>
      <rPr>
        <sz val="10"/>
        <rFont val="ＭＳ Ｐゴシック"/>
        <family val="3"/>
        <charset val="128"/>
      </rPr>
      <t xml:space="preserve">C</t>
    </r>
    <r>
      <rPr>
        <sz val="10"/>
        <rFont val="Noto Sans"/>
        <family val="2"/>
      </rPr>
      <t xml:space="preserve">パート２位</t>
    </r>
  </si>
  <si>
    <t xml:space="preserve">山内　浩嗣</t>
  </si>
  <si>
    <t xml:space="preserve">本　　将幸</t>
  </si>
  <si>
    <t xml:space="preserve">石田　　充</t>
  </si>
  <si>
    <t xml:space="preserve">外山　　光</t>
  </si>
  <si>
    <t xml:space="preserve">日髙  幸哉</t>
  </si>
  <si>
    <t xml:space="preserve">川﨑　浩史</t>
  </si>
  <si>
    <t xml:space="preserve">春成　嘉仁</t>
  </si>
  <si>
    <t xml:space="preserve">久峰中</t>
  </si>
  <si>
    <r>
      <rPr>
        <sz val="16"/>
        <rFont val="Noto Sans"/>
        <family val="2"/>
      </rPr>
      <t xml:space="preserve">男子</t>
    </r>
    <r>
      <rPr>
        <sz val="16"/>
        <rFont val="ＭＳ Ｐゴシック"/>
        <family val="3"/>
        <charset val="128"/>
      </rPr>
      <t xml:space="preserve">D</t>
    </r>
    <r>
      <rPr>
        <sz val="16"/>
        <rFont val="Noto Sans"/>
        <family val="2"/>
      </rPr>
      <t xml:space="preserve">クラス</t>
    </r>
  </si>
  <si>
    <t xml:space="preserve">橋口　文也</t>
  </si>
  <si>
    <t xml:space="preserve">梅村　侑矢</t>
  </si>
  <si>
    <t xml:space="preserve">藤江　建人</t>
  </si>
  <si>
    <t xml:space="preserve">山下　祐世</t>
  </si>
  <si>
    <t xml:space="preserve">田永　祐大</t>
  </si>
  <si>
    <t xml:space="preserve">村脇　礼門</t>
  </si>
  <si>
    <t xml:space="preserve">笛水中テニス部</t>
  </si>
  <si>
    <t xml:space="preserve">WO</t>
  </si>
  <si>
    <t xml:space="preserve">河野　佑哉</t>
  </si>
  <si>
    <t xml:space="preserve">濱中　皓光</t>
  </si>
  <si>
    <t xml:space="preserve">関屋　貴博</t>
  </si>
  <si>
    <t xml:space="preserve">郡　   葉生</t>
  </si>
  <si>
    <t xml:space="preserve">黒木　大輔</t>
  </si>
  <si>
    <t xml:space="preserve">宮西付属</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坂田　空冴</t>
  </si>
  <si>
    <t xml:space="preserve">F3</t>
  </si>
  <si>
    <t xml:space="preserve">瀬戸山敬太</t>
  </si>
  <si>
    <t xml:space="preserve">田代　千紘</t>
  </si>
  <si>
    <t xml:space="preserve">岡田　瑞樹</t>
  </si>
  <si>
    <t xml:space="preserve">布施　　翼</t>
  </si>
  <si>
    <t xml:space="preserve">茶木　碩哉</t>
  </si>
  <si>
    <r>
      <rPr>
        <sz val="12"/>
        <rFont val="ＭＳ Ｐゴシック"/>
        <family val="3"/>
        <charset val="128"/>
      </rPr>
      <t xml:space="preserve">F</t>
    </r>
    <r>
      <rPr>
        <sz val="12"/>
        <rFont val="Noto Sans"/>
        <family val="2"/>
      </rPr>
      <t xml:space="preserve">パート</t>
    </r>
  </si>
  <si>
    <t xml:space="preserve">F1</t>
  </si>
  <si>
    <t xml:space="preserve">楫原晴太郎</t>
  </si>
  <si>
    <t xml:space="preserve">F2</t>
  </si>
  <si>
    <t xml:space="preserve">當瀬　史也</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2F</t>
  </si>
  <si>
    <t xml:space="preserve">田中　　剛</t>
  </si>
  <si>
    <t xml:space="preserve">曽我　尚希</t>
  </si>
  <si>
    <t xml:space="preserve">広瀬中硬式テニス愛好会</t>
  </si>
  <si>
    <t xml:space="preserve">大田龍之介</t>
  </si>
  <si>
    <t xml:space="preserve">大西　拓海</t>
  </si>
  <si>
    <t xml:space="preserve">増田　斗貴</t>
  </si>
  <si>
    <t xml:space="preserve">川上琳太郎</t>
  </si>
  <si>
    <t xml:space="preserve">小川　　翔</t>
  </si>
  <si>
    <t xml:space="preserve">長友　俊樹</t>
  </si>
  <si>
    <t xml:space="preserve">矢野身太郎</t>
  </si>
  <si>
    <t xml:space="preserve">竹永　圭吾</t>
  </si>
  <si>
    <t xml:space="preserve">佐藤　爽太</t>
  </si>
  <si>
    <t xml:space="preserve">柳田　一輝</t>
  </si>
  <si>
    <t xml:space="preserve">神力亮之介</t>
  </si>
  <si>
    <r>
      <rPr>
        <sz val="12"/>
        <rFont val="Noto Sans"/>
        <family val="2"/>
      </rPr>
      <t xml:space="preserve">サンシャイン</t>
    </r>
    <r>
      <rPr>
        <sz val="12"/>
        <rFont val="ＭＳ Ｐゴシック"/>
        <family val="3"/>
        <charset val="128"/>
      </rPr>
      <t xml:space="preserve">Jr</t>
    </r>
  </si>
  <si>
    <t xml:space="preserve">畑中　哲哉</t>
  </si>
  <si>
    <t xml:space="preserve">河津　優也</t>
  </si>
  <si>
    <t xml:space="preserve">福永　巡航</t>
  </si>
  <si>
    <t xml:space="preserve">野上　大地</t>
  </si>
  <si>
    <t xml:space="preserve">安藤　志朗</t>
  </si>
  <si>
    <r>
      <rPr>
        <sz val="12"/>
        <rFont val="ＭＳ Ｐゴシック"/>
        <family val="3"/>
        <charset val="128"/>
      </rPr>
      <t xml:space="preserve">G</t>
    </r>
    <r>
      <rPr>
        <sz val="12"/>
        <rFont val="Noto Sans"/>
        <family val="2"/>
      </rPr>
      <t xml:space="preserve">パート</t>
    </r>
  </si>
  <si>
    <t xml:space="preserve">G1</t>
  </si>
  <si>
    <t xml:space="preserve">中村　皇雅</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内堀　瑛生</t>
  </si>
  <si>
    <t xml:space="preserve">G3</t>
  </si>
  <si>
    <t xml:space="preserve">仲元　　慧</t>
  </si>
  <si>
    <r>
      <rPr>
        <sz val="12"/>
        <rFont val="ＭＳ Ｐゴシック"/>
        <family val="3"/>
        <charset val="128"/>
      </rPr>
      <t xml:space="preserve">H</t>
    </r>
    <r>
      <rPr>
        <sz val="12"/>
        <rFont val="Noto Sans"/>
        <family val="2"/>
      </rPr>
      <t xml:space="preserve">パート</t>
    </r>
  </si>
  <si>
    <t xml:space="preserve">H1</t>
  </si>
  <si>
    <t xml:space="preserve">梅田　　陸</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安藤　敬佑</t>
  </si>
  <si>
    <t xml:space="preserve">H3</t>
  </si>
  <si>
    <t xml:space="preserve">濵田　崇人</t>
  </si>
  <si>
    <t xml:space="preserve">I2</t>
  </si>
  <si>
    <t xml:space="preserve">宮地　有耕</t>
  </si>
  <si>
    <r>
      <rPr>
        <sz val="12"/>
        <rFont val="ＭＳ Ｐゴシック"/>
        <family val="3"/>
        <charset val="128"/>
      </rPr>
      <t xml:space="preserve">I</t>
    </r>
    <r>
      <rPr>
        <sz val="12"/>
        <rFont val="Noto Sans"/>
        <family val="2"/>
      </rPr>
      <t xml:space="preserve">パート</t>
    </r>
  </si>
  <si>
    <t xml:space="preserve">I1</t>
  </si>
  <si>
    <t xml:space="preserve">武内　友理</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3</t>
  </si>
  <si>
    <t xml:space="preserve">柳田　　陵</t>
  </si>
  <si>
    <r>
      <rPr>
        <sz val="12"/>
        <rFont val="ＭＳ Ｐゴシック"/>
        <family val="3"/>
        <charset val="128"/>
      </rPr>
      <t xml:space="preserve">J</t>
    </r>
    <r>
      <rPr>
        <sz val="12"/>
        <rFont val="Noto Sans"/>
        <family val="2"/>
      </rPr>
      <t xml:space="preserve">パート</t>
    </r>
  </si>
  <si>
    <t xml:space="preserve">J1</t>
  </si>
  <si>
    <t xml:space="preserve">安田　海渡</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上村　光平</t>
  </si>
  <si>
    <t xml:space="preserve">J3</t>
  </si>
  <si>
    <t xml:space="preserve">前田　裕之</t>
  </si>
  <si>
    <r>
      <rPr>
        <sz val="16"/>
        <rFont val="Noto Sans"/>
        <family val="2"/>
      </rPr>
      <t xml:space="preserve">男子</t>
    </r>
    <r>
      <rPr>
        <sz val="16"/>
        <rFont val="ＭＳ Ｐゴシック"/>
        <family val="3"/>
        <charset val="128"/>
      </rPr>
      <t xml:space="preserve">E</t>
    </r>
    <r>
      <rPr>
        <sz val="16"/>
        <rFont val="Noto Sans"/>
        <family val="2"/>
      </rPr>
      <t xml:space="preserve">２クラス</t>
    </r>
  </si>
  <si>
    <r>
      <rPr>
        <sz val="12"/>
        <rFont val="ＭＳ Ｐゴシック"/>
        <family val="3"/>
        <charset val="128"/>
      </rPr>
      <t xml:space="preserve">K</t>
    </r>
    <r>
      <rPr>
        <sz val="12"/>
        <rFont val="Noto Sans"/>
        <family val="2"/>
      </rPr>
      <t xml:space="preserve">パート</t>
    </r>
  </si>
  <si>
    <t xml:space="preserve">K1</t>
  </si>
  <si>
    <t xml:space="preserve">前﨑颯太郎</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由地　英徳</t>
  </si>
  <si>
    <t xml:space="preserve">K3</t>
  </si>
  <si>
    <t xml:space="preserve">髙見啓一郎</t>
  </si>
  <si>
    <r>
      <rPr>
        <sz val="12"/>
        <rFont val="ＭＳ Ｐゴシック"/>
        <family val="3"/>
        <charset val="128"/>
      </rPr>
      <t xml:space="preserve">L</t>
    </r>
    <r>
      <rPr>
        <sz val="12"/>
        <rFont val="Noto Sans"/>
        <family val="2"/>
      </rPr>
      <t xml:space="preserve">パート</t>
    </r>
  </si>
  <si>
    <t xml:space="preserve">L1</t>
  </si>
  <si>
    <t xml:space="preserve">奥田　　健</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鶴田圭史朗</t>
  </si>
  <si>
    <t xml:space="preserve">L3</t>
  </si>
  <si>
    <t xml:space="preserve">髙木　拓海</t>
  </si>
  <si>
    <r>
      <rPr>
        <sz val="12"/>
        <rFont val="ＭＳ Ｐゴシック"/>
        <family val="3"/>
        <charset val="128"/>
      </rPr>
      <t xml:space="preserve">M</t>
    </r>
    <r>
      <rPr>
        <sz val="12"/>
        <rFont val="Noto Sans"/>
        <family val="2"/>
      </rPr>
      <t xml:space="preserve">パート</t>
    </r>
  </si>
  <si>
    <t xml:space="preserve">M1</t>
  </si>
  <si>
    <t xml:space="preserve">内村　佑飛</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小玉　一輝</t>
  </si>
  <si>
    <t xml:space="preserve">M3</t>
  </si>
  <si>
    <t xml:space="preserve">時津　健大</t>
  </si>
  <si>
    <t xml:space="preserve">O3</t>
  </si>
  <si>
    <t xml:space="preserve">米良　直音</t>
  </si>
  <si>
    <r>
      <rPr>
        <sz val="12"/>
        <rFont val="ＭＳ Ｐゴシック"/>
        <family val="3"/>
        <charset val="128"/>
      </rPr>
      <t xml:space="preserve">N</t>
    </r>
    <r>
      <rPr>
        <sz val="12"/>
        <rFont val="Noto Sans"/>
        <family val="2"/>
      </rPr>
      <t xml:space="preserve">パート</t>
    </r>
  </si>
  <si>
    <t xml:space="preserve">N1</t>
  </si>
  <si>
    <t xml:space="preserve">久米　昭志</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2</t>
  </si>
  <si>
    <t xml:space="preserve">松本　大虎</t>
  </si>
  <si>
    <t xml:space="preserve">N3</t>
  </si>
  <si>
    <t xml:space="preserve">黒岩京之介</t>
  </si>
  <si>
    <r>
      <rPr>
        <sz val="12"/>
        <rFont val="ＭＳ Ｐゴシック"/>
        <family val="3"/>
        <charset val="128"/>
      </rPr>
      <t xml:space="preserve">O</t>
    </r>
    <r>
      <rPr>
        <sz val="12"/>
        <rFont val="Noto Sans"/>
        <family val="2"/>
      </rPr>
      <t xml:space="preserve">パート</t>
    </r>
  </si>
  <si>
    <t xml:space="preserve">O1</t>
  </si>
  <si>
    <t xml:space="preserve">石田　　光</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橋口　兼也</t>
  </si>
  <si>
    <t xml:space="preserve">Q1</t>
  </si>
  <si>
    <t xml:space="preserve">上別府尚弘</t>
  </si>
  <si>
    <r>
      <rPr>
        <sz val="12"/>
        <rFont val="ＭＳ Ｐゴシック"/>
        <family val="3"/>
        <charset val="128"/>
      </rPr>
      <t xml:space="preserve">P</t>
    </r>
    <r>
      <rPr>
        <sz val="12"/>
        <rFont val="Noto Sans"/>
        <family val="2"/>
      </rPr>
      <t xml:space="preserve">パート</t>
    </r>
  </si>
  <si>
    <t xml:space="preserve">P1</t>
  </si>
  <si>
    <t xml:space="preserve">那須風之介</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佐野　誉尚</t>
  </si>
  <si>
    <t xml:space="preserve">P3</t>
  </si>
  <si>
    <t xml:space="preserve">甲斐　弘将</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2</t>
  </si>
  <si>
    <t xml:space="preserve">天野　開翔</t>
  </si>
  <si>
    <t xml:space="preserve">Q3</t>
  </si>
  <si>
    <t xml:space="preserve">阿部　貴行</t>
  </si>
  <si>
    <r>
      <rPr>
        <sz val="12"/>
        <rFont val="ＭＳ Ｐゴシック"/>
        <family val="3"/>
        <charset val="128"/>
      </rPr>
      <t xml:space="preserve">R</t>
    </r>
    <r>
      <rPr>
        <sz val="12"/>
        <rFont val="Noto Sans"/>
        <family val="2"/>
      </rPr>
      <t xml:space="preserve">パート</t>
    </r>
  </si>
  <si>
    <t xml:space="preserve">R1</t>
  </si>
  <si>
    <t xml:space="preserve">黒水　将史</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R2</t>
  </si>
  <si>
    <t xml:space="preserve">茶木　智哉</t>
  </si>
  <si>
    <t xml:space="preserve">R3</t>
  </si>
  <si>
    <t xml:space="preserve">伊東　良祐</t>
  </si>
  <si>
    <t xml:space="preserve">S2</t>
  </si>
  <si>
    <t xml:space="preserve">吉田　凌佑</t>
  </si>
  <si>
    <r>
      <rPr>
        <sz val="12"/>
        <rFont val="ＭＳ Ｐゴシック"/>
        <family val="3"/>
        <charset val="128"/>
      </rPr>
      <t xml:space="preserve">S</t>
    </r>
    <r>
      <rPr>
        <sz val="12"/>
        <rFont val="Noto Sans"/>
        <family val="2"/>
      </rPr>
      <t xml:space="preserve">パート</t>
    </r>
  </si>
  <si>
    <t xml:space="preserve">S1</t>
  </si>
  <si>
    <t xml:space="preserve">田口　皓太</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S3</t>
  </si>
  <si>
    <t xml:space="preserve">徳丸　裕起</t>
  </si>
  <si>
    <r>
      <rPr>
        <sz val="12"/>
        <rFont val="ＭＳ Ｐゴシック"/>
        <family val="3"/>
        <charset val="128"/>
      </rPr>
      <t xml:space="preserve">T</t>
    </r>
    <r>
      <rPr>
        <sz val="12"/>
        <rFont val="Noto Sans"/>
        <family val="2"/>
      </rPr>
      <t xml:space="preserve">パート</t>
    </r>
  </si>
  <si>
    <t xml:space="preserve">T1</t>
  </si>
  <si>
    <t xml:space="preserve">平岡　孝崇</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T2</t>
  </si>
  <si>
    <t xml:space="preserve">黒岩　周平</t>
  </si>
  <si>
    <t xml:space="preserve">T3</t>
  </si>
  <si>
    <t xml:space="preserve">松田　伸介</t>
  </si>
  <si>
    <r>
      <rPr>
        <sz val="16"/>
        <rFont val="Noto Sans"/>
        <family val="2"/>
      </rPr>
      <t xml:space="preserve">男子</t>
    </r>
    <r>
      <rPr>
        <sz val="16"/>
        <rFont val="ＭＳ Ｐゴシック"/>
        <family val="3"/>
        <charset val="128"/>
      </rPr>
      <t xml:space="preserve">F1</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髙妻虎太郎</t>
  </si>
  <si>
    <t xml:space="preserve">川辺　　航</t>
  </si>
  <si>
    <t xml:space="preserve">住吉Ｊｒ</t>
  </si>
  <si>
    <t xml:space="preserve">岩本　将弥</t>
  </si>
  <si>
    <t xml:space="preserve">福元　崇斗</t>
  </si>
  <si>
    <r>
      <rPr>
        <sz val="12"/>
        <rFont val="Noto Sans"/>
        <family val="2"/>
      </rPr>
      <t xml:space="preserve">清武</t>
    </r>
    <r>
      <rPr>
        <sz val="12"/>
        <rFont val="ＭＳ Ｐゴシック"/>
        <family val="3"/>
        <charset val="128"/>
      </rPr>
      <t xml:space="preserve">Jr</t>
    </r>
  </si>
  <si>
    <t xml:space="preserve">廣瀬　倫弥</t>
  </si>
  <si>
    <t xml:space="preserve">杉山　零旺</t>
  </si>
  <si>
    <t xml:space="preserve">宮本　詠士</t>
  </si>
  <si>
    <t xml:space="preserve">工藤　治樹</t>
  </si>
  <si>
    <t xml:space="preserve">野上　　翔</t>
  </si>
  <si>
    <t xml:space="preserve">上別府　誠</t>
  </si>
  <si>
    <t xml:space="preserve">久米　是志</t>
  </si>
  <si>
    <t xml:space="preserve">下沖　響太</t>
  </si>
  <si>
    <t xml:space="preserve">よだきんぼＪｒ</t>
  </si>
  <si>
    <t xml:space="preserve">稲田颯太郎</t>
  </si>
  <si>
    <r>
      <rPr>
        <sz val="12"/>
        <rFont val="ＭＳ Ｐゴシック"/>
        <family val="3"/>
        <charset val="128"/>
      </rPr>
      <t xml:space="preserve">E</t>
    </r>
    <r>
      <rPr>
        <sz val="12"/>
        <rFont val="Noto Sans"/>
        <family val="2"/>
      </rPr>
      <t xml:space="preserve">ート</t>
    </r>
  </si>
  <si>
    <t xml:space="preserve">島添　　光</t>
  </si>
  <si>
    <t xml:space="preserve">本　　剛士</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楫原　大佑</t>
  </si>
  <si>
    <t xml:space="preserve">西畑　快紀</t>
  </si>
  <si>
    <t xml:space="preserve">黒田　永吉</t>
  </si>
  <si>
    <t xml:space="preserve">野崎　俊介</t>
  </si>
  <si>
    <t xml:space="preserve">歌津　　綾</t>
  </si>
  <si>
    <t xml:space="preserve">藤江　斗亜</t>
  </si>
  <si>
    <t xml:space="preserve">金丸　真寛</t>
  </si>
  <si>
    <t xml:space="preserve">ファイナルＪｒ</t>
  </si>
  <si>
    <t xml:space="preserve">小野　奨悟</t>
  </si>
  <si>
    <t xml:space="preserve">本　　純也</t>
  </si>
  <si>
    <r>
      <rPr>
        <sz val="12"/>
        <rFont val="HG丸ｺﾞｼｯｸM-PRO"/>
        <family val="3"/>
        <charset val="128"/>
      </rPr>
      <t xml:space="preserve">I</t>
    </r>
    <r>
      <rPr>
        <sz val="12"/>
        <rFont val="Noto Sans"/>
        <family val="2"/>
      </rPr>
      <t xml:space="preserve">パート</t>
    </r>
  </si>
  <si>
    <t xml:space="preserve">小川　春斗</t>
  </si>
  <si>
    <t xml:space="preserve">衛藤　陽輝</t>
  </si>
  <si>
    <t xml:space="preserve">小林Ｊｒ</t>
  </si>
  <si>
    <t xml:space="preserve">前田　直輝</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岩田　　峻</t>
  </si>
  <si>
    <t xml:space="preserve">藤崎　幹大</t>
  </si>
  <si>
    <t xml:space="preserve">染矢　裕大</t>
  </si>
  <si>
    <t xml:space="preserve">新名　崇旦</t>
  </si>
  <si>
    <t xml:space="preserve">竹上　和輝</t>
  </si>
  <si>
    <t xml:space="preserve">四位　尚輝</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大河内佑馬</t>
  </si>
  <si>
    <t xml:space="preserve">中原　歩夢</t>
  </si>
  <si>
    <t xml:space="preserve">宮本　卓実</t>
  </si>
  <si>
    <t xml:space="preserve">A4</t>
  </si>
  <si>
    <t xml:space="preserve">児玉　   優</t>
  </si>
  <si>
    <t xml:space="preserve">日髙　大空</t>
  </si>
  <si>
    <t xml:space="preserve">衛藤　直輝</t>
  </si>
  <si>
    <t xml:space="preserve">白谷　美樹</t>
  </si>
  <si>
    <t xml:space="preserve">熊本　健人</t>
  </si>
  <si>
    <t xml:space="preserve">大岐　優斗</t>
  </si>
  <si>
    <t xml:space="preserve">上新　文貴</t>
  </si>
  <si>
    <t xml:space="preserve">山本　凌大</t>
  </si>
  <si>
    <t xml:space="preserve">柳田　尭彦</t>
  </si>
  <si>
    <t xml:space="preserve">西芦谷颯太</t>
  </si>
  <si>
    <t xml:space="preserve">甲斐　一再</t>
  </si>
  <si>
    <t xml:space="preserve">島田　知弥</t>
  </si>
  <si>
    <t xml:space="preserve">佐藤　壱星</t>
  </si>
  <si>
    <t xml:space="preserve">E4</t>
  </si>
  <si>
    <t xml:space="preserve">工藤　　徹</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IR</t>
  </si>
  <si>
    <t xml:space="preserve">甲斐　未央</t>
  </si>
  <si>
    <t xml:space="preserve">富濱　慈子</t>
  </si>
  <si>
    <t xml:space="preserve">中山　瑛夢</t>
  </si>
  <si>
    <t xml:space="preserve">東　　美月</t>
  </si>
  <si>
    <t xml:space="preserve">寺田　愛実</t>
  </si>
  <si>
    <t xml:space="preserve">斎藤　光羽</t>
  </si>
  <si>
    <t xml:space="preserve">松田　明与</t>
  </si>
  <si>
    <t xml:space="preserve">池田　明里</t>
  </si>
  <si>
    <t xml:space="preserve">C4</t>
  </si>
  <si>
    <t xml:space="preserve">前原　茉彩</t>
  </si>
  <si>
    <t xml:space="preserve">梶浦　梨央</t>
  </si>
  <si>
    <t xml:space="preserve">引地　美結</t>
  </si>
  <si>
    <t xml:space="preserve">末吉　梨夏</t>
  </si>
  <si>
    <t xml:space="preserve">富濱　祥子</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井戸川茉結</t>
  </si>
  <si>
    <t xml:space="preserve">清武Ｊｒ</t>
  </si>
  <si>
    <t xml:space="preserve">中村　佑羽</t>
  </si>
  <si>
    <t xml:space="preserve">浅見　真帆</t>
  </si>
  <si>
    <t xml:space="preserve">郡　　風花</t>
  </si>
  <si>
    <t xml:space="preserve">籾木　歩美</t>
  </si>
  <si>
    <t xml:space="preserve">前原　舞乃</t>
  </si>
  <si>
    <t xml:space="preserve">渡辺　空蓮</t>
  </si>
  <si>
    <t xml:space="preserve">76(2)</t>
  </si>
  <si>
    <t xml:space="preserve">猪野ひより</t>
  </si>
  <si>
    <t xml:space="preserve">戸髙　摩美</t>
  </si>
  <si>
    <t xml:space="preserve">白坂　桃可</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野崎　彰子</t>
  </si>
  <si>
    <t xml:space="preserve">郡　　芽菜</t>
  </si>
  <si>
    <t xml:space="preserve">西芦谷寿花</t>
  </si>
  <si>
    <t xml:space="preserve">76(3)</t>
  </si>
  <si>
    <t xml:space="preserve">甲斐　南那</t>
  </si>
  <si>
    <t xml:space="preserve">中村　芽玖</t>
  </si>
  <si>
    <t xml:space="preserve">中原　杏望</t>
  </si>
  <si>
    <t xml:space="preserve">末吉　美優</t>
  </si>
  <si>
    <t xml:space="preserve">STC</t>
  </si>
  <si>
    <t xml:space="preserve">久保崎鈴菜</t>
  </si>
  <si>
    <t xml:space="preserve">宮川　結衣</t>
  </si>
  <si>
    <t xml:space="preserve">末吉穂乃香</t>
  </si>
  <si>
    <t xml:space="preserve">黒木かれん</t>
  </si>
  <si>
    <t xml:space="preserve">南里　綾香</t>
  </si>
  <si>
    <t xml:space="preserve">染矢　まり</t>
  </si>
  <si>
    <t xml:space="preserve">矢野有紗美</t>
  </si>
  <si>
    <r>
      <rPr>
        <sz val="16"/>
        <rFont val="Noto Sans"/>
        <family val="2"/>
      </rPr>
      <t xml:space="preserve">女子</t>
    </r>
    <r>
      <rPr>
        <sz val="16"/>
        <rFont val="ＭＳ Ｐゴシック"/>
        <family val="3"/>
        <charset val="128"/>
      </rPr>
      <t xml:space="preserve">D</t>
    </r>
    <r>
      <rPr>
        <sz val="16"/>
        <rFont val="Noto Sans"/>
        <family val="2"/>
      </rPr>
      <t xml:space="preserve">クラス</t>
    </r>
  </si>
  <si>
    <t xml:space="preserve">榊　英里菜</t>
  </si>
  <si>
    <t xml:space="preserve">野口　智可</t>
  </si>
  <si>
    <t xml:space="preserve">パルデ・プロＪｒ</t>
  </si>
  <si>
    <t xml:space="preserve">黒田　桜花</t>
  </si>
  <si>
    <t xml:space="preserve">山口　和奏</t>
  </si>
  <si>
    <t xml:space="preserve">榊　　香琳</t>
  </si>
  <si>
    <t xml:space="preserve">河野　早希</t>
  </si>
  <si>
    <t xml:space="preserve">松田　　萌</t>
  </si>
  <si>
    <t xml:space="preserve">長友　望笑</t>
  </si>
  <si>
    <t xml:space="preserve">一政　絢乃</t>
  </si>
  <si>
    <t xml:space="preserve">横山　陽香</t>
  </si>
  <si>
    <t xml:space="preserve">76(6)</t>
  </si>
  <si>
    <t xml:space="preserve">一政　帆海</t>
  </si>
  <si>
    <t xml:space="preserve">D4</t>
  </si>
  <si>
    <t xml:space="preserve">松下　絢香</t>
  </si>
  <si>
    <t xml:space="preserve">小椋　莉子</t>
  </si>
  <si>
    <t xml:space="preserve">島田三紗子</t>
  </si>
  <si>
    <t xml:space="preserve">小﨑　晴菜</t>
  </si>
  <si>
    <t xml:space="preserve">鳥越　まみ</t>
  </si>
  <si>
    <t xml:space="preserve">川﨑　彩愛</t>
  </si>
  <si>
    <t xml:space="preserve">長野　朱莉</t>
  </si>
  <si>
    <t xml:space="preserve">白谷絵美里</t>
  </si>
  <si>
    <t xml:space="preserve">青木　優里</t>
  </si>
  <si>
    <t xml:space="preserve">氏益　夏奈</t>
  </si>
  <si>
    <t xml:space="preserve">白谷　美佳</t>
  </si>
  <si>
    <t xml:space="preserve">畑中　春花</t>
  </si>
  <si>
    <t xml:space="preserve">村田　　蘭</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2R</t>
  </si>
  <si>
    <t xml:space="preserve">松村　　恵</t>
  </si>
  <si>
    <t xml:space="preserve">永山　実桜</t>
  </si>
  <si>
    <t xml:space="preserve">遠目塚雪乃</t>
  </si>
  <si>
    <t xml:space="preserve">津曲　成美</t>
  </si>
  <si>
    <t xml:space="preserve">細川由家子</t>
  </si>
  <si>
    <t xml:space="preserve">奥　菜緒佳</t>
  </si>
  <si>
    <t xml:space="preserve">十川　　楓</t>
  </si>
  <si>
    <t xml:space="preserve">川野　莉緒</t>
  </si>
  <si>
    <t xml:space="preserve">十川　弥生</t>
  </si>
  <si>
    <t xml:space="preserve">眞田　結花</t>
  </si>
  <si>
    <t xml:space="preserve">本行　鈴菜</t>
  </si>
  <si>
    <t xml:space="preserve">村脇　出葵</t>
  </si>
  <si>
    <t xml:space="preserve">岩本美紗葵</t>
  </si>
  <si>
    <t xml:space="preserve">脇元　   桜</t>
  </si>
  <si>
    <t xml:space="preserve">大坪　千夏</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上村　咲希</t>
  </si>
  <si>
    <t xml:space="preserve">鎌田　凛音</t>
  </si>
  <si>
    <t xml:space="preserve">永吉　　悠</t>
  </si>
  <si>
    <t xml:space="preserve">吉村あいな</t>
  </si>
  <si>
    <t xml:space="preserve">長友　珠蘭</t>
  </si>
  <si>
    <t xml:space="preserve">坂元千奈未</t>
  </si>
  <si>
    <t xml:space="preserve">佐藤　綾香</t>
  </si>
  <si>
    <t xml:space="preserve">済陽　優花</t>
  </si>
  <si>
    <t xml:space="preserve">村脇　　星</t>
  </si>
  <si>
    <t xml:space="preserve">石川絵莉子</t>
  </si>
  <si>
    <t xml:space="preserve">福島　菜々</t>
  </si>
  <si>
    <t xml:space="preserve">藤田　琴羽</t>
  </si>
  <si>
    <t xml:space="preserve">早瀬　樹那</t>
  </si>
  <si>
    <t xml:space="preserve">杉田伊央理</t>
  </si>
  <si>
    <t xml:space="preserve">西村　　彩</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長友　美久</t>
  </si>
  <si>
    <t xml:space="preserve">田中　伶実</t>
  </si>
  <si>
    <r>
      <rPr>
        <sz val="12"/>
        <rFont val="Noto Sans"/>
        <family val="2"/>
      </rPr>
      <t xml:space="preserve">チーム</t>
    </r>
    <r>
      <rPr>
        <sz val="12"/>
        <rFont val="ＭＳ Ｐゴシック"/>
        <family val="3"/>
        <charset val="128"/>
      </rPr>
      <t xml:space="preserve">P'sJr</t>
    </r>
  </si>
  <si>
    <t xml:space="preserve">川野　涼花</t>
  </si>
  <si>
    <t xml:space="preserve">梶浦　邑衣</t>
  </si>
  <si>
    <t xml:space="preserve">松浦　玲菜</t>
  </si>
  <si>
    <t xml:space="preserve">山口明香里</t>
  </si>
  <si>
    <t xml:space="preserve">新地菜々子</t>
  </si>
  <si>
    <t xml:space="preserve">地頭江音々</t>
  </si>
  <si>
    <t xml:space="preserve">中元　鈴乃</t>
  </si>
  <si>
    <t xml:space="preserve">前崎　眞子</t>
  </si>
  <si>
    <t xml:space="preserve">遠目塚さくら</t>
  </si>
  <si>
    <t xml:space="preserve">児玉　杏奈</t>
  </si>
  <si>
    <t xml:space="preserve">岩本真理菜</t>
  </si>
  <si>
    <t xml:space="preserve">中嶋　杏理</t>
  </si>
  <si>
    <t xml:space="preserve">清　　莉緒</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隈元　友里</t>
  </si>
  <si>
    <t xml:space="preserve">古川　　想</t>
  </si>
  <si>
    <t xml:space="preserve">西田　有里</t>
  </si>
  <si>
    <t xml:space="preserve">大河内奈央</t>
  </si>
  <si>
    <t xml:space="preserve">宮川　すず</t>
  </si>
  <si>
    <t xml:space="preserve">瀬戸山裕子</t>
  </si>
  <si>
    <t xml:space="preserve">長友　美希</t>
  </si>
  <si>
    <t xml:space="preserve">米倉くるみ</t>
  </si>
  <si>
    <t xml:space="preserve">済陽笑美花</t>
  </si>
  <si>
    <t xml:space="preserve">久保　美波</t>
  </si>
  <si>
    <t xml:space="preserve">前田　紗良</t>
  </si>
  <si>
    <t xml:space="preserve">児玉　佳穂</t>
  </si>
  <si>
    <t xml:space="preserve">泉田里紗子</t>
  </si>
  <si>
    <t xml:space="preserve">木田　未来</t>
  </si>
  <si>
    <t xml:space="preserve">戸髙　千聖</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歌津穂乃香</t>
  </si>
  <si>
    <t xml:space="preserve">鎌田　麻由</t>
  </si>
  <si>
    <t xml:space="preserve">催　　奈美</t>
  </si>
  <si>
    <t xml:space="preserve">小野　愛佳</t>
  </si>
  <si>
    <t xml:space="preserve">小浜　優那</t>
  </si>
  <si>
    <t xml:space="preserve">岩田　　桃</t>
  </si>
  <si>
    <t xml:space="preserve">中原　彩希</t>
  </si>
  <si>
    <t xml:space="preserve">染川　美月</t>
  </si>
  <si>
    <t xml:space="preserve">金丸　　涼</t>
  </si>
  <si>
    <t xml:space="preserve">押方　遥奏</t>
  </si>
  <si>
    <t xml:space="preserve">松浦　　愛</t>
  </si>
  <si>
    <t xml:space="preserve">下沖　凛音</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62">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0"/>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4"/>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sz val="12"/>
      <color rgb="FFDD0806"/>
      <name val="Noto Sans"/>
      <family val="2"/>
    </font>
    <font>
      <sz val="12"/>
      <color rgb="FFDD0806"/>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0"/>
      <charset val="128"/>
    </font>
    <font>
      <sz val="16"/>
      <name val="Noto Sans"/>
      <family val="2"/>
    </font>
    <font>
      <sz val="16"/>
      <name val="ＭＳ Ｐゴシック"/>
      <family val="3"/>
      <charset val="128"/>
    </font>
    <font>
      <sz val="14"/>
      <name val="Noto Sans"/>
      <family val="2"/>
    </font>
    <font>
      <sz val="10"/>
      <name val="Noto Sans"/>
      <family val="2"/>
    </font>
    <font>
      <sz val="8"/>
      <name val="ＭＳ Ｐゴシック"/>
      <family val="3"/>
      <charset val="128"/>
    </font>
    <font>
      <sz val="9"/>
      <name val="Noto Sans"/>
      <family val="2"/>
    </font>
    <font>
      <sz val="9"/>
      <name val="HG丸ｺﾞｼｯｸM-PRO"/>
      <family val="3"/>
      <charset val="128"/>
    </font>
    <font>
      <sz val="14"/>
      <color rgb="FFDD0806"/>
      <name val="ＭＳ Ｐゴシック"/>
      <family val="3"/>
      <charset val="128"/>
    </font>
    <font>
      <sz val="16"/>
      <color rgb="FFDD0806"/>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8080"/>
      </patternFill>
    </fill>
    <fill>
      <patternFill patternType="solid">
        <fgColor rgb="FFFFCC00"/>
        <bgColor rgb="FFFCF305"/>
      </patternFill>
    </fill>
    <fill>
      <patternFill patternType="solid">
        <fgColor rgb="FF0066CC"/>
        <bgColor rgb="FF008080"/>
      </patternFill>
    </fill>
    <fill>
      <patternFill patternType="solid">
        <fgColor rgb="FF4600A5"/>
        <bgColor rgb="FF660066"/>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00CCFF"/>
        <bgColor rgb="FF33CCCC"/>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true">
      <left style="thin"/>
      <right style="thin"/>
      <top style="thin"/>
      <bottom/>
      <diagonal style="thin"/>
    </border>
    <border diagonalUp="false" diagonalDown="false">
      <left style="thin"/>
      <right/>
      <top/>
      <bottom style="thin"/>
      <diagonal/>
    </border>
    <border diagonalUp="false" diagonalDown="false">
      <left style="thin"/>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3" borderId="0" xfId="6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63"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6" fillId="23" borderId="12" xfId="64" applyFont="true" applyBorder="true" applyAlignment="true" applyProtection="false">
      <alignment horizontal="center" vertical="center" textRotation="0" wrapText="false" indent="0" shrinkToFit="true"/>
      <protection locked="true" hidden="false"/>
    </xf>
    <xf numFmtId="164" fontId="36" fillId="23" borderId="13" xfId="64" applyFont="true" applyBorder="true" applyAlignment="true" applyProtection="false">
      <alignment horizontal="center" vertical="center" textRotation="0" wrapText="true" indent="0" shrinkToFit="true"/>
      <protection locked="true" hidden="false"/>
    </xf>
    <xf numFmtId="164" fontId="36" fillId="23" borderId="13" xfId="64" applyFont="true" applyBorder="true" applyAlignment="true" applyProtection="false">
      <alignment horizontal="center" vertical="center" textRotation="0" wrapText="false" indent="0" shrinkToFit="true"/>
      <protection locked="true" hidden="false"/>
    </xf>
    <xf numFmtId="164" fontId="36" fillId="23" borderId="13" xfId="63" applyFont="true" applyBorder="true" applyAlignment="true" applyProtection="false">
      <alignment horizontal="center" vertical="center" textRotation="0" wrapText="false" indent="0" shrinkToFit="true"/>
      <protection locked="true" hidden="false"/>
    </xf>
    <xf numFmtId="164" fontId="36" fillId="23" borderId="14" xfId="64" applyFont="true" applyBorder="true" applyAlignment="true" applyProtection="false">
      <alignment horizontal="center" vertical="center" textRotation="0" wrapText="false" indent="0" shrinkToFit="true"/>
      <protection locked="true" hidden="false"/>
    </xf>
    <xf numFmtId="164" fontId="36" fillId="6" borderId="13" xfId="64" applyFont="true" applyBorder="true" applyAlignment="true" applyProtection="false">
      <alignment horizontal="left" vertical="center" textRotation="0" wrapText="false" indent="0" shrinkToFit="true"/>
      <protection locked="true" hidden="false"/>
    </xf>
    <xf numFmtId="164" fontId="39" fillId="6" borderId="15" xfId="64" applyFont="true" applyBorder="true" applyAlignment="true" applyProtection="false">
      <alignment horizontal="center" vertical="center" textRotation="0" wrapText="false" indent="0" shrinkToFit="true"/>
      <protection locked="true" hidden="false"/>
    </xf>
    <xf numFmtId="167" fontId="39" fillId="24" borderId="13" xfId="64" applyFont="true" applyBorder="true" applyAlignment="true" applyProtection="false">
      <alignment horizontal="right" vertical="center" textRotation="0" wrapText="false" indent="0" shrinkToFit="true"/>
      <protection locked="true" hidden="false"/>
    </xf>
    <xf numFmtId="164" fontId="0" fillId="0" borderId="13" xfId="63" applyFont="true" applyBorder="true" applyAlignment="true" applyProtection="false">
      <alignment horizontal="left" vertical="center" textRotation="0" wrapText="false" indent="0" shrinkToFit="true"/>
      <protection locked="true" hidden="false"/>
    </xf>
    <xf numFmtId="164" fontId="40" fillId="0" borderId="16" xfId="63" applyFont="true" applyBorder="true" applyAlignment="true" applyProtection="false">
      <alignment horizontal="left" vertical="center" textRotation="0" wrapText="false" indent="0" shrinkToFit="false"/>
      <protection locked="true" hidden="false"/>
    </xf>
    <xf numFmtId="164" fontId="36" fillId="0" borderId="13" xfId="63" applyFont="true" applyBorder="true" applyAlignment="true" applyProtection="false">
      <alignment horizontal="left" vertical="center" textRotation="0" wrapText="false" indent="0" shrinkToFit="true"/>
      <protection locked="true" hidden="false"/>
    </xf>
    <xf numFmtId="164" fontId="41" fillId="0" borderId="13" xfId="63" applyFont="true" applyBorder="true" applyAlignment="true" applyProtection="false">
      <alignment horizontal="left" vertical="center" textRotation="0" wrapText="false" indent="0" shrinkToFit="false"/>
      <protection locked="true" hidden="false"/>
    </xf>
    <xf numFmtId="164" fontId="36" fillId="6" borderId="13" xfId="0" applyFont="true" applyBorder="true" applyAlignment="true" applyProtection="false">
      <alignment horizontal="left" vertical="center" textRotation="0" wrapText="false" indent="0" shrinkToFit="true"/>
      <protection locked="true" hidden="false"/>
    </xf>
    <xf numFmtId="164" fontId="36" fillId="3" borderId="13" xfId="64" applyFont="true" applyBorder="true" applyAlignment="true" applyProtection="false">
      <alignment horizontal="left" vertical="center" textRotation="0" wrapText="false" indent="0" shrinkToFit="true"/>
      <protection locked="true" hidden="false"/>
    </xf>
    <xf numFmtId="164" fontId="39" fillId="3" borderId="15" xfId="64" applyFont="true" applyBorder="true" applyAlignment="true" applyProtection="false">
      <alignment horizontal="center" vertical="center" textRotation="0" wrapText="false" indent="0" shrinkToFit="true"/>
      <protection locked="true" hidden="false"/>
    </xf>
    <xf numFmtId="164" fontId="36" fillId="3" borderId="13" xfId="0" applyFont="true" applyBorder="true" applyAlignment="true" applyProtection="false">
      <alignment horizontal="left" vertical="center" textRotation="0" wrapText="false" indent="0" shrinkToFit="true"/>
      <protection locked="true" hidden="false"/>
    </xf>
    <xf numFmtId="164" fontId="39" fillId="3" borderId="17" xfId="64" applyFont="true" applyBorder="true" applyAlignment="true" applyProtection="false">
      <alignment horizontal="center" vertical="center" textRotation="0" wrapText="false" indent="0" shrinkToFit="true"/>
      <protection locked="true" hidden="false"/>
    </xf>
    <xf numFmtId="167" fontId="39" fillId="24" borderId="18" xfId="64" applyFont="true" applyBorder="true" applyAlignment="true" applyProtection="false">
      <alignment horizontal="right" vertical="center" textRotation="0" wrapText="false" indent="0" shrinkToFit="true"/>
      <protection locked="true" hidden="false"/>
    </xf>
    <xf numFmtId="164" fontId="0" fillId="0" borderId="18" xfId="63"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8" fontId="39" fillId="0" borderId="13" xfId="64" applyFont="true" applyBorder="true" applyAlignment="true" applyProtection="false">
      <alignment horizontal="center" vertical="center" textRotation="0" wrapText="false" indent="0" shrinkToFit="true"/>
      <protection locked="true" hidden="false"/>
    </xf>
    <xf numFmtId="167" fontId="39" fillId="0" borderId="2" xfId="64" applyFont="true" applyBorder="true" applyAlignment="true" applyProtection="false">
      <alignment horizontal="right" vertical="center" textRotation="0" wrapText="false" indent="0" shrinkToFit="true"/>
      <protection locked="true" hidden="false"/>
    </xf>
    <xf numFmtId="164" fontId="0" fillId="0" borderId="2" xfId="63" applyFont="true" applyBorder="true" applyAlignment="true" applyProtection="false">
      <alignment horizontal="center" vertical="center" textRotation="0" wrapText="false" indent="0" shrinkToFit="true"/>
      <protection locked="true" hidden="false"/>
    </xf>
    <xf numFmtId="167" fontId="39" fillId="0" borderId="2" xfId="0" applyFont="true" applyBorder="true" applyAlignment="true" applyProtection="false">
      <alignment horizontal="right" vertical="center" textRotation="0" wrapText="false" indent="0" shrinkToFit="true"/>
      <protection locked="true" hidden="false"/>
    </xf>
    <xf numFmtId="164" fontId="41" fillId="0" borderId="15" xfId="63"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6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3" applyFont="true" applyBorder="true" applyAlignment="true" applyProtection="false">
      <alignment horizontal="center" vertical="center" textRotation="0" wrapText="false" indent="0" shrinkToFit="false"/>
      <protection locked="true" hidden="false"/>
    </xf>
    <xf numFmtId="164" fontId="0" fillId="0" borderId="0" xfId="63" applyFont="true" applyBorder="true" applyAlignment="true" applyProtection="false">
      <alignment horizontal="left" vertical="center" textRotation="0" wrapText="true" indent="0" shrinkToFit="false"/>
      <protection locked="true" hidden="false"/>
    </xf>
    <xf numFmtId="164" fontId="47"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false">
      <alignment horizontal="left" vertical="center" textRotation="0" wrapText="true" indent="0" shrinkToFit="false"/>
      <protection locked="true" hidden="false"/>
    </xf>
    <xf numFmtId="169" fontId="48" fillId="0" borderId="0" xfId="63" applyFont="true" applyBorder="true" applyAlignment="true" applyProtection="false">
      <alignment horizontal="right" vertical="bottom" textRotation="0" wrapText="false" indent="0" shrinkToFit="false"/>
      <protection locked="true" hidden="false"/>
    </xf>
    <xf numFmtId="169" fontId="36" fillId="24" borderId="19" xfId="63" applyFont="true" applyBorder="true" applyAlignment="true" applyProtection="false">
      <alignment horizontal="left" vertical="center" textRotation="0" wrapText="false" indent="0" shrinkToFit="false"/>
      <protection locked="true" hidden="false"/>
    </xf>
    <xf numFmtId="164" fontId="0" fillId="24" borderId="20" xfId="0" applyFont="false" applyBorder="true" applyAlignment="true" applyProtection="false">
      <alignment horizontal="general" vertical="center" textRotation="0" wrapText="fals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xf numFmtId="169" fontId="36" fillId="24" borderId="22" xfId="63"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23" xfId="0" applyFont="false" applyBorder="true" applyAlignment="true" applyProtection="false">
      <alignment horizontal="general" vertical="bottom" textRotation="0" wrapText="false" indent="0" shrinkToFit="false"/>
      <protection locked="true" hidden="false"/>
    </xf>
    <xf numFmtId="164" fontId="36" fillId="24" borderId="24" xfId="0" applyFont="tru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bottom" textRotation="0" wrapText="false" indent="0" shrinkToFit="false"/>
      <protection locked="true" hidden="false"/>
    </xf>
    <xf numFmtId="164" fontId="0" fillId="24" borderId="26" xfId="0" applyFont="false" applyBorder="true" applyAlignment="true" applyProtection="false">
      <alignment horizontal="general" vertical="bottom" textRotation="0" wrapText="false" indent="0" shrinkToFit="false"/>
      <protection locked="true" hidden="false"/>
    </xf>
    <xf numFmtId="169" fontId="47" fillId="0" borderId="0" xfId="63" applyFont="true" applyBorder="true" applyAlignment="true" applyProtection="false">
      <alignment horizontal="left" vertical="center" textRotation="0" wrapText="true" indent="0" shrinkToFit="false"/>
      <protection locked="true" hidden="false"/>
    </xf>
    <xf numFmtId="169" fontId="38" fillId="0" borderId="0" xfId="63" applyFont="true" applyBorder="true" applyAlignment="true" applyProtection="false">
      <alignment horizontal="left" vertical="center" textRotation="0" wrapText="true" indent="0" shrinkToFit="false"/>
      <protection locked="true" hidden="false"/>
    </xf>
    <xf numFmtId="169" fontId="0" fillId="0" borderId="0" xfId="63" applyFont="true" applyBorder="true" applyAlignment="true" applyProtection="false">
      <alignment horizontal="right" vertical="center" textRotation="0" wrapText="false" indent="0" shrinkToFit="false"/>
      <protection locked="true" hidden="false"/>
    </xf>
    <xf numFmtId="169" fontId="49" fillId="0" borderId="0" xfId="63" applyFont="true" applyBorder="true" applyAlignment="true" applyProtection="false">
      <alignment horizontal="general" vertical="center" textRotation="0" wrapText="false" indent="0" shrinkToFit="false"/>
      <protection locked="true" hidden="false"/>
    </xf>
    <xf numFmtId="169" fontId="49" fillId="0" borderId="0" xfId="63" applyFont="true" applyBorder="true" applyAlignment="true" applyProtection="false">
      <alignment horizontal="left" vertical="bottom" textRotation="0" wrapText="false" indent="0" shrinkToFit="false"/>
      <protection locked="true" hidden="false"/>
    </xf>
    <xf numFmtId="169" fontId="50" fillId="0" borderId="0" xfId="63" applyFont="true" applyBorder="true" applyAlignment="true" applyProtection="false">
      <alignment horizontal="left" vertical="bottom" textRotation="0" wrapText="true" indent="0" shrinkToFit="true"/>
      <protection locked="true" hidden="false"/>
    </xf>
    <xf numFmtId="169" fontId="51" fillId="0" borderId="0" xfId="63" applyFont="true" applyBorder="true" applyAlignment="true" applyProtection="false">
      <alignment horizontal="left" vertical="bottom" textRotation="0" wrapText="true" indent="0" shrinkToFit="true"/>
      <protection locked="true" hidden="false"/>
    </xf>
    <xf numFmtId="169" fontId="48"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23"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0" fillId="23" borderId="13"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3" fillId="0" borderId="13" xfId="65" applyFont="true" applyBorder="true" applyAlignment="true" applyProtection="false">
      <alignment horizontal="center" vertical="center" textRotation="0" wrapText="false" indent="0" shrinkToFit="true"/>
      <protection locked="true" hidden="false"/>
    </xf>
    <xf numFmtId="164" fontId="36" fillId="0" borderId="15" xfId="65"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true" applyAlignment="true" applyProtection="false">
      <alignment horizontal="center" vertical="center" textRotation="0" wrapText="false" indent="0" shrinkToFit="false"/>
      <protection locked="true" hidden="false"/>
    </xf>
    <xf numFmtId="164" fontId="58" fillId="0" borderId="0" xfId="65" applyFont="true" applyBorder="true" applyAlignment="true" applyProtection="false">
      <alignment horizontal="center" vertical="center" textRotation="0" wrapText="false" indent="0" shrinkToFit="true"/>
      <protection locked="true" hidden="false"/>
    </xf>
    <xf numFmtId="164" fontId="0" fillId="25"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24" borderId="3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58" fillId="0" borderId="16" xfId="65" applyFont="true" applyBorder="true" applyAlignment="true" applyProtection="false">
      <alignment horizontal="center" vertical="center" textRotation="0" wrapText="false" indent="0" shrinkToFit="true"/>
      <protection locked="true" hidden="false"/>
    </xf>
    <xf numFmtId="164" fontId="48" fillId="0" borderId="0" xfId="65"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9" fillId="24" borderId="30"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15" xfId="65"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58" fillId="0" borderId="34" xfId="65"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0" xfId="65"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8" fillId="0" borderId="13" xfId="65" applyFont="true" applyBorder="true" applyAlignment="true" applyProtection="false">
      <alignment horizontal="center" vertical="center" textRotation="0" wrapText="false" indent="0" shrinkToFit="tru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53" fillId="24" borderId="13" xfId="65" applyFont="true" applyBorder="true" applyAlignment="true" applyProtection="false">
      <alignment horizontal="center" vertical="center" textRotation="0" wrapText="false" indent="0" shrinkToFit="true"/>
      <protection locked="true" hidden="false"/>
    </xf>
    <xf numFmtId="164" fontId="36" fillId="24" borderId="15" xfId="65" applyFont="true" applyBorder="true" applyAlignment="true" applyProtection="false">
      <alignment horizontal="center" vertical="center" textRotation="0" wrapText="false" indent="0" shrinkToFit="true"/>
      <protection locked="true" hidden="false"/>
    </xf>
    <xf numFmtId="164" fontId="57" fillId="24" borderId="12" xfId="0" applyFont="true" applyBorder="true" applyAlignment="true" applyProtection="false">
      <alignment horizontal="center" vertical="center" textRotation="0" wrapText="false" indent="0" shrinkToFit="false"/>
      <protection locked="true" hidden="false"/>
    </xf>
    <xf numFmtId="164" fontId="39" fillId="24" borderId="30" xfId="0" applyFont="true" applyBorder="tru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4" fontId="57" fillId="24" borderId="14" xfId="0" applyFont="true" applyBorder="true" applyAlignment="true" applyProtection="false">
      <alignment horizontal="center" vertical="center" textRotation="0" wrapText="false" indent="0" shrinkToFit="false"/>
      <protection locked="true" hidden="false"/>
    </xf>
    <xf numFmtId="164" fontId="39" fillId="24" borderId="2" xfId="0" applyFont="true" applyBorder="true" applyAlignment="true" applyProtection="false">
      <alignment horizontal="general" vertical="center" textRotation="0" wrapText="false" indent="0" shrinkToFit="false"/>
      <protection locked="true" hidden="false"/>
    </xf>
    <xf numFmtId="164" fontId="39" fillId="24" borderId="15" xfId="0" applyFont="true" applyBorder="true" applyAlignment="true" applyProtection="false">
      <alignment horizontal="general" vertical="center" textRotation="0" wrapText="false" indent="0" shrinkToFit="false"/>
      <protection locked="true" hidden="false"/>
    </xf>
    <xf numFmtId="164" fontId="39" fillId="24" borderId="14" xfId="0" applyFont="true" applyBorder="true" applyAlignment="true" applyProtection="false">
      <alignment horizontal="right" vertical="center" textRotation="0" wrapText="false" indent="0" shrinkToFit="false"/>
      <protection locked="true" hidden="false"/>
    </xf>
    <xf numFmtId="164" fontId="37" fillId="24" borderId="2" xfId="0" applyFont="true" applyBorder="true" applyAlignment="true" applyProtection="false">
      <alignment horizontal="center" vertical="center" textRotation="0" wrapText="false" indent="0" shrinkToFit="false"/>
      <protection locked="true" hidden="false"/>
    </xf>
    <xf numFmtId="164" fontId="39" fillId="24" borderId="15" xfId="0" applyFont="true" applyBorder="true" applyAlignment="true" applyProtection="false">
      <alignment horizontal="right" vertical="center" textRotation="0" wrapText="false" indent="0" shrinkToFit="false"/>
      <protection locked="true" hidden="false"/>
    </xf>
    <xf numFmtId="170" fontId="0" fillId="24" borderId="13" xfId="0" applyFont="false" applyBorder="true" applyAlignment="true" applyProtection="false">
      <alignment horizontal="center" vertical="center" textRotation="0" wrapText="true" indent="0" shrinkToFit="false"/>
      <protection locked="true" hidden="false"/>
    </xf>
    <xf numFmtId="164" fontId="39" fillId="24"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8" fillId="0" borderId="32" xfId="65" applyFont="true" applyBorder="true" applyAlignment="true" applyProtection="false">
      <alignment horizontal="center" vertical="center" textRotation="0" wrapText="false" indent="0" shrinkToFit="tru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57" fillId="0" borderId="23" xfId="65" applyFont="true" applyBorder="true" applyAlignment="true" applyProtection="false">
      <alignment horizontal="center" vertical="center" textRotation="0" wrapText="false" indent="0" shrinkToFit="tru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54" fillId="0" borderId="0" xfId="65" applyFont="true" applyBorder="true" applyAlignment="true" applyProtection="false">
      <alignment horizontal="center" vertical="center" textRotation="0" wrapText="false" indent="0" shrinkToFit="true"/>
      <protection locked="true" hidden="false"/>
    </xf>
    <xf numFmtId="164" fontId="0" fillId="0" borderId="0" xfId="65"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25"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right"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8" fillId="0" borderId="35" xfId="65" applyFont="true" applyBorder="true" applyAlignment="true" applyProtection="false">
      <alignment horizontal="center"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61" fillId="0" borderId="13" xfId="65" applyFont="true" applyBorder="true" applyAlignment="true" applyProtection="false">
      <alignment horizontal="center" vertical="center" textRotation="0" wrapText="false" indent="0" shrinkToFit="true"/>
      <protection locked="true" hidden="false"/>
    </xf>
    <xf numFmtId="164" fontId="45" fillId="0" borderId="15" xfId="65"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4" xfId="0" applyFont="true" applyBorder="true" applyAlignment="true" applyProtection="false">
      <alignment horizontal="center" vertical="center" textRotation="0" wrapText="false" indent="0" shrinkToFit="false"/>
      <protection locked="true" hidden="false"/>
    </xf>
    <xf numFmtId="164" fontId="21" fillId="2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right" vertical="center" textRotation="0" wrapText="false" indent="0" shrinkToFit="false"/>
      <protection locked="true" hidden="false"/>
    </xf>
    <xf numFmtId="164" fontId="60" fillId="0" borderId="2" xfId="0" applyFont="true" applyBorder="true" applyAlignment="true" applyProtection="false">
      <alignment horizontal="right" vertical="center" textRotation="0" wrapText="false" indent="0" shrinkToFit="false"/>
      <protection locked="true" hidden="false"/>
    </xf>
    <xf numFmtId="164" fontId="60"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4" fillId="0" borderId="30" xfId="65" applyFont="true" applyBorder="true" applyAlignment="true" applyProtection="false">
      <alignment horizontal="center" vertical="center" textRotation="0" wrapText="false" indent="0" shrinkToFit="true"/>
      <protection locked="true" hidden="false"/>
    </xf>
    <xf numFmtId="164" fontId="0" fillId="0" borderId="30" xfId="65"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4" fillId="0" borderId="2" xfId="65" applyFont="true" applyBorder="true" applyAlignment="true" applyProtection="false">
      <alignment horizontal="center" vertical="center" textRotation="0" wrapText="false" indent="0" shrinkToFit="tru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false">
      <alignment horizontal="center" vertical="center" textRotation="0" wrapText="false" indent="0" shrinkToFit="tru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general" vertical="bottom" textRotation="0" wrapText="false" indent="0" shrinkToFit="false"/>
      <protection locked="true" hidden="false"/>
    </xf>
    <xf numFmtId="164" fontId="58" fillId="0" borderId="27" xfId="65" applyFont="true" applyBorder="true" applyAlignment="true" applyProtection="false">
      <alignment horizontal="center"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_06Jr第１戦要項" xfId="62"/>
    <cellStyle name="標準_ジュニアリーグ第3戦　2月10日11日　集合時間・仮ドロー" xfId="63"/>
    <cellStyle name="標準_参加人数　試合数" xfId="64"/>
    <cellStyle name="標準_県ジュニアテニストーナメント要項"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4600A5"/>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13.1171875" defaultRowHeight="14.25" zeroHeight="false" outlineLevelRow="0" outlineLevelCol="0"/>
  <cols>
    <col collapsed="false" customWidth="true" hidden="false" outlineLevel="0" max="1" min="1" style="1"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4.99"/>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2" t="s">
        <v>0</v>
      </c>
      <c r="B1" s="2"/>
      <c r="C1" s="2"/>
      <c r="D1" s="2"/>
      <c r="E1" s="2"/>
      <c r="F1" s="2"/>
      <c r="G1" s="2"/>
      <c r="H1" s="2"/>
      <c r="I1" s="3"/>
      <c r="J1" s="4"/>
      <c r="K1" s="4"/>
      <c r="L1" s="4"/>
      <c r="M1" s="4"/>
      <c r="N1" s="4"/>
      <c r="O1" s="4"/>
      <c r="P1" s="4"/>
      <c r="Q1" s="4"/>
      <c r="R1" s="4"/>
      <c r="S1" s="4"/>
      <c r="T1" s="4"/>
      <c r="U1" s="4"/>
      <c r="V1" s="4"/>
    </row>
    <row r="2" customFormat="false" ht="15" hidden="false" customHeight="true" outlineLevel="0" collapsed="false">
      <c r="A2" s="5"/>
      <c r="B2" s="5"/>
      <c r="C2" s="5"/>
      <c r="D2" s="5"/>
      <c r="E2" s="5"/>
      <c r="F2" s="5"/>
      <c r="G2" s="5"/>
      <c r="H2" s="5"/>
      <c r="I2" s="4"/>
      <c r="J2" s="4"/>
      <c r="K2" s="4"/>
      <c r="L2" s="4"/>
      <c r="M2" s="4"/>
      <c r="N2" s="4"/>
      <c r="O2" s="4"/>
      <c r="P2" s="4"/>
      <c r="Q2" s="4"/>
      <c r="R2" s="4"/>
      <c r="S2" s="4"/>
      <c r="T2" s="4"/>
      <c r="U2" s="4"/>
      <c r="V2" s="4"/>
    </row>
    <row r="3" customFormat="false" ht="18" hidden="false" customHeight="true" outlineLevel="0" collapsed="false">
      <c r="A3" s="6" t="s">
        <v>1</v>
      </c>
      <c r="B3" s="6"/>
      <c r="C3" s="6" t="s">
        <v>2</v>
      </c>
      <c r="D3" s="6"/>
      <c r="E3" s="6"/>
      <c r="F3" s="6"/>
      <c r="G3" s="6"/>
      <c r="H3" s="6"/>
      <c r="I3" s="6"/>
      <c r="J3" s="6"/>
      <c r="K3" s="6"/>
      <c r="L3" s="6"/>
      <c r="M3" s="6"/>
      <c r="N3" s="6"/>
      <c r="O3" s="6"/>
      <c r="P3" s="6"/>
      <c r="Q3" s="6"/>
      <c r="R3" s="6"/>
    </row>
    <row r="4" customFormat="false" ht="18" hidden="false" customHeight="true" outlineLevel="0" collapsed="false">
      <c r="A4" s="7" t="s">
        <v>3</v>
      </c>
      <c r="B4" s="8"/>
      <c r="C4" s="9" t="s">
        <v>4</v>
      </c>
      <c r="D4" s="10"/>
      <c r="E4" s="10"/>
      <c r="F4" s="6"/>
      <c r="G4" s="6"/>
      <c r="H4" s="11"/>
      <c r="I4" s="11"/>
      <c r="J4" s="6"/>
      <c r="K4" s="6"/>
      <c r="L4" s="6"/>
      <c r="M4" s="6"/>
      <c r="N4" s="6"/>
      <c r="O4" s="6"/>
      <c r="P4" s="6"/>
      <c r="Q4" s="6"/>
      <c r="R4" s="6"/>
    </row>
    <row r="5" customFormat="false" ht="18" hidden="false" customHeight="true" outlineLevel="0" collapsed="false">
      <c r="A5" s="7" t="s">
        <v>5</v>
      </c>
      <c r="B5" s="8"/>
      <c r="C5" s="9" t="s">
        <v>6</v>
      </c>
      <c r="D5" s="10"/>
      <c r="E5" s="10"/>
      <c r="F5" s="6"/>
      <c r="G5" s="6"/>
      <c r="H5" s="11"/>
      <c r="I5" s="11"/>
      <c r="J5" s="6"/>
      <c r="K5" s="6"/>
      <c r="L5" s="6"/>
      <c r="M5" s="6"/>
      <c r="N5" s="6"/>
      <c r="O5" s="6"/>
      <c r="P5" s="6"/>
      <c r="Q5" s="6"/>
      <c r="R5" s="6"/>
    </row>
    <row r="6" customFormat="false" ht="18" hidden="false" customHeight="true" outlineLevel="0" collapsed="false">
      <c r="A6" s="9" t="s">
        <v>7</v>
      </c>
      <c r="C6" s="12" t="s">
        <v>8</v>
      </c>
      <c r="D6" s="12"/>
      <c r="E6" s="12"/>
      <c r="F6" s="12"/>
      <c r="G6" s="12"/>
      <c r="H6" s="10"/>
      <c r="I6" s="10"/>
      <c r="J6" s="12"/>
    </row>
    <row r="7" customFormat="false" ht="18" hidden="false" customHeight="true" outlineLevel="0" collapsed="false">
      <c r="A7" s="7" t="s">
        <v>9</v>
      </c>
      <c r="B7" s="12"/>
      <c r="C7" s="7" t="s">
        <v>10</v>
      </c>
      <c r="D7" s="7"/>
      <c r="E7" s="7"/>
      <c r="F7" s="7"/>
      <c r="G7" s="7"/>
      <c r="H7" s="7"/>
      <c r="I7" s="7"/>
      <c r="J7" s="7"/>
      <c r="K7" s="7"/>
      <c r="L7" s="7"/>
      <c r="M7" s="7"/>
      <c r="N7" s="7"/>
      <c r="O7" s="7"/>
      <c r="P7" s="13"/>
    </row>
    <row r="8" customFormat="false" ht="18" hidden="false" customHeight="true" outlineLevel="0" collapsed="false">
      <c r="A8" s="12" t="s">
        <v>11</v>
      </c>
      <c r="B8" s="12"/>
      <c r="C8" s="12"/>
      <c r="D8" s="14" t="s">
        <v>12</v>
      </c>
      <c r="E8" s="14"/>
      <c r="F8" s="14"/>
      <c r="G8" s="14"/>
      <c r="H8" s="14"/>
      <c r="I8" s="14"/>
    </row>
    <row r="9" customFormat="false" ht="18" hidden="false" customHeight="true" outlineLevel="0" collapsed="false">
      <c r="A9" s="15"/>
      <c r="B9" s="15"/>
      <c r="C9" s="16" t="s">
        <v>13</v>
      </c>
      <c r="D9" s="17" t="s">
        <v>14</v>
      </c>
      <c r="E9" s="18" t="s">
        <v>15</v>
      </c>
      <c r="F9" s="19" t="s">
        <v>16</v>
      </c>
      <c r="G9" s="20" t="s">
        <v>15</v>
      </c>
      <c r="H9" s="19" t="s">
        <v>17</v>
      </c>
    </row>
    <row r="10" customFormat="false" ht="18" hidden="false" customHeight="true" outlineLevel="0" collapsed="false">
      <c r="A10" s="15"/>
      <c r="B10" s="15"/>
      <c r="C10" s="21" t="s">
        <v>18</v>
      </c>
      <c r="D10" s="22" t="n">
        <v>16</v>
      </c>
      <c r="E10" s="23"/>
      <c r="F10" s="24"/>
      <c r="G10" s="23" t="n">
        <v>0.5</v>
      </c>
      <c r="H10" s="25" t="s">
        <v>19</v>
      </c>
    </row>
    <row r="11" customFormat="false" ht="18" hidden="false" customHeight="true" outlineLevel="0" collapsed="false">
      <c r="A11" s="15"/>
      <c r="B11" s="15"/>
      <c r="C11" s="21" t="s">
        <v>20</v>
      </c>
      <c r="D11" s="22" t="n">
        <v>16</v>
      </c>
      <c r="E11" s="23"/>
      <c r="F11" s="24"/>
      <c r="G11" s="23" t="n">
        <v>0.354166666666667</v>
      </c>
      <c r="H11" s="25" t="s">
        <v>19</v>
      </c>
    </row>
    <row r="12" customFormat="false" ht="18" hidden="false" customHeight="true" outlineLevel="0" collapsed="false">
      <c r="A12" s="15"/>
      <c r="B12" s="15"/>
      <c r="C12" s="21" t="s">
        <v>21</v>
      </c>
      <c r="D12" s="22" t="n">
        <v>10</v>
      </c>
      <c r="E12" s="23"/>
      <c r="F12" s="24"/>
      <c r="G12" s="23" t="n">
        <v>0.354166666666667</v>
      </c>
      <c r="H12" s="25" t="s">
        <v>19</v>
      </c>
    </row>
    <row r="13" customFormat="false" ht="18" hidden="false" customHeight="true" outlineLevel="0" collapsed="false">
      <c r="A13" s="15"/>
      <c r="B13" s="15"/>
      <c r="C13" s="21" t="s">
        <v>22</v>
      </c>
      <c r="D13" s="22" t="n">
        <v>19</v>
      </c>
      <c r="E13" s="23"/>
      <c r="F13" s="24"/>
      <c r="G13" s="23" t="n">
        <v>0.5</v>
      </c>
      <c r="H13" s="25" t="s">
        <v>19</v>
      </c>
    </row>
    <row r="14" customFormat="false" ht="18" hidden="false" customHeight="true" outlineLevel="0" collapsed="false">
      <c r="A14" s="15"/>
      <c r="B14" s="15"/>
      <c r="C14" s="21" t="s">
        <v>23</v>
      </c>
      <c r="D14" s="22" t="n">
        <v>30</v>
      </c>
      <c r="E14" s="23" t="n">
        <v>0.354166666666667</v>
      </c>
      <c r="F14" s="26" t="s">
        <v>19</v>
      </c>
      <c r="G14" s="23"/>
      <c r="H14" s="27"/>
    </row>
    <row r="15" customFormat="false" ht="18" hidden="false" customHeight="true" outlineLevel="0" collapsed="false">
      <c r="A15" s="15"/>
      <c r="B15" s="15"/>
      <c r="C15" s="21" t="s">
        <v>24</v>
      </c>
      <c r="D15" s="22" t="n">
        <v>30</v>
      </c>
      <c r="E15" s="23" t="n">
        <v>0.354166666666667</v>
      </c>
      <c r="F15" s="26" t="s">
        <v>19</v>
      </c>
      <c r="G15" s="23"/>
      <c r="H15" s="27"/>
    </row>
    <row r="16" customFormat="false" ht="18" hidden="false" customHeight="true" outlineLevel="0" collapsed="false">
      <c r="A16" s="15"/>
      <c r="B16" s="15"/>
      <c r="C16" s="28" t="s">
        <v>25</v>
      </c>
      <c r="D16" s="22" t="n">
        <v>15</v>
      </c>
      <c r="E16" s="23" t="n">
        <v>0.416666666666667</v>
      </c>
      <c r="F16" s="26" t="s">
        <v>19</v>
      </c>
      <c r="G16" s="23"/>
      <c r="H16" s="27"/>
    </row>
    <row r="17" customFormat="false" ht="18" hidden="false" customHeight="true" outlineLevel="0" collapsed="false">
      <c r="A17" s="15"/>
      <c r="B17" s="15"/>
      <c r="C17" s="28" t="s">
        <v>26</v>
      </c>
      <c r="D17" s="22" t="n">
        <v>19</v>
      </c>
      <c r="E17" s="23" t="n">
        <v>0.416666666666667</v>
      </c>
      <c r="F17" s="26" t="s">
        <v>19</v>
      </c>
      <c r="G17" s="23"/>
      <c r="H17" s="27"/>
    </row>
    <row r="18" customFormat="false" ht="18" hidden="false" customHeight="true" outlineLevel="0" collapsed="false">
      <c r="A18" s="15"/>
      <c r="B18" s="15"/>
      <c r="C18" s="28" t="s">
        <v>27</v>
      </c>
      <c r="D18" s="22" t="n">
        <v>17</v>
      </c>
      <c r="E18" s="23"/>
      <c r="F18" s="24"/>
      <c r="G18" s="23" t="n">
        <v>0.354166666666667</v>
      </c>
      <c r="H18" s="25" t="s">
        <v>19</v>
      </c>
    </row>
    <row r="19" customFormat="false" ht="18" hidden="false" customHeight="true" outlineLevel="0" collapsed="false">
      <c r="A19" s="15"/>
      <c r="B19" s="15"/>
      <c r="C19" s="29" t="s">
        <v>28</v>
      </c>
      <c r="D19" s="30" t="n">
        <v>14</v>
      </c>
      <c r="E19" s="23"/>
      <c r="F19" s="24"/>
      <c r="G19" s="23" t="n">
        <v>0.354166666666667</v>
      </c>
      <c r="H19" s="25" t="s">
        <v>19</v>
      </c>
    </row>
    <row r="20" customFormat="false" ht="18" hidden="false" customHeight="true" outlineLevel="0" collapsed="false">
      <c r="A20" s="15"/>
      <c r="B20" s="15"/>
      <c r="C20" s="29" t="s">
        <v>29</v>
      </c>
      <c r="D20" s="30" t="n">
        <v>10</v>
      </c>
      <c r="E20" s="23"/>
      <c r="F20" s="24"/>
      <c r="G20" s="23" t="n">
        <v>0.354166666666667</v>
      </c>
      <c r="H20" s="25" t="s">
        <v>19</v>
      </c>
    </row>
    <row r="21" customFormat="false" ht="18" hidden="false" customHeight="true" outlineLevel="0" collapsed="false">
      <c r="A21" s="15"/>
      <c r="B21" s="15"/>
      <c r="C21" s="31" t="s">
        <v>30</v>
      </c>
      <c r="D21" s="30" t="n">
        <v>14</v>
      </c>
      <c r="E21" s="23"/>
      <c r="F21" s="24"/>
      <c r="G21" s="23" t="n">
        <v>0.354166666666667</v>
      </c>
      <c r="H21" s="25" t="s">
        <v>19</v>
      </c>
    </row>
    <row r="22" customFormat="false" ht="18" hidden="false" customHeight="true" outlineLevel="0" collapsed="false">
      <c r="A22" s="15"/>
      <c r="B22" s="15"/>
      <c r="C22" s="29" t="s">
        <v>31</v>
      </c>
      <c r="D22" s="30" t="n">
        <v>24</v>
      </c>
      <c r="E22" s="23"/>
      <c r="F22" s="24"/>
      <c r="G22" s="23" t="n">
        <v>0.5</v>
      </c>
      <c r="H22" s="25" t="s">
        <v>19</v>
      </c>
    </row>
    <row r="23" customFormat="false" ht="18" hidden="false" customHeight="true" outlineLevel="0" collapsed="false">
      <c r="A23" s="15"/>
      <c r="B23" s="15"/>
      <c r="C23" s="29" t="s">
        <v>32</v>
      </c>
      <c r="D23" s="30" t="n">
        <v>15</v>
      </c>
      <c r="E23" s="23" t="n">
        <v>0.5</v>
      </c>
      <c r="F23" s="26" t="s">
        <v>19</v>
      </c>
      <c r="G23" s="23"/>
      <c r="H23" s="27"/>
    </row>
    <row r="24" customFormat="false" ht="18" hidden="false" customHeight="true" outlineLevel="0" collapsed="false">
      <c r="A24" s="15"/>
      <c r="B24" s="15"/>
      <c r="C24" s="29" t="s">
        <v>33</v>
      </c>
      <c r="D24" s="30" t="n">
        <v>16</v>
      </c>
      <c r="E24" s="23" t="n">
        <v>0.5</v>
      </c>
      <c r="F24" s="26" t="s">
        <v>19</v>
      </c>
      <c r="G24" s="23"/>
      <c r="H24" s="27"/>
    </row>
    <row r="25" customFormat="false" ht="18" hidden="false" customHeight="true" outlineLevel="0" collapsed="false">
      <c r="A25" s="15"/>
      <c r="B25" s="15"/>
      <c r="C25" s="31" t="s">
        <v>34</v>
      </c>
      <c r="D25" s="30" t="n">
        <v>15</v>
      </c>
      <c r="E25" s="23"/>
      <c r="F25" s="24"/>
      <c r="G25" s="23" t="n">
        <v>0.354166666666667</v>
      </c>
      <c r="H25" s="25" t="s">
        <v>19</v>
      </c>
    </row>
    <row r="26" customFormat="false" ht="18" hidden="false" customHeight="true" outlineLevel="0" collapsed="false">
      <c r="A26" s="15"/>
      <c r="B26" s="15"/>
      <c r="C26" s="31" t="s">
        <v>35</v>
      </c>
      <c r="D26" s="30" t="n">
        <v>15</v>
      </c>
      <c r="E26" s="23"/>
      <c r="F26" s="24"/>
      <c r="G26" s="23" t="n">
        <v>0.354166666666667</v>
      </c>
      <c r="H26" s="25" t="s">
        <v>19</v>
      </c>
    </row>
    <row r="27" customFormat="false" ht="18" hidden="false" customHeight="true" outlineLevel="0" collapsed="false">
      <c r="A27" s="15"/>
      <c r="B27" s="15"/>
      <c r="C27" s="31" t="s">
        <v>36</v>
      </c>
      <c r="D27" s="32" t="n">
        <v>11</v>
      </c>
      <c r="E27" s="33"/>
      <c r="F27" s="34"/>
      <c r="G27" s="23" t="n">
        <v>0.354166666666667</v>
      </c>
      <c r="H27" s="25" t="s">
        <v>19</v>
      </c>
    </row>
    <row r="28" customFormat="false" ht="18" hidden="false" customHeight="true" outlineLevel="0" collapsed="false">
      <c r="A28" s="15"/>
      <c r="B28" s="15"/>
      <c r="C28" s="35" t="s">
        <v>37</v>
      </c>
      <c r="D28" s="36" t="n">
        <f aca="false">SUM(D10:D27)</f>
        <v>306</v>
      </c>
      <c r="E28" s="37"/>
      <c r="F28" s="38"/>
      <c r="G28" s="39"/>
      <c r="H28" s="40"/>
    </row>
    <row r="29" customFormat="false" ht="18" hidden="false" customHeight="true" outlineLevel="0" collapsed="false">
      <c r="A29" s="15"/>
      <c r="B29" s="15"/>
      <c r="C29" s="41" t="s">
        <v>38</v>
      </c>
      <c r="D29" s="41"/>
      <c r="E29" s="41"/>
      <c r="F29" s="41"/>
      <c r="G29" s="41"/>
      <c r="H29" s="41"/>
      <c r="I29" s="41"/>
    </row>
    <row r="30" customFormat="false" ht="18" hidden="false" customHeight="true" outlineLevel="0" collapsed="false">
      <c r="A30" s="15"/>
      <c r="C30" s="42" t="s">
        <v>39</v>
      </c>
      <c r="D30" s="43"/>
      <c r="E30" s="43"/>
      <c r="F30" s="43"/>
      <c r="G30" s="43"/>
      <c r="H30" s="43"/>
      <c r="I30" s="43"/>
      <c r="J30" s="43"/>
      <c r="K30" s="44"/>
      <c r="L30" s="44"/>
      <c r="M30" s="44"/>
      <c r="N30" s="44"/>
      <c r="O30" s="7"/>
      <c r="P30" s="7"/>
      <c r="Q30" s="7"/>
      <c r="R30" s="7"/>
      <c r="S30" s="7"/>
    </row>
    <row r="31" customFormat="false" ht="18" hidden="false" customHeight="true" outlineLevel="0" collapsed="false">
      <c r="A31" s="15"/>
      <c r="B31" s="42" t="s">
        <v>40</v>
      </c>
      <c r="C31" s="45"/>
      <c r="D31" s="45"/>
      <c r="E31" s="45"/>
      <c r="F31" s="45"/>
      <c r="G31" s="45"/>
      <c r="H31" s="45"/>
      <c r="I31" s="46"/>
      <c r="J31" s="44"/>
      <c r="K31" s="44"/>
      <c r="L31" s="44"/>
      <c r="M31" s="44"/>
      <c r="N31" s="44"/>
      <c r="O31" s="7"/>
      <c r="P31" s="7"/>
      <c r="Q31" s="7"/>
      <c r="R31" s="7"/>
      <c r="S31" s="7"/>
    </row>
    <row r="32" customFormat="false" ht="18" hidden="false" customHeight="true" outlineLevel="0" collapsed="false">
      <c r="B32" s="12"/>
      <c r="C32" s="12"/>
      <c r="D32" s="47"/>
      <c r="E32" s="47"/>
      <c r="F32" s="47"/>
      <c r="G32" s="47"/>
      <c r="H32" s="47"/>
      <c r="I32" s="44"/>
      <c r="J32" s="44"/>
      <c r="K32" s="44"/>
      <c r="L32" s="44"/>
      <c r="M32" s="44"/>
      <c r="N32" s="44"/>
      <c r="O32" s="7"/>
      <c r="P32" s="7"/>
      <c r="Q32" s="7"/>
      <c r="R32" s="7"/>
      <c r="S32" s="7"/>
    </row>
    <row r="33" customFormat="false" ht="18" hidden="false" customHeight="true" outlineLevel="0" collapsed="false">
      <c r="A33" s="12" t="s">
        <v>41</v>
      </c>
      <c r="C33" s="9" t="s">
        <v>42</v>
      </c>
      <c r="D33" s="48"/>
      <c r="E33" s="48"/>
      <c r="F33" s="48"/>
      <c r="G33" s="48"/>
      <c r="H33" s="48"/>
      <c r="I33" s="49"/>
      <c r="J33" s="44"/>
      <c r="K33" s="44"/>
      <c r="L33" s="44"/>
      <c r="M33" s="44"/>
      <c r="N33" s="44"/>
      <c r="O33" s="7"/>
      <c r="P33" s="7"/>
      <c r="Q33" s="7"/>
      <c r="R33" s="7"/>
      <c r="S33" s="7"/>
    </row>
    <row r="34" customFormat="false" ht="18" hidden="false" customHeight="true" outlineLevel="0" collapsed="false">
      <c r="B34" s="9" t="s">
        <v>43</v>
      </c>
      <c r="C34" s="8"/>
      <c r="D34" s="8"/>
      <c r="E34" s="8"/>
      <c r="F34" s="8"/>
      <c r="G34" s="8"/>
      <c r="H34" s="8"/>
      <c r="I34" s="44"/>
      <c r="J34" s="44"/>
      <c r="K34" s="44"/>
      <c r="L34" s="44"/>
      <c r="M34" s="44"/>
      <c r="N34" s="44"/>
      <c r="O34" s="7"/>
      <c r="P34" s="7"/>
      <c r="Q34" s="7"/>
      <c r="R34" s="7"/>
      <c r="S34" s="7"/>
    </row>
    <row r="35" customFormat="false" ht="18" hidden="false" customHeight="true" outlineLevel="0" collapsed="false">
      <c r="C35" s="9" t="s">
        <v>44</v>
      </c>
      <c r="D35" s="50"/>
      <c r="E35" s="50"/>
      <c r="F35" s="50"/>
      <c r="G35" s="50"/>
      <c r="H35" s="50"/>
      <c r="I35" s="50"/>
      <c r="J35" s="50"/>
      <c r="K35" s="44"/>
      <c r="L35" s="44"/>
      <c r="M35" s="44"/>
      <c r="N35" s="44"/>
      <c r="O35" s="7"/>
      <c r="P35" s="7"/>
      <c r="Q35" s="7"/>
      <c r="R35" s="7"/>
      <c r="S35" s="7"/>
    </row>
    <row r="36" customFormat="false" ht="18" hidden="false" customHeight="true" outlineLevel="0" collapsed="false">
      <c r="C36" s="9" t="s">
        <v>45</v>
      </c>
      <c r="D36" s="51"/>
      <c r="E36" s="51"/>
      <c r="F36" s="51"/>
      <c r="G36" s="51"/>
      <c r="H36" s="51"/>
      <c r="I36" s="51"/>
      <c r="J36" s="51"/>
      <c r="K36" s="52"/>
      <c r="L36" s="44"/>
      <c r="M36" s="44"/>
      <c r="N36" s="44"/>
      <c r="O36" s="7"/>
      <c r="P36" s="7"/>
      <c r="Q36" s="7"/>
      <c r="R36" s="7"/>
      <c r="S36" s="7"/>
    </row>
    <row r="37" customFormat="false" ht="18" hidden="false" customHeight="true" outlineLevel="0" collapsed="false">
      <c r="C37" s="9" t="s">
        <v>46</v>
      </c>
      <c r="D37" s="48"/>
      <c r="E37" s="48"/>
      <c r="F37" s="48"/>
      <c r="G37" s="48"/>
      <c r="H37" s="48"/>
      <c r="I37" s="44"/>
      <c r="J37" s="44"/>
      <c r="K37" s="44"/>
      <c r="L37" s="44"/>
      <c r="M37" s="44"/>
      <c r="N37" s="44"/>
      <c r="O37" s="7"/>
      <c r="P37" s="7"/>
      <c r="Q37" s="7"/>
      <c r="R37" s="7"/>
      <c r="S37" s="7"/>
    </row>
    <row r="38" customFormat="false" ht="18" hidden="false" customHeight="true" outlineLevel="0" collapsed="false">
      <c r="C38" s="7" t="s">
        <v>47</v>
      </c>
      <c r="D38" s="52"/>
      <c r="E38" s="52"/>
      <c r="F38" s="52"/>
      <c r="G38" s="52"/>
      <c r="H38" s="52"/>
      <c r="I38" s="52"/>
      <c r="J38" s="52"/>
      <c r="K38" s="44"/>
      <c r="L38" s="44"/>
      <c r="M38" s="44"/>
      <c r="N38" s="44"/>
      <c r="O38" s="7"/>
      <c r="P38" s="7"/>
      <c r="Q38" s="7"/>
      <c r="R38" s="7"/>
      <c r="S38" s="7"/>
    </row>
    <row r="39" customFormat="false" ht="18" hidden="false" customHeight="true" outlineLevel="0" collapsed="false">
      <c r="B39" s="52"/>
      <c r="C39" s="7" t="s">
        <v>48</v>
      </c>
      <c r="D39" s="52"/>
      <c r="E39" s="52"/>
      <c r="F39" s="52"/>
      <c r="G39" s="52"/>
      <c r="H39" s="52"/>
      <c r="I39" s="52"/>
      <c r="J39" s="52"/>
      <c r="K39" s="44"/>
      <c r="L39" s="44"/>
      <c r="M39" s="44"/>
      <c r="N39" s="44"/>
      <c r="O39" s="7"/>
      <c r="P39" s="7"/>
      <c r="Q39" s="7"/>
      <c r="R39" s="7"/>
      <c r="S39" s="7"/>
    </row>
    <row r="40" customFormat="false" ht="18" hidden="false" customHeight="true" outlineLevel="0" collapsed="false">
      <c r="C40" s="7" t="s">
        <v>49</v>
      </c>
      <c r="D40" s="52"/>
      <c r="E40" s="52"/>
      <c r="F40" s="52"/>
      <c r="G40" s="52"/>
      <c r="H40" s="52"/>
      <c r="I40" s="52"/>
      <c r="J40" s="52"/>
      <c r="K40" s="44"/>
      <c r="L40" s="44"/>
      <c r="M40" s="44"/>
      <c r="N40" s="44"/>
      <c r="O40" s="7"/>
      <c r="P40" s="7"/>
      <c r="Q40" s="7"/>
      <c r="R40" s="7"/>
      <c r="S40" s="7"/>
    </row>
    <row r="41" customFormat="false" ht="18" hidden="false" customHeight="true" outlineLevel="0" collapsed="false">
      <c r="C41" s="53" t="s">
        <v>50</v>
      </c>
      <c r="D41" s="53"/>
      <c r="E41" s="53"/>
      <c r="F41" s="53"/>
      <c r="G41" s="53"/>
      <c r="H41" s="53"/>
      <c r="I41" s="54"/>
      <c r="J41" s="51"/>
      <c r="K41" s="44"/>
      <c r="L41" s="44"/>
      <c r="M41" s="44"/>
      <c r="N41" s="44"/>
      <c r="O41" s="7"/>
      <c r="P41" s="7"/>
      <c r="Q41" s="7"/>
      <c r="R41" s="7"/>
      <c r="S41" s="7"/>
    </row>
    <row r="42" customFormat="false" ht="18" hidden="false" customHeight="true" outlineLevel="0" collapsed="false">
      <c r="A42" s="15"/>
      <c r="C42" s="53" t="s">
        <v>51</v>
      </c>
      <c r="D42" s="54"/>
      <c r="E42" s="54"/>
      <c r="F42" s="54"/>
      <c r="G42" s="54"/>
      <c r="H42" s="54"/>
      <c r="I42" s="51"/>
      <c r="J42" s="55"/>
    </row>
    <row r="43" s="1" customFormat="true" ht="18" hidden="false" customHeight="true" outlineLevel="0" collapsed="false">
      <c r="A43" s="12" t="s">
        <v>52</v>
      </c>
      <c r="B43" s="56" t="n">
        <v>1</v>
      </c>
      <c r="C43" s="12" t="s">
        <v>53</v>
      </c>
      <c r="D43" s="12"/>
      <c r="E43" s="12"/>
      <c r="F43" s="12"/>
      <c r="G43" s="12"/>
      <c r="H43" s="12"/>
      <c r="I43" s="12"/>
    </row>
    <row r="44" s="1" customFormat="true" ht="18" hidden="false" customHeight="true" outlineLevel="0" collapsed="false">
      <c r="B44" s="56" t="n">
        <v>2</v>
      </c>
      <c r="C44" s="12" t="s">
        <v>54</v>
      </c>
      <c r="D44" s="12"/>
      <c r="E44" s="12"/>
      <c r="F44" s="12"/>
      <c r="G44" s="12"/>
      <c r="H44" s="12"/>
      <c r="I44" s="12"/>
    </row>
    <row r="45" s="1" customFormat="true" ht="18" hidden="false" customHeight="true" outlineLevel="0" collapsed="false">
      <c r="B45" s="56" t="n">
        <v>3</v>
      </c>
      <c r="C45" s="12" t="s">
        <v>55</v>
      </c>
      <c r="D45" s="12"/>
      <c r="E45" s="12"/>
      <c r="F45" s="12"/>
      <c r="G45" s="12"/>
      <c r="H45" s="12"/>
      <c r="I45" s="12"/>
    </row>
    <row r="46" s="1" customFormat="true" ht="18" hidden="false" customHeight="true" outlineLevel="0" collapsed="false">
      <c r="B46" s="56" t="n">
        <v>4</v>
      </c>
      <c r="C46" s="12" t="s">
        <v>56</v>
      </c>
      <c r="D46" s="12"/>
      <c r="E46" s="12"/>
      <c r="F46" s="12"/>
      <c r="G46" s="12"/>
      <c r="H46" s="12"/>
      <c r="I46" s="12"/>
    </row>
    <row r="47" s="1" customFormat="true" ht="18" hidden="false" customHeight="true" outlineLevel="0" collapsed="false">
      <c r="B47" s="56" t="n">
        <v>5</v>
      </c>
      <c r="C47" s="12" t="s">
        <v>57</v>
      </c>
      <c r="D47" s="12"/>
      <c r="E47" s="12"/>
      <c r="F47" s="12"/>
      <c r="G47" s="12"/>
      <c r="H47" s="12"/>
      <c r="I47" s="57"/>
    </row>
    <row r="48" s="1" customFormat="true" ht="18" hidden="false" customHeight="true" outlineLevel="0" collapsed="false">
      <c r="B48" s="56"/>
      <c r="C48" s="12" t="s">
        <v>58</v>
      </c>
      <c r="D48" s="12"/>
      <c r="E48" s="12"/>
      <c r="F48" s="12"/>
      <c r="G48" s="12"/>
      <c r="H48" s="12"/>
      <c r="I48" s="57"/>
    </row>
    <row r="49" s="1" customFormat="true" ht="18" hidden="false" customHeight="true" outlineLevel="0" collapsed="false">
      <c r="B49" s="56"/>
      <c r="C49" s="12" t="s">
        <v>59</v>
      </c>
      <c r="D49" s="12"/>
      <c r="E49" s="12"/>
      <c r="F49" s="12"/>
      <c r="G49" s="12"/>
      <c r="H49" s="12"/>
      <c r="I49" s="57"/>
    </row>
    <row r="50" s="1" customFormat="true" ht="18" hidden="false" customHeight="true" outlineLevel="0" collapsed="false">
      <c r="B50" s="56"/>
      <c r="C50" s="12" t="s">
        <v>60</v>
      </c>
      <c r="D50" s="12"/>
      <c r="E50" s="12"/>
      <c r="F50" s="12"/>
      <c r="G50" s="12"/>
      <c r="H50" s="12"/>
      <c r="I50" s="57"/>
    </row>
    <row r="51" s="1" customFormat="true" ht="18" hidden="false" customHeight="true" outlineLevel="0" collapsed="false">
      <c r="B51" s="56"/>
      <c r="C51" s="12" t="s">
        <v>61</v>
      </c>
      <c r="D51" s="12"/>
      <c r="E51" s="12"/>
      <c r="F51" s="12"/>
      <c r="G51" s="12"/>
      <c r="H51" s="12"/>
      <c r="I51" s="57"/>
    </row>
    <row r="52" s="1" customFormat="true" ht="18" hidden="false" customHeight="true" outlineLevel="0" collapsed="false">
      <c r="B52" s="56"/>
      <c r="C52" s="12" t="s">
        <v>62</v>
      </c>
      <c r="D52" s="12"/>
      <c r="E52" s="12"/>
      <c r="F52" s="12"/>
      <c r="G52" s="12"/>
      <c r="H52" s="12"/>
      <c r="I52" s="57"/>
    </row>
    <row r="53" s="1" customFormat="true" ht="18" hidden="false" customHeight="true" outlineLevel="0" collapsed="false">
      <c r="B53" s="56" t="n">
        <v>6</v>
      </c>
      <c r="C53" s="12" t="s">
        <v>63</v>
      </c>
      <c r="D53" s="12"/>
      <c r="E53" s="12"/>
      <c r="F53" s="12"/>
      <c r="G53" s="12"/>
      <c r="H53" s="12"/>
      <c r="I53" s="12"/>
    </row>
    <row r="54" s="1" customFormat="true" ht="18" hidden="false" customHeight="true" outlineLevel="0" collapsed="false">
      <c r="B54" s="56" t="n">
        <v>7</v>
      </c>
      <c r="C54" s="12" t="s">
        <v>64</v>
      </c>
      <c r="D54" s="12"/>
      <c r="E54" s="12"/>
      <c r="F54" s="12"/>
      <c r="G54" s="12"/>
      <c r="H54" s="12"/>
      <c r="I54" s="12"/>
    </row>
    <row r="55" customFormat="false" ht="18" hidden="false" customHeight="true" outlineLevel="0" collapsed="false">
      <c r="A55" s="58"/>
      <c r="B55" s="58"/>
      <c r="C55" s="59"/>
      <c r="D55" s="59"/>
      <c r="E55" s="59"/>
      <c r="F55" s="59"/>
      <c r="G55" s="59"/>
      <c r="H55" s="59"/>
      <c r="I55" s="59"/>
    </row>
    <row r="56" customFormat="false" ht="18" hidden="false" customHeight="true" outlineLevel="0" collapsed="false">
      <c r="A56" s="60"/>
      <c r="B56" s="60"/>
      <c r="C56" s="61" t="s">
        <v>65</v>
      </c>
      <c r="D56" s="62"/>
      <c r="E56" s="62"/>
      <c r="F56" s="62"/>
      <c r="G56" s="62"/>
      <c r="H56" s="63"/>
    </row>
    <row r="57" customFormat="false" ht="18" hidden="false" customHeight="true" outlineLevel="0" collapsed="false">
      <c r="A57" s="60"/>
      <c r="B57" s="60"/>
      <c r="C57" s="64" t="s">
        <v>66</v>
      </c>
      <c r="D57" s="65"/>
      <c r="E57" s="65"/>
      <c r="F57" s="65"/>
      <c r="G57" s="65"/>
      <c r="H57" s="66"/>
    </row>
    <row r="58" customFormat="false" ht="18" hidden="false" customHeight="true" outlineLevel="0" collapsed="false">
      <c r="A58" s="60"/>
      <c r="B58" s="60"/>
      <c r="C58" s="67" t="s">
        <v>67</v>
      </c>
      <c r="D58" s="68"/>
      <c r="E58" s="68"/>
      <c r="F58" s="68"/>
      <c r="G58" s="68"/>
      <c r="H58" s="69"/>
    </row>
    <row r="59" customFormat="false" ht="18" hidden="false" customHeight="true" outlineLevel="0" collapsed="false">
      <c r="A59" s="60"/>
      <c r="B59" s="60"/>
      <c r="C59" s="70"/>
      <c r="D59" s="70"/>
      <c r="E59" s="70"/>
      <c r="F59" s="70"/>
      <c r="G59" s="70"/>
      <c r="H59" s="70"/>
      <c r="I59" s="71"/>
    </row>
    <row r="60" s="1" customFormat="true" ht="18" hidden="false" customHeight="true" outlineLevel="0" collapsed="false">
      <c r="B60" s="72" t="s">
        <v>68</v>
      </c>
      <c r="C60" s="73" t="s">
        <v>69</v>
      </c>
      <c r="D60" s="73"/>
      <c r="E60" s="73"/>
      <c r="F60" s="73"/>
      <c r="G60" s="73"/>
      <c r="H60" s="73"/>
      <c r="I60" s="73"/>
    </row>
    <row r="61" s="1" customFormat="true" ht="18" hidden="false" customHeight="true" outlineLevel="0" collapsed="false">
      <c r="A61" s="72"/>
      <c r="B61" s="72"/>
      <c r="C61" s="74" t="s">
        <v>70</v>
      </c>
      <c r="D61" s="74"/>
      <c r="E61" s="74"/>
      <c r="F61" s="74"/>
      <c r="G61" s="74"/>
      <c r="H61" s="74"/>
      <c r="I61" s="75"/>
    </row>
    <row r="62" s="1" customFormat="true" ht="18" hidden="false" customHeight="true" outlineLevel="0" collapsed="false">
      <c r="A62" s="72"/>
      <c r="B62" s="72"/>
      <c r="C62" s="76"/>
      <c r="D62" s="76"/>
      <c r="E62" s="76"/>
      <c r="F62" s="76"/>
      <c r="G62" s="76"/>
      <c r="H62" s="76"/>
      <c r="I62" s="76"/>
    </row>
    <row r="63" s="1" customFormat="true" ht="18" hidden="false" customHeight="true" outlineLevel="0" collapsed="false">
      <c r="A63" s="77"/>
      <c r="B63" s="77"/>
      <c r="C63" s="12" t="s">
        <v>71</v>
      </c>
      <c r="D63" s="12"/>
      <c r="E63" s="12"/>
      <c r="F63" s="12"/>
      <c r="G63" s="12"/>
      <c r="H63" s="12"/>
      <c r="I63" s="78"/>
    </row>
    <row r="64" s="1" customFormat="true" ht="18" hidden="false" customHeight="true" outlineLevel="0" collapsed="false">
      <c r="A64" s="77"/>
      <c r="B64" s="77"/>
      <c r="C64" s="79"/>
      <c r="D64" s="79"/>
      <c r="E64" s="79"/>
      <c r="F64" s="79"/>
      <c r="G64" s="79"/>
      <c r="H64" s="79"/>
      <c r="I64" s="79"/>
    </row>
    <row r="65" s="1" customFormat="true" ht="12.95" hidden="false" customHeight="true" outlineLevel="0" collapsed="false">
      <c r="A65" s="60"/>
      <c r="B65" s="60"/>
      <c r="C65" s="0"/>
      <c r="D65" s="0"/>
      <c r="E65" s="0"/>
      <c r="F65" s="0"/>
      <c r="G65" s="0"/>
      <c r="H65" s="0"/>
      <c r="I65" s="0"/>
      <c r="Y65" s="80"/>
    </row>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sheetData>
  <mergeCells count="3">
    <mergeCell ref="A1:H1"/>
    <mergeCell ref="H4:I4"/>
    <mergeCell ref="C64:I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2" activeCellId="0" sqref="BA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2.5"/>
    <col collapsed="false" customWidth="true" hidden="false" outlineLevel="0" max="4" min="4" style="0" width="10.99"/>
    <col collapsed="false" customWidth="true" hidden="false" outlineLevel="0" max="14" min="5" style="0" width="2.12"/>
    <col collapsed="false" customWidth="true" hidden="false" outlineLevel="0" max="15" min="15" style="81" width="2.12"/>
    <col collapsed="false" customWidth="true" hidden="false" outlineLevel="0" max="16" min="16" style="0" width="2.12"/>
    <col collapsed="false" customWidth="true" hidden="false" outlineLevel="0" max="17" min="17" style="81" width="2.12"/>
    <col collapsed="false" customWidth="true" hidden="false" outlineLevel="0" max="51" min="18" style="0" width="2.12"/>
    <col collapsed="false" customWidth="true" hidden="false" outlineLevel="0" max="54" min="52" style="0" width="2.5"/>
  </cols>
  <sheetData>
    <row r="1" customFormat="false" ht="26.1" hidden="false" customHeight="true" outlineLevel="0" collapsed="false">
      <c r="B1" s="204"/>
      <c r="C1" s="208"/>
      <c r="D1" s="208"/>
      <c r="E1" s="208"/>
      <c r="F1" s="208"/>
      <c r="G1" s="208"/>
      <c r="H1" s="208"/>
      <c r="I1" s="208"/>
      <c r="J1" s="208"/>
      <c r="K1" s="208"/>
      <c r="L1" s="208"/>
      <c r="M1" s="208"/>
    </row>
    <row r="2" customFormat="false" ht="24.95" hidden="false" customHeight="true" outlineLevel="0" collapsed="false">
      <c r="B2" s="82" t="s">
        <v>515</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c r="AV2" s="84"/>
      <c r="AW2" s="84"/>
      <c r="AX2" s="84"/>
    </row>
    <row r="3" customFormat="false" ht="24.95" hidden="false" customHeight="true" outlineLevel="0" collapsed="false">
      <c r="O3" s="0"/>
      <c r="Q3" s="0"/>
      <c r="AF3" s="87"/>
      <c r="AG3" s="88" t="s">
        <v>75</v>
      </c>
      <c r="AH3" s="88"/>
      <c r="AI3" s="87"/>
      <c r="AJ3" s="87"/>
      <c r="AK3" s="88" t="s">
        <v>77</v>
      </c>
      <c r="AL3" s="88"/>
      <c r="AM3" s="87"/>
      <c r="AN3" s="87"/>
      <c r="AO3" s="88" t="s">
        <v>78</v>
      </c>
      <c r="AP3" s="88"/>
      <c r="AQ3" s="87"/>
      <c r="AR3" s="87"/>
      <c r="AS3" s="88"/>
      <c r="AT3" s="88"/>
      <c r="AU3" s="87"/>
    </row>
    <row r="4" customFormat="false" ht="24.95" hidden="false" customHeight="true" outlineLevel="0" collapsed="false">
      <c r="B4" s="90" t="s">
        <v>79</v>
      </c>
      <c r="C4" s="90" t="s">
        <v>80</v>
      </c>
      <c r="D4" s="90"/>
      <c r="E4" s="90" t="n">
        <v>1</v>
      </c>
      <c r="F4" s="90"/>
      <c r="G4" s="90"/>
      <c r="H4" s="90" t="n">
        <v>2</v>
      </c>
      <c r="I4" s="90"/>
      <c r="J4" s="90"/>
      <c r="K4" s="90" t="n">
        <v>3</v>
      </c>
      <c r="L4" s="90"/>
      <c r="M4" s="90"/>
      <c r="N4" s="84" t="s">
        <v>81</v>
      </c>
      <c r="O4" s="84"/>
      <c r="P4" s="84"/>
      <c r="Q4" s="91" t="s">
        <v>82</v>
      </c>
      <c r="R4" s="91"/>
      <c r="S4" s="91"/>
      <c r="T4" s="84" t="s">
        <v>83</v>
      </c>
      <c r="U4" s="84"/>
      <c r="V4" s="84"/>
    </row>
    <row r="5" customFormat="false" ht="24.95" hidden="false" customHeight="true" outlineLevel="0" collapsed="false">
      <c r="B5" s="96" t="s">
        <v>85</v>
      </c>
      <c r="C5" s="97" t="s">
        <v>516</v>
      </c>
      <c r="D5" s="98" t="s">
        <v>351</v>
      </c>
      <c r="E5" s="99"/>
      <c r="F5" s="99"/>
      <c r="G5" s="99"/>
      <c r="H5" s="100" t="s">
        <v>88</v>
      </c>
      <c r="I5" s="101" t="n">
        <v>6</v>
      </c>
      <c r="J5" s="102" t="n">
        <v>0</v>
      </c>
      <c r="K5" s="103" t="s">
        <v>88</v>
      </c>
      <c r="L5" s="101" t="n">
        <v>6</v>
      </c>
      <c r="M5" s="102" t="n">
        <v>0</v>
      </c>
      <c r="N5" s="104" t="n">
        <v>2</v>
      </c>
      <c r="O5" s="105" t="s">
        <v>89</v>
      </c>
      <c r="P5" s="106" t="n">
        <v>0</v>
      </c>
      <c r="Q5" s="107" t="n">
        <v>3</v>
      </c>
      <c r="R5" s="107"/>
      <c r="S5" s="107"/>
      <c r="T5" s="108" t="n">
        <v>1</v>
      </c>
      <c r="U5" s="108"/>
      <c r="V5" s="108"/>
      <c r="AB5" s="92" t="s">
        <v>84</v>
      </c>
      <c r="AC5" s="92"/>
      <c r="AD5" s="92"/>
      <c r="AE5" s="92"/>
      <c r="AF5" s="93"/>
      <c r="AG5" s="93"/>
      <c r="AH5" s="93"/>
      <c r="AI5" s="93"/>
      <c r="AJ5" s="93"/>
      <c r="AK5" s="93"/>
      <c r="AL5" s="93"/>
    </row>
    <row r="6" customFormat="false" ht="24" hidden="false" customHeight="true" outlineLevel="0" collapsed="false">
      <c r="B6" s="96" t="s">
        <v>91</v>
      </c>
      <c r="C6" s="97" t="s">
        <v>517</v>
      </c>
      <c r="D6" s="98" t="s">
        <v>518</v>
      </c>
      <c r="E6" s="114" t="s">
        <v>94</v>
      </c>
      <c r="F6" s="115" t="n">
        <v>0</v>
      </c>
      <c r="G6" s="115" t="n">
        <v>6</v>
      </c>
      <c r="H6" s="116"/>
      <c r="I6" s="116"/>
      <c r="J6" s="116"/>
      <c r="K6" s="117" t="s">
        <v>94</v>
      </c>
      <c r="L6" s="118" t="n">
        <v>4</v>
      </c>
      <c r="M6" s="119" t="n">
        <v>6</v>
      </c>
      <c r="N6" s="120" t="n">
        <v>0</v>
      </c>
      <c r="O6" s="105" t="s">
        <v>89</v>
      </c>
      <c r="P6" s="121" t="n">
        <v>2</v>
      </c>
      <c r="Q6" s="107" t="n">
        <v>0.25</v>
      </c>
      <c r="R6" s="107"/>
      <c r="S6" s="107"/>
      <c r="T6" s="108" t="n">
        <v>3</v>
      </c>
      <c r="U6" s="108"/>
      <c r="V6" s="108"/>
      <c r="Z6" s="109" t="s">
        <v>85</v>
      </c>
      <c r="AA6" s="109"/>
      <c r="AB6" s="225" t="s">
        <v>516</v>
      </c>
      <c r="AC6" s="225"/>
      <c r="AD6" s="225"/>
      <c r="AE6" s="225"/>
      <c r="AM6" s="125"/>
    </row>
    <row r="7" customFormat="false" ht="24" hidden="false" customHeight="true" outlineLevel="0" collapsed="false">
      <c r="B7" s="96" t="s">
        <v>97</v>
      </c>
      <c r="C7" s="97" t="s">
        <v>519</v>
      </c>
      <c r="D7" s="98" t="s">
        <v>99</v>
      </c>
      <c r="E7" s="117" t="s">
        <v>94</v>
      </c>
      <c r="F7" s="127" t="n">
        <v>0</v>
      </c>
      <c r="G7" s="121" t="n">
        <v>6</v>
      </c>
      <c r="H7" s="117" t="s">
        <v>88</v>
      </c>
      <c r="I7" s="127" t="n">
        <v>6</v>
      </c>
      <c r="J7" s="121" t="n">
        <v>4</v>
      </c>
      <c r="K7" s="116"/>
      <c r="L7" s="116"/>
      <c r="M7" s="116"/>
      <c r="N7" s="120" t="n">
        <v>1</v>
      </c>
      <c r="O7" s="128" t="s">
        <v>89</v>
      </c>
      <c r="P7" s="121" t="n">
        <v>1</v>
      </c>
      <c r="Q7" s="107" t="n">
        <v>1.375</v>
      </c>
      <c r="R7" s="107"/>
      <c r="S7" s="107"/>
      <c r="T7" s="108" t="n">
        <v>2</v>
      </c>
      <c r="U7" s="108"/>
      <c r="V7" s="108"/>
      <c r="AM7" s="122"/>
    </row>
    <row r="8" customFormat="false" ht="24" hidden="false" customHeight="true" outlineLevel="0" collapsed="false">
      <c r="B8" s="90" t="s">
        <v>79</v>
      </c>
      <c r="C8" s="90" t="s">
        <v>104</v>
      </c>
      <c r="D8" s="90"/>
      <c r="E8" s="90" t="n">
        <v>1</v>
      </c>
      <c r="F8" s="90"/>
      <c r="G8" s="90"/>
      <c r="H8" s="90" t="n">
        <v>2</v>
      </c>
      <c r="I8" s="90"/>
      <c r="J8" s="90"/>
      <c r="K8" s="90" t="n">
        <v>3</v>
      </c>
      <c r="L8" s="90"/>
      <c r="M8" s="90"/>
      <c r="N8" s="84" t="s">
        <v>81</v>
      </c>
      <c r="O8" s="84"/>
      <c r="P8" s="84"/>
      <c r="Q8" s="91" t="s">
        <v>82</v>
      </c>
      <c r="R8" s="91"/>
      <c r="S8" s="91"/>
      <c r="T8" s="84" t="s">
        <v>83</v>
      </c>
      <c r="U8" s="84"/>
      <c r="V8" s="84"/>
      <c r="AJ8" s="95"/>
      <c r="AK8" s="95"/>
      <c r="AL8" s="111" t="s">
        <v>85</v>
      </c>
      <c r="AM8" s="111"/>
      <c r="AN8" s="225" t="s">
        <v>516</v>
      </c>
      <c r="AO8" s="225"/>
      <c r="AP8" s="225"/>
      <c r="AQ8" s="225"/>
    </row>
    <row r="9" customFormat="false" ht="24" hidden="false" customHeight="true" outlineLevel="0" collapsed="false">
      <c r="B9" s="96" t="s">
        <v>106</v>
      </c>
      <c r="C9" s="97" t="s">
        <v>520</v>
      </c>
      <c r="D9" s="98" t="s">
        <v>348</v>
      </c>
      <c r="E9" s="99"/>
      <c r="F9" s="99"/>
      <c r="G9" s="99"/>
      <c r="H9" s="100" t="s">
        <v>88</v>
      </c>
      <c r="I9" s="101" t="n">
        <v>6</v>
      </c>
      <c r="J9" s="102" t="n">
        <v>0</v>
      </c>
      <c r="K9" s="103" t="s">
        <v>88</v>
      </c>
      <c r="L9" s="101" t="n">
        <v>6</v>
      </c>
      <c r="M9" s="102" t="n">
        <v>1</v>
      </c>
      <c r="N9" s="104" t="n">
        <v>2</v>
      </c>
      <c r="O9" s="105" t="s">
        <v>89</v>
      </c>
      <c r="P9" s="106" t="n">
        <v>0</v>
      </c>
      <c r="Q9" s="107" t="n">
        <v>2.92307692307692</v>
      </c>
      <c r="R9" s="107"/>
      <c r="S9" s="107"/>
      <c r="T9" s="108" t="n">
        <v>1</v>
      </c>
      <c r="U9" s="108"/>
      <c r="V9" s="108"/>
      <c r="AB9" s="92" t="s">
        <v>112</v>
      </c>
      <c r="AC9" s="92"/>
      <c r="AD9" s="92"/>
      <c r="AE9" s="92"/>
      <c r="AF9" s="93"/>
      <c r="AG9" s="93"/>
      <c r="AH9" s="93"/>
      <c r="AI9" s="93"/>
      <c r="AJ9" s="95"/>
      <c r="AK9" s="95"/>
      <c r="AL9" s="95"/>
      <c r="AM9" s="122"/>
      <c r="AN9" s="148"/>
      <c r="AO9" s="124" t="n">
        <v>63</v>
      </c>
      <c r="AP9" s="124"/>
      <c r="AQ9" s="125"/>
    </row>
    <row r="10" customFormat="false" ht="24" hidden="false" customHeight="true" outlineLevel="0" collapsed="false">
      <c r="B10" s="158" t="s">
        <v>109</v>
      </c>
      <c r="C10" s="159" t="s">
        <v>521</v>
      </c>
      <c r="D10" s="160" t="s">
        <v>373</v>
      </c>
      <c r="E10" s="114" t="s">
        <v>94</v>
      </c>
      <c r="F10" s="198" t="n">
        <v>0</v>
      </c>
      <c r="G10" s="198" t="n">
        <v>6</v>
      </c>
      <c r="H10" s="116"/>
      <c r="I10" s="116"/>
      <c r="J10" s="116"/>
      <c r="K10" s="117" t="s">
        <v>94</v>
      </c>
      <c r="L10" s="190" t="n">
        <v>0</v>
      </c>
      <c r="M10" s="191" t="n">
        <v>6</v>
      </c>
      <c r="N10" s="120" t="n">
        <v>0</v>
      </c>
      <c r="O10" s="105" t="s">
        <v>89</v>
      </c>
      <c r="P10" s="121" t="n">
        <v>2</v>
      </c>
      <c r="Q10" s="107" t="n">
        <v>0</v>
      </c>
      <c r="R10" s="107"/>
      <c r="S10" s="107"/>
      <c r="T10" s="192" t="s">
        <v>189</v>
      </c>
      <c r="U10" s="192"/>
      <c r="V10" s="192"/>
      <c r="Z10" s="109" t="s">
        <v>106</v>
      </c>
      <c r="AA10" s="109"/>
      <c r="AB10" s="225" t="s">
        <v>520</v>
      </c>
      <c r="AC10" s="225"/>
      <c r="AD10" s="225"/>
      <c r="AE10" s="225"/>
      <c r="AI10" s="125"/>
      <c r="AJ10" s="95"/>
      <c r="AK10" s="95"/>
      <c r="AL10" s="95"/>
      <c r="AM10" s="122"/>
      <c r="AQ10" s="122"/>
    </row>
    <row r="11" customFormat="false" ht="24" hidden="false" customHeight="true" outlineLevel="0" collapsed="false">
      <c r="B11" s="113" t="s">
        <v>113</v>
      </c>
      <c r="C11" s="97" t="s">
        <v>522</v>
      </c>
      <c r="D11" s="98" t="s">
        <v>379</v>
      </c>
      <c r="E11" s="117" t="s">
        <v>94</v>
      </c>
      <c r="F11" s="127" t="n">
        <v>1</v>
      </c>
      <c r="G11" s="121" t="n">
        <v>6</v>
      </c>
      <c r="H11" s="117" t="s">
        <v>88</v>
      </c>
      <c r="I11" s="127" t="n">
        <v>6</v>
      </c>
      <c r="J11" s="121" t="n">
        <v>0</v>
      </c>
      <c r="K11" s="116"/>
      <c r="L11" s="116"/>
      <c r="M11" s="116"/>
      <c r="N11" s="120" t="n">
        <v>1</v>
      </c>
      <c r="O11" s="128" t="s">
        <v>89</v>
      </c>
      <c r="P11" s="121" t="n">
        <v>1</v>
      </c>
      <c r="Q11" s="107" t="n">
        <v>1.53846153846154</v>
      </c>
      <c r="R11" s="107"/>
      <c r="S11" s="107"/>
      <c r="T11" s="108" t="n">
        <v>2</v>
      </c>
      <c r="U11" s="108"/>
      <c r="V11" s="108"/>
      <c r="AH11" s="111" t="s">
        <v>120</v>
      </c>
      <c r="AI11" s="111"/>
      <c r="AJ11" s="129" t="s">
        <v>523</v>
      </c>
      <c r="AK11" s="129" t="e">
        <f aca="false">NA()</f>
        <v>#N/A</v>
      </c>
      <c r="AL11" s="129" t="e">
        <f aca="false">NA()</f>
        <v>#N/A</v>
      </c>
      <c r="AM11" s="129" t="e">
        <f aca="false">NA()</f>
        <v>#N/A</v>
      </c>
      <c r="AQ11" s="122"/>
    </row>
    <row r="12" customFormat="false" ht="24" hidden="false" customHeight="true" outlineLevel="0" collapsed="false">
      <c r="B12" s="90" t="s">
        <v>79</v>
      </c>
      <c r="C12" s="90" t="s">
        <v>119</v>
      </c>
      <c r="D12" s="90"/>
      <c r="E12" s="90" t="n">
        <v>1</v>
      </c>
      <c r="F12" s="90"/>
      <c r="G12" s="90"/>
      <c r="H12" s="90" t="n">
        <v>2</v>
      </c>
      <c r="I12" s="90"/>
      <c r="J12" s="90"/>
      <c r="K12" s="90" t="n">
        <v>3</v>
      </c>
      <c r="L12" s="90"/>
      <c r="M12" s="90"/>
      <c r="N12" s="84" t="s">
        <v>81</v>
      </c>
      <c r="O12" s="84"/>
      <c r="P12" s="84"/>
      <c r="Q12" s="91" t="s">
        <v>82</v>
      </c>
      <c r="R12" s="91"/>
      <c r="S12" s="91"/>
      <c r="T12" s="84" t="s">
        <v>83</v>
      </c>
      <c r="U12" s="84"/>
      <c r="V12" s="84"/>
      <c r="AH12" s="95"/>
      <c r="AI12" s="122"/>
      <c r="AJ12" s="123"/>
      <c r="AK12" s="124" t="n">
        <v>62</v>
      </c>
      <c r="AL12" s="124"/>
      <c r="AM12" s="148"/>
      <c r="AQ12" s="122"/>
    </row>
    <row r="13" customFormat="false" ht="24" hidden="false" customHeight="true" outlineLevel="0" collapsed="false">
      <c r="B13" s="96" t="s">
        <v>120</v>
      </c>
      <c r="C13" s="97" t="s">
        <v>523</v>
      </c>
      <c r="D13" s="98" t="s">
        <v>132</v>
      </c>
      <c r="E13" s="99"/>
      <c r="F13" s="99"/>
      <c r="G13" s="99"/>
      <c r="H13" s="100" t="s">
        <v>88</v>
      </c>
      <c r="I13" s="101" t="n">
        <v>6</v>
      </c>
      <c r="J13" s="102" t="n">
        <v>0</v>
      </c>
      <c r="K13" s="103" t="s">
        <v>88</v>
      </c>
      <c r="L13" s="101" t="n">
        <v>6</v>
      </c>
      <c r="M13" s="102" t="n">
        <v>0</v>
      </c>
      <c r="N13" s="104" t="n">
        <v>2</v>
      </c>
      <c r="O13" s="105" t="s">
        <v>89</v>
      </c>
      <c r="P13" s="106" t="n">
        <v>0</v>
      </c>
      <c r="Q13" s="107" t="n">
        <v>3</v>
      </c>
      <c r="R13" s="107"/>
      <c r="S13" s="107"/>
      <c r="T13" s="108" t="n">
        <v>1</v>
      </c>
      <c r="U13" s="108"/>
      <c r="V13" s="108"/>
      <c r="AB13" s="92" t="s">
        <v>118</v>
      </c>
      <c r="AC13" s="92"/>
      <c r="AD13" s="92"/>
      <c r="AE13" s="92"/>
      <c r="AF13" s="93"/>
      <c r="AG13" s="93"/>
      <c r="AH13" s="93"/>
      <c r="AI13" s="133"/>
      <c r="AQ13" s="122"/>
    </row>
    <row r="14" customFormat="false" ht="24" hidden="false" customHeight="true" outlineLevel="0" collapsed="false">
      <c r="B14" s="113" t="s">
        <v>123</v>
      </c>
      <c r="C14" s="97" t="s">
        <v>524</v>
      </c>
      <c r="D14" s="98" t="s">
        <v>381</v>
      </c>
      <c r="E14" s="114" t="s">
        <v>94</v>
      </c>
      <c r="F14" s="115" t="n">
        <v>0</v>
      </c>
      <c r="G14" s="115" t="n">
        <v>6</v>
      </c>
      <c r="H14" s="116"/>
      <c r="I14" s="116"/>
      <c r="J14" s="116"/>
      <c r="K14" s="117" t="s">
        <v>88</v>
      </c>
      <c r="L14" s="118" t="n">
        <v>6</v>
      </c>
      <c r="M14" s="119" t="n">
        <v>0</v>
      </c>
      <c r="N14" s="120" t="n">
        <v>1</v>
      </c>
      <c r="O14" s="105" t="s">
        <v>89</v>
      </c>
      <c r="P14" s="121" t="n">
        <v>1</v>
      </c>
      <c r="Q14" s="107" t="n">
        <v>1.5</v>
      </c>
      <c r="R14" s="107"/>
      <c r="S14" s="107"/>
      <c r="T14" s="108" t="n">
        <v>2</v>
      </c>
      <c r="U14" s="108"/>
      <c r="V14" s="108"/>
      <c r="Z14" s="109" t="s">
        <v>120</v>
      </c>
      <c r="AA14" s="109"/>
      <c r="AB14" s="225" t="s">
        <v>523</v>
      </c>
      <c r="AC14" s="225"/>
      <c r="AD14" s="225"/>
      <c r="AE14" s="225"/>
      <c r="AN14" s="95"/>
      <c r="AO14" s="95"/>
      <c r="AP14" s="111" t="s">
        <v>85</v>
      </c>
      <c r="AQ14" s="111"/>
      <c r="AR14" s="225" t="s">
        <v>516</v>
      </c>
      <c r="AS14" s="225"/>
      <c r="AT14" s="225"/>
      <c r="AU14" s="225"/>
    </row>
    <row r="15" customFormat="false" ht="24" hidden="false" customHeight="true" outlineLevel="0" collapsed="false">
      <c r="B15" s="113" t="s">
        <v>125</v>
      </c>
      <c r="C15" s="97" t="s">
        <v>525</v>
      </c>
      <c r="D15" s="98" t="s">
        <v>351</v>
      </c>
      <c r="E15" s="117" t="s">
        <v>94</v>
      </c>
      <c r="F15" s="127" t="n">
        <v>0</v>
      </c>
      <c r="G15" s="121" t="n">
        <v>6</v>
      </c>
      <c r="H15" s="117" t="s">
        <v>94</v>
      </c>
      <c r="I15" s="127" t="n">
        <v>0</v>
      </c>
      <c r="J15" s="121" t="n">
        <v>6</v>
      </c>
      <c r="K15" s="116"/>
      <c r="L15" s="116"/>
      <c r="M15" s="116"/>
      <c r="N15" s="120" t="n">
        <v>0</v>
      </c>
      <c r="O15" s="128" t="s">
        <v>89</v>
      </c>
      <c r="P15" s="121" t="n">
        <v>2</v>
      </c>
      <c r="Q15" s="107" t="n">
        <v>0</v>
      </c>
      <c r="R15" s="107"/>
      <c r="S15" s="107"/>
      <c r="T15" s="108" t="n">
        <v>3</v>
      </c>
      <c r="U15" s="108"/>
      <c r="V15" s="108"/>
      <c r="AL15" s="95"/>
      <c r="AN15" s="95"/>
      <c r="AO15" s="95"/>
      <c r="AP15" s="95"/>
      <c r="AQ15" s="122"/>
      <c r="AR15" s="148"/>
      <c r="AS15" s="124" t="n">
        <v>61</v>
      </c>
      <c r="AT15" s="124"/>
      <c r="AU15" s="148"/>
    </row>
    <row r="16" customFormat="false" ht="24" hidden="false" customHeight="true" outlineLevel="0" collapsed="false">
      <c r="B16" s="90" t="s">
        <v>79</v>
      </c>
      <c r="C16" s="90" t="s">
        <v>131</v>
      </c>
      <c r="D16" s="90"/>
      <c r="E16" s="90" t="n">
        <v>1</v>
      </c>
      <c r="F16" s="90"/>
      <c r="G16" s="90"/>
      <c r="H16" s="90" t="n">
        <v>2</v>
      </c>
      <c r="I16" s="90"/>
      <c r="J16" s="90"/>
      <c r="K16" s="90" t="n">
        <v>3</v>
      </c>
      <c r="L16" s="90"/>
      <c r="M16" s="90"/>
      <c r="N16" s="84" t="s">
        <v>81</v>
      </c>
      <c r="O16" s="84"/>
      <c r="P16" s="84"/>
      <c r="Q16" s="91" t="s">
        <v>82</v>
      </c>
      <c r="R16" s="91"/>
      <c r="S16" s="91"/>
      <c r="T16" s="84" t="s">
        <v>83</v>
      </c>
      <c r="U16" s="84"/>
      <c r="V16" s="84"/>
      <c r="AN16" s="95"/>
      <c r="AO16" s="95"/>
      <c r="AP16" s="95"/>
      <c r="AQ16" s="122"/>
    </row>
    <row r="17" customFormat="false" ht="24" hidden="false" customHeight="true" outlineLevel="0" collapsed="false">
      <c r="B17" s="96" t="s">
        <v>127</v>
      </c>
      <c r="C17" s="97" t="s">
        <v>526</v>
      </c>
      <c r="D17" s="98" t="s">
        <v>518</v>
      </c>
      <c r="E17" s="99"/>
      <c r="F17" s="99"/>
      <c r="G17" s="99"/>
      <c r="H17" s="100" t="s">
        <v>88</v>
      </c>
      <c r="I17" s="101" t="n">
        <v>6</v>
      </c>
      <c r="J17" s="102" t="n">
        <v>0</v>
      </c>
      <c r="K17" s="103" t="s">
        <v>88</v>
      </c>
      <c r="L17" s="101" t="n">
        <v>6</v>
      </c>
      <c r="M17" s="102" t="n">
        <v>1</v>
      </c>
      <c r="N17" s="104" t="n">
        <v>2</v>
      </c>
      <c r="O17" s="105" t="s">
        <v>89</v>
      </c>
      <c r="P17" s="106" t="n">
        <v>0</v>
      </c>
      <c r="Q17" s="107" t="n">
        <v>2.92307692307692</v>
      </c>
      <c r="R17" s="107"/>
      <c r="S17" s="107"/>
      <c r="T17" s="108" t="n">
        <v>1</v>
      </c>
      <c r="U17" s="108"/>
      <c r="V17" s="108"/>
      <c r="AB17" s="92" t="s">
        <v>130</v>
      </c>
      <c r="AC17" s="92"/>
      <c r="AD17" s="92"/>
      <c r="AE17" s="92"/>
      <c r="AF17" s="93"/>
      <c r="AG17" s="93"/>
      <c r="AH17" s="93"/>
      <c r="AI17" s="93"/>
      <c r="AJ17" s="93"/>
      <c r="AK17" s="93"/>
      <c r="AL17" s="93"/>
      <c r="AM17" s="93"/>
      <c r="AN17" s="95"/>
      <c r="AO17" s="95"/>
      <c r="AP17" s="95"/>
      <c r="AQ17" s="122"/>
    </row>
    <row r="18" customFormat="false" ht="24" hidden="false" customHeight="true" outlineLevel="0" collapsed="false">
      <c r="B18" s="113" t="s">
        <v>134</v>
      </c>
      <c r="C18" s="97" t="s">
        <v>527</v>
      </c>
      <c r="D18" s="98" t="s">
        <v>136</v>
      </c>
      <c r="E18" s="114" t="s">
        <v>94</v>
      </c>
      <c r="F18" s="115" t="n">
        <v>0</v>
      </c>
      <c r="G18" s="115" t="n">
        <v>6</v>
      </c>
      <c r="H18" s="116"/>
      <c r="I18" s="116"/>
      <c r="J18" s="116"/>
      <c r="K18" s="117" t="s">
        <v>94</v>
      </c>
      <c r="L18" s="118" t="n">
        <v>2</v>
      </c>
      <c r="M18" s="119" t="n">
        <v>6</v>
      </c>
      <c r="N18" s="120" t="n">
        <v>0</v>
      </c>
      <c r="O18" s="105" t="s">
        <v>89</v>
      </c>
      <c r="P18" s="121" t="n">
        <v>2</v>
      </c>
      <c r="Q18" s="107" t="n">
        <v>0.142857142857143</v>
      </c>
      <c r="R18" s="107"/>
      <c r="S18" s="107"/>
      <c r="T18" s="108" t="n">
        <v>3</v>
      </c>
      <c r="U18" s="108"/>
      <c r="V18" s="108"/>
      <c r="Z18" s="109" t="s">
        <v>127</v>
      </c>
      <c r="AA18" s="109"/>
      <c r="AB18" s="225" t="s">
        <v>526</v>
      </c>
      <c r="AC18" s="225"/>
      <c r="AD18" s="225"/>
      <c r="AE18" s="225"/>
      <c r="AM18" s="125"/>
      <c r="AN18" s="95"/>
      <c r="AO18" s="95"/>
      <c r="AP18" s="95"/>
      <c r="AQ18" s="122"/>
    </row>
    <row r="19" customFormat="false" ht="24" hidden="false" customHeight="true" outlineLevel="0" collapsed="false">
      <c r="B19" s="113" t="s">
        <v>102</v>
      </c>
      <c r="C19" s="97" t="s">
        <v>528</v>
      </c>
      <c r="D19" s="98" t="s">
        <v>132</v>
      </c>
      <c r="E19" s="117" t="s">
        <v>94</v>
      </c>
      <c r="F19" s="127" t="n">
        <v>1</v>
      </c>
      <c r="G19" s="121" t="n">
        <v>6</v>
      </c>
      <c r="H19" s="117" t="s">
        <v>88</v>
      </c>
      <c r="I19" s="127" t="n">
        <v>6</v>
      </c>
      <c r="J19" s="121" t="n">
        <v>2</v>
      </c>
      <c r="K19" s="116"/>
      <c r="L19" s="116"/>
      <c r="M19" s="116"/>
      <c r="N19" s="120" t="n">
        <v>1</v>
      </c>
      <c r="O19" s="128" t="s">
        <v>89</v>
      </c>
      <c r="P19" s="121" t="n">
        <v>1</v>
      </c>
      <c r="Q19" s="107" t="n">
        <v>1.46666666666667</v>
      </c>
      <c r="R19" s="107"/>
      <c r="S19" s="107"/>
      <c r="T19" s="108" t="n">
        <v>2</v>
      </c>
      <c r="U19" s="108"/>
      <c r="V19" s="108"/>
      <c r="AL19" s="111" t="s">
        <v>139</v>
      </c>
      <c r="AM19" s="111"/>
      <c r="AN19" s="226" t="s">
        <v>529</v>
      </c>
      <c r="AO19" s="226"/>
      <c r="AP19" s="226"/>
      <c r="AQ19" s="226"/>
    </row>
    <row r="20" customFormat="false" ht="24" hidden="false" customHeight="true" outlineLevel="0" collapsed="false">
      <c r="B20" s="90" t="s">
        <v>79</v>
      </c>
      <c r="C20" s="90" t="s">
        <v>138</v>
      </c>
      <c r="D20" s="90"/>
      <c r="E20" s="90" t="n">
        <v>1</v>
      </c>
      <c r="F20" s="90"/>
      <c r="G20" s="90"/>
      <c r="H20" s="90" t="n">
        <v>2</v>
      </c>
      <c r="I20" s="90"/>
      <c r="J20" s="90"/>
      <c r="K20" s="90" t="n">
        <v>3</v>
      </c>
      <c r="L20" s="90"/>
      <c r="M20" s="90"/>
      <c r="N20" s="84" t="s">
        <v>81</v>
      </c>
      <c r="O20" s="84"/>
      <c r="P20" s="84"/>
      <c r="Q20" s="91" t="s">
        <v>82</v>
      </c>
      <c r="R20" s="91"/>
      <c r="S20" s="91"/>
      <c r="T20" s="84" t="s">
        <v>83</v>
      </c>
      <c r="U20" s="84"/>
      <c r="V20" s="84"/>
      <c r="AL20" s="95"/>
      <c r="AM20" s="122"/>
      <c r="AN20" s="148"/>
      <c r="AO20" s="124" t="n">
        <v>60</v>
      </c>
      <c r="AP20" s="124"/>
      <c r="AQ20" s="148"/>
      <c r="AU20" s="153" t="s">
        <v>142</v>
      </c>
      <c r="AV20" s="153"/>
      <c r="AW20" s="153"/>
      <c r="AX20" s="153"/>
    </row>
    <row r="21" customFormat="false" ht="24" hidden="false" customHeight="true" outlineLevel="0" collapsed="false">
      <c r="B21" s="96" t="s">
        <v>139</v>
      </c>
      <c r="C21" s="97" t="s">
        <v>529</v>
      </c>
      <c r="D21" s="98" t="s">
        <v>129</v>
      </c>
      <c r="E21" s="99"/>
      <c r="F21" s="99"/>
      <c r="G21" s="99"/>
      <c r="H21" s="100" t="s">
        <v>88</v>
      </c>
      <c r="I21" s="101" t="n">
        <v>6</v>
      </c>
      <c r="J21" s="102" t="n">
        <v>0</v>
      </c>
      <c r="K21" s="103" t="s">
        <v>88</v>
      </c>
      <c r="L21" s="101" t="n">
        <v>6</v>
      </c>
      <c r="M21" s="102" t="n">
        <v>0</v>
      </c>
      <c r="N21" s="104" t="n">
        <v>2</v>
      </c>
      <c r="O21" s="105" t="s">
        <v>89</v>
      </c>
      <c r="P21" s="106" t="n">
        <v>0</v>
      </c>
      <c r="Q21" s="107" t="n">
        <v>3</v>
      </c>
      <c r="R21" s="107"/>
      <c r="S21" s="107"/>
      <c r="T21" s="108" t="n">
        <v>1</v>
      </c>
      <c r="U21" s="108"/>
      <c r="V21" s="108"/>
      <c r="AB21" s="92" t="s">
        <v>141</v>
      </c>
      <c r="AC21" s="92"/>
      <c r="AD21" s="92"/>
      <c r="AE21" s="92"/>
      <c r="AF21" s="93"/>
      <c r="AG21" s="93"/>
      <c r="AH21" s="93"/>
      <c r="AI21" s="93"/>
      <c r="AJ21" s="93"/>
      <c r="AK21" s="93"/>
      <c r="AL21" s="93"/>
      <c r="AM21" s="133"/>
      <c r="AQ21" s="95"/>
      <c r="AR21" s="155" t="s">
        <v>139</v>
      </c>
      <c r="AS21" s="155"/>
      <c r="AT21" s="154" t="s">
        <v>143</v>
      </c>
      <c r="AU21" s="154"/>
      <c r="AV21" s="156" t="s">
        <v>529</v>
      </c>
      <c r="AW21" s="156" t="e">
        <f aca="false">NA()</f>
        <v>#N/A</v>
      </c>
      <c r="AX21" s="156" t="e">
        <f aca="false">NA()</f>
        <v>#N/A</v>
      </c>
      <c r="AY21" s="156" t="e">
        <f aca="false">NA()</f>
        <v>#N/A</v>
      </c>
    </row>
    <row r="22" customFormat="false" ht="24" hidden="false" customHeight="true" outlineLevel="0" collapsed="false">
      <c r="B22" s="113" t="s">
        <v>100</v>
      </c>
      <c r="C22" s="97" t="s">
        <v>530</v>
      </c>
      <c r="D22" s="98" t="s">
        <v>132</v>
      </c>
      <c r="E22" s="114" t="s">
        <v>94</v>
      </c>
      <c r="F22" s="115" t="n">
        <v>0</v>
      </c>
      <c r="G22" s="115" t="n">
        <v>6</v>
      </c>
      <c r="H22" s="116"/>
      <c r="I22" s="116"/>
      <c r="J22" s="116"/>
      <c r="K22" s="117" t="s">
        <v>94</v>
      </c>
      <c r="L22" s="118" t="n">
        <v>4</v>
      </c>
      <c r="M22" s="119" t="n">
        <v>6</v>
      </c>
      <c r="N22" s="120" t="n">
        <v>0</v>
      </c>
      <c r="O22" s="105" t="s">
        <v>89</v>
      </c>
      <c r="P22" s="121" t="n">
        <v>2</v>
      </c>
      <c r="Q22" s="107" t="n">
        <v>0.25</v>
      </c>
      <c r="R22" s="107"/>
      <c r="S22" s="107"/>
      <c r="T22" s="108" t="n">
        <v>3</v>
      </c>
      <c r="U22" s="108"/>
      <c r="V22" s="108"/>
      <c r="Z22" s="109" t="s">
        <v>139</v>
      </c>
      <c r="AA22" s="109"/>
      <c r="AB22" s="225" t="s">
        <v>529</v>
      </c>
      <c r="AC22" s="225"/>
      <c r="AD22" s="225"/>
      <c r="AE22" s="225"/>
      <c r="AR22" s="155" t="s">
        <v>120</v>
      </c>
      <c r="AS22" s="155"/>
      <c r="AT22" s="157" t="s">
        <v>146</v>
      </c>
      <c r="AU22" s="157"/>
      <c r="AV22" s="156" t="s">
        <v>523</v>
      </c>
      <c r="AW22" s="156" t="e">
        <f aca="false">NA()</f>
        <v>#N/A</v>
      </c>
      <c r="AX22" s="156" t="e">
        <f aca="false">NA()</f>
        <v>#N/A</v>
      </c>
      <c r="AY22" s="156" t="e">
        <f aca="false">NA()</f>
        <v>#N/A</v>
      </c>
    </row>
    <row r="23" customFormat="false" ht="24" hidden="false" customHeight="true" outlineLevel="0" collapsed="false">
      <c r="B23" s="113" t="s">
        <v>144</v>
      </c>
      <c r="C23" s="97" t="s">
        <v>531</v>
      </c>
      <c r="D23" s="98" t="s">
        <v>351</v>
      </c>
      <c r="E23" s="117" t="s">
        <v>94</v>
      </c>
      <c r="F23" s="127" t="n">
        <v>0</v>
      </c>
      <c r="G23" s="121" t="n">
        <v>6</v>
      </c>
      <c r="H23" s="117" t="s">
        <v>88</v>
      </c>
      <c r="I23" s="127" t="n">
        <v>6</v>
      </c>
      <c r="J23" s="121" t="n">
        <v>4</v>
      </c>
      <c r="K23" s="116"/>
      <c r="L23" s="116"/>
      <c r="M23" s="116"/>
      <c r="N23" s="120" t="n">
        <v>1</v>
      </c>
      <c r="O23" s="128" t="s">
        <v>89</v>
      </c>
      <c r="P23" s="121" t="n">
        <v>1</v>
      </c>
      <c r="Q23" s="107" t="n">
        <v>1.375</v>
      </c>
      <c r="R23" s="107"/>
      <c r="S23" s="107"/>
      <c r="T23" s="108" t="n">
        <v>2</v>
      </c>
      <c r="U23" s="108"/>
      <c r="V23" s="108"/>
      <c r="AR23" s="155" t="s">
        <v>127</v>
      </c>
      <c r="AS23" s="155"/>
      <c r="AT23" s="157" t="s">
        <v>146</v>
      </c>
      <c r="AU23" s="157"/>
      <c r="AV23" s="156" t="s">
        <v>526</v>
      </c>
      <c r="AW23" s="156" t="e">
        <f aca="false">NA()</f>
        <v>#N/A</v>
      </c>
      <c r="AX23" s="156" t="e">
        <f aca="false">NA()</f>
        <v>#N/A</v>
      </c>
      <c r="AY23" s="156" t="e">
        <f aca="false">NA()</f>
        <v>#N/A</v>
      </c>
    </row>
    <row r="24" customFormat="false" ht="24" hidden="false" customHeight="true" outlineLevel="0" collapsed="false"/>
    <row r="25" customFormat="false" ht="24.95" hidden="false" customHeight="true" outlineLevel="0" collapsed="false">
      <c r="B25" s="82" t="s">
        <v>532</v>
      </c>
      <c r="C25" s="82"/>
      <c r="D25" s="82"/>
      <c r="E25" s="83" t="s">
        <v>73</v>
      </c>
      <c r="F25" s="83"/>
      <c r="G25" s="83"/>
      <c r="H25" s="83"/>
      <c r="I25" s="83"/>
      <c r="J25" s="83"/>
      <c r="K25" s="83"/>
      <c r="L25" s="83"/>
      <c r="M25" s="83"/>
      <c r="N25" s="83"/>
      <c r="O25" s="83"/>
      <c r="P25" s="83"/>
      <c r="Q25" s="83"/>
      <c r="R25" s="83"/>
      <c r="S25" s="83"/>
      <c r="T25" s="83"/>
      <c r="U25" s="83"/>
      <c r="V25" s="83"/>
      <c r="W25" s="83"/>
      <c r="X25" s="83"/>
      <c r="Y25" s="83"/>
      <c r="Z25" s="84" t="s">
        <v>74</v>
      </c>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row>
    <row r="26" customFormat="false" ht="24.95" hidden="false" customHeight="true" outlineLevel="0" collapsed="false">
      <c r="O26" s="0"/>
      <c r="Q26" s="0"/>
      <c r="AF26" s="87"/>
      <c r="AG26" s="88" t="s">
        <v>75</v>
      </c>
      <c r="AH26" s="88"/>
      <c r="AI26" s="87"/>
      <c r="AJ26" s="87"/>
      <c r="AK26" s="88" t="s">
        <v>77</v>
      </c>
      <c r="AL26" s="88"/>
      <c r="AM26" s="87"/>
      <c r="AN26" s="87"/>
      <c r="AO26" s="88" t="s">
        <v>78</v>
      </c>
      <c r="AP26" s="88"/>
      <c r="AQ26" s="87"/>
      <c r="AR26" s="87"/>
      <c r="AS26" s="88"/>
      <c r="AT26" s="88"/>
      <c r="AU26" s="87"/>
    </row>
    <row r="27" customFormat="false" ht="24.95" hidden="false" customHeight="true" outlineLevel="0" collapsed="false">
      <c r="B27" s="90" t="s">
        <v>79</v>
      </c>
      <c r="C27" s="90" t="s">
        <v>204</v>
      </c>
      <c r="D27" s="90"/>
      <c r="E27" s="90" t="n">
        <v>1</v>
      </c>
      <c r="F27" s="90"/>
      <c r="G27" s="90"/>
      <c r="H27" s="90" t="n">
        <v>2</v>
      </c>
      <c r="I27" s="90"/>
      <c r="J27" s="90"/>
      <c r="K27" s="90" t="n">
        <v>3</v>
      </c>
      <c r="L27" s="90"/>
      <c r="M27" s="90"/>
      <c r="N27" s="84" t="s">
        <v>81</v>
      </c>
      <c r="O27" s="84"/>
      <c r="P27" s="84"/>
      <c r="Q27" s="91" t="s">
        <v>82</v>
      </c>
      <c r="R27" s="91"/>
      <c r="S27" s="91"/>
      <c r="T27" s="84" t="s">
        <v>83</v>
      </c>
      <c r="U27" s="84"/>
      <c r="V27" s="84"/>
    </row>
    <row r="28" customFormat="false" ht="24.95" hidden="false" customHeight="true" outlineLevel="0" collapsed="false">
      <c r="B28" s="96" t="s">
        <v>205</v>
      </c>
      <c r="C28" s="97" t="s">
        <v>533</v>
      </c>
      <c r="D28" s="98" t="s">
        <v>360</v>
      </c>
      <c r="E28" s="99"/>
      <c r="F28" s="99"/>
      <c r="G28" s="99"/>
      <c r="H28" s="100" t="s">
        <v>94</v>
      </c>
      <c r="I28" s="101" t="n">
        <v>0</v>
      </c>
      <c r="J28" s="102" t="n">
        <v>6</v>
      </c>
      <c r="K28" s="103" t="s">
        <v>88</v>
      </c>
      <c r="L28" s="101" t="n">
        <v>7</v>
      </c>
      <c r="M28" s="102" t="n">
        <v>6</v>
      </c>
      <c r="N28" s="104" t="n">
        <v>1</v>
      </c>
      <c r="O28" s="105" t="s">
        <v>89</v>
      </c>
      <c r="P28" s="106" t="n">
        <v>1</v>
      </c>
      <c r="Q28" s="107" t="n">
        <v>1.36842105263158</v>
      </c>
      <c r="R28" s="107"/>
      <c r="S28" s="107"/>
      <c r="T28" s="108" t="n">
        <v>2</v>
      </c>
      <c r="U28" s="108"/>
      <c r="V28" s="108"/>
      <c r="AB28" s="92" t="s">
        <v>196</v>
      </c>
      <c r="AC28" s="92"/>
      <c r="AD28" s="92"/>
      <c r="AE28" s="92"/>
      <c r="AF28" s="93"/>
      <c r="AG28" s="93"/>
      <c r="AH28" s="93"/>
      <c r="AI28" s="93"/>
      <c r="AJ28" s="93"/>
      <c r="AK28" s="93"/>
      <c r="AL28" s="93"/>
    </row>
    <row r="29" customFormat="false" ht="24" hidden="false" customHeight="true" outlineLevel="0" collapsed="false">
      <c r="B29" s="113" t="s">
        <v>207</v>
      </c>
      <c r="C29" s="97" t="s">
        <v>534</v>
      </c>
      <c r="D29" s="98" t="s">
        <v>136</v>
      </c>
      <c r="E29" s="114" t="s">
        <v>88</v>
      </c>
      <c r="F29" s="115" t="n">
        <v>6</v>
      </c>
      <c r="G29" s="115" t="n">
        <v>0</v>
      </c>
      <c r="H29" s="116"/>
      <c r="I29" s="116"/>
      <c r="J29" s="116"/>
      <c r="K29" s="117" t="s">
        <v>88</v>
      </c>
      <c r="L29" s="118" t="n">
        <v>6</v>
      </c>
      <c r="M29" s="119" t="n">
        <v>1</v>
      </c>
      <c r="N29" s="120" t="n">
        <v>2</v>
      </c>
      <c r="O29" s="105" t="s">
        <v>89</v>
      </c>
      <c r="P29" s="121" t="n">
        <v>0</v>
      </c>
      <c r="Q29" s="107" t="n">
        <v>2.92307692307692</v>
      </c>
      <c r="R29" s="107"/>
      <c r="S29" s="107"/>
      <c r="T29" s="108" t="n">
        <v>1</v>
      </c>
      <c r="U29" s="108"/>
      <c r="V29" s="108"/>
      <c r="Z29" s="109" t="s">
        <v>207</v>
      </c>
      <c r="AA29" s="109"/>
      <c r="AB29" s="110" t="s">
        <v>534</v>
      </c>
      <c r="AC29" s="110" t="e">
        <f aca="false">NA()</f>
        <v>#N/A</v>
      </c>
      <c r="AD29" s="110" t="e">
        <f aca="false">NA()</f>
        <v>#N/A</v>
      </c>
      <c r="AE29" s="110" t="e">
        <f aca="false">NA()</f>
        <v>#N/A</v>
      </c>
      <c r="AM29" s="125"/>
    </row>
    <row r="30" customFormat="false" ht="24" hidden="false" customHeight="true" outlineLevel="0" collapsed="false">
      <c r="B30" s="113" t="s">
        <v>198</v>
      </c>
      <c r="C30" s="97" t="s">
        <v>535</v>
      </c>
      <c r="D30" s="98" t="s">
        <v>99</v>
      </c>
      <c r="E30" s="117" t="s">
        <v>94</v>
      </c>
      <c r="F30" s="127" t="n">
        <v>6</v>
      </c>
      <c r="G30" s="121" t="n">
        <v>7</v>
      </c>
      <c r="H30" s="117" t="s">
        <v>94</v>
      </c>
      <c r="I30" s="127" t="n">
        <v>1</v>
      </c>
      <c r="J30" s="121" t="n">
        <v>6</v>
      </c>
      <c r="K30" s="116"/>
      <c r="L30" s="116"/>
      <c r="M30" s="116"/>
      <c r="N30" s="120" t="n">
        <v>0</v>
      </c>
      <c r="O30" s="128" t="s">
        <v>89</v>
      </c>
      <c r="P30" s="121" t="n">
        <v>2</v>
      </c>
      <c r="Q30" s="107" t="n">
        <v>0.35</v>
      </c>
      <c r="R30" s="107"/>
      <c r="S30" s="107"/>
      <c r="T30" s="108" t="n">
        <v>3</v>
      </c>
      <c r="U30" s="108"/>
      <c r="V30" s="108"/>
      <c r="AM30" s="122"/>
    </row>
    <row r="31" customFormat="false" ht="24" hidden="false" customHeight="true" outlineLevel="0" collapsed="false">
      <c r="B31" s="90" t="s">
        <v>79</v>
      </c>
      <c r="C31" s="90" t="s">
        <v>231</v>
      </c>
      <c r="D31" s="90"/>
      <c r="E31" s="90" t="n">
        <v>1</v>
      </c>
      <c r="F31" s="90"/>
      <c r="G31" s="90"/>
      <c r="H31" s="90" t="n">
        <v>2</v>
      </c>
      <c r="I31" s="90"/>
      <c r="J31" s="90"/>
      <c r="K31" s="90" t="n">
        <v>3</v>
      </c>
      <c r="L31" s="90"/>
      <c r="M31" s="90"/>
      <c r="N31" s="84" t="s">
        <v>81</v>
      </c>
      <c r="O31" s="84"/>
      <c r="P31" s="84"/>
      <c r="Q31" s="91" t="s">
        <v>82</v>
      </c>
      <c r="R31" s="91"/>
      <c r="S31" s="91"/>
      <c r="T31" s="84" t="s">
        <v>83</v>
      </c>
      <c r="U31" s="84"/>
      <c r="V31" s="84"/>
      <c r="AJ31" s="95"/>
      <c r="AK31" s="95"/>
      <c r="AL31" s="111" t="s">
        <v>207</v>
      </c>
      <c r="AM31" s="111"/>
      <c r="AN31" s="110" t="s">
        <v>534</v>
      </c>
      <c r="AO31" s="110" t="e">
        <f aca="false">NA()</f>
        <v>#N/A</v>
      </c>
      <c r="AP31" s="110" t="e">
        <f aca="false">NA()</f>
        <v>#N/A</v>
      </c>
      <c r="AQ31" s="110" t="e">
        <f aca="false">NA()</f>
        <v>#N/A</v>
      </c>
    </row>
    <row r="32" customFormat="false" ht="24" hidden="false" customHeight="true" outlineLevel="0" collapsed="false">
      <c r="B32" s="96" t="s">
        <v>232</v>
      </c>
      <c r="C32" s="97" t="s">
        <v>536</v>
      </c>
      <c r="D32" s="98" t="s">
        <v>136</v>
      </c>
      <c r="E32" s="99"/>
      <c r="F32" s="99"/>
      <c r="G32" s="99"/>
      <c r="H32" s="100" t="s">
        <v>88</v>
      </c>
      <c r="I32" s="101" t="n">
        <v>6</v>
      </c>
      <c r="J32" s="102" t="n">
        <v>2</v>
      </c>
      <c r="K32" s="103" t="s">
        <v>94</v>
      </c>
      <c r="L32" s="101" t="n">
        <v>4</v>
      </c>
      <c r="M32" s="102" t="n">
        <v>6</v>
      </c>
      <c r="N32" s="104" t="n">
        <v>1</v>
      </c>
      <c r="O32" s="105" t="s">
        <v>89</v>
      </c>
      <c r="P32" s="106" t="n">
        <v>1</v>
      </c>
      <c r="Q32" s="107" t="n">
        <v>1.55555555555556</v>
      </c>
      <c r="R32" s="107"/>
      <c r="S32" s="107"/>
      <c r="T32" s="108" t="n">
        <v>2</v>
      </c>
      <c r="U32" s="108"/>
      <c r="V32" s="108"/>
      <c r="AB32" s="92" t="s">
        <v>234</v>
      </c>
      <c r="AC32" s="92"/>
      <c r="AD32" s="92"/>
      <c r="AE32" s="92"/>
      <c r="AF32" s="93"/>
      <c r="AG32" s="93"/>
      <c r="AH32" s="93"/>
      <c r="AI32" s="93"/>
      <c r="AJ32" s="95"/>
      <c r="AK32" s="95"/>
      <c r="AL32" s="95"/>
      <c r="AM32" s="122"/>
      <c r="AN32" s="148"/>
      <c r="AO32" s="124" t="n">
        <v>62</v>
      </c>
      <c r="AP32" s="124"/>
      <c r="AQ32" s="125"/>
    </row>
    <row r="33" customFormat="false" ht="24" hidden="false" customHeight="true" outlineLevel="0" collapsed="false">
      <c r="B33" s="113" t="s">
        <v>235</v>
      </c>
      <c r="C33" s="97" t="s">
        <v>537</v>
      </c>
      <c r="D33" s="98" t="s">
        <v>381</v>
      </c>
      <c r="E33" s="114" t="s">
        <v>94</v>
      </c>
      <c r="F33" s="115" t="n">
        <v>2</v>
      </c>
      <c r="G33" s="115" t="n">
        <v>6</v>
      </c>
      <c r="H33" s="116"/>
      <c r="I33" s="116"/>
      <c r="J33" s="116"/>
      <c r="K33" s="117" t="s">
        <v>94</v>
      </c>
      <c r="L33" s="118" t="n">
        <v>1</v>
      </c>
      <c r="M33" s="119" t="n">
        <v>6</v>
      </c>
      <c r="N33" s="120" t="n">
        <v>0</v>
      </c>
      <c r="O33" s="105" t="s">
        <v>89</v>
      </c>
      <c r="P33" s="121" t="n">
        <v>2</v>
      </c>
      <c r="Q33" s="107" t="n">
        <v>0.2</v>
      </c>
      <c r="R33" s="107"/>
      <c r="S33" s="107"/>
      <c r="T33" s="108" t="n">
        <v>3</v>
      </c>
      <c r="U33" s="108"/>
      <c r="V33" s="108"/>
      <c r="Z33" s="109" t="s">
        <v>237</v>
      </c>
      <c r="AA33" s="109"/>
      <c r="AB33" s="110" t="s">
        <v>538</v>
      </c>
      <c r="AC33" s="110" t="e">
        <f aca="false">NA()</f>
        <v>#N/A</v>
      </c>
      <c r="AD33" s="110" t="e">
        <f aca="false">NA()</f>
        <v>#N/A</v>
      </c>
      <c r="AE33" s="110" t="e">
        <f aca="false">NA()</f>
        <v>#N/A</v>
      </c>
      <c r="AI33" s="125"/>
      <c r="AJ33" s="95"/>
      <c r="AK33" s="95"/>
      <c r="AL33" s="95"/>
      <c r="AM33" s="122"/>
      <c r="AQ33" s="122"/>
    </row>
    <row r="34" customFormat="false" ht="24" hidden="false" customHeight="true" outlineLevel="0" collapsed="false">
      <c r="B34" s="113" t="s">
        <v>237</v>
      </c>
      <c r="C34" s="97" t="s">
        <v>538</v>
      </c>
      <c r="D34" s="98" t="s">
        <v>132</v>
      </c>
      <c r="E34" s="117" t="s">
        <v>88</v>
      </c>
      <c r="F34" s="127" t="n">
        <v>6</v>
      </c>
      <c r="G34" s="121" t="n">
        <v>4</v>
      </c>
      <c r="H34" s="117" t="s">
        <v>88</v>
      </c>
      <c r="I34" s="127" t="n">
        <v>6</v>
      </c>
      <c r="J34" s="121" t="n">
        <v>1</v>
      </c>
      <c r="K34" s="116"/>
      <c r="L34" s="116"/>
      <c r="M34" s="116"/>
      <c r="N34" s="120" t="n">
        <v>2</v>
      </c>
      <c r="O34" s="128" t="s">
        <v>89</v>
      </c>
      <c r="P34" s="121" t="n">
        <v>0</v>
      </c>
      <c r="Q34" s="107" t="n">
        <v>2.70588235294118</v>
      </c>
      <c r="R34" s="107"/>
      <c r="S34" s="107"/>
      <c r="T34" s="108" t="n">
        <v>1</v>
      </c>
      <c r="U34" s="108"/>
      <c r="V34" s="108"/>
      <c r="AH34" s="111" t="s">
        <v>240</v>
      </c>
      <c r="AI34" s="111"/>
      <c r="AJ34" s="129" t="s">
        <v>539</v>
      </c>
      <c r="AK34" s="129" t="e">
        <f aca="false">NA()</f>
        <v>#N/A</v>
      </c>
      <c r="AL34" s="129" t="e">
        <f aca="false">NA()</f>
        <v>#N/A</v>
      </c>
      <c r="AM34" s="129" t="e">
        <f aca="false">NA()</f>
        <v>#N/A</v>
      </c>
      <c r="AQ34" s="122"/>
    </row>
    <row r="35" customFormat="false" ht="24" hidden="false" customHeight="true" outlineLevel="0" collapsed="false">
      <c r="B35" s="90" t="s">
        <v>79</v>
      </c>
      <c r="C35" s="90" t="s">
        <v>239</v>
      </c>
      <c r="D35" s="90"/>
      <c r="E35" s="90" t="n">
        <v>1</v>
      </c>
      <c r="F35" s="90"/>
      <c r="G35" s="90"/>
      <c r="H35" s="90" t="n">
        <v>2</v>
      </c>
      <c r="I35" s="90"/>
      <c r="J35" s="90"/>
      <c r="K35" s="90" t="n">
        <v>3</v>
      </c>
      <c r="L35" s="90"/>
      <c r="M35" s="90"/>
      <c r="N35" s="84" t="s">
        <v>81</v>
      </c>
      <c r="O35" s="84"/>
      <c r="P35" s="84"/>
      <c r="Q35" s="91" t="s">
        <v>82</v>
      </c>
      <c r="R35" s="91"/>
      <c r="S35" s="91"/>
      <c r="T35" s="84" t="s">
        <v>83</v>
      </c>
      <c r="U35" s="84"/>
      <c r="V35" s="84"/>
      <c r="AH35" s="95"/>
      <c r="AI35" s="122"/>
      <c r="AJ35" s="123"/>
      <c r="AK35" s="124" t="n">
        <v>64</v>
      </c>
      <c r="AL35" s="124"/>
      <c r="AM35" s="148"/>
      <c r="AQ35" s="122"/>
    </row>
    <row r="36" customFormat="false" ht="24" hidden="false" customHeight="true" outlineLevel="0" collapsed="false">
      <c r="B36" s="96" t="s">
        <v>240</v>
      </c>
      <c r="C36" s="97" t="s">
        <v>539</v>
      </c>
      <c r="D36" s="98" t="s">
        <v>351</v>
      </c>
      <c r="E36" s="99"/>
      <c r="F36" s="99"/>
      <c r="G36" s="99"/>
      <c r="H36" s="100" t="s">
        <v>88</v>
      </c>
      <c r="I36" s="101" t="n">
        <v>6</v>
      </c>
      <c r="J36" s="102" t="n">
        <v>2</v>
      </c>
      <c r="K36" s="103" t="s">
        <v>88</v>
      </c>
      <c r="L36" s="101" t="n">
        <v>6</v>
      </c>
      <c r="M36" s="102" t="n">
        <v>2</v>
      </c>
      <c r="N36" s="104" t="n">
        <v>2</v>
      </c>
      <c r="O36" s="105" t="s">
        <v>89</v>
      </c>
      <c r="P36" s="106" t="n">
        <v>0</v>
      </c>
      <c r="Q36" s="107" t="n">
        <v>2.75</v>
      </c>
      <c r="R36" s="107"/>
      <c r="S36" s="107"/>
      <c r="T36" s="108" t="n">
        <v>1</v>
      </c>
      <c r="U36" s="108"/>
      <c r="V36" s="108"/>
      <c r="AB36" s="92" t="s">
        <v>242</v>
      </c>
      <c r="AC36" s="92"/>
      <c r="AD36" s="92"/>
      <c r="AE36" s="92"/>
      <c r="AF36" s="93"/>
      <c r="AG36" s="93"/>
      <c r="AH36" s="93"/>
      <c r="AI36" s="133"/>
      <c r="AP36" s="95"/>
      <c r="AQ36" s="122"/>
    </row>
    <row r="37" customFormat="false" ht="24" hidden="false" customHeight="true" outlineLevel="0" collapsed="false">
      <c r="B37" s="96" t="s">
        <v>243</v>
      </c>
      <c r="C37" s="97" t="s">
        <v>540</v>
      </c>
      <c r="D37" s="98" t="s">
        <v>132</v>
      </c>
      <c r="E37" s="114" t="s">
        <v>94</v>
      </c>
      <c r="F37" s="115" t="n">
        <v>2</v>
      </c>
      <c r="G37" s="115" t="n">
        <v>6</v>
      </c>
      <c r="H37" s="116"/>
      <c r="I37" s="116"/>
      <c r="J37" s="116"/>
      <c r="K37" s="117" t="s">
        <v>94</v>
      </c>
      <c r="L37" s="118" t="n">
        <v>1</v>
      </c>
      <c r="M37" s="119" t="n">
        <v>6</v>
      </c>
      <c r="N37" s="120" t="n">
        <v>0</v>
      </c>
      <c r="O37" s="105" t="s">
        <v>89</v>
      </c>
      <c r="P37" s="121" t="n">
        <v>2</v>
      </c>
      <c r="Q37" s="107" t="n">
        <v>0.2</v>
      </c>
      <c r="R37" s="107"/>
      <c r="S37" s="107"/>
      <c r="T37" s="108" t="n">
        <v>3</v>
      </c>
      <c r="U37" s="108"/>
      <c r="V37" s="108"/>
      <c r="Z37" s="109" t="s">
        <v>240</v>
      </c>
      <c r="AA37" s="109"/>
      <c r="AB37" s="110" t="s">
        <v>539</v>
      </c>
      <c r="AC37" s="110" t="e">
        <f aca="false">NA()</f>
        <v>#N/A</v>
      </c>
      <c r="AD37" s="110" t="e">
        <f aca="false">NA()</f>
        <v>#N/A</v>
      </c>
      <c r="AE37" s="110" t="e">
        <f aca="false">NA()</f>
        <v>#N/A</v>
      </c>
      <c r="AP37" s="111" t="s">
        <v>256</v>
      </c>
      <c r="AQ37" s="111"/>
      <c r="AR37" s="110" t="s">
        <v>541</v>
      </c>
      <c r="AS37" s="110" t="e">
        <f aca="false">NA()</f>
        <v>#N/A</v>
      </c>
      <c r="AT37" s="110" t="e">
        <f aca="false">NA()</f>
        <v>#N/A</v>
      </c>
      <c r="AU37" s="110" t="e">
        <f aca="false">NA()</f>
        <v>#N/A</v>
      </c>
    </row>
    <row r="38" customFormat="false" ht="24" hidden="false" customHeight="true" outlineLevel="0" collapsed="false">
      <c r="B38" s="96" t="s">
        <v>245</v>
      </c>
      <c r="C38" s="97" t="s">
        <v>542</v>
      </c>
      <c r="D38" s="98" t="s">
        <v>379</v>
      </c>
      <c r="E38" s="117" t="s">
        <v>94</v>
      </c>
      <c r="F38" s="127" t="n">
        <v>2</v>
      </c>
      <c r="G38" s="121" t="n">
        <v>6</v>
      </c>
      <c r="H38" s="117" t="s">
        <v>88</v>
      </c>
      <c r="I38" s="127" t="n">
        <v>6</v>
      </c>
      <c r="J38" s="121" t="n">
        <v>1</v>
      </c>
      <c r="K38" s="116"/>
      <c r="L38" s="116"/>
      <c r="M38" s="116"/>
      <c r="N38" s="120" t="n">
        <v>1</v>
      </c>
      <c r="O38" s="128" t="s">
        <v>89</v>
      </c>
      <c r="P38" s="121" t="n">
        <v>1</v>
      </c>
      <c r="Q38" s="107" t="n">
        <v>1.53333333333333</v>
      </c>
      <c r="R38" s="107"/>
      <c r="S38" s="107"/>
      <c r="T38" s="108" t="n">
        <v>2</v>
      </c>
      <c r="U38" s="108"/>
      <c r="V38" s="108"/>
      <c r="AL38" s="95"/>
      <c r="AP38" s="95"/>
      <c r="AQ38" s="122"/>
      <c r="AR38" s="148"/>
      <c r="AS38" s="124" t="n">
        <v>60</v>
      </c>
      <c r="AT38" s="124"/>
      <c r="AU38" s="148"/>
    </row>
    <row r="39" customFormat="false" ht="24" hidden="false" customHeight="true" outlineLevel="0" collapsed="false">
      <c r="B39" s="90" t="s">
        <v>79</v>
      </c>
      <c r="C39" s="90" t="s">
        <v>249</v>
      </c>
      <c r="D39" s="90"/>
      <c r="E39" s="90" t="n">
        <v>1</v>
      </c>
      <c r="F39" s="90"/>
      <c r="G39" s="90"/>
      <c r="H39" s="90" t="n">
        <v>2</v>
      </c>
      <c r="I39" s="90"/>
      <c r="J39" s="90"/>
      <c r="K39" s="90" t="n">
        <v>3</v>
      </c>
      <c r="L39" s="90"/>
      <c r="M39" s="90"/>
      <c r="N39" s="84" t="s">
        <v>81</v>
      </c>
      <c r="O39" s="84"/>
      <c r="P39" s="84"/>
      <c r="Q39" s="91" t="s">
        <v>82</v>
      </c>
      <c r="R39" s="91"/>
      <c r="S39" s="91"/>
      <c r="T39" s="84" t="s">
        <v>83</v>
      </c>
      <c r="U39" s="84"/>
      <c r="V39" s="84"/>
      <c r="AQ39" s="122"/>
    </row>
    <row r="40" customFormat="false" ht="24" hidden="false" customHeight="true" outlineLevel="0" collapsed="false">
      <c r="B40" s="96" t="s">
        <v>250</v>
      </c>
      <c r="C40" s="97" t="s">
        <v>543</v>
      </c>
      <c r="D40" s="98" t="s">
        <v>381</v>
      </c>
      <c r="E40" s="99"/>
      <c r="F40" s="99"/>
      <c r="G40" s="99"/>
      <c r="H40" s="100" t="s">
        <v>88</v>
      </c>
      <c r="I40" s="101" t="n">
        <v>6</v>
      </c>
      <c r="J40" s="102" t="n">
        <v>0</v>
      </c>
      <c r="K40" s="103" t="s">
        <v>88</v>
      </c>
      <c r="L40" s="101" t="n">
        <v>6</v>
      </c>
      <c r="M40" s="102" t="n">
        <v>1</v>
      </c>
      <c r="N40" s="104" t="n">
        <v>2</v>
      </c>
      <c r="O40" s="105" t="s">
        <v>89</v>
      </c>
      <c r="P40" s="106" t="n">
        <v>0</v>
      </c>
      <c r="Q40" s="107" t="n">
        <v>2.92307692307692</v>
      </c>
      <c r="R40" s="107"/>
      <c r="S40" s="107"/>
      <c r="T40" s="108" t="n">
        <v>1</v>
      </c>
      <c r="U40" s="108"/>
      <c r="V40" s="108"/>
      <c r="AB40" s="92" t="s">
        <v>252</v>
      </c>
      <c r="AC40" s="92"/>
      <c r="AD40" s="92"/>
      <c r="AE40" s="92"/>
      <c r="AF40" s="93"/>
      <c r="AG40" s="93"/>
      <c r="AH40" s="93"/>
      <c r="AI40" s="93"/>
      <c r="AJ40" s="93"/>
      <c r="AK40" s="93"/>
      <c r="AL40" s="93"/>
      <c r="AM40" s="93"/>
      <c r="AN40" s="95"/>
      <c r="AO40" s="95"/>
      <c r="AP40" s="95"/>
      <c r="AQ40" s="122"/>
    </row>
    <row r="41" customFormat="false" ht="24" hidden="false" customHeight="true" outlineLevel="0" collapsed="false">
      <c r="B41" s="227" t="s">
        <v>247</v>
      </c>
      <c r="C41" s="159" t="s">
        <v>544</v>
      </c>
      <c r="D41" s="160" t="s">
        <v>518</v>
      </c>
      <c r="E41" s="114" t="s">
        <v>94</v>
      </c>
      <c r="F41" s="198" t="n">
        <v>0</v>
      </c>
      <c r="G41" s="198" t="n">
        <v>6</v>
      </c>
      <c r="H41" s="116"/>
      <c r="I41" s="116"/>
      <c r="J41" s="116"/>
      <c r="K41" s="117" t="s">
        <v>94</v>
      </c>
      <c r="L41" s="190" t="n">
        <v>0</v>
      </c>
      <c r="M41" s="191" t="n">
        <v>6</v>
      </c>
      <c r="N41" s="120" t="n">
        <v>0</v>
      </c>
      <c r="O41" s="105" t="s">
        <v>89</v>
      </c>
      <c r="P41" s="121" t="n">
        <v>2</v>
      </c>
      <c r="Q41" s="107" t="n">
        <v>0</v>
      </c>
      <c r="R41" s="107"/>
      <c r="S41" s="107"/>
      <c r="T41" s="192" t="s">
        <v>189</v>
      </c>
      <c r="U41" s="192"/>
      <c r="V41" s="192"/>
      <c r="Z41" s="109" t="s">
        <v>250</v>
      </c>
      <c r="AA41" s="109"/>
      <c r="AB41" s="110" t="s">
        <v>543</v>
      </c>
      <c r="AC41" s="110" t="e">
        <f aca="false">NA()</f>
        <v>#N/A</v>
      </c>
      <c r="AD41" s="110" t="e">
        <f aca="false">NA()</f>
        <v>#N/A</v>
      </c>
      <c r="AE41" s="110" t="e">
        <f aca="false">NA()</f>
        <v>#N/A</v>
      </c>
      <c r="AL41" s="148"/>
      <c r="AM41" s="125"/>
      <c r="AN41" s="149"/>
      <c r="AO41" s="95"/>
      <c r="AP41" s="95"/>
      <c r="AQ41" s="122"/>
    </row>
    <row r="42" customFormat="false" ht="24" hidden="false" customHeight="true" outlineLevel="0" collapsed="false">
      <c r="B42" s="96" t="s">
        <v>253</v>
      </c>
      <c r="C42" s="97" t="s">
        <v>545</v>
      </c>
      <c r="D42" s="98" t="s">
        <v>348</v>
      </c>
      <c r="E42" s="117" t="s">
        <v>94</v>
      </c>
      <c r="F42" s="127" t="n">
        <v>1</v>
      </c>
      <c r="G42" s="121" t="n">
        <v>6</v>
      </c>
      <c r="H42" s="117" t="s">
        <v>88</v>
      </c>
      <c r="I42" s="127" t="n">
        <v>6</v>
      </c>
      <c r="J42" s="121" t="n">
        <v>0</v>
      </c>
      <c r="K42" s="116"/>
      <c r="L42" s="116"/>
      <c r="M42" s="116"/>
      <c r="N42" s="120" t="n">
        <v>1</v>
      </c>
      <c r="O42" s="128" t="s">
        <v>89</v>
      </c>
      <c r="P42" s="121" t="n">
        <v>1</v>
      </c>
      <c r="Q42" s="107" t="n">
        <v>1.53846153846154</v>
      </c>
      <c r="R42" s="107"/>
      <c r="S42" s="107"/>
      <c r="T42" s="108" t="n">
        <v>2</v>
      </c>
      <c r="U42" s="108"/>
      <c r="V42" s="108"/>
      <c r="AL42" s="111" t="s">
        <v>256</v>
      </c>
      <c r="AM42" s="111"/>
      <c r="AN42" s="129" t="s">
        <v>541</v>
      </c>
      <c r="AO42" s="129" t="e">
        <f aca="false">NA()</f>
        <v>#N/A</v>
      </c>
      <c r="AP42" s="129" t="e">
        <f aca="false">NA()</f>
        <v>#N/A</v>
      </c>
      <c r="AQ42" s="129" t="e">
        <f aca="false">NA()</f>
        <v>#N/A</v>
      </c>
    </row>
    <row r="43" customFormat="false" ht="24" hidden="false" customHeight="true" outlineLevel="0" collapsed="false">
      <c r="B43" s="90" t="s">
        <v>79</v>
      </c>
      <c r="C43" s="90" t="s">
        <v>255</v>
      </c>
      <c r="D43" s="90"/>
      <c r="E43" s="90" t="n">
        <v>1</v>
      </c>
      <c r="F43" s="90"/>
      <c r="G43" s="90"/>
      <c r="H43" s="90" t="n">
        <v>2</v>
      </c>
      <c r="I43" s="90"/>
      <c r="J43" s="90"/>
      <c r="K43" s="90" t="n">
        <v>3</v>
      </c>
      <c r="L43" s="90"/>
      <c r="M43" s="90"/>
      <c r="N43" s="84" t="s">
        <v>81</v>
      </c>
      <c r="O43" s="84"/>
      <c r="P43" s="84"/>
      <c r="Q43" s="91" t="s">
        <v>82</v>
      </c>
      <c r="R43" s="91"/>
      <c r="S43" s="91"/>
      <c r="T43" s="84" t="s">
        <v>83</v>
      </c>
      <c r="U43" s="84"/>
      <c r="V43" s="84"/>
      <c r="AL43" s="95"/>
      <c r="AM43" s="122"/>
      <c r="AN43" s="148"/>
      <c r="AO43" s="124" t="n">
        <v>63</v>
      </c>
      <c r="AP43" s="124"/>
      <c r="AQ43" s="148"/>
      <c r="AU43" s="153" t="s">
        <v>142</v>
      </c>
      <c r="AV43" s="153"/>
      <c r="AW43" s="153"/>
      <c r="AX43" s="153"/>
    </row>
    <row r="44" customFormat="false" ht="24" hidden="false" customHeight="true" outlineLevel="0" collapsed="false">
      <c r="B44" s="96" t="s">
        <v>256</v>
      </c>
      <c r="C44" s="97" t="s">
        <v>541</v>
      </c>
      <c r="D44" s="98" t="s">
        <v>162</v>
      </c>
      <c r="E44" s="99"/>
      <c r="F44" s="99"/>
      <c r="G44" s="99"/>
      <c r="H44" s="100" t="s">
        <v>88</v>
      </c>
      <c r="I44" s="101" t="n">
        <v>6</v>
      </c>
      <c r="J44" s="102" t="n">
        <v>0</v>
      </c>
      <c r="K44" s="103" t="s">
        <v>88</v>
      </c>
      <c r="L44" s="101" t="n">
        <v>6</v>
      </c>
      <c r="M44" s="102" t="n">
        <v>0</v>
      </c>
      <c r="N44" s="104" t="n">
        <v>2</v>
      </c>
      <c r="O44" s="105" t="s">
        <v>89</v>
      </c>
      <c r="P44" s="106" t="n">
        <v>0</v>
      </c>
      <c r="Q44" s="107" t="n">
        <v>3</v>
      </c>
      <c r="R44" s="107"/>
      <c r="S44" s="107"/>
      <c r="T44" s="108" t="n">
        <v>1</v>
      </c>
      <c r="U44" s="108"/>
      <c r="V44" s="108"/>
      <c r="AB44" s="92" t="s">
        <v>258</v>
      </c>
      <c r="AC44" s="92"/>
      <c r="AD44" s="92"/>
      <c r="AE44" s="92"/>
      <c r="AF44" s="93"/>
      <c r="AG44" s="93"/>
      <c r="AH44" s="93"/>
      <c r="AI44" s="93"/>
      <c r="AJ44" s="93"/>
      <c r="AK44" s="93"/>
      <c r="AL44" s="93"/>
      <c r="AM44" s="133"/>
      <c r="AQ44" s="95"/>
      <c r="AR44" s="228" t="s">
        <v>207</v>
      </c>
      <c r="AS44" s="228"/>
      <c r="AT44" s="154" t="s">
        <v>143</v>
      </c>
      <c r="AU44" s="154"/>
      <c r="AV44" s="156" t="s">
        <v>534</v>
      </c>
      <c r="AW44" s="156" t="e">
        <f aca="false">NA()</f>
        <v>#N/A</v>
      </c>
      <c r="AX44" s="156" t="e">
        <f aca="false">NA()</f>
        <v>#N/A</v>
      </c>
      <c r="AY44" s="156" t="e">
        <f aca="false">NA()</f>
        <v>#N/A</v>
      </c>
    </row>
    <row r="45" customFormat="false" ht="24" hidden="false" customHeight="true" outlineLevel="0" collapsed="false">
      <c r="B45" s="96" t="s">
        <v>259</v>
      </c>
      <c r="C45" s="97" t="s">
        <v>546</v>
      </c>
      <c r="D45" s="98" t="s">
        <v>132</v>
      </c>
      <c r="E45" s="114" t="s">
        <v>94</v>
      </c>
      <c r="F45" s="115" t="n">
        <v>0</v>
      </c>
      <c r="G45" s="115" t="n">
        <v>6</v>
      </c>
      <c r="H45" s="116"/>
      <c r="I45" s="116"/>
      <c r="J45" s="116"/>
      <c r="K45" s="117" t="s">
        <v>88</v>
      </c>
      <c r="L45" s="118" t="n">
        <v>6</v>
      </c>
      <c r="M45" s="119" t="n">
        <v>0</v>
      </c>
      <c r="N45" s="120" t="n">
        <v>1</v>
      </c>
      <c r="O45" s="105" t="s">
        <v>89</v>
      </c>
      <c r="P45" s="121" t="n">
        <v>1</v>
      </c>
      <c r="Q45" s="107" t="n">
        <v>1.5</v>
      </c>
      <c r="R45" s="107"/>
      <c r="S45" s="107"/>
      <c r="T45" s="108" t="n">
        <v>2</v>
      </c>
      <c r="U45" s="108"/>
      <c r="V45" s="108"/>
      <c r="Z45" s="109" t="s">
        <v>256</v>
      </c>
      <c r="AA45" s="109"/>
      <c r="AB45" s="110" t="s">
        <v>541</v>
      </c>
      <c r="AC45" s="110" t="e">
        <f aca="false">NA()</f>
        <v>#N/A</v>
      </c>
      <c r="AD45" s="110" t="e">
        <f aca="false">NA()</f>
        <v>#N/A</v>
      </c>
      <c r="AE45" s="110" t="e">
        <f aca="false">NA()</f>
        <v>#N/A</v>
      </c>
      <c r="AR45" s="228" t="s">
        <v>240</v>
      </c>
      <c r="AS45" s="228"/>
      <c r="AT45" s="157" t="s">
        <v>146</v>
      </c>
      <c r="AU45" s="157"/>
      <c r="AV45" s="156" t="s">
        <v>539</v>
      </c>
      <c r="AW45" s="156" t="e">
        <f aca="false">NA()</f>
        <v>#N/A</v>
      </c>
      <c r="AX45" s="156" t="e">
        <f aca="false">NA()</f>
        <v>#N/A</v>
      </c>
      <c r="AY45" s="156" t="e">
        <f aca="false">NA()</f>
        <v>#N/A</v>
      </c>
    </row>
    <row r="46" customFormat="false" ht="24" hidden="false" customHeight="true" outlineLevel="0" collapsed="false">
      <c r="B46" s="158" t="s">
        <v>261</v>
      </c>
      <c r="C46" s="159" t="s">
        <v>547</v>
      </c>
      <c r="D46" s="160" t="s">
        <v>351</v>
      </c>
      <c r="E46" s="117" t="s">
        <v>94</v>
      </c>
      <c r="F46" s="224" t="n">
        <v>0</v>
      </c>
      <c r="G46" s="210" t="n">
        <v>6</v>
      </c>
      <c r="H46" s="117" t="s">
        <v>94</v>
      </c>
      <c r="I46" s="224" t="n">
        <v>0</v>
      </c>
      <c r="J46" s="210" t="n">
        <v>6</v>
      </c>
      <c r="K46" s="116"/>
      <c r="L46" s="116"/>
      <c r="M46" s="116"/>
      <c r="N46" s="120" t="n">
        <v>0</v>
      </c>
      <c r="O46" s="128" t="s">
        <v>89</v>
      </c>
      <c r="P46" s="121" t="n">
        <v>2</v>
      </c>
      <c r="Q46" s="107" t="n">
        <v>0</v>
      </c>
      <c r="R46" s="107"/>
      <c r="S46" s="107"/>
      <c r="T46" s="192" t="s">
        <v>189</v>
      </c>
      <c r="U46" s="192"/>
      <c r="V46" s="192"/>
      <c r="AR46" s="228" t="s">
        <v>250</v>
      </c>
      <c r="AS46" s="228"/>
      <c r="AT46" s="157" t="s">
        <v>146</v>
      </c>
      <c r="AU46" s="157"/>
      <c r="AV46" s="156" t="s">
        <v>543</v>
      </c>
      <c r="AW46" s="156" t="e">
        <f aca="false">NA()</f>
        <v>#N/A</v>
      </c>
      <c r="AX46" s="156" t="e">
        <f aca="false">NA()</f>
        <v>#N/A</v>
      </c>
      <c r="AY46" s="156" t="e">
        <f aca="false">NA()</f>
        <v>#N/A</v>
      </c>
    </row>
    <row r="47" customFormat="false" ht="24"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18" hidden="false" customHeight="true" outlineLevel="0" collapsed="false">
      <c r="O55" s="0"/>
      <c r="Q55" s="0"/>
    </row>
    <row r="56" customFormat="false" ht="12" hidden="false" customHeight="true" outlineLevel="0" collapsed="false">
      <c r="O56" s="0"/>
      <c r="Q56" s="0"/>
    </row>
    <row r="57" customFormat="false" ht="12.95" hidden="false" customHeight="true" outlineLevel="0" collapsed="false">
      <c r="O57" s="0"/>
      <c r="Q57" s="0"/>
    </row>
    <row r="58" customFormat="false" ht="14.1" hidden="false" customHeight="true" outlineLevel="0" collapsed="false">
      <c r="O58" s="0"/>
      <c r="Q58" s="0"/>
    </row>
    <row r="59" customFormat="false" ht="14.1"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11.1" hidden="false" customHeight="true" outlineLevel="0" collapsed="false">
      <c r="O71" s="0"/>
      <c r="Q71" s="0"/>
    </row>
    <row r="72" customFormat="false" ht="11.1" hidden="false" customHeight="true" outlineLevel="0" collapsed="false">
      <c r="O72" s="0"/>
      <c r="Q72" s="0"/>
    </row>
    <row r="73" customFormat="false" ht="11.1" hidden="false" customHeight="true" outlineLevel="0" collapsed="false">
      <c r="O73" s="0"/>
      <c r="Q73" s="0"/>
    </row>
    <row r="74" customFormat="false" ht="11.1" hidden="false" customHeight="true" outlineLevel="0" collapsed="false">
      <c r="O74" s="0"/>
      <c r="Q74" s="0"/>
    </row>
    <row r="75" customFormat="false" ht="11.1" hidden="false" customHeight="true" outlineLevel="0" collapsed="false">
      <c r="O75" s="0"/>
      <c r="Q75" s="0"/>
    </row>
    <row r="76" customFormat="false" ht="11.1" hidden="false" customHeight="true" outlineLevel="0" collapsed="false">
      <c r="O76" s="0"/>
      <c r="Q76" s="0"/>
    </row>
    <row r="77" customFormat="false" ht="11.1"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c r="O81" s="0"/>
      <c r="Q81" s="0"/>
    </row>
    <row r="82" customFormat="false" ht="11.1" hidden="false" customHeight="true" outlineLevel="0" collapsed="false">
      <c r="O82" s="0"/>
      <c r="Q82" s="0"/>
    </row>
    <row r="83" customFormat="false" ht="11.1" hidden="false" customHeight="true" outlineLevel="0" collapsed="false">
      <c r="O83" s="0"/>
      <c r="Q83" s="0"/>
    </row>
    <row r="84" customFormat="false" ht="11.1" hidden="false" customHeight="true" outlineLevel="0" collapsed="false">
      <c r="O84" s="0"/>
      <c r="Q84" s="0"/>
    </row>
    <row r="85" customFormat="false" ht="11.1" hidden="false" customHeight="true" outlineLevel="0" collapsed="false">
      <c r="O85" s="0"/>
      <c r="Q85" s="0"/>
    </row>
    <row r="86" customFormat="false" ht="11.1" hidden="false" customHeight="true" outlineLevel="0" collapsed="false">
      <c r="O86" s="0"/>
      <c r="Q86" s="0"/>
    </row>
    <row r="87" customFormat="false" ht="11.1" hidden="false" customHeight="true" outlineLevel="0" collapsed="false">
      <c r="O87" s="0"/>
      <c r="Q87" s="0"/>
    </row>
    <row r="88" customFormat="false" ht="11.1" hidden="false" customHeight="true" outlineLevel="0" collapsed="false">
      <c r="O88" s="0"/>
      <c r="Q88" s="0"/>
    </row>
    <row r="89" customFormat="false" ht="11.1" hidden="false" customHeight="true" outlineLevel="0" collapsed="false">
      <c r="O89" s="0"/>
      <c r="Q89" s="0"/>
    </row>
    <row r="90" customFormat="false" ht="11.1" hidden="false" customHeight="true" outlineLevel="0" collapsed="false">
      <c r="O90" s="0"/>
      <c r="Q90" s="0"/>
    </row>
    <row r="91" customFormat="false" ht="11.1" hidden="false" customHeight="true" outlineLevel="0" collapsed="false">
      <c r="O91" s="0"/>
      <c r="Q91" s="0"/>
    </row>
    <row r="92" customFormat="false" ht="11.1" hidden="false" customHeight="true" outlineLevel="0" collapsed="false">
      <c r="O92" s="0"/>
      <c r="Q92" s="0"/>
    </row>
    <row r="93" customFormat="false" ht="11.1" hidden="false" customHeight="true" outlineLevel="0" collapsed="false">
      <c r="O93" s="0"/>
      <c r="Q93" s="0"/>
    </row>
    <row r="94" customFormat="false" ht="11.1" hidden="false" customHeight="true" outlineLevel="0" collapsed="false">
      <c r="O94" s="0"/>
      <c r="Q94" s="0"/>
    </row>
    <row r="95" customFormat="false" ht="11.1" hidden="false" customHeight="true" outlineLevel="0" collapsed="false">
      <c r="O95" s="0"/>
      <c r="Q95" s="0"/>
    </row>
    <row r="96" customFormat="false" ht="11.1" hidden="false" customHeight="true" outlineLevel="0" collapsed="false">
      <c r="O96" s="0"/>
      <c r="Q96" s="0"/>
    </row>
    <row r="97" customFormat="false" ht="11.1" hidden="false" customHeight="true" outlineLevel="0" collapsed="false">
      <c r="O97" s="0"/>
      <c r="Q97" s="0"/>
    </row>
    <row r="98" customFormat="false" ht="11.1"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1.1" hidden="false" customHeight="tru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1" hidden="false" customHeight="true" outlineLevel="0" collapsed="false">
      <c r="O124" s="0"/>
      <c r="Q124" s="0"/>
    </row>
    <row r="125" customFormat="false" ht="12.95" hidden="false" customHeight="true" outlineLevel="0" collapsed="false">
      <c r="O125" s="0"/>
      <c r="Q125" s="0"/>
    </row>
    <row r="126" customFormat="false" ht="14.1" hidden="false" customHeight="true" outlineLevel="0" collapsed="false">
      <c r="O126" s="0"/>
      <c r="Q126" s="0"/>
    </row>
    <row r="127" customFormat="false" ht="14.25" hidden="false" customHeight="false" outlineLevel="0" collapsed="false">
      <c r="O127" s="0"/>
      <c r="Q127" s="0"/>
    </row>
    <row r="128" customFormat="false" ht="14.1" hidden="false" customHeight="tru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1" hidden="false" customHeight="tru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1" hidden="false" customHeight="tru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1" hidden="false" customHeight="tru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row r="149" customFormat="false" ht="14.25" hidden="false" customHeight="fals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1" hidden="false" customHeight="tru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1" hidden="false" customHeight="tru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25" hidden="false" customHeight="false" outlineLevel="0" collapsed="false">
      <c r="O163" s="0"/>
      <c r="Q163" s="0"/>
    </row>
    <row r="164" customFormat="false" ht="14.1" hidden="false" customHeight="true" outlineLevel="0" collapsed="false">
      <c r="O164" s="0"/>
      <c r="Q164" s="0"/>
    </row>
    <row r="165" customFormat="false" ht="14.25" hidden="false" customHeight="false" outlineLevel="0" collapsed="false">
      <c r="O165" s="0"/>
      <c r="Q165" s="0"/>
    </row>
    <row r="166" customFormat="false" ht="14.25" hidden="false" customHeight="false" outlineLevel="0" collapsed="false">
      <c r="O166" s="0"/>
      <c r="Q166" s="0"/>
    </row>
    <row r="167" customFormat="false" ht="14.25" hidden="false" customHeight="fals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1" hidden="false" customHeight="true" outlineLevel="0" collapsed="false">
      <c r="O170" s="0"/>
      <c r="Q170" s="0"/>
    </row>
    <row r="171" customFormat="false" ht="14.25" hidden="false" customHeight="false" outlineLevel="0" collapsed="false">
      <c r="O171" s="0"/>
      <c r="Q171" s="0"/>
    </row>
    <row r="172" customFormat="false" ht="14.25" hidden="false" customHeight="false" outlineLevel="0" collapsed="false">
      <c r="O172" s="0"/>
      <c r="Q172" s="0"/>
    </row>
    <row r="173" customFormat="false" ht="14.25" hidden="false" customHeight="false" outlineLevel="0" collapsed="false">
      <c r="O173" s="0"/>
      <c r="Q173" s="0"/>
    </row>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sheetData>
  <mergeCells count="248">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AU20:AX20"/>
    <mergeCell ref="E21:G21"/>
    <mergeCell ref="Q21:S21"/>
    <mergeCell ref="T21:V21"/>
    <mergeCell ref="AB21:AE21"/>
    <mergeCell ref="AR21:AS21"/>
    <mergeCell ref="AT21:AU21"/>
    <mergeCell ref="AV21:AY21"/>
    <mergeCell ref="H22:J22"/>
    <mergeCell ref="Q22:S22"/>
    <mergeCell ref="T22:V22"/>
    <mergeCell ref="Z22:AA22"/>
    <mergeCell ref="AB22:AE22"/>
    <mergeCell ref="AR22:AS22"/>
    <mergeCell ref="AT22:AU22"/>
    <mergeCell ref="AV22:AY22"/>
    <mergeCell ref="K23:M23"/>
    <mergeCell ref="Q23:S23"/>
    <mergeCell ref="T23:V23"/>
    <mergeCell ref="AR23:AS23"/>
    <mergeCell ref="AT23:AU23"/>
    <mergeCell ref="AV23:AY23"/>
    <mergeCell ref="B25:D25"/>
    <mergeCell ref="E25:Y25"/>
    <mergeCell ref="Z25:AX25"/>
    <mergeCell ref="AG26:AH26"/>
    <mergeCell ref="AK26:AL26"/>
    <mergeCell ref="AO26:AP26"/>
    <mergeCell ref="AS26:AT26"/>
    <mergeCell ref="C27:D27"/>
    <mergeCell ref="E27:G27"/>
    <mergeCell ref="H27:J27"/>
    <mergeCell ref="K27:M27"/>
    <mergeCell ref="N27:P27"/>
    <mergeCell ref="Q27:S27"/>
    <mergeCell ref="T27:V27"/>
    <mergeCell ref="E28:G28"/>
    <mergeCell ref="Q28:S28"/>
    <mergeCell ref="T28:V28"/>
    <mergeCell ref="AB28:AE28"/>
    <mergeCell ref="H29:J29"/>
    <mergeCell ref="Q29:S29"/>
    <mergeCell ref="T29:V29"/>
    <mergeCell ref="Z29:AA29"/>
    <mergeCell ref="AB29:AE29"/>
    <mergeCell ref="K30:M30"/>
    <mergeCell ref="Q30:S30"/>
    <mergeCell ref="T30:V30"/>
    <mergeCell ref="C31:D31"/>
    <mergeCell ref="E31:G31"/>
    <mergeCell ref="H31:J31"/>
    <mergeCell ref="K31:M31"/>
    <mergeCell ref="N31:P31"/>
    <mergeCell ref="Q31:S31"/>
    <mergeCell ref="T31:V31"/>
    <mergeCell ref="AL31:AM31"/>
    <mergeCell ref="AN31:AQ31"/>
    <mergeCell ref="E32:G32"/>
    <mergeCell ref="Q32:S32"/>
    <mergeCell ref="T32:V32"/>
    <mergeCell ref="AB32:AE32"/>
    <mergeCell ref="AO32:AP32"/>
    <mergeCell ref="H33:J33"/>
    <mergeCell ref="Q33:S33"/>
    <mergeCell ref="T33:V33"/>
    <mergeCell ref="Z33:AA33"/>
    <mergeCell ref="AB33:AE33"/>
    <mergeCell ref="K34:M34"/>
    <mergeCell ref="Q34:S34"/>
    <mergeCell ref="T34:V34"/>
    <mergeCell ref="AH34:AI34"/>
    <mergeCell ref="AJ34:AM34"/>
    <mergeCell ref="C35:D35"/>
    <mergeCell ref="E35:G35"/>
    <mergeCell ref="H35:J35"/>
    <mergeCell ref="K35:M35"/>
    <mergeCell ref="N35:P35"/>
    <mergeCell ref="Q35:S35"/>
    <mergeCell ref="T35:V35"/>
    <mergeCell ref="AK35:AL35"/>
    <mergeCell ref="E36:G36"/>
    <mergeCell ref="Q36:S36"/>
    <mergeCell ref="T36:V36"/>
    <mergeCell ref="AB36:AE36"/>
    <mergeCell ref="H37:J37"/>
    <mergeCell ref="Q37:S37"/>
    <mergeCell ref="T37:V37"/>
    <mergeCell ref="Z37:AA37"/>
    <mergeCell ref="AB37:AE37"/>
    <mergeCell ref="AP37:AQ37"/>
    <mergeCell ref="AR37:AU37"/>
    <mergeCell ref="K38:M38"/>
    <mergeCell ref="Q38:S38"/>
    <mergeCell ref="T38:V38"/>
    <mergeCell ref="AS38:AT38"/>
    <mergeCell ref="C39:D39"/>
    <mergeCell ref="E39:G39"/>
    <mergeCell ref="H39:J39"/>
    <mergeCell ref="K39:M39"/>
    <mergeCell ref="N39:P39"/>
    <mergeCell ref="Q39:S39"/>
    <mergeCell ref="T39:V39"/>
    <mergeCell ref="E40:G40"/>
    <mergeCell ref="Q40:S40"/>
    <mergeCell ref="T40:V40"/>
    <mergeCell ref="AB40:AE40"/>
    <mergeCell ref="H41:J41"/>
    <mergeCell ref="Q41:S41"/>
    <mergeCell ref="T41:V41"/>
    <mergeCell ref="Z41:AA41"/>
    <mergeCell ref="AB41:AE41"/>
    <mergeCell ref="K42:M42"/>
    <mergeCell ref="Q42:S42"/>
    <mergeCell ref="T42:V42"/>
    <mergeCell ref="AL42:AM42"/>
    <mergeCell ref="AN42:AQ42"/>
    <mergeCell ref="C43:D43"/>
    <mergeCell ref="E43:G43"/>
    <mergeCell ref="H43:J43"/>
    <mergeCell ref="K43:M43"/>
    <mergeCell ref="N43:P43"/>
    <mergeCell ref="Q43:S43"/>
    <mergeCell ref="T43:V43"/>
    <mergeCell ref="AO43:AP43"/>
    <mergeCell ref="AU43:AX43"/>
    <mergeCell ref="E44:G44"/>
    <mergeCell ref="Q44:S44"/>
    <mergeCell ref="T44:V44"/>
    <mergeCell ref="AB44:AE44"/>
    <mergeCell ref="AR44:AS44"/>
    <mergeCell ref="AT44:AU44"/>
    <mergeCell ref="AV44:AY44"/>
    <mergeCell ref="H45:J45"/>
    <mergeCell ref="Q45:S45"/>
    <mergeCell ref="T45:V45"/>
    <mergeCell ref="Z45:AA45"/>
    <mergeCell ref="AB45:AE45"/>
    <mergeCell ref="AR45:AS45"/>
    <mergeCell ref="AT45:AU45"/>
    <mergeCell ref="AV45:AY45"/>
    <mergeCell ref="K46:M46"/>
    <mergeCell ref="Q46:S46"/>
    <mergeCell ref="T46:V46"/>
    <mergeCell ref="AR46:AS46"/>
    <mergeCell ref="AT46:AU46"/>
    <mergeCell ref="AV46:AY46"/>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3" man="true" max="16383" min="0"/>
    <brk id="174" man="true" max="16383" min="0"/>
  </rowBreaks>
  <colBreaks count="1" manualBreakCount="1">
    <brk id="5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2" activeCellId="0" sqref="BB2:BC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1.99"/>
    <col collapsed="false" customWidth="true" hidden="false" outlineLevel="0" max="4" min="4" style="0" width="9.62"/>
    <col collapsed="false" customWidth="true" hidden="false" outlineLevel="0" max="14" min="5" style="0" width="2.12"/>
    <col collapsed="false" customWidth="true" hidden="false" outlineLevel="0" max="15" min="15" style="81" width="2.12"/>
    <col collapsed="false" customWidth="true" hidden="false" outlineLevel="0" max="16" min="16" style="0" width="2.12"/>
    <col collapsed="false" customWidth="true" hidden="false" outlineLevel="0" max="17" min="17" style="81" width="2.12"/>
    <col collapsed="false" customWidth="true" hidden="false" outlineLevel="0" max="54" min="18" style="0" width="2.12"/>
  </cols>
  <sheetData>
    <row r="1" customFormat="false" ht="24" hidden="false" customHeight="true" outlineLevel="0" collapsed="false"/>
    <row r="2" customFormat="false" ht="24.95" hidden="false" customHeight="true" outlineLevel="0" collapsed="false">
      <c r="B2" s="82" t="s">
        <v>548</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c r="AV2" s="84"/>
      <c r="AW2" s="84"/>
      <c r="AX2" s="84"/>
    </row>
    <row r="3" customFormat="false" ht="24.95" hidden="false" customHeight="true" outlineLevel="0" collapsed="false">
      <c r="AF3" s="87"/>
      <c r="AG3" s="88" t="s">
        <v>75</v>
      </c>
      <c r="AH3" s="88"/>
      <c r="AI3" s="87"/>
      <c r="AJ3" s="87"/>
      <c r="AK3" s="88" t="s">
        <v>78</v>
      </c>
      <c r="AL3" s="88"/>
      <c r="AM3" s="87"/>
      <c r="AN3" s="87"/>
      <c r="AO3" s="88"/>
      <c r="AP3" s="88"/>
      <c r="AQ3" s="87"/>
      <c r="AR3" s="87"/>
      <c r="AS3" s="88"/>
      <c r="AT3" s="88"/>
      <c r="AU3" s="87"/>
    </row>
    <row r="4" customFormat="false" ht="24.95" hidden="false" customHeight="true" outlineLevel="0" collapsed="false">
      <c r="B4" s="90" t="s">
        <v>79</v>
      </c>
      <c r="C4" s="90" t="s">
        <v>80</v>
      </c>
      <c r="D4" s="90"/>
      <c r="E4" s="90" t="n">
        <v>1</v>
      </c>
      <c r="F4" s="90"/>
      <c r="G4" s="90"/>
      <c r="H4" s="90" t="n">
        <v>2</v>
      </c>
      <c r="I4" s="90"/>
      <c r="J4" s="90"/>
      <c r="K4" s="90" t="n">
        <v>3</v>
      </c>
      <c r="L4" s="90"/>
      <c r="M4" s="90"/>
      <c r="N4" s="84" t="s">
        <v>81</v>
      </c>
      <c r="O4" s="84"/>
      <c r="P4" s="84"/>
      <c r="Q4" s="91" t="s">
        <v>82</v>
      </c>
      <c r="R4" s="91"/>
      <c r="S4" s="91"/>
      <c r="T4" s="84" t="s">
        <v>83</v>
      </c>
      <c r="U4" s="84"/>
      <c r="V4" s="84"/>
      <c r="AS4" s="95"/>
    </row>
    <row r="5" customFormat="false" ht="24.95" hidden="false" customHeight="true" outlineLevel="0" collapsed="false">
      <c r="B5" s="96" t="s">
        <v>85</v>
      </c>
      <c r="C5" s="97" t="s">
        <v>549</v>
      </c>
      <c r="D5" s="98" t="s">
        <v>136</v>
      </c>
      <c r="E5" s="99"/>
      <c r="F5" s="99"/>
      <c r="G5" s="99"/>
      <c r="H5" s="103" t="s">
        <v>88</v>
      </c>
      <c r="I5" s="101" t="n">
        <v>6</v>
      </c>
      <c r="J5" s="102" t="n">
        <v>0</v>
      </c>
      <c r="K5" s="103" t="s">
        <v>88</v>
      </c>
      <c r="L5" s="101" t="n">
        <v>6</v>
      </c>
      <c r="M5" s="102" t="n">
        <v>0</v>
      </c>
      <c r="N5" s="104" t="n">
        <v>2</v>
      </c>
      <c r="O5" s="105" t="s">
        <v>89</v>
      </c>
      <c r="P5" s="106" t="n">
        <v>0</v>
      </c>
      <c r="Q5" s="107" t="n">
        <v>3</v>
      </c>
      <c r="R5" s="107"/>
      <c r="S5" s="107"/>
      <c r="T5" s="108" t="n">
        <v>1</v>
      </c>
      <c r="U5" s="108"/>
      <c r="V5" s="108"/>
      <c r="AB5" s="92" t="s">
        <v>84</v>
      </c>
      <c r="AC5" s="92"/>
      <c r="AD5" s="92"/>
      <c r="AE5" s="92"/>
      <c r="AF5" s="93"/>
      <c r="AG5" s="93"/>
      <c r="AH5" s="93"/>
      <c r="AI5" s="93"/>
      <c r="AJ5" s="95"/>
      <c r="AK5" s="95"/>
      <c r="AL5" s="95"/>
      <c r="AM5" s="95"/>
    </row>
    <row r="6" customFormat="false" ht="24.95" hidden="false" customHeight="true" outlineLevel="0" collapsed="false">
      <c r="B6" s="113" t="s">
        <v>91</v>
      </c>
      <c r="C6" s="97" t="s">
        <v>550</v>
      </c>
      <c r="D6" s="98" t="s">
        <v>351</v>
      </c>
      <c r="E6" s="114" t="s">
        <v>94</v>
      </c>
      <c r="F6" s="115" t="n">
        <v>0</v>
      </c>
      <c r="G6" s="115" t="n">
        <v>6</v>
      </c>
      <c r="H6" s="116"/>
      <c r="I6" s="116"/>
      <c r="J6" s="116"/>
      <c r="K6" s="117" t="s">
        <v>94</v>
      </c>
      <c r="L6" s="118" t="n">
        <v>3</v>
      </c>
      <c r="M6" s="119" t="n">
        <v>6</v>
      </c>
      <c r="N6" s="120" t="n">
        <v>0</v>
      </c>
      <c r="O6" s="105" t="s">
        <v>89</v>
      </c>
      <c r="P6" s="121" t="n">
        <v>2</v>
      </c>
      <c r="Q6" s="107" t="n">
        <v>0.2</v>
      </c>
      <c r="R6" s="107"/>
      <c r="S6" s="107"/>
      <c r="T6" s="108" t="n">
        <v>3</v>
      </c>
      <c r="U6" s="108"/>
      <c r="V6" s="108"/>
      <c r="Z6" s="109" t="s">
        <v>85</v>
      </c>
      <c r="AA6" s="109"/>
      <c r="AB6" s="110" t="s">
        <v>549</v>
      </c>
      <c r="AC6" s="110" t="e">
        <f aca="false">NA()</f>
        <v>#N/A</v>
      </c>
      <c r="AD6" s="110" t="e">
        <f aca="false">NA()</f>
        <v>#N/A</v>
      </c>
      <c r="AE6" s="110" t="e">
        <f aca="false">NA()</f>
        <v>#N/A</v>
      </c>
      <c r="AH6" s="148"/>
      <c r="AI6" s="125"/>
      <c r="AJ6" s="95"/>
      <c r="AK6" s="95"/>
      <c r="AL6" s="95"/>
      <c r="AM6" s="95"/>
      <c r="AS6" s="95"/>
    </row>
    <row r="7" customFormat="false" ht="24.95" hidden="false" customHeight="true" outlineLevel="0" collapsed="false">
      <c r="B7" s="113" t="s">
        <v>97</v>
      </c>
      <c r="C7" s="97" t="s">
        <v>551</v>
      </c>
      <c r="D7" s="98" t="s">
        <v>93</v>
      </c>
      <c r="E7" s="117" t="s">
        <v>94</v>
      </c>
      <c r="F7" s="127" t="n">
        <v>0</v>
      </c>
      <c r="G7" s="121" t="n">
        <v>6</v>
      </c>
      <c r="H7" s="117" t="s">
        <v>88</v>
      </c>
      <c r="I7" s="127" t="n">
        <v>6</v>
      </c>
      <c r="J7" s="121" t="n">
        <v>3</v>
      </c>
      <c r="K7" s="116"/>
      <c r="L7" s="116"/>
      <c r="M7" s="116"/>
      <c r="N7" s="120" t="n">
        <v>1</v>
      </c>
      <c r="O7" s="128" t="s">
        <v>89</v>
      </c>
      <c r="P7" s="121" t="n">
        <v>1</v>
      </c>
      <c r="Q7" s="107" t="n">
        <v>1.4</v>
      </c>
      <c r="R7" s="107"/>
      <c r="S7" s="107"/>
      <c r="T7" s="108" t="n">
        <v>2</v>
      </c>
      <c r="U7" s="108"/>
      <c r="V7" s="108"/>
      <c r="AH7" s="111" t="s">
        <v>85</v>
      </c>
      <c r="AI7" s="111"/>
      <c r="AJ7" s="229" t="s">
        <v>549</v>
      </c>
      <c r="AK7" s="229" t="e">
        <f aca="false">NA()</f>
        <v>#N/A</v>
      </c>
      <c r="AL7" s="229" t="e">
        <f aca="false">NA()</f>
        <v>#N/A</v>
      </c>
      <c r="AM7" s="229" t="e">
        <f aca="false">NA()</f>
        <v>#N/A</v>
      </c>
      <c r="AN7" s="95"/>
      <c r="AO7" s="95"/>
      <c r="AW7" s="95"/>
    </row>
    <row r="8" customFormat="false" ht="24.95" hidden="false" customHeight="true" outlineLevel="0" collapsed="false">
      <c r="B8" s="90" t="s">
        <v>79</v>
      </c>
      <c r="C8" s="90" t="s">
        <v>104</v>
      </c>
      <c r="D8" s="90"/>
      <c r="E8" s="90" t="n">
        <v>1</v>
      </c>
      <c r="F8" s="90"/>
      <c r="G8" s="90"/>
      <c r="H8" s="90" t="n">
        <v>2</v>
      </c>
      <c r="I8" s="90"/>
      <c r="J8" s="90"/>
      <c r="K8" s="90" t="n">
        <v>3</v>
      </c>
      <c r="L8" s="90"/>
      <c r="M8" s="90"/>
      <c r="N8" s="84" t="s">
        <v>81</v>
      </c>
      <c r="O8" s="84"/>
      <c r="P8" s="84"/>
      <c r="Q8" s="91" t="s">
        <v>82</v>
      </c>
      <c r="R8" s="91"/>
      <c r="S8" s="91"/>
      <c r="T8" s="84" t="s">
        <v>83</v>
      </c>
      <c r="U8" s="84"/>
      <c r="V8" s="84"/>
      <c r="AH8" s="95"/>
      <c r="AI8" s="122"/>
      <c r="AJ8" s="95"/>
      <c r="AK8" s="146" t="n">
        <v>61</v>
      </c>
      <c r="AL8" s="146"/>
      <c r="AM8" s="125"/>
    </row>
    <row r="9" customFormat="false" ht="24.95" hidden="false" customHeight="true" outlineLevel="0" collapsed="false">
      <c r="B9" s="96" t="s">
        <v>106</v>
      </c>
      <c r="C9" s="97" t="s">
        <v>552</v>
      </c>
      <c r="D9" s="98" t="s">
        <v>129</v>
      </c>
      <c r="E9" s="99"/>
      <c r="F9" s="99"/>
      <c r="G9" s="99"/>
      <c r="H9" s="100" t="s">
        <v>94</v>
      </c>
      <c r="I9" s="101" t="n">
        <v>0</v>
      </c>
      <c r="J9" s="102" t="n">
        <v>6</v>
      </c>
      <c r="K9" s="103" t="s">
        <v>94</v>
      </c>
      <c r="L9" s="101" t="n">
        <v>3</v>
      </c>
      <c r="M9" s="102" t="n">
        <v>6</v>
      </c>
      <c r="N9" s="104" t="n">
        <v>0</v>
      </c>
      <c r="O9" s="105" t="s">
        <v>89</v>
      </c>
      <c r="P9" s="106" t="n">
        <v>2</v>
      </c>
      <c r="Q9" s="107" t="n">
        <v>0.2</v>
      </c>
      <c r="R9" s="107"/>
      <c r="S9" s="107"/>
      <c r="T9" s="108" t="n">
        <v>3</v>
      </c>
      <c r="U9" s="108"/>
      <c r="V9" s="108"/>
      <c r="AB9" s="92" t="s">
        <v>112</v>
      </c>
      <c r="AC9" s="92"/>
      <c r="AD9" s="92"/>
      <c r="AE9" s="92"/>
      <c r="AF9" s="93"/>
      <c r="AG9" s="93"/>
      <c r="AH9" s="93"/>
      <c r="AI9" s="133"/>
      <c r="AJ9" s="95"/>
      <c r="AK9" s="95"/>
      <c r="AL9" s="95"/>
      <c r="AM9" s="122"/>
    </row>
    <row r="10" customFormat="false" ht="24.95" hidden="false" customHeight="true" outlineLevel="0" collapsed="false">
      <c r="B10" s="96" t="s">
        <v>109</v>
      </c>
      <c r="C10" s="97" t="s">
        <v>553</v>
      </c>
      <c r="D10" s="137" t="s">
        <v>108</v>
      </c>
      <c r="E10" s="114" t="s">
        <v>88</v>
      </c>
      <c r="F10" s="115" t="n">
        <v>6</v>
      </c>
      <c r="G10" s="115" t="n">
        <v>0</v>
      </c>
      <c r="H10" s="116"/>
      <c r="I10" s="116"/>
      <c r="J10" s="116"/>
      <c r="K10" s="117" t="s">
        <v>88</v>
      </c>
      <c r="L10" s="118" t="n">
        <v>6</v>
      </c>
      <c r="M10" s="119" t="n">
        <v>3</v>
      </c>
      <c r="N10" s="120" t="n">
        <v>2</v>
      </c>
      <c r="O10" s="105" t="s">
        <v>89</v>
      </c>
      <c r="P10" s="121" t="n">
        <v>0</v>
      </c>
      <c r="Q10" s="107" t="n">
        <v>2.8</v>
      </c>
      <c r="R10" s="107"/>
      <c r="S10" s="107"/>
      <c r="T10" s="108" t="n">
        <v>1</v>
      </c>
      <c r="U10" s="108"/>
      <c r="V10" s="108"/>
      <c r="Z10" s="109" t="s">
        <v>109</v>
      </c>
      <c r="AA10" s="109"/>
      <c r="AB10" s="110" t="s">
        <v>553</v>
      </c>
      <c r="AC10" s="110" t="e">
        <f aca="false">NA()</f>
        <v>#N/A</v>
      </c>
      <c r="AD10" s="110" t="e">
        <f aca="false">NA()</f>
        <v>#N/A</v>
      </c>
      <c r="AE10" s="110" t="e">
        <f aca="false">NA()</f>
        <v>#N/A</v>
      </c>
      <c r="AM10" s="122"/>
    </row>
    <row r="11" customFormat="false" ht="24.95" hidden="false" customHeight="true" outlineLevel="0" collapsed="false">
      <c r="B11" s="96" t="s">
        <v>113</v>
      </c>
      <c r="C11" s="97" t="s">
        <v>554</v>
      </c>
      <c r="D11" s="98" t="s">
        <v>136</v>
      </c>
      <c r="E11" s="117" t="s">
        <v>88</v>
      </c>
      <c r="F11" s="127" t="n">
        <v>6</v>
      </c>
      <c r="G11" s="121" t="n">
        <v>3</v>
      </c>
      <c r="H11" s="117" t="s">
        <v>94</v>
      </c>
      <c r="I11" s="127" t="n">
        <v>3</v>
      </c>
      <c r="J11" s="121" t="n">
        <v>6</v>
      </c>
      <c r="K11" s="116"/>
      <c r="L11" s="116"/>
      <c r="M11" s="116"/>
      <c r="N11" s="120" t="n">
        <v>1</v>
      </c>
      <c r="O11" s="128" t="s">
        <v>89</v>
      </c>
      <c r="P11" s="121" t="n">
        <v>1</v>
      </c>
      <c r="Q11" s="107" t="n">
        <v>1.5</v>
      </c>
      <c r="R11" s="107"/>
      <c r="S11" s="107"/>
      <c r="T11" s="108" t="n">
        <v>2</v>
      </c>
      <c r="U11" s="108"/>
      <c r="V11" s="108"/>
      <c r="AL11" s="111" t="s">
        <v>120</v>
      </c>
      <c r="AM11" s="111"/>
      <c r="AN11" s="229" t="s">
        <v>555</v>
      </c>
      <c r="AO11" s="229" t="e">
        <f aca="false">NA()</f>
        <v>#N/A</v>
      </c>
      <c r="AP11" s="229" t="e">
        <f aca="false">NA()</f>
        <v>#N/A</v>
      </c>
      <c r="AQ11" s="229" t="e">
        <f aca="false">NA()</f>
        <v>#N/A</v>
      </c>
    </row>
    <row r="12" customFormat="false" ht="24.95" hidden="false" customHeight="true" outlineLevel="0" collapsed="false">
      <c r="B12" s="90" t="s">
        <v>79</v>
      </c>
      <c r="C12" s="90" t="s">
        <v>119</v>
      </c>
      <c r="D12" s="90"/>
      <c r="E12" s="90" t="n">
        <v>1</v>
      </c>
      <c r="F12" s="90"/>
      <c r="G12" s="90"/>
      <c r="H12" s="90" t="n">
        <v>2</v>
      </c>
      <c r="I12" s="90"/>
      <c r="J12" s="90"/>
      <c r="K12" s="90" t="n">
        <v>3</v>
      </c>
      <c r="L12" s="90"/>
      <c r="M12" s="90"/>
      <c r="N12" s="84" t="s">
        <v>81</v>
      </c>
      <c r="O12" s="84"/>
      <c r="P12" s="84"/>
      <c r="Q12" s="91" t="s">
        <v>82</v>
      </c>
      <c r="R12" s="91"/>
      <c r="S12" s="91"/>
      <c r="T12" s="84" t="s">
        <v>83</v>
      </c>
      <c r="U12" s="84"/>
      <c r="V12" s="84"/>
      <c r="AM12" s="122"/>
      <c r="AN12" s="95"/>
      <c r="AO12" s="146" t="n">
        <v>75</v>
      </c>
      <c r="AP12" s="146"/>
    </row>
    <row r="13" customFormat="false" ht="24.95" hidden="false" customHeight="true" outlineLevel="0" collapsed="false">
      <c r="B13" s="96" t="s">
        <v>120</v>
      </c>
      <c r="C13" s="97" t="s">
        <v>555</v>
      </c>
      <c r="D13" s="98" t="s">
        <v>93</v>
      </c>
      <c r="E13" s="99"/>
      <c r="F13" s="99"/>
      <c r="G13" s="99"/>
      <c r="H13" s="100" t="s">
        <v>88</v>
      </c>
      <c r="I13" s="101" t="n">
        <v>6</v>
      </c>
      <c r="J13" s="102" t="n">
        <v>0</v>
      </c>
      <c r="K13" s="103" t="s">
        <v>88</v>
      </c>
      <c r="L13" s="101" t="n">
        <v>7</v>
      </c>
      <c r="M13" s="102" t="n">
        <v>6</v>
      </c>
      <c r="N13" s="104" t="n">
        <v>2</v>
      </c>
      <c r="O13" s="105" t="s">
        <v>89</v>
      </c>
      <c r="P13" s="106" t="n">
        <v>0</v>
      </c>
      <c r="Q13" s="107" t="n">
        <v>2.68421052631579</v>
      </c>
      <c r="R13" s="107"/>
      <c r="S13" s="107"/>
      <c r="T13" s="108" t="n">
        <v>1</v>
      </c>
      <c r="U13" s="108"/>
      <c r="V13" s="108"/>
      <c r="AB13" s="92" t="s">
        <v>118</v>
      </c>
      <c r="AC13" s="92"/>
      <c r="AD13" s="92"/>
      <c r="AE13" s="92"/>
      <c r="AF13" s="93"/>
      <c r="AG13" s="93"/>
      <c r="AH13" s="93"/>
      <c r="AI13" s="93"/>
      <c r="AJ13" s="95"/>
      <c r="AL13" s="95"/>
      <c r="AM13" s="122"/>
    </row>
    <row r="14" customFormat="false" ht="24.95" hidden="false" customHeight="true" outlineLevel="0" collapsed="false">
      <c r="B14" s="96" t="s">
        <v>123</v>
      </c>
      <c r="C14" s="97" t="s">
        <v>556</v>
      </c>
      <c r="D14" s="98" t="s">
        <v>129</v>
      </c>
      <c r="E14" s="114" t="s">
        <v>94</v>
      </c>
      <c r="F14" s="115" t="n">
        <v>0</v>
      </c>
      <c r="G14" s="115" t="n">
        <v>6</v>
      </c>
      <c r="H14" s="116"/>
      <c r="I14" s="116"/>
      <c r="J14" s="116"/>
      <c r="K14" s="117" t="s">
        <v>94</v>
      </c>
      <c r="L14" s="118" t="n">
        <v>0</v>
      </c>
      <c r="M14" s="119" t="n">
        <v>6</v>
      </c>
      <c r="N14" s="120" t="n">
        <v>0</v>
      </c>
      <c r="O14" s="105" t="s">
        <v>89</v>
      </c>
      <c r="P14" s="121" t="n">
        <v>2</v>
      </c>
      <c r="Q14" s="107" t="n">
        <v>0</v>
      </c>
      <c r="R14" s="107"/>
      <c r="S14" s="107"/>
      <c r="T14" s="108" t="n">
        <v>3</v>
      </c>
      <c r="U14" s="108"/>
      <c r="V14" s="108"/>
      <c r="Z14" s="109" t="s">
        <v>120</v>
      </c>
      <c r="AA14" s="109"/>
      <c r="AB14" s="110" t="s">
        <v>555</v>
      </c>
      <c r="AC14" s="110" t="e">
        <f aca="false">NA()</f>
        <v>#N/A</v>
      </c>
      <c r="AD14" s="110" t="e">
        <f aca="false">NA()</f>
        <v>#N/A</v>
      </c>
      <c r="AE14" s="110" t="e">
        <f aca="false">NA()</f>
        <v>#N/A</v>
      </c>
      <c r="AH14" s="148"/>
      <c r="AI14" s="125"/>
      <c r="AJ14" s="95"/>
      <c r="AK14" s="95"/>
      <c r="AL14" s="95"/>
      <c r="AM14" s="122"/>
      <c r="AU14" s="153" t="s">
        <v>142</v>
      </c>
      <c r="AV14" s="153"/>
      <c r="AW14" s="153"/>
      <c r="AX14" s="153"/>
    </row>
    <row r="15" customFormat="false" ht="24.95" hidden="false" customHeight="true" outlineLevel="0" collapsed="false">
      <c r="B15" s="96" t="s">
        <v>125</v>
      </c>
      <c r="C15" s="97" t="s">
        <v>557</v>
      </c>
      <c r="D15" s="98" t="s">
        <v>373</v>
      </c>
      <c r="E15" s="117" t="s">
        <v>94</v>
      </c>
      <c r="F15" s="127" t="n">
        <v>6</v>
      </c>
      <c r="G15" s="121" t="n">
        <v>7</v>
      </c>
      <c r="H15" s="117" t="s">
        <v>88</v>
      </c>
      <c r="I15" s="127" t="n">
        <v>6</v>
      </c>
      <c r="J15" s="121" t="n">
        <v>0</v>
      </c>
      <c r="K15" s="116"/>
      <c r="L15" s="116"/>
      <c r="M15" s="116"/>
      <c r="N15" s="120" t="n">
        <v>1</v>
      </c>
      <c r="O15" s="128" t="s">
        <v>89</v>
      </c>
      <c r="P15" s="121" t="n">
        <v>1</v>
      </c>
      <c r="Q15" s="107" t="n">
        <v>1.63157894736842</v>
      </c>
      <c r="R15" s="107"/>
      <c r="S15" s="107"/>
      <c r="T15" s="108" t="n">
        <v>2</v>
      </c>
      <c r="U15" s="108"/>
      <c r="V15" s="108"/>
      <c r="AH15" s="111" t="s">
        <v>120</v>
      </c>
      <c r="AI15" s="111"/>
      <c r="AJ15" s="173" t="s">
        <v>555</v>
      </c>
      <c r="AK15" s="173" t="e">
        <f aca="false">NA()</f>
        <v>#N/A</v>
      </c>
      <c r="AL15" s="173" t="e">
        <f aca="false">NA()</f>
        <v>#N/A</v>
      </c>
      <c r="AM15" s="173" t="e">
        <f aca="false">NA()</f>
        <v>#N/A</v>
      </c>
      <c r="AN15" s="95"/>
      <c r="AR15" s="228" t="s">
        <v>85</v>
      </c>
      <c r="AS15" s="228"/>
      <c r="AT15" s="154" t="s">
        <v>143</v>
      </c>
      <c r="AU15" s="154"/>
      <c r="AV15" s="156" t="s">
        <v>549</v>
      </c>
      <c r="AW15" s="156" t="e">
        <f aca="false">NA()</f>
        <v>#N/A</v>
      </c>
      <c r="AX15" s="156" t="e">
        <f aca="false">NA()</f>
        <v>#N/A</v>
      </c>
      <c r="AY15" s="156" t="e">
        <f aca="false">NA()</f>
        <v>#N/A</v>
      </c>
    </row>
    <row r="16" customFormat="false" ht="24.95" hidden="false" customHeight="true" outlineLevel="0" collapsed="false">
      <c r="B16" s="90" t="s">
        <v>79</v>
      </c>
      <c r="C16" s="90" t="s">
        <v>131</v>
      </c>
      <c r="D16" s="90"/>
      <c r="E16" s="90" t="n">
        <v>1</v>
      </c>
      <c r="F16" s="90"/>
      <c r="G16" s="90"/>
      <c r="H16" s="90" t="n">
        <v>2</v>
      </c>
      <c r="I16" s="90"/>
      <c r="J16" s="90"/>
      <c r="K16" s="90" t="n">
        <v>3</v>
      </c>
      <c r="L16" s="90"/>
      <c r="M16" s="90"/>
      <c r="N16" s="84" t="s">
        <v>81</v>
      </c>
      <c r="O16" s="84"/>
      <c r="P16" s="84"/>
      <c r="Q16" s="91" t="s">
        <v>82</v>
      </c>
      <c r="R16" s="91"/>
      <c r="S16" s="91"/>
      <c r="T16" s="84" t="s">
        <v>83</v>
      </c>
      <c r="U16" s="84"/>
      <c r="V16" s="84"/>
      <c r="AH16" s="95"/>
      <c r="AI16" s="122"/>
      <c r="AJ16" s="95"/>
      <c r="AK16" s="146" t="n">
        <v>61</v>
      </c>
      <c r="AL16" s="146"/>
      <c r="AM16" s="95"/>
      <c r="AR16" s="228" t="s">
        <v>109</v>
      </c>
      <c r="AS16" s="228"/>
      <c r="AT16" s="157" t="s">
        <v>146</v>
      </c>
      <c r="AU16" s="157"/>
      <c r="AV16" s="156" t="s">
        <v>553</v>
      </c>
      <c r="AW16" s="156" t="e">
        <f aca="false">NA()</f>
        <v>#N/A</v>
      </c>
      <c r="AX16" s="156" t="e">
        <f aca="false">NA()</f>
        <v>#N/A</v>
      </c>
      <c r="AY16" s="156" t="e">
        <f aca="false">NA()</f>
        <v>#N/A</v>
      </c>
    </row>
    <row r="17" customFormat="false" ht="24.95" hidden="false" customHeight="true" outlineLevel="0" collapsed="false">
      <c r="B17" s="96" t="s">
        <v>127</v>
      </c>
      <c r="C17" s="97" t="s">
        <v>558</v>
      </c>
      <c r="D17" s="98" t="s">
        <v>99</v>
      </c>
      <c r="E17" s="99"/>
      <c r="F17" s="99"/>
      <c r="G17" s="99"/>
      <c r="H17" s="100" t="s">
        <v>94</v>
      </c>
      <c r="I17" s="101" t="n">
        <v>5</v>
      </c>
      <c r="J17" s="102" t="n">
        <v>7</v>
      </c>
      <c r="K17" s="103" t="s">
        <v>88</v>
      </c>
      <c r="L17" s="101" t="n">
        <v>6</v>
      </c>
      <c r="M17" s="102" t="n">
        <v>0</v>
      </c>
      <c r="N17" s="104" t="n">
        <v>1</v>
      </c>
      <c r="O17" s="105" t="s">
        <v>89</v>
      </c>
      <c r="P17" s="106" t="n">
        <v>1</v>
      </c>
      <c r="Q17" s="107" t="n">
        <v>1.61111111111111</v>
      </c>
      <c r="R17" s="107"/>
      <c r="S17" s="107"/>
      <c r="T17" s="108" t="n">
        <v>2</v>
      </c>
      <c r="U17" s="108"/>
      <c r="V17" s="108"/>
      <c r="AB17" s="92" t="s">
        <v>118</v>
      </c>
      <c r="AC17" s="92"/>
      <c r="AD17" s="92"/>
      <c r="AE17" s="92"/>
      <c r="AF17" s="93"/>
      <c r="AG17" s="93"/>
      <c r="AH17" s="93"/>
      <c r="AI17" s="133"/>
      <c r="AJ17" s="95"/>
      <c r="AK17" s="95"/>
      <c r="AL17" s="95"/>
      <c r="AM17" s="95"/>
      <c r="AR17" s="228" t="s">
        <v>134</v>
      </c>
      <c r="AS17" s="228"/>
      <c r="AT17" s="157" t="s">
        <v>146</v>
      </c>
      <c r="AU17" s="157"/>
      <c r="AV17" s="156" t="s">
        <v>559</v>
      </c>
      <c r="AW17" s="156" t="e">
        <f aca="false">NA()</f>
        <v>#N/A</v>
      </c>
      <c r="AX17" s="156" t="e">
        <f aca="false">NA()</f>
        <v>#N/A</v>
      </c>
      <c r="AY17" s="156" t="e">
        <f aca="false">NA()</f>
        <v>#N/A</v>
      </c>
    </row>
    <row r="18" customFormat="false" ht="24.95" hidden="false" customHeight="true" outlineLevel="0" collapsed="false">
      <c r="B18" s="96" t="s">
        <v>134</v>
      </c>
      <c r="C18" s="97" t="s">
        <v>559</v>
      </c>
      <c r="D18" s="98" t="s">
        <v>373</v>
      </c>
      <c r="E18" s="114" t="s">
        <v>88</v>
      </c>
      <c r="F18" s="115" t="n">
        <v>7</v>
      </c>
      <c r="G18" s="115" t="n">
        <v>5</v>
      </c>
      <c r="H18" s="116"/>
      <c r="I18" s="116"/>
      <c r="J18" s="116"/>
      <c r="K18" s="117" t="s">
        <v>88</v>
      </c>
      <c r="L18" s="118" t="n">
        <v>6</v>
      </c>
      <c r="M18" s="119" t="n">
        <v>0</v>
      </c>
      <c r="N18" s="120" t="n">
        <v>2</v>
      </c>
      <c r="O18" s="105" t="s">
        <v>89</v>
      </c>
      <c r="P18" s="121" t="n">
        <v>0</v>
      </c>
      <c r="Q18" s="107" t="n">
        <v>2.72222222222222</v>
      </c>
      <c r="R18" s="107"/>
      <c r="S18" s="107"/>
      <c r="T18" s="108" t="n">
        <v>1</v>
      </c>
      <c r="U18" s="108"/>
      <c r="V18" s="108"/>
      <c r="Z18" s="109" t="s">
        <v>134</v>
      </c>
      <c r="AA18" s="109"/>
      <c r="AB18" s="110" t="s">
        <v>559</v>
      </c>
      <c r="AC18" s="110" t="e">
        <f aca="false">NA()</f>
        <v>#N/A</v>
      </c>
      <c r="AD18" s="110" t="e">
        <f aca="false">NA()</f>
        <v>#N/A</v>
      </c>
      <c r="AE18" s="110" t="e">
        <f aca="false">NA()</f>
        <v>#N/A</v>
      </c>
    </row>
    <row r="19" customFormat="false" ht="24.95" hidden="false" customHeight="true" outlineLevel="0" collapsed="false">
      <c r="B19" s="113" t="s">
        <v>102</v>
      </c>
      <c r="C19" s="97" t="s">
        <v>560</v>
      </c>
      <c r="D19" s="98" t="s">
        <v>93</v>
      </c>
      <c r="E19" s="117" t="s">
        <v>94</v>
      </c>
      <c r="F19" s="127" t="n">
        <v>0</v>
      </c>
      <c r="G19" s="121" t="n">
        <v>6</v>
      </c>
      <c r="H19" s="117" t="s">
        <v>94</v>
      </c>
      <c r="I19" s="127" t="n">
        <v>0</v>
      </c>
      <c r="J19" s="121" t="n">
        <v>6</v>
      </c>
      <c r="K19" s="116"/>
      <c r="L19" s="116"/>
      <c r="M19" s="116"/>
      <c r="N19" s="120" t="n">
        <v>0</v>
      </c>
      <c r="O19" s="128" t="s">
        <v>89</v>
      </c>
      <c r="P19" s="121" t="n">
        <v>2</v>
      </c>
      <c r="Q19" s="107" t="n">
        <v>0</v>
      </c>
      <c r="R19" s="107"/>
      <c r="S19" s="107"/>
      <c r="T19" s="108" t="n">
        <v>3</v>
      </c>
      <c r="U19" s="108"/>
      <c r="V19" s="108"/>
    </row>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18" hidden="false" customHeight="true" outlineLevel="0" collapsed="false"/>
    <row r="39" customFormat="false" ht="12" hidden="false" customHeight="true" outlineLevel="0" collapsed="false"/>
    <row r="40" customFormat="false" ht="12.95" hidden="false" customHeight="true" outlineLevel="0" collapsed="false"/>
    <row r="41" customFormat="false" ht="14.1" hidden="false" customHeight="true" outlineLevel="0" collapsed="false"/>
    <row r="42" customFormat="false" ht="14.1"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7" customFormat="false" ht="14.1" hidden="false" customHeight="true" outlineLevel="0" collapsed="false"/>
    <row r="108" customFormat="false" ht="12.95" hidden="false" customHeight="true" outlineLevel="0" collapsed="false"/>
    <row r="109" customFormat="false" ht="14.1" hidden="false" customHeight="true" outlineLevel="0" collapsed="false"/>
    <row r="111" customFormat="false" ht="14.1" hidden="false" customHeight="true" outlineLevel="0" collapsed="false"/>
    <row r="117" customFormat="false" ht="14.1" hidden="false" customHeight="true" outlineLevel="0" collapsed="false"/>
    <row r="123" customFormat="false" ht="14.1" hidden="false" customHeight="true" outlineLevel="0" collapsed="false"/>
    <row r="129" customFormat="false" ht="14.1" hidden="false" customHeight="true" outlineLevel="0" collapsed="false"/>
    <row r="135" customFormat="false" ht="14.1" hidden="false" customHeight="true" outlineLevel="0" collapsed="false"/>
    <row r="141" customFormat="false" ht="14.1" hidden="false" customHeight="true" outlineLevel="0" collapsed="false"/>
    <row r="147" customFormat="false" ht="14.1" hidden="false" customHeight="true" outlineLevel="0" collapsed="false"/>
    <row r="153" customFormat="false" ht="14.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102">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AK8:AL8"/>
    <mergeCell ref="E9:G9"/>
    <mergeCell ref="Q9:S9"/>
    <mergeCell ref="T9:V9"/>
    <mergeCell ref="AB9:AE9"/>
    <mergeCell ref="H10:J10"/>
    <mergeCell ref="Q10:S10"/>
    <mergeCell ref="T10:V10"/>
    <mergeCell ref="Z10:AA10"/>
    <mergeCell ref="AB10:AE10"/>
    <mergeCell ref="K11:M11"/>
    <mergeCell ref="Q11:S11"/>
    <mergeCell ref="T11:V11"/>
    <mergeCell ref="AL11:AM11"/>
    <mergeCell ref="AN11:AQ11"/>
    <mergeCell ref="C12:D12"/>
    <mergeCell ref="E12:G12"/>
    <mergeCell ref="H12:J12"/>
    <mergeCell ref="K12:M12"/>
    <mergeCell ref="N12:P12"/>
    <mergeCell ref="Q12:S12"/>
    <mergeCell ref="T12:V12"/>
    <mergeCell ref="AO12:AP12"/>
    <mergeCell ref="E13:G13"/>
    <mergeCell ref="Q13:S13"/>
    <mergeCell ref="T13:V13"/>
    <mergeCell ref="AB13:AE13"/>
    <mergeCell ref="H14:J14"/>
    <mergeCell ref="Q14:S14"/>
    <mergeCell ref="T14:V14"/>
    <mergeCell ref="Z14:AA14"/>
    <mergeCell ref="AB14:AE14"/>
    <mergeCell ref="AU14:AX14"/>
    <mergeCell ref="K15:M15"/>
    <mergeCell ref="Q15:S15"/>
    <mergeCell ref="T15:V15"/>
    <mergeCell ref="AH15:AI15"/>
    <mergeCell ref="AJ15:AM15"/>
    <mergeCell ref="AR15:AS15"/>
    <mergeCell ref="AT15:AU15"/>
    <mergeCell ref="AV15:AY15"/>
    <mergeCell ref="C16:D16"/>
    <mergeCell ref="E16:G16"/>
    <mergeCell ref="H16:J16"/>
    <mergeCell ref="K16:M16"/>
    <mergeCell ref="N16:P16"/>
    <mergeCell ref="Q16:S16"/>
    <mergeCell ref="T16:V16"/>
    <mergeCell ref="AK16:AL16"/>
    <mergeCell ref="AR16:AS16"/>
    <mergeCell ref="AT16:AU16"/>
    <mergeCell ref="AV16:AY16"/>
    <mergeCell ref="E17:G17"/>
    <mergeCell ref="Q17:S17"/>
    <mergeCell ref="T17:V17"/>
    <mergeCell ref="AB17:AE17"/>
    <mergeCell ref="AR17:AS17"/>
    <mergeCell ref="AT17:AU17"/>
    <mergeCell ref="AV17:AY17"/>
    <mergeCell ref="H18:J18"/>
    <mergeCell ref="Q18:S18"/>
    <mergeCell ref="T18:V18"/>
    <mergeCell ref="Z18:AA18"/>
    <mergeCell ref="AB18:AE18"/>
    <mergeCell ref="K19:M19"/>
    <mergeCell ref="Q19:S19"/>
    <mergeCell ref="T19:V19"/>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6" man="true" max="16383" min="0"/>
    <brk id="157" man="true" max="16383" min="0"/>
  </rowBreaks>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44" activeCellId="0" sqref="BG44"/>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4.12"/>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81" width="2.12"/>
    <col collapsed="false" customWidth="true" hidden="false" outlineLevel="0" max="16" min="16" style="0" width="2.12"/>
    <col collapsed="false" customWidth="true" hidden="false" outlineLevel="0" max="17" min="17" style="81" width="2.12"/>
    <col collapsed="false" customWidth="true" hidden="false" outlineLevel="0" max="51" min="18" style="0" width="2.12"/>
    <col collapsed="false" customWidth="true" hidden="false" outlineLevel="0" max="61" min="52" style="0" width="1.5"/>
  </cols>
  <sheetData>
    <row r="1" customFormat="false" ht="24.95" hidden="false" customHeight="true" outlineLevel="0" collapsed="false"/>
    <row r="2" customFormat="false" ht="24.95" hidden="false" customHeight="true" outlineLevel="0" collapsed="false">
      <c r="B2" s="82" t="s">
        <v>72</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c r="AV2" s="84"/>
      <c r="AW2" s="84"/>
      <c r="AX2" s="84"/>
    </row>
    <row r="3" customFormat="false" ht="24" hidden="false" customHeight="true" outlineLevel="0" collapsed="false">
      <c r="B3" s="43"/>
      <c r="C3" s="43"/>
      <c r="E3" s="85"/>
      <c r="F3" s="86"/>
      <c r="G3" s="86"/>
      <c r="H3" s="86"/>
      <c r="I3" s="86"/>
      <c r="J3" s="86"/>
      <c r="K3" s="86"/>
      <c r="L3" s="86"/>
      <c r="M3" s="86"/>
      <c r="N3" s="86"/>
      <c r="O3" s="86"/>
      <c r="P3" s="86"/>
      <c r="Q3" s="86"/>
      <c r="R3" s="86"/>
      <c r="S3" s="86"/>
      <c r="T3" s="86"/>
      <c r="U3" s="86"/>
      <c r="V3" s="86"/>
      <c r="W3" s="86"/>
      <c r="X3" s="86"/>
      <c r="Y3" s="86"/>
      <c r="Z3" s="86"/>
      <c r="AA3" s="86"/>
      <c r="AF3" s="87"/>
      <c r="AG3" s="88" t="s">
        <v>75</v>
      </c>
      <c r="AH3" s="88"/>
      <c r="AI3" s="87"/>
      <c r="AJ3" s="87"/>
      <c r="AK3" s="89" t="s">
        <v>76</v>
      </c>
      <c r="AL3" s="89"/>
      <c r="AM3" s="87"/>
      <c r="AN3" s="87"/>
      <c r="AO3" s="88" t="s">
        <v>77</v>
      </c>
      <c r="AP3" s="88"/>
      <c r="AQ3" s="87"/>
      <c r="AR3" s="87"/>
      <c r="AS3" s="88" t="s">
        <v>78</v>
      </c>
      <c r="AT3" s="88"/>
      <c r="AU3" s="87"/>
    </row>
    <row r="4" customFormat="false" ht="24" hidden="false" customHeight="true" outlineLevel="0" collapsed="false">
      <c r="B4" s="90" t="s">
        <v>79</v>
      </c>
      <c r="C4" s="90" t="s">
        <v>80</v>
      </c>
      <c r="D4" s="90"/>
      <c r="E4" s="90" t="n">
        <v>1</v>
      </c>
      <c r="F4" s="90"/>
      <c r="G4" s="90"/>
      <c r="H4" s="90" t="n">
        <v>2</v>
      </c>
      <c r="I4" s="90"/>
      <c r="J4" s="90"/>
      <c r="K4" s="90" t="n">
        <v>3</v>
      </c>
      <c r="L4" s="90"/>
      <c r="M4" s="90"/>
      <c r="N4" s="84" t="s">
        <v>81</v>
      </c>
      <c r="O4" s="84"/>
      <c r="P4" s="84"/>
      <c r="Q4" s="91" t="s">
        <v>82</v>
      </c>
      <c r="R4" s="91"/>
      <c r="S4" s="91"/>
      <c r="T4" s="84" t="s">
        <v>83</v>
      </c>
      <c r="U4" s="84"/>
      <c r="V4" s="84"/>
      <c r="AB4" s="92" t="s">
        <v>84</v>
      </c>
      <c r="AC4" s="92"/>
      <c r="AD4" s="92"/>
      <c r="AE4" s="92"/>
      <c r="AF4" s="93"/>
      <c r="AG4" s="93"/>
      <c r="AH4" s="93"/>
      <c r="AI4" s="93"/>
      <c r="AJ4" s="94"/>
      <c r="AK4" s="94"/>
      <c r="AL4" s="94"/>
      <c r="AM4" s="94"/>
      <c r="AR4" s="95"/>
    </row>
    <row r="5" customFormat="false" ht="24.95" hidden="false" customHeight="true" outlineLevel="0" collapsed="false">
      <c r="B5" s="96" t="s">
        <v>85</v>
      </c>
      <c r="C5" s="97" t="s">
        <v>86</v>
      </c>
      <c r="D5" s="98" t="s">
        <v>87</v>
      </c>
      <c r="E5" s="99"/>
      <c r="F5" s="99"/>
      <c r="G5" s="99"/>
      <c r="H5" s="100" t="s">
        <v>88</v>
      </c>
      <c r="I5" s="101" t="n">
        <v>6</v>
      </c>
      <c r="J5" s="102" t="n">
        <v>4</v>
      </c>
      <c r="K5" s="103" t="s">
        <v>88</v>
      </c>
      <c r="L5" s="101" t="n">
        <v>6</v>
      </c>
      <c r="M5" s="102" t="n">
        <v>4</v>
      </c>
      <c r="N5" s="104" t="n">
        <v>2</v>
      </c>
      <c r="O5" s="105" t="s">
        <v>89</v>
      </c>
      <c r="P5" s="106" t="n">
        <v>0</v>
      </c>
      <c r="Q5" s="107" t="n">
        <v>2.6</v>
      </c>
      <c r="R5" s="107"/>
      <c r="S5" s="107"/>
      <c r="T5" s="108" t="n">
        <v>1</v>
      </c>
      <c r="U5" s="108"/>
      <c r="V5" s="108"/>
      <c r="Z5" s="109" t="s">
        <v>85</v>
      </c>
      <c r="AA5" s="109"/>
      <c r="AB5" s="110" t="s">
        <v>86</v>
      </c>
      <c r="AC5" s="110" t="e">
        <f aca="false">NA()</f>
        <v>#N/A</v>
      </c>
      <c r="AD5" s="110" t="e">
        <f aca="false">NA()</f>
        <v>#N/A</v>
      </c>
      <c r="AE5" s="110" t="e">
        <f aca="false">NA()</f>
        <v>#N/A</v>
      </c>
      <c r="AL5" s="111" t="s">
        <v>85</v>
      </c>
      <c r="AM5" s="111"/>
      <c r="AN5" s="110" t="s">
        <v>86</v>
      </c>
      <c r="AO5" s="110" t="e">
        <f aca="false">NA()</f>
        <v>#N/A</v>
      </c>
      <c r="AP5" s="110" t="e">
        <f aca="false">NA()</f>
        <v>#N/A</v>
      </c>
      <c r="AQ5" s="110" t="e">
        <f aca="false">NA()</f>
        <v>#N/A</v>
      </c>
      <c r="AR5" s="109"/>
      <c r="AS5" s="109"/>
      <c r="AT5" s="112" t="s">
        <v>90</v>
      </c>
    </row>
    <row r="6" customFormat="false" ht="24.95" hidden="false" customHeight="true" outlineLevel="0" collapsed="false">
      <c r="B6" s="113" t="s">
        <v>91</v>
      </c>
      <c r="C6" s="97" t="s">
        <v>92</v>
      </c>
      <c r="D6" s="98" t="s">
        <v>93</v>
      </c>
      <c r="E6" s="114" t="s">
        <v>94</v>
      </c>
      <c r="F6" s="115" t="n">
        <v>4</v>
      </c>
      <c r="G6" s="115" t="n">
        <v>6</v>
      </c>
      <c r="H6" s="116"/>
      <c r="I6" s="116"/>
      <c r="J6" s="116"/>
      <c r="K6" s="117" t="s">
        <v>94</v>
      </c>
      <c r="L6" s="118" t="n">
        <v>3</v>
      </c>
      <c r="M6" s="119" t="n">
        <v>6</v>
      </c>
      <c r="N6" s="120" t="n">
        <v>0</v>
      </c>
      <c r="O6" s="105" t="s">
        <v>89</v>
      </c>
      <c r="P6" s="121" t="n">
        <v>2</v>
      </c>
      <c r="Q6" s="107" t="n">
        <v>0.368421052631579</v>
      </c>
      <c r="R6" s="107"/>
      <c r="S6" s="107"/>
      <c r="T6" s="108" t="n">
        <v>3</v>
      </c>
      <c r="U6" s="108"/>
      <c r="V6" s="108"/>
      <c r="AB6" s="92" t="s">
        <v>95</v>
      </c>
      <c r="AC6" s="92"/>
      <c r="AD6" s="92"/>
      <c r="AE6" s="92"/>
      <c r="AF6" s="93"/>
      <c r="AG6" s="93"/>
      <c r="AH6" s="93"/>
      <c r="AI6" s="93"/>
      <c r="AL6" s="95"/>
      <c r="AM6" s="122"/>
      <c r="AN6" s="123"/>
      <c r="AO6" s="124" t="n">
        <v>61</v>
      </c>
      <c r="AP6" s="124"/>
      <c r="AQ6" s="125"/>
      <c r="AR6" s="126"/>
      <c r="AS6" s="126"/>
      <c r="AT6" s="7" t="s">
        <v>96</v>
      </c>
    </row>
    <row r="7" customFormat="false" ht="24.95" hidden="false" customHeight="true" outlineLevel="0" collapsed="false">
      <c r="B7" s="113" t="s">
        <v>97</v>
      </c>
      <c r="C7" s="97" t="s">
        <v>98</v>
      </c>
      <c r="D7" s="98" t="s">
        <v>99</v>
      </c>
      <c r="E7" s="117" t="s">
        <v>94</v>
      </c>
      <c r="F7" s="127" t="n">
        <v>4</v>
      </c>
      <c r="G7" s="121" t="n">
        <v>6</v>
      </c>
      <c r="H7" s="117" t="s">
        <v>88</v>
      </c>
      <c r="I7" s="127" t="n">
        <v>6</v>
      </c>
      <c r="J7" s="121" t="n">
        <v>3</v>
      </c>
      <c r="K7" s="116"/>
      <c r="L7" s="116"/>
      <c r="M7" s="116"/>
      <c r="N7" s="120" t="n">
        <v>1</v>
      </c>
      <c r="O7" s="128" t="s">
        <v>89</v>
      </c>
      <c r="P7" s="121" t="n">
        <v>1</v>
      </c>
      <c r="Q7" s="107" t="n">
        <v>1.52631578947368</v>
      </c>
      <c r="R7" s="107"/>
      <c r="S7" s="107"/>
      <c r="T7" s="108" t="n">
        <v>2</v>
      </c>
      <c r="U7" s="108"/>
      <c r="V7" s="108"/>
      <c r="Z7" s="109" t="s">
        <v>100</v>
      </c>
      <c r="AA7" s="109"/>
      <c r="AB7" s="110" t="s">
        <v>101</v>
      </c>
      <c r="AC7" s="110" t="e">
        <f aca="false">NA()</f>
        <v>#N/A</v>
      </c>
      <c r="AD7" s="110" t="e">
        <f aca="false">NA()</f>
        <v>#N/A</v>
      </c>
      <c r="AE7" s="110" t="e">
        <f aca="false">NA()</f>
        <v>#N/A</v>
      </c>
      <c r="AH7" s="111" t="s">
        <v>102</v>
      </c>
      <c r="AI7" s="111"/>
      <c r="AJ7" s="129" t="s">
        <v>103</v>
      </c>
      <c r="AK7" s="129" t="e">
        <f aca="false">NA()</f>
        <v>#N/A</v>
      </c>
      <c r="AL7" s="129" t="e">
        <f aca="false">NA()</f>
        <v>#N/A</v>
      </c>
      <c r="AM7" s="129" t="e">
        <f aca="false">NA()</f>
        <v>#N/A</v>
      </c>
      <c r="AN7" s="130"/>
      <c r="AO7" s="131"/>
      <c r="AP7" s="131"/>
      <c r="AQ7" s="132"/>
    </row>
    <row r="8" customFormat="false" ht="24" hidden="false" customHeight="true" outlineLevel="0" collapsed="false">
      <c r="B8" s="90" t="s">
        <v>79</v>
      </c>
      <c r="C8" s="90" t="s">
        <v>104</v>
      </c>
      <c r="D8" s="90"/>
      <c r="E8" s="90" t="n">
        <v>1</v>
      </c>
      <c r="F8" s="90"/>
      <c r="G8" s="90"/>
      <c r="H8" s="90" t="n">
        <v>2</v>
      </c>
      <c r="I8" s="90"/>
      <c r="J8" s="90"/>
      <c r="K8" s="90" t="n">
        <v>3</v>
      </c>
      <c r="L8" s="90"/>
      <c r="M8" s="90"/>
      <c r="N8" s="90" t="n">
        <v>4</v>
      </c>
      <c r="O8" s="90"/>
      <c r="P8" s="90"/>
      <c r="Q8" s="91" t="s">
        <v>81</v>
      </c>
      <c r="R8" s="91"/>
      <c r="S8" s="91"/>
      <c r="T8" s="91" t="s">
        <v>82</v>
      </c>
      <c r="U8" s="91"/>
      <c r="V8" s="91"/>
      <c r="W8" s="84" t="s">
        <v>83</v>
      </c>
      <c r="X8" s="84"/>
      <c r="Y8" s="84"/>
      <c r="AB8" s="92" t="s">
        <v>105</v>
      </c>
      <c r="AC8" s="92"/>
      <c r="AD8" s="92"/>
      <c r="AE8" s="92"/>
      <c r="AF8" s="93"/>
      <c r="AG8" s="93"/>
      <c r="AH8" s="93"/>
      <c r="AI8" s="133"/>
      <c r="AJ8" s="123"/>
      <c r="AK8" s="134" t="n">
        <v>64</v>
      </c>
      <c r="AL8" s="134"/>
      <c r="AM8" s="135"/>
      <c r="AO8" s="136"/>
      <c r="AP8" s="111" t="s">
        <v>85</v>
      </c>
      <c r="AQ8" s="111"/>
      <c r="AR8" s="110" t="s">
        <v>86</v>
      </c>
      <c r="AS8" s="110" t="e">
        <f aca="false">NA()</f>
        <v>#N/A</v>
      </c>
      <c r="AT8" s="110" t="e">
        <f aca="false">NA()</f>
        <v>#N/A</v>
      </c>
      <c r="AU8" s="110" t="e">
        <f aca="false">NA()</f>
        <v>#N/A</v>
      </c>
    </row>
    <row r="9" customFormat="false" ht="24.95" hidden="false" customHeight="true" outlineLevel="0" collapsed="false">
      <c r="B9" s="96" t="s">
        <v>106</v>
      </c>
      <c r="C9" s="97" t="s">
        <v>107</v>
      </c>
      <c r="D9" s="137" t="s">
        <v>108</v>
      </c>
      <c r="E9" s="138"/>
      <c r="F9" s="138"/>
      <c r="G9" s="138"/>
      <c r="H9" s="117" t="s">
        <v>88</v>
      </c>
      <c r="I9" s="118" t="n">
        <v>6</v>
      </c>
      <c r="J9" s="119" t="n">
        <v>1</v>
      </c>
      <c r="K9" s="117" t="s">
        <v>88</v>
      </c>
      <c r="L9" s="118" t="n">
        <v>6</v>
      </c>
      <c r="M9" s="119" t="n">
        <v>2</v>
      </c>
      <c r="N9" s="139" t="s">
        <v>88</v>
      </c>
      <c r="O9" s="140" t="n">
        <v>6</v>
      </c>
      <c r="P9" s="141" t="n">
        <v>1</v>
      </c>
      <c r="Q9" s="120" t="n">
        <v>3</v>
      </c>
      <c r="R9" s="105" t="s">
        <v>89</v>
      </c>
      <c r="S9" s="121" t="n">
        <v>0</v>
      </c>
      <c r="T9" s="142" t="n">
        <v>3.81818181818182</v>
      </c>
      <c r="U9" s="142"/>
      <c r="V9" s="142"/>
      <c r="W9" s="108" t="n">
        <v>1</v>
      </c>
      <c r="X9" s="108"/>
      <c r="Y9" s="108"/>
      <c r="Z9" s="109" t="s">
        <v>102</v>
      </c>
      <c r="AA9" s="109"/>
      <c r="AB9" s="110" t="s">
        <v>103</v>
      </c>
      <c r="AC9" s="110" t="e">
        <f aca="false">NA()</f>
        <v>#N/A</v>
      </c>
      <c r="AD9" s="110" t="e">
        <f aca="false">NA()</f>
        <v>#N/A</v>
      </c>
      <c r="AE9" s="110" t="e">
        <f aca="false">NA()</f>
        <v>#N/A</v>
      </c>
      <c r="AQ9" s="122"/>
      <c r="AR9" s="123"/>
      <c r="AS9" s="124" t="n">
        <v>63</v>
      </c>
      <c r="AT9" s="124"/>
      <c r="AU9" s="125"/>
    </row>
    <row r="10" customFormat="false" ht="24.95" hidden="false" customHeight="true" outlineLevel="0" collapsed="false">
      <c r="B10" s="113" t="s">
        <v>109</v>
      </c>
      <c r="C10" s="97" t="s">
        <v>110</v>
      </c>
      <c r="D10" s="98" t="s">
        <v>111</v>
      </c>
      <c r="E10" s="103" t="s">
        <v>94</v>
      </c>
      <c r="F10" s="143" t="n">
        <v>1</v>
      </c>
      <c r="G10" s="143" t="n">
        <v>6</v>
      </c>
      <c r="H10" s="116"/>
      <c r="I10" s="116"/>
      <c r="J10" s="116"/>
      <c r="K10" s="139" t="s">
        <v>88</v>
      </c>
      <c r="L10" s="140" t="n">
        <v>6</v>
      </c>
      <c r="M10" s="141" t="n">
        <v>1</v>
      </c>
      <c r="N10" s="117" t="s">
        <v>88</v>
      </c>
      <c r="O10" s="118" t="n">
        <v>6</v>
      </c>
      <c r="P10" s="119" t="n">
        <v>2</v>
      </c>
      <c r="Q10" s="120" t="n">
        <v>2</v>
      </c>
      <c r="R10" s="105" t="s">
        <v>89</v>
      </c>
      <c r="S10" s="121" t="n">
        <v>1</v>
      </c>
      <c r="T10" s="142" t="n">
        <v>2.59090909090909</v>
      </c>
      <c r="U10" s="142"/>
      <c r="V10" s="142"/>
      <c r="W10" s="108" t="n">
        <v>2</v>
      </c>
      <c r="X10" s="108"/>
      <c r="Y10" s="108"/>
      <c r="AB10" s="92" t="s">
        <v>112</v>
      </c>
      <c r="AC10" s="92"/>
      <c r="AD10" s="92"/>
      <c r="AE10" s="92"/>
      <c r="AF10" s="93"/>
      <c r="AG10" s="93"/>
      <c r="AH10" s="93"/>
      <c r="AI10" s="93"/>
      <c r="AJ10" s="93"/>
      <c r="AK10" s="93"/>
      <c r="AL10" s="93"/>
      <c r="AM10" s="93"/>
      <c r="AQ10" s="122"/>
      <c r="AU10" s="122"/>
    </row>
    <row r="11" customFormat="false" ht="24.95" hidden="false" customHeight="true" outlineLevel="0" collapsed="false">
      <c r="B11" s="113" t="s">
        <v>113</v>
      </c>
      <c r="C11" s="97" t="s">
        <v>114</v>
      </c>
      <c r="D11" s="98" t="s">
        <v>115</v>
      </c>
      <c r="E11" s="117" t="s">
        <v>94</v>
      </c>
      <c r="F11" s="143" t="n">
        <v>2</v>
      </c>
      <c r="G11" s="121" t="n">
        <v>6</v>
      </c>
      <c r="H11" s="139" t="s">
        <v>94</v>
      </c>
      <c r="I11" s="144" t="n">
        <v>1</v>
      </c>
      <c r="J11" s="145" t="n">
        <v>6</v>
      </c>
      <c r="K11" s="116"/>
      <c r="L11" s="116"/>
      <c r="M11" s="116"/>
      <c r="N11" s="117" t="s">
        <v>94</v>
      </c>
      <c r="O11" s="118" t="n">
        <v>2</v>
      </c>
      <c r="P11" s="119" t="n">
        <v>6</v>
      </c>
      <c r="Q11" s="120" t="n">
        <v>0</v>
      </c>
      <c r="R11" s="105" t="s">
        <v>89</v>
      </c>
      <c r="S11" s="121" t="n">
        <v>3</v>
      </c>
      <c r="T11" s="142" t="n">
        <v>0.217391304347826</v>
      </c>
      <c r="U11" s="142"/>
      <c r="V11" s="142"/>
      <c r="W11" s="108" t="n">
        <v>4</v>
      </c>
      <c r="X11" s="108"/>
      <c r="Y11" s="108"/>
      <c r="Z11" s="109" t="s">
        <v>106</v>
      </c>
      <c r="AA11" s="109"/>
      <c r="AB11" s="110" t="s">
        <v>107</v>
      </c>
      <c r="AC11" s="110" t="e">
        <f aca="false">NA()</f>
        <v>#N/A</v>
      </c>
      <c r="AD11" s="110" t="e">
        <f aca="false">NA()</f>
        <v>#N/A</v>
      </c>
      <c r="AE11" s="110" t="e">
        <f aca="false">NA()</f>
        <v>#N/A</v>
      </c>
      <c r="AL11" s="111" t="s">
        <v>106</v>
      </c>
      <c r="AM11" s="111"/>
      <c r="AN11" s="129" t="s">
        <v>107</v>
      </c>
      <c r="AO11" s="129" t="e">
        <f aca="false">NA()</f>
        <v>#N/A</v>
      </c>
      <c r="AP11" s="129" t="e">
        <f aca="false">NA()</f>
        <v>#N/A</v>
      </c>
      <c r="AQ11" s="129" t="e">
        <f aca="false">NA()</f>
        <v>#N/A</v>
      </c>
      <c r="AU11" s="122"/>
    </row>
    <row r="12" customFormat="false" ht="24.95" hidden="false" customHeight="true" outlineLevel="0" collapsed="false">
      <c r="B12" s="113" t="s">
        <v>116</v>
      </c>
      <c r="C12" s="97" t="s">
        <v>117</v>
      </c>
      <c r="D12" s="98" t="s">
        <v>93</v>
      </c>
      <c r="E12" s="139" t="s">
        <v>94</v>
      </c>
      <c r="F12" s="144" t="n">
        <v>1</v>
      </c>
      <c r="G12" s="145" t="n">
        <v>6</v>
      </c>
      <c r="H12" s="117" t="s">
        <v>94</v>
      </c>
      <c r="I12" s="127" t="n">
        <v>2</v>
      </c>
      <c r="J12" s="121" t="n">
        <v>6</v>
      </c>
      <c r="K12" s="117" t="s">
        <v>88</v>
      </c>
      <c r="L12" s="127" t="n">
        <v>6</v>
      </c>
      <c r="M12" s="127" t="n">
        <v>2</v>
      </c>
      <c r="N12" s="116"/>
      <c r="O12" s="116"/>
      <c r="P12" s="116"/>
      <c r="Q12" s="104" t="n">
        <v>1</v>
      </c>
      <c r="R12" s="128" t="s">
        <v>89</v>
      </c>
      <c r="S12" s="106" t="n">
        <v>2</v>
      </c>
      <c r="T12" s="142" t="n">
        <v>1.42857142857143</v>
      </c>
      <c r="U12" s="142"/>
      <c r="V12" s="142"/>
      <c r="W12" s="108" t="n">
        <v>3</v>
      </c>
      <c r="X12" s="108"/>
      <c r="Y12" s="108"/>
      <c r="AB12" s="92" t="s">
        <v>118</v>
      </c>
      <c r="AC12" s="92"/>
      <c r="AD12" s="92"/>
      <c r="AE12" s="92"/>
      <c r="AF12" s="93"/>
      <c r="AG12" s="93"/>
      <c r="AH12" s="93"/>
      <c r="AI12" s="93"/>
      <c r="AJ12" s="93"/>
      <c r="AK12" s="93"/>
      <c r="AL12" s="93"/>
      <c r="AM12" s="133"/>
      <c r="AO12" s="146" t="n">
        <v>63</v>
      </c>
      <c r="AP12" s="146"/>
      <c r="AU12" s="122"/>
    </row>
    <row r="13" customFormat="false" ht="24" hidden="false" customHeight="true" outlineLevel="0" collapsed="false">
      <c r="B13" s="90" t="s">
        <v>79</v>
      </c>
      <c r="C13" s="90" t="s">
        <v>119</v>
      </c>
      <c r="D13" s="90"/>
      <c r="E13" s="90" t="n">
        <v>1</v>
      </c>
      <c r="F13" s="90"/>
      <c r="G13" s="90"/>
      <c r="H13" s="90" t="n">
        <v>2</v>
      </c>
      <c r="I13" s="90"/>
      <c r="J13" s="90"/>
      <c r="K13" s="90" t="n">
        <v>3</v>
      </c>
      <c r="L13" s="90"/>
      <c r="M13" s="90"/>
      <c r="N13" s="84" t="s">
        <v>81</v>
      </c>
      <c r="O13" s="84"/>
      <c r="P13" s="84"/>
      <c r="Q13" s="91" t="s">
        <v>82</v>
      </c>
      <c r="R13" s="91"/>
      <c r="S13" s="91"/>
      <c r="T13" s="84" t="s">
        <v>83</v>
      </c>
      <c r="U13" s="84"/>
      <c r="V13" s="84"/>
      <c r="Z13" s="109" t="s">
        <v>120</v>
      </c>
      <c r="AA13" s="109"/>
      <c r="AB13" s="110" t="s">
        <v>121</v>
      </c>
      <c r="AC13" s="110" t="e">
        <f aca="false">NA()</f>
        <v>#N/A</v>
      </c>
      <c r="AD13" s="110" t="e">
        <f aca="false">NA()</f>
        <v>#N/A</v>
      </c>
      <c r="AE13" s="110" t="e">
        <f aca="false">NA()</f>
        <v>#N/A</v>
      </c>
      <c r="AS13" s="95"/>
      <c r="AT13" s="111" t="s">
        <v>85</v>
      </c>
      <c r="AU13" s="111"/>
      <c r="AV13" s="147" t="s">
        <v>86</v>
      </c>
      <c r="AW13" s="147" t="e">
        <f aca="false">NA()</f>
        <v>#N/A</v>
      </c>
      <c r="AX13" s="147" t="e">
        <f aca="false">NA()</f>
        <v>#N/A</v>
      </c>
      <c r="AY13" s="147" t="e">
        <f aca="false">NA()</f>
        <v>#N/A</v>
      </c>
    </row>
    <row r="14" customFormat="false" ht="24.95" hidden="false" customHeight="true" outlineLevel="0" collapsed="false">
      <c r="B14" s="96" t="s">
        <v>120</v>
      </c>
      <c r="C14" s="97" t="s">
        <v>121</v>
      </c>
      <c r="D14" s="98" t="s">
        <v>99</v>
      </c>
      <c r="E14" s="99"/>
      <c r="F14" s="99"/>
      <c r="G14" s="99"/>
      <c r="H14" s="100" t="s">
        <v>88</v>
      </c>
      <c r="I14" s="101" t="n">
        <v>6</v>
      </c>
      <c r="J14" s="102" t="n">
        <v>2</v>
      </c>
      <c r="K14" s="103" t="s">
        <v>88</v>
      </c>
      <c r="L14" s="101" t="n">
        <v>6</v>
      </c>
      <c r="M14" s="102" t="n">
        <v>2</v>
      </c>
      <c r="N14" s="104" t="n">
        <v>2</v>
      </c>
      <c r="O14" s="105" t="s">
        <v>89</v>
      </c>
      <c r="P14" s="106" t="n">
        <v>0</v>
      </c>
      <c r="Q14" s="107" t="n">
        <v>2.75</v>
      </c>
      <c r="R14" s="107"/>
      <c r="S14" s="107"/>
      <c r="T14" s="108" t="n">
        <v>1</v>
      </c>
      <c r="U14" s="108"/>
      <c r="V14" s="108"/>
      <c r="AB14" s="92" t="s">
        <v>122</v>
      </c>
      <c r="AC14" s="92"/>
      <c r="AD14" s="92"/>
      <c r="AE14" s="92"/>
      <c r="AF14" s="93"/>
      <c r="AG14" s="93"/>
      <c r="AH14" s="93"/>
      <c r="AI14" s="93"/>
      <c r="AJ14" s="93"/>
      <c r="AK14" s="93"/>
      <c r="AL14" s="93"/>
      <c r="AM14" s="93"/>
      <c r="AU14" s="122"/>
      <c r="AW14" s="146" t="n">
        <v>63</v>
      </c>
      <c r="AX14" s="146"/>
    </row>
    <row r="15" customFormat="false" ht="24.95" hidden="false" customHeight="true" outlineLevel="0" collapsed="false">
      <c r="B15" s="96" t="s">
        <v>123</v>
      </c>
      <c r="C15" s="97" t="s">
        <v>124</v>
      </c>
      <c r="D15" s="137" t="s">
        <v>108</v>
      </c>
      <c r="E15" s="114" t="s">
        <v>94</v>
      </c>
      <c r="F15" s="115" t="n">
        <v>2</v>
      </c>
      <c r="G15" s="115" t="n">
        <v>6</v>
      </c>
      <c r="H15" s="116"/>
      <c r="I15" s="116"/>
      <c r="J15" s="116"/>
      <c r="K15" s="117" t="s">
        <v>94</v>
      </c>
      <c r="L15" s="118" t="n">
        <v>3</v>
      </c>
      <c r="M15" s="119" t="n">
        <v>6</v>
      </c>
      <c r="N15" s="120" t="n">
        <v>0</v>
      </c>
      <c r="O15" s="105" t="s">
        <v>89</v>
      </c>
      <c r="P15" s="121" t="n">
        <v>2</v>
      </c>
      <c r="Q15" s="107" t="n">
        <v>0.294117647058824</v>
      </c>
      <c r="R15" s="107"/>
      <c r="S15" s="107"/>
      <c r="T15" s="108" t="n">
        <v>3</v>
      </c>
      <c r="U15" s="108"/>
      <c r="V15" s="108"/>
      <c r="Z15" s="109" t="s">
        <v>125</v>
      </c>
      <c r="AA15" s="109"/>
      <c r="AB15" s="110" t="s">
        <v>126</v>
      </c>
      <c r="AC15" s="110" t="e">
        <f aca="false">NA()</f>
        <v>#N/A</v>
      </c>
      <c r="AD15" s="110" t="e">
        <f aca="false">NA()</f>
        <v>#N/A</v>
      </c>
      <c r="AE15" s="110" t="e">
        <f aca="false">NA()</f>
        <v>#N/A</v>
      </c>
      <c r="AL15" s="111" t="s">
        <v>127</v>
      </c>
      <c r="AM15" s="111"/>
      <c r="AN15" s="110" t="s">
        <v>128</v>
      </c>
      <c r="AO15" s="110" t="e">
        <f aca="false">NA()</f>
        <v>#N/A</v>
      </c>
      <c r="AP15" s="110" t="e">
        <f aca="false">NA()</f>
        <v>#N/A</v>
      </c>
      <c r="AQ15" s="110" t="e">
        <f aca="false">NA()</f>
        <v>#N/A</v>
      </c>
      <c r="AU15" s="122"/>
    </row>
    <row r="16" customFormat="false" ht="24.95" hidden="false" customHeight="true" outlineLevel="0" collapsed="false">
      <c r="B16" s="96" t="s">
        <v>125</v>
      </c>
      <c r="C16" s="97" t="s">
        <v>126</v>
      </c>
      <c r="D16" s="98" t="s">
        <v>129</v>
      </c>
      <c r="E16" s="117" t="s">
        <v>94</v>
      </c>
      <c r="F16" s="127" t="n">
        <v>2</v>
      </c>
      <c r="G16" s="121" t="n">
        <v>6</v>
      </c>
      <c r="H16" s="117" t="s">
        <v>88</v>
      </c>
      <c r="I16" s="127" t="n">
        <v>6</v>
      </c>
      <c r="J16" s="121" t="n">
        <v>3</v>
      </c>
      <c r="K16" s="116"/>
      <c r="L16" s="116"/>
      <c r="M16" s="116"/>
      <c r="N16" s="120" t="n">
        <v>1</v>
      </c>
      <c r="O16" s="128" t="s">
        <v>89</v>
      </c>
      <c r="P16" s="121" t="n">
        <v>1</v>
      </c>
      <c r="Q16" s="107" t="n">
        <v>1.47058823529412</v>
      </c>
      <c r="R16" s="107"/>
      <c r="S16" s="107"/>
      <c r="T16" s="108" t="n">
        <v>2</v>
      </c>
      <c r="U16" s="108"/>
      <c r="V16" s="108"/>
      <c r="AB16" s="92" t="s">
        <v>130</v>
      </c>
      <c r="AC16" s="92"/>
      <c r="AD16" s="92"/>
      <c r="AE16" s="92"/>
      <c r="AF16" s="93"/>
      <c r="AG16" s="93"/>
      <c r="AH16" s="93"/>
      <c r="AI16" s="93"/>
      <c r="AJ16" s="93"/>
      <c r="AK16" s="93"/>
      <c r="AL16" s="93"/>
      <c r="AM16" s="133"/>
      <c r="AN16" s="123"/>
      <c r="AO16" s="124" t="n">
        <v>64</v>
      </c>
      <c r="AP16" s="124"/>
      <c r="AQ16" s="125"/>
      <c r="AU16" s="122"/>
    </row>
    <row r="17" customFormat="false" ht="24" hidden="false" customHeight="true" outlineLevel="0" collapsed="false">
      <c r="B17" s="90" t="s">
        <v>79</v>
      </c>
      <c r="C17" s="90" t="s">
        <v>131</v>
      </c>
      <c r="D17" s="90"/>
      <c r="E17" s="90" t="n">
        <v>1</v>
      </c>
      <c r="F17" s="90"/>
      <c r="G17" s="90"/>
      <c r="H17" s="90" t="n">
        <v>2</v>
      </c>
      <c r="I17" s="90"/>
      <c r="J17" s="90"/>
      <c r="K17" s="90" t="n">
        <v>3</v>
      </c>
      <c r="L17" s="90"/>
      <c r="M17" s="90"/>
      <c r="N17" s="84" t="s">
        <v>81</v>
      </c>
      <c r="O17" s="84"/>
      <c r="P17" s="84"/>
      <c r="Q17" s="91" t="s">
        <v>82</v>
      </c>
      <c r="R17" s="91"/>
      <c r="S17" s="91"/>
      <c r="T17" s="84" t="s">
        <v>83</v>
      </c>
      <c r="U17" s="84"/>
      <c r="V17" s="84"/>
      <c r="Z17" s="109" t="s">
        <v>127</v>
      </c>
      <c r="AA17" s="109"/>
      <c r="AB17" s="110" t="s">
        <v>128</v>
      </c>
      <c r="AC17" s="110" t="e">
        <f aca="false">NA()</f>
        <v>#N/A</v>
      </c>
      <c r="AD17" s="110" t="e">
        <f aca="false">NA()</f>
        <v>#N/A</v>
      </c>
      <c r="AE17" s="110" t="e">
        <f aca="false">NA()</f>
        <v>#N/A</v>
      </c>
      <c r="AN17" s="95"/>
      <c r="AQ17" s="122"/>
      <c r="AU17" s="122"/>
    </row>
    <row r="18" customFormat="false" ht="24" hidden="false" customHeight="true" outlineLevel="0" collapsed="false">
      <c r="B18" s="96" t="s">
        <v>127</v>
      </c>
      <c r="C18" s="97" t="s">
        <v>128</v>
      </c>
      <c r="D18" s="98" t="s">
        <v>132</v>
      </c>
      <c r="E18" s="99"/>
      <c r="F18" s="99"/>
      <c r="G18" s="99"/>
      <c r="H18" s="100" t="s">
        <v>88</v>
      </c>
      <c r="I18" s="101" t="n">
        <v>6</v>
      </c>
      <c r="J18" s="102" t="n">
        <v>0</v>
      </c>
      <c r="K18" s="103" t="s">
        <v>88</v>
      </c>
      <c r="L18" s="101" t="n">
        <v>6</v>
      </c>
      <c r="M18" s="102" t="n">
        <v>4</v>
      </c>
      <c r="N18" s="104" t="n">
        <v>2</v>
      </c>
      <c r="O18" s="105" t="s">
        <v>89</v>
      </c>
      <c r="P18" s="106" t="n">
        <v>0</v>
      </c>
      <c r="Q18" s="107" t="n">
        <v>2.75</v>
      </c>
      <c r="R18" s="107"/>
      <c r="S18" s="107"/>
      <c r="T18" s="108" t="n">
        <v>1</v>
      </c>
      <c r="U18" s="108"/>
      <c r="V18" s="108"/>
      <c r="AB18" s="92" t="s">
        <v>133</v>
      </c>
      <c r="AC18" s="92"/>
      <c r="AD18" s="92"/>
      <c r="AE18" s="92"/>
      <c r="AF18" s="93"/>
      <c r="AG18" s="93"/>
      <c r="AH18" s="93"/>
      <c r="AI18" s="93"/>
      <c r="AN18" s="95"/>
      <c r="AP18" s="111" t="s">
        <v>127</v>
      </c>
      <c r="AQ18" s="111"/>
      <c r="AR18" s="129" t="s">
        <v>128</v>
      </c>
      <c r="AS18" s="129" t="e">
        <f aca="false">NA()</f>
        <v>#N/A</v>
      </c>
      <c r="AT18" s="129" t="e">
        <f aca="false">NA()</f>
        <v>#N/A</v>
      </c>
      <c r="AU18" s="129" t="e">
        <f aca="false">NA()</f>
        <v>#N/A</v>
      </c>
    </row>
    <row r="19" customFormat="false" ht="24.95" hidden="false" customHeight="true" outlineLevel="0" collapsed="false">
      <c r="B19" s="96" t="s">
        <v>134</v>
      </c>
      <c r="C19" s="97" t="s">
        <v>135</v>
      </c>
      <c r="D19" s="98" t="s">
        <v>87</v>
      </c>
      <c r="E19" s="114" t="s">
        <v>94</v>
      </c>
      <c r="F19" s="115" t="n">
        <v>0</v>
      </c>
      <c r="G19" s="115" t="n">
        <v>6</v>
      </c>
      <c r="H19" s="116"/>
      <c r="I19" s="116"/>
      <c r="J19" s="116"/>
      <c r="K19" s="117" t="s">
        <v>94</v>
      </c>
      <c r="L19" s="118" t="n">
        <v>4</v>
      </c>
      <c r="M19" s="119" t="n">
        <v>6</v>
      </c>
      <c r="N19" s="120" t="n">
        <v>0</v>
      </c>
      <c r="O19" s="105" t="s">
        <v>89</v>
      </c>
      <c r="P19" s="121" t="n">
        <v>2</v>
      </c>
      <c r="Q19" s="107" t="n">
        <v>0.25</v>
      </c>
      <c r="R19" s="107"/>
      <c r="S19" s="107"/>
      <c r="T19" s="108" t="n">
        <v>3</v>
      </c>
      <c r="U19" s="108"/>
      <c r="V19" s="108"/>
      <c r="Z19" s="109" t="s">
        <v>109</v>
      </c>
      <c r="AA19" s="109"/>
      <c r="AB19" s="110" t="s">
        <v>110</v>
      </c>
      <c r="AC19" s="110" t="e">
        <f aca="false">NA()</f>
        <v>#N/A</v>
      </c>
      <c r="AD19" s="110" t="e">
        <f aca="false">NA()</f>
        <v>#N/A</v>
      </c>
      <c r="AE19" s="110" t="e">
        <f aca="false">NA()</f>
        <v>#N/A</v>
      </c>
      <c r="AH19" s="111" t="s">
        <v>97</v>
      </c>
      <c r="AI19" s="111"/>
      <c r="AJ19" s="110" t="s">
        <v>98</v>
      </c>
      <c r="AK19" s="110" t="e">
        <f aca="false">NA()</f>
        <v>#N/A</v>
      </c>
      <c r="AL19" s="110" t="e">
        <f aca="false">NA()</f>
        <v>#N/A</v>
      </c>
      <c r="AM19" s="110" t="e">
        <f aca="false">NA()</f>
        <v>#N/A</v>
      </c>
      <c r="AN19" s="95"/>
      <c r="AO19" s="95"/>
      <c r="AP19" s="95"/>
      <c r="AQ19" s="122"/>
      <c r="AR19" s="123"/>
      <c r="AS19" s="124" t="n">
        <v>63</v>
      </c>
      <c r="AT19" s="124"/>
      <c r="AU19" s="148"/>
    </row>
    <row r="20" customFormat="false" ht="24.95" hidden="false" customHeight="true" outlineLevel="0" collapsed="false">
      <c r="B20" s="96" t="s">
        <v>102</v>
      </c>
      <c r="C20" s="97" t="s">
        <v>103</v>
      </c>
      <c r="D20" s="98" t="s">
        <v>136</v>
      </c>
      <c r="E20" s="117" t="s">
        <v>94</v>
      </c>
      <c r="F20" s="127" t="n">
        <v>4</v>
      </c>
      <c r="G20" s="121" t="n">
        <v>6</v>
      </c>
      <c r="H20" s="117" t="s">
        <v>88</v>
      </c>
      <c r="I20" s="127" t="n">
        <v>6</v>
      </c>
      <c r="J20" s="121" t="n">
        <v>4</v>
      </c>
      <c r="K20" s="116"/>
      <c r="L20" s="116"/>
      <c r="M20" s="116"/>
      <c r="N20" s="120" t="n">
        <v>1</v>
      </c>
      <c r="O20" s="128" t="s">
        <v>89</v>
      </c>
      <c r="P20" s="121" t="n">
        <v>1</v>
      </c>
      <c r="Q20" s="107" t="n">
        <v>1.5</v>
      </c>
      <c r="R20" s="107"/>
      <c r="S20" s="107"/>
      <c r="T20" s="108" t="n">
        <v>2</v>
      </c>
      <c r="U20" s="108"/>
      <c r="V20" s="108"/>
      <c r="AB20" s="92" t="s">
        <v>137</v>
      </c>
      <c r="AC20" s="92"/>
      <c r="AD20" s="92"/>
      <c r="AE20" s="92"/>
      <c r="AF20" s="93"/>
      <c r="AG20" s="93"/>
      <c r="AH20" s="93"/>
      <c r="AI20" s="133"/>
      <c r="AJ20" s="123"/>
      <c r="AK20" s="134" t="n">
        <v>75</v>
      </c>
      <c r="AL20" s="134"/>
      <c r="AM20" s="135"/>
      <c r="AN20" s="149"/>
      <c r="AO20" s="95"/>
      <c r="AP20" s="95"/>
      <c r="AQ20" s="122"/>
      <c r="AR20" s="150"/>
      <c r="AS20" s="92"/>
      <c r="AT20" s="86"/>
      <c r="AU20" s="151"/>
      <c r="AV20" s="152"/>
      <c r="AW20" s="152"/>
      <c r="AX20" s="152"/>
    </row>
    <row r="21" customFormat="false" ht="24.95" hidden="false" customHeight="true" outlineLevel="0" collapsed="false">
      <c r="B21" s="90" t="s">
        <v>79</v>
      </c>
      <c r="C21" s="90" t="s">
        <v>138</v>
      </c>
      <c r="D21" s="90"/>
      <c r="E21" s="90" t="n">
        <v>1</v>
      </c>
      <c r="F21" s="90"/>
      <c r="G21" s="90"/>
      <c r="H21" s="90" t="n">
        <v>2</v>
      </c>
      <c r="I21" s="90"/>
      <c r="J21" s="90"/>
      <c r="K21" s="90" t="n">
        <v>3</v>
      </c>
      <c r="L21" s="90"/>
      <c r="M21" s="90"/>
      <c r="N21" s="84" t="s">
        <v>81</v>
      </c>
      <c r="O21" s="84"/>
      <c r="P21" s="84"/>
      <c r="Q21" s="91" t="s">
        <v>82</v>
      </c>
      <c r="R21" s="91"/>
      <c r="S21" s="91"/>
      <c r="T21" s="84" t="s">
        <v>83</v>
      </c>
      <c r="U21" s="84"/>
      <c r="V21" s="84"/>
      <c r="Z21" s="109" t="s">
        <v>97</v>
      </c>
      <c r="AA21" s="109"/>
      <c r="AB21" s="110" t="s">
        <v>98</v>
      </c>
      <c r="AC21" s="110" t="e">
        <f aca="false">NA()</f>
        <v>#N/A</v>
      </c>
      <c r="AD21" s="110" t="e">
        <f aca="false">NA()</f>
        <v>#N/A</v>
      </c>
      <c r="AE21" s="110" t="e">
        <f aca="false">NA()</f>
        <v>#N/A</v>
      </c>
      <c r="AK21" s="95"/>
      <c r="AL21" s="111" t="s">
        <v>139</v>
      </c>
      <c r="AM21" s="111"/>
      <c r="AN21" s="129" t="s">
        <v>140</v>
      </c>
      <c r="AO21" s="129" t="e">
        <f aca="false">NA()</f>
        <v>#N/A</v>
      </c>
      <c r="AP21" s="129" t="e">
        <f aca="false">NA()</f>
        <v>#N/A</v>
      </c>
      <c r="AQ21" s="129" t="e">
        <f aca="false">NA()</f>
        <v>#N/A</v>
      </c>
    </row>
    <row r="22" customFormat="false" ht="24.95" hidden="false" customHeight="true" outlineLevel="0" collapsed="false">
      <c r="B22" s="96" t="s">
        <v>139</v>
      </c>
      <c r="C22" s="97" t="s">
        <v>140</v>
      </c>
      <c r="D22" s="137" t="s">
        <v>108</v>
      </c>
      <c r="E22" s="99"/>
      <c r="F22" s="99"/>
      <c r="G22" s="99"/>
      <c r="H22" s="100" t="s">
        <v>88</v>
      </c>
      <c r="I22" s="101" t="n">
        <v>6</v>
      </c>
      <c r="J22" s="102" t="n">
        <v>1</v>
      </c>
      <c r="K22" s="103" t="s">
        <v>88</v>
      </c>
      <c r="L22" s="101" t="n">
        <v>6</v>
      </c>
      <c r="M22" s="102" t="n">
        <v>1</v>
      </c>
      <c r="N22" s="104" t="n">
        <v>2</v>
      </c>
      <c r="O22" s="105" t="s">
        <v>89</v>
      </c>
      <c r="P22" s="106" t="n">
        <v>0</v>
      </c>
      <c r="Q22" s="107" t="n">
        <v>2.85714285714286</v>
      </c>
      <c r="R22" s="107"/>
      <c r="S22" s="107"/>
      <c r="T22" s="108" t="n">
        <v>1</v>
      </c>
      <c r="U22" s="108"/>
      <c r="V22" s="108"/>
      <c r="AB22" s="92" t="s">
        <v>141</v>
      </c>
      <c r="AC22" s="92"/>
      <c r="AD22" s="92"/>
      <c r="AE22" s="92"/>
      <c r="AF22" s="93"/>
      <c r="AG22" s="93"/>
      <c r="AH22" s="93"/>
      <c r="AI22" s="93"/>
      <c r="AJ22" s="93"/>
      <c r="AK22" s="93"/>
      <c r="AL22" s="93"/>
      <c r="AM22" s="133"/>
      <c r="AN22" s="123"/>
      <c r="AO22" s="124" t="n">
        <v>63</v>
      </c>
      <c r="AP22" s="124"/>
      <c r="AQ22" s="148"/>
      <c r="AR22" s="136"/>
      <c r="AS22" s="136"/>
      <c r="AU22" s="153" t="s">
        <v>142</v>
      </c>
      <c r="AV22" s="153"/>
      <c r="AW22" s="153"/>
      <c r="AX22" s="153"/>
    </row>
    <row r="23" customFormat="false" ht="24.95" hidden="false" customHeight="true" outlineLevel="0" collapsed="false">
      <c r="B23" s="96" t="s">
        <v>100</v>
      </c>
      <c r="C23" s="97" t="s">
        <v>101</v>
      </c>
      <c r="D23" s="98" t="s">
        <v>136</v>
      </c>
      <c r="E23" s="114" t="s">
        <v>94</v>
      </c>
      <c r="F23" s="115" t="n">
        <v>1</v>
      </c>
      <c r="G23" s="115" t="n">
        <v>6</v>
      </c>
      <c r="H23" s="116"/>
      <c r="I23" s="116"/>
      <c r="J23" s="116"/>
      <c r="K23" s="117" t="s">
        <v>88</v>
      </c>
      <c r="L23" s="118" t="n">
        <v>6</v>
      </c>
      <c r="M23" s="119" t="n">
        <v>4</v>
      </c>
      <c r="N23" s="120" t="n">
        <v>1</v>
      </c>
      <c r="O23" s="105" t="s">
        <v>89</v>
      </c>
      <c r="P23" s="121" t="n">
        <v>1</v>
      </c>
      <c r="Q23" s="107" t="n">
        <v>1.41176470588235</v>
      </c>
      <c r="R23" s="107"/>
      <c r="S23" s="107"/>
      <c r="T23" s="108" t="n">
        <v>2</v>
      </c>
      <c r="U23" s="108"/>
      <c r="V23" s="108"/>
      <c r="Z23" s="109" t="s">
        <v>139</v>
      </c>
      <c r="AA23" s="109"/>
      <c r="AB23" s="110" t="s">
        <v>140</v>
      </c>
      <c r="AC23" s="110" t="e">
        <f aca="false">NA()</f>
        <v>#N/A</v>
      </c>
      <c r="AD23" s="110" t="e">
        <f aca="false">NA()</f>
        <v>#N/A</v>
      </c>
      <c r="AE23" s="110" t="e">
        <f aca="false">NA()</f>
        <v>#N/A</v>
      </c>
      <c r="AM23" s="95"/>
      <c r="AN23" s="110"/>
      <c r="AO23" s="110" t="e">
        <f aca="false">NA()</f>
        <v>#N/A</v>
      </c>
      <c r="AP23" s="110" t="e">
        <f aca="false">NA()</f>
        <v>#N/A</v>
      </c>
      <c r="AQ23" s="110" t="e">
        <f aca="false">NA()</f>
        <v>#N/A</v>
      </c>
      <c r="AR23" s="154" t="s">
        <v>143</v>
      </c>
      <c r="AS23" s="154"/>
      <c r="AT23" s="155" t="s">
        <v>127</v>
      </c>
      <c r="AU23" s="155"/>
      <c r="AV23" s="156" t="s">
        <v>128</v>
      </c>
      <c r="AW23" s="156" t="e">
        <f aca="false">NA()</f>
        <v>#N/A</v>
      </c>
      <c r="AX23" s="156" t="e">
        <f aca="false">NA()</f>
        <v>#N/A</v>
      </c>
      <c r="AY23" s="156" t="e">
        <f aca="false">NA()</f>
        <v>#N/A</v>
      </c>
    </row>
    <row r="24" customFormat="false" ht="24.95" hidden="false" customHeight="true" outlineLevel="0" collapsed="false">
      <c r="B24" s="113" t="s">
        <v>144</v>
      </c>
      <c r="C24" s="97" t="s">
        <v>145</v>
      </c>
      <c r="D24" s="98" t="s">
        <v>99</v>
      </c>
      <c r="E24" s="117" t="s">
        <v>94</v>
      </c>
      <c r="F24" s="127" t="n">
        <v>1</v>
      </c>
      <c r="G24" s="121" t="n">
        <v>6</v>
      </c>
      <c r="H24" s="117" t="s">
        <v>94</v>
      </c>
      <c r="I24" s="127" t="n">
        <v>4</v>
      </c>
      <c r="J24" s="121" t="n">
        <v>6</v>
      </c>
      <c r="K24" s="116"/>
      <c r="L24" s="116"/>
      <c r="M24" s="116"/>
      <c r="N24" s="120" t="n">
        <v>0</v>
      </c>
      <c r="O24" s="128" t="s">
        <v>89</v>
      </c>
      <c r="P24" s="121" t="n">
        <v>2</v>
      </c>
      <c r="Q24" s="107" t="n">
        <v>0.294117647058824</v>
      </c>
      <c r="R24" s="107"/>
      <c r="S24" s="107"/>
      <c r="T24" s="108" t="n">
        <v>3</v>
      </c>
      <c r="U24" s="108"/>
      <c r="V24" s="108"/>
      <c r="AR24" s="157" t="s">
        <v>146</v>
      </c>
      <c r="AS24" s="157"/>
      <c r="AT24" s="155" t="s">
        <v>106</v>
      </c>
      <c r="AU24" s="155"/>
      <c r="AV24" s="156" t="s">
        <v>107</v>
      </c>
      <c r="AW24" s="156" t="e">
        <f aca="false">NA()</f>
        <v>#N/A</v>
      </c>
      <c r="AX24" s="156" t="e">
        <f aca="false">NA()</f>
        <v>#N/A</v>
      </c>
      <c r="AY24" s="156" t="e">
        <f aca="false">NA()</f>
        <v>#N/A</v>
      </c>
    </row>
    <row r="25" customFormat="false" ht="24.95" hidden="false" customHeight="true" outlineLevel="0" collapsed="false">
      <c r="O25" s="0"/>
      <c r="Q25" s="0"/>
      <c r="AQ25" s="150"/>
      <c r="AR25" s="157" t="s">
        <v>146</v>
      </c>
      <c r="AS25" s="157"/>
      <c r="AT25" s="155" t="s">
        <v>139</v>
      </c>
      <c r="AU25" s="155"/>
      <c r="AV25" s="156" t="s">
        <v>140</v>
      </c>
      <c r="AW25" s="156" t="e">
        <f aca="false">NA()</f>
        <v>#N/A</v>
      </c>
      <c r="AX25" s="156" t="e">
        <f aca="false">NA()</f>
        <v>#N/A</v>
      </c>
      <c r="AY25" s="156" t="e">
        <f aca="false">NA()</f>
        <v>#N/A</v>
      </c>
    </row>
    <row r="26" customFormat="false" ht="24.95" hidden="false" customHeight="true" outlineLevel="0" collapsed="false">
      <c r="O26" s="0"/>
      <c r="Q26" s="0"/>
      <c r="AQ26" s="150"/>
      <c r="AR26" s="150"/>
      <c r="AS26" s="92"/>
      <c r="AT26" s="86"/>
      <c r="AU26" s="151"/>
      <c r="AV26" s="152"/>
      <c r="AW26" s="152"/>
      <c r="AX26" s="152"/>
    </row>
    <row r="27" customFormat="false" ht="24.95" hidden="false" customHeight="true" outlineLevel="0" collapsed="false">
      <c r="O27" s="0"/>
      <c r="Q27" s="0"/>
    </row>
    <row r="28" customFormat="false" ht="24.95" hidden="false" customHeight="true" outlineLevel="0" collapsed="false">
      <c r="B28" s="82" t="s">
        <v>147</v>
      </c>
      <c r="C28" s="82"/>
      <c r="D28" s="82"/>
      <c r="E28" s="83" t="s">
        <v>73</v>
      </c>
      <c r="F28" s="83"/>
      <c r="G28" s="83"/>
      <c r="H28" s="83"/>
      <c r="I28" s="83"/>
      <c r="J28" s="83"/>
      <c r="K28" s="83"/>
      <c r="L28" s="83"/>
      <c r="M28" s="83"/>
      <c r="N28" s="83"/>
      <c r="O28" s="83"/>
      <c r="P28" s="83"/>
      <c r="Q28" s="83"/>
      <c r="R28" s="83"/>
      <c r="S28" s="83"/>
      <c r="T28" s="83"/>
      <c r="U28" s="83"/>
      <c r="V28" s="83"/>
      <c r="W28" s="83"/>
      <c r="X28" s="83"/>
      <c r="Y28" s="83"/>
      <c r="Z28" s="84" t="s">
        <v>74</v>
      </c>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4.95" hidden="false" customHeight="true" outlineLevel="0" collapsed="false">
      <c r="AF29" s="87"/>
      <c r="AG29" s="88" t="s">
        <v>75</v>
      </c>
      <c r="AH29" s="88"/>
      <c r="AI29" s="87"/>
      <c r="AJ29" s="87"/>
      <c r="AK29" s="89" t="s">
        <v>76</v>
      </c>
      <c r="AL29" s="89"/>
      <c r="AM29" s="87"/>
      <c r="AN29" s="87"/>
      <c r="AO29" s="88" t="s">
        <v>77</v>
      </c>
      <c r="AP29" s="88"/>
      <c r="AQ29" s="87"/>
      <c r="AR29" s="87"/>
      <c r="AS29" s="88" t="s">
        <v>78</v>
      </c>
      <c r="AT29" s="88"/>
      <c r="AU29" s="87"/>
    </row>
    <row r="30" customFormat="false" ht="24.95" hidden="false" customHeight="true" outlineLevel="0" collapsed="false">
      <c r="B30" s="90" t="s">
        <v>79</v>
      </c>
      <c r="C30" s="90" t="s">
        <v>80</v>
      </c>
      <c r="D30" s="90"/>
      <c r="E30" s="90" t="n">
        <v>1</v>
      </c>
      <c r="F30" s="90"/>
      <c r="G30" s="90"/>
      <c r="H30" s="90" t="n">
        <v>2</v>
      </c>
      <c r="I30" s="90"/>
      <c r="J30" s="90"/>
      <c r="K30" s="90" t="n">
        <v>3</v>
      </c>
      <c r="L30" s="90"/>
      <c r="M30" s="90"/>
      <c r="N30" s="84" t="s">
        <v>81</v>
      </c>
      <c r="O30" s="84"/>
      <c r="P30" s="84"/>
      <c r="Q30" s="91" t="s">
        <v>82</v>
      </c>
      <c r="R30" s="91"/>
      <c r="S30" s="91"/>
      <c r="T30" s="84" t="s">
        <v>83</v>
      </c>
      <c r="U30" s="84"/>
      <c r="V30" s="84"/>
      <c r="AB30" s="92" t="s">
        <v>84</v>
      </c>
      <c r="AC30" s="92"/>
      <c r="AD30" s="92"/>
      <c r="AE30" s="92"/>
      <c r="AF30" s="93"/>
      <c r="AG30" s="93"/>
      <c r="AH30" s="93"/>
      <c r="AI30" s="93"/>
      <c r="AJ30" s="93"/>
      <c r="AK30" s="93"/>
      <c r="AL30" s="93"/>
      <c r="AM30" s="93"/>
    </row>
    <row r="31" customFormat="false" ht="24.95" hidden="false" customHeight="true" outlineLevel="0" collapsed="false">
      <c r="B31" s="96" t="s">
        <v>85</v>
      </c>
      <c r="C31" s="97" t="s">
        <v>148</v>
      </c>
      <c r="D31" s="98" t="s">
        <v>99</v>
      </c>
      <c r="E31" s="99"/>
      <c r="F31" s="99"/>
      <c r="G31" s="99"/>
      <c r="H31" s="100" t="s">
        <v>88</v>
      </c>
      <c r="I31" s="101" t="n">
        <v>6</v>
      </c>
      <c r="J31" s="102" t="n">
        <v>2</v>
      </c>
      <c r="K31" s="103" t="s">
        <v>94</v>
      </c>
      <c r="L31" s="101" t="n">
        <v>4</v>
      </c>
      <c r="M31" s="102" t="n">
        <v>6</v>
      </c>
      <c r="N31" s="104" t="n">
        <v>1</v>
      </c>
      <c r="O31" s="105" t="s">
        <v>89</v>
      </c>
      <c r="P31" s="106" t="n">
        <v>1</v>
      </c>
      <c r="Q31" s="107" t="n">
        <v>1.55555555555556</v>
      </c>
      <c r="R31" s="107"/>
      <c r="S31" s="107"/>
      <c r="T31" s="108" t="n">
        <v>2</v>
      </c>
      <c r="U31" s="108"/>
      <c r="V31" s="108"/>
      <c r="Z31" s="109" t="s">
        <v>97</v>
      </c>
      <c r="AA31" s="109"/>
      <c r="AB31" s="110" t="s">
        <v>149</v>
      </c>
      <c r="AC31" s="110" t="e">
        <f aca="false">NA()</f>
        <v>#N/A</v>
      </c>
      <c r="AD31" s="110" t="e">
        <f aca="false">NA()</f>
        <v>#N/A</v>
      </c>
      <c r="AE31" s="110" t="e">
        <f aca="false">NA()</f>
        <v>#N/A</v>
      </c>
      <c r="AF31" s="95"/>
      <c r="AG31" s="95"/>
      <c r="AH31" s="95"/>
      <c r="AI31" s="95"/>
      <c r="AJ31" s="95"/>
      <c r="AK31" s="95"/>
      <c r="AL31" s="111" t="s">
        <v>109</v>
      </c>
      <c r="AM31" s="111"/>
      <c r="AN31" s="110" t="s">
        <v>150</v>
      </c>
      <c r="AO31" s="110" t="e">
        <f aca="false">NA()</f>
        <v>#N/A</v>
      </c>
      <c r="AP31" s="110" t="e">
        <f aca="false">NA()</f>
        <v>#N/A</v>
      </c>
      <c r="AQ31" s="110" t="e">
        <f aca="false">NA()</f>
        <v>#N/A</v>
      </c>
    </row>
    <row r="32" customFormat="false" ht="24.95" hidden="false" customHeight="true" outlineLevel="0" collapsed="false">
      <c r="B32" s="113" t="s">
        <v>91</v>
      </c>
      <c r="C32" s="97" t="s">
        <v>151</v>
      </c>
      <c r="D32" s="137" t="s">
        <v>152</v>
      </c>
      <c r="E32" s="114" t="s">
        <v>94</v>
      </c>
      <c r="F32" s="115" t="n">
        <v>2</v>
      </c>
      <c r="G32" s="115" t="n">
        <v>6</v>
      </c>
      <c r="H32" s="116"/>
      <c r="I32" s="116"/>
      <c r="J32" s="116"/>
      <c r="K32" s="117" t="s">
        <v>94</v>
      </c>
      <c r="L32" s="118" t="n">
        <v>6</v>
      </c>
      <c r="M32" s="119" t="n">
        <v>7</v>
      </c>
      <c r="N32" s="120" t="n">
        <v>0</v>
      </c>
      <c r="O32" s="105" t="s">
        <v>89</v>
      </c>
      <c r="P32" s="121" t="n">
        <v>2</v>
      </c>
      <c r="Q32" s="107" t="n">
        <v>0.380952380952381</v>
      </c>
      <c r="R32" s="107"/>
      <c r="S32" s="107"/>
      <c r="T32" s="108" t="n">
        <v>3</v>
      </c>
      <c r="U32" s="108"/>
      <c r="V32" s="108"/>
      <c r="AB32" s="92" t="s">
        <v>95</v>
      </c>
      <c r="AC32" s="92"/>
      <c r="AD32" s="92"/>
      <c r="AE32" s="92"/>
      <c r="AF32" s="93"/>
      <c r="AG32" s="93"/>
      <c r="AH32" s="93"/>
      <c r="AI32" s="93"/>
      <c r="AJ32" s="95"/>
      <c r="AK32" s="95"/>
      <c r="AL32" s="95"/>
      <c r="AM32" s="122"/>
      <c r="AN32" s="148"/>
      <c r="AO32" s="124" t="n">
        <v>61</v>
      </c>
      <c r="AP32" s="124"/>
      <c r="AQ32" s="125"/>
    </row>
    <row r="33" customFormat="false" ht="24.95" hidden="false" customHeight="true" outlineLevel="0" collapsed="false">
      <c r="B33" s="113" t="s">
        <v>97</v>
      </c>
      <c r="C33" s="97" t="s">
        <v>149</v>
      </c>
      <c r="D33" s="98" t="s">
        <v>129</v>
      </c>
      <c r="E33" s="117" t="s">
        <v>88</v>
      </c>
      <c r="F33" s="127" t="n">
        <v>6</v>
      </c>
      <c r="G33" s="121" t="n">
        <v>4</v>
      </c>
      <c r="H33" s="117" t="s">
        <v>88</v>
      </c>
      <c r="I33" s="127" t="n">
        <v>7</v>
      </c>
      <c r="J33" s="121" t="n">
        <v>6</v>
      </c>
      <c r="K33" s="116"/>
      <c r="L33" s="116"/>
      <c r="M33" s="116"/>
      <c r="N33" s="120" t="n">
        <v>2</v>
      </c>
      <c r="O33" s="128" t="s">
        <v>89</v>
      </c>
      <c r="P33" s="121" t="n">
        <v>0</v>
      </c>
      <c r="Q33" s="107" t="n">
        <v>2.56521739130435</v>
      </c>
      <c r="R33" s="107"/>
      <c r="S33" s="107"/>
      <c r="T33" s="108" t="n">
        <v>1</v>
      </c>
      <c r="U33" s="108"/>
      <c r="V33" s="108"/>
      <c r="Z33" s="109" t="s">
        <v>109</v>
      </c>
      <c r="AA33" s="109"/>
      <c r="AB33" s="110" t="s">
        <v>150</v>
      </c>
      <c r="AC33" s="110" t="e">
        <f aca="false">NA()</f>
        <v>#N/A</v>
      </c>
      <c r="AD33" s="110" t="e">
        <f aca="false">NA()</f>
        <v>#N/A</v>
      </c>
      <c r="AE33" s="110" t="e">
        <f aca="false">NA()</f>
        <v>#N/A</v>
      </c>
      <c r="AH33" s="111" t="s">
        <v>109</v>
      </c>
      <c r="AI33" s="111"/>
      <c r="AJ33" s="129" t="s">
        <v>150</v>
      </c>
      <c r="AK33" s="129" t="e">
        <f aca="false">NA()</f>
        <v>#N/A</v>
      </c>
      <c r="AL33" s="129" t="e">
        <f aca="false">NA()</f>
        <v>#N/A</v>
      </c>
      <c r="AM33" s="129" t="e">
        <f aca="false">NA()</f>
        <v>#N/A</v>
      </c>
      <c r="AQ33" s="122"/>
      <c r="AU33" s="95"/>
    </row>
    <row r="34" customFormat="false" ht="24" hidden="false" customHeight="true" outlineLevel="0" collapsed="false">
      <c r="B34" s="90" t="s">
        <v>79</v>
      </c>
      <c r="C34" s="90" t="s">
        <v>104</v>
      </c>
      <c r="D34" s="90"/>
      <c r="E34" s="90" t="n">
        <v>1</v>
      </c>
      <c r="F34" s="90"/>
      <c r="G34" s="90"/>
      <c r="H34" s="90" t="n">
        <v>2</v>
      </c>
      <c r="I34" s="90"/>
      <c r="J34" s="90"/>
      <c r="K34" s="90" t="n">
        <v>3</v>
      </c>
      <c r="L34" s="90"/>
      <c r="M34" s="90"/>
      <c r="N34" s="90" t="n">
        <v>4</v>
      </c>
      <c r="O34" s="90"/>
      <c r="P34" s="90"/>
      <c r="Q34" s="91" t="s">
        <v>81</v>
      </c>
      <c r="R34" s="91"/>
      <c r="S34" s="91"/>
      <c r="T34" s="91" t="s">
        <v>82</v>
      </c>
      <c r="U34" s="91"/>
      <c r="V34" s="91"/>
      <c r="W34" s="84" t="s">
        <v>83</v>
      </c>
      <c r="X34" s="84"/>
      <c r="Y34" s="84"/>
      <c r="AB34" s="92" t="s">
        <v>105</v>
      </c>
      <c r="AC34" s="92"/>
      <c r="AD34" s="92"/>
      <c r="AE34" s="92"/>
      <c r="AF34" s="93"/>
      <c r="AG34" s="93"/>
      <c r="AH34" s="93"/>
      <c r="AI34" s="133"/>
      <c r="AJ34" s="148"/>
      <c r="AK34" s="124" t="n">
        <v>64</v>
      </c>
      <c r="AL34" s="124"/>
      <c r="AM34" s="148"/>
      <c r="AP34" s="111" t="s">
        <v>125</v>
      </c>
      <c r="AQ34" s="111"/>
      <c r="AR34" s="110" t="s">
        <v>153</v>
      </c>
      <c r="AS34" s="110" t="e">
        <f aca="false">NA()</f>
        <v>#N/A</v>
      </c>
      <c r="AT34" s="110" t="e">
        <f aca="false">NA()</f>
        <v>#N/A</v>
      </c>
      <c r="AU34" s="110" t="e">
        <f aca="false">NA()</f>
        <v>#N/A</v>
      </c>
      <c r="AY34" s="95"/>
    </row>
    <row r="35" customFormat="false" ht="24.95" hidden="false" customHeight="true" outlineLevel="0" collapsed="false">
      <c r="B35" s="96" t="s">
        <v>106</v>
      </c>
      <c r="C35" s="97" t="s">
        <v>154</v>
      </c>
      <c r="D35" s="98" t="s">
        <v>99</v>
      </c>
      <c r="E35" s="138"/>
      <c r="F35" s="138"/>
      <c r="G35" s="138"/>
      <c r="H35" s="117"/>
      <c r="I35" s="118"/>
      <c r="J35" s="119"/>
      <c r="K35" s="117" t="s">
        <v>94</v>
      </c>
      <c r="L35" s="118" t="n">
        <v>2</v>
      </c>
      <c r="M35" s="119" t="n">
        <v>6</v>
      </c>
      <c r="N35" s="139"/>
      <c r="O35" s="140"/>
      <c r="P35" s="141"/>
      <c r="Q35" s="120" t="n">
        <v>0</v>
      </c>
      <c r="R35" s="105" t="s">
        <v>89</v>
      </c>
      <c r="S35" s="121" t="n">
        <v>1</v>
      </c>
      <c r="T35" s="142"/>
      <c r="U35" s="142"/>
      <c r="V35" s="142"/>
      <c r="W35" s="108"/>
      <c r="X35" s="108"/>
      <c r="Y35" s="108"/>
      <c r="Z35" s="109" t="s">
        <v>134</v>
      </c>
      <c r="AA35" s="109"/>
      <c r="AB35" s="110" t="s">
        <v>155</v>
      </c>
      <c r="AC35" s="110" t="e">
        <f aca="false">NA()</f>
        <v>#N/A</v>
      </c>
      <c r="AD35" s="110" t="e">
        <f aca="false">NA()</f>
        <v>#N/A</v>
      </c>
      <c r="AE35" s="110" t="e">
        <f aca="false">NA()</f>
        <v>#N/A</v>
      </c>
      <c r="AJ35" s="95"/>
      <c r="AK35" s="95"/>
      <c r="AL35" s="95"/>
      <c r="AM35" s="95"/>
      <c r="AP35" s="95"/>
      <c r="AQ35" s="95"/>
      <c r="AR35" s="123"/>
      <c r="AS35" s="124" t="n">
        <v>61</v>
      </c>
      <c r="AT35" s="124"/>
      <c r="AU35" s="125"/>
      <c r="BF35" s="95"/>
    </row>
    <row r="36" customFormat="false" ht="24.95" hidden="false" customHeight="true" outlineLevel="0" collapsed="false">
      <c r="B36" s="158" t="s">
        <v>109</v>
      </c>
      <c r="C36" s="159" t="s">
        <v>150</v>
      </c>
      <c r="D36" s="160" t="s">
        <v>129</v>
      </c>
      <c r="E36" s="161"/>
      <c r="F36" s="162"/>
      <c r="G36" s="162"/>
      <c r="H36" s="163"/>
      <c r="I36" s="163"/>
      <c r="J36" s="163"/>
      <c r="K36" s="164"/>
      <c r="L36" s="165"/>
      <c r="M36" s="166"/>
      <c r="N36" s="164"/>
      <c r="O36" s="165"/>
      <c r="P36" s="166"/>
      <c r="Q36" s="167"/>
      <c r="R36" s="168" t="s">
        <v>89</v>
      </c>
      <c r="S36" s="169"/>
      <c r="T36" s="170"/>
      <c r="U36" s="170"/>
      <c r="V36" s="170"/>
      <c r="W36" s="171"/>
      <c r="X36" s="171"/>
      <c r="Y36" s="171"/>
      <c r="AB36" s="92" t="s">
        <v>112</v>
      </c>
      <c r="AC36" s="92"/>
      <c r="AD36" s="92"/>
      <c r="AE36" s="92"/>
      <c r="AF36" s="93"/>
      <c r="AG36" s="93"/>
      <c r="AH36" s="93"/>
      <c r="AI36" s="93"/>
      <c r="AJ36" s="93"/>
      <c r="AK36" s="93"/>
      <c r="AL36" s="93"/>
      <c r="AM36" s="93"/>
      <c r="AN36" s="95"/>
      <c r="AO36" s="95"/>
      <c r="AQ36" s="122"/>
      <c r="AU36" s="122"/>
      <c r="BE36" s="95"/>
    </row>
    <row r="37" customFormat="false" ht="24.95" hidden="false" customHeight="true" outlineLevel="0" collapsed="false">
      <c r="B37" s="113" t="s">
        <v>113</v>
      </c>
      <c r="C37" s="97" t="s">
        <v>156</v>
      </c>
      <c r="D37" s="98" t="s">
        <v>99</v>
      </c>
      <c r="E37" s="117" t="s">
        <v>88</v>
      </c>
      <c r="F37" s="143" t="n">
        <v>6</v>
      </c>
      <c r="G37" s="121" t="n">
        <v>2</v>
      </c>
      <c r="H37" s="139"/>
      <c r="I37" s="144"/>
      <c r="J37" s="145"/>
      <c r="K37" s="116"/>
      <c r="L37" s="116"/>
      <c r="M37" s="116"/>
      <c r="N37" s="117" t="s">
        <v>88</v>
      </c>
      <c r="O37" s="118" t="n">
        <v>6</v>
      </c>
      <c r="P37" s="119" t="n">
        <v>0</v>
      </c>
      <c r="Q37" s="120" t="n">
        <v>2</v>
      </c>
      <c r="R37" s="105" t="s">
        <v>89</v>
      </c>
      <c r="S37" s="121" t="n">
        <v>0</v>
      </c>
      <c r="T37" s="142" t="e">
        <f aca="false"/>
        <v>#VALUE!</v>
      </c>
      <c r="U37" s="142"/>
      <c r="V37" s="142"/>
      <c r="W37" s="108" t="e">
        <f aca="false"/>
        <v>#VALUE!</v>
      </c>
      <c r="X37" s="108"/>
      <c r="Y37" s="108"/>
      <c r="Z37" s="109" t="s">
        <v>116</v>
      </c>
      <c r="AA37" s="109"/>
      <c r="AB37" s="110" t="s">
        <v>157</v>
      </c>
      <c r="AC37" s="110" t="e">
        <f aca="false">NA()</f>
        <v>#N/A</v>
      </c>
      <c r="AD37" s="110" t="e">
        <f aca="false">NA()</f>
        <v>#N/A</v>
      </c>
      <c r="AE37" s="110" t="e">
        <f aca="false">NA()</f>
        <v>#N/A</v>
      </c>
      <c r="AL37" s="111" t="s">
        <v>125</v>
      </c>
      <c r="AM37" s="111"/>
      <c r="AN37" s="129" t="s">
        <v>153</v>
      </c>
      <c r="AO37" s="129" t="e">
        <f aca="false">NA()</f>
        <v>#N/A</v>
      </c>
      <c r="AP37" s="129" t="e">
        <f aca="false">NA()</f>
        <v>#N/A</v>
      </c>
      <c r="AQ37" s="129" t="e">
        <f aca="false">NA()</f>
        <v>#N/A</v>
      </c>
      <c r="AR37" s="152"/>
      <c r="AS37" s="152"/>
      <c r="AT37" s="152"/>
      <c r="AU37" s="122"/>
    </row>
    <row r="38" customFormat="false" ht="24.95" hidden="false" customHeight="true" outlineLevel="0" collapsed="false">
      <c r="B38" s="113" t="s">
        <v>116</v>
      </c>
      <c r="C38" s="97" t="s">
        <v>157</v>
      </c>
      <c r="D38" s="98" t="s">
        <v>158</v>
      </c>
      <c r="E38" s="139"/>
      <c r="F38" s="144" t="n">
        <v>6</v>
      </c>
      <c r="G38" s="145" t="n">
        <v>2</v>
      </c>
      <c r="H38" s="117"/>
      <c r="I38" s="127"/>
      <c r="J38" s="121"/>
      <c r="K38" s="117" t="s">
        <v>94</v>
      </c>
      <c r="L38" s="127" t="n">
        <v>0</v>
      </c>
      <c r="M38" s="127" t="n">
        <v>6</v>
      </c>
      <c r="N38" s="116"/>
      <c r="O38" s="116"/>
      <c r="P38" s="116"/>
      <c r="Q38" s="104" t="n">
        <v>0</v>
      </c>
      <c r="R38" s="128" t="s">
        <v>89</v>
      </c>
      <c r="S38" s="106" t="n">
        <v>1</v>
      </c>
      <c r="T38" s="142"/>
      <c r="U38" s="142"/>
      <c r="V38" s="142"/>
      <c r="W38" s="108"/>
      <c r="X38" s="108"/>
      <c r="Y38" s="108"/>
      <c r="AB38" s="92" t="s">
        <v>118</v>
      </c>
      <c r="AC38" s="92"/>
      <c r="AD38" s="92"/>
      <c r="AE38" s="92"/>
      <c r="AF38" s="93"/>
      <c r="AG38" s="93"/>
      <c r="AH38" s="93"/>
      <c r="AI38" s="93"/>
      <c r="AJ38" s="93"/>
      <c r="AK38" s="93"/>
      <c r="AL38" s="93"/>
      <c r="AM38" s="133"/>
      <c r="AN38" s="148"/>
      <c r="AO38" s="124" t="n">
        <v>64</v>
      </c>
      <c r="AP38" s="124"/>
      <c r="AQ38" s="148"/>
      <c r="AR38" s="152"/>
      <c r="AS38" s="152"/>
      <c r="AT38" s="152"/>
      <c r="AU38" s="122"/>
    </row>
    <row r="39" customFormat="false" ht="24.95" hidden="false" customHeight="true" outlineLevel="0" collapsed="false">
      <c r="B39" s="90" t="s">
        <v>79</v>
      </c>
      <c r="C39" s="90" t="s">
        <v>119</v>
      </c>
      <c r="D39" s="90"/>
      <c r="E39" s="90" t="n">
        <v>1</v>
      </c>
      <c r="F39" s="90"/>
      <c r="G39" s="90"/>
      <c r="H39" s="90" t="n">
        <v>2</v>
      </c>
      <c r="I39" s="90"/>
      <c r="J39" s="90"/>
      <c r="K39" s="90" t="n">
        <v>3</v>
      </c>
      <c r="L39" s="90"/>
      <c r="M39" s="90"/>
      <c r="N39" s="84" t="s">
        <v>81</v>
      </c>
      <c r="O39" s="84"/>
      <c r="P39" s="84"/>
      <c r="Q39" s="91" t="s">
        <v>82</v>
      </c>
      <c r="R39" s="91"/>
      <c r="S39" s="91"/>
      <c r="T39" s="84" t="s">
        <v>83</v>
      </c>
      <c r="U39" s="84"/>
      <c r="V39" s="84"/>
      <c r="Z39" s="109" t="s">
        <v>125</v>
      </c>
      <c r="AA39" s="109"/>
      <c r="AB39" s="110" t="s">
        <v>153</v>
      </c>
      <c r="AC39" s="110" t="e">
        <f aca="false">NA()</f>
        <v>#N/A</v>
      </c>
      <c r="AD39" s="110" t="e">
        <f aca="false">NA()</f>
        <v>#N/A</v>
      </c>
      <c r="AE39" s="110" t="e">
        <f aca="false">NA()</f>
        <v>#N/A</v>
      </c>
      <c r="AQ39" s="95"/>
      <c r="AR39" s="152"/>
      <c r="AS39" s="152"/>
      <c r="AT39" s="111" t="s">
        <v>125</v>
      </c>
      <c r="AU39" s="111"/>
      <c r="AV39" s="110" t="s">
        <v>153</v>
      </c>
      <c r="AW39" s="110" t="e">
        <f aca="false">NA()</f>
        <v>#N/A</v>
      </c>
      <c r="AX39" s="110" t="e">
        <f aca="false">NA()</f>
        <v>#N/A</v>
      </c>
      <c r="AY39" s="110" t="e">
        <f aca="false">NA()</f>
        <v>#N/A</v>
      </c>
    </row>
    <row r="40" customFormat="false" ht="24.95" hidden="false" customHeight="true" outlineLevel="0" collapsed="false">
      <c r="B40" s="96" t="s">
        <v>120</v>
      </c>
      <c r="C40" s="97" t="s">
        <v>159</v>
      </c>
      <c r="D40" s="98" t="s">
        <v>99</v>
      </c>
      <c r="E40" s="99"/>
      <c r="F40" s="99"/>
      <c r="G40" s="99"/>
      <c r="H40" s="100" t="s">
        <v>88</v>
      </c>
      <c r="I40" s="101" t="n">
        <v>6</v>
      </c>
      <c r="J40" s="102" t="n">
        <v>1</v>
      </c>
      <c r="K40" s="103" t="s">
        <v>94</v>
      </c>
      <c r="L40" s="101" t="n">
        <v>6</v>
      </c>
      <c r="M40" s="102" t="n">
        <v>7</v>
      </c>
      <c r="N40" s="104" t="n">
        <v>1</v>
      </c>
      <c r="O40" s="105" t="s">
        <v>89</v>
      </c>
      <c r="P40" s="106" t="n">
        <v>1</v>
      </c>
      <c r="Q40" s="107" t="n">
        <v>1.6</v>
      </c>
      <c r="R40" s="107"/>
      <c r="S40" s="107"/>
      <c r="T40" s="108" t="n">
        <v>2</v>
      </c>
      <c r="U40" s="108"/>
      <c r="V40" s="108"/>
      <c r="AB40" s="92" t="s">
        <v>122</v>
      </c>
      <c r="AC40" s="92"/>
      <c r="AD40" s="92"/>
      <c r="AE40" s="92"/>
      <c r="AF40" s="93"/>
      <c r="AG40" s="93"/>
      <c r="AH40" s="93"/>
      <c r="AI40" s="93"/>
      <c r="AJ40" s="93"/>
      <c r="AK40" s="93"/>
      <c r="AL40" s="93"/>
      <c r="AM40" s="93"/>
      <c r="AN40" s="95"/>
      <c r="AO40" s="95"/>
      <c r="AP40" s="95"/>
      <c r="AQ40" s="95"/>
      <c r="AT40" s="95"/>
      <c r="AU40" s="95"/>
      <c r="AV40" s="123"/>
      <c r="AW40" s="124" t="n">
        <v>61</v>
      </c>
      <c r="AX40" s="124"/>
      <c r="AY40" s="148"/>
      <c r="AZ40" s="95"/>
      <c r="BF40" s="95"/>
    </row>
    <row r="41" customFormat="false" ht="24.95" hidden="false" customHeight="true" outlineLevel="0" collapsed="false">
      <c r="B41" s="96" t="s">
        <v>123</v>
      </c>
      <c r="C41" s="97" t="s">
        <v>160</v>
      </c>
      <c r="D41" s="98" t="s">
        <v>136</v>
      </c>
      <c r="E41" s="114" t="s">
        <v>94</v>
      </c>
      <c r="F41" s="115" t="n">
        <v>1</v>
      </c>
      <c r="G41" s="115" t="n">
        <v>6</v>
      </c>
      <c r="H41" s="116"/>
      <c r="I41" s="116"/>
      <c r="J41" s="116"/>
      <c r="K41" s="117" t="s">
        <v>94</v>
      </c>
      <c r="L41" s="118" t="n">
        <v>2</v>
      </c>
      <c r="M41" s="119" t="n">
        <v>6</v>
      </c>
      <c r="N41" s="120" t="n">
        <v>0</v>
      </c>
      <c r="O41" s="105" t="s">
        <v>89</v>
      </c>
      <c r="P41" s="121" t="n">
        <v>2</v>
      </c>
      <c r="Q41" s="107" t="n">
        <v>0.2</v>
      </c>
      <c r="R41" s="107"/>
      <c r="S41" s="107"/>
      <c r="T41" s="108" t="n">
        <v>3</v>
      </c>
      <c r="U41" s="108"/>
      <c r="V41" s="108"/>
      <c r="Z41" s="109" t="s">
        <v>120</v>
      </c>
      <c r="AA41" s="109"/>
      <c r="AB41" s="110" t="s">
        <v>159</v>
      </c>
      <c r="AC41" s="110" t="e">
        <f aca="false">NA()</f>
        <v>#N/A</v>
      </c>
      <c r="AD41" s="110" t="e">
        <f aca="false">NA()</f>
        <v>#N/A</v>
      </c>
      <c r="AE41" s="110" t="e">
        <f aca="false">NA()</f>
        <v>#N/A</v>
      </c>
      <c r="AL41" s="111" t="s">
        <v>127</v>
      </c>
      <c r="AM41" s="111"/>
      <c r="AN41" s="110" t="s">
        <v>161</v>
      </c>
      <c r="AO41" s="110" t="e">
        <f aca="false">NA()</f>
        <v>#N/A</v>
      </c>
      <c r="AP41" s="110" t="e">
        <f aca="false">NA()</f>
        <v>#N/A</v>
      </c>
      <c r="AQ41" s="110" t="e">
        <f aca="false">NA()</f>
        <v>#N/A</v>
      </c>
      <c r="AU41" s="122"/>
      <c r="AZ41" s="95"/>
    </row>
    <row r="42" customFormat="false" ht="24.95" hidden="false" customHeight="true" outlineLevel="0" collapsed="false">
      <c r="B42" s="96" t="s">
        <v>125</v>
      </c>
      <c r="C42" s="97" t="s">
        <v>153</v>
      </c>
      <c r="D42" s="98" t="s">
        <v>93</v>
      </c>
      <c r="E42" s="117" t="s">
        <v>88</v>
      </c>
      <c r="F42" s="127" t="n">
        <v>7</v>
      </c>
      <c r="G42" s="121" t="n">
        <v>6</v>
      </c>
      <c r="H42" s="117" t="s">
        <v>88</v>
      </c>
      <c r="I42" s="127" t="n">
        <v>6</v>
      </c>
      <c r="J42" s="121" t="n">
        <v>2</v>
      </c>
      <c r="K42" s="116"/>
      <c r="L42" s="116"/>
      <c r="M42" s="116"/>
      <c r="N42" s="120" t="n">
        <v>2</v>
      </c>
      <c r="O42" s="128" t="s">
        <v>89</v>
      </c>
      <c r="P42" s="121" t="n">
        <v>0</v>
      </c>
      <c r="Q42" s="107" t="n">
        <v>2.61904761904762</v>
      </c>
      <c r="R42" s="107"/>
      <c r="S42" s="107"/>
      <c r="T42" s="108" t="n">
        <v>1</v>
      </c>
      <c r="U42" s="108"/>
      <c r="V42" s="108"/>
      <c r="AB42" s="92" t="s">
        <v>130</v>
      </c>
      <c r="AC42" s="92"/>
      <c r="AD42" s="92"/>
      <c r="AE42" s="92"/>
      <c r="AF42" s="93"/>
      <c r="AG42" s="93"/>
      <c r="AH42" s="93"/>
      <c r="AI42" s="93"/>
      <c r="AJ42" s="93"/>
      <c r="AK42" s="93"/>
      <c r="AL42" s="93"/>
      <c r="AM42" s="133"/>
      <c r="AN42" s="123"/>
      <c r="AO42" s="124" t="n">
        <v>63</v>
      </c>
      <c r="AP42" s="124"/>
      <c r="AQ42" s="125"/>
      <c r="AU42" s="122"/>
    </row>
    <row r="43" customFormat="false" ht="24.95" hidden="false" customHeight="true" outlineLevel="0" collapsed="false">
      <c r="B43" s="90" t="s">
        <v>79</v>
      </c>
      <c r="C43" s="90" t="s">
        <v>131</v>
      </c>
      <c r="D43" s="90"/>
      <c r="E43" s="90" t="n">
        <v>1</v>
      </c>
      <c r="F43" s="90"/>
      <c r="G43" s="90"/>
      <c r="H43" s="90" t="n">
        <v>2</v>
      </c>
      <c r="I43" s="90"/>
      <c r="J43" s="90"/>
      <c r="K43" s="90" t="n">
        <v>3</v>
      </c>
      <c r="L43" s="90"/>
      <c r="M43" s="90"/>
      <c r="N43" s="84" t="s">
        <v>81</v>
      </c>
      <c r="O43" s="84"/>
      <c r="P43" s="84"/>
      <c r="Q43" s="91" t="s">
        <v>82</v>
      </c>
      <c r="R43" s="91"/>
      <c r="S43" s="91"/>
      <c r="T43" s="84" t="s">
        <v>83</v>
      </c>
      <c r="U43" s="84"/>
      <c r="V43" s="84"/>
      <c r="Z43" s="109" t="s">
        <v>127</v>
      </c>
      <c r="AA43" s="109"/>
      <c r="AB43" s="110" t="s">
        <v>161</v>
      </c>
      <c r="AC43" s="110" t="e">
        <f aca="false">NA()</f>
        <v>#N/A</v>
      </c>
      <c r="AD43" s="110" t="e">
        <f aca="false">NA()</f>
        <v>#N/A</v>
      </c>
      <c r="AE43" s="110" t="e">
        <f aca="false">NA()</f>
        <v>#N/A</v>
      </c>
      <c r="AJ43" s="148"/>
      <c r="AK43" s="148"/>
      <c r="AL43" s="148"/>
      <c r="AM43" s="148"/>
      <c r="AN43" s="95"/>
      <c r="AO43" s="95"/>
      <c r="AP43" s="95"/>
      <c r="AQ43" s="122"/>
      <c r="AU43" s="122"/>
    </row>
    <row r="44" customFormat="false" ht="24.95" hidden="false" customHeight="true" outlineLevel="0" collapsed="false">
      <c r="A44" s="95"/>
      <c r="B44" s="96" t="s">
        <v>127</v>
      </c>
      <c r="C44" s="97" t="s">
        <v>161</v>
      </c>
      <c r="D44" s="98" t="s">
        <v>99</v>
      </c>
      <c r="E44" s="99"/>
      <c r="F44" s="99"/>
      <c r="G44" s="99"/>
      <c r="H44" s="100" t="s">
        <v>88</v>
      </c>
      <c r="I44" s="101" t="n">
        <v>6</v>
      </c>
      <c r="J44" s="102" t="n">
        <v>1</v>
      </c>
      <c r="K44" s="103" t="s">
        <v>88</v>
      </c>
      <c r="L44" s="101" t="n">
        <v>6</v>
      </c>
      <c r="M44" s="102" t="n">
        <v>3</v>
      </c>
      <c r="N44" s="104" t="n">
        <v>2</v>
      </c>
      <c r="O44" s="105" t="s">
        <v>89</v>
      </c>
      <c r="P44" s="106" t="n">
        <v>0</v>
      </c>
      <c r="Q44" s="107" t="n">
        <v>2.75</v>
      </c>
      <c r="R44" s="107"/>
      <c r="S44" s="107"/>
      <c r="T44" s="108" t="n">
        <v>1</v>
      </c>
      <c r="U44" s="108"/>
      <c r="V44" s="108"/>
      <c r="W44" s="172"/>
      <c r="X44" s="86"/>
      <c r="Y44" s="86"/>
      <c r="AB44" s="92" t="s">
        <v>133</v>
      </c>
      <c r="AC44" s="92"/>
      <c r="AD44" s="92"/>
      <c r="AE44" s="92"/>
      <c r="AF44" s="93"/>
      <c r="AG44" s="93"/>
      <c r="AH44" s="93"/>
      <c r="AI44" s="93"/>
      <c r="AJ44" s="95"/>
      <c r="AK44" s="95"/>
      <c r="AL44" s="95"/>
      <c r="AM44" s="95"/>
      <c r="AN44" s="95"/>
      <c r="AO44" s="95"/>
      <c r="AP44" s="109" t="s">
        <v>127</v>
      </c>
      <c r="AQ44" s="109"/>
      <c r="AR44" s="173" t="s">
        <v>161</v>
      </c>
      <c r="AS44" s="173" t="e">
        <f aca="false">NA()</f>
        <v>#N/A</v>
      </c>
      <c r="AT44" s="173" t="e">
        <f aca="false">NA()</f>
        <v>#N/A</v>
      </c>
      <c r="AU44" s="173" t="e">
        <f aca="false">NA()</f>
        <v>#N/A</v>
      </c>
      <c r="AV44" s="152"/>
      <c r="AW44" s="152"/>
      <c r="AX44" s="152"/>
    </row>
    <row r="45" customFormat="false" ht="24.95" hidden="false" customHeight="true" outlineLevel="0" collapsed="false">
      <c r="A45" s="95"/>
      <c r="B45" s="96" t="s">
        <v>134</v>
      </c>
      <c r="C45" s="97" t="s">
        <v>155</v>
      </c>
      <c r="D45" s="98" t="s">
        <v>162</v>
      </c>
      <c r="E45" s="114" t="s">
        <v>94</v>
      </c>
      <c r="F45" s="115" t="n">
        <v>1</v>
      </c>
      <c r="G45" s="115" t="n">
        <v>6</v>
      </c>
      <c r="H45" s="116"/>
      <c r="I45" s="116"/>
      <c r="J45" s="116"/>
      <c r="K45" s="117" t="s">
        <v>88</v>
      </c>
      <c r="L45" s="118" t="n">
        <v>6</v>
      </c>
      <c r="M45" s="119" t="n">
        <v>4</v>
      </c>
      <c r="N45" s="120" t="n">
        <v>1</v>
      </c>
      <c r="O45" s="105" t="s">
        <v>89</v>
      </c>
      <c r="P45" s="121" t="n">
        <v>1</v>
      </c>
      <c r="Q45" s="107" t="n">
        <v>1.41176470588235</v>
      </c>
      <c r="R45" s="107"/>
      <c r="S45" s="107"/>
      <c r="T45" s="108" t="n">
        <v>2</v>
      </c>
      <c r="U45" s="108"/>
      <c r="V45" s="108"/>
      <c r="W45" s="172"/>
      <c r="X45" s="86"/>
      <c r="Y45" s="86"/>
      <c r="Z45" s="109" t="s">
        <v>106</v>
      </c>
      <c r="AA45" s="109"/>
      <c r="AB45" s="110" t="s">
        <v>154</v>
      </c>
      <c r="AC45" s="110" t="e">
        <f aca="false">NA()</f>
        <v>#N/A</v>
      </c>
      <c r="AD45" s="110" t="e">
        <f aca="false">NA()</f>
        <v>#N/A</v>
      </c>
      <c r="AE45" s="110" t="e">
        <f aca="false">NA()</f>
        <v>#N/A</v>
      </c>
      <c r="AH45" s="111" t="s">
        <v>106</v>
      </c>
      <c r="AI45" s="111"/>
      <c r="AJ45" s="110" t="s">
        <v>154</v>
      </c>
      <c r="AK45" s="110" t="e">
        <f aca="false">NA()</f>
        <v>#N/A</v>
      </c>
      <c r="AL45" s="110" t="e">
        <f aca="false">NA()</f>
        <v>#N/A</v>
      </c>
      <c r="AM45" s="110" t="e">
        <f aca="false">NA()</f>
        <v>#N/A</v>
      </c>
      <c r="AN45" s="95"/>
      <c r="AO45" s="92"/>
      <c r="AP45" s="95"/>
      <c r="AQ45" s="122"/>
      <c r="AR45" s="149"/>
      <c r="AS45" s="174" t="n">
        <v>61</v>
      </c>
      <c r="AT45" s="174"/>
      <c r="AV45" s="152"/>
      <c r="AW45" s="152"/>
      <c r="AX45" s="152"/>
    </row>
    <row r="46" customFormat="false" ht="24.95" hidden="false" customHeight="true" outlineLevel="0" collapsed="false">
      <c r="A46" s="95"/>
      <c r="B46" s="96" t="s">
        <v>102</v>
      </c>
      <c r="C46" s="97" t="s">
        <v>163</v>
      </c>
      <c r="D46" s="98" t="s">
        <v>99</v>
      </c>
      <c r="E46" s="117" t="s">
        <v>94</v>
      </c>
      <c r="F46" s="127" t="n">
        <v>3</v>
      </c>
      <c r="G46" s="121" t="n">
        <v>6</v>
      </c>
      <c r="H46" s="117" t="s">
        <v>94</v>
      </c>
      <c r="I46" s="127" t="n">
        <v>4</v>
      </c>
      <c r="J46" s="121" t="n">
        <v>6</v>
      </c>
      <c r="K46" s="116"/>
      <c r="L46" s="116"/>
      <c r="M46" s="116"/>
      <c r="N46" s="120" t="n">
        <v>0</v>
      </c>
      <c r="O46" s="128" t="s">
        <v>89</v>
      </c>
      <c r="P46" s="121" t="n">
        <v>2</v>
      </c>
      <c r="Q46" s="107" t="n">
        <v>0.368421052631579</v>
      </c>
      <c r="R46" s="107"/>
      <c r="S46" s="107"/>
      <c r="T46" s="108" t="n">
        <v>3</v>
      </c>
      <c r="U46" s="108"/>
      <c r="V46" s="108"/>
      <c r="W46" s="172"/>
      <c r="X46" s="86"/>
      <c r="Y46" s="86"/>
      <c r="AB46" s="92" t="s">
        <v>137</v>
      </c>
      <c r="AC46" s="92"/>
      <c r="AD46" s="92"/>
      <c r="AE46" s="92"/>
      <c r="AF46" s="93"/>
      <c r="AG46" s="93"/>
      <c r="AH46" s="93"/>
      <c r="AI46" s="133"/>
      <c r="AJ46" s="148"/>
      <c r="AK46" s="124" t="s">
        <v>164</v>
      </c>
      <c r="AL46" s="124"/>
      <c r="AM46" s="148"/>
      <c r="AN46" s="149"/>
      <c r="AO46" s="92"/>
      <c r="AP46" s="86"/>
      <c r="AQ46" s="175"/>
      <c r="AR46" s="150"/>
      <c r="AS46" s="92"/>
      <c r="AT46" s="86"/>
      <c r="AU46" s="151"/>
      <c r="AV46" s="152"/>
      <c r="AW46" s="152"/>
      <c r="AX46" s="152"/>
    </row>
    <row r="47" customFormat="false" ht="24.95" hidden="false" customHeight="true" outlineLevel="0" collapsed="false">
      <c r="A47" s="95"/>
      <c r="B47" s="90" t="s">
        <v>79</v>
      </c>
      <c r="C47" s="90" t="s">
        <v>138</v>
      </c>
      <c r="D47" s="90"/>
      <c r="E47" s="90" t="n">
        <v>1</v>
      </c>
      <c r="F47" s="90"/>
      <c r="G47" s="90"/>
      <c r="H47" s="90" t="n">
        <v>2</v>
      </c>
      <c r="I47" s="90"/>
      <c r="J47" s="90"/>
      <c r="K47" s="90" t="n">
        <v>3</v>
      </c>
      <c r="L47" s="90"/>
      <c r="M47" s="90"/>
      <c r="N47" s="84" t="s">
        <v>81</v>
      </c>
      <c r="O47" s="84"/>
      <c r="P47" s="84"/>
      <c r="Q47" s="91" t="s">
        <v>82</v>
      </c>
      <c r="R47" s="91"/>
      <c r="S47" s="91"/>
      <c r="T47" s="84" t="s">
        <v>83</v>
      </c>
      <c r="U47" s="84"/>
      <c r="V47" s="84"/>
      <c r="W47" s="172"/>
      <c r="X47" s="86"/>
      <c r="Y47" s="86"/>
      <c r="Z47" s="109" t="s">
        <v>85</v>
      </c>
      <c r="AA47" s="109"/>
      <c r="AB47" s="110" t="s">
        <v>148</v>
      </c>
      <c r="AC47" s="110" t="e">
        <f aca="false">NA()</f>
        <v>#N/A</v>
      </c>
      <c r="AD47" s="110" t="e">
        <f aca="false">NA()</f>
        <v>#N/A</v>
      </c>
      <c r="AE47" s="110" t="e">
        <f aca="false">NA()</f>
        <v>#N/A</v>
      </c>
      <c r="AL47" s="111" t="s">
        <v>100</v>
      </c>
      <c r="AM47" s="111"/>
      <c r="AN47" s="129" t="s">
        <v>165</v>
      </c>
      <c r="AO47" s="129" t="e">
        <f aca="false">NA()</f>
        <v>#N/A</v>
      </c>
      <c r="AP47" s="129" t="e">
        <f aca="false">NA()</f>
        <v>#N/A</v>
      </c>
      <c r="AQ47" s="129" t="e">
        <f aca="false">NA()</f>
        <v>#N/A</v>
      </c>
      <c r="AR47" s="150"/>
      <c r="AS47" s="92"/>
      <c r="AT47" s="86"/>
      <c r="AU47" s="151"/>
      <c r="AV47" s="152"/>
      <c r="AW47" s="152"/>
      <c r="AX47" s="152"/>
    </row>
    <row r="48" customFormat="false" ht="24.95" hidden="false" customHeight="true" outlineLevel="0" collapsed="false">
      <c r="A48" s="95"/>
      <c r="B48" s="96" t="s">
        <v>139</v>
      </c>
      <c r="C48" s="97" t="s">
        <v>166</v>
      </c>
      <c r="D48" s="98" t="s">
        <v>129</v>
      </c>
      <c r="E48" s="99"/>
      <c r="F48" s="99"/>
      <c r="G48" s="99"/>
      <c r="H48" s="100" t="s">
        <v>94</v>
      </c>
      <c r="I48" s="101" t="n">
        <v>5</v>
      </c>
      <c r="J48" s="102" t="n">
        <v>7</v>
      </c>
      <c r="K48" s="103" t="s">
        <v>94</v>
      </c>
      <c r="L48" s="101" t="n">
        <v>3</v>
      </c>
      <c r="M48" s="102" t="n">
        <v>6</v>
      </c>
      <c r="N48" s="104" t="n">
        <v>0</v>
      </c>
      <c r="O48" s="105" t="s">
        <v>89</v>
      </c>
      <c r="P48" s="106" t="n">
        <v>2</v>
      </c>
      <c r="Q48" s="107" t="n">
        <v>0.380952380952381</v>
      </c>
      <c r="R48" s="107"/>
      <c r="S48" s="107"/>
      <c r="T48" s="108" t="n">
        <v>3</v>
      </c>
      <c r="U48" s="108"/>
      <c r="V48" s="108"/>
      <c r="W48" s="172"/>
      <c r="X48" s="86"/>
      <c r="Y48" s="86"/>
      <c r="AB48" s="92" t="s">
        <v>141</v>
      </c>
      <c r="AC48" s="92"/>
      <c r="AD48" s="92"/>
      <c r="AE48" s="92"/>
      <c r="AF48" s="93"/>
      <c r="AG48" s="93"/>
      <c r="AH48" s="93"/>
      <c r="AI48" s="93"/>
      <c r="AJ48" s="93"/>
      <c r="AK48" s="93"/>
      <c r="AL48" s="93"/>
      <c r="AM48" s="133"/>
      <c r="AN48" s="149"/>
      <c r="AO48" s="174" t="n">
        <v>62</v>
      </c>
      <c r="AP48" s="174"/>
      <c r="AR48" s="95"/>
      <c r="AT48" s="93"/>
      <c r="AV48" s="153" t="s">
        <v>142</v>
      </c>
      <c r="AW48" s="153"/>
      <c r="AX48" s="153"/>
      <c r="AY48" s="153"/>
    </row>
    <row r="49" customFormat="false" ht="24.95" hidden="false" customHeight="true" outlineLevel="0" collapsed="false">
      <c r="A49" s="95"/>
      <c r="B49" s="96" t="s">
        <v>100</v>
      </c>
      <c r="C49" s="97" t="s">
        <v>165</v>
      </c>
      <c r="D49" s="98" t="s">
        <v>99</v>
      </c>
      <c r="E49" s="114" t="s">
        <v>88</v>
      </c>
      <c r="F49" s="115" t="n">
        <v>7</v>
      </c>
      <c r="G49" s="115" t="n">
        <v>5</v>
      </c>
      <c r="H49" s="116"/>
      <c r="I49" s="116"/>
      <c r="J49" s="116"/>
      <c r="K49" s="117" t="s">
        <v>88</v>
      </c>
      <c r="L49" s="118" t="n">
        <v>6</v>
      </c>
      <c r="M49" s="119" t="n">
        <v>2</v>
      </c>
      <c r="N49" s="120" t="n">
        <v>2</v>
      </c>
      <c r="O49" s="105" t="s">
        <v>89</v>
      </c>
      <c r="P49" s="121" t="n">
        <v>0</v>
      </c>
      <c r="Q49" s="107" t="n">
        <v>2.65</v>
      </c>
      <c r="R49" s="107"/>
      <c r="S49" s="107"/>
      <c r="T49" s="108" t="n">
        <v>1</v>
      </c>
      <c r="U49" s="108"/>
      <c r="V49" s="108"/>
      <c r="W49" s="172"/>
      <c r="X49" s="86"/>
      <c r="Y49" s="86"/>
      <c r="Z49" s="109" t="s">
        <v>100</v>
      </c>
      <c r="AA49" s="109"/>
      <c r="AB49" s="110" t="s">
        <v>165</v>
      </c>
      <c r="AC49" s="110" t="e">
        <f aca="false">NA()</f>
        <v>#N/A</v>
      </c>
      <c r="AD49" s="110" t="e">
        <f aca="false">NA()</f>
        <v>#N/A</v>
      </c>
      <c r="AE49" s="110" t="e">
        <f aca="false">NA()</f>
        <v>#N/A</v>
      </c>
      <c r="AQ49" s="150"/>
      <c r="AR49" s="154" t="s">
        <v>143</v>
      </c>
      <c r="AS49" s="154"/>
      <c r="AT49" s="176" t="s">
        <v>127</v>
      </c>
      <c r="AU49" s="176"/>
      <c r="AV49" s="156" t="s">
        <v>161</v>
      </c>
      <c r="AW49" s="156" t="e">
        <f aca="false">NA()</f>
        <v>#N/A</v>
      </c>
      <c r="AX49" s="156" t="e">
        <f aca="false">NA()</f>
        <v>#N/A</v>
      </c>
      <c r="AY49" s="156" t="e">
        <f aca="false">NA()</f>
        <v>#N/A</v>
      </c>
    </row>
    <row r="50" customFormat="false" ht="24.95" hidden="false" customHeight="true" outlineLevel="0" collapsed="false">
      <c r="A50" s="95"/>
      <c r="B50" s="113" t="s">
        <v>109</v>
      </c>
      <c r="C50" s="97" t="s">
        <v>150</v>
      </c>
      <c r="D50" s="98" t="s">
        <v>129</v>
      </c>
      <c r="E50" s="117" t="s">
        <v>88</v>
      </c>
      <c r="F50" s="127" t="n">
        <v>6</v>
      </c>
      <c r="G50" s="121" t="n">
        <v>3</v>
      </c>
      <c r="H50" s="117" t="s">
        <v>94</v>
      </c>
      <c r="I50" s="127" t="n">
        <v>2</v>
      </c>
      <c r="J50" s="121" t="n">
        <v>6</v>
      </c>
      <c r="K50" s="116"/>
      <c r="L50" s="116"/>
      <c r="M50" s="116"/>
      <c r="N50" s="120" t="n">
        <v>1</v>
      </c>
      <c r="O50" s="128" t="s">
        <v>89</v>
      </c>
      <c r="P50" s="121" t="n">
        <v>1</v>
      </c>
      <c r="Q50" s="107" t="n">
        <v>1.47058823529412</v>
      </c>
      <c r="R50" s="107"/>
      <c r="S50" s="107"/>
      <c r="T50" s="108" t="n">
        <v>2</v>
      </c>
      <c r="U50" s="108"/>
      <c r="V50" s="108"/>
      <c r="W50" s="172"/>
      <c r="X50" s="86"/>
      <c r="Y50" s="86"/>
      <c r="Z50" s="95"/>
      <c r="AA50" s="95"/>
      <c r="AB50" s="95"/>
      <c r="AC50" s="95"/>
      <c r="AD50" s="95"/>
      <c r="AQ50" s="150"/>
      <c r="AR50" s="157" t="s">
        <v>146</v>
      </c>
      <c r="AS50" s="157"/>
      <c r="AT50" s="155" t="s">
        <v>109</v>
      </c>
      <c r="AU50" s="155"/>
      <c r="AV50" s="129" t="s">
        <v>150</v>
      </c>
      <c r="AW50" s="129" t="e">
        <f aca="false">NA()</f>
        <v>#N/A</v>
      </c>
      <c r="AX50" s="129" t="e">
        <f aca="false">NA()</f>
        <v>#N/A</v>
      </c>
      <c r="AY50" s="129" t="e">
        <f aca="false">NA()</f>
        <v>#N/A</v>
      </c>
    </row>
    <row r="51" customFormat="false" ht="24.95" hidden="false" customHeight="true" outlineLevel="0" collapsed="false">
      <c r="A51" s="95"/>
      <c r="B51" s="11"/>
      <c r="C51" s="177"/>
      <c r="D51" s="178"/>
      <c r="E51" s="179"/>
      <c r="F51" s="180"/>
      <c r="G51" s="180"/>
      <c r="H51" s="152"/>
      <c r="I51" s="115"/>
      <c r="J51" s="115"/>
      <c r="K51" s="152"/>
      <c r="L51" s="115"/>
      <c r="M51" s="115"/>
      <c r="N51" s="86"/>
      <c r="O51" s="86"/>
      <c r="P51" s="86"/>
      <c r="Q51" s="115"/>
      <c r="R51" s="92"/>
      <c r="S51" s="115"/>
      <c r="T51" s="181"/>
      <c r="U51" s="181"/>
      <c r="V51" s="181"/>
      <c r="W51" s="172"/>
      <c r="X51" s="86"/>
      <c r="Y51" s="86"/>
      <c r="Z51" s="95"/>
      <c r="AA51" s="95"/>
      <c r="AB51" s="95"/>
      <c r="AC51" s="95"/>
      <c r="AD51" s="95"/>
      <c r="AQ51" s="150"/>
      <c r="AR51" s="157" t="s">
        <v>146</v>
      </c>
      <c r="AS51" s="157"/>
      <c r="AT51" s="155" t="s">
        <v>100</v>
      </c>
      <c r="AU51" s="155"/>
      <c r="AV51" s="129" t="s">
        <v>165</v>
      </c>
      <c r="AW51" s="129" t="e">
        <f aca="false">NA()</f>
        <v>#N/A</v>
      </c>
      <c r="AX51" s="129" t="e">
        <f aca="false">NA()</f>
        <v>#N/A</v>
      </c>
      <c r="AY51" s="129" t="e">
        <f aca="false">NA()</f>
        <v>#N/A</v>
      </c>
    </row>
    <row r="52" customFormat="false" ht="24.95" hidden="false" customHeight="true" outlineLevel="0" collapsed="false">
      <c r="A52" s="95"/>
      <c r="B52" s="11"/>
      <c r="C52" s="177"/>
      <c r="D52" s="178"/>
      <c r="E52" s="179"/>
      <c r="F52" s="180"/>
      <c r="G52" s="180"/>
      <c r="H52" s="152"/>
      <c r="I52" s="115"/>
      <c r="J52" s="115"/>
      <c r="K52" s="152"/>
      <c r="L52" s="115"/>
      <c r="M52" s="115"/>
      <c r="N52" s="86"/>
      <c r="O52" s="86"/>
      <c r="P52" s="86"/>
      <c r="Q52" s="115"/>
      <c r="R52" s="92"/>
      <c r="S52" s="115"/>
      <c r="T52" s="181"/>
      <c r="U52" s="181"/>
      <c r="V52" s="181"/>
      <c r="W52" s="172"/>
      <c r="X52" s="86"/>
      <c r="Y52" s="86"/>
      <c r="Z52" s="95"/>
      <c r="AA52" s="95"/>
      <c r="AB52" s="95"/>
      <c r="AC52" s="95"/>
      <c r="AD52" s="95"/>
      <c r="AQ52" s="150"/>
    </row>
    <row r="53" customFormat="false" ht="24.95" hidden="false" customHeight="true" outlineLevel="0" collapsed="false">
      <c r="A53" s="95"/>
      <c r="B53" s="11"/>
      <c r="C53" s="177"/>
      <c r="D53" s="178"/>
      <c r="E53" s="179"/>
      <c r="F53" s="180"/>
      <c r="G53" s="180"/>
      <c r="H53" s="152"/>
      <c r="I53" s="115"/>
      <c r="J53" s="115"/>
      <c r="K53" s="152"/>
      <c r="L53" s="115"/>
      <c r="M53" s="115"/>
      <c r="N53" s="86"/>
      <c r="O53" s="86"/>
      <c r="P53" s="86"/>
      <c r="Q53" s="115"/>
      <c r="R53" s="92"/>
      <c r="S53" s="115"/>
      <c r="T53" s="92"/>
      <c r="U53" s="181"/>
      <c r="V53" s="181"/>
      <c r="W53" s="181"/>
      <c r="X53" s="181"/>
      <c r="Y53" s="172"/>
      <c r="Z53" s="182"/>
      <c r="AA53" s="182"/>
      <c r="AB53" s="182"/>
      <c r="AC53" s="95"/>
      <c r="AD53" s="95"/>
      <c r="AE53" s="95"/>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11.1"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c r="BJ159" s="95"/>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24.95" hidden="false" customHeight="true" outlineLevel="0" collapsed="false">
      <c r="O164" s="0"/>
      <c r="Q164" s="0"/>
      <c r="BF164" s="95"/>
    </row>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320">
    <mergeCell ref="B2:D2"/>
    <mergeCell ref="E2:Y2"/>
    <mergeCell ref="Z2:AX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AR5:AS5"/>
    <mergeCell ref="H6:J6"/>
    <mergeCell ref="Q6:S6"/>
    <mergeCell ref="T6:V6"/>
    <mergeCell ref="AB6:AE6"/>
    <mergeCell ref="AO6:AP6"/>
    <mergeCell ref="AR6:AS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L8"/>
    <mergeCell ref="AP8:AQ8"/>
    <mergeCell ref="AR8:AU8"/>
    <mergeCell ref="E9:G9"/>
    <mergeCell ref="T9:V9"/>
    <mergeCell ref="W9:Y9"/>
    <mergeCell ref="Z9:AA9"/>
    <mergeCell ref="AB9:AE9"/>
    <mergeCell ref="AS9:AT9"/>
    <mergeCell ref="H10:J10"/>
    <mergeCell ref="T10:V10"/>
    <mergeCell ref="W10:Y10"/>
    <mergeCell ref="AB10:AE10"/>
    <mergeCell ref="K11:M11"/>
    <mergeCell ref="T11:V11"/>
    <mergeCell ref="W11:Y11"/>
    <mergeCell ref="Z11:AA11"/>
    <mergeCell ref="AB11:AE11"/>
    <mergeCell ref="AL11:AM11"/>
    <mergeCell ref="AN11:AQ11"/>
    <mergeCell ref="N12:P12"/>
    <mergeCell ref="T12:V12"/>
    <mergeCell ref="W12:Y12"/>
    <mergeCell ref="AB12:AE12"/>
    <mergeCell ref="AO12:AP12"/>
    <mergeCell ref="C13:D13"/>
    <mergeCell ref="E13:G13"/>
    <mergeCell ref="H13:J13"/>
    <mergeCell ref="K13:M13"/>
    <mergeCell ref="N13:P13"/>
    <mergeCell ref="Q13:S13"/>
    <mergeCell ref="T13:V13"/>
    <mergeCell ref="Z13:AA13"/>
    <mergeCell ref="AB13:AE13"/>
    <mergeCell ref="AT13:AU13"/>
    <mergeCell ref="AV13:AY13"/>
    <mergeCell ref="E14:G14"/>
    <mergeCell ref="Q14:S14"/>
    <mergeCell ref="T14:V14"/>
    <mergeCell ref="AB14:AE14"/>
    <mergeCell ref="AW14:AX14"/>
    <mergeCell ref="H15:J15"/>
    <mergeCell ref="Q15:S15"/>
    <mergeCell ref="T15:V15"/>
    <mergeCell ref="Z15:AA15"/>
    <mergeCell ref="AB15:AE15"/>
    <mergeCell ref="AL15:AM15"/>
    <mergeCell ref="AN15:AQ15"/>
    <mergeCell ref="K16:M16"/>
    <mergeCell ref="Q16:S16"/>
    <mergeCell ref="T16:V16"/>
    <mergeCell ref="AB16:AE16"/>
    <mergeCell ref="AO16:AP16"/>
    <mergeCell ref="C17:D17"/>
    <mergeCell ref="E17:G17"/>
    <mergeCell ref="H17:J17"/>
    <mergeCell ref="K17:M17"/>
    <mergeCell ref="N17:P17"/>
    <mergeCell ref="Q17:S17"/>
    <mergeCell ref="T17:V17"/>
    <mergeCell ref="Z17:AA17"/>
    <mergeCell ref="AB17:AE17"/>
    <mergeCell ref="E18:G18"/>
    <mergeCell ref="Q18:S18"/>
    <mergeCell ref="T18:V18"/>
    <mergeCell ref="AB18:AE18"/>
    <mergeCell ref="AP18:AQ18"/>
    <mergeCell ref="AR18:AU18"/>
    <mergeCell ref="H19:J19"/>
    <mergeCell ref="Q19:S19"/>
    <mergeCell ref="T19:V19"/>
    <mergeCell ref="Z19:AA19"/>
    <mergeCell ref="AB19:AE19"/>
    <mergeCell ref="AH19:AI19"/>
    <mergeCell ref="AJ19:AM19"/>
    <mergeCell ref="AS19:AT19"/>
    <mergeCell ref="K20:M20"/>
    <mergeCell ref="Q20:S20"/>
    <mergeCell ref="T20:V20"/>
    <mergeCell ref="AB20:AE20"/>
    <mergeCell ref="AK20:AL20"/>
    <mergeCell ref="C21:D21"/>
    <mergeCell ref="E21:G21"/>
    <mergeCell ref="H21:J21"/>
    <mergeCell ref="K21:M21"/>
    <mergeCell ref="N21:P21"/>
    <mergeCell ref="Q21:S21"/>
    <mergeCell ref="T21:V21"/>
    <mergeCell ref="Z21:AA21"/>
    <mergeCell ref="AB21:AE21"/>
    <mergeCell ref="AL21:AM21"/>
    <mergeCell ref="AN21:AQ21"/>
    <mergeCell ref="E22:G22"/>
    <mergeCell ref="Q22:S22"/>
    <mergeCell ref="T22:V22"/>
    <mergeCell ref="AB22:AE22"/>
    <mergeCell ref="AO22:AP22"/>
    <mergeCell ref="AR22:AS22"/>
    <mergeCell ref="AU22:AX22"/>
    <mergeCell ref="H23:J23"/>
    <mergeCell ref="Q23:S23"/>
    <mergeCell ref="T23:V23"/>
    <mergeCell ref="Z23:AA23"/>
    <mergeCell ref="AB23:AE23"/>
    <mergeCell ref="AN23:AQ23"/>
    <mergeCell ref="AR23:AS23"/>
    <mergeCell ref="AT23:AU23"/>
    <mergeCell ref="AV23:AY23"/>
    <mergeCell ref="K24:M24"/>
    <mergeCell ref="Q24:S24"/>
    <mergeCell ref="T24:V24"/>
    <mergeCell ref="AR24:AS24"/>
    <mergeCell ref="AT24:AU24"/>
    <mergeCell ref="AV24:AY24"/>
    <mergeCell ref="AR25:AS25"/>
    <mergeCell ref="AT25:AU25"/>
    <mergeCell ref="AV25:AY25"/>
    <mergeCell ref="B28:D28"/>
    <mergeCell ref="E28:Y28"/>
    <mergeCell ref="Z28:AX28"/>
    <mergeCell ref="AG29:AH29"/>
    <mergeCell ref="AK29:AL29"/>
    <mergeCell ref="AO29:AP29"/>
    <mergeCell ref="AS29:AT29"/>
    <mergeCell ref="C30:D30"/>
    <mergeCell ref="E30:G30"/>
    <mergeCell ref="H30:J30"/>
    <mergeCell ref="K30:M30"/>
    <mergeCell ref="N30:P30"/>
    <mergeCell ref="Q30:S30"/>
    <mergeCell ref="T30:V30"/>
    <mergeCell ref="AB30:AE30"/>
    <mergeCell ref="E31:G31"/>
    <mergeCell ref="Q31:S31"/>
    <mergeCell ref="T31:V31"/>
    <mergeCell ref="Z31:AA31"/>
    <mergeCell ref="AB31:AE31"/>
    <mergeCell ref="AL31:AM31"/>
    <mergeCell ref="AN31:AQ31"/>
    <mergeCell ref="H32:J32"/>
    <mergeCell ref="Q32:S32"/>
    <mergeCell ref="T32:V32"/>
    <mergeCell ref="AB32:AE32"/>
    <mergeCell ref="AO32:AP32"/>
    <mergeCell ref="K33:M33"/>
    <mergeCell ref="Q33:S33"/>
    <mergeCell ref="T33:V33"/>
    <mergeCell ref="Z33:AA33"/>
    <mergeCell ref="AB33:AE33"/>
    <mergeCell ref="AH33:AI33"/>
    <mergeCell ref="AJ33:AM33"/>
    <mergeCell ref="C34:D34"/>
    <mergeCell ref="E34:G34"/>
    <mergeCell ref="H34:J34"/>
    <mergeCell ref="K34:M34"/>
    <mergeCell ref="N34:P34"/>
    <mergeCell ref="Q34:S34"/>
    <mergeCell ref="T34:V34"/>
    <mergeCell ref="W34:Y34"/>
    <mergeCell ref="AB34:AE34"/>
    <mergeCell ref="AK34:AL34"/>
    <mergeCell ref="AP34:AQ34"/>
    <mergeCell ref="AR34:AU34"/>
    <mergeCell ref="E35:G35"/>
    <mergeCell ref="T35:V35"/>
    <mergeCell ref="W35:Y35"/>
    <mergeCell ref="Z35:AA35"/>
    <mergeCell ref="AB35:AE35"/>
    <mergeCell ref="AS35:AT35"/>
    <mergeCell ref="H36:J36"/>
    <mergeCell ref="T36:V36"/>
    <mergeCell ref="W36:Y36"/>
    <mergeCell ref="AB36:AE36"/>
    <mergeCell ref="K37:M37"/>
    <mergeCell ref="T37:V37"/>
    <mergeCell ref="W37:Y37"/>
    <mergeCell ref="Z37:AA37"/>
    <mergeCell ref="AB37:AE37"/>
    <mergeCell ref="AL37:AM37"/>
    <mergeCell ref="AN37:AQ37"/>
    <mergeCell ref="N38:P38"/>
    <mergeCell ref="T38:V38"/>
    <mergeCell ref="W38:Y38"/>
    <mergeCell ref="AB38:AE38"/>
    <mergeCell ref="AO38:AP38"/>
    <mergeCell ref="C39:D39"/>
    <mergeCell ref="E39:G39"/>
    <mergeCell ref="H39:J39"/>
    <mergeCell ref="K39:M39"/>
    <mergeCell ref="N39:P39"/>
    <mergeCell ref="Q39:S39"/>
    <mergeCell ref="T39:V39"/>
    <mergeCell ref="Z39:AA39"/>
    <mergeCell ref="AB39:AE39"/>
    <mergeCell ref="AT39:AU39"/>
    <mergeCell ref="AV39:AY39"/>
    <mergeCell ref="E40:G40"/>
    <mergeCell ref="Q40:S40"/>
    <mergeCell ref="T40:V40"/>
    <mergeCell ref="AB40:AE40"/>
    <mergeCell ref="AW40:AX40"/>
    <mergeCell ref="H41:J41"/>
    <mergeCell ref="Q41:S41"/>
    <mergeCell ref="T41:V41"/>
    <mergeCell ref="Z41:AA41"/>
    <mergeCell ref="AB41:AE41"/>
    <mergeCell ref="AL41:AM41"/>
    <mergeCell ref="AN41:AQ41"/>
    <mergeCell ref="K42:M42"/>
    <mergeCell ref="Q42:S42"/>
    <mergeCell ref="T42:V42"/>
    <mergeCell ref="AB42:AE42"/>
    <mergeCell ref="AO42:AP42"/>
    <mergeCell ref="C43:D43"/>
    <mergeCell ref="E43:G43"/>
    <mergeCell ref="H43:J43"/>
    <mergeCell ref="K43:M43"/>
    <mergeCell ref="N43:P43"/>
    <mergeCell ref="Q43:S43"/>
    <mergeCell ref="T43:V43"/>
    <mergeCell ref="Z43:AA43"/>
    <mergeCell ref="AB43:AE43"/>
    <mergeCell ref="E44:G44"/>
    <mergeCell ref="Q44:S44"/>
    <mergeCell ref="T44:V44"/>
    <mergeCell ref="AB44:AE44"/>
    <mergeCell ref="AP44:AQ44"/>
    <mergeCell ref="AR44:AU44"/>
    <mergeCell ref="H45:J45"/>
    <mergeCell ref="Q45:S45"/>
    <mergeCell ref="T45:V45"/>
    <mergeCell ref="Z45:AA45"/>
    <mergeCell ref="AB45:AE45"/>
    <mergeCell ref="AH45:AI45"/>
    <mergeCell ref="AJ45:AM45"/>
    <mergeCell ref="AS45:AT45"/>
    <mergeCell ref="K46:M46"/>
    <mergeCell ref="Q46:S46"/>
    <mergeCell ref="T46:V46"/>
    <mergeCell ref="AB46:AE46"/>
    <mergeCell ref="AK46:AL46"/>
    <mergeCell ref="C47:D47"/>
    <mergeCell ref="E47:G47"/>
    <mergeCell ref="H47:J47"/>
    <mergeCell ref="K47:M47"/>
    <mergeCell ref="N47:P47"/>
    <mergeCell ref="Q47:S47"/>
    <mergeCell ref="T47:V47"/>
    <mergeCell ref="Z47:AA47"/>
    <mergeCell ref="AB47:AE47"/>
    <mergeCell ref="AL47:AM47"/>
    <mergeCell ref="AN47:AQ47"/>
    <mergeCell ref="E48:G48"/>
    <mergeCell ref="Q48:S48"/>
    <mergeCell ref="T48:V48"/>
    <mergeCell ref="AB48:AE48"/>
    <mergeCell ref="AO48:AP48"/>
    <mergeCell ref="AV48:AY48"/>
    <mergeCell ref="H49:J49"/>
    <mergeCell ref="Q49:S49"/>
    <mergeCell ref="T49:V49"/>
    <mergeCell ref="Z49:AA49"/>
    <mergeCell ref="AB49:AE49"/>
    <mergeCell ref="AR49:AS49"/>
    <mergeCell ref="AT49:AU49"/>
    <mergeCell ref="AV49:AY49"/>
    <mergeCell ref="K50:M50"/>
    <mergeCell ref="Q50:S50"/>
    <mergeCell ref="T50:V50"/>
    <mergeCell ref="AR50:AS50"/>
    <mergeCell ref="AT50:AU50"/>
    <mergeCell ref="AV50:AY50"/>
    <mergeCell ref="AR51:AS51"/>
    <mergeCell ref="AT51:AU51"/>
    <mergeCell ref="AV51:AY51"/>
  </mergeCells>
  <printOptions headings="false" gridLines="false" gridLinesSet="true" horizontalCentered="false" verticalCentered="false"/>
  <pageMargins left="0.590277777777778" right="0.2" top="0.7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02" man="true" max="16383" min="0"/>
    <brk id="144" man="true" max="16383" min="0"/>
    <brk id="179" man="true" max="16383" min="0"/>
  </rowBreaks>
  <colBreaks count="1" manualBreakCount="1">
    <brk id="5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2" activeCellId="0" sqref="BE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81" width="2.12"/>
    <col collapsed="false" customWidth="true" hidden="false" outlineLevel="0" max="16" min="16" style="0" width="2.12"/>
    <col collapsed="false" customWidth="true" hidden="false" outlineLevel="0" max="17" min="17" style="81" width="2.12"/>
    <col collapsed="false" customWidth="true" hidden="false" outlineLevel="0" max="61" min="18" style="0" width="2.12"/>
  </cols>
  <sheetData>
    <row r="1" customFormat="false" ht="24.95" hidden="false" customHeight="true" outlineLevel="0" collapsed="false"/>
    <row r="2" customFormat="false" ht="24.95" hidden="false" customHeight="true" outlineLevel="0" collapsed="false">
      <c r="B2" s="82" t="s">
        <v>167</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c r="AV2" s="84"/>
      <c r="AW2" s="84"/>
      <c r="AX2" s="84"/>
    </row>
    <row r="3" customFormat="false" ht="24.95" hidden="false" customHeight="true" outlineLevel="0" collapsed="false">
      <c r="AF3" s="87"/>
      <c r="AG3" s="88" t="s">
        <v>75</v>
      </c>
      <c r="AH3" s="88"/>
      <c r="AI3" s="87"/>
      <c r="AJ3" s="87"/>
      <c r="AK3" s="88" t="s">
        <v>77</v>
      </c>
      <c r="AL3" s="88"/>
      <c r="AM3" s="87"/>
      <c r="AN3" s="87"/>
      <c r="AO3" s="88" t="s">
        <v>78</v>
      </c>
      <c r="AP3" s="88"/>
      <c r="AQ3" s="87"/>
      <c r="AR3" s="87"/>
      <c r="AS3" s="88"/>
      <c r="AT3" s="88"/>
      <c r="AU3" s="87"/>
    </row>
    <row r="4" customFormat="false" ht="24.95" hidden="false" customHeight="true" outlineLevel="0" collapsed="false">
      <c r="B4" s="90" t="s">
        <v>79</v>
      </c>
      <c r="C4" s="90" t="s">
        <v>80</v>
      </c>
      <c r="D4" s="90"/>
      <c r="E4" s="90" t="n">
        <v>1</v>
      </c>
      <c r="F4" s="90"/>
      <c r="G4" s="90"/>
      <c r="H4" s="90" t="n">
        <v>2</v>
      </c>
      <c r="I4" s="90"/>
      <c r="J4" s="90"/>
      <c r="K4" s="90" t="n">
        <v>3</v>
      </c>
      <c r="L4" s="90"/>
      <c r="M4" s="90"/>
      <c r="N4" s="84" t="s">
        <v>81</v>
      </c>
      <c r="O4" s="84"/>
      <c r="P4" s="84"/>
      <c r="Q4" s="91" t="s">
        <v>82</v>
      </c>
      <c r="R4" s="91"/>
      <c r="S4" s="91"/>
      <c r="T4" s="84" t="s">
        <v>83</v>
      </c>
      <c r="U4" s="84"/>
      <c r="V4" s="84"/>
      <c r="AB4" s="92" t="s">
        <v>84</v>
      </c>
      <c r="AC4" s="92"/>
      <c r="AD4" s="92"/>
      <c r="AE4" s="92"/>
      <c r="AF4" s="93"/>
      <c r="AG4" s="93"/>
      <c r="AH4" s="93"/>
      <c r="AI4" s="93"/>
      <c r="AJ4" s="93"/>
      <c r="AK4" s="93"/>
      <c r="AL4" s="93"/>
      <c r="AM4" s="93"/>
    </row>
    <row r="5" customFormat="false" ht="24.95" hidden="false" customHeight="true" outlineLevel="0" collapsed="false">
      <c r="B5" s="96" t="s">
        <v>85</v>
      </c>
      <c r="C5" s="97" t="s">
        <v>168</v>
      </c>
      <c r="D5" s="98" t="s">
        <v>132</v>
      </c>
      <c r="E5" s="99"/>
      <c r="F5" s="99"/>
      <c r="G5" s="99"/>
      <c r="H5" s="100" t="s">
        <v>88</v>
      </c>
      <c r="I5" s="101" t="n">
        <v>7</v>
      </c>
      <c r="J5" s="102" t="n">
        <v>6</v>
      </c>
      <c r="K5" s="103" t="s">
        <v>94</v>
      </c>
      <c r="L5" s="101" t="n">
        <v>3</v>
      </c>
      <c r="M5" s="102" t="n">
        <v>6</v>
      </c>
      <c r="N5" s="104" t="n">
        <v>1</v>
      </c>
      <c r="O5" s="105" t="s">
        <v>89</v>
      </c>
      <c r="P5" s="106" t="n">
        <v>1</v>
      </c>
      <c r="Q5" s="107" t="n">
        <v>1.45454545454545</v>
      </c>
      <c r="R5" s="107"/>
      <c r="S5" s="107"/>
      <c r="T5" s="108" t="n">
        <v>2</v>
      </c>
      <c r="U5" s="108"/>
      <c r="V5" s="108"/>
      <c r="Z5" s="109" t="s">
        <v>97</v>
      </c>
      <c r="AA5" s="109"/>
      <c r="AB5" s="110" t="s">
        <v>169</v>
      </c>
      <c r="AC5" s="110" t="e">
        <f aca="false">NA()</f>
        <v>#N/A</v>
      </c>
      <c r="AD5" s="110" t="e">
        <f aca="false">NA()</f>
        <v>#N/A</v>
      </c>
      <c r="AE5" s="110" t="e">
        <f aca="false">NA()</f>
        <v>#N/A</v>
      </c>
      <c r="AG5" s="95"/>
      <c r="AH5" s="95"/>
      <c r="AI5" s="95"/>
      <c r="AJ5" s="95"/>
      <c r="AL5" s="183" t="s">
        <v>97</v>
      </c>
      <c r="AM5" s="183"/>
      <c r="AN5" s="110" t="s">
        <v>169</v>
      </c>
      <c r="AO5" s="110" t="e">
        <f aca="false">NA()</f>
        <v>#N/A</v>
      </c>
      <c r="AP5" s="110" t="e">
        <f aca="false">NA()</f>
        <v>#N/A</v>
      </c>
      <c r="AQ5" s="110" t="e">
        <f aca="false">NA()</f>
        <v>#N/A</v>
      </c>
      <c r="AV5" s="184"/>
    </row>
    <row r="6" customFormat="false" ht="24.95" hidden="false" customHeight="true" outlineLevel="0" collapsed="false">
      <c r="B6" s="113" t="s">
        <v>91</v>
      </c>
      <c r="C6" s="97" t="s">
        <v>170</v>
      </c>
      <c r="D6" s="98" t="s">
        <v>171</v>
      </c>
      <c r="E6" s="114" t="s">
        <v>94</v>
      </c>
      <c r="F6" s="115" t="n">
        <v>6</v>
      </c>
      <c r="G6" s="115" t="n">
        <v>7</v>
      </c>
      <c r="H6" s="116"/>
      <c r="I6" s="116"/>
      <c r="J6" s="116"/>
      <c r="K6" s="117" t="s">
        <v>94</v>
      </c>
      <c r="L6" s="118" t="n">
        <v>1</v>
      </c>
      <c r="M6" s="119" t="n">
        <v>6</v>
      </c>
      <c r="N6" s="120" t="n">
        <v>0</v>
      </c>
      <c r="O6" s="105" t="s">
        <v>89</v>
      </c>
      <c r="P6" s="121" t="n">
        <v>2</v>
      </c>
      <c r="Q6" s="107" t="n">
        <v>0.35</v>
      </c>
      <c r="R6" s="107"/>
      <c r="S6" s="107"/>
      <c r="T6" s="108" t="n">
        <v>3</v>
      </c>
      <c r="U6" s="108"/>
      <c r="V6" s="108"/>
      <c r="AB6" s="92" t="s">
        <v>172</v>
      </c>
      <c r="AC6" s="92"/>
      <c r="AD6" s="92"/>
      <c r="AE6" s="92"/>
      <c r="AL6" s="95"/>
      <c r="AM6" s="122"/>
      <c r="AN6" s="148"/>
      <c r="AO6" s="124" t="n">
        <v>75</v>
      </c>
      <c r="AP6" s="124"/>
      <c r="AQ6" s="125"/>
      <c r="AR6" s="95"/>
    </row>
    <row r="7" customFormat="false" ht="24.95" hidden="false" customHeight="true" outlineLevel="0" collapsed="false">
      <c r="B7" s="113" t="s">
        <v>97</v>
      </c>
      <c r="C7" s="97" t="s">
        <v>169</v>
      </c>
      <c r="D7" s="98" t="s">
        <v>158</v>
      </c>
      <c r="E7" s="117" t="s">
        <v>88</v>
      </c>
      <c r="F7" s="127" t="n">
        <v>6</v>
      </c>
      <c r="G7" s="121" t="n">
        <v>3</v>
      </c>
      <c r="H7" s="117" t="s">
        <v>88</v>
      </c>
      <c r="I7" s="127" t="n">
        <v>6</v>
      </c>
      <c r="J7" s="121" t="n">
        <v>1</v>
      </c>
      <c r="K7" s="116"/>
      <c r="L7" s="116"/>
      <c r="M7" s="116"/>
      <c r="N7" s="120" t="n">
        <v>2</v>
      </c>
      <c r="O7" s="128" t="s">
        <v>89</v>
      </c>
      <c r="P7" s="121" t="n">
        <v>0</v>
      </c>
      <c r="Q7" s="107" t="n">
        <v>2.75</v>
      </c>
      <c r="R7" s="107"/>
      <c r="S7" s="107"/>
      <c r="T7" s="108" t="n">
        <v>1</v>
      </c>
      <c r="U7" s="108"/>
      <c r="V7" s="108"/>
      <c r="Z7" s="109" t="s">
        <v>125</v>
      </c>
      <c r="AA7" s="109"/>
      <c r="AB7" s="110" t="s">
        <v>173</v>
      </c>
      <c r="AC7" s="110" t="e">
        <f aca="false">NA()</f>
        <v>#N/A</v>
      </c>
      <c r="AD7" s="110" t="e">
        <f aca="false">NA()</f>
        <v>#N/A</v>
      </c>
      <c r="AE7" s="110" t="e">
        <f aca="false">NA()</f>
        <v>#N/A</v>
      </c>
      <c r="AF7" s="148"/>
      <c r="AG7" s="148"/>
      <c r="AH7" s="183" t="s">
        <v>125</v>
      </c>
      <c r="AI7" s="183"/>
      <c r="AJ7" s="129" t="s">
        <v>173</v>
      </c>
      <c r="AK7" s="129" t="e">
        <f aca="false">NA()</f>
        <v>#N/A</v>
      </c>
      <c r="AL7" s="129" t="e">
        <f aca="false">NA()</f>
        <v>#N/A</v>
      </c>
      <c r="AM7" s="129" t="e">
        <f aca="false">NA()</f>
        <v>#N/A</v>
      </c>
      <c r="AN7" s="95"/>
      <c r="AO7" s="95"/>
      <c r="AP7" s="95"/>
      <c r="AQ7" s="122"/>
      <c r="AT7" s="95"/>
      <c r="AV7" s="95"/>
    </row>
    <row r="8" customFormat="false" ht="24.95" hidden="false" customHeight="true" outlineLevel="0" collapsed="false">
      <c r="B8" s="90" t="s">
        <v>79</v>
      </c>
      <c r="C8" s="90" t="s">
        <v>104</v>
      </c>
      <c r="D8" s="90"/>
      <c r="E8" s="90" t="n">
        <v>1</v>
      </c>
      <c r="F8" s="90"/>
      <c r="G8" s="90"/>
      <c r="H8" s="90" t="n">
        <v>2</v>
      </c>
      <c r="I8" s="90"/>
      <c r="J8" s="90"/>
      <c r="K8" s="90" t="n">
        <v>3</v>
      </c>
      <c r="L8" s="90"/>
      <c r="M8" s="90"/>
      <c r="N8" s="90" t="n">
        <v>4</v>
      </c>
      <c r="O8" s="90"/>
      <c r="P8" s="90"/>
      <c r="Q8" s="91" t="s">
        <v>81</v>
      </c>
      <c r="R8" s="91"/>
      <c r="S8" s="91"/>
      <c r="T8" s="91" t="s">
        <v>82</v>
      </c>
      <c r="U8" s="91"/>
      <c r="V8" s="91"/>
      <c r="W8" s="84" t="s">
        <v>83</v>
      </c>
      <c r="X8" s="84"/>
      <c r="Y8" s="84"/>
      <c r="AB8" s="92" t="s">
        <v>133</v>
      </c>
      <c r="AC8" s="92"/>
      <c r="AD8" s="92"/>
      <c r="AE8" s="92"/>
      <c r="AF8" s="93"/>
      <c r="AG8" s="93"/>
      <c r="AH8" s="93"/>
      <c r="AI8" s="133"/>
      <c r="AJ8" s="148"/>
      <c r="AK8" s="124" t="n">
        <v>63</v>
      </c>
      <c r="AL8" s="124"/>
      <c r="AM8" s="148"/>
      <c r="AN8" s="95"/>
      <c r="AO8" s="95"/>
      <c r="AQ8" s="122"/>
    </row>
    <row r="9" customFormat="false" ht="24.95" hidden="false" customHeight="true" outlineLevel="0" collapsed="false">
      <c r="B9" s="96" t="s">
        <v>106</v>
      </c>
      <c r="C9" s="97" t="s">
        <v>174</v>
      </c>
      <c r="D9" s="98" t="s">
        <v>132</v>
      </c>
      <c r="E9" s="138"/>
      <c r="F9" s="138"/>
      <c r="G9" s="138"/>
      <c r="H9" s="117" t="s">
        <v>94</v>
      </c>
      <c r="I9" s="118" t="n">
        <v>5</v>
      </c>
      <c r="J9" s="119" t="n">
        <v>7</v>
      </c>
      <c r="K9" s="117" t="s">
        <v>94</v>
      </c>
      <c r="L9" s="118" t="n">
        <v>2</v>
      </c>
      <c r="M9" s="119" t="n">
        <v>6</v>
      </c>
      <c r="N9" s="139" t="s">
        <v>88</v>
      </c>
      <c r="O9" s="140" t="n">
        <v>6</v>
      </c>
      <c r="P9" s="141" t="n">
        <v>1</v>
      </c>
      <c r="Q9" s="120" t="n">
        <v>1</v>
      </c>
      <c r="R9" s="105" t="s">
        <v>89</v>
      </c>
      <c r="S9" s="121" t="n">
        <v>2</v>
      </c>
      <c r="T9" s="142" t="n">
        <v>1.48148148148148</v>
      </c>
      <c r="U9" s="142"/>
      <c r="V9" s="142"/>
      <c r="W9" s="108" t="n">
        <v>3</v>
      </c>
      <c r="X9" s="108"/>
      <c r="Y9" s="108"/>
      <c r="Z9" s="109" t="s">
        <v>116</v>
      </c>
      <c r="AA9" s="109"/>
      <c r="AB9" s="110" t="s">
        <v>175</v>
      </c>
      <c r="AC9" s="110" t="e">
        <f aca="false">NA()</f>
        <v>#N/A</v>
      </c>
      <c r="AD9" s="110" t="e">
        <f aca="false">NA()</f>
        <v>#N/A</v>
      </c>
      <c r="AE9" s="110" t="e">
        <f aca="false">NA()</f>
        <v>#N/A</v>
      </c>
      <c r="AN9" s="95"/>
      <c r="AO9" s="95"/>
      <c r="AP9" s="111" t="s">
        <v>97</v>
      </c>
      <c r="AQ9" s="111"/>
      <c r="AR9" s="110" t="s">
        <v>169</v>
      </c>
      <c r="AS9" s="110" t="e">
        <f aca="false">NA()</f>
        <v>#N/A</v>
      </c>
      <c r="AT9" s="110" t="e">
        <f aca="false">NA()</f>
        <v>#N/A</v>
      </c>
      <c r="AU9" s="110" t="e">
        <f aca="false">NA()</f>
        <v>#N/A</v>
      </c>
    </row>
    <row r="10" customFormat="false" ht="24" hidden="false" customHeight="true" outlineLevel="0" collapsed="false">
      <c r="B10" s="113" t="s">
        <v>109</v>
      </c>
      <c r="C10" s="97" t="s">
        <v>176</v>
      </c>
      <c r="D10" s="98" t="s">
        <v>99</v>
      </c>
      <c r="E10" s="103" t="s">
        <v>88</v>
      </c>
      <c r="F10" s="143" t="n">
        <v>7</v>
      </c>
      <c r="G10" s="143" t="n">
        <v>5</v>
      </c>
      <c r="H10" s="116"/>
      <c r="I10" s="116"/>
      <c r="J10" s="116"/>
      <c r="K10" s="139" t="s">
        <v>94</v>
      </c>
      <c r="L10" s="140" t="n">
        <v>3</v>
      </c>
      <c r="M10" s="141" t="n">
        <v>6</v>
      </c>
      <c r="N10" s="117" t="s">
        <v>94</v>
      </c>
      <c r="O10" s="118" t="n">
        <v>2</v>
      </c>
      <c r="P10" s="119" t="n">
        <v>6</v>
      </c>
      <c r="Q10" s="120" t="n">
        <v>1</v>
      </c>
      <c r="R10" s="105" t="s">
        <v>89</v>
      </c>
      <c r="S10" s="121" t="n">
        <v>2</v>
      </c>
      <c r="T10" s="142" t="n">
        <v>1.41379310344828</v>
      </c>
      <c r="U10" s="142"/>
      <c r="V10" s="142"/>
      <c r="W10" s="108" t="n">
        <v>4</v>
      </c>
      <c r="X10" s="108"/>
      <c r="Y10" s="108"/>
      <c r="AB10" s="92" t="s">
        <v>112</v>
      </c>
      <c r="AC10" s="92"/>
      <c r="AD10" s="92"/>
      <c r="AE10" s="92"/>
      <c r="AP10" s="95"/>
      <c r="AQ10" s="122"/>
      <c r="AR10" s="148"/>
      <c r="AS10" s="124" t="n">
        <v>75</v>
      </c>
      <c r="AT10" s="124"/>
      <c r="AU10" s="148"/>
    </row>
    <row r="11" customFormat="false" ht="24.95" hidden="false" customHeight="true" outlineLevel="0" collapsed="false">
      <c r="B11" s="113" t="s">
        <v>113</v>
      </c>
      <c r="C11" s="97" t="s">
        <v>177</v>
      </c>
      <c r="D11" s="98" t="s">
        <v>158</v>
      </c>
      <c r="E11" s="117" t="s">
        <v>88</v>
      </c>
      <c r="F11" s="143" t="n">
        <v>6</v>
      </c>
      <c r="G11" s="121" t="n">
        <v>2</v>
      </c>
      <c r="H11" s="139" t="s">
        <v>88</v>
      </c>
      <c r="I11" s="144" t="n">
        <v>6</v>
      </c>
      <c r="J11" s="145" t="n">
        <v>3</v>
      </c>
      <c r="K11" s="116"/>
      <c r="L11" s="116"/>
      <c r="M11" s="116"/>
      <c r="N11" s="117" t="s">
        <v>88</v>
      </c>
      <c r="O11" s="118" t="n">
        <v>6</v>
      </c>
      <c r="P11" s="119" t="n">
        <v>4</v>
      </c>
      <c r="Q11" s="120" t="n">
        <v>3</v>
      </c>
      <c r="R11" s="105" t="s">
        <v>89</v>
      </c>
      <c r="S11" s="121" t="n">
        <v>0</v>
      </c>
      <c r="T11" s="142" t="n">
        <v>3.66666666666667</v>
      </c>
      <c r="U11" s="142"/>
      <c r="V11" s="142"/>
      <c r="W11" s="108" t="n">
        <v>1</v>
      </c>
      <c r="X11" s="108"/>
      <c r="Y11" s="108"/>
      <c r="Z11" s="109" t="s">
        <v>113</v>
      </c>
      <c r="AA11" s="109"/>
      <c r="AB11" s="110" t="s">
        <v>177</v>
      </c>
      <c r="AC11" s="110" t="e">
        <f aca="false">NA()</f>
        <v>#N/A</v>
      </c>
      <c r="AD11" s="110" t="e">
        <f aca="false">NA()</f>
        <v>#N/A</v>
      </c>
      <c r="AE11" s="110" t="e">
        <f aca="false">NA()</f>
        <v>#N/A</v>
      </c>
      <c r="AF11" s="148"/>
      <c r="AG11" s="148"/>
      <c r="AH11" s="183" t="s">
        <v>113</v>
      </c>
      <c r="AI11" s="183"/>
      <c r="AJ11" s="110" t="s">
        <v>177</v>
      </c>
      <c r="AK11" s="110" t="e">
        <f aca="false">NA()</f>
        <v>#N/A</v>
      </c>
      <c r="AL11" s="110" t="e">
        <f aca="false">NA()</f>
        <v>#N/A</v>
      </c>
      <c r="AM11" s="110" t="e">
        <f aca="false">NA()</f>
        <v>#N/A</v>
      </c>
      <c r="AN11" s="95"/>
      <c r="AO11" s="95"/>
      <c r="AP11" s="185"/>
      <c r="AQ11" s="185"/>
      <c r="AR11" s="95"/>
      <c r="AS11" s="95"/>
      <c r="AT11" s="95"/>
      <c r="AU11" s="95"/>
    </row>
    <row r="12" customFormat="false" ht="24.95" hidden="false" customHeight="true" outlineLevel="0" collapsed="false">
      <c r="B12" s="113" t="s">
        <v>116</v>
      </c>
      <c r="C12" s="97" t="s">
        <v>175</v>
      </c>
      <c r="D12" s="137" t="s">
        <v>152</v>
      </c>
      <c r="E12" s="139" t="s">
        <v>94</v>
      </c>
      <c r="F12" s="144" t="n">
        <v>1</v>
      </c>
      <c r="G12" s="145" t="n">
        <v>6</v>
      </c>
      <c r="H12" s="117" t="s">
        <v>88</v>
      </c>
      <c r="I12" s="127" t="n">
        <v>6</v>
      </c>
      <c r="J12" s="121" t="n">
        <v>2</v>
      </c>
      <c r="K12" s="117" t="s">
        <v>94</v>
      </c>
      <c r="L12" s="127" t="n">
        <v>4</v>
      </c>
      <c r="M12" s="127" t="n">
        <v>6</v>
      </c>
      <c r="N12" s="116"/>
      <c r="O12" s="116"/>
      <c r="P12" s="116"/>
      <c r="Q12" s="104" t="n">
        <v>1</v>
      </c>
      <c r="R12" s="128" t="s">
        <v>89</v>
      </c>
      <c r="S12" s="106" t="n">
        <v>2</v>
      </c>
      <c r="T12" s="142" t="n">
        <v>1.57894736842105</v>
      </c>
      <c r="U12" s="142"/>
      <c r="V12" s="142"/>
      <c r="W12" s="108" t="n">
        <v>2</v>
      </c>
      <c r="X12" s="108"/>
      <c r="Y12" s="108"/>
      <c r="AB12" s="92" t="s">
        <v>137</v>
      </c>
      <c r="AC12" s="92"/>
      <c r="AD12" s="92"/>
      <c r="AE12" s="92"/>
      <c r="AF12" s="93"/>
      <c r="AG12" s="93"/>
      <c r="AH12" s="93"/>
      <c r="AI12" s="133"/>
      <c r="AJ12" s="148"/>
      <c r="AK12" s="124" t="n">
        <v>61</v>
      </c>
      <c r="AL12" s="124"/>
      <c r="AM12" s="125"/>
      <c r="AN12" s="149"/>
      <c r="AO12" s="95"/>
      <c r="AP12" s="95"/>
      <c r="AQ12" s="122"/>
    </row>
    <row r="13" customFormat="false" ht="24.95" hidden="false" customHeight="true" outlineLevel="0" collapsed="false">
      <c r="B13" s="90" t="s">
        <v>79</v>
      </c>
      <c r="C13" s="90" t="s">
        <v>119</v>
      </c>
      <c r="D13" s="90"/>
      <c r="E13" s="90" t="n">
        <v>1</v>
      </c>
      <c r="F13" s="90"/>
      <c r="G13" s="90"/>
      <c r="H13" s="90" t="n">
        <v>2</v>
      </c>
      <c r="I13" s="90"/>
      <c r="J13" s="90"/>
      <c r="K13" s="90" t="n">
        <v>3</v>
      </c>
      <c r="L13" s="90"/>
      <c r="M13" s="90"/>
      <c r="N13" s="84" t="s">
        <v>81</v>
      </c>
      <c r="O13" s="84"/>
      <c r="P13" s="84"/>
      <c r="Q13" s="91" t="s">
        <v>82</v>
      </c>
      <c r="R13" s="91"/>
      <c r="S13" s="91"/>
      <c r="T13" s="84" t="s">
        <v>83</v>
      </c>
      <c r="U13" s="84"/>
      <c r="V13" s="84"/>
      <c r="Z13" s="109" t="s">
        <v>85</v>
      </c>
      <c r="AA13" s="109"/>
      <c r="AB13" s="110" t="s">
        <v>168</v>
      </c>
      <c r="AC13" s="110" t="e">
        <f aca="false">NA()</f>
        <v>#N/A</v>
      </c>
      <c r="AD13" s="110" t="e">
        <f aca="false">NA()</f>
        <v>#N/A</v>
      </c>
      <c r="AE13" s="110" t="e">
        <f aca="false">NA()</f>
        <v>#N/A</v>
      </c>
      <c r="AL13" s="111" t="s">
        <v>113</v>
      </c>
      <c r="AM13" s="111"/>
      <c r="AN13" s="129" t="s">
        <v>177</v>
      </c>
      <c r="AO13" s="129" t="e">
        <f aca="false">NA()</f>
        <v>#N/A</v>
      </c>
      <c r="AP13" s="129" t="e">
        <f aca="false">NA()</f>
        <v>#N/A</v>
      </c>
      <c r="AQ13" s="129" t="e">
        <f aca="false">NA()</f>
        <v>#N/A</v>
      </c>
    </row>
    <row r="14" customFormat="false" ht="24.95" hidden="false" customHeight="true" outlineLevel="0" collapsed="false">
      <c r="B14" s="96" t="s">
        <v>120</v>
      </c>
      <c r="C14" s="97" t="s">
        <v>178</v>
      </c>
      <c r="D14" s="98" t="s">
        <v>158</v>
      </c>
      <c r="E14" s="99"/>
      <c r="F14" s="99"/>
      <c r="G14" s="99"/>
      <c r="H14" s="100" t="s">
        <v>88</v>
      </c>
      <c r="I14" s="101" t="n">
        <v>6</v>
      </c>
      <c r="J14" s="102" t="n">
        <v>2</v>
      </c>
      <c r="K14" s="103" t="s">
        <v>94</v>
      </c>
      <c r="L14" s="101" t="n">
        <v>1</v>
      </c>
      <c r="M14" s="102" t="n">
        <v>6</v>
      </c>
      <c r="N14" s="104" t="n">
        <v>1</v>
      </c>
      <c r="O14" s="105" t="s">
        <v>89</v>
      </c>
      <c r="P14" s="106" t="n">
        <v>1</v>
      </c>
      <c r="Q14" s="107" t="n">
        <v>1.46666666666667</v>
      </c>
      <c r="R14" s="107"/>
      <c r="S14" s="107"/>
      <c r="T14" s="108" t="n">
        <v>3</v>
      </c>
      <c r="U14" s="108"/>
      <c r="V14" s="108"/>
      <c r="AB14" s="92" t="s">
        <v>118</v>
      </c>
      <c r="AC14" s="92"/>
      <c r="AD14" s="92"/>
      <c r="AE14" s="92"/>
      <c r="AF14" s="186"/>
      <c r="AG14" s="93"/>
      <c r="AH14" s="93"/>
      <c r="AI14" s="93"/>
      <c r="AJ14" s="93"/>
      <c r="AK14" s="93"/>
      <c r="AL14" s="93"/>
      <c r="AM14" s="133"/>
      <c r="AN14" s="148"/>
      <c r="AO14" s="124" t="n">
        <v>63</v>
      </c>
      <c r="AP14" s="124"/>
      <c r="AQ14" s="148"/>
      <c r="AU14" s="153" t="s">
        <v>142</v>
      </c>
      <c r="AV14" s="153"/>
      <c r="AW14" s="153"/>
      <c r="AX14" s="153"/>
    </row>
    <row r="15" customFormat="false" ht="24.95" hidden="false" customHeight="true" outlineLevel="0" collapsed="false">
      <c r="B15" s="96" t="s">
        <v>123</v>
      </c>
      <c r="C15" s="97" t="s">
        <v>179</v>
      </c>
      <c r="D15" s="98" t="s">
        <v>99</v>
      </c>
      <c r="E15" s="114" t="s">
        <v>94</v>
      </c>
      <c r="F15" s="115" t="n">
        <v>2</v>
      </c>
      <c r="G15" s="115" t="n">
        <v>6</v>
      </c>
      <c r="H15" s="116"/>
      <c r="I15" s="116"/>
      <c r="J15" s="116"/>
      <c r="K15" s="117" t="s">
        <v>88</v>
      </c>
      <c r="L15" s="118" t="n">
        <v>6</v>
      </c>
      <c r="M15" s="119" t="n">
        <v>1</v>
      </c>
      <c r="N15" s="120" t="n">
        <v>1</v>
      </c>
      <c r="O15" s="105" t="s">
        <v>89</v>
      </c>
      <c r="P15" s="121" t="n">
        <v>1</v>
      </c>
      <c r="Q15" s="107" t="n">
        <v>1.53333333333333</v>
      </c>
      <c r="R15" s="107"/>
      <c r="S15" s="107"/>
      <c r="T15" s="108" t="n">
        <v>1</v>
      </c>
      <c r="U15" s="108"/>
      <c r="V15" s="108"/>
      <c r="Z15" s="109" t="s">
        <v>123</v>
      </c>
      <c r="AA15" s="109"/>
      <c r="AB15" s="110" t="s">
        <v>179</v>
      </c>
      <c r="AC15" s="110" t="e">
        <f aca="false">NA()</f>
        <v>#N/A</v>
      </c>
      <c r="AD15" s="110" t="e">
        <f aca="false">NA()</f>
        <v>#N/A</v>
      </c>
      <c r="AE15" s="110" t="e">
        <f aca="false">NA()</f>
        <v>#N/A</v>
      </c>
      <c r="AR15" s="154" t="s">
        <v>143</v>
      </c>
      <c r="AS15" s="154"/>
      <c r="AT15" s="176" t="s">
        <v>113</v>
      </c>
      <c r="AU15" s="176"/>
      <c r="AV15" s="156" t="s">
        <v>177</v>
      </c>
      <c r="AW15" s="156" t="e">
        <f aca="false">NA()</f>
        <v>#N/A</v>
      </c>
      <c r="AX15" s="156" t="e">
        <f aca="false">NA()</f>
        <v>#N/A</v>
      </c>
      <c r="AY15" s="156" t="e">
        <f aca="false">NA()</f>
        <v>#N/A</v>
      </c>
    </row>
    <row r="16" customFormat="false" ht="24.95" hidden="false" customHeight="true" outlineLevel="0" collapsed="false">
      <c r="B16" s="113" t="s">
        <v>125</v>
      </c>
      <c r="C16" s="97" t="s">
        <v>173</v>
      </c>
      <c r="D16" s="98" t="s">
        <v>180</v>
      </c>
      <c r="E16" s="117" t="s">
        <v>88</v>
      </c>
      <c r="F16" s="127" t="n">
        <v>6</v>
      </c>
      <c r="G16" s="121" t="n">
        <v>1</v>
      </c>
      <c r="H16" s="117" t="s">
        <v>94</v>
      </c>
      <c r="I16" s="127" t="n">
        <v>1</v>
      </c>
      <c r="J16" s="121" t="n">
        <v>6</v>
      </c>
      <c r="K16" s="116"/>
      <c r="L16" s="116"/>
      <c r="M16" s="116"/>
      <c r="N16" s="120" t="n">
        <v>1</v>
      </c>
      <c r="O16" s="128" t="s">
        <v>89</v>
      </c>
      <c r="P16" s="121" t="n">
        <v>1</v>
      </c>
      <c r="Q16" s="107" t="n">
        <v>1.5</v>
      </c>
      <c r="R16" s="107"/>
      <c r="S16" s="107"/>
      <c r="T16" s="108" t="n">
        <v>2</v>
      </c>
      <c r="U16" s="108"/>
      <c r="V16" s="108"/>
      <c r="AR16" s="157" t="s">
        <v>146</v>
      </c>
      <c r="AS16" s="157"/>
      <c r="AT16" s="176" t="s">
        <v>125</v>
      </c>
      <c r="AU16" s="176"/>
      <c r="AV16" s="156" t="s">
        <v>173</v>
      </c>
      <c r="AW16" s="156" t="e">
        <f aca="false">NA()</f>
        <v>#N/A</v>
      </c>
      <c r="AX16" s="156" t="e">
        <f aca="false">NA()</f>
        <v>#N/A</v>
      </c>
      <c r="AY16" s="156" t="e">
        <f aca="false">NA()</f>
        <v>#N/A</v>
      </c>
    </row>
    <row r="17" customFormat="false" ht="24.95" hidden="false" customHeight="true" outlineLevel="0" collapsed="false">
      <c r="O17" s="0"/>
      <c r="Q17" s="0"/>
      <c r="AR17" s="157" t="s">
        <v>146</v>
      </c>
      <c r="AS17" s="157"/>
      <c r="AT17" s="176" t="s">
        <v>123</v>
      </c>
      <c r="AU17" s="176"/>
      <c r="AV17" s="156" t="s">
        <v>179</v>
      </c>
      <c r="AW17" s="156" t="e">
        <f aca="false">NA()</f>
        <v>#N/A</v>
      </c>
      <c r="AX17" s="156" t="e">
        <f aca="false">NA()</f>
        <v>#N/A</v>
      </c>
      <c r="AY17" s="156" t="e">
        <f aca="false">NA()</f>
        <v>#N/A</v>
      </c>
    </row>
    <row r="18" customFormat="false" ht="24.95" hidden="false" customHeight="true" outlineLevel="0" collapsed="false">
      <c r="O18" s="0"/>
      <c r="Q18" s="0"/>
    </row>
    <row r="19" customFormat="false" ht="24.95" hidden="false" customHeight="true" outlineLevel="0" collapsed="false">
      <c r="B19" s="11"/>
      <c r="C19" s="177"/>
      <c r="D19" s="178"/>
      <c r="E19" s="152"/>
      <c r="F19" s="115"/>
      <c r="G19" s="115"/>
      <c r="H19" s="152"/>
      <c r="I19" s="115"/>
      <c r="J19" s="115"/>
      <c r="K19" s="86"/>
      <c r="L19" s="95"/>
      <c r="M19" s="95"/>
      <c r="N19" s="115"/>
      <c r="O19" s="92"/>
      <c r="P19" s="115"/>
      <c r="Q19" s="181"/>
      <c r="R19" s="86"/>
      <c r="S19" s="86"/>
      <c r="T19" s="172"/>
      <c r="U19" s="86"/>
      <c r="V19" s="86"/>
      <c r="AB19" s="151"/>
      <c r="AC19" s="152"/>
      <c r="AD19" s="152"/>
      <c r="AE19" s="152"/>
      <c r="AF19" s="152"/>
      <c r="AO19" s="95"/>
      <c r="AP19" s="95"/>
    </row>
    <row r="20" customFormat="false" ht="24.95" hidden="false" customHeight="true" outlineLevel="0" collapsed="false">
      <c r="B20" s="82" t="s">
        <v>181</v>
      </c>
      <c r="C20" s="82"/>
      <c r="D20" s="82"/>
      <c r="E20" s="83" t="s">
        <v>73</v>
      </c>
      <c r="F20" s="83"/>
      <c r="G20" s="83"/>
      <c r="H20" s="83"/>
      <c r="I20" s="83"/>
      <c r="J20" s="83"/>
      <c r="K20" s="83"/>
      <c r="L20" s="83"/>
      <c r="M20" s="83"/>
      <c r="N20" s="83"/>
      <c r="O20" s="83"/>
      <c r="P20" s="83"/>
      <c r="Q20" s="83"/>
      <c r="R20" s="83"/>
      <c r="S20" s="83"/>
      <c r="T20" s="83"/>
      <c r="U20" s="83"/>
      <c r="V20" s="83"/>
      <c r="W20" s="83"/>
      <c r="X20" s="83"/>
      <c r="Y20" s="83"/>
      <c r="Z20" s="84" t="s">
        <v>74</v>
      </c>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row>
    <row r="21" customFormat="false" ht="24.95" hidden="false" customHeight="true" outlineLevel="0" collapsed="false">
      <c r="O21" s="0"/>
      <c r="Q21" s="0"/>
      <c r="AF21" s="87"/>
      <c r="AG21" s="88" t="s">
        <v>75</v>
      </c>
      <c r="AH21" s="88"/>
      <c r="AI21" s="87"/>
      <c r="AJ21" s="87"/>
      <c r="AK21" s="88" t="s">
        <v>78</v>
      </c>
      <c r="AL21" s="88"/>
      <c r="AM21" s="87"/>
      <c r="AN21" s="87"/>
      <c r="AO21" s="88"/>
      <c r="AP21" s="88"/>
      <c r="AQ21" s="87"/>
      <c r="AR21" s="87"/>
      <c r="AS21" s="87"/>
      <c r="AT21" s="87"/>
      <c r="AU21" s="87"/>
    </row>
    <row r="22" customFormat="false" ht="24.95" hidden="false" customHeight="true" outlineLevel="0" collapsed="false">
      <c r="B22" s="90" t="s">
        <v>79</v>
      </c>
      <c r="C22" s="90" t="s">
        <v>80</v>
      </c>
      <c r="D22" s="90"/>
      <c r="E22" s="90" t="n">
        <v>1</v>
      </c>
      <c r="F22" s="90"/>
      <c r="G22" s="90"/>
      <c r="H22" s="90" t="n">
        <v>2</v>
      </c>
      <c r="I22" s="90"/>
      <c r="J22" s="90"/>
      <c r="K22" s="90" t="n">
        <v>3</v>
      </c>
      <c r="L22" s="90"/>
      <c r="M22" s="90"/>
      <c r="N22" s="84" t="s">
        <v>81</v>
      </c>
      <c r="O22" s="84"/>
      <c r="P22" s="84"/>
      <c r="Q22" s="91" t="s">
        <v>82</v>
      </c>
      <c r="R22" s="91"/>
      <c r="S22" s="91"/>
      <c r="T22" s="84" t="s">
        <v>83</v>
      </c>
      <c r="U22" s="84"/>
      <c r="V22" s="84"/>
    </row>
    <row r="23" customFormat="false" ht="24" hidden="false" customHeight="true" outlineLevel="0" collapsed="false">
      <c r="B23" s="96" t="s">
        <v>85</v>
      </c>
      <c r="C23" s="97" t="s">
        <v>182</v>
      </c>
      <c r="D23" s="98" t="s">
        <v>158</v>
      </c>
      <c r="E23" s="99"/>
      <c r="F23" s="99"/>
      <c r="G23" s="99"/>
      <c r="H23" s="100" t="s">
        <v>88</v>
      </c>
      <c r="I23" s="101" t="n">
        <v>7</v>
      </c>
      <c r="J23" s="102" t="n">
        <v>6</v>
      </c>
      <c r="K23" s="103" t="s">
        <v>88</v>
      </c>
      <c r="L23" s="101" t="n">
        <v>6</v>
      </c>
      <c r="M23" s="102" t="n">
        <v>0</v>
      </c>
      <c r="N23" s="104" t="n">
        <v>2</v>
      </c>
      <c r="O23" s="105" t="s">
        <v>89</v>
      </c>
      <c r="P23" s="106" t="n">
        <v>0</v>
      </c>
      <c r="Q23" s="107" t="n">
        <v>2.68421052631579</v>
      </c>
      <c r="R23" s="107"/>
      <c r="S23" s="107"/>
      <c r="T23" s="108" t="n">
        <v>1</v>
      </c>
      <c r="U23" s="108"/>
      <c r="V23" s="108"/>
      <c r="AB23" s="92" t="s">
        <v>84</v>
      </c>
      <c r="AC23" s="92"/>
      <c r="AD23" s="92"/>
      <c r="AE23" s="92"/>
      <c r="AF23" s="93"/>
      <c r="AG23" s="93"/>
      <c r="AH23" s="93"/>
      <c r="AI23" s="93"/>
      <c r="AJ23" s="93"/>
      <c r="AK23" s="93"/>
      <c r="AL23" s="93"/>
      <c r="AM23" s="93"/>
    </row>
    <row r="24" customFormat="false" ht="24.95" hidden="false" customHeight="true" outlineLevel="0" collapsed="false">
      <c r="B24" s="113" t="s">
        <v>91</v>
      </c>
      <c r="C24" s="97" t="s">
        <v>183</v>
      </c>
      <c r="D24" s="98" t="s">
        <v>162</v>
      </c>
      <c r="E24" s="114" t="s">
        <v>94</v>
      </c>
      <c r="F24" s="115" t="n">
        <v>6</v>
      </c>
      <c r="G24" s="115" t="n">
        <v>7</v>
      </c>
      <c r="H24" s="116"/>
      <c r="I24" s="116"/>
      <c r="J24" s="116"/>
      <c r="K24" s="117" t="s">
        <v>88</v>
      </c>
      <c r="L24" s="118" t="n">
        <v>6</v>
      </c>
      <c r="M24" s="119" t="n">
        <v>4</v>
      </c>
      <c r="N24" s="120" t="n">
        <v>1</v>
      </c>
      <c r="O24" s="105" t="s">
        <v>89</v>
      </c>
      <c r="P24" s="121" t="n">
        <v>1</v>
      </c>
      <c r="Q24" s="107" t="n">
        <v>1.52173913043478</v>
      </c>
      <c r="R24" s="107"/>
      <c r="S24" s="107"/>
      <c r="T24" s="108" t="n">
        <v>2</v>
      </c>
      <c r="U24" s="108"/>
      <c r="V24" s="108"/>
      <c r="Z24" s="109" t="s">
        <v>85</v>
      </c>
      <c r="AA24" s="109"/>
      <c r="AB24" s="110" t="s">
        <v>182</v>
      </c>
      <c r="AC24" s="110" t="e">
        <f aca="false">NA()</f>
        <v>#N/A</v>
      </c>
      <c r="AD24" s="110" t="e">
        <f aca="false">NA()</f>
        <v>#N/A</v>
      </c>
      <c r="AE24" s="110" t="e">
        <f aca="false">NA()</f>
        <v>#N/A</v>
      </c>
      <c r="AJ24" s="148"/>
      <c r="AK24" s="148"/>
      <c r="AL24" s="111" t="s">
        <v>85</v>
      </c>
      <c r="AM24" s="111"/>
      <c r="AN24" s="110" t="s">
        <v>182</v>
      </c>
      <c r="AO24" s="110" t="e">
        <f aca="false">NA()</f>
        <v>#N/A</v>
      </c>
      <c r="AP24" s="110" t="e">
        <f aca="false">NA()</f>
        <v>#N/A</v>
      </c>
      <c r="AQ24" s="110" t="e">
        <f aca="false">NA()</f>
        <v>#N/A</v>
      </c>
    </row>
    <row r="25" customFormat="false" ht="24.95" hidden="false" customHeight="true" outlineLevel="0" collapsed="false">
      <c r="B25" s="113" t="s">
        <v>97</v>
      </c>
      <c r="C25" s="97" t="s">
        <v>184</v>
      </c>
      <c r="D25" s="98" t="s">
        <v>99</v>
      </c>
      <c r="E25" s="117" t="s">
        <v>94</v>
      </c>
      <c r="F25" s="127" t="n">
        <v>0</v>
      </c>
      <c r="G25" s="121" t="n">
        <v>6</v>
      </c>
      <c r="H25" s="117" t="s">
        <v>94</v>
      </c>
      <c r="I25" s="127" t="n">
        <v>4</v>
      </c>
      <c r="J25" s="121" t="n">
        <v>6</v>
      </c>
      <c r="K25" s="116"/>
      <c r="L25" s="116"/>
      <c r="M25" s="116"/>
      <c r="N25" s="120" t="n">
        <v>0</v>
      </c>
      <c r="O25" s="128" t="s">
        <v>89</v>
      </c>
      <c r="P25" s="121" t="n">
        <v>2</v>
      </c>
      <c r="Q25" s="107" t="n">
        <v>0.25</v>
      </c>
      <c r="R25" s="107"/>
      <c r="S25" s="107"/>
      <c r="T25" s="108" t="n">
        <v>3</v>
      </c>
      <c r="U25" s="108"/>
      <c r="V25" s="108"/>
      <c r="AB25" s="92" t="s">
        <v>112</v>
      </c>
      <c r="AC25" s="92"/>
      <c r="AD25" s="92"/>
      <c r="AE25" s="92"/>
      <c r="AF25" s="93"/>
      <c r="AG25" s="93"/>
      <c r="AH25" s="93"/>
      <c r="AI25" s="93"/>
      <c r="AJ25" s="95"/>
      <c r="AK25" s="95"/>
      <c r="AL25" s="95"/>
      <c r="AM25" s="122"/>
      <c r="AN25" s="123"/>
      <c r="AO25" s="124" t="n">
        <v>75</v>
      </c>
      <c r="AP25" s="124"/>
      <c r="AQ25" s="125"/>
    </row>
    <row r="26" customFormat="false" ht="24.95" hidden="false" customHeight="true" outlineLevel="0" collapsed="false">
      <c r="B26" s="90" t="s">
        <v>79</v>
      </c>
      <c r="C26" s="90" t="s">
        <v>104</v>
      </c>
      <c r="D26" s="90"/>
      <c r="E26" s="90" t="n">
        <v>1</v>
      </c>
      <c r="F26" s="90"/>
      <c r="G26" s="90"/>
      <c r="H26" s="90" t="n">
        <v>2</v>
      </c>
      <c r="I26" s="90"/>
      <c r="J26" s="90"/>
      <c r="K26" s="90" t="n">
        <v>3</v>
      </c>
      <c r="L26" s="90"/>
      <c r="M26" s="90"/>
      <c r="N26" s="90" t="n">
        <v>4</v>
      </c>
      <c r="O26" s="90"/>
      <c r="P26" s="90"/>
      <c r="Q26" s="91" t="s">
        <v>81</v>
      </c>
      <c r="R26" s="91"/>
      <c r="S26" s="91"/>
      <c r="T26" s="91" t="s">
        <v>82</v>
      </c>
      <c r="U26" s="91"/>
      <c r="V26" s="91"/>
      <c r="W26" s="84" t="s">
        <v>83</v>
      </c>
      <c r="X26" s="84"/>
      <c r="Y26" s="84"/>
      <c r="Z26" s="109" t="s">
        <v>116</v>
      </c>
      <c r="AA26" s="109"/>
      <c r="AB26" s="110" t="s">
        <v>185</v>
      </c>
      <c r="AC26" s="110" t="e">
        <f aca="false">NA()</f>
        <v>#N/A</v>
      </c>
      <c r="AD26" s="110" t="e">
        <f aca="false">NA()</f>
        <v>#N/A</v>
      </c>
      <c r="AE26" s="110" t="e">
        <f aca="false">NA()</f>
        <v>#N/A</v>
      </c>
      <c r="AH26" s="111" t="s">
        <v>116</v>
      </c>
      <c r="AI26" s="111"/>
      <c r="AJ26" s="129" t="s">
        <v>185</v>
      </c>
      <c r="AK26" s="129" t="e">
        <f aca="false">NA()</f>
        <v>#N/A</v>
      </c>
      <c r="AL26" s="129" t="e">
        <f aca="false">NA()</f>
        <v>#N/A</v>
      </c>
      <c r="AM26" s="129" t="e">
        <f aca="false">NA()</f>
        <v>#N/A</v>
      </c>
      <c r="AQ26" s="122"/>
    </row>
    <row r="27" customFormat="false" ht="24.95" hidden="false" customHeight="true" outlineLevel="0" collapsed="false">
      <c r="B27" s="96" t="s">
        <v>106</v>
      </c>
      <c r="C27" s="97" t="s">
        <v>186</v>
      </c>
      <c r="D27" s="98" t="s">
        <v>162</v>
      </c>
      <c r="E27" s="138"/>
      <c r="F27" s="138"/>
      <c r="G27" s="138"/>
      <c r="H27" s="117" t="s">
        <v>88</v>
      </c>
      <c r="I27" s="118" t="n">
        <v>6</v>
      </c>
      <c r="J27" s="119" t="n">
        <v>0</v>
      </c>
      <c r="K27" s="117" t="s">
        <v>88</v>
      </c>
      <c r="L27" s="118" t="n">
        <v>6</v>
      </c>
      <c r="M27" s="119" t="n">
        <v>2</v>
      </c>
      <c r="N27" s="139" t="s">
        <v>94</v>
      </c>
      <c r="O27" s="140" t="n">
        <v>1</v>
      </c>
      <c r="P27" s="141" t="n">
        <v>6</v>
      </c>
      <c r="Q27" s="120" t="n">
        <v>2</v>
      </c>
      <c r="R27" s="105" t="s">
        <v>89</v>
      </c>
      <c r="S27" s="121" t="n">
        <v>1</v>
      </c>
      <c r="T27" s="142" t="n">
        <v>2.61904761904762</v>
      </c>
      <c r="U27" s="142"/>
      <c r="V27" s="142"/>
      <c r="W27" s="108" t="n">
        <v>2</v>
      </c>
      <c r="X27" s="108"/>
      <c r="Y27" s="108"/>
      <c r="AB27" s="92" t="s">
        <v>118</v>
      </c>
      <c r="AC27" s="92"/>
      <c r="AD27" s="92"/>
      <c r="AE27" s="92"/>
      <c r="AF27" s="93"/>
      <c r="AG27" s="93"/>
      <c r="AH27" s="93"/>
      <c r="AI27" s="133"/>
      <c r="AK27" s="146" t="n">
        <v>61</v>
      </c>
      <c r="AL27" s="146"/>
      <c r="AQ27" s="122"/>
    </row>
    <row r="28" customFormat="false" ht="24" hidden="false" customHeight="true" outlineLevel="0" collapsed="false">
      <c r="B28" s="158" t="s">
        <v>109</v>
      </c>
      <c r="C28" s="159" t="s">
        <v>187</v>
      </c>
      <c r="D28" s="160" t="s">
        <v>188</v>
      </c>
      <c r="E28" s="103" t="s">
        <v>94</v>
      </c>
      <c r="F28" s="187" t="n">
        <v>0</v>
      </c>
      <c r="G28" s="187" t="n">
        <v>6</v>
      </c>
      <c r="H28" s="116"/>
      <c r="I28" s="116"/>
      <c r="J28" s="116"/>
      <c r="K28" s="139" t="s">
        <v>94</v>
      </c>
      <c r="L28" s="188" t="n">
        <v>0</v>
      </c>
      <c r="M28" s="189" t="n">
        <v>6</v>
      </c>
      <c r="N28" s="117" t="s">
        <v>94</v>
      </c>
      <c r="O28" s="190" t="n">
        <v>0</v>
      </c>
      <c r="P28" s="191" t="n">
        <v>6</v>
      </c>
      <c r="Q28" s="120" t="n">
        <v>0</v>
      </c>
      <c r="R28" s="105" t="s">
        <v>89</v>
      </c>
      <c r="S28" s="121" t="n">
        <v>3</v>
      </c>
      <c r="T28" s="142" t="n">
        <v>0</v>
      </c>
      <c r="U28" s="142"/>
      <c r="V28" s="142"/>
      <c r="W28" s="192" t="s">
        <v>189</v>
      </c>
      <c r="X28" s="192"/>
      <c r="Y28" s="192"/>
      <c r="Z28" s="109" t="s">
        <v>123</v>
      </c>
      <c r="AA28" s="109"/>
      <c r="AB28" s="110" t="s">
        <v>190</v>
      </c>
      <c r="AC28" s="110" t="e">
        <f aca="false">NA()</f>
        <v>#N/A</v>
      </c>
      <c r="AD28" s="110" t="e">
        <f aca="false">NA()</f>
        <v>#N/A</v>
      </c>
      <c r="AE28" s="110" t="e">
        <f aca="false">NA()</f>
        <v>#N/A</v>
      </c>
      <c r="AH28" s="95"/>
      <c r="AI28" s="148"/>
      <c r="AJ28" s="95"/>
      <c r="AK28" s="95"/>
      <c r="AL28" s="95"/>
      <c r="AM28" s="95"/>
      <c r="AP28" s="111" t="s">
        <v>134</v>
      </c>
      <c r="AQ28" s="111"/>
      <c r="AR28" s="110" t="s">
        <v>191</v>
      </c>
      <c r="AS28" s="110" t="e">
        <f aca="false">NA()</f>
        <v>#N/A</v>
      </c>
      <c r="AT28" s="110" t="e">
        <f aca="false">NA()</f>
        <v>#N/A</v>
      </c>
      <c r="AU28" s="110" t="e">
        <f aca="false">NA()</f>
        <v>#N/A</v>
      </c>
    </row>
    <row r="29" customFormat="false" ht="24.95" hidden="false" customHeight="true" outlineLevel="0" collapsed="false">
      <c r="B29" s="113" t="s">
        <v>113</v>
      </c>
      <c r="C29" s="97" t="s">
        <v>192</v>
      </c>
      <c r="D29" s="98" t="s">
        <v>180</v>
      </c>
      <c r="E29" s="117" t="s">
        <v>94</v>
      </c>
      <c r="F29" s="143" t="n">
        <v>2</v>
      </c>
      <c r="G29" s="121" t="n">
        <v>6</v>
      </c>
      <c r="H29" s="139" t="s">
        <v>88</v>
      </c>
      <c r="I29" s="144" t="n">
        <v>6</v>
      </c>
      <c r="J29" s="145" t="n">
        <v>0</v>
      </c>
      <c r="K29" s="116"/>
      <c r="L29" s="116"/>
      <c r="M29" s="116"/>
      <c r="N29" s="117" t="s">
        <v>94</v>
      </c>
      <c r="O29" s="118" t="n">
        <v>2</v>
      </c>
      <c r="P29" s="119" t="n">
        <v>6</v>
      </c>
      <c r="Q29" s="120" t="n">
        <v>1</v>
      </c>
      <c r="R29" s="105" t="s">
        <v>89</v>
      </c>
      <c r="S29" s="121" t="n">
        <v>2</v>
      </c>
      <c r="T29" s="142" t="n">
        <v>1.45454545454545</v>
      </c>
      <c r="U29" s="142"/>
      <c r="V29" s="142"/>
      <c r="W29" s="108" t="n">
        <v>3</v>
      </c>
      <c r="X29" s="108"/>
      <c r="Y29" s="108"/>
      <c r="AB29" s="92" t="s">
        <v>130</v>
      </c>
      <c r="AC29" s="92"/>
      <c r="AD29" s="92"/>
      <c r="AE29" s="92"/>
      <c r="AF29" s="93"/>
      <c r="AG29" s="93"/>
      <c r="AH29" s="93"/>
      <c r="AI29" s="93"/>
      <c r="AM29" s="95"/>
      <c r="AP29" s="95"/>
      <c r="AQ29" s="122"/>
      <c r="AR29" s="123"/>
      <c r="AS29" s="124" t="n">
        <v>63</v>
      </c>
      <c r="AT29" s="124"/>
      <c r="AU29" s="148"/>
    </row>
    <row r="30" customFormat="false" ht="24.95" hidden="false" customHeight="true" outlineLevel="0" collapsed="false">
      <c r="B30" s="113" t="s">
        <v>116</v>
      </c>
      <c r="C30" s="97" t="s">
        <v>185</v>
      </c>
      <c r="D30" s="98" t="s">
        <v>99</v>
      </c>
      <c r="E30" s="139" t="s">
        <v>88</v>
      </c>
      <c r="F30" s="144" t="n">
        <v>6</v>
      </c>
      <c r="G30" s="145" t="n">
        <v>1</v>
      </c>
      <c r="H30" s="117" t="s">
        <v>88</v>
      </c>
      <c r="I30" s="127" t="n">
        <v>6</v>
      </c>
      <c r="J30" s="121" t="n">
        <v>0</v>
      </c>
      <c r="K30" s="117" t="s">
        <v>88</v>
      </c>
      <c r="L30" s="127" t="n">
        <v>6</v>
      </c>
      <c r="M30" s="127" t="n">
        <v>2</v>
      </c>
      <c r="N30" s="116"/>
      <c r="O30" s="116"/>
      <c r="P30" s="116"/>
      <c r="Q30" s="104" t="n">
        <v>3</v>
      </c>
      <c r="R30" s="128" t="s">
        <v>89</v>
      </c>
      <c r="S30" s="106" t="n">
        <v>0</v>
      </c>
      <c r="T30" s="142" t="n">
        <v>4.2</v>
      </c>
      <c r="U30" s="142"/>
      <c r="V30" s="142"/>
      <c r="W30" s="108" t="n">
        <v>1</v>
      </c>
      <c r="X30" s="108"/>
      <c r="Y30" s="108"/>
      <c r="Z30" s="109" t="s">
        <v>134</v>
      </c>
      <c r="AA30" s="109"/>
      <c r="AB30" s="110" t="s">
        <v>191</v>
      </c>
      <c r="AC30" s="110" t="e">
        <f aca="false">NA()</f>
        <v>#N/A</v>
      </c>
      <c r="AD30" s="110" t="e">
        <f aca="false">NA()</f>
        <v>#N/A</v>
      </c>
      <c r="AE30" s="110" t="e">
        <f aca="false">NA()</f>
        <v>#N/A</v>
      </c>
      <c r="AH30" s="111" t="s">
        <v>134</v>
      </c>
      <c r="AI30" s="111"/>
      <c r="AJ30" s="110" t="s">
        <v>191</v>
      </c>
      <c r="AK30" s="110" t="e">
        <f aca="false">NA()</f>
        <v>#N/A</v>
      </c>
      <c r="AL30" s="110" t="e">
        <f aca="false">NA()</f>
        <v>#N/A</v>
      </c>
      <c r="AM30" s="110" t="e">
        <f aca="false">NA()</f>
        <v>#N/A</v>
      </c>
      <c r="AQ30" s="122"/>
    </row>
    <row r="31" customFormat="false" ht="24.95" hidden="false" customHeight="true" outlineLevel="0" collapsed="false">
      <c r="B31" s="90" t="s">
        <v>79</v>
      </c>
      <c r="C31" s="90" t="s">
        <v>119</v>
      </c>
      <c r="D31" s="90"/>
      <c r="E31" s="90" t="n">
        <v>1</v>
      </c>
      <c r="F31" s="90"/>
      <c r="G31" s="90"/>
      <c r="H31" s="90" t="n">
        <v>2</v>
      </c>
      <c r="I31" s="90"/>
      <c r="J31" s="90"/>
      <c r="K31" s="90" t="n">
        <v>3</v>
      </c>
      <c r="L31" s="90"/>
      <c r="M31" s="90"/>
      <c r="N31" s="84" t="s">
        <v>81</v>
      </c>
      <c r="O31" s="84"/>
      <c r="P31" s="84"/>
      <c r="Q31" s="91" t="s">
        <v>82</v>
      </c>
      <c r="R31" s="91"/>
      <c r="S31" s="91"/>
      <c r="T31" s="84" t="s">
        <v>83</v>
      </c>
      <c r="U31" s="84"/>
      <c r="V31" s="84"/>
      <c r="AB31" s="92" t="s">
        <v>141</v>
      </c>
      <c r="AC31" s="92"/>
      <c r="AD31" s="92"/>
      <c r="AE31" s="92"/>
      <c r="AF31" s="93"/>
      <c r="AG31" s="93"/>
      <c r="AH31" s="93"/>
      <c r="AI31" s="133"/>
      <c r="AJ31" s="123"/>
      <c r="AK31" s="124" t="n">
        <v>63</v>
      </c>
      <c r="AL31" s="124"/>
      <c r="AM31" s="125"/>
      <c r="AN31" s="149"/>
      <c r="AO31" s="95"/>
      <c r="AP31" s="95"/>
      <c r="AQ31" s="122"/>
    </row>
    <row r="32" customFormat="false" ht="24.95" hidden="false" customHeight="true" outlineLevel="0" collapsed="false">
      <c r="B32" s="96" t="s">
        <v>120</v>
      </c>
      <c r="C32" s="97" t="s">
        <v>193</v>
      </c>
      <c r="D32" s="98" t="s">
        <v>87</v>
      </c>
      <c r="E32" s="99"/>
      <c r="F32" s="99"/>
      <c r="G32" s="99"/>
      <c r="H32" s="100" t="s">
        <v>94</v>
      </c>
      <c r="I32" s="101" t="n">
        <v>4</v>
      </c>
      <c r="J32" s="102" t="n">
        <v>6</v>
      </c>
      <c r="K32" s="103" t="s">
        <v>88</v>
      </c>
      <c r="L32" s="101" t="n">
        <v>6</v>
      </c>
      <c r="M32" s="102" t="n">
        <v>1</v>
      </c>
      <c r="N32" s="104" t="n">
        <v>1</v>
      </c>
      <c r="O32" s="105" t="s">
        <v>89</v>
      </c>
      <c r="P32" s="106" t="n">
        <v>1</v>
      </c>
      <c r="Q32" s="107" t="n">
        <v>1.58823529411765</v>
      </c>
      <c r="R32" s="107"/>
      <c r="S32" s="107"/>
      <c r="T32" s="108" t="n">
        <v>2</v>
      </c>
      <c r="U32" s="108"/>
      <c r="V32" s="108"/>
      <c r="Z32" s="109" t="s">
        <v>100</v>
      </c>
      <c r="AA32" s="109"/>
      <c r="AB32" s="110" t="s">
        <v>194</v>
      </c>
      <c r="AC32" s="110" t="e">
        <f aca="false">NA()</f>
        <v>#N/A</v>
      </c>
      <c r="AD32" s="110" t="e">
        <f aca="false">NA()</f>
        <v>#N/A</v>
      </c>
      <c r="AE32" s="110" t="e">
        <f aca="false">NA()</f>
        <v>#N/A</v>
      </c>
      <c r="AI32" s="95"/>
      <c r="AL32" s="111" t="s">
        <v>134</v>
      </c>
      <c r="AM32" s="111"/>
      <c r="AN32" s="193" t="s">
        <v>191</v>
      </c>
      <c r="AO32" s="193" t="e">
        <f aca="false">NA()</f>
        <v>#N/A</v>
      </c>
      <c r="AP32" s="193" t="e">
        <f aca="false">NA()</f>
        <v>#N/A</v>
      </c>
      <c r="AQ32" s="193" t="e">
        <f aca="false">NA()</f>
        <v>#N/A</v>
      </c>
    </row>
    <row r="33" customFormat="false" ht="24" hidden="false" customHeight="true" outlineLevel="0" collapsed="false">
      <c r="B33" s="113" t="s">
        <v>123</v>
      </c>
      <c r="C33" s="97" t="s">
        <v>190</v>
      </c>
      <c r="D33" s="98" t="s">
        <v>195</v>
      </c>
      <c r="E33" s="114" t="s">
        <v>88</v>
      </c>
      <c r="F33" s="115" t="n">
        <v>6</v>
      </c>
      <c r="G33" s="115" t="n">
        <v>4</v>
      </c>
      <c r="H33" s="116"/>
      <c r="I33" s="116"/>
      <c r="J33" s="116"/>
      <c r="K33" s="117" t="s">
        <v>88</v>
      </c>
      <c r="L33" s="118" t="n">
        <v>6</v>
      </c>
      <c r="M33" s="119" t="n">
        <v>4</v>
      </c>
      <c r="N33" s="120" t="n">
        <v>2</v>
      </c>
      <c r="O33" s="105" t="s">
        <v>89</v>
      </c>
      <c r="P33" s="121" t="n">
        <v>0</v>
      </c>
      <c r="Q33" s="107" t="n">
        <v>2.6</v>
      </c>
      <c r="R33" s="107"/>
      <c r="S33" s="107"/>
      <c r="T33" s="108" t="n">
        <v>1</v>
      </c>
      <c r="U33" s="108"/>
      <c r="V33" s="108"/>
      <c r="AB33" s="92" t="s">
        <v>196</v>
      </c>
      <c r="AC33" s="92"/>
      <c r="AD33" s="92"/>
      <c r="AE33" s="92"/>
      <c r="AF33" s="93"/>
      <c r="AG33" s="93"/>
      <c r="AH33" s="93"/>
      <c r="AI33" s="93"/>
      <c r="AJ33" s="93"/>
      <c r="AK33" s="93"/>
      <c r="AL33" s="93"/>
      <c r="AM33" s="133"/>
      <c r="AN33" s="123"/>
      <c r="AO33" s="124" t="n">
        <v>61</v>
      </c>
      <c r="AP33" s="124"/>
      <c r="AQ33" s="148"/>
      <c r="AU33" s="95"/>
    </row>
    <row r="34" customFormat="false" ht="24.95" hidden="false" customHeight="true" outlineLevel="0" collapsed="false">
      <c r="B34" s="113" t="s">
        <v>125</v>
      </c>
      <c r="C34" s="97" t="s">
        <v>197</v>
      </c>
      <c r="D34" s="98" t="s">
        <v>99</v>
      </c>
      <c r="E34" s="117" t="s">
        <v>94</v>
      </c>
      <c r="F34" s="127" t="n">
        <v>1</v>
      </c>
      <c r="G34" s="121" t="n">
        <v>6</v>
      </c>
      <c r="H34" s="117" t="s">
        <v>94</v>
      </c>
      <c r="I34" s="127" t="n">
        <v>4</v>
      </c>
      <c r="J34" s="121" t="n">
        <v>6</v>
      </c>
      <c r="K34" s="116"/>
      <c r="L34" s="116"/>
      <c r="M34" s="116"/>
      <c r="N34" s="120" t="n">
        <v>0</v>
      </c>
      <c r="O34" s="128" t="s">
        <v>89</v>
      </c>
      <c r="P34" s="121" t="n">
        <v>2</v>
      </c>
      <c r="Q34" s="107" t="n">
        <v>0.294117647058824</v>
      </c>
      <c r="R34" s="107"/>
      <c r="S34" s="107"/>
      <c r="T34" s="108" t="n">
        <v>3</v>
      </c>
      <c r="U34" s="108"/>
      <c r="V34" s="108"/>
      <c r="Z34" s="109" t="s">
        <v>198</v>
      </c>
      <c r="AA34" s="109"/>
      <c r="AB34" s="110" t="s">
        <v>199</v>
      </c>
      <c r="AC34" s="110" t="e">
        <f aca="false">NA()</f>
        <v>#N/A</v>
      </c>
      <c r="AD34" s="110" t="e">
        <f aca="false">NA()</f>
        <v>#N/A</v>
      </c>
      <c r="AE34" s="110" t="e">
        <f aca="false">NA()</f>
        <v>#N/A</v>
      </c>
    </row>
    <row r="35" customFormat="false" ht="24.95" hidden="false" customHeight="true" outlineLevel="0" collapsed="false">
      <c r="B35" s="90" t="s">
        <v>79</v>
      </c>
      <c r="C35" s="90" t="s">
        <v>131</v>
      </c>
      <c r="D35" s="90"/>
      <c r="E35" s="90" t="n">
        <v>1</v>
      </c>
      <c r="F35" s="90"/>
      <c r="G35" s="90"/>
      <c r="H35" s="90" t="n">
        <v>2</v>
      </c>
      <c r="I35" s="90"/>
      <c r="J35" s="90"/>
      <c r="K35" s="90" t="n">
        <v>3</v>
      </c>
      <c r="L35" s="90"/>
      <c r="M35" s="90"/>
      <c r="N35" s="84" t="s">
        <v>81</v>
      </c>
      <c r="O35" s="84"/>
      <c r="P35" s="84"/>
      <c r="Q35" s="91" t="s">
        <v>82</v>
      </c>
      <c r="R35" s="91"/>
      <c r="S35" s="91"/>
      <c r="T35" s="84" t="s">
        <v>83</v>
      </c>
      <c r="U35" s="84"/>
      <c r="V35" s="84"/>
    </row>
    <row r="36" customFormat="false" ht="24.95" hidden="false" customHeight="true" outlineLevel="0" collapsed="false">
      <c r="B36" s="96" t="s">
        <v>127</v>
      </c>
      <c r="C36" s="97" t="s">
        <v>200</v>
      </c>
      <c r="D36" s="98" t="s">
        <v>99</v>
      </c>
      <c r="E36" s="99"/>
      <c r="F36" s="99"/>
      <c r="G36" s="99"/>
      <c r="H36" s="100" t="s">
        <v>94</v>
      </c>
      <c r="I36" s="101" t="n">
        <v>0</v>
      </c>
      <c r="J36" s="102" t="n">
        <v>6</v>
      </c>
      <c r="K36" s="103" t="s">
        <v>88</v>
      </c>
      <c r="L36" s="101" t="n">
        <v>6</v>
      </c>
      <c r="M36" s="102" t="n">
        <v>2</v>
      </c>
      <c r="N36" s="104" t="n">
        <v>1</v>
      </c>
      <c r="O36" s="105" t="s">
        <v>89</v>
      </c>
      <c r="P36" s="106" t="n">
        <v>1</v>
      </c>
      <c r="Q36" s="107" t="n">
        <v>1.42857142857143</v>
      </c>
      <c r="R36" s="107"/>
      <c r="S36" s="107"/>
      <c r="T36" s="108" t="n">
        <v>2</v>
      </c>
      <c r="U36" s="108"/>
      <c r="V36" s="108"/>
      <c r="W36" s="95"/>
      <c r="X36" s="95"/>
      <c r="Y36" s="95"/>
    </row>
    <row r="37" customFormat="false" ht="24.95" hidden="false" customHeight="true" outlineLevel="0" collapsed="false">
      <c r="B37" s="96" t="s">
        <v>134</v>
      </c>
      <c r="C37" s="97" t="s">
        <v>191</v>
      </c>
      <c r="D37" s="98" t="s">
        <v>162</v>
      </c>
      <c r="E37" s="114" t="s">
        <v>88</v>
      </c>
      <c r="F37" s="115" t="n">
        <v>6</v>
      </c>
      <c r="G37" s="115" t="n">
        <v>0</v>
      </c>
      <c r="H37" s="116"/>
      <c r="I37" s="116"/>
      <c r="J37" s="116"/>
      <c r="K37" s="117" t="s">
        <v>88</v>
      </c>
      <c r="L37" s="118" t="n">
        <v>6</v>
      </c>
      <c r="M37" s="119" t="n">
        <v>1</v>
      </c>
      <c r="N37" s="120" t="n">
        <v>2</v>
      </c>
      <c r="O37" s="105" t="s">
        <v>89</v>
      </c>
      <c r="P37" s="121" t="n">
        <v>0</v>
      </c>
      <c r="Q37" s="107" t="n">
        <v>2.92307692307692</v>
      </c>
      <c r="R37" s="107"/>
      <c r="S37" s="107"/>
      <c r="T37" s="108" t="n">
        <v>1</v>
      </c>
      <c r="U37" s="108"/>
      <c r="V37" s="108"/>
    </row>
    <row r="38" customFormat="false" ht="24" hidden="false" customHeight="true" outlineLevel="0" collapsed="false">
      <c r="B38" s="96" t="s">
        <v>102</v>
      </c>
      <c r="C38" s="97" t="s">
        <v>201</v>
      </c>
      <c r="D38" s="98" t="s">
        <v>180</v>
      </c>
      <c r="E38" s="117" t="s">
        <v>94</v>
      </c>
      <c r="F38" s="127" t="n">
        <v>2</v>
      </c>
      <c r="G38" s="121" t="n">
        <v>6</v>
      </c>
      <c r="H38" s="117" t="s">
        <v>94</v>
      </c>
      <c r="I38" s="127" t="n">
        <v>1</v>
      </c>
      <c r="J38" s="121" t="n">
        <v>6</v>
      </c>
      <c r="K38" s="116"/>
      <c r="L38" s="116"/>
      <c r="M38" s="116"/>
      <c r="N38" s="120" t="n">
        <v>0</v>
      </c>
      <c r="O38" s="128" t="s">
        <v>89</v>
      </c>
      <c r="P38" s="121" t="n">
        <v>2</v>
      </c>
      <c r="Q38" s="107" t="n">
        <v>0.2</v>
      </c>
      <c r="R38" s="107"/>
      <c r="S38" s="107"/>
      <c r="T38" s="108" t="n">
        <v>3</v>
      </c>
      <c r="U38" s="108"/>
      <c r="V38" s="108"/>
      <c r="AQ38" s="153" t="s">
        <v>142</v>
      </c>
      <c r="AR38" s="153"/>
      <c r="AS38" s="153"/>
      <c r="AT38" s="153"/>
    </row>
    <row r="39" customFormat="false" ht="24.95" hidden="false" customHeight="true" outlineLevel="0" collapsed="false">
      <c r="B39" s="90" t="s">
        <v>79</v>
      </c>
      <c r="C39" s="90" t="s">
        <v>138</v>
      </c>
      <c r="D39" s="90"/>
      <c r="E39" s="90" t="n">
        <v>1</v>
      </c>
      <c r="F39" s="90"/>
      <c r="G39" s="90"/>
      <c r="H39" s="90" t="n">
        <v>2</v>
      </c>
      <c r="I39" s="90"/>
      <c r="J39" s="90"/>
      <c r="K39" s="90" t="n">
        <v>3</v>
      </c>
      <c r="L39" s="90"/>
      <c r="M39" s="90"/>
      <c r="N39" s="84" t="s">
        <v>81</v>
      </c>
      <c r="O39" s="84"/>
      <c r="P39" s="84"/>
      <c r="Q39" s="91" t="s">
        <v>82</v>
      </c>
      <c r="R39" s="91"/>
      <c r="S39" s="91"/>
      <c r="T39" s="84" t="s">
        <v>83</v>
      </c>
      <c r="U39" s="84"/>
      <c r="V39" s="84"/>
      <c r="AN39" s="154" t="s">
        <v>143</v>
      </c>
      <c r="AO39" s="154"/>
      <c r="AP39" s="176" t="s">
        <v>85</v>
      </c>
      <c r="AQ39" s="176"/>
      <c r="AR39" s="156" t="s">
        <v>182</v>
      </c>
      <c r="AS39" s="156" t="e">
        <f aca="false">NA()</f>
        <v>#N/A</v>
      </c>
      <c r="AT39" s="156" t="e">
        <f aca="false">NA()</f>
        <v>#N/A</v>
      </c>
      <c r="AU39" s="156" t="e">
        <f aca="false">NA()</f>
        <v>#N/A</v>
      </c>
    </row>
    <row r="40" customFormat="false" ht="24.95" hidden="false" customHeight="true" outlineLevel="0" collapsed="false">
      <c r="B40" s="96" t="s">
        <v>139</v>
      </c>
      <c r="C40" s="97" t="s">
        <v>202</v>
      </c>
      <c r="D40" s="98" t="s">
        <v>162</v>
      </c>
      <c r="E40" s="99"/>
      <c r="F40" s="99"/>
      <c r="G40" s="99"/>
      <c r="H40" s="100" t="s">
        <v>94</v>
      </c>
      <c r="I40" s="101" t="n">
        <v>4</v>
      </c>
      <c r="J40" s="102" t="n">
        <v>6</v>
      </c>
      <c r="K40" s="103" t="s">
        <v>88</v>
      </c>
      <c r="L40" s="101" t="n">
        <v>6</v>
      </c>
      <c r="M40" s="102" t="n">
        <v>2</v>
      </c>
      <c r="N40" s="104" t="n">
        <v>1</v>
      </c>
      <c r="O40" s="105" t="s">
        <v>89</v>
      </c>
      <c r="P40" s="106" t="n">
        <v>1</v>
      </c>
      <c r="Q40" s="107" t="n">
        <v>1.55555555555556</v>
      </c>
      <c r="R40" s="107"/>
      <c r="S40" s="107"/>
      <c r="T40" s="108" t="n">
        <v>2</v>
      </c>
      <c r="U40" s="108"/>
      <c r="V40" s="108"/>
      <c r="AN40" s="157" t="s">
        <v>146</v>
      </c>
      <c r="AO40" s="157"/>
      <c r="AP40" s="176" t="s">
        <v>116</v>
      </c>
      <c r="AQ40" s="176"/>
      <c r="AR40" s="156" t="s">
        <v>185</v>
      </c>
      <c r="AS40" s="156" t="e">
        <f aca="false">NA()</f>
        <v>#N/A</v>
      </c>
      <c r="AT40" s="156" t="e">
        <f aca="false">NA()</f>
        <v>#N/A</v>
      </c>
      <c r="AU40" s="156" t="e">
        <f aca="false">NA()</f>
        <v>#N/A</v>
      </c>
    </row>
    <row r="41" customFormat="false" ht="24.95" hidden="false" customHeight="true" outlineLevel="0" collapsed="false">
      <c r="B41" s="96" t="s">
        <v>100</v>
      </c>
      <c r="C41" s="97" t="s">
        <v>194</v>
      </c>
      <c r="D41" s="98" t="s">
        <v>99</v>
      </c>
      <c r="E41" s="114" t="s">
        <v>88</v>
      </c>
      <c r="F41" s="115" t="n">
        <v>6</v>
      </c>
      <c r="G41" s="115" t="n">
        <v>4</v>
      </c>
      <c r="H41" s="116"/>
      <c r="I41" s="116"/>
      <c r="J41" s="116"/>
      <c r="K41" s="117" t="s">
        <v>88</v>
      </c>
      <c r="L41" s="118" t="n">
        <v>6</v>
      </c>
      <c r="M41" s="119" t="n">
        <v>1</v>
      </c>
      <c r="N41" s="120" t="n">
        <v>2</v>
      </c>
      <c r="O41" s="105" t="s">
        <v>89</v>
      </c>
      <c r="P41" s="121" t="n">
        <v>0</v>
      </c>
      <c r="Q41" s="107" t="n">
        <v>2.70588235294118</v>
      </c>
      <c r="R41" s="107"/>
      <c r="S41" s="107"/>
      <c r="T41" s="108" t="n">
        <v>1</v>
      </c>
      <c r="U41" s="108"/>
      <c r="V41" s="108"/>
      <c r="AN41" s="157" t="s">
        <v>146</v>
      </c>
      <c r="AO41" s="157"/>
      <c r="AP41" s="176" t="s">
        <v>198</v>
      </c>
      <c r="AQ41" s="176"/>
      <c r="AR41" s="156" t="s">
        <v>199</v>
      </c>
      <c r="AS41" s="156" t="e">
        <f aca="false">NA()</f>
        <v>#N/A</v>
      </c>
      <c r="AT41" s="156" t="e">
        <f aca="false">NA()</f>
        <v>#N/A</v>
      </c>
      <c r="AU41" s="156" t="e">
        <f aca="false">NA()</f>
        <v>#N/A</v>
      </c>
    </row>
    <row r="42" customFormat="false" ht="24.95" hidden="false" customHeight="true" outlineLevel="0" collapsed="false">
      <c r="B42" s="113" t="s">
        <v>144</v>
      </c>
      <c r="C42" s="97" t="s">
        <v>203</v>
      </c>
      <c r="D42" s="98" t="s">
        <v>111</v>
      </c>
      <c r="E42" s="117" t="s">
        <v>94</v>
      </c>
      <c r="F42" s="127" t="n">
        <v>2</v>
      </c>
      <c r="G42" s="121" t="n">
        <v>6</v>
      </c>
      <c r="H42" s="117" t="s">
        <v>94</v>
      </c>
      <c r="I42" s="127" t="n">
        <v>1</v>
      </c>
      <c r="J42" s="121" t="n">
        <v>6</v>
      </c>
      <c r="K42" s="116"/>
      <c r="L42" s="116"/>
      <c r="M42" s="116"/>
      <c r="N42" s="120" t="n">
        <v>0</v>
      </c>
      <c r="O42" s="128" t="s">
        <v>89</v>
      </c>
      <c r="P42" s="121" t="n">
        <v>2</v>
      </c>
      <c r="Q42" s="107" t="n">
        <v>0.2</v>
      </c>
      <c r="R42" s="107"/>
      <c r="S42" s="107"/>
      <c r="T42" s="108" t="n">
        <v>3</v>
      </c>
      <c r="U42" s="108"/>
      <c r="V42" s="108"/>
    </row>
    <row r="43" customFormat="false" ht="24" hidden="false" customHeight="true" outlineLevel="0" collapsed="false">
      <c r="B43" s="90" t="s">
        <v>79</v>
      </c>
      <c r="C43" s="90" t="s">
        <v>204</v>
      </c>
      <c r="D43" s="90"/>
      <c r="E43" s="90" t="n">
        <v>1</v>
      </c>
      <c r="F43" s="90"/>
      <c r="G43" s="90"/>
      <c r="H43" s="90" t="n">
        <v>2</v>
      </c>
      <c r="I43" s="90"/>
      <c r="J43" s="90"/>
      <c r="K43" s="90" t="n">
        <v>3</v>
      </c>
      <c r="L43" s="90"/>
      <c r="M43" s="90"/>
      <c r="N43" s="84" t="s">
        <v>81</v>
      </c>
      <c r="O43" s="84"/>
      <c r="P43" s="84"/>
      <c r="Q43" s="91" t="s">
        <v>82</v>
      </c>
      <c r="R43" s="91"/>
      <c r="S43" s="91"/>
      <c r="T43" s="84" t="s">
        <v>83</v>
      </c>
      <c r="U43" s="84"/>
      <c r="V43" s="84"/>
    </row>
    <row r="44" customFormat="false" ht="24.95" hidden="false" customHeight="true" outlineLevel="0" collapsed="false">
      <c r="B44" s="113" t="s">
        <v>205</v>
      </c>
      <c r="C44" s="97" t="s">
        <v>206</v>
      </c>
      <c r="D44" s="98" t="s">
        <v>99</v>
      </c>
      <c r="E44" s="99"/>
      <c r="F44" s="99"/>
      <c r="G44" s="99"/>
      <c r="H44" s="100" t="s">
        <v>88</v>
      </c>
      <c r="I44" s="101" t="n">
        <v>6</v>
      </c>
      <c r="J44" s="102" t="n">
        <v>3</v>
      </c>
      <c r="K44" s="103" t="s">
        <v>94</v>
      </c>
      <c r="L44" s="101" t="n">
        <v>4</v>
      </c>
      <c r="M44" s="102" t="n">
        <v>6</v>
      </c>
      <c r="N44" s="104" t="n">
        <v>1</v>
      </c>
      <c r="O44" s="105" t="s">
        <v>89</v>
      </c>
      <c r="P44" s="106" t="n">
        <v>1</v>
      </c>
      <c r="Q44" s="107" t="n">
        <v>1.52631578947368</v>
      </c>
      <c r="R44" s="107"/>
      <c r="S44" s="107"/>
      <c r="T44" s="108" t="n">
        <v>2</v>
      </c>
      <c r="U44" s="108"/>
      <c r="V44" s="108"/>
    </row>
    <row r="45" customFormat="false" ht="24.95" hidden="false" customHeight="true" outlineLevel="0" collapsed="false">
      <c r="B45" s="113" t="s">
        <v>207</v>
      </c>
      <c r="C45" s="97" t="s">
        <v>208</v>
      </c>
      <c r="D45" s="98" t="s">
        <v>162</v>
      </c>
      <c r="E45" s="114" t="s">
        <v>94</v>
      </c>
      <c r="F45" s="115" t="n">
        <v>3</v>
      </c>
      <c r="G45" s="115" t="n">
        <v>6</v>
      </c>
      <c r="H45" s="116"/>
      <c r="I45" s="116"/>
      <c r="J45" s="116"/>
      <c r="K45" s="117" t="s">
        <v>94</v>
      </c>
      <c r="L45" s="118" t="n">
        <v>0</v>
      </c>
      <c r="M45" s="119" t="n">
        <v>6</v>
      </c>
      <c r="N45" s="120" t="n">
        <v>0</v>
      </c>
      <c r="O45" s="105" t="s">
        <v>89</v>
      </c>
      <c r="P45" s="121" t="n">
        <v>2</v>
      </c>
      <c r="Q45" s="107" t="n">
        <v>0.2</v>
      </c>
      <c r="R45" s="107"/>
      <c r="S45" s="107"/>
      <c r="T45" s="108" t="n">
        <v>3</v>
      </c>
      <c r="U45" s="108"/>
      <c r="V45" s="108"/>
    </row>
    <row r="46" customFormat="false" ht="24.95" hidden="false" customHeight="true" outlineLevel="0" collapsed="false">
      <c r="B46" s="113" t="s">
        <v>198</v>
      </c>
      <c r="C46" s="97" t="s">
        <v>199</v>
      </c>
      <c r="D46" s="98" t="s">
        <v>132</v>
      </c>
      <c r="E46" s="117" t="s">
        <v>88</v>
      </c>
      <c r="F46" s="127" t="n">
        <v>6</v>
      </c>
      <c r="G46" s="121" t="n">
        <v>4</v>
      </c>
      <c r="H46" s="117" t="s">
        <v>88</v>
      </c>
      <c r="I46" s="127" t="n">
        <v>6</v>
      </c>
      <c r="J46" s="121" t="n">
        <v>0</v>
      </c>
      <c r="K46" s="116"/>
      <c r="L46" s="116"/>
      <c r="M46" s="116"/>
      <c r="N46" s="120" t="n">
        <v>2</v>
      </c>
      <c r="O46" s="128" t="s">
        <v>89</v>
      </c>
      <c r="P46" s="121" t="n">
        <v>0</v>
      </c>
      <c r="Q46" s="107" t="n">
        <v>2.75</v>
      </c>
      <c r="R46" s="107"/>
      <c r="S46" s="107"/>
      <c r="T46" s="108" t="n">
        <v>1</v>
      </c>
      <c r="U46" s="108"/>
      <c r="V46" s="108"/>
    </row>
    <row r="47" customFormat="false" ht="24.95" hidden="false" customHeight="true" outlineLevel="0" collapsed="false">
      <c r="O47" s="0"/>
      <c r="Q47" s="0"/>
    </row>
    <row r="48" customFormat="false" ht="11.1"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c r="BJ100" s="95"/>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c r="BF105" s="95"/>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row>
    <row r="128" customFormat="false" ht="14.25" hidden="false" customHeight="fals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25" hidden="false" customHeight="fals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25" hidden="false" customHeight="fals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25" hidden="false" customHeight="fals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sheetData>
  <mergeCells count="252">
    <mergeCell ref="B2:D2"/>
    <mergeCell ref="E2:Y2"/>
    <mergeCell ref="Z2:AX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P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L8"/>
    <mergeCell ref="E9:G9"/>
    <mergeCell ref="T9:V9"/>
    <mergeCell ref="W9:Y9"/>
    <mergeCell ref="Z9:AA9"/>
    <mergeCell ref="AB9:AE9"/>
    <mergeCell ref="AP9:AQ9"/>
    <mergeCell ref="AR9:AU9"/>
    <mergeCell ref="H10:J10"/>
    <mergeCell ref="T10:V10"/>
    <mergeCell ref="W10:Y10"/>
    <mergeCell ref="AB10:AE10"/>
    <mergeCell ref="AS10:AT10"/>
    <mergeCell ref="K11:M11"/>
    <mergeCell ref="T11:V11"/>
    <mergeCell ref="W11:Y11"/>
    <mergeCell ref="Z11:AA11"/>
    <mergeCell ref="AB11:AE11"/>
    <mergeCell ref="AH11:AI11"/>
    <mergeCell ref="AJ11:AM11"/>
    <mergeCell ref="AP11:AQ11"/>
    <mergeCell ref="N12:P12"/>
    <mergeCell ref="T12:V12"/>
    <mergeCell ref="W12:Y12"/>
    <mergeCell ref="AB12:AE12"/>
    <mergeCell ref="AK12:AL12"/>
    <mergeCell ref="C13:D13"/>
    <mergeCell ref="E13:G13"/>
    <mergeCell ref="H13:J13"/>
    <mergeCell ref="K13:M13"/>
    <mergeCell ref="N13:P13"/>
    <mergeCell ref="Q13:S13"/>
    <mergeCell ref="T13:V13"/>
    <mergeCell ref="Z13:AA13"/>
    <mergeCell ref="AB13:AE13"/>
    <mergeCell ref="AL13:AM13"/>
    <mergeCell ref="AN13:AQ13"/>
    <mergeCell ref="E14:G14"/>
    <mergeCell ref="Q14:S14"/>
    <mergeCell ref="T14:V14"/>
    <mergeCell ref="AB14:AE14"/>
    <mergeCell ref="AO14:AP14"/>
    <mergeCell ref="AU14:AX14"/>
    <mergeCell ref="H15:J15"/>
    <mergeCell ref="Q15:S15"/>
    <mergeCell ref="T15:V15"/>
    <mergeCell ref="Z15:AA15"/>
    <mergeCell ref="AB15:AE15"/>
    <mergeCell ref="AR15:AS15"/>
    <mergeCell ref="AT15:AU15"/>
    <mergeCell ref="AV15:AY15"/>
    <mergeCell ref="K16:M16"/>
    <mergeCell ref="Q16:S16"/>
    <mergeCell ref="T16:V16"/>
    <mergeCell ref="AR16:AS16"/>
    <mergeCell ref="AT16:AU16"/>
    <mergeCell ref="AV16:AY16"/>
    <mergeCell ref="AR17:AS17"/>
    <mergeCell ref="AT17:AU17"/>
    <mergeCell ref="AV17:AY17"/>
    <mergeCell ref="B20:D20"/>
    <mergeCell ref="E20:Y20"/>
    <mergeCell ref="Z20:AX20"/>
    <mergeCell ref="AG21:AH21"/>
    <mergeCell ref="AK21:AL21"/>
    <mergeCell ref="AO21:AP21"/>
    <mergeCell ref="C22:D22"/>
    <mergeCell ref="E22:G22"/>
    <mergeCell ref="H22:J22"/>
    <mergeCell ref="K22:M22"/>
    <mergeCell ref="N22:P22"/>
    <mergeCell ref="Q22:S22"/>
    <mergeCell ref="T22:V22"/>
    <mergeCell ref="E23:G23"/>
    <mergeCell ref="Q23:S23"/>
    <mergeCell ref="T23:V23"/>
    <mergeCell ref="AB23:AE23"/>
    <mergeCell ref="H24:J24"/>
    <mergeCell ref="Q24:S24"/>
    <mergeCell ref="T24:V24"/>
    <mergeCell ref="Z24:AA24"/>
    <mergeCell ref="AB24:AE24"/>
    <mergeCell ref="AL24:AM24"/>
    <mergeCell ref="AN24:AQ24"/>
    <mergeCell ref="K25:M25"/>
    <mergeCell ref="Q25:S25"/>
    <mergeCell ref="T25:V25"/>
    <mergeCell ref="AB25:AE25"/>
    <mergeCell ref="AO25:AP25"/>
    <mergeCell ref="C26:D26"/>
    <mergeCell ref="E26:G26"/>
    <mergeCell ref="H26:J26"/>
    <mergeCell ref="K26:M26"/>
    <mergeCell ref="N26:P26"/>
    <mergeCell ref="Q26:S26"/>
    <mergeCell ref="T26:V26"/>
    <mergeCell ref="W26:Y26"/>
    <mergeCell ref="Z26:AA26"/>
    <mergeCell ref="AB26:AE26"/>
    <mergeCell ref="AH26:AI26"/>
    <mergeCell ref="AJ26:AM26"/>
    <mergeCell ref="E27:G27"/>
    <mergeCell ref="T27:V27"/>
    <mergeCell ref="W27:Y27"/>
    <mergeCell ref="AB27:AE27"/>
    <mergeCell ref="AK27:AL27"/>
    <mergeCell ref="H28:J28"/>
    <mergeCell ref="T28:V28"/>
    <mergeCell ref="W28:Y28"/>
    <mergeCell ref="Z28:AA28"/>
    <mergeCell ref="AB28:AE28"/>
    <mergeCell ref="AP28:AQ28"/>
    <mergeCell ref="AR28:AU28"/>
    <mergeCell ref="K29:M29"/>
    <mergeCell ref="T29:V29"/>
    <mergeCell ref="W29:Y29"/>
    <mergeCell ref="AB29:AE29"/>
    <mergeCell ref="AS29:AT29"/>
    <mergeCell ref="N30:P30"/>
    <mergeCell ref="T30:V30"/>
    <mergeCell ref="W30:Y30"/>
    <mergeCell ref="Z30:AA30"/>
    <mergeCell ref="AB30:AE30"/>
    <mergeCell ref="AH30:AI30"/>
    <mergeCell ref="AJ30:AM30"/>
    <mergeCell ref="C31:D31"/>
    <mergeCell ref="E31:G31"/>
    <mergeCell ref="H31:J31"/>
    <mergeCell ref="K31:M31"/>
    <mergeCell ref="N31:P31"/>
    <mergeCell ref="Q31:S31"/>
    <mergeCell ref="T31:V31"/>
    <mergeCell ref="AB31:AE31"/>
    <mergeCell ref="AK31:AL31"/>
    <mergeCell ref="E32:G32"/>
    <mergeCell ref="Q32:S32"/>
    <mergeCell ref="T32:V32"/>
    <mergeCell ref="Z32:AA32"/>
    <mergeCell ref="AB32:AE32"/>
    <mergeCell ref="AL32:AM32"/>
    <mergeCell ref="AN32:AQ32"/>
    <mergeCell ref="H33:J33"/>
    <mergeCell ref="Q33:S33"/>
    <mergeCell ref="T33:V33"/>
    <mergeCell ref="AB33:AE33"/>
    <mergeCell ref="AO33:AP33"/>
    <mergeCell ref="K34:M34"/>
    <mergeCell ref="Q34:S34"/>
    <mergeCell ref="T34:V34"/>
    <mergeCell ref="Z34:AA34"/>
    <mergeCell ref="AB34:AE34"/>
    <mergeCell ref="C35:D35"/>
    <mergeCell ref="E35:G35"/>
    <mergeCell ref="H35:J35"/>
    <mergeCell ref="K35:M35"/>
    <mergeCell ref="N35:P35"/>
    <mergeCell ref="Q35:S35"/>
    <mergeCell ref="T35:V35"/>
    <mergeCell ref="E36:G36"/>
    <mergeCell ref="Q36:S36"/>
    <mergeCell ref="T36:V36"/>
    <mergeCell ref="H37:J37"/>
    <mergeCell ref="Q37:S37"/>
    <mergeCell ref="T37:V37"/>
    <mergeCell ref="K38:M38"/>
    <mergeCell ref="Q38:S38"/>
    <mergeCell ref="T38:V38"/>
    <mergeCell ref="AQ38:AT38"/>
    <mergeCell ref="C39:D39"/>
    <mergeCell ref="E39:G39"/>
    <mergeCell ref="H39:J39"/>
    <mergeCell ref="K39:M39"/>
    <mergeCell ref="N39:P39"/>
    <mergeCell ref="Q39:S39"/>
    <mergeCell ref="T39:V39"/>
    <mergeCell ref="AN39:AO39"/>
    <mergeCell ref="AP39:AQ39"/>
    <mergeCell ref="AR39:AU39"/>
    <mergeCell ref="E40:G40"/>
    <mergeCell ref="Q40:S40"/>
    <mergeCell ref="T40:V40"/>
    <mergeCell ref="AN40:AO40"/>
    <mergeCell ref="AP40:AQ40"/>
    <mergeCell ref="AR40:AU40"/>
    <mergeCell ref="H41:J41"/>
    <mergeCell ref="Q41:S41"/>
    <mergeCell ref="T41:V41"/>
    <mergeCell ref="AN41:AO41"/>
    <mergeCell ref="AP41:AQ41"/>
    <mergeCell ref="AR41:AU41"/>
    <mergeCell ref="K42:M42"/>
    <mergeCell ref="Q42:S42"/>
    <mergeCell ref="T42:V42"/>
    <mergeCell ref="C43:D43"/>
    <mergeCell ref="E43:G43"/>
    <mergeCell ref="H43:J43"/>
    <mergeCell ref="K43:M43"/>
    <mergeCell ref="N43:P43"/>
    <mergeCell ref="Q43:S43"/>
    <mergeCell ref="T43:V43"/>
    <mergeCell ref="E44:G44"/>
    <mergeCell ref="Q44:S44"/>
    <mergeCell ref="T44:V44"/>
    <mergeCell ref="H45:J45"/>
    <mergeCell ref="Q45:S45"/>
    <mergeCell ref="T45:V45"/>
    <mergeCell ref="K46:M46"/>
    <mergeCell ref="Q46:S46"/>
    <mergeCell ref="T46:V46"/>
  </mergeCells>
  <printOptions headings="false" gridLines="false" gridLinesSet="true" horizontalCentered="false" verticalCentered="false"/>
  <pageMargins left="0.590277777777778" right="0.2" top="0.7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20"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86" activeCellId="0" sqref="AV86:AY86"/>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4.5"/>
    <col collapsed="false" customWidth="true" hidden="false" outlineLevel="0" max="4" min="4" style="0" width="13.37"/>
    <col collapsed="false" customWidth="true" hidden="false" outlineLevel="0" max="14" min="5" style="0" width="1.99"/>
    <col collapsed="false" customWidth="true" hidden="false" outlineLevel="0" max="15" min="15" style="81" width="1.99"/>
    <col collapsed="false" customWidth="true" hidden="false" outlineLevel="0" max="16" min="16" style="0" width="1.99"/>
    <col collapsed="false" customWidth="true" hidden="false" outlineLevel="0" max="17" min="17" style="81" width="1.99"/>
    <col collapsed="false" customWidth="true" hidden="false" outlineLevel="0" max="61" min="18" style="0" width="1.99"/>
  </cols>
  <sheetData>
    <row r="1" customFormat="false" ht="24.95" hidden="false" customHeight="true" outlineLevel="0" collapsed="false"/>
    <row r="2" customFormat="false" ht="24.95" hidden="false" customHeight="true" outlineLevel="0" collapsed="false">
      <c r="B2" s="82" t="s">
        <v>209</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c r="AV2" s="84"/>
      <c r="AW2" s="84"/>
      <c r="AX2" s="84"/>
    </row>
    <row r="3" customFormat="false" ht="26.1" hidden="false" customHeight="true" outlineLevel="0" collapsed="false">
      <c r="AF3" s="87"/>
      <c r="AG3" s="88" t="s">
        <v>75</v>
      </c>
      <c r="AH3" s="88"/>
      <c r="AI3" s="87"/>
      <c r="AJ3" s="87"/>
      <c r="AK3" s="88" t="s">
        <v>210</v>
      </c>
      <c r="AL3" s="88"/>
      <c r="AM3" s="87"/>
      <c r="AN3" s="87"/>
      <c r="AO3" s="88" t="s">
        <v>77</v>
      </c>
      <c r="AP3" s="88"/>
      <c r="AQ3" s="87"/>
      <c r="AR3" s="87"/>
      <c r="AS3" s="88" t="s">
        <v>78</v>
      </c>
      <c r="AT3" s="88"/>
      <c r="AU3" s="87"/>
    </row>
    <row r="4" customFormat="false" ht="24.95" hidden="false" customHeight="true" outlineLevel="0" collapsed="false">
      <c r="B4" s="90" t="s">
        <v>79</v>
      </c>
      <c r="C4" s="90" t="s">
        <v>80</v>
      </c>
      <c r="D4" s="90"/>
      <c r="E4" s="90" t="n">
        <v>1</v>
      </c>
      <c r="F4" s="90"/>
      <c r="G4" s="90"/>
      <c r="H4" s="90" t="n">
        <v>2</v>
      </c>
      <c r="I4" s="90"/>
      <c r="J4" s="90"/>
      <c r="K4" s="90" t="n">
        <v>3</v>
      </c>
      <c r="L4" s="90"/>
      <c r="M4" s="90"/>
      <c r="N4" s="84" t="s">
        <v>81</v>
      </c>
      <c r="O4" s="84"/>
      <c r="P4" s="84"/>
      <c r="Q4" s="91" t="s">
        <v>82</v>
      </c>
      <c r="R4" s="91"/>
      <c r="S4" s="91"/>
      <c r="T4" s="84" t="s">
        <v>83</v>
      </c>
      <c r="U4" s="84"/>
      <c r="V4" s="84"/>
    </row>
    <row r="5" customFormat="false" ht="24.95" hidden="false" customHeight="true" outlineLevel="0" collapsed="false">
      <c r="B5" s="96" t="s">
        <v>85</v>
      </c>
      <c r="C5" s="97" t="s">
        <v>211</v>
      </c>
      <c r="D5" s="98" t="s">
        <v>111</v>
      </c>
      <c r="E5" s="99"/>
      <c r="F5" s="99"/>
      <c r="G5" s="99"/>
      <c r="H5" s="100" t="s">
        <v>88</v>
      </c>
      <c r="I5" s="101" t="n">
        <v>6</v>
      </c>
      <c r="J5" s="102" t="n">
        <v>1</v>
      </c>
      <c r="K5" s="103" t="s">
        <v>88</v>
      </c>
      <c r="L5" s="101" t="n">
        <v>6</v>
      </c>
      <c r="M5" s="102" t="n">
        <v>0</v>
      </c>
      <c r="N5" s="104" t="n">
        <v>2</v>
      </c>
      <c r="O5" s="105" t="s">
        <v>89</v>
      </c>
      <c r="P5" s="106" t="n">
        <v>0</v>
      </c>
      <c r="Q5" s="107" t="n">
        <v>2.92307692307692</v>
      </c>
      <c r="R5" s="107"/>
      <c r="S5" s="107"/>
      <c r="T5" s="108" t="n">
        <v>1</v>
      </c>
      <c r="U5" s="108"/>
      <c r="V5" s="108"/>
      <c r="AB5" s="92" t="s">
        <v>84</v>
      </c>
      <c r="AC5" s="92"/>
      <c r="AD5" s="92"/>
      <c r="AE5" s="92"/>
      <c r="AF5" s="93"/>
      <c r="AG5" s="93"/>
      <c r="AH5" s="93"/>
      <c r="AI5" s="93"/>
      <c r="AJ5" s="93"/>
      <c r="AK5" s="93"/>
      <c r="AL5" s="93"/>
      <c r="AM5" s="93"/>
    </row>
    <row r="6" customFormat="false" ht="24.95" hidden="false" customHeight="true" outlineLevel="0" collapsed="false">
      <c r="B6" s="113" t="s">
        <v>91</v>
      </c>
      <c r="C6" s="97" t="s">
        <v>212</v>
      </c>
      <c r="D6" s="98" t="s">
        <v>213</v>
      </c>
      <c r="E6" s="114" t="s">
        <v>94</v>
      </c>
      <c r="F6" s="115" t="n">
        <v>1</v>
      </c>
      <c r="G6" s="115" t="n">
        <v>6</v>
      </c>
      <c r="H6" s="116"/>
      <c r="I6" s="116"/>
      <c r="J6" s="116"/>
      <c r="K6" s="117" t="s">
        <v>88</v>
      </c>
      <c r="L6" s="118" t="n">
        <v>6</v>
      </c>
      <c r="M6" s="119" t="n">
        <v>0</v>
      </c>
      <c r="N6" s="120" t="n">
        <v>1</v>
      </c>
      <c r="O6" s="105" t="s">
        <v>89</v>
      </c>
      <c r="P6" s="121" t="n">
        <v>1</v>
      </c>
      <c r="Q6" s="107" t="n">
        <v>1.53846153846154</v>
      </c>
      <c r="R6" s="107"/>
      <c r="S6" s="107"/>
      <c r="T6" s="108" t="n">
        <v>2</v>
      </c>
      <c r="U6" s="108"/>
      <c r="V6" s="108"/>
      <c r="Z6" s="109" t="s">
        <v>85</v>
      </c>
      <c r="AA6" s="109"/>
      <c r="AB6" s="110" t="s">
        <v>211</v>
      </c>
      <c r="AC6" s="110" t="e">
        <f aca="false">NA()</f>
        <v>#N/A</v>
      </c>
      <c r="AD6" s="110" t="e">
        <f aca="false">NA()</f>
        <v>#N/A</v>
      </c>
      <c r="AE6" s="110" t="e">
        <f aca="false">NA()</f>
        <v>#N/A</v>
      </c>
      <c r="AF6" s="148"/>
      <c r="AG6" s="148"/>
      <c r="AH6" s="148"/>
      <c r="AI6" s="148"/>
      <c r="AJ6" s="148"/>
      <c r="AK6" s="148"/>
      <c r="AL6" s="148"/>
      <c r="AM6" s="125"/>
      <c r="AP6" s="95"/>
      <c r="AQ6" s="95"/>
      <c r="AR6" s="95"/>
    </row>
    <row r="7" customFormat="false" ht="24.95" hidden="false" customHeight="true" outlineLevel="0" collapsed="false">
      <c r="B7" s="113" t="s">
        <v>97</v>
      </c>
      <c r="C7" s="97" t="s">
        <v>214</v>
      </c>
      <c r="D7" s="98" t="s">
        <v>132</v>
      </c>
      <c r="E7" s="117" t="s">
        <v>94</v>
      </c>
      <c r="F7" s="127" t="n">
        <v>0</v>
      </c>
      <c r="G7" s="121" t="n">
        <v>6</v>
      </c>
      <c r="H7" s="117" t="s">
        <v>94</v>
      </c>
      <c r="I7" s="127" t="n">
        <v>0</v>
      </c>
      <c r="J7" s="121" t="n">
        <v>6</v>
      </c>
      <c r="K7" s="116"/>
      <c r="L7" s="116"/>
      <c r="M7" s="116"/>
      <c r="N7" s="120" t="n">
        <v>0</v>
      </c>
      <c r="O7" s="128" t="s">
        <v>89</v>
      </c>
      <c r="P7" s="121" t="n">
        <v>2</v>
      </c>
      <c r="Q7" s="107" t="n">
        <v>0</v>
      </c>
      <c r="R7" s="107"/>
      <c r="S7" s="107"/>
      <c r="T7" s="108" t="n">
        <v>3</v>
      </c>
      <c r="U7" s="108"/>
      <c r="V7" s="108"/>
      <c r="AM7" s="122"/>
      <c r="AP7" s="95"/>
      <c r="AV7" s="95"/>
      <c r="BB7" s="95"/>
    </row>
    <row r="8" customFormat="false" ht="24.95" hidden="false" customHeight="true" outlineLevel="0" collapsed="false">
      <c r="B8" s="90" t="s">
        <v>79</v>
      </c>
      <c r="C8" s="90" t="s">
        <v>104</v>
      </c>
      <c r="D8" s="90"/>
      <c r="E8" s="90" t="n">
        <v>1</v>
      </c>
      <c r="F8" s="90"/>
      <c r="G8" s="90"/>
      <c r="H8" s="90" t="n">
        <v>2</v>
      </c>
      <c r="I8" s="90"/>
      <c r="J8" s="90"/>
      <c r="K8" s="90" t="n">
        <v>3</v>
      </c>
      <c r="L8" s="90"/>
      <c r="M8" s="90"/>
      <c r="N8" s="84" t="s">
        <v>81</v>
      </c>
      <c r="O8" s="84"/>
      <c r="P8" s="84"/>
      <c r="Q8" s="91" t="s">
        <v>82</v>
      </c>
      <c r="R8" s="91"/>
      <c r="S8" s="91"/>
      <c r="T8" s="84" t="s">
        <v>83</v>
      </c>
      <c r="U8" s="84"/>
      <c r="V8" s="84"/>
      <c r="AL8" s="111" t="s">
        <v>85</v>
      </c>
      <c r="AM8" s="111"/>
      <c r="AN8" s="110" t="s">
        <v>211</v>
      </c>
      <c r="AO8" s="110" t="e">
        <f aca="false">NA()</f>
        <v>#N/A</v>
      </c>
      <c r="AP8" s="110" t="e">
        <f aca="false">NA()</f>
        <v>#N/A</v>
      </c>
      <c r="AQ8" s="110" t="e">
        <f aca="false">NA()</f>
        <v>#N/A</v>
      </c>
    </row>
    <row r="9" customFormat="false" ht="24.95" hidden="false" customHeight="true" outlineLevel="0" collapsed="false">
      <c r="B9" s="96" t="s">
        <v>106</v>
      </c>
      <c r="C9" s="97" t="s">
        <v>215</v>
      </c>
      <c r="D9" s="98" t="s">
        <v>180</v>
      </c>
      <c r="E9" s="99"/>
      <c r="F9" s="99"/>
      <c r="G9" s="99"/>
      <c r="H9" s="100" t="s">
        <v>88</v>
      </c>
      <c r="I9" s="101" t="n">
        <v>6</v>
      </c>
      <c r="J9" s="102" t="n">
        <v>2</v>
      </c>
      <c r="K9" s="103" t="s">
        <v>88</v>
      </c>
      <c r="L9" s="101" t="n">
        <v>6</v>
      </c>
      <c r="M9" s="102" t="n">
        <v>2</v>
      </c>
      <c r="N9" s="104" t="n">
        <v>2</v>
      </c>
      <c r="O9" s="105" t="s">
        <v>89</v>
      </c>
      <c r="P9" s="106" t="n">
        <v>0</v>
      </c>
      <c r="Q9" s="107" t="n">
        <v>2.75</v>
      </c>
      <c r="R9" s="107"/>
      <c r="S9" s="107"/>
      <c r="T9" s="108" t="n">
        <v>1</v>
      </c>
      <c r="U9" s="108"/>
      <c r="V9" s="108"/>
      <c r="AB9" s="92" t="s">
        <v>112</v>
      </c>
      <c r="AC9" s="92"/>
      <c r="AD9" s="92"/>
      <c r="AE9" s="92"/>
      <c r="AF9" s="93"/>
      <c r="AG9" s="93"/>
      <c r="AH9" s="93"/>
      <c r="AI9" s="93"/>
      <c r="AL9" s="95"/>
      <c r="AM9" s="122"/>
      <c r="AN9" s="148"/>
      <c r="AO9" s="124" t="n">
        <v>64</v>
      </c>
      <c r="AP9" s="124"/>
      <c r="AQ9" s="125"/>
    </row>
    <row r="10" customFormat="false" ht="24.95" hidden="false" customHeight="true" outlineLevel="0" collapsed="false">
      <c r="B10" s="113" t="s">
        <v>109</v>
      </c>
      <c r="C10" s="97" t="s">
        <v>216</v>
      </c>
      <c r="D10" s="98" t="s">
        <v>158</v>
      </c>
      <c r="E10" s="114" t="s">
        <v>94</v>
      </c>
      <c r="F10" s="115" t="n">
        <v>2</v>
      </c>
      <c r="G10" s="115" t="n">
        <v>6</v>
      </c>
      <c r="H10" s="116"/>
      <c r="I10" s="116"/>
      <c r="J10" s="116"/>
      <c r="K10" s="117" t="s">
        <v>88</v>
      </c>
      <c r="L10" s="118" t="n">
        <v>6</v>
      </c>
      <c r="M10" s="119" t="n">
        <v>0</v>
      </c>
      <c r="N10" s="120" t="n">
        <v>1</v>
      </c>
      <c r="O10" s="105" t="s">
        <v>89</v>
      </c>
      <c r="P10" s="121" t="n">
        <v>1</v>
      </c>
      <c r="Q10" s="107" t="n">
        <v>1.57142857142857</v>
      </c>
      <c r="R10" s="107"/>
      <c r="S10" s="107"/>
      <c r="T10" s="108" t="n">
        <v>2</v>
      </c>
      <c r="U10" s="108"/>
      <c r="V10" s="108"/>
      <c r="Z10" s="109" t="s">
        <v>106</v>
      </c>
      <c r="AA10" s="109"/>
      <c r="AB10" s="110" t="s">
        <v>215</v>
      </c>
      <c r="AC10" s="110" t="e">
        <f aca="false">NA()</f>
        <v>#N/A</v>
      </c>
      <c r="AD10" s="110" t="e">
        <f aca="false">NA()</f>
        <v>#N/A</v>
      </c>
      <c r="AE10" s="110" t="e">
        <f aca="false">NA()</f>
        <v>#N/A</v>
      </c>
      <c r="AI10" s="125"/>
      <c r="AJ10" s="149"/>
      <c r="AK10" s="95"/>
      <c r="AL10" s="95"/>
      <c r="AM10" s="122"/>
      <c r="AQ10" s="122"/>
    </row>
    <row r="11" customFormat="false" ht="24.95" hidden="false" customHeight="true" outlineLevel="0" collapsed="false">
      <c r="B11" s="113" t="s">
        <v>113</v>
      </c>
      <c r="C11" s="97" t="s">
        <v>217</v>
      </c>
      <c r="D11" s="98" t="s">
        <v>111</v>
      </c>
      <c r="E11" s="117" t="s">
        <v>94</v>
      </c>
      <c r="F11" s="127" t="n">
        <v>2</v>
      </c>
      <c r="G11" s="121" t="n">
        <v>6</v>
      </c>
      <c r="H11" s="117" t="s">
        <v>94</v>
      </c>
      <c r="I11" s="127" t="n">
        <v>0</v>
      </c>
      <c r="J11" s="121" t="n">
        <v>6</v>
      </c>
      <c r="K11" s="116"/>
      <c r="L11" s="116"/>
      <c r="M11" s="116"/>
      <c r="N11" s="120" t="n">
        <v>0</v>
      </c>
      <c r="O11" s="128" t="s">
        <v>89</v>
      </c>
      <c r="P11" s="121" t="n">
        <v>2</v>
      </c>
      <c r="Q11" s="107" t="n">
        <v>0.142857142857143</v>
      </c>
      <c r="R11" s="107"/>
      <c r="S11" s="107"/>
      <c r="T11" s="108" t="n">
        <v>3</v>
      </c>
      <c r="U11" s="108"/>
      <c r="V11" s="108"/>
      <c r="AH11" s="111" t="s">
        <v>125</v>
      </c>
      <c r="AI11" s="111"/>
      <c r="AJ11" s="129" t="s">
        <v>218</v>
      </c>
      <c r="AK11" s="129" t="e">
        <f aca="false">NA()</f>
        <v>#N/A</v>
      </c>
      <c r="AL11" s="129" t="e">
        <f aca="false">NA()</f>
        <v>#N/A</v>
      </c>
      <c r="AM11" s="129" t="e">
        <f aca="false">NA()</f>
        <v>#N/A</v>
      </c>
      <c r="AQ11" s="122"/>
      <c r="AZ11" s="95"/>
      <c r="BA11" s="95"/>
    </row>
    <row r="12" customFormat="false" ht="24.95" hidden="false" customHeight="true" outlineLevel="0" collapsed="false">
      <c r="B12" s="90" t="s">
        <v>79</v>
      </c>
      <c r="C12" s="90" t="s">
        <v>119</v>
      </c>
      <c r="D12" s="90"/>
      <c r="E12" s="90" t="n">
        <v>1</v>
      </c>
      <c r="F12" s="90"/>
      <c r="G12" s="90"/>
      <c r="H12" s="90" t="n">
        <v>2</v>
      </c>
      <c r="I12" s="90"/>
      <c r="J12" s="90"/>
      <c r="K12" s="90" t="n">
        <v>3</v>
      </c>
      <c r="L12" s="90"/>
      <c r="M12" s="90"/>
      <c r="N12" s="84" t="s">
        <v>81</v>
      </c>
      <c r="O12" s="84"/>
      <c r="P12" s="84"/>
      <c r="Q12" s="91" t="s">
        <v>82</v>
      </c>
      <c r="R12" s="91"/>
      <c r="S12" s="91"/>
      <c r="T12" s="84" t="s">
        <v>83</v>
      </c>
      <c r="U12" s="84"/>
      <c r="V12" s="84"/>
      <c r="AH12" s="95"/>
      <c r="AI12" s="122"/>
      <c r="AJ12" s="148"/>
      <c r="AK12" s="124" t="n">
        <v>61</v>
      </c>
      <c r="AL12" s="124"/>
      <c r="AM12" s="148"/>
      <c r="AQ12" s="122"/>
    </row>
    <row r="13" customFormat="false" ht="24.95" hidden="false" customHeight="true" outlineLevel="0" collapsed="false">
      <c r="B13" s="96" t="s">
        <v>120</v>
      </c>
      <c r="C13" s="97" t="s">
        <v>219</v>
      </c>
      <c r="D13" s="137" t="s">
        <v>108</v>
      </c>
      <c r="E13" s="99"/>
      <c r="F13" s="99"/>
      <c r="G13" s="99"/>
      <c r="H13" s="100" t="s">
        <v>88</v>
      </c>
      <c r="I13" s="101" t="n">
        <v>6</v>
      </c>
      <c r="J13" s="102" t="n">
        <v>1</v>
      </c>
      <c r="K13" s="103" t="s">
        <v>94</v>
      </c>
      <c r="L13" s="101" t="n">
        <v>2</v>
      </c>
      <c r="M13" s="102" t="n">
        <v>6</v>
      </c>
      <c r="N13" s="104" t="n">
        <v>1</v>
      </c>
      <c r="O13" s="105" t="s">
        <v>89</v>
      </c>
      <c r="P13" s="106" t="n">
        <v>1</v>
      </c>
      <c r="Q13" s="107" t="n">
        <v>1.53333333333333</v>
      </c>
      <c r="R13" s="107"/>
      <c r="S13" s="107"/>
      <c r="T13" s="108" t="n">
        <v>2</v>
      </c>
      <c r="U13" s="108"/>
      <c r="V13" s="108"/>
      <c r="AB13" s="92" t="s">
        <v>118</v>
      </c>
      <c r="AC13" s="92"/>
      <c r="AD13" s="92"/>
      <c r="AE13" s="92"/>
      <c r="AF13" s="93"/>
      <c r="AG13" s="93"/>
      <c r="AH13" s="93"/>
      <c r="AI13" s="133"/>
      <c r="AQ13" s="122"/>
    </row>
    <row r="14" customFormat="false" ht="24.95" hidden="false" customHeight="true" outlineLevel="0" collapsed="false">
      <c r="B14" s="113" t="s">
        <v>123</v>
      </c>
      <c r="C14" s="97" t="s">
        <v>220</v>
      </c>
      <c r="D14" s="98" t="s">
        <v>111</v>
      </c>
      <c r="E14" s="114" t="s">
        <v>94</v>
      </c>
      <c r="F14" s="115" t="n">
        <v>1</v>
      </c>
      <c r="G14" s="115" t="n">
        <v>6</v>
      </c>
      <c r="H14" s="116"/>
      <c r="I14" s="116"/>
      <c r="J14" s="116"/>
      <c r="K14" s="117" t="s">
        <v>94</v>
      </c>
      <c r="L14" s="118" t="n">
        <v>0</v>
      </c>
      <c r="M14" s="119" t="n">
        <v>6</v>
      </c>
      <c r="N14" s="120" t="n">
        <v>0</v>
      </c>
      <c r="O14" s="105" t="s">
        <v>89</v>
      </c>
      <c r="P14" s="121" t="n">
        <v>2</v>
      </c>
      <c r="Q14" s="107" t="n">
        <v>0.0769230769230769</v>
      </c>
      <c r="R14" s="107"/>
      <c r="S14" s="107"/>
      <c r="T14" s="108" t="n">
        <v>3</v>
      </c>
      <c r="U14" s="108"/>
      <c r="V14" s="108"/>
      <c r="Z14" s="109" t="s">
        <v>125</v>
      </c>
      <c r="AA14" s="109"/>
      <c r="AB14" s="110" t="s">
        <v>218</v>
      </c>
      <c r="AC14" s="110" t="e">
        <f aca="false">NA()</f>
        <v>#N/A</v>
      </c>
      <c r="AD14" s="110" t="e">
        <f aca="false">NA()</f>
        <v>#N/A</v>
      </c>
      <c r="AE14" s="110" t="e">
        <f aca="false">NA()</f>
        <v>#N/A</v>
      </c>
      <c r="AP14" s="111" t="s">
        <v>139</v>
      </c>
      <c r="AQ14" s="111"/>
      <c r="AR14" s="110" t="s">
        <v>221</v>
      </c>
      <c r="AS14" s="110" t="e">
        <f aca="false">NA()</f>
        <v>#N/A</v>
      </c>
      <c r="AT14" s="110" t="e">
        <f aca="false">NA()</f>
        <v>#N/A</v>
      </c>
      <c r="AU14" s="110" t="e">
        <f aca="false">NA()</f>
        <v>#N/A</v>
      </c>
    </row>
    <row r="15" customFormat="false" ht="24.95" hidden="false" customHeight="true" outlineLevel="0" collapsed="false">
      <c r="B15" s="113" t="s">
        <v>125</v>
      </c>
      <c r="C15" s="97" t="s">
        <v>218</v>
      </c>
      <c r="D15" s="98" t="s">
        <v>162</v>
      </c>
      <c r="E15" s="117" t="s">
        <v>88</v>
      </c>
      <c r="F15" s="127" t="n">
        <v>6</v>
      </c>
      <c r="G15" s="121" t="n">
        <v>2</v>
      </c>
      <c r="H15" s="117" t="s">
        <v>88</v>
      </c>
      <c r="I15" s="127" t="n">
        <v>6</v>
      </c>
      <c r="J15" s="121" t="n">
        <v>0</v>
      </c>
      <c r="K15" s="116"/>
      <c r="L15" s="116"/>
      <c r="M15" s="116"/>
      <c r="N15" s="120" t="n">
        <v>2</v>
      </c>
      <c r="O15" s="128" t="s">
        <v>89</v>
      </c>
      <c r="P15" s="121" t="n">
        <v>0</v>
      </c>
      <c r="Q15" s="107" t="n">
        <v>2.85714285714286</v>
      </c>
      <c r="R15" s="107"/>
      <c r="S15" s="107"/>
      <c r="T15" s="108" t="n">
        <v>1</v>
      </c>
      <c r="U15" s="108"/>
      <c r="V15" s="108"/>
      <c r="AP15" s="95"/>
      <c r="AQ15" s="122"/>
      <c r="AR15" s="148"/>
      <c r="AS15" s="124" t="n">
        <v>61</v>
      </c>
      <c r="AT15" s="124"/>
      <c r="AU15" s="125"/>
    </row>
    <row r="16" customFormat="false" ht="24.95" hidden="false" customHeight="true" outlineLevel="0" collapsed="false">
      <c r="B16" s="90" t="s">
        <v>79</v>
      </c>
      <c r="C16" s="90" t="s">
        <v>131</v>
      </c>
      <c r="D16" s="90"/>
      <c r="E16" s="90" t="n">
        <v>1</v>
      </c>
      <c r="F16" s="90"/>
      <c r="G16" s="90"/>
      <c r="H16" s="90" t="n">
        <v>2</v>
      </c>
      <c r="I16" s="90"/>
      <c r="J16" s="90"/>
      <c r="K16" s="90" t="n">
        <v>3</v>
      </c>
      <c r="L16" s="90"/>
      <c r="M16" s="90"/>
      <c r="N16" s="84" t="s">
        <v>81</v>
      </c>
      <c r="O16" s="84"/>
      <c r="P16" s="84"/>
      <c r="Q16" s="91" t="s">
        <v>82</v>
      </c>
      <c r="R16" s="91"/>
      <c r="S16" s="91"/>
      <c r="T16" s="84" t="s">
        <v>83</v>
      </c>
      <c r="U16" s="84"/>
      <c r="V16" s="84"/>
      <c r="AQ16" s="122"/>
      <c r="AU16" s="122"/>
    </row>
    <row r="17" customFormat="false" ht="24.95" hidden="false" customHeight="true" outlineLevel="0" collapsed="false">
      <c r="B17" s="96" t="s">
        <v>127</v>
      </c>
      <c r="C17" s="97" t="s">
        <v>222</v>
      </c>
      <c r="D17" s="98" t="s">
        <v>129</v>
      </c>
      <c r="E17" s="99"/>
      <c r="F17" s="99"/>
      <c r="G17" s="99"/>
      <c r="H17" s="100" t="s">
        <v>88</v>
      </c>
      <c r="I17" s="101" t="n">
        <v>6</v>
      </c>
      <c r="J17" s="102" t="n">
        <v>4</v>
      </c>
      <c r="K17" s="103" t="s">
        <v>88</v>
      </c>
      <c r="L17" s="101" t="n">
        <v>6</v>
      </c>
      <c r="M17" s="102" t="n">
        <v>1</v>
      </c>
      <c r="N17" s="104" t="n">
        <v>2</v>
      </c>
      <c r="O17" s="105" t="s">
        <v>89</v>
      </c>
      <c r="P17" s="106" t="n">
        <v>0</v>
      </c>
      <c r="Q17" s="107" t="n">
        <v>2.70588235294118</v>
      </c>
      <c r="R17" s="107"/>
      <c r="S17" s="107"/>
      <c r="T17" s="108" t="n">
        <v>1</v>
      </c>
      <c r="U17" s="108"/>
      <c r="V17" s="108"/>
      <c r="AB17" s="92" t="s">
        <v>130</v>
      </c>
      <c r="AC17" s="92"/>
      <c r="AD17" s="92"/>
      <c r="AE17" s="92"/>
      <c r="AF17" s="93"/>
      <c r="AG17" s="93"/>
      <c r="AH17" s="93"/>
      <c r="AI17" s="93"/>
      <c r="AJ17" s="93"/>
      <c r="AK17" s="93"/>
      <c r="AL17" s="93"/>
      <c r="AM17" s="93"/>
      <c r="AQ17" s="122"/>
      <c r="AU17" s="122"/>
    </row>
    <row r="18" customFormat="false" ht="24.95" hidden="false" customHeight="true" outlineLevel="0" collapsed="false">
      <c r="B18" s="113" t="s">
        <v>134</v>
      </c>
      <c r="C18" s="97" t="s">
        <v>223</v>
      </c>
      <c r="D18" s="98" t="s">
        <v>111</v>
      </c>
      <c r="E18" s="114" t="s">
        <v>94</v>
      </c>
      <c r="F18" s="115" t="n">
        <v>4</v>
      </c>
      <c r="G18" s="115" t="n">
        <v>6</v>
      </c>
      <c r="H18" s="116"/>
      <c r="I18" s="116"/>
      <c r="J18" s="116"/>
      <c r="K18" s="117" t="s">
        <v>88</v>
      </c>
      <c r="L18" s="118" t="n">
        <v>6</v>
      </c>
      <c r="M18" s="119" t="n">
        <v>4</v>
      </c>
      <c r="N18" s="120" t="n">
        <v>1</v>
      </c>
      <c r="O18" s="105" t="s">
        <v>89</v>
      </c>
      <c r="P18" s="121" t="n">
        <v>1</v>
      </c>
      <c r="Q18" s="107" t="n">
        <v>1.5</v>
      </c>
      <c r="R18" s="107"/>
      <c r="S18" s="107"/>
      <c r="T18" s="108" t="n">
        <v>2</v>
      </c>
      <c r="U18" s="108"/>
      <c r="V18" s="108"/>
      <c r="Z18" s="109" t="s">
        <v>127</v>
      </c>
      <c r="AA18" s="109"/>
      <c r="AB18" s="110" t="s">
        <v>222</v>
      </c>
      <c r="AC18" s="110" t="e">
        <f aca="false">NA()</f>
        <v>#N/A</v>
      </c>
      <c r="AD18" s="110" t="e">
        <f aca="false">NA()</f>
        <v>#N/A</v>
      </c>
      <c r="AE18" s="110" t="e">
        <f aca="false">NA()</f>
        <v>#N/A</v>
      </c>
      <c r="AM18" s="125"/>
      <c r="AN18" s="149"/>
      <c r="AO18" s="95"/>
      <c r="AP18" s="95"/>
      <c r="AQ18" s="122"/>
      <c r="AU18" s="122"/>
    </row>
    <row r="19" customFormat="false" ht="24.95" hidden="false" customHeight="true" outlineLevel="0" collapsed="false">
      <c r="B19" s="113" t="s">
        <v>102</v>
      </c>
      <c r="C19" s="97" t="s">
        <v>224</v>
      </c>
      <c r="D19" s="98" t="s">
        <v>225</v>
      </c>
      <c r="E19" s="117" t="s">
        <v>94</v>
      </c>
      <c r="F19" s="127" t="n">
        <v>1</v>
      </c>
      <c r="G19" s="121" t="n">
        <v>6</v>
      </c>
      <c r="H19" s="117" t="s">
        <v>94</v>
      </c>
      <c r="I19" s="127" t="n">
        <v>4</v>
      </c>
      <c r="J19" s="121" t="n">
        <v>6</v>
      </c>
      <c r="K19" s="116"/>
      <c r="L19" s="116"/>
      <c r="M19" s="116"/>
      <c r="N19" s="120" t="n">
        <v>0</v>
      </c>
      <c r="O19" s="128" t="s">
        <v>89</v>
      </c>
      <c r="P19" s="121" t="n">
        <v>2</v>
      </c>
      <c r="Q19" s="107" t="n">
        <v>0.294117647058824</v>
      </c>
      <c r="R19" s="107"/>
      <c r="S19" s="107"/>
      <c r="T19" s="108" t="n">
        <v>3</v>
      </c>
      <c r="U19" s="108"/>
      <c r="V19" s="108"/>
      <c r="AL19" s="111" t="s">
        <v>139</v>
      </c>
      <c r="AM19" s="111"/>
      <c r="AN19" s="129" t="s">
        <v>221</v>
      </c>
      <c r="AO19" s="129" t="e">
        <f aca="false">NA()</f>
        <v>#N/A</v>
      </c>
      <c r="AP19" s="129" t="e">
        <f aca="false">NA()</f>
        <v>#N/A</v>
      </c>
      <c r="AQ19" s="129" t="e">
        <f aca="false">NA()</f>
        <v>#N/A</v>
      </c>
      <c r="AU19" s="122"/>
    </row>
    <row r="20" customFormat="false" ht="24.95" hidden="false" customHeight="true" outlineLevel="0" collapsed="false">
      <c r="B20" s="90" t="s">
        <v>79</v>
      </c>
      <c r="C20" s="90" t="s">
        <v>138</v>
      </c>
      <c r="D20" s="90"/>
      <c r="E20" s="90" t="n">
        <v>1</v>
      </c>
      <c r="F20" s="90"/>
      <c r="G20" s="90"/>
      <c r="H20" s="90" t="n">
        <v>2</v>
      </c>
      <c r="I20" s="90"/>
      <c r="J20" s="90"/>
      <c r="K20" s="90" t="n">
        <v>3</v>
      </c>
      <c r="L20" s="90"/>
      <c r="M20" s="90"/>
      <c r="N20" s="84" t="s">
        <v>81</v>
      </c>
      <c r="O20" s="84"/>
      <c r="P20" s="84"/>
      <c r="Q20" s="91" t="s">
        <v>82</v>
      </c>
      <c r="R20" s="91"/>
      <c r="S20" s="91"/>
      <c r="T20" s="84" t="s">
        <v>83</v>
      </c>
      <c r="U20" s="84"/>
      <c r="V20" s="84"/>
      <c r="AL20" s="95"/>
      <c r="AM20" s="122"/>
      <c r="AN20" s="148"/>
      <c r="AO20" s="124" t="n">
        <v>61</v>
      </c>
      <c r="AP20" s="124"/>
      <c r="AQ20" s="148"/>
      <c r="AU20" s="122"/>
    </row>
    <row r="21" customFormat="false" ht="24.95" hidden="false" customHeight="true" outlineLevel="0" collapsed="false">
      <c r="B21" s="96" t="s">
        <v>139</v>
      </c>
      <c r="C21" s="97" t="s">
        <v>221</v>
      </c>
      <c r="D21" s="137" t="s">
        <v>152</v>
      </c>
      <c r="E21" s="99"/>
      <c r="F21" s="99"/>
      <c r="G21" s="99"/>
      <c r="H21" s="100" t="s">
        <v>88</v>
      </c>
      <c r="I21" s="101" t="n">
        <v>6</v>
      </c>
      <c r="J21" s="102" t="n">
        <v>0</v>
      </c>
      <c r="K21" s="103" t="s">
        <v>88</v>
      </c>
      <c r="L21" s="101" t="n">
        <v>6</v>
      </c>
      <c r="M21" s="102" t="n">
        <v>2</v>
      </c>
      <c r="N21" s="104" t="n">
        <v>2</v>
      </c>
      <c r="O21" s="105" t="s">
        <v>89</v>
      </c>
      <c r="P21" s="106" t="n">
        <v>0</v>
      </c>
      <c r="Q21" s="107" t="n">
        <v>2.85714285714286</v>
      </c>
      <c r="R21" s="107"/>
      <c r="S21" s="107"/>
      <c r="T21" s="108" t="n">
        <v>1</v>
      </c>
      <c r="U21" s="108"/>
      <c r="V21" s="108"/>
      <c r="AB21" s="92" t="s">
        <v>141</v>
      </c>
      <c r="AC21" s="92"/>
      <c r="AD21" s="92"/>
      <c r="AE21" s="92"/>
      <c r="AF21" s="93"/>
      <c r="AG21" s="93"/>
      <c r="AH21" s="93"/>
      <c r="AI21" s="93"/>
      <c r="AJ21" s="93"/>
      <c r="AK21" s="93"/>
      <c r="AL21" s="93"/>
      <c r="AM21" s="133"/>
      <c r="AU21" s="122"/>
    </row>
    <row r="22" customFormat="false" ht="24.95" hidden="false" customHeight="true" outlineLevel="0" collapsed="false">
      <c r="B22" s="113" t="s">
        <v>100</v>
      </c>
      <c r="C22" s="97" t="s">
        <v>226</v>
      </c>
      <c r="D22" s="98" t="s">
        <v>158</v>
      </c>
      <c r="E22" s="114" t="s">
        <v>94</v>
      </c>
      <c r="F22" s="115" t="n">
        <v>0</v>
      </c>
      <c r="G22" s="115" t="n">
        <v>6</v>
      </c>
      <c r="H22" s="116"/>
      <c r="I22" s="116"/>
      <c r="J22" s="116"/>
      <c r="K22" s="117" t="s">
        <v>94</v>
      </c>
      <c r="L22" s="118" t="n">
        <v>4</v>
      </c>
      <c r="M22" s="119" t="n">
        <v>6</v>
      </c>
      <c r="N22" s="120" t="n">
        <v>0</v>
      </c>
      <c r="O22" s="105" t="s">
        <v>89</v>
      </c>
      <c r="P22" s="121" t="n">
        <v>2</v>
      </c>
      <c r="Q22" s="107" t="n">
        <v>0.25</v>
      </c>
      <c r="R22" s="107"/>
      <c r="S22" s="107"/>
      <c r="T22" s="108" t="n">
        <v>3</v>
      </c>
      <c r="U22" s="108"/>
      <c r="V22" s="108"/>
      <c r="Z22" s="109" t="s">
        <v>139</v>
      </c>
      <c r="AA22" s="109"/>
      <c r="AB22" s="110" t="s">
        <v>221</v>
      </c>
      <c r="AC22" s="110" t="e">
        <f aca="false">NA()</f>
        <v>#N/A</v>
      </c>
      <c r="AD22" s="110" t="e">
        <f aca="false">NA()</f>
        <v>#N/A</v>
      </c>
      <c r="AE22" s="110" t="e">
        <f aca="false">NA()</f>
        <v>#N/A</v>
      </c>
      <c r="AU22" s="122"/>
      <c r="AY22" s="95"/>
    </row>
    <row r="23" customFormat="false" ht="24.95" hidden="false" customHeight="true" outlineLevel="0" collapsed="false">
      <c r="B23" s="113" t="s">
        <v>144</v>
      </c>
      <c r="C23" s="97" t="s">
        <v>227</v>
      </c>
      <c r="D23" s="98" t="s">
        <v>111</v>
      </c>
      <c r="E23" s="117" t="s">
        <v>94</v>
      </c>
      <c r="F23" s="127" t="n">
        <v>2</v>
      </c>
      <c r="G23" s="121" t="n">
        <v>6</v>
      </c>
      <c r="H23" s="117" t="s">
        <v>88</v>
      </c>
      <c r="I23" s="127" t="n">
        <v>6</v>
      </c>
      <c r="J23" s="121" t="n">
        <v>4</v>
      </c>
      <c r="K23" s="116"/>
      <c r="L23" s="116"/>
      <c r="M23" s="116"/>
      <c r="N23" s="120" t="n">
        <v>1</v>
      </c>
      <c r="O23" s="128" t="s">
        <v>89</v>
      </c>
      <c r="P23" s="121" t="n">
        <v>1</v>
      </c>
      <c r="Q23" s="107" t="n">
        <v>1.44444444444444</v>
      </c>
      <c r="R23" s="107"/>
      <c r="S23" s="107"/>
      <c r="T23" s="108" t="n">
        <v>2</v>
      </c>
      <c r="U23" s="108"/>
      <c r="V23" s="108"/>
      <c r="AT23" s="111" t="s">
        <v>205</v>
      </c>
      <c r="AU23" s="111"/>
      <c r="AV23" s="110" t="s">
        <v>228</v>
      </c>
      <c r="AW23" s="110" t="e">
        <f aca="false">NA()</f>
        <v>#N/A</v>
      </c>
      <c r="AX23" s="110" t="e">
        <f aca="false">NA()</f>
        <v>#N/A</v>
      </c>
      <c r="AY23" s="110" t="e">
        <f aca="false">NA()</f>
        <v>#N/A</v>
      </c>
    </row>
    <row r="24" customFormat="false" ht="24.95" hidden="false" customHeight="true" outlineLevel="0" collapsed="false">
      <c r="B24" s="90" t="s">
        <v>79</v>
      </c>
      <c r="C24" s="90" t="s">
        <v>204</v>
      </c>
      <c r="D24" s="90"/>
      <c r="E24" s="90" t="n">
        <v>1</v>
      </c>
      <c r="F24" s="90"/>
      <c r="G24" s="90"/>
      <c r="H24" s="90" t="n">
        <v>2</v>
      </c>
      <c r="I24" s="90"/>
      <c r="J24" s="90"/>
      <c r="K24" s="90" t="n">
        <v>3</v>
      </c>
      <c r="L24" s="90"/>
      <c r="M24" s="90"/>
      <c r="N24" s="84" t="s">
        <v>81</v>
      </c>
      <c r="O24" s="84"/>
      <c r="P24" s="84"/>
      <c r="Q24" s="91" t="s">
        <v>82</v>
      </c>
      <c r="R24" s="91"/>
      <c r="S24" s="91"/>
      <c r="T24" s="84" t="s">
        <v>83</v>
      </c>
      <c r="U24" s="84"/>
      <c r="V24" s="84"/>
      <c r="AT24" s="95"/>
      <c r="AU24" s="122"/>
      <c r="AV24" s="148"/>
      <c r="AW24" s="124" t="n">
        <v>63</v>
      </c>
      <c r="AX24" s="124"/>
      <c r="AY24" s="148"/>
    </row>
    <row r="25" customFormat="false" ht="24.95" hidden="false" customHeight="true" outlineLevel="0" collapsed="false">
      <c r="B25" s="96" t="s">
        <v>205</v>
      </c>
      <c r="C25" s="97" t="s">
        <v>228</v>
      </c>
      <c r="D25" s="98" t="s">
        <v>111</v>
      </c>
      <c r="E25" s="99"/>
      <c r="F25" s="99"/>
      <c r="G25" s="99"/>
      <c r="H25" s="100" t="s">
        <v>88</v>
      </c>
      <c r="I25" s="194" t="n">
        <v>6</v>
      </c>
      <c r="J25" s="195" t="n">
        <v>0</v>
      </c>
      <c r="K25" s="103" t="s">
        <v>88</v>
      </c>
      <c r="L25" s="101" t="n">
        <v>6</v>
      </c>
      <c r="M25" s="102" t="n">
        <v>1</v>
      </c>
      <c r="N25" s="104" t="n">
        <v>2</v>
      </c>
      <c r="O25" s="105" t="s">
        <v>89</v>
      </c>
      <c r="P25" s="106" t="n">
        <v>0</v>
      </c>
      <c r="Q25" s="107" t="n">
        <v>2.92307692307692</v>
      </c>
      <c r="R25" s="107"/>
      <c r="S25" s="107"/>
      <c r="T25" s="108" t="n">
        <v>1</v>
      </c>
      <c r="U25" s="108"/>
      <c r="V25" s="108"/>
      <c r="AB25" s="92" t="s">
        <v>196</v>
      </c>
      <c r="AC25" s="92"/>
      <c r="AD25" s="92"/>
      <c r="AE25" s="92"/>
      <c r="AF25" s="93"/>
      <c r="AG25" s="93"/>
      <c r="AH25" s="93"/>
      <c r="AI25" s="93"/>
      <c r="AJ25" s="93"/>
      <c r="AK25" s="93"/>
      <c r="AL25" s="93"/>
      <c r="AM25" s="93"/>
      <c r="AU25" s="122"/>
      <c r="AY25" s="95"/>
    </row>
    <row r="26" customFormat="false" ht="24.95" hidden="false" customHeight="true" outlineLevel="0" collapsed="false">
      <c r="B26" s="113" t="s">
        <v>207</v>
      </c>
      <c r="C26" s="196" t="s">
        <v>229</v>
      </c>
      <c r="D26" s="197" t="s">
        <v>132</v>
      </c>
      <c r="E26" s="114" t="s">
        <v>94</v>
      </c>
      <c r="F26" s="198" t="n">
        <v>0</v>
      </c>
      <c r="G26" s="198" t="n">
        <v>6</v>
      </c>
      <c r="H26" s="116"/>
      <c r="I26" s="116"/>
      <c r="J26" s="116"/>
      <c r="K26" s="117" t="s">
        <v>94</v>
      </c>
      <c r="L26" s="190" t="n">
        <v>0</v>
      </c>
      <c r="M26" s="191" t="n">
        <v>6</v>
      </c>
      <c r="N26" s="120" t="n">
        <v>0</v>
      </c>
      <c r="O26" s="105" t="s">
        <v>89</v>
      </c>
      <c r="P26" s="121" t="n">
        <v>2</v>
      </c>
      <c r="Q26" s="107" t="n">
        <v>0</v>
      </c>
      <c r="R26" s="107"/>
      <c r="S26" s="107"/>
      <c r="T26" s="192" t="s">
        <v>189</v>
      </c>
      <c r="U26" s="192"/>
      <c r="V26" s="192"/>
      <c r="Z26" s="109" t="s">
        <v>205</v>
      </c>
      <c r="AA26" s="109"/>
      <c r="AB26" s="110" t="s">
        <v>228</v>
      </c>
      <c r="AC26" s="110" t="e">
        <f aca="false">NA()</f>
        <v>#N/A</v>
      </c>
      <c r="AD26" s="110" t="e">
        <f aca="false">NA()</f>
        <v>#N/A</v>
      </c>
      <c r="AE26" s="110" t="e">
        <f aca="false">NA()</f>
        <v>#N/A</v>
      </c>
      <c r="AM26" s="125"/>
      <c r="AU26" s="122"/>
      <c r="AY26" s="95"/>
    </row>
    <row r="27" customFormat="false" ht="24.95" hidden="false" customHeight="true" outlineLevel="0" collapsed="false">
      <c r="B27" s="113" t="s">
        <v>198</v>
      </c>
      <c r="C27" s="97" t="s">
        <v>230</v>
      </c>
      <c r="D27" s="98" t="s">
        <v>111</v>
      </c>
      <c r="E27" s="117" t="s">
        <v>94</v>
      </c>
      <c r="F27" s="127" t="n">
        <v>1</v>
      </c>
      <c r="G27" s="121" t="n">
        <v>6</v>
      </c>
      <c r="H27" s="117" t="s">
        <v>88</v>
      </c>
      <c r="I27" s="127" t="n">
        <v>6</v>
      </c>
      <c r="J27" s="121" t="n">
        <v>0</v>
      </c>
      <c r="K27" s="116"/>
      <c r="L27" s="116"/>
      <c r="M27" s="116"/>
      <c r="N27" s="120" t="n">
        <v>1</v>
      </c>
      <c r="O27" s="128" t="s">
        <v>89</v>
      </c>
      <c r="P27" s="121" t="n">
        <v>1</v>
      </c>
      <c r="Q27" s="107" t="n">
        <v>1.53846153846154</v>
      </c>
      <c r="R27" s="107"/>
      <c r="S27" s="107"/>
      <c r="T27" s="108" t="n">
        <v>2</v>
      </c>
      <c r="U27" s="108"/>
      <c r="V27" s="108"/>
      <c r="AL27" s="111" t="s">
        <v>205</v>
      </c>
      <c r="AM27" s="111"/>
      <c r="AN27" s="110" t="s">
        <v>228</v>
      </c>
      <c r="AO27" s="110" t="e">
        <f aca="false">NA()</f>
        <v>#N/A</v>
      </c>
      <c r="AP27" s="110" t="e">
        <f aca="false">NA()</f>
        <v>#N/A</v>
      </c>
      <c r="AQ27" s="110" t="e">
        <f aca="false">NA()</f>
        <v>#N/A</v>
      </c>
      <c r="AU27" s="122"/>
      <c r="AY27" s="95"/>
    </row>
    <row r="28" customFormat="false" ht="24.95" hidden="false" customHeight="true" outlineLevel="0" collapsed="false">
      <c r="B28" s="90" t="s">
        <v>79</v>
      </c>
      <c r="C28" s="90" t="s">
        <v>231</v>
      </c>
      <c r="D28" s="90"/>
      <c r="E28" s="90" t="n">
        <v>1</v>
      </c>
      <c r="F28" s="90"/>
      <c r="G28" s="90"/>
      <c r="H28" s="90" t="n">
        <v>2</v>
      </c>
      <c r="I28" s="90"/>
      <c r="J28" s="90"/>
      <c r="K28" s="90" t="n">
        <v>3</v>
      </c>
      <c r="L28" s="90"/>
      <c r="M28" s="90"/>
      <c r="N28" s="84" t="s">
        <v>81</v>
      </c>
      <c r="O28" s="84"/>
      <c r="P28" s="84"/>
      <c r="Q28" s="91" t="s">
        <v>82</v>
      </c>
      <c r="R28" s="91"/>
      <c r="S28" s="91"/>
      <c r="T28" s="84" t="s">
        <v>83</v>
      </c>
      <c r="U28" s="84"/>
      <c r="V28" s="84"/>
      <c r="AL28" s="95"/>
      <c r="AM28" s="122"/>
      <c r="AN28" s="148"/>
      <c r="AO28" s="124" t="n">
        <v>61</v>
      </c>
      <c r="AP28" s="124"/>
      <c r="AQ28" s="125"/>
      <c r="AU28" s="122"/>
      <c r="AY28" s="95"/>
    </row>
    <row r="29" customFormat="false" ht="24.95" hidden="false" customHeight="true" outlineLevel="0" collapsed="false">
      <c r="B29" s="96" t="s">
        <v>232</v>
      </c>
      <c r="C29" s="97" t="s">
        <v>233</v>
      </c>
      <c r="D29" s="98" t="s">
        <v>132</v>
      </c>
      <c r="E29" s="99"/>
      <c r="F29" s="99"/>
      <c r="G29" s="99"/>
      <c r="H29" s="100" t="s">
        <v>88</v>
      </c>
      <c r="I29" s="101" t="n">
        <v>6</v>
      </c>
      <c r="J29" s="102" t="n">
        <v>4</v>
      </c>
      <c r="K29" s="103" t="s">
        <v>88</v>
      </c>
      <c r="L29" s="101" t="n">
        <v>7</v>
      </c>
      <c r="M29" s="102" t="n">
        <v>6</v>
      </c>
      <c r="N29" s="104" t="n">
        <v>2</v>
      </c>
      <c r="O29" s="105" t="s">
        <v>89</v>
      </c>
      <c r="P29" s="106" t="n">
        <v>0</v>
      </c>
      <c r="Q29" s="107" t="n">
        <v>2.56521739130435</v>
      </c>
      <c r="R29" s="107"/>
      <c r="S29" s="107"/>
      <c r="T29" s="108" t="n">
        <v>1</v>
      </c>
      <c r="U29" s="108"/>
      <c r="V29" s="108"/>
      <c r="AB29" s="92" t="s">
        <v>234</v>
      </c>
      <c r="AC29" s="92"/>
      <c r="AD29" s="92"/>
      <c r="AE29" s="92"/>
      <c r="AF29" s="93"/>
      <c r="AG29" s="93"/>
      <c r="AH29" s="93"/>
      <c r="AI29" s="93"/>
      <c r="AJ29" s="93"/>
      <c r="AK29" s="93"/>
      <c r="AL29" s="93"/>
      <c r="AM29" s="133"/>
      <c r="AQ29" s="122"/>
      <c r="AU29" s="122"/>
      <c r="AY29" s="95"/>
    </row>
    <row r="30" customFormat="false" ht="24.95" hidden="false" customHeight="true" outlineLevel="0" collapsed="false">
      <c r="B30" s="113" t="s">
        <v>235</v>
      </c>
      <c r="C30" s="97" t="s">
        <v>236</v>
      </c>
      <c r="D30" s="98" t="s">
        <v>99</v>
      </c>
      <c r="E30" s="114" t="s">
        <v>94</v>
      </c>
      <c r="F30" s="115" t="n">
        <v>4</v>
      </c>
      <c r="G30" s="115" t="n">
        <v>6</v>
      </c>
      <c r="H30" s="116"/>
      <c r="I30" s="116"/>
      <c r="J30" s="116"/>
      <c r="K30" s="117" t="s">
        <v>88</v>
      </c>
      <c r="L30" s="118" t="n">
        <v>6</v>
      </c>
      <c r="M30" s="119" t="n">
        <v>4</v>
      </c>
      <c r="N30" s="120" t="n">
        <v>1</v>
      </c>
      <c r="O30" s="105" t="s">
        <v>89</v>
      </c>
      <c r="P30" s="121" t="n">
        <v>1</v>
      </c>
      <c r="Q30" s="107" t="n">
        <v>1.5</v>
      </c>
      <c r="R30" s="107"/>
      <c r="S30" s="107"/>
      <c r="T30" s="108" t="n">
        <v>2</v>
      </c>
      <c r="U30" s="108"/>
      <c r="V30" s="108"/>
      <c r="Z30" s="109" t="s">
        <v>232</v>
      </c>
      <c r="AA30" s="109"/>
      <c r="AB30" s="110" t="s">
        <v>233</v>
      </c>
      <c r="AC30" s="110" t="e">
        <f aca="false">NA()</f>
        <v>#N/A</v>
      </c>
      <c r="AD30" s="110" t="e">
        <f aca="false">NA()</f>
        <v>#N/A</v>
      </c>
      <c r="AE30" s="110" t="e">
        <f aca="false">NA()</f>
        <v>#N/A</v>
      </c>
      <c r="AQ30" s="122"/>
      <c r="AU30" s="122"/>
      <c r="AY30" s="95"/>
    </row>
    <row r="31" customFormat="false" ht="24.95" hidden="false" customHeight="true" outlineLevel="0" collapsed="false">
      <c r="B31" s="113" t="s">
        <v>237</v>
      </c>
      <c r="C31" s="97" t="s">
        <v>238</v>
      </c>
      <c r="D31" s="98" t="s">
        <v>111</v>
      </c>
      <c r="E31" s="117" t="s">
        <v>94</v>
      </c>
      <c r="F31" s="127" t="n">
        <v>6</v>
      </c>
      <c r="G31" s="121" t="n">
        <v>7</v>
      </c>
      <c r="H31" s="117" t="s">
        <v>94</v>
      </c>
      <c r="I31" s="127" t="n">
        <v>4</v>
      </c>
      <c r="J31" s="121" t="n">
        <v>6</v>
      </c>
      <c r="K31" s="116"/>
      <c r="L31" s="116"/>
      <c r="M31" s="116"/>
      <c r="N31" s="120" t="n">
        <v>0</v>
      </c>
      <c r="O31" s="128" t="s">
        <v>89</v>
      </c>
      <c r="P31" s="121" t="n">
        <v>2</v>
      </c>
      <c r="Q31" s="107" t="n">
        <v>0.434782608695652</v>
      </c>
      <c r="R31" s="107"/>
      <c r="S31" s="107"/>
      <c r="T31" s="108" t="n">
        <v>3</v>
      </c>
      <c r="U31" s="108"/>
      <c r="V31" s="108"/>
      <c r="AQ31" s="122"/>
      <c r="AU31" s="122"/>
      <c r="AY31" s="95"/>
    </row>
    <row r="32" customFormat="false" ht="24.95" hidden="false" customHeight="true" outlineLevel="0" collapsed="false">
      <c r="B32" s="90" t="s">
        <v>79</v>
      </c>
      <c r="C32" s="90" t="s">
        <v>239</v>
      </c>
      <c r="D32" s="90"/>
      <c r="E32" s="90" t="n">
        <v>1</v>
      </c>
      <c r="F32" s="90"/>
      <c r="G32" s="90"/>
      <c r="H32" s="90" t="n">
        <v>2</v>
      </c>
      <c r="I32" s="90"/>
      <c r="J32" s="90"/>
      <c r="K32" s="90" t="n">
        <v>3</v>
      </c>
      <c r="L32" s="90"/>
      <c r="M32" s="90"/>
      <c r="N32" s="84" t="s">
        <v>81</v>
      </c>
      <c r="O32" s="84"/>
      <c r="P32" s="84"/>
      <c r="Q32" s="91" t="s">
        <v>82</v>
      </c>
      <c r="R32" s="91"/>
      <c r="S32" s="91"/>
      <c r="T32" s="84" t="s">
        <v>83</v>
      </c>
      <c r="U32" s="84"/>
      <c r="V32" s="84"/>
      <c r="AP32" s="111" t="s">
        <v>205</v>
      </c>
      <c r="AQ32" s="111"/>
      <c r="AR32" s="129" t="s">
        <v>228</v>
      </c>
      <c r="AS32" s="129" t="e">
        <f aca="false">NA()</f>
        <v>#N/A</v>
      </c>
      <c r="AT32" s="129" t="e">
        <f aca="false">NA()</f>
        <v>#N/A</v>
      </c>
      <c r="AU32" s="129" t="e">
        <f aca="false">NA()</f>
        <v>#N/A</v>
      </c>
      <c r="AY32" s="95"/>
    </row>
    <row r="33" customFormat="false" ht="24.95" hidden="false" customHeight="true" outlineLevel="0" collapsed="false">
      <c r="B33" s="96" t="s">
        <v>240</v>
      </c>
      <c r="C33" s="97" t="s">
        <v>241</v>
      </c>
      <c r="D33" s="98" t="s">
        <v>136</v>
      </c>
      <c r="E33" s="99"/>
      <c r="F33" s="99"/>
      <c r="G33" s="99"/>
      <c r="H33" s="100" t="s">
        <v>88</v>
      </c>
      <c r="I33" s="101" t="n">
        <v>6</v>
      </c>
      <c r="J33" s="102" t="n">
        <v>0</v>
      </c>
      <c r="K33" s="103" t="s">
        <v>88</v>
      </c>
      <c r="L33" s="101" t="n">
        <v>6</v>
      </c>
      <c r="M33" s="102" t="n">
        <v>0</v>
      </c>
      <c r="N33" s="104" t="n">
        <v>2</v>
      </c>
      <c r="O33" s="105" t="s">
        <v>89</v>
      </c>
      <c r="P33" s="106" t="n">
        <v>0</v>
      </c>
      <c r="Q33" s="107" t="n">
        <v>3</v>
      </c>
      <c r="R33" s="107"/>
      <c r="S33" s="107"/>
      <c r="T33" s="108" t="n">
        <v>1</v>
      </c>
      <c r="U33" s="108"/>
      <c r="V33" s="108"/>
      <c r="AB33" s="92" t="s">
        <v>242</v>
      </c>
      <c r="AC33" s="92"/>
      <c r="AD33" s="92"/>
      <c r="AE33" s="92"/>
      <c r="AF33" s="93"/>
      <c r="AG33" s="93"/>
      <c r="AH33" s="93"/>
      <c r="AI33" s="93"/>
      <c r="AP33" s="95"/>
      <c r="AQ33" s="122"/>
      <c r="AR33" s="148"/>
      <c r="AS33" s="124" t="n">
        <v>75</v>
      </c>
      <c r="AT33" s="124"/>
      <c r="AU33" s="148"/>
      <c r="AY33" s="95"/>
    </row>
    <row r="34" customFormat="false" ht="24.95" hidden="false" customHeight="true" outlineLevel="0" collapsed="false">
      <c r="B34" s="113" t="s">
        <v>243</v>
      </c>
      <c r="C34" s="97" t="s">
        <v>244</v>
      </c>
      <c r="D34" s="98" t="s">
        <v>132</v>
      </c>
      <c r="E34" s="114" t="s">
        <v>94</v>
      </c>
      <c r="F34" s="115" t="n">
        <v>0</v>
      </c>
      <c r="G34" s="115" t="n">
        <v>6</v>
      </c>
      <c r="H34" s="116"/>
      <c r="I34" s="116"/>
      <c r="J34" s="116"/>
      <c r="K34" s="117" t="s">
        <v>94</v>
      </c>
      <c r="L34" s="118" t="n">
        <v>3</v>
      </c>
      <c r="M34" s="119" t="n">
        <v>6</v>
      </c>
      <c r="N34" s="120" t="n">
        <v>0</v>
      </c>
      <c r="O34" s="105" t="s">
        <v>89</v>
      </c>
      <c r="P34" s="121" t="n">
        <v>2</v>
      </c>
      <c r="Q34" s="107" t="n">
        <v>0.2</v>
      </c>
      <c r="R34" s="107"/>
      <c r="S34" s="107"/>
      <c r="T34" s="108" t="n">
        <v>3</v>
      </c>
      <c r="U34" s="108"/>
      <c r="V34" s="108"/>
      <c r="Z34" s="109" t="s">
        <v>240</v>
      </c>
      <c r="AA34" s="109"/>
      <c r="AB34" s="110" t="s">
        <v>241</v>
      </c>
      <c r="AC34" s="110" t="e">
        <f aca="false">NA()</f>
        <v>#N/A</v>
      </c>
      <c r="AD34" s="110" t="e">
        <f aca="false">NA()</f>
        <v>#N/A</v>
      </c>
      <c r="AE34" s="110" t="e">
        <f aca="false">NA()</f>
        <v>#N/A</v>
      </c>
      <c r="AI34" s="125"/>
      <c r="AQ34" s="122"/>
      <c r="AY34" s="95"/>
    </row>
    <row r="35" customFormat="false" ht="24.95" hidden="false" customHeight="true" outlineLevel="0" collapsed="false">
      <c r="B35" s="113" t="s">
        <v>245</v>
      </c>
      <c r="C35" s="97" t="s">
        <v>246</v>
      </c>
      <c r="D35" s="98" t="s">
        <v>111</v>
      </c>
      <c r="E35" s="117" t="s">
        <v>94</v>
      </c>
      <c r="F35" s="127" t="n">
        <v>0</v>
      </c>
      <c r="G35" s="121" t="n">
        <v>6</v>
      </c>
      <c r="H35" s="117" t="s">
        <v>88</v>
      </c>
      <c r="I35" s="127" t="n">
        <v>6</v>
      </c>
      <c r="J35" s="121" t="n">
        <v>3</v>
      </c>
      <c r="K35" s="116"/>
      <c r="L35" s="116"/>
      <c r="M35" s="116"/>
      <c r="N35" s="120" t="n">
        <v>1</v>
      </c>
      <c r="O35" s="128" t="s">
        <v>89</v>
      </c>
      <c r="P35" s="121" t="n">
        <v>1</v>
      </c>
      <c r="Q35" s="107" t="n">
        <v>1.4</v>
      </c>
      <c r="R35" s="107"/>
      <c r="S35" s="107"/>
      <c r="T35" s="108" t="n">
        <v>2</v>
      </c>
      <c r="U35" s="108"/>
      <c r="V35" s="108"/>
      <c r="AH35" s="111" t="s">
        <v>247</v>
      </c>
      <c r="AI35" s="111"/>
      <c r="AJ35" s="110" t="s">
        <v>248</v>
      </c>
      <c r="AK35" s="110" t="e">
        <f aca="false">NA()</f>
        <v>#N/A</v>
      </c>
      <c r="AL35" s="110" t="e">
        <f aca="false">NA()</f>
        <v>#N/A</v>
      </c>
      <c r="AM35" s="110" t="e">
        <f aca="false">NA()</f>
        <v>#N/A</v>
      </c>
      <c r="AQ35" s="122"/>
    </row>
    <row r="36" customFormat="false" ht="24.95" hidden="false" customHeight="true" outlineLevel="0" collapsed="false">
      <c r="B36" s="90" t="s">
        <v>79</v>
      </c>
      <c r="C36" s="90" t="s">
        <v>249</v>
      </c>
      <c r="D36" s="90"/>
      <c r="E36" s="90" t="n">
        <v>1</v>
      </c>
      <c r="F36" s="90"/>
      <c r="G36" s="90"/>
      <c r="H36" s="90" t="n">
        <v>2</v>
      </c>
      <c r="I36" s="90"/>
      <c r="J36" s="90"/>
      <c r="K36" s="90" t="n">
        <v>3</v>
      </c>
      <c r="L36" s="90"/>
      <c r="M36" s="90"/>
      <c r="N36" s="84" t="s">
        <v>81</v>
      </c>
      <c r="O36" s="84"/>
      <c r="P36" s="84"/>
      <c r="Q36" s="91" t="s">
        <v>82</v>
      </c>
      <c r="R36" s="91"/>
      <c r="S36" s="91"/>
      <c r="T36" s="84" t="s">
        <v>83</v>
      </c>
      <c r="U36" s="84"/>
      <c r="V36" s="84"/>
      <c r="AH36" s="95"/>
      <c r="AI36" s="122"/>
      <c r="AJ36" s="148"/>
      <c r="AK36" s="124" t="n">
        <v>63</v>
      </c>
      <c r="AL36" s="124"/>
      <c r="AM36" s="125"/>
      <c r="AQ36" s="122"/>
      <c r="BA36" s="95"/>
    </row>
    <row r="37" customFormat="false" ht="24.95" hidden="false" customHeight="true" outlineLevel="0" collapsed="false">
      <c r="B37" s="96" t="s">
        <v>250</v>
      </c>
      <c r="C37" s="97" t="s">
        <v>251</v>
      </c>
      <c r="D37" s="98" t="s">
        <v>115</v>
      </c>
      <c r="E37" s="99"/>
      <c r="F37" s="99"/>
      <c r="G37" s="99"/>
      <c r="H37" s="100" t="s">
        <v>94</v>
      </c>
      <c r="I37" s="101" t="n">
        <v>0</v>
      </c>
      <c r="J37" s="102" t="n">
        <v>6</v>
      </c>
      <c r="K37" s="103" t="s">
        <v>94</v>
      </c>
      <c r="L37" s="101" t="n">
        <v>0</v>
      </c>
      <c r="M37" s="102" t="n">
        <v>6</v>
      </c>
      <c r="N37" s="104" t="n">
        <v>0</v>
      </c>
      <c r="O37" s="105" t="s">
        <v>89</v>
      </c>
      <c r="P37" s="106" t="n">
        <v>2</v>
      </c>
      <c r="Q37" s="107" t="n">
        <v>0</v>
      </c>
      <c r="R37" s="107"/>
      <c r="S37" s="107"/>
      <c r="T37" s="108" t="n">
        <v>3</v>
      </c>
      <c r="U37" s="108"/>
      <c r="V37" s="108"/>
      <c r="AB37" s="92" t="s">
        <v>252</v>
      </c>
      <c r="AC37" s="92"/>
      <c r="AD37" s="92"/>
      <c r="AE37" s="92"/>
      <c r="AF37" s="93"/>
      <c r="AG37" s="93"/>
      <c r="AH37" s="93"/>
      <c r="AI37" s="133"/>
      <c r="AM37" s="122"/>
      <c r="AQ37" s="122"/>
    </row>
    <row r="38" customFormat="false" ht="24.95" hidden="false" customHeight="true" outlineLevel="0" collapsed="false">
      <c r="B38" s="113" t="s">
        <v>247</v>
      </c>
      <c r="C38" s="97" t="s">
        <v>248</v>
      </c>
      <c r="D38" s="98" t="s">
        <v>111</v>
      </c>
      <c r="E38" s="114" t="s">
        <v>88</v>
      </c>
      <c r="F38" s="115" t="n">
        <v>6</v>
      </c>
      <c r="G38" s="115" t="n">
        <v>0</v>
      </c>
      <c r="H38" s="116"/>
      <c r="I38" s="116"/>
      <c r="J38" s="116"/>
      <c r="K38" s="117" t="s">
        <v>88</v>
      </c>
      <c r="L38" s="118" t="n">
        <v>6</v>
      </c>
      <c r="M38" s="119" t="n">
        <v>1</v>
      </c>
      <c r="N38" s="120" t="n">
        <v>2</v>
      </c>
      <c r="O38" s="105" t="s">
        <v>89</v>
      </c>
      <c r="P38" s="121" t="n">
        <v>0</v>
      </c>
      <c r="Q38" s="107" t="n">
        <v>2.92307692307692</v>
      </c>
      <c r="R38" s="107"/>
      <c r="S38" s="107"/>
      <c r="T38" s="108" t="n">
        <v>1</v>
      </c>
      <c r="U38" s="108"/>
      <c r="V38" s="108"/>
      <c r="Z38" s="109" t="s">
        <v>247</v>
      </c>
      <c r="AA38" s="109"/>
      <c r="AB38" s="110" t="s">
        <v>248</v>
      </c>
      <c r="AC38" s="110" t="e">
        <f aca="false">NA()</f>
        <v>#N/A</v>
      </c>
      <c r="AD38" s="110" t="e">
        <f aca="false">NA()</f>
        <v>#N/A</v>
      </c>
      <c r="AE38" s="110" t="e">
        <f aca="false">NA()</f>
        <v>#N/A</v>
      </c>
      <c r="AL38" s="111" t="s">
        <v>247</v>
      </c>
      <c r="AM38" s="111"/>
      <c r="AN38" s="129" t="s">
        <v>248</v>
      </c>
      <c r="AO38" s="129" t="e">
        <f aca="false">NA()</f>
        <v>#N/A</v>
      </c>
      <c r="AP38" s="129" t="e">
        <f aca="false">NA()</f>
        <v>#N/A</v>
      </c>
      <c r="AQ38" s="129" t="e">
        <f aca="false">NA()</f>
        <v>#N/A</v>
      </c>
    </row>
    <row r="39" customFormat="false" ht="24.95" hidden="false" customHeight="true" outlineLevel="0" collapsed="false">
      <c r="B39" s="113" t="s">
        <v>253</v>
      </c>
      <c r="C39" s="97" t="s">
        <v>254</v>
      </c>
      <c r="D39" s="98" t="s">
        <v>136</v>
      </c>
      <c r="E39" s="117" t="s">
        <v>88</v>
      </c>
      <c r="F39" s="127" t="n">
        <v>6</v>
      </c>
      <c r="G39" s="121" t="n">
        <v>0</v>
      </c>
      <c r="H39" s="117" t="s">
        <v>94</v>
      </c>
      <c r="I39" s="127" t="n">
        <v>1</v>
      </c>
      <c r="J39" s="121" t="n">
        <v>6</v>
      </c>
      <c r="K39" s="116"/>
      <c r="L39" s="116"/>
      <c r="M39" s="116"/>
      <c r="N39" s="120" t="n">
        <v>1</v>
      </c>
      <c r="O39" s="128" t="s">
        <v>89</v>
      </c>
      <c r="P39" s="121" t="n">
        <v>1</v>
      </c>
      <c r="Q39" s="107" t="n">
        <v>1.53846153846154</v>
      </c>
      <c r="R39" s="107"/>
      <c r="S39" s="107"/>
      <c r="T39" s="108" t="n">
        <v>2</v>
      </c>
      <c r="U39" s="108"/>
      <c r="V39" s="108"/>
      <c r="AL39" s="95"/>
      <c r="AM39" s="122"/>
      <c r="AN39" s="148"/>
      <c r="AO39" s="124" t="n">
        <v>62</v>
      </c>
      <c r="AP39" s="124"/>
      <c r="AQ39" s="148"/>
    </row>
    <row r="40" customFormat="false" ht="24.95" hidden="false" customHeight="true" outlineLevel="0" collapsed="false">
      <c r="B40" s="90" t="s">
        <v>79</v>
      </c>
      <c r="C40" s="90" t="s">
        <v>255</v>
      </c>
      <c r="D40" s="90"/>
      <c r="E40" s="90" t="n">
        <v>1</v>
      </c>
      <c r="F40" s="90"/>
      <c r="G40" s="90"/>
      <c r="H40" s="90" t="n">
        <v>2</v>
      </c>
      <c r="I40" s="90"/>
      <c r="J40" s="90"/>
      <c r="K40" s="90" t="n">
        <v>3</v>
      </c>
      <c r="L40" s="90"/>
      <c r="M40" s="90"/>
      <c r="N40" s="84" t="s">
        <v>81</v>
      </c>
      <c r="O40" s="84"/>
      <c r="P40" s="84"/>
      <c r="Q40" s="91" t="s">
        <v>82</v>
      </c>
      <c r="R40" s="91"/>
      <c r="S40" s="91"/>
      <c r="T40" s="84" t="s">
        <v>83</v>
      </c>
      <c r="U40" s="84"/>
      <c r="V40" s="84"/>
      <c r="AM40" s="122"/>
      <c r="AS40" s="153" t="s">
        <v>142</v>
      </c>
      <c r="AT40" s="153"/>
      <c r="AU40" s="153"/>
      <c r="AV40" s="153"/>
      <c r="AX40" s="95"/>
    </row>
    <row r="41" customFormat="false" ht="24.95" hidden="false" customHeight="true" outlineLevel="0" collapsed="false">
      <c r="B41" s="96" t="s">
        <v>256</v>
      </c>
      <c r="C41" s="97" t="s">
        <v>257</v>
      </c>
      <c r="D41" s="98" t="s">
        <v>111</v>
      </c>
      <c r="E41" s="99"/>
      <c r="F41" s="99"/>
      <c r="G41" s="99"/>
      <c r="H41" s="100" t="s">
        <v>88</v>
      </c>
      <c r="I41" s="101" t="n">
        <v>6</v>
      </c>
      <c r="J41" s="102" t="n">
        <v>2</v>
      </c>
      <c r="K41" s="103" t="s">
        <v>94</v>
      </c>
      <c r="L41" s="101" t="n">
        <v>2</v>
      </c>
      <c r="M41" s="102" t="n">
        <v>6</v>
      </c>
      <c r="N41" s="104" t="n">
        <v>1</v>
      </c>
      <c r="O41" s="105" t="s">
        <v>89</v>
      </c>
      <c r="P41" s="106" t="n">
        <v>1</v>
      </c>
      <c r="Q41" s="107" t="n">
        <v>1.5</v>
      </c>
      <c r="R41" s="107"/>
      <c r="S41" s="107"/>
      <c r="T41" s="108" t="n">
        <v>2</v>
      </c>
      <c r="U41" s="108"/>
      <c r="V41" s="108"/>
      <c r="AB41" s="92" t="s">
        <v>258</v>
      </c>
      <c r="AC41" s="92"/>
      <c r="AD41" s="92"/>
      <c r="AE41" s="92"/>
      <c r="AF41" s="93"/>
      <c r="AG41" s="93"/>
      <c r="AH41" s="93"/>
      <c r="AI41" s="93"/>
      <c r="AJ41" s="93"/>
      <c r="AK41" s="93"/>
      <c r="AL41" s="93"/>
      <c r="AM41" s="133"/>
      <c r="AQ41" s="154" t="s">
        <v>143</v>
      </c>
      <c r="AR41" s="154"/>
      <c r="AS41" s="176" t="s">
        <v>139</v>
      </c>
      <c r="AT41" s="176"/>
      <c r="AU41" s="156" t="s">
        <v>221</v>
      </c>
      <c r="AV41" s="156" t="e">
        <f aca="false">NA()</f>
        <v>#N/A</v>
      </c>
      <c r="AW41" s="156" t="e">
        <f aca="false">NA()</f>
        <v>#N/A</v>
      </c>
      <c r="AX41" s="156" t="e">
        <f aca="false">NA()</f>
        <v>#N/A</v>
      </c>
    </row>
    <row r="42" customFormat="false" ht="24.95" hidden="false" customHeight="true" outlineLevel="0" collapsed="false">
      <c r="B42" s="113" t="s">
        <v>259</v>
      </c>
      <c r="C42" s="97" t="s">
        <v>260</v>
      </c>
      <c r="D42" s="98" t="s">
        <v>132</v>
      </c>
      <c r="E42" s="114" t="s">
        <v>94</v>
      </c>
      <c r="F42" s="115" t="n">
        <v>2</v>
      </c>
      <c r="G42" s="115" t="n">
        <v>6</v>
      </c>
      <c r="H42" s="116"/>
      <c r="I42" s="116"/>
      <c r="J42" s="116"/>
      <c r="K42" s="117" t="s">
        <v>94</v>
      </c>
      <c r="L42" s="118" t="n">
        <v>0</v>
      </c>
      <c r="M42" s="119" t="n">
        <v>5</v>
      </c>
      <c r="N42" s="120" t="n">
        <v>0</v>
      </c>
      <c r="O42" s="105" t="s">
        <v>89</v>
      </c>
      <c r="P42" s="121" t="n">
        <v>2</v>
      </c>
      <c r="Q42" s="107" t="n">
        <v>0.153846153846154</v>
      </c>
      <c r="R42" s="107"/>
      <c r="S42" s="107"/>
      <c r="T42" s="108" t="n">
        <v>3</v>
      </c>
      <c r="U42" s="108"/>
      <c r="V42" s="108"/>
      <c r="Z42" s="109" t="s">
        <v>261</v>
      </c>
      <c r="AA42" s="109"/>
      <c r="AB42" s="110" t="s">
        <v>262</v>
      </c>
      <c r="AC42" s="110" t="e">
        <f aca="false">NA()</f>
        <v>#N/A</v>
      </c>
      <c r="AD42" s="110" t="e">
        <f aca="false">NA()</f>
        <v>#N/A</v>
      </c>
      <c r="AE42" s="110" t="e">
        <f aca="false">NA()</f>
        <v>#N/A</v>
      </c>
      <c r="AQ42" s="157" t="s">
        <v>146</v>
      </c>
      <c r="AR42" s="157"/>
      <c r="AS42" s="176" t="s">
        <v>85</v>
      </c>
      <c r="AT42" s="176"/>
      <c r="AU42" s="156" t="s">
        <v>211</v>
      </c>
      <c r="AV42" s="156" t="e">
        <f aca="false">NA()</f>
        <v>#N/A</v>
      </c>
      <c r="AW42" s="156" t="e">
        <f aca="false">NA()</f>
        <v>#N/A</v>
      </c>
      <c r="AX42" s="156" t="e">
        <f aca="false">NA()</f>
        <v>#N/A</v>
      </c>
    </row>
    <row r="43" customFormat="false" ht="24.95" hidden="false" customHeight="true" outlineLevel="0" collapsed="false">
      <c r="B43" s="113" t="s">
        <v>261</v>
      </c>
      <c r="C43" s="97" t="s">
        <v>262</v>
      </c>
      <c r="D43" s="98" t="s">
        <v>111</v>
      </c>
      <c r="E43" s="117" t="s">
        <v>88</v>
      </c>
      <c r="F43" s="127" t="n">
        <v>6</v>
      </c>
      <c r="G43" s="121" t="n">
        <v>2</v>
      </c>
      <c r="H43" s="117" t="s">
        <v>88</v>
      </c>
      <c r="I43" s="127" t="n">
        <v>5</v>
      </c>
      <c r="J43" s="121" t="n">
        <v>0</v>
      </c>
      <c r="K43" s="116"/>
      <c r="L43" s="116"/>
      <c r="M43" s="116"/>
      <c r="N43" s="120" t="n">
        <v>2</v>
      </c>
      <c r="O43" s="128" t="s">
        <v>89</v>
      </c>
      <c r="P43" s="121" t="n">
        <v>0</v>
      </c>
      <c r="Q43" s="107" t="n">
        <v>2.84615384615385</v>
      </c>
      <c r="R43" s="107"/>
      <c r="S43" s="107"/>
      <c r="T43" s="108" t="n">
        <v>1</v>
      </c>
      <c r="U43" s="108"/>
      <c r="V43" s="108"/>
      <c r="AQ43" s="157" t="s">
        <v>146</v>
      </c>
      <c r="AR43" s="157"/>
      <c r="AS43" s="176" t="s">
        <v>247</v>
      </c>
      <c r="AT43" s="176"/>
      <c r="AU43" s="156" t="s">
        <v>248</v>
      </c>
      <c r="AV43" s="156" t="e">
        <f aca="false">NA()</f>
        <v>#N/A</v>
      </c>
      <c r="AW43" s="156" t="e">
        <f aca="false">NA()</f>
        <v>#N/A</v>
      </c>
      <c r="AX43" s="156" t="e">
        <f aca="false">NA()</f>
        <v>#N/A</v>
      </c>
    </row>
    <row r="44" customFormat="false" ht="24.95" hidden="false" customHeight="true" outlineLevel="0" collapsed="false">
      <c r="O44" s="0"/>
      <c r="Q44" s="0"/>
    </row>
    <row r="45" customFormat="false" ht="24.95" hidden="false" customHeight="true" outlineLevel="0" collapsed="false">
      <c r="B45" s="82" t="s">
        <v>263</v>
      </c>
      <c r="C45" s="82"/>
      <c r="D45" s="82"/>
      <c r="E45" s="83" t="s">
        <v>73</v>
      </c>
      <c r="F45" s="83"/>
      <c r="G45" s="83"/>
      <c r="H45" s="83"/>
      <c r="I45" s="83"/>
      <c r="J45" s="83"/>
      <c r="K45" s="83"/>
      <c r="L45" s="83"/>
      <c r="M45" s="83"/>
      <c r="N45" s="83"/>
      <c r="O45" s="83"/>
      <c r="P45" s="83"/>
      <c r="Q45" s="83"/>
      <c r="R45" s="83"/>
      <c r="S45" s="83"/>
      <c r="T45" s="83"/>
      <c r="U45" s="83"/>
      <c r="V45" s="83"/>
      <c r="W45" s="83"/>
      <c r="X45" s="83"/>
      <c r="Y45" s="83"/>
      <c r="Z45" s="84" t="s">
        <v>74</v>
      </c>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row>
    <row r="46" customFormat="false" ht="24.95" hidden="false" customHeight="true" outlineLevel="0" collapsed="false">
      <c r="O46" s="0"/>
      <c r="Q46" s="0"/>
      <c r="AF46" s="87"/>
      <c r="AG46" s="88" t="s">
        <v>75</v>
      </c>
      <c r="AH46" s="88"/>
      <c r="AI46" s="87"/>
      <c r="AJ46" s="87"/>
      <c r="AK46" s="88" t="s">
        <v>210</v>
      </c>
      <c r="AL46" s="88"/>
      <c r="AM46" s="87"/>
      <c r="AN46" s="87"/>
      <c r="AO46" s="88" t="s">
        <v>77</v>
      </c>
      <c r="AP46" s="88"/>
      <c r="AQ46" s="87"/>
      <c r="AR46" s="87"/>
      <c r="AS46" s="88" t="s">
        <v>78</v>
      </c>
      <c r="AT46" s="88"/>
      <c r="AU46" s="87"/>
    </row>
    <row r="47" customFormat="false" ht="24.95" hidden="false" customHeight="true" outlineLevel="0" collapsed="false">
      <c r="B47" s="113" t="s">
        <v>79</v>
      </c>
      <c r="C47" s="90" t="s">
        <v>264</v>
      </c>
      <c r="D47" s="90"/>
      <c r="E47" s="90" t="n">
        <v>1</v>
      </c>
      <c r="F47" s="90"/>
      <c r="G47" s="90"/>
      <c r="H47" s="90" t="n">
        <v>2</v>
      </c>
      <c r="I47" s="90"/>
      <c r="J47" s="90"/>
      <c r="K47" s="90" t="n">
        <v>3</v>
      </c>
      <c r="L47" s="90"/>
      <c r="M47" s="90"/>
      <c r="N47" s="84" t="s">
        <v>81</v>
      </c>
      <c r="O47" s="84"/>
      <c r="P47" s="84"/>
      <c r="Q47" s="91" t="s">
        <v>82</v>
      </c>
      <c r="R47" s="91"/>
      <c r="S47" s="91"/>
      <c r="T47" s="84" t="s">
        <v>83</v>
      </c>
      <c r="U47" s="84"/>
      <c r="V47" s="84"/>
    </row>
    <row r="48" customFormat="false" ht="24.95" hidden="false" customHeight="true" outlineLevel="0" collapsed="false">
      <c r="B48" s="96" t="s">
        <v>265</v>
      </c>
      <c r="C48" s="97" t="s">
        <v>266</v>
      </c>
      <c r="D48" s="98" t="s">
        <v>213</v>
      </c>
      <c r="E48" s="99"/>
      <c r="F48" s="99"/>
      <c r="G48" s="99"/>
      <c r="H48" s="100" t="s">
        <v>88</v>
      </c>
      <c r="I48" s="101" t="n">
        <v>6</v>
      </c>
      <c r="J48" s="102" t="n">
        <v>4</v>
      </c>
      <c r="K48" s="103" t="s">
        <v>88</v>
      </c>
      <c r="L48" s="101" t="n">
        <v>6</v>
      </c>
      <c r="M48" s="102" t="n">
        <v>3</v>
      </c>
      <c r="N48" s="104" t="n">
        <v>2</v>
      </c>
      <c r="O48" s="105" t="s">
        <v>89</v>
      </c>
      <c r="P48" s="106" t="n">
        <v>0</v>
      </c>
      <c r="Q48" s="107" t="n">
        <v>2.63157894736842</v>
      </c>
      <c r="R48" s="107"/>
      <c r="S48" s="107"/>
      <c r="T48" s="108" t="n">
        <v>1</v>
      </c>
      <c r="U48" s="108"/>
      <c r="V48" s="108"/>
      <c r="AB48" s="92" t="s">
        <v>267</v>
      </c>
      <c r="AC48" s="92"/>
      <c r="AD48" s="92"/>
      <c r="AE48" s="92"/>
      <c r="AF48" s="93"/>
      <c r="AG48" s="93"/>
      <c r="AH48" s="93"/>
      <c r="AI48" s="93"/>
      <c r="AJ48" s="93"/>
      <c r="AK48" s="93"/>
      <c r="AL48" s="93"/>
      <c r="AM48" s="93"/>
    </row>
    <row r="49" customFormat="false" ht="24.95" hidden="false" customHeight="true" outlineLevel="0" collapsed="false">
      <c r="B49" s="113" t="s">
        <v>268</v>
      </c>
      <c r="C49" s="97" t="s">
        <v>269</v>
      </c>
      <c r="D49" s="137" t="s">
        <v>152</v>
      </c>
      <c r="E49" s="114" t="s">
        <v>94</v>
      </c>
      <c r="F49" s="115" t="n">
        <v>4</v>
      </c>
      <c r="G49" s="115" t="n">
        <v>6</v>
      </c>
      <c r="H49" s="116"/>
      <c r="I49" s="116"/>
      <c r="J49" s="116"/>
      <c r="K49" s="117" t="s">
        <v>88</v>
      </c>
      <c r="L49" s="118" t="n">
        <v>6</v>
      </c>
      <c r="M49" s="119" t="n">
        <v>1</v>
      </c>
      <c r="N49" s="120" t="n">
        <v>1</v>
      </c>
      <c r="O49" s="105" t="s">
        <v>89</v>
      </c>
      <c r="P49" s="121" t="n">
        <v>1</v>
      </c>
      <c r="Q49" s="107" t="n">
        <v>1.58823529411765</v>
      </c>
      <c r="R49" s="107"/>
      <c r="S49" s="107"/>
      <c r="T49" s="108" t="n">
        <v>2</v>
      </c>
      <c r="U49" s="108"/>
      <c r="V49" s="108"/>
      <c r="Z49" s="109" t="s">
        <v>265</v>
      </c>
      <c r="AA49" s="109"/>
      <c r="AB49" s="110" t="s">
        <v>266</v>
      </c>
      <c r="AC49" s="110" t="e">
        <f aca="false">NA()</f>
        <v>#N/A</v>
      </c>
      <c r="AD49" s="110" t="e">
        <f aca="false">NA()</f>
        <v>#N/A</v>
      </c>
      <c r="AE49" s="110" t="e">
        <f aca="false">NA()</f>
        <v>#N/A</v>
      </c>
      <c r="AF49" s="148"/>
      <c r="AG49" s="148"/>
      <c r="AH49" s="148"/>
      <c r="AI49" s="148"/>
      <c r="AJ49" s="148"/>
      <c r="AK49" s="148"/>
      <c r="AL49" s="148"/>
      <c r="AM49" s="125"/>
      <c r="AP49" s="95"/>
      <c r="AQ49" s="95"/>
      <c r="AR49" s="95"/>
    </row>
    <row r="50" customFormat="false" ht="24.95" hidden="false" customHeight="true" outlineLevel="0" collapsed="false">
      <c r="B50" s="113" t="s">
        <v>270</v>
      </c>
      <c r="C50" s="97" t="s">
        <v>271</v>
      </c>
      <c r="D50" s="98" t="s">
        <v>111</v>
      </c>
      <c r="E50" s="117" t="s">
        <v>94</v>
      </c>
      <c r="F50" s="127" t="n">
        <v>3</v>
      </c>
      <c r="G50" s="121" t="n">
        <v>6</v>
      </c>
      <c r="H50" s="117" t="s">
        <v>94</v>
      </c>
      <c r="I50" s="127" t="n">
        <v>1</v>
      </c>
      <c r="J50" s="121" t="n">
        <v>6</v>
      </c>
      <c r="K50" s="116"/>
      <c r="L50" s="116"/>
      <c r="M50" s="116"/>
      <c r="N50" s="120" t="n">
        <v>0</v>
      </c>
      <c r="O50" s="128" t="s">
        <v>89</v>
      </c>
      <c r="P50" s="121" t="n">
        <v>2</v>
      </c>
      <c r="Q50" s="107" t="n">
        <v>0.25</v>
      </c>
      <c r="R50" s="107"/>
      <c r="S50" s="107"/>
      <c r="T50" s="108" t="n">
        <v>3</v>
      </c>
      <c r="U50" s="108"/>
      <c r="V50" s="108"/>
      <c r="AM50" s="122"/>
      <c r="AP50" s="95"/>
      <c r="AV50" s="95"/>
    </row>
    <row r="51" customFormat="false" ht="24.95" hidden="false" customHeight="true" outlineLevel="0" collapsed="false">
      <c r="B51" s="113" t="s">
        <v>79</v>
      </c>
      <c r="C51" s="90" t="s">
        <v>272</v>
      </c>
      <c r="D51" s="90"/>
      <c r="E51" s="90" t="n">
        <v>1</v>
      </c>
      <c r="F51" s="90"/>
      <c r="G51" s="90"/>
      <c r="H51" s="90" t="n">
        <v>2</v>
      </c>
      <c r="I51" s="90"/>
      <c r="J51" s="90"/>
      <c r="K51" s="90" t="n">
        <v>3</v>
      </c>
      <c r="L51" s="90"/>
      <c r="M51" s="90"/>
      <c r="N51" s="84" t="s">
        <v>81</v>
      </c>
      <c r="O51" s="84"/>
      <c r="P51" s="84"/>
      <c r="Q51" s="91" t="s">
        <v>82</v>
      </c>
      <c r="R51" s="91"/>
      <c r="S51" s="91"/>
      <c r="T51" s="84" t="s">
        <v>83</v>
      </c>
      <c r="U51" s="84"/>
      <c r="V51" s="84"/>
      <c r="AL51" s="111" t="s">
        <v>265</v>
      </c>
      <c r="AM51" s="111"/>
      <c r="AN51" s="110" t="s">
        <v>266</v>
      </c>
      <c r="AO51" s="110" t="e">
        <f aca="false">NA()</f>
        <v>#N/A</v>
      </c>
      <c r="AP51" s="110" t="e">
        <f aca="false">NA()</f>
        <v>#N/A</v>
      </c>
      <c r="AQ51" s="110" t="e">
        <f aca="false">NA()</f>
        <v>#N/A</v>
      </c>
    </row>
    <row r="52" customFormat="false" ht="24.95" hidden="false" customHeight="true" outlineLevel="0" collapsed="false">
      <c r="B52" s="96" t="s">
        <v>273</v>
      </c>
      <c r="C52" s="97" t="s">
        <v>274</v>
      </c>
      <c r="D52" s="137" t="s">
        <v>152</v>
      </c>
      <c r="E52" s="99"/>
      <c r="F52" s="99"/>
      <c r="G52" s="99"/>
      <c r="H52" s="100" t="s">
        <v>88</v>
      </c>
      <c r="I52" s="101" t="n">
        <v>6</v>
      </c>
      <c r="J52" s="102" t="n">
        <v>0</v>
      </c>
      <c r="K52" s="103" t="s">
        <v>88</v>
      </c>
      <c r="L52" s="101" t="n">
        <v>6</v>
      </c>
      <c r="M52" s="102" t="n">
        <v>1</v>
      </c>
      <c r="N52" s="104" t="n">
        <v>2</v>
      </c>
      <c r="O52" s="105" t="s">
        <v>89</v>
      </c>
      <c r="P52" s="106" t="n">
        <v>0</v>
      </c>
      <c r="Q52" s="107" t="n">
        <v>2.92307692307692</v>
      </c>
      <c r="R52" s="107"/>
      <c r="S52" s="107"/>
      <c r="T52" s="108" t="n">
        <v>1</v>
      </c>
      <c r="U52" s="108"/>
      <c r="V52" s="108"/>
      <c r="AB52" s="92" t="s">
        <v>275</v>
      </c>
      <c r="AC52" s="92"/>
      <c r="AD52" s="92"/>
      <c r="AE52" s="92"/>
      <c r="AF52" s="93"/>
      <c r="AG52" s="93"/>
      <c r="AH52" s="93"/>
      <c r="AI52" s="93"/>
      <c r="AL52" s="95"/>
      <c r="AM52" s="122"/>
      <c r="AN52" s="148"/>
      <c r="AO52" s="124" t="n">
        <v>63</v>
      </c>
      <c r="AP52" s="124"/>
      <c r="AQ52" s="125"/>
    </row>
    <row r="53" customFormat="false" ht="24.95" hidden="false" customHeight="true" outlineLevel="0" collapsed="false">
      <c r="B53" s="96" t="s">
        <v>276</v>
      </c>
      <c r="C53" s="97" t="s">
        <v>277</v>
      </c>
      <c r="D53" s="98" t="s">
        <v>111</v>
      </c>
      <c r="E53" s="114" t="s">
        <v>94</v>
      </c>
      <c r="F53" s="115" t="n">
        <v>0</v>
      </c>
      <c r="G53" s="115" t="n">
        <v>6</v>
      </c>
      <c r="H53" s="116"/>
      <c r="I53" s="116"/>
      <c r="J53" s="116"/>
      <c r="K53" s="117" t="s">
        <v>94</v>
      </c>
      <c r="L53" s="118" t="n">
        <v>0</v>
      </c>
      <c r="M53" s="119" t="n">
        <v>6</v>
      </c>
      <c r="N53" s="120" t="n">
        <v>0</v>
      </c>
      <c r="O53" s="105" t="s">
        <v>89</v>
      </c>
      <c r="P53" s="121" t="n">
        <v>2</v>
      </c>
      <c r="Q53" s="107" t="n">
        <v>0</v>
      </c>
      <c r="R53" s="107"/>
      <c r="S53" s="107"/>
      <c r="T53" s="108" t="n">
        <v>3</v>
      </c>
      <c r="U53" s="108"/>
      <c r="V53" s="108"/>
      <c r="Z53" s="109" t="s">
        <v>273</v>
      </c>
      <c r="AA53" s="109"/>
      <c r="AB53" s="110" t="s">
        <v>274</v>
      </c>
      <c r="AC53" s="110" t="e">
        <f aca="false">NA()</f>
        <v>#N/A</v>
      </c>
      <c r="AD53" s="110" t="e">
        <f aca="false">NA()</f>
        <v>#N/A</v>
      </c>
      <c r="AE53" s="110" t="e">
        <f aca="false">NA()</f>
        <v>#N/A</v>
      </c>
      <c r="AI53" s="125"/>
      <c r="AM53" s="122"/>
      <c r="AQ53" s="122"/>
    </row>
    <row r="54" customFormat="false" ht="24.95" hidden="false" customHeight="true" outlineLevel="0" collapsed="false">
      <c r="B54" s="96" t="s">
        <v>278</v>
      </c>
      <c r="C54" s="97" t="s">
        <v>279</v>
      </c>
      <c r="D54" s="98" t="s">
        <v>180</v>
      </c>
      <c r="E54" s="117" t="s">
        <v>94</v>
      </c>
      <c r="F54" s="127" t="n">
        <v>1</v>
      </c>
      <c r="G54" s="121" t="n">
        <v>6</v>
      </c>
      <c r="H54" s="117" t="s">
        <v>88</v>
      </c>
      <c r="I54" s="127" t="n">
        <v>6</v>
      </c>
      <c r="J54" s="121" t="n">
        <v>0</v>
      </c>
      <c r="K54" s="116"/>
      <c r="L54" s="116"/>
      <c r="M54" s="116"/>
      <c r="N54" s="120" t="n">
        <v>1</v>
      </c>
      <c r="O54" s="128" t="s">
        <v>89</v>
      </c>
      <c r="P54" s="121" t="n">
        <v>1</v>
      </c>
      <c r="Q54" s="107" t="n">
        <v>1.53846153846154</v>
      </c>
      <c r="R54" s="107"/>
      <c r="S54" s="107"/>
      <c r="T54" s="108" t="n">
        <v>2</v>
      </c>
      <c r="U54" s="108"/>
      <c r="V54" s="108"/>
      <c r="AH54" s="111" t="s">
        <v>273</v>
      </c>
      <c r="AI54" s="111"/>
      <c r="AJ54" s="129" t="s">
        <v>274</v>
      </c>
      <c r="AK54" s="129" t="e">
        <f aca="false">NA()</f>
        <v>#N/A</v>
      </c>
      <c r="AL54" s="129" t="e">
        <f aca="false">NA()</f>
        <v>#N/A</v>
      </c>
      <c r="AM54" s="129" t="e">
        <f aca="false">NA()</f>
        <v>#N/A</v>
      </c>
      <c r="AQ54" s="122"/>
      <c r="AZ54" s="95"/>
    </row>
    <row r="55" customFormat="false" ht="24.95" hidden="false" customHeight="true" outlineLevel="0" collapsed="false">
      <c r="B55" s="90" t="s">
        <v>79</v>
      </c>
      <c r="C55" s="90" t="s">
        <v>280</v>
      </c>
      <c r="D55" s="90"/>
      <c r="E55" s="90" t="n">
        <v>1</v>
      </c>
      <c r="F55" s="90"/>
      <c r="G55" s="90"/>
      <c r="H55" s="90" t="n">
        <v>2</v>
      </c>
      <c r="I55" s="90"/>
      <c r="J55" s="90"/>
      <c r="K55" s="90" t="n">
        <v>3</v>
      </c>
      <c r="L55" s="90"/>
      <c r="M55" s="90"/>
      <c r="N55" s="84" t="s">
        <v>81</v>
      </c>
      <c r="O55" s="84"/>
      <c r="P55" s="84"/>
      <c r="Q55" s="91" t="s">
        <v>82</v>
      </c>
      <c r="R55" s="91"/>
      <c r="S55" s="91"/>
      <c r="T55" s="84" t="s">
        <v>83</v>
      </c>
      <c r="U55" s="84"/>
      <c r="V55" s="84"/>
      <c r="AH55" s="95"/>
      <c r="AI55" s="122"/>
      <c r="AJ55" s="148"/>
      <c r="AK55" s="124" t="n">
        <v>62</v>
      </c>
      <c r="AL55" s="124"/>
      <c r="AM55" s="148"/>
      <c r="AQ55" s="122"/>
      <c r="BJ55" s="95"/>
    </row>
    <row r="56" customFormat="false" ht="24.95" hidden="false" customHeight="true" outlineLevel="0" collapsed="false">
      <c r="B56" s="96" t="s">
        <v>281</v>
      </c>
      <c r="C56" s="97" t="s">
        <v>282</v>
      </c>
      <c r="D56" s="98" t="s">
        <v>93</v>
      </c>
      <c r="E56" s="99"/>
      <c r="F56" s="99"/>
      <c r="G56" s="99"/>
      <c r="H56" s="100" t="s">
        <v>94</v>
      </c>
      <c r="I56" s="101" t="n">
        <v>0</v>
      </c>
      <c r="J56" s="102" t="n">
        <v>6</v>
      </c>
      <c r="K56" s="103" t="s">
        <v>94</v>
      </c>
      <c r="L56" s="101" t="n">
        <v>0</v>
      </c>
      <c r="M56" s="102" t="n">
        <v>6</v>
      </c>
      <c r="N56" s="104" t="n">
        <v>0</v>
      </c>
      <c r="O56" s="105" t="s">
        <v>89</v>
      </c>
      <c r="P56" s="106" t="n">
        <v>2</v>
      </c>
      <c r="Q56" s="107" t="n">
        <v>0</v>
      </c>
      <c r="R56" s="107"/>
      <c r="S56" s="107"/>
      <c r="T56" s="108" t="n">
        <v>3</v>
      </c>
      <c r="U56" s="108"/>
      <c r="V56" s="108"/>
      <c r="AB56" s="92" t="s">
        <v>283</v>
      </c>
      <c r="AC56" s="92"/>
      <c r="AD56" s="92"/>
      <c r="AE56" s="92"/>
      <c r="AF56" s="93"/>
      <c r="AG56" s="93"/>
      <c r="AH56" s="93"/>
      <c r="AI56" s="133"/>
      <c r="AQ56" s="122"/>
    </row>
    <row r="57" customFormat="false" ht="24.95" hidden="false" customHeight="true" outlineLevel="0" collapsed="false">
      <c r="B57" s="96" t="s">
        <v>284</v>
      </c>
      <c r="C57" s="97" t="s">
        <v>285</v>
      </c>
      <c r="D57" s="98" t="s">
        <v>111</v>
      </c>
      <c r="E57" s="114" t="s">
        <v>88</v>
      </c>
      <c r="F57" s="115" t="n">
        <v>6</v>
      </c>
      <c r="G57" s="115" t="n">
        <v>0</v>
      </c>
      <c r="H57" s="116"/>
      <c r="I57" s="116"/>
      <c r="J57" s="116"/>
      <c r="K57" s="117" t="s">
        <v>94</v>
      </c>
      <c r="L57" s="118" t="n">
        <v>0</v>
      </c>
      <c r="M57" s="119" t="n">
        <v>6</v>
      </c>
      <c r="N57" s="120" t="n">
        <v>1</v>
      </c>
      <c r="O57" s="105" t="s">
        <v>89</v>
      </c>
      <c r="P57" s="121" t="n">
        <v>1</v>
      </c>
      <c r="Q57" s="107" t="n">
        <v>1.5</v>
      </c>
      <c r="R57" s="107"/>
      <c r="S57" s="107"/>
      <c r="T57" s="108" t="n">
        <v>2</v>
      </c>
      <c r="U57" s="108"/>
      <c r="V57" s="108"/>
      <c r="Z57" s="109" t="s">
        <v>286</v>
      </c>
      <c r="AA57" s="109"/>
      <c r="AB57" s="110" t="s">
        <v>287</v>
      </c>
      <c r="AC57" s="110" t="e">
        <f aca="false">NA()</f>
        <v>#N/A</v>
      </c>
      <c r="AD57" s="110" t="e">
        <f aca="false">NA()</f>
        <v>#N/A</v>
      </c>
      <c r="AE57" s="110" t="e">
        <f aca="false">NA()</f>
        <v>#N/A</v>
      </c>
      <c r="AP57" s="111" t="s">
        <v>288</v>
      </c>
      <c r="AQ57" s="111"/>
      <c r="AR57" s="110" t="s">
        <v>289</v>
      </c>
      <c r="AS57" s="110" t="e">
        <f aca="false">NA()</f>
        <v>#N/A</v>
      </c>
      <c r="AT57" s="110" t="e">
        <f aca="false">NA()</f>
        <v>#N/A</v>
      </c>
      <c r="AU57" s="110" t="e">
        <f aca="false">NA()</f>
        <v>#N/A</v>
      </c>
    </row>
    <row r="58" customFormat="false" ht="24.95" hidden="false" customHeight="true" outlineLevel="0" collapsed="false">
      <c r="B58" s="96" t="s">
        <v>286</v>
      </c>
      <c r="C58" s="97" t="s">
        <v>287</v>
      </c>
      <c r="D58" s="98" t="s">
        <v>111</v>
      </c>
      <c r="E58" s="117" t="s">
        <v>88</v>
      </c>
      <c r="F58" s="127" t="n">
        <v>6</v>
      </c>
      <c r="G58" s="121" t="n">
        <v>0</v>
      </c>
      <c r="H58" s="117" t="s">
        <v>88</v>
      </c>
      <c r="I58" s="127" t="n">
        <v>6</v>
      </c>
      <c r="J58" s="121" t="n">
        <v>0</v>
      </c>
      <c r="K58" s="116"/>
      <c r="L58" s="116"/>
      <c r="M58" s="116"/>
      <c r="N58" s="120" t="n">
        <v>2</v>
      </c>
      <c r="O58" s="128" t="s">
        <v>89</v>
      </c>
      <c r="P58" s="121" t="n">
        <v>0</v>
      </c>
      <c r="Q58" s="107" t="n">
        <v>3</v>
      </c>
      <c r="R58" s="107"/>
      <c r="S58" s="107"/>
      <c r="T58" s="108" t="n">
        <v>1</v>
      </c>
      <c r="U58" s="108"/>
      <c r="V58" s="108"/>
      <c r="AP58" s="95"/>
      <c r="AQ58" s="122"/>
      <c r="AR58" s="148"/>
      <c r="AS58" s="124" t="n">
        <v>63</v>
      </c>
      <c r="AT58" s="124"/>
      <c r="AU58" s="125"/>
    </row>
    <row r="59" customFormat="false" ht="24.95" hidden="false" customHeight="true" outlineLevel="0" collapsed="false">
      <c r="B59" s="90" t="s">
        <v>79</v>
      </c>
      <c r="C59" s="90" t="s">
        <v>290</v>
      </c>
      <c r="D59" s="90"/>
      <c r="E59" s="90" t="n">
        <v>1</v>
      </c>
      <c r="F59" s="90"/>
      <c r="G59" s="90"/>
      <c r="H59" s="90" t="n">
        <v>2</v>
      </c>
      <c r="I59" s="90"/>
      <c r="J59" s="90"/>
      <c r="K59" s="90" t="n">
        <v>3</v>
      </c>
      <c r="L59" s="90"/>
      <c r="M59" s="90"/>
      <c r="N59" s="84" t="s">
        <v>81</v>
      </c>
      <c r="O59" s="84"/>
      <c r="P59" s="84"/>
      <c r="Q59" s="91" t="s">
        <v>82</v>
      </c>
      <c r="R59" s="91"/>
      <c r="S59" s="91"/>
      <c r="T59" s="84" t="s">
        <v>83</v>
      </c>
      <c r="U59" s="84"/>
      <c r="V59" s="84"/>
      <c r="AQ59" s="122"/>
      <c r="AU59" s="122"/>
    </row>
    <row r="60" customFormat="false" ht="24.95" hidden="false" customHeight="true" outlineLevel="0" collapsed="false">
      <c r="B60" s="96" t="s">
        <v>291</v>
      </c>
      <c r="C60" s="97" t="s">
        <v>292</v>
      </c>
      <c r="D60" s="98" t="s">
        <v>129</v>
      </c>
      <c r="E60" s="99"/>
      <c r="F60" s="99"/>
      <c r="G60" s="99"/>
      <c r="H60" s="100" t="s">
        <v>88</v>
      </c>
      <c r="I60" s="101" t="n">
        <v>6</v>
      </c>
      <c r="J60" s="102" t="n">
        <v>1</v>
      </c>
      <c r="K60" s="103" t="s">
        <v>88</v>
      </c>
      <c r="L60" s="101" t="n">
        <v>6</v>
      </c>
      <c r="M60" s="102" t="n">
        <v>2</v>
      </c>
      <c r="N60" s="104" t="n">
        <v>2</v>
      </c>
      <c r="O60" s="105" t="s">
        <v>89</v>
      </c>
      <c r="P60" s="106" t="n">
        <v>0</v>
      </c>
      <c r="Q60" s="107" t="n">
        <v>2.8</v>
      </c>
      <c r="R60" s="107"/>
      <c r="S60" s="107"/>
      <c r="T60" s="108" t="n">
        <v>1</v>
      </c>
      <c r="U60" s="108"/>
      <c r="V60" s="108"/>
      <c r="AB60" s="92" t="s">
        <v>293</v>
      </c>
      <c r="AC60" s="92"/>
      <c r="AD60" s="92"/>
      <c r="AE60" s="92"/>
      <c r="AF60" s="93"/>
      <c r="AG60" s="93"/>
      <c r="AH60" s="93"/>
      <c r="AI60" s="93"/>
      <c r="AJ60" s="93"/>
      <c r="AK60" s="93"/>
      <c r="AL60" s="93"/>
      <c r="AM60" s="93"/>
      <c r="AQ60" s="122"/>
      <c r="AU60" s="122"/>
      <c r="BF60" s="95"/>
    </row>
    <row r="61" customFormat="false" ht="24.95" hidden="false" customHeight="true" outlineLevel="0" collapsed="false">
      <c r="B61" s="96" t="s">
        <v>294</v>
      </c>
      <c r="C61" s="97" t="s">
        <v>295</v>
      </c>
      <c r="D61" s="98" t="s">
        <v>111</v>
      </c>
      <c r="E61" s="114" t="s">
        <v>94</v>
      </c>
      <c r="F61" s="115" t="n">
        <v>1</v>
      </c>
      <c r="G61" s="115" t="n">
        <v>6</v>
      </c>
      <c r="H61" s="116"/>
      <c r="I61" s="116"/>
      <c r="J61" s="116"/>
      <c r="K61" s="117" t="s">
        <v>88</v>
      </c>
      <c r="L61" s="118" t="n">
        <v>6</v>
      </c>
      <c r="M61" s="119" t="n">
        <v>2</v>
      </c>
      <c r="N61" s="120" t="n">
        <v>1</v>
      </c>
      <c r="O61" s="105" t="s">
        <v>89</v>
      </c>
      <c r="P61" s="121" t="n">
        <v>1</v>
      </c>
      <c r="Q61" s="107" t="n">
        <v>1.46666666666667</v>
      </c>
      <c r="R61" s="107"/>
      <c r="S61" s="107"/>
      <c r="T61" s="108" t="n">
        <v>2</v>
      </c>
      <c r="U61" s="108"/>
      <c r="V61" s="108"/>
      <c r="Z61" s="109" t="s">
        <v>291</v>
      </c>
      <c r="AA61" s="109"/>
      <c r="AB61" s="110" t="s">
        <v>292</v>
      </c>
      <c r="AC61" s="110" t="e">
        <f aca="false">NA()</f>
        <v>#N/A</v>
      </c>
      <c r="AD61" s="110" t="e">
        <f aca="false">NA()</f>
        <v>#N/A</v>
      </c>
      <c r="AE61" s="110" t="e">
        <f aca="false">NA()</f>
        <v>#N/A</v>
      </c>
      <c r="AM61" s="125"/>
      <c r="AQ61" s="122"/>
      <c r="AU61" s="122"/>
    </row>
    <row r="62" customFormat="false" ht="24.95" hidden="false" customHeight="true" outlineLevel="0" collapsed="false">
      <c r="B62" s="96" t="s">
        <v>296</v>
      </c>
      <c r="C62" s="97" t="s">
        <v>297</v>
      </c>
      <c r="D62" s="98" t="s">
        <v>111</v>
      </c>
      <c r="E62" s="117" t="s">
        <v>94</v>
      </c>
      <c r="F62" s="127" t="n">
        <v>2</v>
      </c>
      <c r="G62" s="121" t="n">
        <v>6</v>
      </c>
      <c r="H62" s="117" t="s">
        <v>94</v>
      </c>
      <c r="I62" s="127" t="n">
        <v>2</v>
      </c>
      <c r="J62" s="121" t="n">
        <v>6</v>
      </c>
      <c r="K62" s="116"/>
      <c r="L62" s="116"/>
      <c r="M62" s="116"/>
      <c r="N62" s="120" t="n">
        <v>0</v>
      </c>
      <c r="O62" s="128" t="s">
        <v>89</v>
      </c>
      <c r="P62" s="121" t="n">
        <v>2</v>
      </c>
      <c r="Q62" s="107" t="n">
        <v>0.25</v>
      </c>
      <c r="R62" s="107"/>
      <c r="S62" s="107"/>
      <c r="T62" s="108" t="n">
        <v>3</v>
      </c>
      <c r="U62" s="108"/>
      <c r="V62" s="108"/>
      <c r="AL62" s="111" t="s">
        <v>288</v>
      </c>
      <c r="AM62" s="111"/>
      <c r="AN62" s="129" t="s">
        <v>289</v>
      </c>
      <c r="AO62" s="129" t="e">
        <f aca="false">NA()</f>
        <v>#N/A</v>
      </c>
      <c r="AP62" s="129" t="e">
        <f aca="false">NA()</f>
        <v>#N/A</v>
      </c>
      <c r="AQ62" s="129" t="e">
        <f aca="false">NA()</f>
        <v>#N/A</v>
      </c>
      <c r="AU62" s="122"/>
    </row>
    <row r="63" customFormat="false" ht="24.95" hidden="false" customHeight="true" outlineLevel="0" collapsed="false">
      <c r="B63" s="90" t="s">
        <v>79</v>
      </c>
      <c r="C63" s="90" t="s">
        <v>298</v>
      </c>
      <c r="D63" s="90"/>
      <c r="E63" s="90" t="n">
        <v>1</v>
      </c>
      <c r="F63" s="90"/>
      <c r="G63" s="90"/>
      <c r="H63" s="90" t="n">
        <v>2</v>
      </c>
      <c r="I63" s="90"/>
      <c r="J63" s="90"/>
      <c r="K63" s="90" t="n">
        <v>3</v>
      </c>
      <c r="L63" s="90"/>
      <c r="M63" s="90"/>
      <c r="N63" s="84" t="s">
        <v>81</v>
      </c>
      <c r="O63" s="84"/>
      <c r="P63" s="84"/>
      <c r="Q63" s="91" t="s">
        <v>82</v>
      </c>
      <c r="R63" s="91"/>
      <c r="S63" s="91"/>
      <c r="T63" s="84" t="s">
        <v>83</v>
      </c>
      <c r="U63" s="84"/>
      <c r="V63" s="84"/>
      <c r="AL63" s="95"/>
      <c r="AM63" s="122"/>
      <c r="AN63" s="148"/>
      <c r="AO63" s="124" t="n">
        <v>64</v>
      </c>
      <c r="AP63" s="124"/>
      <c r="AQ63" s="148"/>
      <c r="AU63" s="122"/>
    </row>
    <row r="64" customFormat="false" ht="24.95" hidden="false" customHeight="true" outlineLevel="0" collapsed="false">
      <c r="B64" s="96" t="s">
        <v>299</v>
      </c>
      <c r="C64" s="97" t="s">
        <v>300</v>
      </c>
      <c r="D64" s="137" t="s">
        <v>152</v>
      </c>
      <c r="E64" s="99"/>
      <c r="F64" s="99"/>
      <c r="G64" s="99"/>
      <c r="H64" s="100" t="s">
        <v>88</v>
      </c>
      <c r="I64" s="101" t="n">
        <v>6</v>
      </c>
      <c r="J64" s="102" t="n">
        <v>2</v>
      </c>
      <c r="K64" s="103" t="s">
        <v>94</v>
      </c>
      <c r="L64" s="101" t="n">
        <v>1</v>
      </c>
      <c r="M64" s="102" t="n">
        <v>6</v>
      </c>
      <c r="N64" s="104" t="n">
        <v>1</v>
      </c>
      <c r="O64" s="105" t="s">
        <v>89</v>
      </c>
      <c r="P64" s="106" t="n">
        <v>1</v>
      </c>
      <c r="Q64" s="107" t="n">
        <v>1.46666666666667</v>
      </c>
      <c r="R64" s="107"/>
      <c r="S64" s="107"/>
      <c r="T64" s="108" t="n">
        <v>2</v>
      </c>
      <c r="U64" s="108"/>
      <c r="V64" s="108"/>
      <c r="AB64" s="92" t="s">
        <v>301</v>
      </c>
      <c r="AC64" s="92"/>
      <c r="AD64" s="92"/>
      <c r="AE64" s="92"/>
      <c r="AF64" s="93"/>
      <c r="AG64" s="93"/>
      <c r="AH64" s="93"/>
      <c r="AI64" s="93"/>
      <c r="AJ64" s="93"/>
      <c r="AK64" s="93"/>
      <c r="AL64" s="93"/>
      <c r="AM64" s="133"/>
      <c r="AU64" s="122"/>
    </row>
    <row r="65" customFormat="false" ht="24.95" hidden="false" customHeight="true" outlineLevel="0" collapsed="false">
      <c r="B65" s="96" t="s">
        <v>302</v>
      </c>
      <c r="C65" s="97" t="s">
        <v>303</v>
      </c>
      <c r="D65" s="98" t="s">
        <v>162</v>
      </c>
      <c r="E65" s="114" t="s">
        <v>94</v>
      </c>
      <c r="F65" s="115" t="n">
        <v>2</v>
      </c>
      <c r="G65" s="115" t="n">
        <v>6</v>
      </c>
      <c r="H65" s="116"/>
      <c r="I65" s="116"/>
      <c r="J65" s="116"/>
      <c r="K65" s="117" t="s">
        <v>94</v>
      </c>
      <c r="L65" s="118" t="n">
        <v>0</v>
      </c>
      <c r="M65" s="119" t="n">
        <v>6</v>
      </c>
      <c r="N65" s="120" t="n">
        <v>0</v>
      </c>
      <c r="O65" s="105" t="s">
        <v>89</v>
      </c>
      <c r="P65" s="121" t="n">
        <v>2</v>
      </c>
      <c r="Q65" s="107" t="n">
        <v>0.142857142857143</v>
      </c>
      <c r="R65" s="107"/>
      <c r="S65" s="107"/>
      <c r="T65" s="108" t="n">
        <v>3</v>
      </c>
      <c r="U65" s="108"/>
      <c r="V65" s="108"/>
      <c r="Z65" s="109" t="s">
        <v>288</v>
      </c>
      <c r="AA65" s="109"/>
      <c r="AB65" s="110" t="s">
        <v>289</v>
      </c>
      <c r="AC65" s="110" t="e">
        <f aca="false">NA()</f>
        <v>#N/A</v>
      </c>
      <c r="AD65" s="110" t="e">
        <f aca="false">NA()</f>
        <v>#N/A</v>
      </c>
      <c r="AE65" s="110" t="e">
        <f aca="false">NA()</f>
        <v>#N/A</v>
      </c>
      <c r="AU65" s="122"/>
      <c r="AY65" s="95"/>
    </row>
    <row r="66" customFormat="false" ht="24.95" hidden="false" customHeight="true" outlineLevel="0" collapsed="false">
      <c r="B66" s="96" t="s">
        <v>288</v>
      </c>
      <c r="C66" s="97" t="s">
        <v>289</v>
      </c>
      <c r="D66" s="98" t="s">
        <v>111</v>
      </c>
      <c r="E66" s="117" t="s">
        <v>88</v>
      </c>
      <c r="F66" s="127" t="n">
        <v>6</v>
      </c>
      <c r="G66" s="121" t="n">
        <v>1</v>
      </c>
      <c r="H66" s="117" t="s">
        <v>88</v>
      </c>
      <c r="I66" s="127" t="n">
        <v>6</v>
      </c>
      <c r="J66" s="121" t="n">
        <v>0</v>
      </c>
      <c r="K66" s="116"/>
      <c r="L66" s="116"/>
      <c r="M66" s="116"/>
      <c r="N66" s="120" t="n">
        <v>2</v>
      </c>
      <c r="O66" s="128" t="s">
        <v>89</v>
      </c>
      <c r="P66" s="121" t="n">
        <v>0</v>
      </c>
      <c r="Q66" s="107" t="n">
        <v>2.92307692307692</v>
      </c>
      <c r="R66" s="107"/>
      <c r="S66" s="107"/>
      <c r="T66" s="108" t="n">
        <v>1</v>
      </c>
      <c r="U66" s="108"/>
      <c r="V66" s="108"/>
      <c r="AT66" s="111" t="s">
        <v>304</v>
      </c>
      <c r="AU66" s="111"/>
      <c r="AV66" s="110" t="s">
        <v>305</v>
      </c>
      <c r="AW66" s="110" t="e">
        <f aca="false">NA()</f>
        <v>#N/A</v>
      </c>
      <c r="AX66" s="110" t="e">
        <f aca="false">NA()</f>
        <v>#N/A</v>
      </c>
      <c r="AY66" s="110" t="e">
        <f aca="false">NA()</f>
        <v>#N/A</v>
      </c>
    </row>
    <row r="67" customFormat="false" ht="24.95" hidden="false" customHeight="true" outlineLevel="0" collapsed="false">
      <c r="B67" s="90" t="s">
        <v>79</v>
      </c>
      <c r="C67" s="90" t="s">
        <v>306</v>
      </c>
      <c r="D67" s="90"/>
      <c r="E67" s="90" t="n">
        <v>1</v>
      </c>
      <c r="F67" s="90"/>
      <c r="G67" s="90"/>
      <c r="H67" s="90" t="n">
        <v>2</v>
      </c>
      <c r="I67" s="90"/>
      <c r="J67" s="90"/>
      <c r="K67" s="90" t="n">
        <v>3</v>
      </c>
      <c r="L67" s="90"/>
      <c r="M67" s="90"/>
      <c r="N67" s="84" t="s">
        <v>81</v>
      </c>
      <c r="O67" s="84"/>
      <c r="P67" s="84"/>
      <c r="Q67" s="91" t="s">
        <v>82</v>
      </c>
      <c r="R67" s="91"/>
      <c r="S67" s="91"/>
      <c r="T67" s="84" t="s">
        <v>83</v>
      </c>
      <c r="U67" s="84"/>
      <c r="V67" s="84"/>
      <c r="AT67" s="95"/>
      <c r="AU67" s="122"/>
      <c r="AV67" s="148"/>
      <c r="AW67" s="124" t="n">
        <v>60</v>
      </c>
      <c r="AX67" s="124"/>
      <c r="AY67" s="148"/>
    </row>
    <row r="68" customFormat="false" ht="24.95" hidden="false" customHeight="true" outlineLevel="0" collapsed="false">
      <c r="B68" s="96" t="s">
        <v>307</v>
      </c>
      <c r="C68" s="97" t="s">
        <v>308</v>
      </c>
      <c r="D68" s="98" t="s">
        <v>132</v>
      </c>
      <c r="E68" s="99"/>
      <c r="F68" s="99"/>
      <c r="G68" s="99"/>
      <c r="H68" s="100" t="s">
        <v>88</v>
      </c>
      <c r="I68" s="101" t="n">
        <v>6</v>
      </c>
      <c r="J68" s="102" t="n">
        <v>0</v>
      </c>
      <c r="K68" s="103" t="s">
        <v>88</v>
      </c>
      <c r="L68" s="101" t="n">
        <v>6</v>
      </c>
      <c r="M68" s="102" t="n">
        <v>2</v>
      </c>
      <c r="N68" s="104" t="n">
        <v>2</v>
      </c>
      <c r="O68" s="105" t="s">
        <v>89</v>
      </c>
      <c r="P68" s="106" t="n">
        <v>0</v>
      </c>
      <c r="Q68" s="107" t="n">
        <v>2.85714285714286</v>
      </c>
      <c r="R68" s="107"/>
      <c r="S68" s="107"/>
      <c r="T68" s="108" t="n">
        <v>1</v>
      </c>
      <c r="U68" s="108"/>
      <c r="V68" s="108"/>
      <c r="AB68" s="92" t="s">
        <v>309</v>
      </c>
      <c r="AC68" s="92"/>
      <c r="AD68" s="92"/>
      <c r="AE68" s="92"/>
      <c r="AF68" s="93"/>
      <c r="AG68" s="93"/>
      <c r="AH68" s="93"/>
      <c r="AI68" s="93"/>
      <c r="AJ68" s="93"/>
      <c r="AK68" s="93"/>
      <c r="AL68" s="93"/>
      <c r="AM68" s="93"/>
      <c r="AN68" s="95"/>
      <c r="AO68" s="95"/>
      <c r="AP68" s="95"/>
      <c r="AQ68" s="95"/>
      <c r="AU68" s="122"/>
    </row>
    <row r="69" customFormat="false" ht="24.95" hidden="false" customHeight="true" outlineLevel="0" collapsed="false">
      <c r="B69" s="96" t="s">
        <v>310</v>
      </c>
      <c r="C69" s="97" t="s">
        <v>311</v>
      </c>
      <c r="D69" s="98" t="s">
        <v>111</v>
      </c>
      <c r="E69" s="114" t="s">
        <v>94</v>
      </c>
      <c r="F69" s="115" t="n">
        <v>0</v>
      </c>
      <c r="G69" s="115" t="n">
        <v>6</v>
      </c>
      <c r="H69" s="116"/>
      <c r="I69" s="116"/>
      <c r="J69" s="116"/>
      <c r="K69" s="117" t="s">
        <v>88</v>
      </c>
      <c r="L69" s="118" t="n">
        <v>6</v>
      </c>
      <c r="M69" s="119" t="n">
        <v>1</v>
      </c>
      <c r="N69" s="120" t="n">
        <v>1</v>
      </c>
      <c r="O69" s="105" t="s">
        <v>89</v>
      </c>
      <c r="P69" s="121" t="n">
        <v>1</v>
      </c>
      <c r="Q69" s="107" t="n">
        <v>1.46153846153846</v>
      </c>
      <c r="R69" s="107"/>
      <c r="S69" s="107"/>
      <c r="T69" s="108" t="n">
        <v>2</v>
      </c>
      <c r="U69" s="108"/>
      <c r="V69" s="108"/>
      <c r="Z69" s="109" t="s">
        <v>307</v>
      </c>
      <c r="AA69" s="109"/>
      <c r="AB69" s="110" t="s">
        <v>308</v>
      </c>
      <c r="AC69" s="110" t="e">
        <f aca="false">NA()</f>
        <v>#N/A</v>
      </c>
      <c r="AD69" s="110" t="e">
        <f aca="false">NA()</f>
        <v>#N/A</v>
      </c>
      <c r="AE69" s="110" t="e">
        <f aca="false">NA()</f>
        <v>#N/A</v>
      </c>
      <c r="AM69" s="125"/>
      <c r="AN69" s="95"/>
      <c r="AO69" s="95"/>
      <c r="AP69" s="95"/>
      <c r="AQ69" s="95"/>
      <c r="AU69" s="122"/>
    </row>
    <row r="70" customFormat="false" ht="24.95" hidden="false" customHeight="true" outlineLevel="0" collapsed="false">
      <c r="B70" s="96" t="s">
        <v>312</v>
      </c>
      <c r="C70" s="97" t="s">
        <v>313</v>
      </c>
      <c r="D70" s="98" t="s">
        <v>111</v>
      </c>
      <c r="E70" s="117" t="s">
        <v>94</v>
      </c>
      <c r="F70" s="127" t="n">
        <v>2</v>
      </c>
      <c r="G70" s="121" t="n">
        <v>6</v>
      </c>
      <c r="H70" s="117" t="s">
        <v>94</v>
      </c>
      <c r="I70" s="127" t="n">
        <v>1</v>
      </c>
      <c r="J70" s="121" t="n">
        <v>6</v>
      </c>
      <c r="K70" s="116"/>
      <c r="L70" s="116"/>
      <c r="M70" s="116"/>
      <c r="N70" s="120" t="n">
        <v>0</v>
      </c>
      <c r="O70" s="128" t="s">
        <v>89</v>
      </c>
      <c r="P70" s="121" t="n">
        <v>2</v>
      </c>
      <c r="Q70" s="107" t="n">
        <v>0.2</v>
      </c>
      <c r="R70" s="107"/>
      <c r="S70" s="107"/>
      <c r="T70" s="108" t="n">
        <v>3</v>
      </c>
      <c r="U70" s="108"/>
      <c r="V70" s="108"/>
      <c r="AL70" s="111" t="s">
        <v>304</v>
      </c>
      <c r="AM70" s="111"/>
      <c r="AN70" s="110" t="s">
        <v>305</v>
      </c>
      <c r="AO70" s="110" t="e">
        <f aca="false">NA()</f>
        <v>#N/A</v>
      </c>
      <c r="AP70" s="110" t="e">
        <f aca="false">NA()</f>
        <v>#N/A</v>
      </c>
      <c r="AQ70" s="110" t="e">
        <f aca="false">NA()</f>
        <v>#N/A</v>
      </c>
      <c r="AU70" s="122"/>
    </row>
    <row r="71" customFormat="false" ht="24.95" hidden="false" customHeight="true" outlineLevel="0" collapsed="false">
      <c r="B71" s="90" t="s">
        <v>79</v>
      </c>
      <c r="C71" s="90" t="s">
        <v>314</v>
      </c>
      <c r="D71" s="90"/>
      <c r="E71" s="90" t="n">
        <v>1</v>
      </c>
      <c r="F71" s="90"/>
      <c r="G71" s="90"/>
      <c r="H71" s="90" t="n">
        <v>2</v>
      </c>
      <c r="I71" s="90"/>
      <c r="J71" s="90"/>
      <c r="K71" s="90" t="n">
        <v>3</v>
      </c>
      <c r="L71" s="90"/>
      <c r="M71" s="90"/>
      <c r="N71" s="84" t="s">
        <v>81</v>
      </c>
      <c r="O71" s="84"/>
      <c r="P71" s="84"/>
      <c r="Q71" s="91" t="s">
        <v>82</v>
      </c>
      <c r="R71" s="91"/>
      <c r="S71" s="91"/>
      <c r="T71" s="84" t="s">
        <v>83</v>
      </c>
      <c r="U71" s="84"/>
      <c r="V71" s="84"/>
      <c r="AL71" s="95"/>
      <c r="AM71" s="122"/>
      <c r="AN71" s="148"/>
      <c r="AO71" s="124" t="n">
        <v>61</v>
      </c>
      <c r="AP71" s="124"/>
      <c r="AQ71" s="125"/>
      <c r="AU71" s="122"/>
      <c r="AX71" s="95"/>
      <c r="AY71" s="95"/>
    </row>
    <row r="72" customFormat="false" ht="24.95" hidden="false" customHeight="true" outlineLevel="0" collapsed="false">
      <c r="B72" s="96" t="s">
        <v>304</v>
      </c>
      <c r="C72" s="97" t="s">
        <v>305</v>
      </c>
      <c r="D72" s="98" t="s">
        <v>162</v>
      </c>
      <c r="E72" s="99"/>
      <c r="F72" s="99"/>
      <c r="G72" s="99"/>
      <c r="H72" s="100" t="s">
        <v>88</v>
      </c>
      <c r="I72" s="101" t="n">
        <v>6</v>
      </c>
      <c r="J72" s="102" t="n">
        <v>1</v>
      </c>
      <c r="K72" s="103" t="s">
        <v>88</v>
      </c>
      <c r="L72" s="101" t="n">
        <v>6</v>
      </c>
      <c r="M72" s="102" t="n">
        <v>0</v>
      </c>
      <c r="N72" s="104" t="n">
        <v>2</v>
      </c>
      <c r="O72" s="105" t="s">
        <v>89</v>
      </c>
      <c r="P72" s="106" t="n">
        <v>0</v>
      </c>
      <c r="Q72" s="107" t="n">
        <v>2.92307692307692</v>
      </c>
      <c r="R72" s="107"/>
      <c r="S72" s="107"/>
      <c r="T72" s="108" t="n">
        <v>1</v>
      </c>
      <c r="U72" s="108"/>
      <c r="V72" s="108"/>
      <c r="AB72" s="92" t="s">
        <v>315</v>
      </c>
      <c r="AC72" s="92"/>
      <c r="AD72" s="92"/>
      <c r="AE72" s="92"/>
      <c r="AF72" s="93"/>
      <c r="AG72" s="93"/>
      <c r="AH72" s="93"/>
      <c r="AI72" s="93"/>
      <c r="AJ72" s="93"/>
      <c r="AK72" s="93"/>
      <c r="AL72" s="93"/>
      <c r="AM72" s="133"/>
      <c r="AQ72" s="122"/>
      <c r="AU72" s="122"/>
    </row>
    <row r="73" customFormat="false" ht="24.95" hidden="false" customHeight="true" outlineLevel="0" collapsed="false">
      <c r="B73" s="96" t="s">
        <v>316</v>
      </c>
      <c r="C73" s="97" t="s">
        <v>317</v>
      </c>
      <c r="D73" s="98" t="s">
        <v>136</v>
      </c>
      <c r="E73" s="114" t="s">
        <v>94</v>
      </c>
      <c r="F73" s="115" t="n">
        <v>1</v>
      </c>
      <c r="G73" s="115" t="n">
        <v>6</v>
      </c>
      <c r="H73" s="116"/>
      <c r="I73" s="116"/>
      <c r="J73" s="116"/>
      <c r="K73" s="117" t="s">
        <v>88</v>
      </c>
      <c r="L73" s="118" t="n">
        <v>6</v>
      </c>
      <c r="M73" s="119" t="n">
        <v>0</v>
      </c>
      <c r="N73" s="120" t="n">
        <v>1</v>
      </c>
      <c r="O73" s="105" t="s">
        <v>89</v>
      </c>
      <c r="P73" s="121" t="n">
        <v>1</v>
      </c>
      <c r="Q73" s="107" t="n">
        <v>1.53846153846154</v>
      </c>
      <c r="R73" s="107"/>
      <c r="S73" s="107"/>
      <c r="T73" s="108" t="n">
        <v>2</v>
      </c>
      <c r="U73" s="108"/>
      <c r="V73" s="108"/>
      <c r="Z73" s="109" t="s">
        <v>304</v>
      </c>
      <c r="AA73" s="109"/>
      <c r="AB73" s="110" t="s">
        <v>305</v>
      </c>
      <c r="AC73" s="110" t="e">
        <f aca="false">NA()</f>
        <v>#N/A</v>
      </c>
      <c r="AD73" s="110" t="e">
        <f aca="false">NA()</f>
        <v>#N/A</v>
      </c>
      <c r="AE73" s="110" t="e">
        <f aca="false">NA()</f>
        <v>#N/A</v>
      </c>
      <c r="AQ73" s="122"/>
      <c r="AU73" s="122"/>
    </row>
    <row r="74" customFormat="false" ht="24.95" hidden="false" customHeight="true" outlineLevel="0" collapsed="false">
      <c r="B74" s="96" t="s">
        <v>318</v>
      </c>
      <c r="C74" s="97" t="s">
        <v>319</v>
      </c>
      <c r="D74" s="98" t="s">
        <v>111</v>
      </c>
      <c r="E74" s="117" t="s">
        <v>94</v>
      </c>
      <c r="F74" s="127" t="n">
        <v>0</v>
      </c>
      <c r="G74" s="121" t="n">
        <v>6</v>
      </c>
      <c r="H74" s="117" t="s">
        <v>94</v>
      </c>
      <c r="I74" s="127" t="n">
        <v>0</v>
      </c>
      <c r="J74" s="121" t="n">
        <v>6</v>
      </c>
      <c r="K74" s="116"/>
      <c r="L74" s="116"/>
      <c r="M74" s="116"/>
      <c r="N74" s="120" t="n">
        <v>0</v>
      </c>
      <c r="O74" s="128" t="s">
        <v>89</v>
      </c>
      <c r="P74" s="121" t="n">
        <v>2</v>
      </c>
      <c r="Q74" s="107" t="n">
        <v>0</v>
      </c>
      <c r="R74" s="107"/>
      <c r="S74" s="107"/>
      <c r="T74" s="108" t="n">
        <v>3</v>
      </c>
      <c r="U74" s="108"/>
      <c r="V74" s="108"/>
      <c r="AP74" s="111" t="s">
        <v>304</v>
      </c>
      <c r="AQ74" s="111"/>
      <c r="AR74" s="129" t="s">
        <v>305</v>
      </c>
      <c r="AS74" s="129" t="e">
        <f aca="false">NA()</f>
        <v>#N/A</v>
      </c>
      <c r="AT74" s="129" t="e">
        <f aca="false">NA()</f>
        <v>#N/A</v>
      </c>
      <c r="AU74" s="129" t="e">
        <f aca="false">NA()</f>
        <v>#N/A</v>
      </c>
      <c r="AZ74" s="95"/>
    </row>
    <row r="75" customFormat="false" ht="24.95" hidden="false" customHeight="true" outlineLevel="0" collapsed="false">
      <c r="B75" s="90" t="s">
        <v>79</v>
      </c>
      <c r="C75" s="90" t="s">
        <v>320</v>
      </c>
      <c r="D75" s="90"/>
      <c r="E75" s="90" t="n">
        <v>1</v>
      </c>
      <c r="F75" s="90"/>
      <c r="G75" s="90"/>
      <c r="H75" s="90" t="n">
        <v>2</v>
      </c>
      <c r="I75" s="90"/>
      <c r="J75" s="90"/>
      <c r="K75" s="90" t="n">
        <v>3</v>
      </c>
      <c r="L75" s="90"/>
      <c r="M75" s="90"/>
      <c r="N75" s="84" t="s">
        <v>81</v>
      </c>
      <c r="O75" s="84"/>
      <c r="P75" s="84"/>
      <c r="Q75" s="91" t="s">
        <v>82</v>
      </c>
      <c r="R75" s="91"/>
      <c r="S75" s="91"/>
      <c r="T75" s="84" t="s">
        <v>83</v>
      </c>
      <c r="U75" s="84"/>
      <c r="V75" s="84"/>
      <c r="AP75" s="95"/>
      <c r="AQ75" s="122"/>
      <c r="AR75" s="148"/>
      <c r="AS75" s="124" t="n">
        <v>64</v>
      </c>
      <c r="AT75" s="124"/>
      <c r="AU75" s="148"/>
      <c r="AX75" s="95"/>
      <c r="AY75" s="95"/>
    </row>
    <row r="76" customFormat="false" ht="24.95" hidden="false" customHeight="true" outlineLevel="0" collapsed="false">
      <c r="B76" s="96" t="s">
        <v>321</v>
      </c>
      <c r="C76" s="97" t="s">
        <v>322</v>
      </c>
      <c r="D76" s="98" t="s">
        <v>115</v>
      </c>
      <c r="E76" s="99"/>
      <c r="F76" s="99"/>
      <c r="G76" s="99"/>
      <c r="H76" s="100" t="s">
        <v>88</v>
      </c>
      <c r="I76" s="101" t="n">
        <v>6</v>
      </c>
      <c r="J76" s="102" t="n">
        <v>0</v>
      </c>
      <c r="K76" s="103" t="s">
        <v>88</v>
      </c>
      <c r="L76" s="101" t="n">
        <v>6</v>
      </c>
      <c r="M76" s="102" t="n">
        <v>3</v>
      </c>
      <c r="N76" s="104" t="n">
        <v>2</v>
      </c>
      <c r="O76" s="105" t="s">
        <v>89</v>
      </c>
      <c r="P76" s="106" t="n">
        <v>0</v>
      </c>
      <c r="Q76" s="107" t="n">
        <v>2.8</v>
      </c>
      <c r="R76" s="107"/>
      <c r="S76" s="107"/>
      <c r="T76" s="108" t="n">
        <v>1</v>
      </c>
      <c r="U76" s="108"/>
      <c r="V76" s="108"/>
      <c r="AB76" s="92" t="s">
        <v>323</v>
      </c>
      <c r="AC76" s="92"/>
      <c r="AD76" s="92"/>
      <c r="AE76" s="92"/>
      <c r="AF76" s="93"/>
      <c r="AG76" s="93"/>
      <c r="AH76" s="93"/>
      <c r="AI76" s="93"/>
      <c r="AQ76" s="122"/>
    </row>
    <row r="77" customFormat="false" ht="24.95" hidden="false" customHeight="true" outlineLevel="0" collapsed="false">
      <c r="B77" s="96" t="s">
        <v>324</v>
      </c>
      <c r="C77" s="97" t="s">
        <v>325</v>
      </c>
      <c r="D77" s="98" t="s">
        <v>111</v>
      </c>
      <c r="E77" s="114" t="s">
        <v>94</v>
      </c>
      <c r="F77" s="115" t="n">
        <v>0</v>
      </c>
      <c r="G77" s="115" t="n">
        <v>6</v>
      </c>
      <c r="H77" s="116"/>
      <c r="I77" s="116"/>
      <c r="J77" s="116"/>
      <c r="K77" s="117" t="s">
        <v>88</v>
      </c>
      <c r="L77" s="118" t="n">
        <v>6</v>
      </c>
      <c r="M77" s="119" t="n">
        <v>4</v>
      </c>
      <c r="N77" s="120" t="n">
        <v>1</v>
      </c>
      <c r="O77" s="105" t="s">
        <v>89</v>
      </c>
      <c r="P77" s="121" t="n">
        <v>1</v>
      </c>
      <c r="Q77" s="107" t="n">
        <v>1.375</v>
      </c>
      <c r="R77" s="107"/>
      <c r="S77" s="107"/>
      <c r="T77" s="108" t="n">
        <v>2</v>
      </c>
      <c r="U77" s="108"/>
      <c r="V77" s="108"/>
      <c r="Z77" s="109" t="s">
        <v>321</v>
      </c>
      <c r="AA77" s="109"/>
      <c r="AB77" s="110" t="s">
        <v>322</v>
      </c>
      <c r="AC77" s="110" t="e">
        <f aca="false">NA()</f>
        <v>#N/A</v>
      </c>
      <c r="AD77" s="110" t="e">
        <f aca="false">NA()</f>
        <v>#N/A</v>
      </c>
      <c r="AE77" s="110" t="e">
        <f aca="false">NA()</f>
        <v>#N/A</v>
      </c>
      <c r="AI77" s="125"/>
      <c r="AQ77" s="122"/>
    </row>
    <row r="78" customFormat="false" ht="24.95" hidden="false" customHeight="true" outlineLevel="0" collapsed="false">
      <c r="B78" s="96" t="s">
        <v>326</v>
      </c>
      <c r="C78" s="97" t="s">
        <v>327</v>
      </c>
      <c r="D78" s="98" t="s">
        <v>158</v>
      </c>
      <c r="E78" s="117" t="s">
        <v>94</v>
      </c>
      <c r="F78" s="127" t="n">
        <v>3</v>
      </c>
      <c r="G78" s="121" t="n">
        <v>6</v>
      </c>
      <c r="H78" s="117" t="s">
        <v>94</v>
      </c>
      <c r="I78" s="127" t="n">
        <v>4</v>
      </c>
      <c r="J78" s="121" t="n">
        <v>6</v>
      </c>
      <c r="K78" s="116"/>
      <c r="L78" s="116"/>
      <c r="M78" s="116"/>
      <c r="N78" s="120" t="n">
        <v>0</v>
      </c>
      <c r="O78" s="128" t="s">
        <v>89</v>
      </c>
      <c r="P78" s="121" t="n">
        <v>2</v>
      </c>
      <c r="Q78" s="107" t="n">
        <v>0.368421052631579</v>
      </c>
      <c r="R78" s="107"/>
      <c r="S78" s="107"/>
      <c r="T78" s="108" t="n">
        <v>3</v>
      </c>
      <c r="U78" s="108"/>
      <c r="V78" s="108"/>
      <c r="AH78" s="111" t="s">
        <v>328</v>
      </c>
      <c r="AI78" s="111"/>
      <c r="AJ78" s="110" t="s">
        <v>329</v>
      </c>
      <c r="AK78" s="110" t="e">
        <f aca="false">NA()</f>
        <v>#N/A</v>
      </c>
      <c r="AL78" s="110" t="e">
        <f aca="false">NA()</f>
        <v>#N/A</v>
      </c>
      <c r="AM78" s="110" t="e">
        <f aca="false">NA()</f>
        <v>#N/A</v>
      </c>
      <c r="AQ78" s="122"/>
      <c r="AZ78" s="95"/>
    </row>
    <row r="79" customFormat="false" ht="24.95" hidden="false" customHeight="true" outlineLevel="0" collapsed="false">
      <c r="B79" s="90" t="s">
        <v>79</v>
      </c>
      <c r="C79" s="90" t="s">
        <v>330</v>
      </c>
      <c r="D79" s="90"/>
      <c r="E79" s="90" t="n">
        <v>1</v>
      </c>
      <c r="F79" s="90"/>
      <c r="G79" s="90"/>
      <c r="H79" s="90" t="n">
        <v>2</v>
      </c>
      <c r="I79" s="90"/>
      <c r="J79" s="90"/>
      <c r="K79" s="90" t="n">
        <v>3</v>
      </c>
      <c r="L79" s="90"/>
      <c r="M79" s="90"/>
      <c r="N79" s="84" t="s">
        <v>81</v>
      </c>
      <c r="O79" s="84"/>
      <c r="P79" s="84"/>
      <c r="Q79" s="91" t="s">
        <v>82</v>
      </c>
      <c r="R79" s="91"/>
      <c r="S79" s="91"/>
      <c r="T79" s="84" t="s">
        <v>83</v>
      </c>
      <c r="U79" s="84"/>
      <c r="V79" s="84"/>
      <c r="AH79" s="95"/>
      <c r="AI79" s="122"/>
      <c r="AJ79" s="148"/>
      <c r="AK79" s="124" t="n">
        <v>63</v>
      </c>
      <c r="AL79" s="124"/>
      <c r="AM79" s="125"/>
      <c r="AQ79" s="122"/>
      <c r="AX79" s="95"/>
      <c r="AY79" s="95"/>
    </row>
    <row r="80" customFormat="false" ht="24.95" hidden="false" customHeight="true" outlineLevel="0" collapsed="false">
      <c r="B80" s="96" t="s">
        <v>331</v>
      </c>
      <c r="C80" s="97" t="s">
        <v>332</v>
      </c>
      <c r="D80" s="98" t="s">
        <v>136</v>
      </c>
      <c r="E80" s="99"/>
      <c r="F80" s="99"/>
      <c r="G80" s="99"/>
      <c r="H80" s="100" t="s">
        <v>94</v>
      </c>
      <c r="I80" s="101" t="n">
        <v>2</v>
      </c>
      <c r="J80" s="102" t="n">
        <v>6</v>
      </c>
      <c r="K80" s="103" t="s">
        <v>88</v>
      </c>
      <c r="L80" s="101" t="n">
        <v>6</v>
      </c>
      <c r="M80" s="102" t="n">
        <v>0</v>
      </c>
      <c r="N80" s="104" t="n">
        <v>1</v>
      </c>
      <c r="O80" s="105" t="s">
        <v>89</v>
      </c>
      <c r="P80" s="106" t="n">
        <v>1</v>
      </c>
      <c r="Q80" s="107" t="n">
        <v>1.57142857142857</v>
      </c>
      <c r="R80" s="107"/>
      <c r="S80" s="107"/>
      <c r="T80" s="108" t="n">
        <v>2</v>
      </c>
      <c r="U80" s="108"/>
      <c r="V80" s="108"/>
      <c r="AB80" s="92" t="s">
        <v>333</v>
      </c>
      <c r="AC80" s="92"/>
      <c r="AD80" s="92"/>
      <c r="AE80" s="92"/>
      <c r="AF80" s="93"/>
      <c r="AG80" s="93"/>
      <c r="AH80" s="93"/>
      <c r="AI80" s="133"/>
      <c r="AM80" s="122"/>
      <c r="AQ80" s="122"/>
    </row>
    <row r="81" customFormat="false" ht="24.95" hidden="false" customHeight="true" outlineLevel="0" collapsed="false">
      <c r="B81" s="96" t="s">
        <v>328</v>
      </c>
      <c r="C81" s="97" t="s">
        <v>329</v>
      </c>
      <c r="D81" s="98" t="s">
        <v>158</v>
      </c>
      <c r="E81" s="114" t="s">
        <v>88</v>
      </c>
      <c r="F81" s="115" t="n">
        <v>6</v>
      </c>
      <c r="G81" s="115" t="n">
        <v>2</v>
      </c>
      <c r="H81" s="116"/>
      <c r="I81" s="116"/>
      <c r="J81" s="116"/>
      <c r="K81" s="117" t="s">
        <v>88</v>
      </c>
      <c r="L81" s="118" t="n">
        <v>6</v>
      </c>
      <c r="M81" s="119" t="n">
        <v>0</v>
      </c>
      <c r="N81" s="120" t="n">
        <v>2</v>
      </c>
      <c r="O81" s="105" t="s">
        <v>89</v>
      </c>
      <c r="P81" s="121" t="n">
        <v>0</v>
      </c>
      <c r="Q81" s="107" t="n">
        <v>2.85714285714286</v>
      </c>
      <c r="R81" s="107"/>
      <c r="S81" s="107"/>
      <c r="T81" s="108" t="n">
        <v>1</v>
      </c>
      <c r="U81" s="108"/>
      <c r="V81" s="108"/>
      <c r="Z81" s="109" t="s">
        <v>328</v>
      </c>
      <c r="AA81" s="109"/>
      <c r="AB81" s="110" t="s">
        <v>329</v>
      </c>
      <c r="AC81" s="110" t="e">
        <f aca="false">NA()</f>
        <v>#N/A</v>
      </c>
      <c r="AD81" s="110" t="e">
        <f aca="false">NA()</f>
        <v>#N/A</v>
      </c>
      <c r="AE81" s="110" t="e">
        <f aca="false">NA()</f>
        <v>#N/A</v>
      </c>
      <c r="AL81" s="111" t="s">
        <v>328</v>
      </c>
      <c r="AM81" s="111"/>
      <c r="AN81" s="129" t="s">
        <v>329</v>
      </c>
      <c r="AO81" s="129" t="e">
        <f aca="false">NA()</f>
        <v>#N/A</v>
      </c>
      <c r="AP81" s="129" t="e">
        <f aca="false">NA()</f>
        <v>#N/A</v>
      </c>
      <c r="AQ81" s="129" t="e">
        <f aca="false">NA()</f>
        <v>#N/A</v>
      </c>
    </row>
    <row r="82" customFormat="false" ht="24.95" hidden="false" customHeight="true" outlineLevel="0" collapsed="false">
      <c r="B82" s="113" t="s">
        <v>334</v>
      </c>
      <c r="C82" s="97" t="s">
        <v>335</v>
      </c>
      <c r="D82" s="98" t="s">
        <v>111</v>
      </c>
      <c r="E82" s="117" t="s">
        <v>94</v>
      </c>
      <c r="F82" s="127" t="n">
        <v>0</v>
      </c>
      <c r="G82" s="121" t="n">
        <v>6</v>
      </c>
      <c r="H82" s="117" t="s">
        <v>94</v>
      </c>
      <c r="I82" s="127" t="n">
        <v>0</v>
      </c>
      <c r="J82" s="121" t="n">
        <v>6</v>
      </c>
      <c r="K82" s="116"/>
      <c r="L82" s="116"/>
      <c r="M82" s="116"/>
      <c r="N82" s="120" t="n">
        <v>0</v>
      </c>
      <c r="O82" s="128" t="s">
        <v>89</v>
      </c>
      <c r="P82" s="121" t="n">
        <v>2</v>
      </c>
      <c r="Q82" s="107" t="n">
        <v>0</v>
      </c>
      <c r="R82" s="107"/>
      <c r="S82" s="107"/>
      <c r="T82" s="108" t="n">
        <v>3</v>
      </c>
      <c r="U82" s="108"/>
      <c r="V82" s="108"/>
      <c r="AL82" s="95"/>
      <c r="AM82" s="122"/>
      <c r="AN82" s="148"/>
      <c r="AO82" s="124" t="n">
        <v>62</v>
      </c>
      <c r="AP82" s="124"/>
      <c r="AQ82" s="148"/>
      <c r="AZ82" s="95"/>
    </row>
    <row r="83" customFormat="false" ht="24.95" hidden="false" customHeight="true" outlineLevel="0" collapsed="false">
      <c r="B83" s="90" t="s">
        <v>79</v>
      </c>
      <c r="C83" s="90" t="s">
        <v>336</v>
      </c>
      <c r="D83" s="90"/>
      <c r="E83" s="90" t="n">
        <v>1</v>
      </c>
      <c r="F83" s="90"/>
      <c r="G83" s="90"/>
      <c r="H83" s="90" t="n">
        <v>2</v>
      </c>
      <c r="I83" s="90"/>
      <c r="J83" s="90"/>
      <c r="K83" s="90" t="n">
        <v>3</v>
      </c>
      <c r="L83" s="90"/>
      <c r="M83" s="90"/>
      <c r="N83" s="84" t="s">
        <v>81</v>
      </c>
      <c r="O83" s="84"/>
      <c r="P83" s="84"/>
      <c r="Q83" s="91" t="s">
        <v>82</v>
      </c>
      <c r="R83" s="91"/>
      <c r="S83" s="91"/>
      <c r="T83" s="84" t="s">
        <v>83</v>
      </c>
      <c r="U83" s="84"/>
      <c r="V83" s="84"/>
      <c r="AM83" s="122"/>
      <c r="AT83" s="153" t="s">
        <v>142</v>
      </c>
      <c r="AU83" s="153"/>
      <c r="AV83" s="153"/>
      <c r="AW83" s="153"/>
      <c r="AY83" s="95"/>
    </row>
    <row r="84" customFormat="false" ht="18.75" hidden="false" customHeight="false" outlineLevel="0" collapsed="false">
      <c r="B84" s="96" t="s">
        <v>337</v>
      </c>
      <c r="C84" s="97" t="s">
        <v>338</v>
      </c>
      <c r="D84" s="98" t="s">
        <v>132</v>
      </c>
      <c r="E84" s="99"/>
      <c r="F84" s="99"/>
      <c r="G84" s="99"/>
      <c r="H84" s="100" t="s">
        <v>88</v>
      </c>
      <c r="I84" s="101" t="n">
        <v>6</v>
      </c>
      <c r="J84" s="102" t="n">
        <v>0</v>
      </c>
      <c r="K84" s="103" t="s">
        <v>88</v>
      </c>
      <c r="L84" s="101" t="n">
        <v>6</v>
      </c>
      <c r="M84" s="102" t="n">
        <v>0</v>
      </c>
      <c r="N84" s="104" t="n">
        <v>2</v>
      </c>
      <c r="O84" s="105" t="s">
        <v>89</v>
      </c>
      <c r="P84" s="106" t="n">
        <v>0</v>
      </c>
      <c r="Q84" s="107" t="n">
        <v>3</v>
      </c>
      <c r="R84" s="107"/>
      <c r="S84" s="107"/>
      <c r="T84" s="108" t="n">
        <v>1</v>
      </c>
      <c r="U84" s="108"/>
      <c r="V84" s="108"/>
      <c r="AB84" s="92" t="s">
        <v>339</v>
      </c>
      <c r="AC84" s="92"/>
      <c r="AD84" s="92"/>
      <c r="AE84" s="92"/>
      <c r="AF84" s="93"/>
      <c r="AG84" s="93"/>
      <c r="AH84" s="93"/>
      <c r="AI84" s="93"/>
      <c r="AJ84" s="93"/>
      <c r="AK84" s="93"/>
      <c r="AL84" s="93"/>
      <c r="AM84" s="133"/>
      <c r="AR84" s="154" t="s">
        <v>143</v>
      </c>
      <c r="AS84" s="154"/>
      <c r="AT84" s="176" t="s">
        <v>288</v>
      </c>
      <c r="AU84" s="176"/>
      <c r="AV84" s="156" t="s">
        <v>289</v>
      </c>
      <c r="AW84" s="156" t="e">
        <f aca="false">NA()</f>
        <v>#N/A</v>
      </c>
      <c r="AX84" s="156" t="e">
        <f aca="false">NA()</f>
        <v>#N/A</v>
      </c>
      <c r="AY84" s="156" t="e">
        <f aca="false">NA()</f>
        <v>#N/A</v>
      </c>
    </row>
    <row r="85" customFormat="false" ht="18.75" hidden="false" customHeight="false" outlineLevel="0" collapsed="false">
      <c r="B85" s="96" t="s">
        <v>340</v>
      </c>
      <c r="C85" s="97" t="s">
        <v>341</v>
      </c>
      <c r="D85" s="98" t="s">
        <v>111</v>
      </c>
      <c r="E85" s="114" t="s">
        <v>94</v>
      </c>
      <c r="F85" s="115" t="n">
        <v>0</v>
      </c>
      <c r="G85" s="115" t="n">
        <v>6</v>
      </c>
      <c r="H85" s="116"/>
      <c r="I85" s="116"/>
      <c r="J85" s="116"/>
      <c r="K85" s="117" t="s">
        <v>94</v>
      </c>
      <c r="L85" s="118" t="n">
        <v>3</v>
      </c>
      <c r="M85" s="119" t="n">
        <v>6</v>
      </c>
      <c r="N85" s="120" t="n">
        <v>0</v>
      </c>
      <c r="O85" s="105" t="s">
        <v>89</v>
      </c>
      <c r="P85" s="121" t="n">
        <v>2</v>
      </c>
      <c r="Q85" s="107" t="n">
        <v>0.2</v>
      </c>
      <c r="R85" s="107"/>
      <c r="S85" s="107"/>
      <c r="T85" s="108" t="n">
        <v>3</v>
      </c>
      <c r="U85" s="108"/>
      <c r="V85" s="108"/>
      <c r="Z85" s="109" t="s">
        <v>337</v>
      </c>
      <c r="AA85" s="109"/>
      <c r="AB85" s="110" t="s">
        <v>338</v>
      </c>
      <c r="AC85" s="110" t="e">
        <f aca="false">NA()</f>
        <v>#N/A</v>
      </c>
      <c r="AD85" s="110" t="e">
        <f aca="false">NA()</f>
        <v>#N/A</v>
      </c>
      <c r="AE85" s="110" t="e">
        <f aca="false">NA()</f>
        <v>#N/A</v>
      </c>
      <c r="AR85" s="157" t="s">
        <v>146</v>
      </c>
      <c r="AS85" s="157"/>
      <c r="AT85" s="176" t="s">
        <v>265</v>
      </c>
      <c r="AU85" s="176"/>
      <c r="AV85" s="156" t="s">
        <v>266</v>
      </c>
      <c r="AW85" s="156" t="e">
        <f aca="false">NA()</f>
        <v>#N/A</v>
      </c>
      <c r="AX85" s="156" t="e">
        <f aca="false">NA()</f>
        <v>#N/A</v>
      </c>
      <c r="AY85" s="156" t="e">
        <f aca="false">NA()</f>
        <v>#N/A</v>
      </c>
    </row>
    <row r="86" customFormat="false" ht="18.75" hidden="false" customHeight="false" outlineLevel="0" collapsed="false">
      <c r="B86" s="113" t="s">
        <v>342</v>
      </c>
      <c r="C86" s="97" t="s">
        <v>343</v>
      </c>
      <c r="D86" s="98" t="s">
        <v>158</v>
      </c>
      <c r="E86" s="117" t="s">
        <v>94</v>
      </c>
      <c r="F86" s="127" t="n">
        <v>0</v>
      </c>
      <c r="G86" s="121" t="n">
        <v>6</v>
      </c>
      <c r="H86" s="117" t="s">
        <v>88</v>
      </c>
      <c r="I86" s="127" t="n">
        <v>6</v>
      </c>
      <c r="J86" s="121" t="n">
        <v>3</v>
      </c>
      <c r="K86" s="116"/>
      <c r="L86" s="116"/>
      <c r="M86" s="116"/>
      <c r="N86" s="120" t="n">
        <v>1</v>
      </c>
      <c r="O86" s="128" t="s">
        <v>89</v>
      </c>
      <c r="P86" s="121" t="n">
        <v>1</v>
      </c>
      <c r="Q86" s="107" t="n">
        <v>1.4</v>
      </c>
      <c r="R86" s="107"/>
      <c r="S86" s="107"/>
      <c r="T86" s="108" t="n">
        <v>2</v>
      </c>
      <c r="U86" s="108"/>
      <c r="V86" s="108"/>
      <c r="AR86" s="157" t="s">
        <v>146</v>
      </c>
      <c r="AS86" s="157"/>
      <c r="AT86" s="176" t="s">
        <v>328</v>
      </c>
      <c r="AU86" s="176"/>
      <c r="AV86" s="156" t="s">
        <v>329</v>
      </c>
      <c r="AW86" s="156" t="e">
        <f aca="false">NA()</f>
        <v>#N/A</v>
      </c>
      <c r="AX86" s="156" t="e">
        <f aca="false">NA()</f>
        <v>#N/A</v>
      </c>
      <c r="AY86" s="156" t="e">
        <f aca="false">NA()</f>
        <v>#N/A</v>
      </c>
    </row>
    <row r="87" customFormat="false" ht="14.25" hidden="false" customHeight="false" outlineLevel="0" collapsed="false">
      <c r="O87" s="0"/>
      <c r="Q87" s="0"/>
    </row>
    <row r="88" customFormat="false" ht="14.25" hidden="false" customHeight="false" outlineLevel="0" collapsed="false">
      <c r="O88" s="0"/>
      <c r="Q88" s="0"/>
    </row>
    <row r="89" customFormat="false" ht="14.25" hidden="false" customHeight="false" outlineLevel="0" collapsed="false">
      <c r="O89" s="0"/>
      <c r="Q89" s="0"/>
    </row>
    <row r="90" customFormat="false" ht="14.25" hidden="false" customHeight="false" outlineLevel="0" collapsed="false">
      <c r="O90" s="0"/>
      <c r="Q90" s="0"/>
    </row>
    <row r="101" customFormat="false" ht="14.25" hidden="false" customHeight="false" outlineLevel="0" collapsed="false">
      <c r="O101" s="0"/>
      <c r="Q101" s="0"/>
    </row>
  </sheetData>
  <mergeCells count="468">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E21:G21"/>
    <mergeCell ref="Q21:S21"/>
    <mergeCell ref="T21:V21"/>
    <mergeCell ref="AB21:AE21"/>
    <mergeCell ref="H22:J22"/>
    <mergeCell ref="Q22:S22"/>
    <mergeCell ref="T22:V22"/>
    <mergeCell ref="Z22:AA22"/>
    <mergeCell ref="AB22:AE22"/>
    <mergeCell ref="K23:M23"/>
    <mergeCell ref="Q23:S23"/>
    <mergeCell ref="T23:V23"/>
    <mergeCell ref="AT23:AU23"/>
    <mergeCell ref="AV23:AY23"/>
    <mergeCell ref="C24:D24"/>
    <mergeCell ref="E24:G24"/>
    <mergeCell ref="H24:J24"/>
    <mergeCell ref="K24:M24"/>
    <mergeCell ref="N24:P24"/>
    <mergeCell ref="Q24:S24"/>
    <mergeCell ref="T24:V24"/>
    <mergeCell ref="AW24:AX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P32:AQ32"/>
    <mergeCell ref="AR32:AU32"/>
    <mergeCell ref="E33:G33"/>
    <mergeCell ref="Q33:S33"/>
    <mergeCell ref="T33:V33"/>
    <mergeCell ref="AB33:AE33"/>
    <mergeCell ref="AS33:AT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AL38:AM38"/>
    <mergeCell ref="AN38:AQ38"/>
    <mergeCell ref="K39:M39"/>
    <mergeCell ref="Q39:S39"/>
    <mergeCell ref="T39:V39"/>
    <mergeCell ref="AO39:AP39"/>
    <mergeCell ref="C40:D40"/>
    <mergeCell ref="E40:G40"/>
    <mergeCell ref="H40:J40"/>
    <mergeCell ref="K40:M40"/>
    <mergeCell ref="N40:P40"/>
    <mergeCell ref="Q40:S40"/>
    <mergeCell ref="T40:V40"/>
    <mergeCell ref="AS40:AV40"/>
    <mergeCell ref="E41:G41"/>
    <mergeCell ref="Q41:S41"/>
    <mergeCell ref="T41:V41"/>
    <mergeCell ref="AB41:AE41"/>
    <mergeCell ref="AQ41:AR41"/>
    <mergeCell ref="AS41:AT41"/>
    <mergeCell ref="AU41:AX41"/>
    <mergeCell ref="H42:J42"/>
    <mergeCell ref="Q42:S42"/>
    <mergeCell ref="T42:V42"/>
    <mergeCell ref="Z42:AA42"/>
    <mergeCell ref="AB42:AE42"/>
    <mergeCell ref="AQ42:AR42"/>
    <mergeCell ref="AS42:AT42"/>
    <mergeCell ref="AU42:AX42"/>
    <mergeCell ref="K43:M43"/>
    <mergeCell ref="Q43:S43"/>
    <mergeCell ref="T43:V43"/>
    <mergeCell ref="AQ43:AR43"/>
    <mergeCell ref="AS43:AT43"/>
    <mergeCell ref="AU43:AX43"/>
    <mergeCell ref="B45:D45"/>
    <mergeCell ref="E45:Y45"/>
    <mergeCell ref="Z45:AX45"/>
    <mergeCell ref="AG46:AH46"/>
    <mergeCell ref="AK46:AL46"/>
    <mergeCell ref="AO46:AP46"/>
    <mergeCell ref="AS46:AT46"/>
    <mergeCell ref="C47:D47"/>
    <mergeCell ref="E47:G47"/>
    <mergeCell ref="H47:J47"/>
    <mergeCell ref="K47:M47"/>
    <mergeCell ref="N47:P47"/>
    <mergeCell ref="Q47:S47"/>
    <mergeCell ref="T47:V47"/>
    <mergeCell ref="E48:G48"/>
    <mergeCell ref="Q48:S48"/>
    <mergeCell ref="T48:V48"/>
    <mergeCell ref="AB48:AE48"/>
    <mergeCell ref="H49:J49"/>
    <mergeCell ref="Q49:S49"/>
    <mergeCell ref="T49:V49"/>
    <mergeCell ref="Z49:AA49"/>
    <mergeCell ref="AB49:AE49"/>
    <mergeCell ref="K50:M50"/>
    <mergeCell ref="Q50:S50"/>
    <mergeCell ref="T50:V50"/>
    <mergeCell ref="C51:D51"/>
    <mergeCell ref="E51:G51"/>
    <mergeCell ref="H51:J51"/>
    <mergeCell ref="K51:M51"/>
    <mergeCell ref="N51:P51"/>
    <mergeCell ref="Q51:S51"/>
    <mergeCell ref="T51:V51"/>
    <mergeCell ref="AL51:AM51"/>
    <mergeCell ref="AN51:AQ51"/>
    <mergeCell ref="E52:G52"/>
    <mergeCell ref="Q52:S52"/>
    <mergeCell ref="T52:V52"/>
    <mergeCell ref="AB52:AE52"/>
    <mergeCell ref="AO52:AP52"/>
    <mergeCell ref="H53:J53"/>
    <mergeCell ref="Q53:S53"/>
    <mergeCell ref="T53:V53"/>
    <mergeCell ref="Z53:AA53"/>
    <mergeCell ref="AB53:AE53"/>
    <mergeCell ref="K54:M54"/>
    <mergeCell ref="Q54:S54"/>
    <mergeCell ref="T54:V54"/>
    <mergeCell ref="AH54:AI54"/>
    <mergeCell ref="AJ54:AM54"/>
    <mergeCell ref="C55:D55"/>
    <mergeCell ref="E55:G55"/>
    <mergeCell ref="H55:J55"/>
    <mergeCell ref="K55:M55"/>
    <mergeCell ref="N55:P55"/>
    <mergeCell ref="Q55:S55"/>
    <mergeCell ref="T55:V55"/>
    <mergeCell ref="AK55:AL55"/>
    <mergeCell ref="E56:G56"/>
    <mergeCell ref="Q56:S56"/>
    <mergeCell ref="T56:V56"/>
    <mergeCell ref="AB56:AE56"/>
    <mergeCell ref="H57:J57"/>
    <mergeCell ref="Q57:S57"/>
    <mergeCell ref="T57:V57"/>
    <mergeCell ref="Z57:AA57"/>
    <mergeCell ref="AB57:AE57"/>
    <mergeCell ref="AP57:AQ57"/>
    <mergeCell ref="AR57:AU57"/>
    <mergeCell ref="K58:M58"/>
    <mergeCell ref="Q58:S58"/>
    <mergeCell ref="T58:V58"/>
    <mergeCell ref="AS58:AT58"/>
    <mergeCell ref="C59:D59"/>
    <mergeCell ref="E59:G59"/>
    <mergeCell ref="H59:J59"/>
    <mergeCell ref="K59:M59"/>
    <mergeCell ref="N59:P59"/>
    <mergeCell ref="Q59:S59"/>
    <mergeCell ref="T59:V59"/>
    <mergeCell ref="E60:G60"/>
    <mergeCell ref="Q60:S60"/>
    <mergeCell ref="T60:V60"/>
    <mergeCell ref="AB60:AE60"/>
    <mergeCell ref="H61:J61"/>
    <mergeCell ref="Q61:S61"/>
    <mergeCell ref="T61:V61"/>
    <mergeCell ref="Z61:AA61"/>
    <mergeCell ref="AB61:AE61"/>
    <mergeCell ref="K62:M62"/>
    <mergeCell ref="Q62:S62"/>
    <mergeCell ref="T62:V62"/>
    <mergeCell ref="AL62:AM62"/>
    <mergeCell ref="AN62:AQ62"/>
    <mergeCell ref="C63:D63"/>
    <mergeCell ref="E63:G63"/>
    <mergeCell ref="H63:J63"/>
    <mergeCell ref="K63:M63"/>
    <mergeCell ref="N63:P63"/>
    <mergeCell ref="Q63:S63"/>
    <mergeCell ref="T63:V63"/>
    <mergeCell ref="AO63:AP63"/>
    <mergeCell ref="E64:G64"/>
    <mergeCell ref="Q64:S64"/>
    <mergeCell ref="T64:V64"/>
    <mergeCell ref="AB64:AE64"/>
    <mergeCell ref="H65:J65"/>
    <mergeCell ref="Q65:S65"/>
    <mergeCell ref="T65:V65"/>
    <mergeCell ref="Z65:AA65"/>
    <mergeCell ref="AB65:AE65"/>
    <mergeCell ref="K66:M66"/>
    <mergeCell ref="Q66:S66"/>
    <mergeCell ref="T66:V66"/>
    <mergeCell ref="AT66:AU66"/>
    <mergeCell ref="AV66:AY66"/>
    <mergeCell ref="C67:D67"/>
    <mergeCell ref="E67:G67"/>
    <mergeCell ref="H67:J67"/>
    <mergeCell ref="K67:M67"/>
    <mergeCell ref="N67:P67"/>
    <mergeCell ref="Q67:S67"/>
    <mergeCell ref="T67:V67"/>
    <mergeCell ref="AW67:AX67"/>
    <mergeCell ref="E68:G68"/>
    <mergeCell ref="Q68:S68"/>
    <mergeCell ref="T68:V68"/>
    <mergeCell ref="AB68:AE68"/>
    <mergeCell ref="H69:J69"/>
    <mergeCell ref="Q69:S69"/>
    <mergeCell ref="T69:V69"/>
    <mergeCell ref="Z69:AA69"/>
    <mergeCell ref="AB69:AE69"/>
    <mergeCell ref="K70:M70"/>
    <mergeCell ref="Q70:S70"/>
    <mergeCell ref="T70:V70"/>
    <mergeCell ref="AL70:AM70"/>
    <mergeCell ref="AN70:AQ70"/>
    <mergeCell ref="C71:D71"/>
    <mergeCell ref="E71:G71"/>
    <mergeCell ref="H71:J71"/>
    <mergeCell ref="K71:M71"/>
    <mergeCell ref="N71:P71"/>
    <mergeCell ref="Q71:S71"/>
    <mergeCell ref="T71:V71"/>
    <mergeCell ref="AO71:AP71"/>
    <mergeCell ref="E72:G72"/>
    <mergeCell ref="Q72:S72"/>
    <mergeCell ref="T72:V72"/>
    <mergeCell ref="AB72:AE72"/>
    <mergeCell ref="H73:J73"/>
    <mergeCell ref="Q73:S73"/>
    <mergeCell ref="T73:V73"/>
    <mergeCell ref="Z73:AA73"/>
    <mergeCell ref="AB73:AE73"/>
    <mergeCell ref="K74:M74"/>
    <mergeCell ref="Q74:S74"/>
    <mergeCell ref="T74:V74"/>
    <mergeCell ref="AP74:AQ74"/>
    <mergeCell ref="AR74:AU74"/>
    <mergeCell ref="C75:D75"/>
    <mergeCell ref="E75:G75"/>
    <mergeCell ref="H75:J75"/>
    <mergeCell ref="K75:M75"/>
    <mergeCell ref="N75:P75"/>
    <mergeCell ref="Q75:S75"/>
    <mergeCell ref="T75:V75"/>
    <mergeCell ref="AS75:AT75"/>
    <mergeCell ref="E76:G76"/>
    <mergeCell ref="Q76:S76"/>
    <mergeCell ref="T76:V76"/>
    <mergeCell ref="AB76:AE76"/>
    <mergeCell ref="H77:J77"/>
    <mergeCell ref="Q77:S77"/>
    <mergeCell ref="T77:V77"/>
    <mergeCell ref="Z77:AA77"/>
    <mergeCell ref="AB77:AE77"/>
    <mergeCell ref="K78:M78"/>
    <mergeCell ref="Q78:S78"/>
    <mergeCell ref="T78:V78"/>
    <mergeCell ref="AH78:AI78"/>
    <mergeCell ref="AJ78:AM78"/>
    <mergeCell ref="C79:D79"/>
    <mergeCell ref="E79:G79"/>
    <mergeCell ref="H79:J79"/>
    <mergeCell ref="K79:M79"/>
    <mergeCell ref="N79:P79"/>
    <mergeCell ref="Q79:S79"/>
    <mergeCell ref="T79:V79"/>
    <mergeCell ref="AK79:AL79"/>
    <mergeCell ref="E80:G80"/>
    <mergeCell ref="Q80:S80"/>
    <mergeCell ref="T80:V80"/>
    <mergeCell ref="AB80:AE80"/>
    <mergeCell ref="H81:J81"/>
    <mergeCell ref="Q81:S81"/>
    <mergeCell ref="T81:V81"/>
    <mergeCell ref="Z81:AA81"/>
    <mergeCell ref="AB81:AE81"/>
    <mergeCell ref="AL81:AM81"/>
    <mergeCell ref="AN81:AQ81"/>
    <mergeCell ref="K82:M82"/>
    <mergeCell ref="Q82:S82"/>
    <mergeCell ref="T82:V82"/>
    <mergeCell ref="AO82:AP82"/>
    <mergeCell ref="C83:D83"/>
    <mergeCell ref="E83:G83"/>
    <mergeCell ref="H83:J83"/>
    <mergeCell ref="K83:M83"/>
    <mergeCell ref="N83:P83"/>
    <mergeCell ref="Q83:S83"/>
    <mergeCell ref="T83:V83"/>
    <mergeCell ref="AT83:AW83"/>
    <mergeCell ref="E84:G84"/>
    <mergeCell ref="Q84:S84"/>
    <mergeCell ref="T84:V84"/>
    <mergeCell ref="AB84:AE84"/>
    <mergeCell ref="AR84:AS84"/>
    <mergeCell ref="AT84:AU84"/>
    <mergeCell ref="AV84:AY84"/>
    <mergeCell ref="H85:J85"/>
    <mergeCell ref="Q85:S85"/>
    <mergeCell ref="T85:V85"/>
    <mergeCell ref="Z85:AA85"/>
    <mergeCell ref="AB85:AE85"/>
    <mergeCell ref="AR85:AS85"/>
    <mergeCell ref="AT85:AU85"/>
    <mergeCell ref="AV85:AY85"/>
    <mergeCell ref="K86:M86"/>
    <mergeCell ref="Q86:S86"/>
    <mergeCell ref="T86:V86"/>
    <mergeCell ref="AR86:AS86"/>
    <mergeCell ref="AT86:AU86"/>
    <mergeCell ref="AV86:AY86"/>
  </mergeCells>
  <printOptions headings="false" gridLines="false" gridLinesSet="true" horizontalCentered="false" verticalCentered="false"/>
  <pageMargins left="0.590277777777778" right="0.2" top="0.7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colBreaks count="1" manualBreakCount="1">
    <brk id="5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2" activeCellId="0" sqref="BA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5.62"/>
    <col collapsed="false" customWidth="true" hidden="false" outlineLevel="0" max="4" min="4" style="0" width="15.12"/>
    <col collapsed="false" customWidth="true" hidden="false" outlineLevel="0" max="14" min="5" style="0" width="2.12"/>
    <col collapsed="false" customWidth="true" hidden="false" outlineLevel="0" max="15" min="15" style="81" width="2.12"/>
    <col collapsed="false" customWidth="true" hidden="false" outlineLevel="0" max="16" min="16" style="0" width="2.12"/>
    <col collapsed="false" customWidth="true" hidden="false" outlineLevel="0" max="17" min="17" style="81" width="2.12"/>
    <col collapsed="false" customWidth="true" hidden="false" outlineLevel="0" max="48" min="18" style="0" width="2.12"/>
    <col collapsed="false" customWidth="true" hidden="false" outlineLevel="0" max="56" min="49" style="0" width="1.5"/>
    <col collapsed="false" customWidth="true" hidden="false" outlineLevel="0" max="57" min="57" style="0" width="1.62"/>
    <col collapsed="false" customWidth="true" hidden="false" outlineLevel="0" max="58" min="58" style="0" width="1.37"/>
    <col collapsed="false" customWidth="true" hidden="false" outlineLevel="0" max="59" min="59" style="0" width="1.99"/>
    <col collapsed="false" customWidth="true" hidden="false" outlineLevel="0" max="61" min="60" style="0" width="1.62"/>
    <col collapsed="false" customWidth="true" hidden="false" outlineLevel="0" max="62" min="62" style="0" width="1.5"/>
    <col collapsed="false" customWidth="true" hidden="false" outlineLevel="0" max="63" min="63" style="0" width="1.87"/>
  </cols>
  <sheetData>
    <row r="1" customFormat="false" ht="24.95" hidden="false" customHeight="true" outlineLevel="0" collapsed="false">
      <c r="O1" s="0"/>
      <c r="Q1" s="0"/>
    </row>
    <row r="2" customFormat="false" ht="24.95" hidden="false" customHeight="true" outlineLevel="0" collapsed="false">
      <c r="B2" s="82" t="s">
        <v>344</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row>
    <row r="3" customFormat="false" ht="24.95" hidden="false" customHeight="true" outlineLevel="0" collapsed="false">
      <c r="A3" s="95"/>
      <c r="B3" s="199"/>
      <c r="C3" s="199"/>
      <c r="D3" s="200"/>
      <c r="E3" s="85"/>
      <c r="F3" s="43"/>
      <c r="G3" s="43"/>
      <c r="H3" s="43"/>
      <c r="I3" s="43"/>
      <c r="J3" s="43"/>
      <c r="K3" s="43"/>
      <c r="L3" s="43"/>
      <c r="M3" s="43"/>
      <c r="N3" s="43"/>
      <c r="O3" s="43"/>
      <c r="P3" s="43"/>
      <c r="Q3" s="43"/>
      <c r="R3" s="43"/>
      <c r="S3" s="43"/>
      <c r="T3" s="43"/>
      <c r="U3" s="43"/>
      <c r="V3" s="43"/>
      <c r="W3" s="43"/>
      <c r="X3" s="43"/>
      <c r="Y3" s="43"/>
      <c r="Z3" s="43"/>
      <c r="AA3" s="43"/>
      <c r="AB3" s="43"/>
      <c r="AC3" s="43"/>
      <c r="AD3" s="43"/>
      <c r="AE3" s="43"/>
      <c r="AF3" s="87"/>
      <c r="AG3" s="88" t="s">
        <v>75</v>
      </c>
      <c r="AH3" s="88"/>
      <c r="AI3" s="87"/>
      <c r="AJ3" s="87"/>
      <c r="AK3" s="88" t="s">
        <v>77</v>
      </c>
      <c r="AL3" s="88"/>
      <c r="AM3" s="87"/>
      <c r="AN3" s="87"/>
      <c r="AO3" s="88" t="s">
        <v>78</v>
      </c>
      <c r="AP3" s="88"/>
      <c r="AQ3" s="87"/>
      <c r="AR3" s="87"/>
      <c r="AS3" s="88"/>
      <c r="AT3" s="88"/>
      <c r="AU3" s="87"/>
    </row>
    <row r="4" customFormat="false" ht="24.95" hidden="false" customHeight="true" outlineLevel="0" collapsed="false">
      <c r="B4" s="201" t="s">
        <v>79</v>
      </c>
      <c r="C4" s="202" t="s">
        <v>345</v>
      </c>
      <c r="D4" s="202"/>
      <c r="E4" s="90" t="n">
        <v>1</v>
      </c>
      <c r="F4" s="90"/>
      <c r="G4" s="90"/>
      <c r="H4" s="90" t="n">
        <v>2</v>
      </c>
      <c r="I4" s="90"/>
      <c r="J4" s="90"/>
      <c r="K4" s="90" t="n">
        <v>3</v>
      </c>
      <c r="L4" s="90"/>
      <c r="M4" s="90"/>
      <c r="N4" s="84" t="s">
        <v>81</v>
      </c>
      <c r="O4" s="84"/>
      <c r="P4" s="84"/>
      <c r="Q4" s="91" t="s">
        <v>82</v>
      </c>
      <c r="R4" s="91"/>
      <c r="S4" s="91"/>
      <c r="T4" s="84" t="s">
        <v>83</v>
      </c>
      <c r="U4" s="84"/>
      <c r="V4" s="84"/>
      <c r="AB4" s="92" t="s">
        <v>84</v>
      </c>
      <c r="AC4" s="92"/>
      <c r="AD4" s="92"/>
      <c r="AE4" s="92"/>
      <c r="AF4" s="93"/>
      <c r="AG4" s="93"/>
      <c r="AH4" s="93"/>
      <c r="AI4" s="93"/>
      <c r="AJ4" s="93"/>
      <c r="AK4" s="93"/>
      <c r="AL4" s="93"/>
      <c r="AM4" s="93"/>
    </row>
    <row r="5" customFormat="false" ht="24.95" hidden="false" customHeight="true" outlineLevel="0" collapsed="false">
      <c r="B5" s="96" t="s">
        <v>85</v>
      </c>
      <c r="C5" s="97" t="s">
        <v>346</v>
      </c>
      <c r="D5" s="98" t="s">
        <v>99</v>
      </c>
      <c r="E5" s="99"/>
      <c r="F5" s="99"/>
      <c r="G5" s="99"/>
      <c r="H5" s="100" t="s">
        <v>88</v>
      </c>
      <c r="I5" s="101" t="n">
        <v>6</v>
      </c>
      <c r="J5" s="102" t="n">
        <v>1</v>
      </c>
      <c r="K5" s="103" t="s">
        <v>88</v>
      </c>
      <c r="L5" s="101" t="n">
        <v>6</v>
      </c>
      <c r="M5" s="102" t="n">
        <v>1</v>
      </c>
      <c r="N5" s="104" t="n">
        <v>2</v>
      </c>
      <c r="O5" s="105" t="s">
        <v>89</v>
      </c>
      <c r="P5" s="106" t="n">
        <v>0</v>
      </c>
      <c r="Q5" s="107" t="n">
        <v>2.85714285714286</v>
      </c>
      <c r="R5" s="107"/>
      <c r="S5" s="107"/>
      <c r="T5" s="108" t="n">
        <v>1</v>
      </c>
      <c r="U5" s="108"/>
      <c r="V5" s="108"/>
      <c r="Z5" s="109" t="s">
        <v>85</v>
      </c>
      <c r="AA5" s="109"/>
      <c r="AB5" s="110" t="s">
        <v>346</v>
      </c>
      <c r="AC5" s="110" t="e">
        <f aca="false">NA()</f>
        <v>#N/A</v>
      </c>
      <c r="AD5" s="110" t="e">
        <f aca="false">NA()</f>
        <v>#N/A</v>
      </c>
      <c r="AE5" s="110" t="e">
        <f aca="false">NA()</f>
        <v>#N/A</v>
      </c>
      <c r="AJ5" s="148"/>
      <c r="AK5" s="148"/>
      <c r="AL5" s="148"/>
      <c r="AM5" s="125"/>
    </row>
    <row r="6" customFormat="false" ht="24.95" hidden="false" customHeight="true" outlineLevel="0" collapsed="false">
      <c r="B6" s="113" t="s">
        <v>91</v>
      </c>
      <c r="C6" s="97" t="s">
        <v>347</v>
      </c>
      <c r="D6" s="98" t="s">
        <v>348</v>
      </c>
      <c r="E6" s="114" t="s">
        <v>94</v>
      </c>
      <c r="F6" s="115" t="n">
        <v>1</v>
      </c>
      <c r="G6" s="115" t="n">
        <v>6</v>
      </c>
      <c r="H6" s="116"/>
      <c r="I6" s="116"/>
      <c r="J6" s="116"/>
      <c r="K6" s="117" t="s">
        <v>94</v>
      </c>
      <c r="L6" s="118" t="n">
        <v>2</v>
      </c>
      <c r="M6" s="119" t="n">
        <v>6</v>
      </c>
      <c r="N6" s="120" t="n">
        <v>0</v>
      </c>
      <c r="O6" s="105" t="s">
        <v>89</v>
      </c>
      <c r="P6" s="121" t="n">
        <v>2</v>
      </c>
      <c r="Q6" s="107" t="n">
        <v>0.2</v>
      </c>
      <c r="R6" s="107"/>
      <c r="S6" s="107"/>
      <c r="T6" s="108" t="n">
        <v>3</v>
      </c>
      <c r="U6" s="108"/>
      <c r="V6" s="108"/>
      <c r="AJ6" s="95"/>
      <c r="AK6" s="95"/>
      <c r="AL6" s="95"/>
      <c r="AM6" s="122"/>
    </row>
    <row r="7" customFormat="false" ht="24.95" hidden="false" customHeight="true" outlineLevel="0" collapsed="false">
      <c r="B7" s="113" t="s">
        <v>97</v>
      </c>
      <c r="C7" s="97" t="s">
        <v>349</v>
      </c>
      <c r="D7" s="98" t="s">
        <v>129</v>
      </c>
      <c r="E7" s="117" t="s">
        <v>94</v>
      </c>
      <c r="F7" s="127" t="n">
        <v>1</v>
      </c>
      <c r="G7" s="121" t="n">
        <v>6</v>
      </c>
      <c r="H7" s="117" t="s">
        <v>88</v>
      </c>
      <c r="I7" s="127" t="n">
        <v>6</v>
      </c>
      <c r="J7" s="121" t="n">
        <v>2</v>
      </c>
      <c r="K7" s="116"/>
      <c r="L7" s="116"/>
      <c r="M7" s="116"/>
      <c r="N7" s="120" t="n">
        <v>1</v>
      </c>
      <c r="O7" s="128" t="s">
        <v>89</v>
      </c>
      <c r="P7" s="121" t="n">
        <v>1</v>
      </c>
      <c r="Q7" s="107" t="n">
        <v>1.46666666666667</v>
      </c>
      <c r="R7" s="107"/>
      <c r="S7" s="107"/>
      <c r="T7" s="108" t="n">
        <v>2</v>
      </c>
      <c r="U7" s="108"/>
      <c r="V7" s="108"/>
      <c r="AJ7" s="95"/>
      <c r="AK7" s="95"/>
      <c r="AL7" s="111" t="s">
        <v>85</v>
      </c>
      <c r="AM7" s="111"/>
      <c r="AN7" s="110" t="s">
        <v>346</v>
      </c>
      <c r="AO7" s="110" t="e">
        <f aca="false">NA()</f>
        <v>#N/A</v>
      </c>
      <c r="AP7" s="110" t="e">
        <f aca="false">NA()</f>
        <v>#N/A</v>
      </c>
      <c r="AQ7" s="110" t="e">
        <f aca="false">NA()</f>
        <v>#N/A</v>
      </c>
      <c r="AR7" s="95"/>
    </row>
    <row r="8" customFormat="false" ht="24.95" hidden="false" customHeight="true" outlineLevel="0" collapsed="false">
      <c r="B8" s="201" t="s">
        <v>79</v>
      </c>
      <c r="C8" s="90" t="s">
        <v>104</v>
      </c>
      <c r="D8" s="90"/>
      <c r="E8" s="90" t="n">
        <v>1</v>
      </c>
      <c r="F8" s="90"/>
      <c r="G8" s="90"/>
      <c r="H8" s="90" t="n">
        <v>2</v>
      </c>
      <c r="I8" s="90"/>
      <c r="J8" s="90"/>
      <c r="K8" s="90" t="n">
        <v>3</v>
      </c>
      <c r="L8" s="90"/>
      <c r="M8" s="90"/>
      <c r="N8" s="84" t="s">
        <v>81</v>
      </c>
      <c r="O8" s="84"/>
      <c r="P8" s="84"/>
      <c r="Q8" s="91" t="s">
        <v>82</v>
      </c>
      <c r="R8" s="91"/>
      <c r="S8" s="91"/>
      <c r="T8" s="84" t="s">
        <v>83</v>
      </c>
      <c r="U8" s="84"/>
      <c r="V8" s="84"/>
      <c r="AB8" s="92" t="s">
        <v>112</v>
      </c>
      <c r="AC8" s="92"/>
      <c r="AD8" s="92"/>
      <c r="AE8" s="92"/>
      <c r="AF8" s="93"/>
      <c r="AG8" s="93"/>
      <c r="AH8" s="93"/>
      <c r="AI8" s="93"/>
      <c r="AJ8" s="95"/>
      <c r="AK8" s="95"/>
      <c r="AL8" s="95"/>
      <c r="AM8" s="122"/>
      <c r="AN8" s="148"/>
      <c r="AO8" s="124" t="n">
        <v>64</v>
      </c>
      <c r="AP8" s="124"/>
      <c r="AQ8" s="125"/>
    </row>
    <row r="9" customFormat="false" ht="24.95" hidden="false" customHeight="true" outlineLevel="0" collapsed="false">
      <c r="B9" s="96" t="s">
        <v>106</v>
      </c>
      <c r="C9" s="97" t="s">
        <v>350</v>
      </c>
      <c r="D9" s="98" t="s">
        <v>351</v>
      </c>
      <c r="E9" s="99"/>
      <c r="F9" s="99"/>
      <c r="G9" s="99"/>
      <c r="H9" s="100" t="s">
        <v>88</v>
      </c>
      <c r="I9" s="101" t="n">
        <v>6</v>
      </c>
      <c r="J9" s="102" t="n">
        <v>0</v>
      </c>
      <c r="K9" s="103" t="s">
        <v>88</v>
      </c>
      <c r="L9" s="101" t="n">
        <v>6</v>
      </c>
      <c r="M9" s="102" t="n">
        <v>0</v>
      </c>
      <c r="N9" s="104" t="n">
        <v>2</v>
      </c>
      <c r="O9" s="105" t="s">
        <v>89</v>
      </c>
      <c r="P9" s="106" t="n">
        <v>0</v>
      </c>
      <c r="Q9" s="107" t="n">
        <v>3</v>
      </c>
      <c r="R9" s="107"/>
      <c r="S9" s="107"/>
      <c r="T9" s="108" t="n">
        <v>1</v>
      </c>
      <c r="U9" s="108"/>
      <c r="V9" s="108"/>
      <c r="Z9" s="109" t="s">
        <v>106</v>
      </c>
      <c r="AA9" s="109"/>
      <c r="AB9" s="110" t="s">
        <v>350</v>
      </c>
      <c r="AC9" s="110" t="e">
        <f aca="false">NA()</f>
        <v>#N/A</v>
      </c>
      <c r="AD9" s="110" t="e">
        <f aca="false">NA()</f>
        <v>#N/A</v>
      </c>
      <c r="AE9" s="110" t="e">
        <f aca="false">NA()</f>
        <v>#N/A</v>
      </c>
      <c r="AH9" s="148"/>
      <c r="AI9" s="125"/>
      <c r="AJ9" s="95"/>
      <c r="AK9" s="95"/>
      <c r="AL9" s="95"/>
      <c r="AM9" s="122"/>
      <c r="AQ9" s="122"/>
    </row>
    <row r="10" customFormat="false" ht="24.95" hidden="false" customHeight="true" outlineLevel="0" collapsed="false">
      <c r="B10" s="113" t="s">
        <v>109</v>
      </c>
      <c r="C10" s="97" t="s">
        <v>352</v>
      </c>
      <c r="D10" s="98" t="s">
        <v>93</v>
      </c>
      <c r="E10" s="114" t="s">
        <v>94</v>
      </c>
      <c r="F10" s="115" t="n">
        <v>0</v>
      </c>
      <c r="G10" s="115" t="n">
        <v>6</v>
      </c>
      <c r="H10" s="116"/>
      <c r="I10" s="116"/>
      <c r="J10" s="116"/>
      <c r="K10" s="117" t="s">
        <v>94</v>
      </c>
      <c r="L10" s="118" t="n">
        <v>5</v>
      </c>
      <c r="M10" s="119" t="n">
        <v>7</v>
      </c>
      <c r="N10" s="120" t="n">
        <v>0</v>
      </c>
      <c r="O10" s="105" t="s">
        <v>89</v>
      </c>
      <c r="P10" s="121" t="n">
        <v>2</v>
      </c>
      <c r="Q10" s="107" t="n">
        <v>0.277777777777778</v>
      </c>
      <c r="R10" s="107"/>
      <c r="S10" s="107"/>
      <c r="T10" s="108" t="n">
        <v>3</v>
      </c>
      <c r="U10" s="108"/>
      <c r="V10" s="108"/>
      <c r="AH10" s="111" t="s">
        <v>120</v>
      </c>
      <c r="AI10" s="111"/>
      <c r="AJ10" s="129" t="s">
        <v>353</v>
      </c>
      <c r="AK10" s="129" t="e">
        <f aca="false">NA()</f>
        <v>#N/A</v>
      </c>
      <c r="AL10" s="129" t="e">
        <f aca="false">NA()</f>
        <v>#N/A</v>
      </c>
      <c r="AM10" s="129" t="e">
        <f aca="false">NA()</f>
        <v>#N/A</v>
      </c>
      <c r="AQ10" s="122"/>
    </row>
    <row r="11" customFormat="false" ht="24.95" hidden="false" customHeight="true" outlineLevel="0" collapsed="false">
      <c r="B11" s="113" t="s">
        <v>113</v>
      </c>
      <c r="C11" s="97" t="s">
        <v>354</v>
      </c>
      <c r="D11" s="98" t="s">
        <v>99</v>
      </c>
      <c r="E11" s="117" t="s">
        <v>94</v>
      </c>
      <c r="F11" s="127" t="n">
        <v>0</v>
      </c>
      <c r="G11" s="121" t="n">
        <v>6</v>
      </c>
      <c r="H11" s="117" t="s">
        <v>88</v>
      </c>
      <c r="I11" s="127" t="n">
        <v>7</v>
      </c>
      <c r="J11" s="121" t="n">
        <v>5</v>
      </c>
      <c r="K11" s="116"/>
      <c r="L11" s="116"/>
      <c r="M11" s="116"/>
      <c r="N11" s="120" t="n">
        <v>1</v>
      </c>
      <c r="O11" s="128" t="s">
        <v>89</v>
      </c>
      <c r="P11" s="121" t="n">
        <v>1</v>
      </c>
      <c r="Q11" s="107" t="n">
        <v>1.38888888888889</v>
      </c>
      <c r="R11" s="107"/>
      <c r="S11" s="107"/>
      <c r="T11" s="108" t="n">
        <v>2</v>
      </c>
      <c r="U11" s="108"/>
      <c r="V11" s="108"/>
      <c r="AI11" s="122"/>
      <c r="AJ11" s="148"/>
      <c r="AK11" s="124" t="n">
        <v>61</v>
      </c>
      <c r="AL11" s="124"/>
      <c r="AM11" s="148"/>
      <c r="AQ11" s="122"/>
    </row>
    <row r="12" customFormat="false" ht="24.95" hidden="false" customHeight="true" outlineLevel="0" collapsed="false">
      <c r="B12" s="201" t="s">
        <v>79</v>
      </c>
      <c r="C12" s="90" t="s">
        <v>119</v>
      </c>
      <c r="D12" s="90"/>
      <c r="E12" s="90" t="n">
        <v>1</v>
      </c>
      <c r="F12" s="90"/>
      <c r="G12" s="90"/>
      <c r="H12" s="90" t="n">
        <v>2</v>
      </c>
      <c r="I12" s="90"/>
      <c r="J12" s="90"/>
      <c r="K12" s="90" t="n">
        <v>3</v>
      </c>
      <c r="L12" s="90"/>
      <c r="M12" s="90"/>
      <c r="N12" s="84" t="s">
        <v>81</v>
      </c>
      <c r="O12" s="84"/>
      <c r="P12" s="84"/>
      <c r="Q12" s="91" t="s">
        <v>82</v>
      </c>
      <c r="R12" s="91"/>
      <c r="S12" s="91"/>
      <c r="T12" s="84" t="s">
        <v>83</v>
      </c>
      <c r="U12" s="84"/>
      <c r="V12" s="84"/>
      <c r="AB12" s="92" t="s">
        <v>118</v>
      </c>
      <c r="AC12" s="92"/>
      <c r="AD12" s="92"/>
      <c r="AE12" s="92"/>
      <c r="AF12" s="93"/>
      <c r="AG12" s="93"/>
      <c r="AH12" s="93"/>
      <c r="AI12" s="133"/>
      <c r="AP12" s="111" t="s">
        <v>85</v>
      </c>
      <c r="AQ12" s="111"/>
      <c r="AR12" s="110" t="s">
        <v>346</v>
      </c>
      <c r="AS12" s="110" t="e">
        <f aca="false">NA()</f>
        <v>#N/A</v>
      </c>
      <c r="AT12" s="110" t="e">
        <f aca="false">NA()</f>
        <v>#N/A</v>
      </c>
      <c r="AU12" s="110" t="e">
        <f aca="false">NA()</f>
        <v>#N/A</v>
      </c>
    </row>
    <row r="13" customFormat="false" ht="24.95" hidden="false" customHeight="true" outlineLevel="0" collapsed="false">
      <c r="B13" s="96" t="s">
        <v>120</v>
      </c>
      <c r="C13" s="97" t="s">
        <v>353</v>
      </c>
      <c r="D13" s="98" t="s">
        <v>99</v>
      </c>
      <c r="E13" s="99"/>
      <c r="F13" s="99"/>
      <c r="G13" s="99"/>
      <c r="H13" s="100" t="s">
        <v>88</v>
      </c>
      <c r="I13" s="101" t="n">
        <v>6</v>
      </c>
      <c r="J13" s="102" t="n">
        <v>0</v>
      </c>
      <c r="K13" s="103" t="s">
        <v>88</v>
      </c>
      <c r="L13" s="101" t="n">
        <v>6</v>
      </c>
      <c r="M13" s="102" t="n">
        <v>1</v>
      </c>
      <c r="N13" s="104" t="n">
        <v>2</v>
      </c>
      <c r="O13" s="105" t="s">
        <v>89</v>
      </c>
      <c r="P13" s="106" t="n">
        <v>0</v>
      </c>
      <c r="Q13" s="107" t="n">
        <v>2.92307692307692</v>
      </c>
      <c r="R13" s="107"/>
      <c r="S13" s="107"/>
      <c r="T13" s="108" t="n">
        <v>1</v>
      </c>
      <c r="U13" s="108"/>
      <c r="V13" s="108"/>
      <c r="Z13" s="109" t="s">
        <v>120</v>
      </c>
      <c r="AA13" s="109"/>
      <c r="AB13" s="110" t="s">
        <v>353</v>
      </c>
      <c r="AC13" s="110" t="e">
        <f aca="false">NA()</f>
        <v>#N/A</v>
      </c>
      <c r="AD13" s="110" t="e">
        <f aca="false">NA()</f>
        <v>#N/A</v>
      </c>
      <c r="AE13" s="110" t="e">
        <f aca="false">NA()</f>
        <v>#N/A</v>
      </c>
      <c r="AF13" s="95"/>
      <c r="AG13" s="95"/>
      <c r="AH13" s="95"/>
      <c r="AI13" s="95"/>
      <c r="AP13" s="95"/>
      <c r="AQ13" s="122"/>
      <c r="AR13" s="148"/>
      <c r="AS13" s="124" t="n">
        <v>60</v>
      </c>
      <c r="AT13" s="124"/>
      <c r="AU13" s="148"/>
    </row>
    <row r="14" customFormat="false" ht="24.95" hidden="false" customHeight="true" outlineLevel="0" collapsed="false">
      <c r="B14" s="113" t="s">
        <v>123</v>
      </c>
      <c r="C14" s="97" t="s">
        <v>355</v>
      </c>
      <c r="D14" s="98" t="s">
        <v>136</v>
      </c>
      <c r="E14" s="114" t="s">
        <v>94</v>
      </c>
      <c r="F14" s="115" t="n">
        <v>0</v>
      </c>
      <c r="G14" s="115" t="n">
        <v>6</v>
      </c>
      <c r="H14" s="116"/>
      <c r="I14" s="116"/>
      <c r="J14" s="116"/>
      <c r="K14" s="117" t="s">
        <v>94</v>
      </c>
      <c r="L14" s="118" t="n">
        <v>4</v>
      </c>
      <c r="M14" s="119" t="n">
        <v>6</v>
      </c>
      <c r="N14" s="120" t="n">
        <v>0</v>
      </c>
      <c r="O14" s="105" t="s">
        <v>89</v>
      </c>
      <c r="P14" s="121" t="n">
        <v>2</v>
      </c>
      <c r="Q14" s="107" t="n">
        <v>0.25</v>
      </c>
      <c r="R14" s="107"/>
      <c r="S14" s="107"/>
      <c r="T14" s="108" t="n">
        <v>3</v>
      </c>
      <c r="U14" s="108"/>
      <c r="V14" s="108"/>
      <c r="AP14" s="95"/>
      <c r="AQ14" s="122"/>
    </row>
    <row r="15" customFormat="false" ht="24.95" hidden="false" customHeight="true" outlineLevel="0" collapsed="false">
      <c r="B15" s="113" t="s">
        <v>125</v>
      </c>
      <c r="C15" s="97" t="s">
        <v>356</v>
      </c>
      <c r="D15" s="98" t="s">
        <v>132</v>
      </c>
      <c r="E15" s="117" t="s">
        <v>94</v>
      </c>
      <c r="F15" s="127" t="n">
        <v>1</v>
      </c>
      <c r="G15" s="121" t="n">
        <v>6</v>
      </c>
      <c r="H15" s="117" t="s">
        <v>88</v>
      </c>
      <c r="I15" s="127" t="n">
        <v>6</v>
      </c>
      <c r="J15" s="121" t="n">
        <v>4</v>
      </c>
      <c r="K15" s="116"/>
      <c r="L15" s="116"/>
      <c r="M15" s="116"/>
      <c r="N15" s="120" t="n">
        <v>1</v>
      </c>
      <c r="O15" s="128" t="s">
        <v>89</v>
      </c>
      <c r="P15" s="121" t="n">
        <v>1</v>
      </c>
      <c r="Q15" s="107" t="n">
        <v>1.41176470588235</v>
      </c>
      <c r="R15" s="107"/>
      <c r="S15" s="107"/>
      <c r="T15" s="108" t="n">
        <v>2</v>
      </c>
      <c r="U15" s="108"/>
      <c r="V15" s="108"/>
      <c r="AP15" s="95"/>
      <c r="AQ15" s="122"/>
    </row>
    <row r="16" customFormat="false" ht="24.95" hidden="false" customHeight="true" outlineLevel="0" collapsed="false">
      <c r="B16" s="201" t="s">
        <v>79</v>
      </c>
      <c r="C16" s="90" t="s">
        <v>131</v>
      </c>
      <c r="D16" s="90"/>
      <c r="E16" s="90" t="n">
        <v>1</v>
      </c>
      <c r="F16" s="90"/>
      <c r="G16" s="90"/>
      <c r="H16" s="90" t="n">
        <v>2</v>
      </c>
      <c r="I16" s="90"/>
      <c r="J16" s="90"/>
      <c r="K16" s="90" t="n">
        <v>3</v>
      </c>
      <c r="L16" s="90"/>
      <c r="M16" s="90"/>
      <c r="N16" s="84" t="s">
        <v>81</v>
      </c>
      <c r="O16" s="84"/>
      <c r="P16" s="84"/>
      <c r="Q16" s="91" t="s">
        <v>82</v>
      </c>
      <c r="R16" s="91"/>
      <c r="S16" s="91"/>
      <c r="T16" s="84" t="s">
        <v>83</v>
      </c>
      <c r="U16" s="84"/>
      <c r="V16" s="84"/>
      <c r="AB16" s="92" t="s">
        <v>130</v>
      </c>
      <c r="AC16" s="92"/>
      <c r="AD16" s="92"/>
      <c r="AE16" s="92"/>
      <c r="AF16" s="93"/>
      <c r="AG16" s="93"/>
      <c r="AH16" s="93"/>
      <c r="AI16" s="93"/>
      <c r="AJ16" s="93"/>
      <c r="AK16" s="93"/>
      <c r="AL16" s="93"/>
      <c r="AM16" s="93"/>
      <c r="AP16" s="95"/>
      <c r="AQ16" s="122"/>
    </row>
    <row r="17" customFormat="false" ht="24.95" hidden="false" customHeight="true" outlineLevel="0" collapsed="false">
      <c r="B17" s="96" t="s">
        <v>127</v>
      </c>
      <c r="C17" s="97" t="s">
        <v>357</v>
      </c>
      <c r="D17" s="98" t="s">
        <v>162</v>
      </c>
      <c r="E17" s="99"/>
      <c r="F17" s="99"/>
      <c r="G17" s="99"/>
      <c r="H17" s="100" t="s">
        <v>94</v>
      </c>
      <c r="I17" s="101" t="n">
        <v>5</v>
      </c>
      <c r="J17" s="102" t="n">
        <v>7</v>
      </c>
      <c r="K17" s="103" t="s">
        <v>94</v>
      </c>
      <c r="L17" s="101" t="n">
        <v>1</v>
      </c>
      <c r="M17" s="102" t="n">
        <v>6</v>
      </c>
      <c r="N17" s="104" t="n">
        <v>0</v>
      </c>
      <c r="O17" s="105" t="s">
        <v>89</v>
      </c>
      <c r="P17" s="106" t="n">
        <v>2</v>
      </c>
      <c r="Q17" s="107" t="n">
        <v>0.315789473684211</v>
      </c>
      <c r="R17" s="107"/>
      <c r="S17" s="107"/>
      <c r="T17" s="108" t="n">
        <v>3</v>
      </c>
      <c r="U17" s="108"/>
      <c r="V17" s="108"/>
      <c r="Z17" s="109" t="s">
        <v>102</v>
      </c>
      <c r="AA17" s="109"/>
      <c r="AB17" s="110" t="s">
        <v>358</v>
      </c>
      <c r="AC17" s="110" t="e">
        <f aca="false">NA()</f>
        <v>#N/A</v>
      </c>
      <c r="AD17" s="110" t="e">
        <f aca="false">NA()</f>
        <v>#N/A</v>
      </c>
      <c r="AE17" s="110" t="e">
        <f aca="false">NA()</f>
        <v>#N/A</v>
      </c>
      <c r="AF17" s="95"/>
      <c r="AG17" s="95"/>
      <c r="AH17" s="95"/>
      <c r="AI17" s="95"/>
      <c r="AJ17" s="95"/>
      <c r="AM17" s="125"/>
      <c r="AQ17" s="122"/>
    </row>
    <row r="18" customFormat="false" ht="24.95" hidden="false" customHeight="true" outlineLevel="0" collapsed="false">
      <c r="B18" s="113" t="s">
        <v>134</v>
      </c>
      <c r="C18" s="97" t="s">
        <v>359</v>
      </c>
      <c r="D18" s="98" t="s">
        <v>360</v>
      </c>
      <c r="E18" s="114" t="s">
        <v>88</v>
      </c>
      <c r="F18" s="115" t="n">
        <v>7</v>
      </c>
      <c r="G18" s="115" t="n">
        <v>5</v>
      </c>
      <c r="H18" s="116"/>
      <c r="I18" s="116"/>
      <c r="J18" s="116"/>
      <c r="K18" s="117" t="s">
        <v>94</v>
      </c>
      <c r="L18" s="118" t="n">
        <v>0</v>
      </c>
      <c r="M18" s="119" t="n">
        <v>6</v>
      </c>
      <c r="N18" s="120" t="n">
        <v>1</v>
      </c>
      <c r="O18" s="105" t="s">
        <v>89</v>
      </c>
      <c r="P18" s="121" t="n">
        <v>1</v>
      </c>
      <c r="Q18" s="107" t="n">
        <v>1.38888888888889</v>
      </c>
      <c r="R18" s="107"/>
      <c r="S18" s="107"/>
      <c r="T18" s="108" t="n">
        <v>2</v>
      </c>
      <c r="U18" s="108"/>
      <c r="V18" s="108"/>
      <c r="AL18" s="111" t="s">
        <v>139</v>
      </c>
      <c r="AM18" s="111"/>
      <c r="AN18" s="129" t="s">
        <v>361</v>
      </c>
      <c r="AO18" s="129" t="e">
        <f aca="false">NA()</f>
        <v>#N/A</v>
      </c>
      <c r="AP18" s="129" t="e">
        <f aca="false">NA()</f>
        <v>#N/A</v>
      </c>
      <c r="AQ18" s="129" t="e">
        <f aca="false">NA()</f>
        <v>#N/A</v>
      </c>
      <c r="AX18" s="95"/>
    </row>
    <row r="19" customFormat="false" ht="24.95" hidden="false" customHeight="true" outlineLevel="0" collapsed="false">
      <c r="B19" s="113" t="s">
        <v>102</v>
      </c>
      <c r="C19" s="97" t="s">
        <v>358</v>
      </c>
      <c r="D19" s="98" t="s">
        <v>129</v>
      </c>
      <c r="E19" s="117" t="s">
        <v>88</v>
      </c>
      <c r="F19" s="127" t="n">
        <v>6</v>
      </c>
      <c r="G19" s="121" t="n">
        <v>1</v>
      </c>
      <c r="H19" s="117" t="s">
        <v>88</v>
      </c>
      <c r="I19" s="127" t="n">
        <v>6</v>
      </c>
      <c r="J19" s="121" t="n">
        <v>0</v>
      </c>
      <c r="K19" s="116"/>
      <c r="L19" s="116"/>
      <c r="M19" s="116"/>
      <c r="N19" s="120" t="n">
        <v>2</v>
      </c>
      <c r="O19" s="128" t="s">
        <v>89</v>
      </c>
      <c r="P19" s="121" t="n">
        <v>0</v>
      </c>
      <c r="Q19" s="107" t="n">
        <v>2.92307692307692</v>
      </c>
      <c r="R19" s="107"/>
      <c r="S19" s="107"/>
      <c r="T19" s="108" t="n">
        <v>1</v>
      </c>
      <c r="U19" s="108"/>
      <c r="V19" s="108"/>
      <c r="AM19" s="122"/>
      <c r="AN19" s="148"/>
      <c r="AO19" s="124" t="n">
        <v>64</v>
      </c>
      <c r="AP19" s="124"/>
      <c r="AQ19" s="148"/>
    </row>
    <row r="20" customFormat="false" ht="24.95" hidden="false" customHeight="true" outlineLevel="0" collapsed="false">
      <c r="B20" s="201" t="s">
        <v>79</v>
      </c>
      <c r="C20" s="90" t="s">
        <v>362</v>
      </c>
      <c r="D20" s="90"/>
      <c r="E20" s="90" t="n">
        <v>1</v>
      </c>
      <c r="F20" s="90"/>
      <c r="G20" s="90"/>
      <c r="H20" s="90" t="n">
        <v>2</v>
      </c>
      <c r="I20" s="90"/>
      <c r="J20" s="90"/>
      <c r="K20" s="90" t="n">
        <v>3</v>
      </c>
      <c r="L20" s="90"/>
      <c r="M20" s="90"/>
      <c r="N20" s="84" t="s">
        <v>81</v>
      </c>
      <c r="O20" s="84"/>
      <c r="P20" s="84"/>
      <c r="Q20" s="91" t="s">
        <v>82</v>
      </c>
      <c r="R20" s="91"/>
      <c r="S20" s="91"/>
      <c r="T20" s="84" t="s">
        <v>83</v>
      </c>
      <c r="U20" s="84"/>
      <c r="V20" s="84"/>
      <c r="AB20" s="92" t="s">
        <v>141</v>
      </c>
      <c r="AC20" s="92"/>
      <c r="AD20" s="92"/>
      <c r="AE20" s="92"/>
      <c r="AF20" s="93"/>
      <c r="AG20" s="93"/>
      <c r="AH20" s="93"/>
      <c r="AI20" s="93"/>
      <c r="AJ20" s="93"/>
      <c r="AK20" s="93"/>
      <c r="AL20" s="93"/>
      <c r="AM20" s="133"/>
    </row>
    <row r="21" customFormat="false" ht="24.95" hidden="false" customHeight="true" outlineLevel="0" collapsed="false">
      <c r="B21" s="96" t="s">
        <v>139</v>
      </c>
      <c r="C21" s="97" t="s">
        <v>361</v>
      </c>
      <c r="D21" s="98" t="s">
        <v>129</v>
      </c>
      <c r="E21" s="99"/>
      <c r="F21" s="99"/>
      <c r="G21" s="99"/>
      <c r="H21" s="100" t="s">
        <v>88</v>
      </c>
      <c r="I21" s="101" t="n">
        <v>6</v>
      </c>
      <c r="J21" s="102" t="n">
        <v>0</v>
      </c>
      <c r="K21" s="103" t="s">
        <v>88</v>
      </c>
      <c r="L21" s="101" t="n">
        <v>6</v>
      </c>
      <c r="M21" s="102" t="n">
        <v>4</v>
      </c>
      <c r="N21" s="104" t="n">
        <v>2</v>
      </c>
      <c r="O21" s="105" t="s">
        <v>89</v>
      </c>
      <c r="P21" s="106" t="n">
        <v>0</v>
      </c>
      <c r="Q21" s="107" t="n">
        <v>2.75</v>
      </c>
      <c r="R21" s="107"/>
      <c r="S21" s="107"/>
      <c r="T21" s="108" t="n">
        <v>1</v>
      </c>
      <c r="U21" s="108"/>
      <c r="V21" s="108"/>
      <c r="Z21" s="109" t="s">
        <v>139</v>
      </c>
      <c r="AA21" s="109"/>
      <c r="AB21" s="110" t="s">
        <v>361</v>
      </c>
      <c r="AC21" s="110" t="e">
        <f aca="false">NA()</f>
        <v>#N/A</v>
      </c>
      <c r="AD21" s="110" t="e">
        <f aca="false">NA()</f>
        <v>#N/A</v>
      </c>
      <c r="AE21" s="110" t="e">
        <f aca="false">NA()</f>
        <v>#N/A</v>
      </c>
      <c r="AN21" s="95"/>
      <c r="AP21" s="153" t="s">
        <v>142</v>
      </c>
      <c r="AQ21" s="153"/>
      <c r="AR21" s="153"/>
      <c r="AS21" s="153"/>
    </row>
    <row r="22" customFormat="false" ht="24.95" hidden="false" customHeight="true" outlineLevel="0" collapsed="false">
      <c r="B22" s="96" t="s">
        <v>100</v>
      </c>
      <c r="C22" s="97" t="s">
        <v>363</v>
      </c>
      <c r="D22" s="98" t="s">
        <v>99</v>
      </c>
      <c r="E22" s="114" t="s">
        <v>94</v>
      </c>
      <c r="F22" s="115" t="n">
        <v>0</v>
      </c>
      <c r="G22" s="115" t="n">
        <v>6</v>
      </c>
      <c r="H22" s="116"/>
      <c r="I22" s="116"/>
      <c r="J22" s="116"/>
      <c r="K22" s="117" t="s">
        <v>94</v>
      </c>
      <c r="L22" s="118" t="n">
        <v>4</v>
      </c>
      <c r="M22" s="119" t="n">
        <v>6</v>
      </c>
      <c r="N22" s="120" t="n">
        <v>0</v>
      </c>
      <c r="O22" s="105" t="s">
        <v>89</v>
      </c>
      <c r="P22" s="121" t="n">
        <v>2</v>
      </c>
      <c r="Q22" s="107" t="n">
        <v>0.25</v>
      </c>
      <c r="R22" s="107"/>
      <c r="S22" s="107"/>
      <c r="T22" s="108" t="n">
        <v>3</v>
      </c>
      <c r="U22" s="108"/>
      <c r="V22" s="108"/>
      <c r="AN22" s="154" t="s">
        <v>143</v>
      </c>
      <c r="AO22" s="154"/>
      <c r="AP22" s="176" t="s">
        <v>139</v>
      </c>
      <c r="AQ22" s="176"/>
      <c r="AR22" s="156" t="s">
        <v>361</v>
      </c>
      <c r="AS22" s="156" t="e">
        <f aca="false">NA()</f>
        <v>#N/A</v>
      </c>
      <c r="AT22" s="156" t="e">
        <f aca="false">NA()</f>
        <v>#N/A</v>
      </c>
      <c r="AU22" s="156" t="e">
        <f aca="false">NA()</f>
        <v>#N/A</v>
      </c>
    </row>
    <row r="23" customFormat="false" ht="24.95" hidden="false" customHeight="true" outlineLevel="0" collapsed="false">
      <c r="B23" s="113" t="s">
        <v>144</v>
      </c>
      <c r="C23" s="97" t="s">
        <v>364</v>
      </c>
      <c r="D23" s="98" t="s">
        <v>132</v>
      </c>
      <c r="E23" s="117" t="s">
        <v>94</v>
      </c>
      <c r="F23" s="127" t="n">
        <v>4</v>
      </c>
      <c r="G23" s="121" t="n">
        <v>6</v>
      </c>
      <c r="H23" s="117" t="s">
        <v>88</v>
      </c>
      <c r="I23" s="127" t="n">
        <v>6</v>
      </c>
      <c r="J23" s="121" t="n">
        <v>4</v>
      </c>
      <c r="K23" s="116"/>
      <c r="L23" s="116"/>
      <c r="M23" s="116"/>
      <c r="N23" s="120" t="n">
        <v>1</v>
      </c>
      <c r="O23" s="128" t="s">
        <v>89</v>
      </c>
      <c r="P23" s="121" t="n">
        <v>1</v>
      </c>
      <c r="Q23" s="107" t="n">
        <v>1.5</v>
      </c>
      <c r="R23" s="107"/>
      <c r="S23" s="107"/>
      <c r="T23" s="108" t="n">
        <v>2</v>
      </c>
      <c r="U23" s="108"/>
      <c r="V23" s="108"/>
      <c r="AN23" s="157" t="s">
        <v>146</v>
      </c>
      <c r="AO23" s="157"/>
      <c r="AP23" s="176" t="s">
        <v>120</v>
      </c>
      <c r="AQ23" s="176"/>
      <c r="AR23" s="156" t="s">
        <v>353</v>
      </c>
      <c r="AS23" s="156" t="e">
        <f aca="false">NA()</f>
        <v>#N/A</v>
      </c>
      <c r="AT23" s="156" t="e">
        <f aca="false">NA()</f>
        <v>#N/A</v>
      </c>
      <c r="AU23" s="156" t="e">
        <f aca="false">NA()</f>
        <v>#N/A</v>
      </c>
    </row>
    <row r="24" customFormat="false" ht="24.95" hidden="false" customHeight="true" outlineLevel="0" collapsed="false">
      <c r="O24" s="0"/>
      <c r="Q24" s="0"/>
      <c r="AN24" s="157" t="s">
        <v>146</v>
      </c>
      <c r="AO24" s="157"/>
      <c r="AP24" s="176" t="s">
        <v>102</v>
      </c>
      <c r="AQ24" s="176"/>
      <c r="AR24" s="156" t="s">
        <v>358</v>
      </c>
      <c r="AS24" s="156" t="e">
        <f aca="false">NA()</f>
        <v>#N/A</v>
      </c>
      <c r="AT24" s="156" t="e">
        <f aca="false">NA()</f>
        <v>#N/A</v>
      </c>
      <c r="AU24" s="156" t="e">
        <f aca="false">NA()</f>
        <v>#N/A</v>
      </c>
    </row>
    <row r="25" customFormat="false" ht="24.95" hidden="false" customHeight="true" outlineLevel="0" collapsed="false">
      <c r="O25" s="0"/>
      <c r="Q25" s="0"/>
    </row>
    <row r="26" customFormat="false" ht="24.95" hidden="false" customHeight="true" outlineLevel="0" collapsed="false">
      <c r="B26" s="82" t="s">
        <v>365</v>
      </c>
      <c r="C26" s="82"/>
      <c r="D26" s="82"/>
      <c r="E26" s="83" t="s">
        <v>73</v>
      </c>
      <c r="F26" s="83"/>
      <c r="G26" s="83"/>
      <c r="H26" s="83"/>
      <c r="I26" s="83"/>
      <c r="J26" s="83"/>
      <c r="K26" s="83"/>
      <c r="L26" s="83"/>
      <c r="M26" s="83"/>
      <c r="N26" s="83"/>
      <c r="O26" s="83"/>
      <c r="P26" s="83"/>
      <c r="Q26" s="83"/>
      <c r="R26" s="83"/>
      <c r="S26" s="83"/>
      <c r="T26" s="83"/>
      <c r="U26" s="83"/>
      <c r="V26" s="83"/>
      <c r="W26" s="83"/>
      <c r="X26" s="83"/>
      <c r="Y26" s="83"/>
      <c r="Z26" s="84" t="s">
        <v>74</v>
      </c>
      <c r="AA26" s="84"/>
      <c r="AB26" s="84"/>
      <c r="AC26" s="84"/>
      <c r="AD26" s="84"/>
      <c r="AE26" s="84"/>
      <c r="AF26" s="84"/>
      <c r="AG26" s="84"/>
      <c r="AH26" s="84"/>
      <c r="AI26" s="84"/>
      <c r="AJ26" s="84"/>
      <c r="AK26" s="84"/>
      <c r="AL26" s="84"/>
      <c r="AM26" s="84"/>
      <c r="AN26" s="84"/>
      <c r="AO26" s="84"/>
      <c r="AP26" s="84"/>
      <c r="AQ26" s="84"/>
      <c r="AR26" s="84"/>
      <c r="AS26" s="84"/>
      <c r="AT26" s="84"/>
      <c r="AU26" s="84"/>
    </row>
    <row r="27" customFormat="false" ht="24.95" hidden="false" customHeight="true" outlineLevel="0" collapsed="false">
      <c r="O27" s="0"/>
      <c r="Q27" s="0"/>
      <c r="AF27" s="87"/>
      <c r="AG27" s="88" t="s">
        <v>75</v>
      </c>
      <c r="AH27" s="88"/>
      <c r="AI27" s="87"/>
      <c r="AJ27" s="87"/>
      <c r="AK27" s="88" t="s">
        <v>77</v>
      </c>
      <c r="AL27" s="88"/>
      <c r="AM27" s="87"/>
      <c r="AN27" s="87"/>
      <c r="AO27" s="88" t="s">
        <v>78</v>
      </c>
      <c r="AP27" s="88"/>
      <c r="AQ27" s="87"/>
      <c r="AR27" s="87"/>
      <c r="AS27" s="88"/>
      <c r="AT27" s="88"/>
      <c r="AU27" s="87"/>
    </row>
    <row r="28" customFormat="false" ht="24.95" hidden="false" customHeight="true" outlineLevel="0" collapsed="false">
      <c r="B28" s="201" t="s">
        <v>79</v>
      </c>
      <c r="C28" s="90" t="s">
        <v>204</v>
      </c>
      <c r="D28" s="90"/>
      <c r="E28" s="90" t="n">
        <v>1</v>
      </c>
      <c r="F28" s="90"/>
      <c r="G28" s="90"/>
      <c r="H28" s="90" t="n">
        <v>2</v>
      </c>
      <c r="I28" s="90"/>
      <c r="J28" s="90"/>
      <c r="K28" s="90" t="n">
        <v>3</v>
      </c>
      <c r="L28" s="90"/>
      <c r="M28" s="90"/>
      <c r="N28" s="84" t="s">
        <v>81</v>
      </c>
      <c r="O28" s="84"/>
      <c r="P28" s="84"/>
      <c r="Q28" s="91" t="s">
        <v>82</v>
      </c>
      <c r="R28" s="91"/>
      <c r="S28" s="91"/>
      <c r="T28" s="84" t="s">
        <v>83</v>
      </c>
      <c r="U28" s="84"/>
      <c r="V28" s="84"/>
    </row>
    <row r="29" customFormat="false" ht="24.95" hidden="false" customHeight="true" outlineLevel="0" collapsed="false">
      <c r="B29" s="96" t="s">
        <v>205</v>
      </c>
      <c r="C29" s="97" t="s">
        <v>366</v>
      </c>
      <c r="D29" s="98" t="s">
        <v>99</v>
      </c>
      <c r="E29" s="99"/>
      <c r="F29" s="99"/>
      <c r="G29" s="99"/>
      <c r="H29" s="100" t="s">
        <v>88</v>
      </c>
      <c r="I29" s="101" t="n">
        <v>6</v>
      </c>
      <c r="J29" s="102" t="n">
        <v>0</v>
      </c>
      <c r="K29" s="103" t="s">
        <v>88</v>
      </c>
      <c r="L29" s="101" t="n">
        <v>6</v>
      </c>
      <c r="M29" s="102" t="n">
        <v>2</v>
      </c>
      <c r="N29" s="104" t="n">
        <v>2</v>
      </c>
      <c r="O29" s="105" t="s">
        <v>89</v>
      </c>
      <c r="P29" s="106" t="n">
        <v>0</v>
      </c>
      <c r="Q29" s="107" t="n">
        <v>2.85714285714286</v>
      </c>
      <c r="R29" s="107"/>
      <c r="S29" s="107"/>
      <c r="T29" s="108" t="n">
        <v>1</v>
      </c>
      <c r="U29" s="108"/>
      <c r="V29" s="108"/>
      <c r="AB29" s="92" t="s">
        <v>196</v>
      </c>
      <c r="AC29" s="92"/>
      <c r="AD29" s="92"/>
      <c r="AE29" s="92"/>
      <c r="AF29" s="93"/>
      <c r="AG29" s="93"/>
      <c r="AH29" s="93"/>
      <c r="AI29" s="93"/>
      <c r="AJ29" s="93"/>
      <c r="AK29" s="93"/>
      <c r="AL29" s="93"/>
      <c r="AM29" s="93"/>
    </row>
    <row r="30" customFormat="false" ht="24.95" hidden="false" customHeight="true" outlineLevel="0" collapsed="false">
      <c r="B30" s="113" t="s">
        <v>207</v>
      </c>
      <c r="C30" s="97" t="s">
        <v>367</v>
      </c>
      <c r="D30" s="98" t="s">
        <v>360</v>
      </c>
      <c r="E30" s="114" t="s">
        <v>94</v>
      </c>
      <c r="F30" s="115" t="n">
        <v>0</v>
      </c>
      <c r="G30" s="115" t="n">
        <v>6</v>
      </c>
      <c r="H30" s="116"/>
      <c r="I30" s="116"/>
      <c r="J30" s="116"/>
      <c r="K30" s="117" t="s">
        <v>94</v>
      </c>
      <c r="L30" s="118" t="n">
        <v>3</v>
      </c>
      <c r="M30" s="119" t="n">
        <v>6</v>
      </c>
      <c r="N30" s="120" t="n">
        <v>0</v>
      </c>
      <c r="O30" s="105" t="s">
        <v>89</v>
      </c>
      <c r="P30" s="121" t="n">
        <v>2</v>
      </c>
      <c r="Q30" s="107" t="n">
        <v>0.2</v>
      </c>
      <c r="R30" s="107"/>
      <c r="S30" s="107"/>
      <c r="T30" s="108" t="n">
        <v>3</v>
      </c>
      <c r="U30" s="108"/>
      <c r="V30" s="108"/>
      <c r="Z30" s="109" t="s">
        <v>205</v>
      </c>
      <c r="AA30" s="109"/>
      <c r="AB30" s="110" t="s">
        <v>366</v>
      </c>
      <c r="AC30" s="110" t="e">
        <f aca="false">NA()</f>
        <v>#N/A</v>
      </c>
      <c r="AD30" s="110" t="e">
        <f aca="false">NA()</f>
        <v>#N/A</v>
      </c>
      <c r="AE30" s="110" t="e">
        <f aca="false">NA()</f>
        <v>#N/A</v>
      </c>
      <c r="AM30" s="125"/>
    </row>
    <row r="31" customFormat="false" ht="24.95" hidden="false" customHeight="true" outlineLevel="0" collapsed="false">
      <c r="B31" s="113" t="s">
        <v>198</v>
      </c>
      <c r="C31" s="97" t="s">
        <v>368</v>
      </c>
      <c r="D31" s="98" t="s">
        <v>129</v>
      </c>
      <c r="E31" s="117" t="s">
        <v>94</v>
      </c>
      <c r="F31" s="127" t="n">
        <v>2</v>
      </c>
      <c r="G31" s="121" t="n">
        <v>6</v>
      </c>
      <c r="H31" s="117" t="s">
        <v>88</v>
      </c>
      <c r="I31" s="127" t="n">
        <v>6</v>
      </c>
      <c r="J31" s="121" t="n">
        <v>3</v>
      </c>
      <c r="K31" s="116"/>
      <c r="L31" s="116"/>
      <c r="M31" s="116"/>
      <c r="N31" s="120" t="n">
        <v>1</v>
      </c>
      <c r="O31" s="128" t="s">
        <v>89</v>
      </c>
      <c r="P31" s="121" t="n">
        <v>1</v>
      </c>
      <c r="Q31" s="107" t="n">
        <v>1.47058823529412</v>
      </c>
      <c r="R31" s="107"/>
      <c r="S31" s="107"/>
      <c r="T31" s="108" t="n">
        <v>2</v>
      </c>
      <c r="U31" s="108"/>
      <c r="V31" s="108"/>
      <c r="AB31" s="130"/>
      <c r="AC31" s="130"/>
      <c r="AD31" s="130"/>
      <c r="AE31" s="130"/>
      <c r="AM31" s="122"/>
    </row>
    <row r="32" customFormat="false" ht="24.95" hidden="false" customHeight="true" outlineLevel="0" collapsed="false">
      <c r="B32" s="201" t="s">
        <v>79</v>
      </c>
      <c r="C32" s="90" t="s">
        <v>231</v>
      </c>
      <c r="D32" s="90"/>
      <c r="E32" s="90" t="n">
        <v>1</v>
      </c>
      <c r="F32" s="90"/>
      <c r="G32" s="90"/>
      <c r="H32" s="90" t="n">
        <v>2</v>
      </c>
      <c r="I32" s="90"/>
      <c r="J32" s="90"/>
      <c r="K32" s="90" t="n">
        <v>3</v>
      </c>
      <c r="L32" s="90"/>
      <c r="M32" s="90"/>
      <c r="N32" s="84" t="s">
        <v>81</v>
      </c>
      <c r="O32" s="84"/>
      <c r="P32" s="84"/>
      <c r="Q32" s="91" t="s">
        <v>82</v>
      </c>
      <c r="R32" s="91"/>
      <c r="S32" s="91"/>
      <c r="T32" s="84" t="s">
        <v>83</v>
      </c>
      <c r="U32" s="84"/>
      <c r="V32" s="84"/>
      <c r="AL32" s="111" t="s">
        <v>205</v>
      </c>
      <c r="AM32" s="111"/>
      <c r="AN32" s="110" t="s">
        <v>366</v>
      </c>
      <c r="AO32" s="110" t="e">
        <f aca="false">NA()</f>
        <v>#N/A</v>
      </c>
      <c r="AP32" s="110" t="e">
        <f aca="false">NA()</f>
        <v>#N/A</v>
      </c>
      <c r="AQ32" s="110" t="e">
        <f aca="false">NA()</f>
        <v>#N/A</v>
      </c>
      <c r="AR32" s="95"/>
    </row>
    <row r="33" customFormat="false" ht="24.95" hidden="false" customHeight="true" outlineLevel="0" collapsed="false">
      <c r="B33" s="96" t="s">
        <v>232</v>
      </c>
      <c r="C33" s="97" t="s">
        <v>369</v>
      </c>
      <c r="D33" s="98" t="s">
        <v>162</v>
      </c>
      <c r="E33" s="99"/>
      <c r="F33" s="99"/>
      <c r="G33" s="99"/>
      <c r="H33" s="100" t="s">
        <v>88</v>
      </c>
      <c r="I33" s="101" t="n">
        <v>6</v>
      </c>
      <c r="J33" s="102" t="n">
        <v>0</v>
      </c>
      <c r="K33" s="103" t="s">
        <v>88</v>
      </c>
      <c r="L33" s="101" t="n">
        <v>6</v>
      </c>
      <c r="M33" s="102" t="n">
        <v>0</v>
      </c>
      <c r="N33" s="104" t="n">
        <v>2</v>
      </c>
      <c r="O33" s="105" t="s">
        <v>89</v>
      </c>
      <c r="P33" s="106" t="n">
        <v>0</v>
      </c>
      <c r="Q33" s="107" t="n">
        <v>3</v>
      </c>
      <c r="R33" s="107"/>
      <c r="S33" s="107"/>
      <c r="T33" s="108" t="n">
        <v>1</v>
      </c>
      <c r="U33" s="108"/>
      <c r="V33" s="108"/>
      <c r="AB33" s="92" t="s">
        <v>234</v>
      </c>
      <c r="AC33" s="92"/>
      <c r="AD33" s="92"/>
      <c r="AE33" s="92"/>
      <c r="AF33" s="93"/>
      <c r="AG33" s="93"/>
      <c r="AH33" s="93"/>
      <c r="AI33" s="93"/>
      <c r="AM33" s="122"/>
      <c r="AN33" s="148"/>
      <c r="AO33" s="124" t="n">
        <v>60</v>
      </c>
      <c r="AP33" s="124"/>
      <c r="AQ33" s="125"/>
    </row>
    <row r="34" customFormat="false" ht="24.95" hidden="false" customHeight="true" outlineLevel="0" collapsed="false">
      <c r="B34" s="96" t="s">
        <v>235</v>
      </c>
      <c r="C34" s="97" t="s">
        <v>370</v>
      </c>
      <c r="D34" s="98" t="s">
        <v>136</v>
      </c>
      <c r="E34" s="114" t="s">
        <v>94</v>
      </c>
      <c r="F34" s="115" t="n">
        <v>0</v>
      </c>
      <c r="G34" s="115" t="n">
        <v>6</v>
      </c>
      <c r="H34" s="116"/>
      <c r="I34" s="116"/>
      <c r="J34" s="116"/>
      <c r="K34" s="117" t="s">
        <v>94</v>
      </c>
      <c r="L34" s="118" t="n">
        <v>4</v>
      </c>
      <c r="M34" s="119" t="n">
        <v>6</v>
      </c>
      <c r="N34" s="120" t="n">
        <v>0</v>
      </c>
      <c r="O34" s="105" t="s">
        <v>89</v>
      </c>
      <c r="P34" s="121" t="n">
        <v>2</v>
      </c>
      <c r="Q34" s="107" t="n">
        <v>0.25</v>
      </c>
      <c r="R34" s="107"/>
      <c r="S34" s="107"/>
      <c r="T34" s="108" t="n">
        <v>3</v>
      </c>
      <c r="U34" s="108"/>
      <c r="V34" s="108"/>
      <c r="Z34" s="109" t="s">
        <v>232</v>
      </c>
      <c r="AA34" s="109"/>
      <c r="AB34" s="110" t="s">
        <v>369</v>
      </c>
      <c r="AC34" s="110" t="e">
        <f aca="false">NA()</f>
        <v>#N/A</v>
      </c>
      <c r="AD34" s="110" t="e">
        <f aca="false">NA()</f>
        <v>#N/A</v>
      </c>
      <c r="AE34" s="110" t="e">
        <f aca="false">NA()</f>
        <v>#N/A</v>
      </c>
      <c r="AI34" s="125"/>
      <c r="AM34" s="122"/>
      <c r="AQ34" s="122"/>
    </row>
    <row r="35" customFormat="false" ht="24.95" hidden="false" customHeight="true" outlineLevel="0" collapsed="false">
      <c r="B35" s="113" t="s">
        <v>237</v>
      </c>
      <c r="C35" s="97" t="s">
        <v>371</v>
      </c>
      <c r="D35" s="98" t="s">
        <v>99</v>
      </c>
      <c r="E35" s="117" t="s">
        <v>94</v>
      </c>
      <c r="F35" s="127" t="n">
        <v>0</v>
      </c>
      <c r="G35" s="121" t="n">
        <v>6</v>
      </c>
      <c r="H35" s="117" t="s">
        <v>88</v>
      </c>
      <c r="I35" s="127" t="n">
        <v>6</v>
      </c>
      <c r="J35" s="121" t="n">
        <v>4</v>
      </c>
      <c r="K35" s="116"/>
      <c r="L35" s="116"/>
      <c r="M35" s="116"/>
      <c r="N35" s="120" t="n">
        <v>1</v>
      </c>
      <c r="O35" s="128" t="s">
        <v>89</v>
      </c>
      <c r="P35" s="121" t="n">
        <v>1</v>
      </c>
      <c r="Q35" s="107" t="n">
        <v>1.375</v>
      </c>
      <c r="R35" s="107"/>
      <c r="S35" s="107"/>
      <c r="T35" s="108" t="n">
        <v>2</v>
      </c>
      <c r="U35" s="108"/>
      <c r="V35" s="108"/>
      <c r="AH35" s="111" t="s">
        <v>232</v>
      </c>
      <c r="AI35" s="111"/>
      <c r="AJ35" s="129" t="s">
        <v>369</v>
      </c>
      <c r="AK35" s="129" t="e">
        <f aca="false">NA()</f>
        <v>#N/A</v>
      </c>
      <c r="AL35" s="129" t="e">
        <f aca="false">NA()</f>
        <v>#N/A</v>
      </c>
      <c r="AM35" s="129" t="e">
        <f aca="false">NA()</f>
        <v>#N/A</v>
      </c>
      <c r="AQ35" s="122"/>
    </row>
    <row r="36" customFormat="false" ht="24.95" hidden="false" customHeight="true" outlineLevel="0" collapsed="false">
      <c r="B36" s="201" t="s">
        <v>79</v>
      </c>
      <c r="C36" s="90" t="s">
        <v>239</v>
      </c>
      <c r="D36" s="90"/>
      <c r="E36" s="90" t="n">
        <v>1</v>
      </c>
      <c r="F36" s="90"/>
      <c r="G36" s="90"/>
      <c r="H36" s="90" t="n">
        <v>2</v>
      </c>
      <c r="I36" s="90"/>
      <c r="J36" s="90"/>
      <c r="K36" s="90" t="n">
        <v>3</v>
      </c>
      <c r="L36" s="90"/>
      <c r="M36" s="90"/>
      <c r="N36" s="84" t="s">
        <v>81</v>
      </c>
      <c r="O36" s="84"/>
      <c r="P36" s="84"/>
      <c r="Q36" s="91" t="s">
        <v>82</v>
      </c>
      <c r="R36" s="91"/>
      <c r="S36" s="91"/>
      <c r="T36" s="84" t="s">
        <v>83</v>
      </c>
      <c r="U36" s="84"/>
      <c r="V36" s="84"/>
      <c r="AI36" s="122"/>
      <c r="AJ36" s="148"/>
      <c r="AK36" s="124" t="n">
        <v>61</v>
      </c>
      <c r="AL36" s="124"/>
      <c r="AM36" s="148"/>
      <c r="AQ36" s="122"/>
    </row>
    <row r="37" customFormat="false" ht="24.95" hidden="false" customHeight="true" outlineLevel="0" collapsed="false">
      <c r="B37" s="96" t="s">
        <v>240</v>
      </c>
      <c r="C37" s="97" t="s">
        <v>372</v>
      </c>
      <c r="D37" s="98" t="s">
        <v>373</v>
      </c>
      <c r="E37" s="99"/>
      <c r="F37" s="99"/>
      <c r="G37" s="99"/>
      <c r="H37" s="100" t="s">
        <v>88</v>
      </c>
      <c r="I37" s="101" t="n">
        <v>7</v>
      </c>
      <c r="J37" s="102" t="n">
        <v>5</v>
      </c>
      <c r="K37" s="103" t="s">
        <v>94</v>
      </c>
      <c r="L37" s="101" t="n">
        <v>3</v>
      </c>
      <c r="M37" s="102" t="n">
        <v>6</v>
      </c>
      <c r="N37" s="104" t="n">
        <v>1</v>
      </c>
      <c r="O37" s="105" t="s">
        <v>89</v>
      </c>
      <c r="P37" s="106" t="n">
        <v>1</v>
      </c>
      <c r="Q37" s="107" t="n">
        <v>1.47619047619048</v>
      </c>
      <c r="R37" s="107"/>
      <c r="S37" s="107"/>
      <c r="T37" s="108" t="n">
        <v>2</v>
      </c>
      <c r="U37" s="108"/>
      <c r="V37" s="108"/>
      <c r="AB37" s="92" t="s">
        <v>242</v>
      </c>
      <c r="AC37" s="92"/>
      <c r="AD37" s="92"/>
      <c r="AE37" s="92"/>
      <c r="AF37" s="93"/>
      <c r="AG37" s="93"/>
      <c r="AH37" s="93"/>
      <c r="AI37" s="133"/>
      <c r="AQ37" s="122"/>
    </row>
    <row r="38" customFormat="false" ht="24.95" hidden="false" customHeight="true" outlineLevel="0" collapsed="false">
      <c r="B38" s="96" t="s">
        <v>243</v>
      </c>
      <c r="C38" s="97" t="s">
        <v>374</v>
      </c>
      <c r="D38" s="98" t="s">
        <v>129</v>
      </c>
      <c r="E38" s="114" t="s">
        <v>94</v>
      </c>
      <c r="F38" s="115" t="n">
        <v>5</v>
      </c>
      <c r="G38" s="115" t="n">
        <v>7</v>
      </c>
      <c r="H38" s="116"/>
      <c r="I38" s="116"/>
      <c r="J38" s="116"/>
      <c r="K38" s="117" t="s">
        <v>94</v>
      </c>
      <c r="L38" s="118" t="n">
        <v>4</v>
      </c>
      <c r="M38" s="119" t="n">
        <v>6</v>
      </c>
      <c r="N38" s="120" t="n">
        <v>0</v>
      </c>
      <c r="O38" s="105" t="s">
        <v>89</v>
      </c>
      <c r="P38" s="121" t="n">
        <v>2</v>
      </c>
      <c r="Q38" s="107" t="n">
        <v>0.409090909090909</v>
      </c>
      <c r="R38" s="107"/>
      <c r="S38" s="107"/>
      <c r="T38" s="108" t="n">
        <v>3</v>
      </c>
      <c r="U38" s="108"/>
      <c r="V38" s="108"/>
      <c r="Z38" s="109" t="s">
        <v>245</v>
      </c>
      <c r="AA38" s="109"/>
      <c r="AB38" s="110" t="s">
        <v>375</v>
      </c>
      <c r="AC38" s="110" t="e">
        <f aca="false">NA()</f>
        <v>#N/A</v>
      </c>
      <c r="AD38" s="110" t="e">
        <f aca="false">NA()</f>
        <v>#N/A</v>
      </c>
      <c r="AE38" s="110" t="e">
        <f aca="false">NA()</f>
        <v>#N/A</v>
      </c>
      <c r="AF38" s="95"/>
      <c r="AG38" s="95"/>
      <c r="AH38" s="95"/>
      <c r="AI38" s="95"/>
      <c r="AQ38" s="122"/>
    </row>
    <row r="39" customFormat="false" ht="24.95" hidden="false" customHeight="true" outlineLevel="0" collapsed="false">
      <c r="B39" s="113" t="s">
        <v>245</v>
      </c>
      <c r="C39" s="97" t="s">
        <v>375</v>
      </c>
      <c r="D39" s="98" t="s">
        <v>132</v>
      </c>
      <c r="E39" s="117" t="s">
        <v>88</v>
      </c>
      <c r="F39" s="127" t="n">
        <v>6</v>
      </c>
      <c r="G39" s="121" t="n">
        <v>3</v>
      </c>
      <c r="H39" s="117" t="s">
        <v>88</v>
      </c>
      <c r="I39" s="127" t="n">
        <v>6</v>
      </c>
      <c r="J39" s="121" t="n">
        <v>4</v>
      </c>
      <c r="K39" s="116"/>
      <c r="L39" s="116"/>
      <c r="M39" s="116"/>
      <c r="N39" s="120" t="n">
        <v>2</v>
      </c>
      <c r="O39" s="128" t="s">
        <v>89</v>
      </c>
      <c r="P39" s="121" t="n">
        <v>0</v>
      </c>
      <c r="Q39" s="107" t="n">
        <v>2.63157894736842</v>
      </c>
      <c r="R39" s="107"/>
      <c r="S39" s="107"/>
      <c r="T39" s="108" t="n">
        <v>1</v>
      </c>
      <c r="U39" s="108"/>
      <c r="V39" s="108"/>
      <c r="AP39" s="111" t="s">
        <v>205</v>
      </c>
      <c r="AQ39" s="111"/>
      <c r="AR39" s="110" t="s">
        <v>366</v>
      </c>
      <c r="AS39" s="110" t="e">
        <f aca="false">NA()</f>
        <v>#N/A</v>
      </c>
      <c r="AT39" s="110" t="e">
        <f aca="false">NA()</f>
        <v>#N/A</v>
      </c>
      <c r="AU39" s="110" t="e">
        <f aca="false">NA()</f>
        <v>#N/A</v>
      </c>
    </row>
    <row r="40" customFormat="false" ht="24.95" hidden="false" customHeight="true" outlineLevel="0" collapsed="false">
      <c r="B40" s="201" t="s">
        <v>79</v>
      </c>
      <c r="C40" s="202" t="s">
        <v>376</v>
      </c>
      <c r="D40" s="202"/>
      <c r="E40" s="90" t="n">
        <v>1</v>
      </c>
      <c r="F40" s="90"/>
      <c r="G40" s="90"/>
      <c r="H40" s="90" t="n">
        <v>2</v>
      </c>
      <c r="I40" s="90"/>
      <c r="J40" s="90"/>
      <c r="K40" s="90" t="n">
        <v>3</v>
      </c>
      <c r="L40" s="90"/>
      <c r="M40" s="90"/>
      <c r="N40" s="84" t="s">
        <v>81</v>
      </c>
      <c r="O40" s="84"/>
      <c r="P40" s="84"/>
      <c r="Q40" s="91" t="s">
        <v>82</v>
      </c>
      <c r="R40" s="91"/>
      <c r="S40" s="91"/>
      <c r="T40" s="84" t="s">
        <v>83</v>
      </c>
      <c r="U40" s="84"/>
      <c r="V40" s="84"/>
      <c r="AQ40" s="122"/>
      <c r="AR40" s="148"/>
      <c r="AS40" s="124" t="n">
        <v>76</v>
      </c>
      <c r="AT40" s="124"/>
      <c r="AU40" s="148"/>
    </row>
    <row r="41" customFormat="false" ht="24.95" hidden="false" customHeight="true" outlineLevel="0" collapsed="false">
      <c r="B41" s="96" t="s">
        <v>250</v>
      </c>
      <c r="C41" s="97" t="s">
        <v>377</v>
      </c>
      <c r="D41" s="98" t="s">
        <v>162</v>
      </c>
      <c r="E41" s="99"/>
      <c r="F41" s="99"/>
      <c r="G41" s="99"/>
      <c r="H41" s="100" t="s">
        <v>88</v>
      </c>
      <c r="I41" s="101" t="n">
        <v>6</v>
      </c>
      <c r="J41" s="102" t="n">
        <v>2</v>
      </c>
      <c r="K41" s="103" t="s">
        <v>88</v>
      </c>
      <c r="L41" s="101" t="n">
        <v>6</v>
      </c>
      <c r="M41" s="102" t="n">
        <v>3</v>
      </c>
      <c r="N41" s="104" t="n">
        <v>2</v>
      </c>
      <c r="O41" s="105" t="s">
        <v>89</v>
      </c>
      <c r="P41" s="106" t="n">
        <v>0</v>
      </c>
      <c r="Q41" s="107" t="n">
        <v>2.70588235294118</v>
      </c>
      <c r="R41" s="107"/>
      <c r="S41" s="107"/>
      <c r="T41" s="108" t="n">
        <v>1</v>
      </c>
      <c r="U41" s="108"/>
      <c r="V41" s="108"/>
      <c r="AB41" s="92" t="s">
        <v>252</v>
      </c>
      <c r="AC41" s="92"/>
      <c r="AD41" s="92"/>
      <c r="AE41" s="92"/>
      <c r="AF41" s="93"/>
      <c r="AG41" s="93"/>
      <c r="AH41" s="93"/>
      <c r="AI41" s="93"/>
      <c r="AQ41" s="122"/>
    </row>
    <row r="42" customFormat="false" ht="24.95" hidden="false" customHeight="true" outlineLevel="0" collapsed="false">
      <c r="B42" s="96" t="s">
        <v>247</v>
      </c>
      <c r="C42" s="97" t="s">
        <v>378</v>
      </c>
      <c r="D42" s="98" t="s">
        <v>379</v>
      </c>
      <c r="E42" s="114" t="s">
        <v>94</v>
      </c>
      <c r="F42" s="115" t="n">
        <v>2</v>
      </c>
      <c r="G42" s="115" t="n">
        <v>6</v>
      </c>
      <c r="H42" s="116"/>
      <c r="I42" s="116"/>
      <c r="J42" s="116"/>
      <c r="K42" s="117" t="s">
        <v>94</v>
      </c>
      <c r="L42" s="118" t="n">
        <v>0</v>
      </c>
      <c r="M42" s="119" t="n">
        <v>6</v>
      </c>
      <c r="N42" s="120" t="n">
        <v>0</v>
      </c>
      <c r="O42" s="105" t="s">
        <v>89</v>
      </c>
      <c r="P42" s="121" t="n">
        <v>2</v>
      </c>
      <c r="Q42" s="107" t="n">
        <v>0.142857142857143</v>
      </c>
      <c r="R42" s="107"/>
      <c r="S42" s="107"/>
      <c r="T42" s="108" t="n">
        <v>3</v>
      </c>
      <c r="U42" s="108"/>
      <c r="V42" s="108"/>
      <c r="Z42" s="109" t="s">
        <v>250</v>
      </c>
      <c r="AA42" s="109"/>
      <c r="AB42" s="110" t="s">
        <v>377</v>
      </c>
      <c r="AC42" s="110" t="e">
        <f aca="false">NA()</f>
        <v>#N/A</v>
      </c>
      <c r="AD42" s="110" t="e">
        <f aca="false">NA()</f>
        <v>#N/A</v>
      </c>
      <c r="AE42" s="110" t="e">
        <f aca="false">NA()</f>
        <v>#N/A</v>
      </c>
      <c r="AI42" s="125"/>
      <c r="AQ42" s="122"/>
    </row>
    <row r="43" customFormat="false" ht="24.95" hidden="false" customHeight="true" outlineLevel="0" collapsed="false">
      <c r="B43" s="96" t="s">
        <v>253</v>
      </c>
      <c r="C43" s="97" t="s">
        <v>380</v>
      </c>
      <c r="D43" s="98" t="s">
        <v>381</v>
      </c>
      <c r="E43" s="117" t="s">
        <v>94</v>
      </c>
      <c r="F43" s="127" t="n">
        <v>3</v>
      </c>
      <c r="G43" s="121" t="n">
        <v>6</v>
      </c>
      <c r="H43" s="117" t="s">
        <v>88</v>
      </c>
      <c r="I43" s="127" t="n">
        <v>6</v>
      </c>
      <c r="J43" s="121" t="n">
        <v>0</v>
      </c>
      <c r="K43" s="116"/>
      <c r="L43" s="116"/>
      <c r="M43" s="116"/>
      <c r="N43" s="120" t="n">
        <v>1</v>
      </c>
      <c r="O43" s="128" t="s">
        <v>89</v>
      </c>
      <c r="P43" s="121" t="n">
        <v>1</v>
      </c>
      <c r="Q43" s="107" t="n">
        <v>1.6</v>
      </c>
      <c r="R43" s="107"/>
      <c r="S43" s="107"/>
      <c r="T43" s="108" t="n">
        <v>2</v>
      </c>
      <c r="U43" s="108"/>
      <c r="V43" s="108"/>
      <c r="AH43" s="111" t="s">
        <v>250</v>
      </c>
      <c r="AI43" s="111"/>
      <c r="AJ43" s="110" t="s">
        <v>377</v>
      </c>
      <c r="AK43" s="110" t="e">
        <f aca="false">NA()</f>
        <v>#N/A</v>
      </c>
      <c r="AL43" s="110" t="e">
        <f aca="false">NA()</f>
        <v>#N/A</v>
      </c>
      <c r="AM43" s="110" t="e">
        <f aca="false">NA()</f>
        <v>#N/A</v>
      </c>
      <c r="AQ43" s="122"/>
    </row>
    <row r="44" customFormat="false" ht="24.95" hidden="false" customHeight="true" outlineLevel="0" collapsed="false">
      <c r="B44" s="201" t="s">
        <v>79</v>
      </c>
      <c r="C44" s="90" t="s">
        <v>255</v>
      </c>
      <c r="D44" s="90"/>
      <c r="E44" s="90" t="n">
        <v>1</v>
      </c>
      <c r="F44" s="90"/>
      <c r="G44" s="90"/>
      <c r="H44" s="90" t="n">
        <v>2</v>
      </c>
      <c r="I44" s="90"/>
      <c r="J44" s="90"/>
      <c r="K44" s="90" t="n">
        <v>3</v>
      </c>
      <c r="L44" s="90"/>
      <c r="M44" s="90"/>
      <c r="N44" s="84" t="s">
        <v>81</v>
      </c>
      <c r="O44" s="84"/>
      <c r="P44" s="84"/>
      <c r="Q44" s="91" t="s">
        <v>82</v>
      </c>
      <c r="R44" s="91"/>
      <c r="S44" s="91"/>
      <c r="T44" s="84" t="s">
        <v>83</v>
      </c>
      <c r="U44" s="84"/>
      <c r="V44" s="84"/>
      <c r="AI44" s="122"/>
      <c r="AJ44" s="148"/>
      <c r="AK44" s="124" t="n">
        <v>63</v>
      </c>
      <c r="AL44" s="124"/>
      <c r="AM44" s="125"/>
      <c r="AQ44" s="122"/>
      <c r="AW44" s="95"/>
    </row>
    <row r="45" customFormat="false" ht="24.95" hidden="false" customHeight="true" outlineLevel="0" collapsed="false">
      <c r="B45" s="96" t="s">
        <v>256</v>
      </c>
      <c r="C45" s="97" t="s">
        <v>382</v>
      </c>
      <c r="D45" s="98" t="s">
        <v>136</v>
      </c>
      <c r="E45" s="99"/>
      <c r="F45" s="99"/>
      <c r="G45" s="99"/>
      <c r="H45" s="100" t="s">
        <v>88</v>
      </c>
      <c r="I45" s="101" t="n">
        <v>6</v>
      </c>
      <c r="J45" s="102" t="n">
        <v>0</v>
      </c>
      <c r="K45" s="103" t="s">
        <v>88</v>
      </c>
      <c r="L45" s="101" t="n">
        <v>6</v>
      </c>
      <c r="M45" s="102" t="n">
        <v>4</v>
      </c>
      <c r="N45" s="104" t="n">
        <v>2</v>
      </c>
      <c r="O45" s="105" t="s">
        <v>89</v>
      </c>
      <c r="P45" s="106" t="n">
        <v>0</v>
      </c>
      <c r="Q45" s="107" t="n">
        <v>2.75</v>
      </c>
      <c r="R45" s="107"/>
      <c r="S45" s="107"/>
      <c r="T45" s="108" t="n">
        <v>1</v>
      </c>
      <c r="U45" s="108"/>
      <c r="V45" s="108"/>
      <c r="AB45" s="92" t="s">
        <v>258</v>
      </c>
      <c r="AC45" s="92"/>
      <c r="AD45" s="92"/>
      <c r="AE45" s="92"/>
      <c r="AF45" s="93"/>
      <c r="AG45" s="93"/>
      <c r="AH45" s="93"/>
      <c r="AI45" s="133"/>
      <c r="AM45" s="122"/>
      <c r="AP45" s="95"/>
      <c r="AQ45" s="122"/>
      <c r="AR45" s="95"/>
      <c r="BG45" s="95"/>
    </row>
    <row r="46" customFormat="false" ht="24.95" hidden="false" customHeight="true" outlineLevel="0" collapsed="false">
      <c r="B46" s="96" t="s">
        <v>259</v>
      </c>
      <c r="C46" s="97" t="s">
        <v>383</v>
      </c>
      <c r="D46" s="98" t="s">
        <v>351</v>
      </c>
      <c r="E46" s="114" t="s">
        <v>94</v>
      </c>
      <c r="F46" s="115" t="n">
        <v>0</v>
      </c>
      <c r="G46" s="115" t="n">
        <v>6</v>
      </c>
      <c r="H46" s="116"/>
      <c r="I46" s="116"/>
      <c r="J46" s="116"/>
      <c r="K46" s="117" t="s">
        <v>94</v>
      </c>
      <c r="L46" s="118" t="n">
        <v>5</v>
      </c>
      <c r="M46" s="119" t="n">
        <v>7</v>
      </c>
      <c r="N46" s="120" t="n">
        <v>0</v>
      </c>
      <c r="O46" s="105" t="s">
        <v>89</v>
      </c>
      <c r="P46" s="121" t="n">
        <v>2</v>
      </c>
      <c r="Q46" s="107" t="n">
        <v>0.277777777777778</v>
      </c>
      <c r="R46" s="107"/>
      <c r="S46" s="107"/>
      <c r="T46" s="108" t="n">
        <v>3</v>
      </c>
      <c r="U46" s="108"/>
      <c r="V46" s="108"/>
      <c r="Z46" s="109" t="s">
        <v>256</v>
      </c>
      <c r="AA46" s="109"/>
      <c r="AB46" s="110" t="s">
        <v>382</v>
      </c>
      <c r="AC46" s="110" t="e">
        <f aca="false">NA()</f>
        <v>#N/A</v>
      </c>
      <c r="AD46" s="110" t="e">
        <f aca="false">NA()</f>
        <v>#N/A</v>
      </c>
      <c r="AE46" s="110" t="e">
        <f aca="false">NA()</f>
        <v>#N/A</v>
      </c>
      <c r="AL46" s="111" t="s">
        <v>265</v>
      </c>
      <c r="AM46" s="111"/>
      <c r="AN46" s="129" t="s">
        <v>384</v>
      </c>
      <c r="AO46" s="129" t="e">
        <f aca="false">NA()</f>
        <v>#N/A</v>
      </c>
      <c r="AP46" s="129" t="e">
        <f aca="false">NA()</f>
        <v>#N/A</v>
      </c>
      <c r="AQ46" s="129" t="e">
        <f aca="false">NA()</f>
        <v>#N/A</v>
      </c>
      <c r="AR46" s="95"/>
    </row>
    <row r="47" customFormat="false" ht="24.95" hidden="false" customHeight="true" outlineLevel="0" collapsed="false">
      <c r="B47" s="96" t="s">
        <v>261</v>
      </c>
      <c r="C47" s="97" t="s">
        <v>385</v>
      </c>
      <c r="D47" s="98" t="s">
        <v>99</v>
      </c>
      <c r="E47" s="117" t="s">
        <v>94</v>
      </c>
      <c r="F47" s="127" t="n">
        <v>4</v>
      </c>
      <c r="G47" s="121" t="n">
        <v>6</v>
      </c>
      <c r="H47" s="117" t="s">
        <v>88</v>
      </c>
      <c r="I47" s="127" t="n">
        <v>7</v>
      </c>
      <c r="J47" s="121" t="n">
        <v>5</v>
      </c>
      <c r="K47" s="116"/>
      <c r="L47" s="116"/>
      <c r="M47" s="116"/>
      <c r="N47" s="120" t="n">
        <v>1</v>
      </c>
      <c r="O47" s="128" t="s">
        <v>89</v>
      </c>
      <c r="P47" s="121" t="n">
        <v>1</v>
      </c>
      <c r="Q47" s="107" t="n">
        <v>1.5</v>
      </c>
      <c r="R47" s="107"/>
      <c r="S47" s="107"/>
      <c r="T47" s="108" t="n">
        <v>2</v>
      </c>
      <c r="U47" s="108"/>
      <c r="V47" s="108"/>
      <c r="AL47" s="95"/>
      <c r="AM47" s="122"/>
      <c r="AN47" s="148"/>
      <c r="AO47" s="124" t="n">
        <v>62</v>
      </c>
      <c r="AP47" s="124"/>
      <c r="AQ47" s="148"/>
    </row>
    <row r="48" customFormat="false" ht="24.95" hidden="false" customHeight="true" outlineLevel="0" collapsed="false">
      <c r="B48" s="201" t="s">
        <v>79</v>
      </c>
      <c r="C48" s="90" t="s">
        <v>264</v>
      </c>
      <c r="D48" s="90"/>
      <c r="E48" s="90" t="n">
        <v>1</v>
      </c>
      <c r="F48" s="90"/>
      <c r="G48" s="90"/>
      <c r="H48" s="90" t="n">
        <v>2</v>
      </c>
      <c r="I48" s="90"/>
      <c r="J48" s="90"/>
      <c r="K48" s="90" t="n">
        <v>3</v>
      </c>
      <c r="L48" s="90"/>
      <c r="M48" s="90"/>
      <c r="N48" s="84" t="s">
        <v>81</v>
      </c>
      <c r="O48" s="84"/>
      <c r="P48" s="84"/>
      <c r="Q48" s="91" t="s">
        <v>82</v>
      </c>
      <c r="R48" s="91"/>
      <c r="S48" s="91"/>
      <c r="T48" s="84" t="s">
        <v>83</v>
      </c>
      <c r="U48" s="84"/>
      <c r="V48" s="84"/>
      <c r="AF48" s="95"/>
      <c r="AG48" s="95"/>
      <c r="AH48" s="95"/>
      <c r="AI48" s="95"/>
      <c r="AJ48" s="95"/>
      <c r="AM48" s="122"/>
    </row>
    <row r="49" customFormat="false" ht="24.95" hidden="false" customHeight="true" outlineLevel="0" collapsed="false">
      <c r="B49" s="96" t="s">
        <v>265</v>
      </c>
      <c r="C49" s="97" t="s">
        <v>384</v>
      </c>
      <c r="D49" s="98" t="s">
        <v>129</v>
      </c>
      <c r="E49" s="99"/>
      <c r="F49" s="99"/>
      <c r="G49" s="99"/>
      <c r="H49" s="100" t="s">
        <v>88</v>
      </c>
      <c r="I49" s="101" t="n">
        <v>6</v>
      </c>
      <c r="J49" s="102" t="n">
        <v>1</v>
      </c>
      <c r="K49" s="103" t="s">
        <v>88</v>
      </c>
      <c r="L49" s="101" t="n">
        <v>6</v>
      </c>
      <c r="M49" s="102" t="n">
        <v>0</v>
      </c>
      <c r="N49" s="104" t="n">
        <v>2</v>
      </c>
      <c r="O49" s="105" t="s">
        <v>89</v>
      </c>
      <c r="P49" s="106" t="n">
        <v>0</v>
      </c>
      <c r="Q49" s="107" t="n">
        <v>2.92307692307692</v>
      </c>
      <c r="R49" s="107"/>
      <c r="S49" s="107"/>
      <c r="T49" s="108" t="n">
        <v>1</v>
      </c>
      <c r="U49" s="108"/>
      <c r="V49" s="108"/>
      <c r="AB49" s="92" t="s">
        <v>267</v>
      </c>
      <c r="AC49" s="92"/>
      <c r="AD49" s="92"/>
      <c r="AE49" s="92"/>
      <c r="AF49" s="93"/>
      <c r="AG49" s="93"/>
      <c r="AH49" s="93"/>
      <c r="AI49" s="93"/>
      <c r="AJ49" s="93"/>
      <c r="AK49" s="93"/>
      <c r="AL49" s="93"/>
      <c r="AM49" s="133"/>
    </row>
    <row r="50" customFormat="false" ht="24.95" hidden="false" customHeight="true" outlineLevel="0" collapsed="false">
      <c r="B50" s="96" t="s">
        <v>268</v>
      </c>
      <c r="C50" s="97" t="s">
        <v>386</v>
      </c>
      <c r="D50" s="98" t="s">
        <v>93</v>
      </c>
      <c r="E50" s="114" t="s">
        <v>94</v>
      </c>
      <c r="F50" s="115" t="n">
        <v>1</v>
      </c>
      <c r="G50" s="115" t="n">
        <v>6</v>
      </c>
      <c r="H50" s="116"/>
      <c r="I50" s="116"/>
      <c r="J50" s="116"/>
      <c r="K50" s="117" t="s">
        <v>94</v>
      </c>
      <c r="L50" s="118" t="n">
        <v>0</v>
      </c>
      <c r="M50" s="119" t="n">
        <v>6</v>
      </c>
      <c r="N50" s="120" t="n">
        <v>0</v>
      </c>
      <c r="O50" s="105" t="s">
        <v>89</v>
      </c>
      <c r="P50" s="121" t="n">
        <v>2</v>
      </c>
      <c r="Q50" s="107" t="n">
        <v>0.0769230769230769</v>
      </c>
      <c r="R50" s="107"/>
      <c r="S50" s="107"/>
      <c r="T50" s="108" t="n">
        <v>3</v>
      </c>
      <c r="U50" s="108"/>
      <c r="V50" s="108"/>
      <c r="Z50" s="109" t="s">
        <v>265</v>
      </c>
      <c r="AA50" s="109"/>
      <c r="AB50" s="110" t="s">
        <v>384</v>
      </c>
      <c r="AC50" s="110" t="e">
        <f aca="false">NA()</f>
        <v>#N/A</v>
      </c>
      <c r="AD50" s="110" t="e">
        <f aca="false">NA()</f>
        <v>#N/A</v>
      </c>
      <c r="AE50" s="110" t="e">
        <f aca="false">NA()</f>
        <v>#N/A</v>
      </c>
      <c r="AN50" s="95"/>
      <c r="AP50" s="153" t="s">
        <v>142</v>
      </c>
      <c r="AQ50" s="153"/>
      <c r="AR50" s="153"/>
      <c r="AS50" s="153"/>
    </row>
    <row r="51" customFormat="false" ht="24.95" hidden="false" customHeight="true" outlineLevel="0" collapsed="false">
      <c r="B51" s="113" t="s">
        <v>270</v>
      </c>
      <c r="C51" s="97" t="s">
        <v>387</v>
      </c>
      <c r="D51" s="98" t="s">
        <v>162</v>
      </c>
      <c r="E51" s="117" t="s">
        <v>94</v>
      </c>
      <c r="F51" s="127" t="n">
        <v>0</v>
      </c>
      <c r="G51" s="121" t="n">
        <v>6</v>
      </c>
      <c r="H51" s="117" t="s">
        <v>88</v>
      </c>
      <c r="I51" s="127" t="n">
        <v>6</v>
      </c>
      <c r="J51" s="121" t="n">
        <v>0</v>
      </c>
      <c r="K51" s="116"/>
      <c r="L51" s="116"/>
      <c r="M51" s="116"/>
      <c r="N51" s="120" t="n">
        <v>1</v>
      </c>
      <c r="O51" s="128" t="s">
        <v>89</v>
      </c>
      <c r="P51" s="121" t="n">
        <v>1</v>
      </c>
      <c r="Q51" s="107" t="n">
        <v>1.5</v>
      </c>
      <c r="R51" s="107"/>
      <c r="S51" s="107"/>
      <c r="T51" s="108" t="n">
        <v>2</v>
      </c>
      <c r="U51" s="108"/>
      <c r="V51" s="108"/>
      <c r="AN51" s="154" t="s">
        <v>143</v>
      </c>
      <c r="AO51" s="154"/>
      <c r="AP51" s="176" t="s">
        <v>265</v>
      </c>
      <c r="AQ51" s="176"/>
      <c r="AR51" s="156" t="s">
        <v>384</v>
      </c>
      <c r="AS51" s="156" t="e">
        <f aca="false">NA()</f>
        <v>#N/A</v>
      </c>
      <c r="AT51" s="156" t="e">
        <f aca="false">NA()</f>
        <v>#N/A</v>
      </c>
      <c r="AU51" s="156" t="e">
        <f aca="false">NA()</f>
        <v>#N/A</v>
      </c>
    </row>
    <row r="52" customFormat="false" ht="24.95" hidden="false" customHeight="true" outlineLevel="0" collapsed="false">
      <c r="O52" s="0"/>
      <c r="Q52" s="0"/>
      <c r="AN52" s="157" t="s">
        <v>146</v>
      </c>
      <c r="AO52" s="157"/>
      <c r="AP52" s="176" t="s">
        <v>232</v>
      </c>
      <c r="AQ52" s="176"/>
      <c r="AR52" s="156" t="s">
        <v>369</v>
      </c>
      <c r="AS52" s="156" t="e">
        <f aca="false">NA()</f>
        <v>#N/A</v>
      </c>
      <c r="AT52" s="156" t="e">
        <f aca="false">NA()</f>
        <v>#N/A</v>
      </c>
      <c r="AU52" s="156" t="e">
        <f aca="false">NA()</f>
        <v>#N/A</v>
      </c>
    </row>
    <row r="53" customFormat="false" ht="24.95" hidden="false" customHeight="true" outlineLevel="0" collapsed="false">
      <c r="O53" s="0"/>
      <c r="Q53" s="0"/>
      <c r="AN53" s="157" t="s">
        <v>146</v>
      </c>
      <c r="AO53" s="157"/>
      <c r="AP53" s="176" t="s">
        <v>250</v>
      </c>
      <c r="AQ53" s="176"/>
      <c r="AR53" s="156" t="s">
        <v>377</v>
      </c>
      <c r="AS53" s="156" t="e">
        <f aca="false">NA()</f>
        <v>#N/A</v>
      </c>
      <c r="AT53" s="156" t="e">
        <f aca="false">NA()</f>
        <v>#N/A</v>
      </c>
      <c r="AU53" s="156" t="e">
        <f aca="false">NA()</f>
        <v>#N/A</v>
      </c>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c r="BE62" s="95"/>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12" hidden="false" customHeight="true" outlineLevel="0" collapsed="false">
      <c r="O84" s="0"/>
      <c r="Q84" s="0"/>
    </row>
    <row r="85" customFormat="false" ht="12" hidden="false" customHeight="true" outlineLevel="0" collapsed="false">
      <c r="O85" s="0"/>
      <c r="Q85" s="0"/>
    </row>
    <row r="86" customFormat="false" ht="12" hidden="false" customHeight="true" outlineLevel="0" collapsed="false">
      <c r="O86" s="0"/>
      <c r="Q86" s="0"/>
    </row>
    <row r="87" customFormat="false" ht="12" hidden="false" customHeight="true" outlineLevel="0" collapsed="false">
      <c r="O87" s="0"/>
      <c r="Q87" s="0"/>
    </row>
    <row r="88" customFormat="false" ht="12" hidden="false" customHeight="true" outlineLevel="0" collapsed="false">
      <c r="O88" s="0"/>
      <c r="Q88" s="0"/>
    </row>
    <row r="89" customFormat="false" ht="12" hidden="false" customHeight="true" outlineLevel="0" collapsed="false">
      <c r="O89" s="0"/>
      <c r="Q89" s="0"/>
    </row>
    <row r="90" customFormat="false" ht="12" hidden="false" customHeight="true" outlineLevel="0" collapsed="false">
      <c r="O90" s="0"/>
      <c r="Q90" s="0"/>
    </row>
    <row r="91" customFormat="false" ht="12"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11.1" hidden="false" customHeight="true" outlineLevel="0" collapsed="false"/>
    <row r="101" customFormat="false" ht="14.1" hidden="false" customHeight="true" outlineLevel="0" collapsed="false"/>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11.1" hidden="false" customHeight="true" outlineLevel="0" collapsed="false">
      <c r="O106" s="0"/>
      <c r="Q106" s="0"/>
    </row>
    <row r="107" customFormat="false" ht="1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11.1" hidden="false" customHeight="true" outlineLevel="0" collapsed="false">
      <c r="O112" s="0"/>
      <c r="Q112" s="0"/>
    </row>
    <row r="113" customFormat="false" ht="1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9"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c r="AH122" s="95"/>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c r="AH127" s="95"/>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c r="AH130" s="95"/>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s="81" customFormat="true" ht="11.1"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row>
    <row r="135" s="81" customFormat="true" ht="11.1"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203"/>
    </row>
    <row r="136" s="81" customFormat="true" ht="11.1"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row>
    <row r="137" customFormat="false" ht="11.1" hidden="false" customHeight="true" outlineLevel="0" collapsed="false">
      <c r="O137" s="0"/>
      <c r="Q137" s="0"/>
    </row>
    <row r="138" customFormat="false" ht="11.1" hidden="false" customHeight="true" outlineLevel="0" collapsed="false">
      <c r="O138" s="0"/>
      <c r="Q138" s="0"/>
      <c r="AH138" s="95"/>
    </row>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2"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70" customFormat="false" ht="12"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sheetData>
  <mergeCells count="270">
    <mergeCell ref="B2:D2"/>
    <mergeCell ref="E2:Y2"/>
    <mergeCell ref="Z2:AU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K7:M7"/>
    <mergeCell ref="Q7:S7"/>
    <mergeCell ref="T7:V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H10:J10"/>
    <mergeCell ref="Q10:S10"/>
    <mergeCell ref="T10:V10"/>
    <mergeCell ref="AH10:AI10"/>
    <mergeCell ref="AJ10:AM10"/>
    <mergeCell ref="K11:M11"/>
    <mergeCell ref="Q11:S11"/>
    <mergeCell ref="T11:V11"/>
    <mergeCell ref="AK11:AL11"/>
    <mergeCell ref="C12:D12"/>
    <mergeCell ref="E12:G12"/>
    <mergeCell ref="H12:J12"/>
    <mergeCell ref="K12:M12"/>
    <mergeCell ref="N12:P12"/>
    <mergeCell ref="Q12:S12"/>
    <mergeCell ref="T12:V12"/>
    <mergeCell ref="AB12:AE12"/>
    <mergeCell ref="AP12:AQ12"/>
    <mergeCell ref="AR12:AU12"/>
    <mergeCell ref="E13:G13"/>
    <mergeCell ref="Q13:S13"/>
    <mergeCell ref="T13:V13"/>
    <mergeCell ref="Z13:AA13"/>
    <mergeCell ref="AB13:AE13"/>
    <mergeCell ref="AS13:AT13"/>
    <mergeCell ref="H14:J14"/>
    <mergeCell ref="Q14:S14"/>
    <mergeCell ref="T14:V14"/>
    <mergeCell ref="K15:M15"/>
    <mergeCell ref="Q15:S15"/>
    <mergeCell ref="T15:V15"/>
    <mergeCell ref="C16:D16"/>
    <mergeCell ref="E16:G16"/>
    <mergeCell ref="H16:J16"/>
    <mergeCell ref="K16:M16"/>
    <mergeCell ref="N16:P16"/>
    <mergeCell ref="Q16:S16"/>
    <mergeCell ref="T16:V16"/>
    <mergeCell ref="AB16:AE16"/>
    <mergeCell ref="E17:G17"/>
    <mergeCell ref="Q17:S17"/>
    <mergeCell ref="T17:V17"/>
    <mergeCell ref="Z17:AA17"/>
    <mergeCell ref="AB17:AE17"/>
    <mergeCell ref="H18:J18"/>
    <mergeCell ref="Q18:S18"/>
    <mergeCell ref="T18:V18"/>
    <mergeCell ref="AL18:AM18"/>
    <mergeCell ref="AN18:AQ18"/>
    <mergeCell ref="K19:M19"/>
    <mergeCell ref="Q19:S19"/>
    <mergeCell ref="T19:V19"/>
    <mergeCell ref="AO19:AP19"/>
    <mergeCell ref="C20:D20"/>
    <mergeCell ref="E20:G20"/>
    <mergeCell ref="H20:J20"/>
    <mergeCell ref="K20:M20"/>
    <mergeCell ref="N20:P20"/>
    <mergeCell ref="Q20:S20"/>
    <mergeCell ref="T20:V20"/>
    <mergeCell ref="AB20:AE20"/>
    <mergeCell ref="E21:G21"/>
    <mergeCell ref="Q21:S21"/>
    <mergeCell ref="T21:V21"/>
    <mergeCell ref="Z21:AA21"/>
    <mergeCell ref="AB21:AE21"/>
    <mergeCell ref="AP21:AS21"/>
    <mergeCell ref="H22:J22"/>
    <mergeCell ref="Q22:S22"/>
    <mergeCell ref="T22:V22"/>
    <mergeCell ref="AN22:AO22"/>
    <mergeCell ref="AP22:AQ22"/>
    <mergeCell ref="AR22:AU22"/>
    <mergeCell ref="K23:M23"/>
    <mergeCell ref="Q23:S23"/>
    <mergeCell ref="T23:V23"/>
    <mergeCell ref="AN23:AO23"/>
    <mergeCell ref="AP23:AQ23"/>
    <mergeCell ref="AR23:AU23"/>
    <mergeCell ref="AN24:AO24"/>
    <mergeCell ref="AP24:AQ24"/>
    <mergeCell ref="AR24:AU24"/>
    <mergeCell ref="B26:D26"/>
    <mergeCell ref="E26:Y26"/>
    <mergeCell ref="Z26:AU26"/>
    <mergeCell ref="AG27:AH27"/>
    <mergeCell ref="AK27:AL27"/>
    <mergeCell ref="AO27:AP27"/>
    <mergeCell ref="AS27:AT27"/>
    <mergeCell ref="C28:D28"/>
    <mergeCell ref="E28:G28"/>
    <mergeCell ref="H28:J28"/>
    <mergeCell ref="K28:M28"/>
    <mergeCell ref="N28:P28"/>
    <mergeCell ref="Q28:S28"/>
    <mergeCell ref="T28:V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L32:AM32"/>
    <mergeCell ref="AN32:AQ32"/>
    <mergeCell ref="E33:G33"/>
    <mergeCell ref="Q33:S33"/>
    <mergeCell ref="T33:V33"/>
    <mergeCell ref="AB33:AE33"/>
    <mergeCell ref="AO33:AP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K39:M39"/>
    <mergeCell ref="Q39:S39"/>
    <mergeCell ref="T39:V39"/>
    <mergeCell ref="AP39:AQ39"/>
    <mergeCell ref="AR39:AU39"/>
    <mergeCell ref="C40:D40"/>
    <mergeCell ref="E40:G40"/>
    <mergeCell ref="H40:J40"/>
    <mergeCell ref="K40:M40"/>
    <mergeCell ref="N40:P40"/>
    <mergeCell ref="Q40:S40"/>
    <mergeCell ref="T40:V40"/>
    <mergeCell ref="AS40:AT40"/>
    <mergeCell ref="E41:G41"/>
    <mergeCell ref="Q41:S41"/>
    <mergeCell ref="T41:V41"/>
    <mergeCell ref="AB41:AE41"/>
    <mergeCell ref="H42:J42"/>
    <mergeCell ref="Q42:S42"/>
    <mergeCell ref="T42:V42"/>
    <mergeCell ref="Z42:AA42"/>
    <mergeCell ref="AB42:AE42"/>
    <mergeCell ref="K43:M43"/>
    <mergeCell ref="Q43:S43"/>
    <mergeCell ref="T43:V43"/>
    <mergeCell ref="AH43:AI43"/>
    <mergeCell ref="AJ43:AM43"/>
    <mergeCell ref="C44:D44"/>
    <mergeCell ref="E44:G44"/>
    <mergeCell ref="H44:J44"/>
    <mergeCell ref="K44:M44"/>
    <mergeCell ref="N44:P44"/>
    <mergeCell ref="Q44:S44"/>
    <mergeCell ref="T44:V44"/>
    <mergeCell ref="AK44:AL44"/>
    <mergeCell ref="E45:G45"/>
    <mergeCell ref="Q45:S45"/>
    <mergeCell ref="T45:V45"/>
    <mergeCell ref="AB45:AE45"/>
    <mergeCell ref="H46:J46"/>
    <mergeCell ref="Q46:S46"/>
    <mergeCell ref="T46:V46"/>
    <mergeCell ref="Z46:AA46"/>
    <mergeCell ref="AB46:AE46"/>
    <mergeCell ref="AL46:AM46"/>
    <mergeCell ref="AN46:AQ46"/>
    <mergeCell ref="K47:M47"/>
    <mergeCell ref="Q47:S47"/>
    <mergeCell ref="T47:V47"/>
    <mergeCell ref="AO47:AP47"/>
    <mergeCell ref="C48:D48"/>
    <mergeCell ref="E48:G48"/>
    <mergeCell ref="H48:J48"/>
    <mergeCell ref="K48:M48"/>
    <mergeCell ref="N48:P48"/>
    <mergeCell ref="Q48:S48"/>
    <mergeCell ref="T48:V48"/>
    <mergeCell ref="E49:G49"/>
    <mergeCell ref="Q49:S49"/>
    <mergeCell ref="T49:V49"/>
    <mergeCell ref="AB49:AE49"/>
    <mergeCell ref="H50:J50"/>
    <mergeCell ref="Q50:S50"/>
    <mergeCell ref="T50:V50"/>
    <mergeCell ref="Z50:AA50"/>
    <mergeCell ref="AB50:AE50"/>
    <mergeCell ref="AP50:AS50"/>
    <mergeCell ref="K51:M51"/>
    <mergeCell ref="Q51:S51"/>
    <mergeCell ref="T51:V51"/>
    <mergeCell ref="AN51:AO51"/>
    <mergeCell ref="AP51:AQ51"/>
    <mergeCell ref="AR51:AU51"/>
    <mergeCell ref="AN52:AO52"/>
    <mergeCell ref="AP52:AQ52"/>
    <mergeCell ref="AR52:AU52"/>
    <mergeCell ref="AN53:AO53"/>
    <mergeCell ref="AP53:AQ53"/>
    <mergeCell ref="AR53:AU53"/>
  </mergeCells>
  <printOptions headings="false" gridLines="false" gridLinesSet="true" horizontalCentered="false" verticalCentered="false"/>
  <pageMargins left="0.590277777777778" right="0.2" top="0.2"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99" man="true" max="16383" min="0"/>
    <brk id="163" man="true" max="16383" min="0"/>
    <brk id="209" man="true" max="16383" min="0"/>
  </rowBreaks>
  <colBreaks count="1" manualBreakCount="1">
    <brk id="4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 activeCellId="0" sqref="BD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4" min="3" style="0" width="14.62"/>
    <col collapsed="false" customWidth="true" hidden="false" outlineLevel="0" max="14" min="5" style="0" width="1.99"/>
    <col collapsed="false" customWidth="true" hidden="false" outlineLevel="0" max="15" min="15" style="81" width="1.99"/>
    <col collapsed="false" customWidth="true" hidden="false" outlineLevel="0" max="16" min="16" style="0" width="1.99"/>
    <col collapsed="false" customWidth="true" hidden="false" outlineLevel="0" max="17" min="17" style="81" width="1.99"/>
    <col collapsed="false" customWidth="true" hidden="false" outlineLevel="0" max="50" min="18" style="0" width="1.99"/>
    <col collapsed="false" customWidth="true" hidden="false" outlineLevel="0" max="58" min="51" style="0" width="1.5"/>
  </cols>
  <sheetData>
    <row r="1" customFormat="false" ht="24.95" hidden="false" customHeight="true" outlineLevel="0" collapsed="false">
      <c r="B1" s="204"/>
      <c r="C1" s="204"/>
      <c r="D1" s="204"/>
      <c r="E1" s="204"/>
      <c r="F1" s="204"/>
      <c r="G1" s="204"/>
      <c r="H1" s="204"/>
      <c r="I1" s="204"/>
      <c r="J1" s="204"/>
      <c r="K1" s="204"/>
      <c r="L1" s="204"/>
      <c r="M1" s="204"/>
      <c r="N1" s="204"/>
    </row>
    <row r="2" customFormat="false" ht="24.95" hidden="false" customHeight="true" outlineLevel="0" collapsed="false">
      <c r="B2" s="82" t="s">
        <v>388</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c r="AV2" s="84"/>
      <c r="AW2" s="84"/>
      <c r="AX2" s="84"/>
    </row>
    <row r="3" customFormat="false" ht="24.95" hidden="false" customHeight="true" outlineLevel="0" collapsed="false">
      <c r="B3" s="205"/>
      <c r="C3" s="199"/>
      <c r="D3" s="200"/>
      <c r="E3" s="85"/>
      <c r="F3" s="43"/>
      <c r="G3" s="43"/>
      <c r="H3" s="43"/>
      <c r="I3" s="43"/>
      <c r="J3" s="43"/>
      <c r="K3" s="43"/>
      <c r="L3" s="43"/>
      <c r="M3" s="43"/>
      <c r="N3" s="43"/>
      <c r="O3" s="43"/>
      <c r="P3" s="43"/>
      <c r="Q3" s="43"/>
      <c r="R3" s="43"/>
      <c r="S3" s="43"/>
      <c r="T3" s="43"/>
      <c r="U3" s="43"/>
      <c r="V3" s="43"/>
      <c r="W3" s="43"/>
      <c r="X3" s="43"/>
      <c r="Y3" s="43"/>
      <c r="Z3" s="43"/>
      <c r="AA3" s="43"/>
      <c r="AB3" s="43"/>
      <c r="AC3" s="43"/>
      <c r="AD3" s="43"/>
      <c r="AE3" s="43"/>
      <c r="AH3" s="95"/>
    </row>
    <row r="4" customFormat="false" ht="24.95" hidden="false" customHeight="true" outlineLevel="0" collapsed="false">
      <c r="B4" s="90" t="s">
        <v>79</v>
      </c>
      <c r="C4" s="90" t="s">
        <v>80</v>
      </c>
      <c r="D4" s="90"/>
      <c r="E4" s="90" t="n">
        <v>1</v>
      </c>
      <c r="F4" s="90"/>
      <c r="G4" s="90"/>
      <c r="H4" s="90" t="n">
        <v>2</v>
      </c>
      <c r="I4" s="90"/>
      <c r="J4" s="90"/>
      <c r="K4" s="90" t="n">
        <v>3</v>
      </c>
      <c r="L4" s="90"/>
      <c r="M4" s="90"/>
      <c r="N4" s="90" t="n">
        <v>4</v>
      </c>
      <c r="O4" s="90"/>
      <c r="P4" s="90"/>
      <c r="Q4" s="91" t="s">
        <v>81</v>
      </c>
      <c r="R4" s="91"/>
      <c r="S4" s="91"/>
      <c r="T4" s="91" t="s">
        <v>82</v>
      </c>
      <c r="U4" s="91"/>
      <c r="V4" s="91"/>
      <c r="W4" s="84" t="s">
        <v>83</v>
      </c>
      <c r="X4" s="84"/>
      <c r="Y4" s="84"/>
      <c r="AG4" s="88" t="s">
        <v>75</v>
      </c>
      <c r="AH4" s="88"/>
      <c r="AI4" s="87"/>
      <c r="AK4" s="88" t="s">
        <v>77</v>
      </c>
      <c r="AL4" s="88"/>
      <c r="AM4" s="87"/>
      <c r="AO4" s="88" t="s">
        <v>78</v>
      </c>
      <c r="AP4" s="88"/>
      <c r="AQ4" s="87"/>
      <c r="AR4" s="88"/>
      <c r="AS4" s="88"/>
      <c r="AT4" s="87"/>
      <c r="AU4" s="95"/>
      <c r="AV4" s="172"/>
      <c r="AW4" s="172"/>
    </row>
    <row r="5" customFormat="false" ht="24.95" hidden="false" customHeight="true" outlineLevel="0" collapsed="false">
      <c r="B5" s="96" t="s">
        <v>85</v>
      </c>
      <c r="C5" s="97" t="s">
        <v>389</v>
      </c>
      <c r="D5" s="98" t="s">
        <v>136</v>
      </c>
      <c r="E5" s="138"/>
      <c r="F5" s="138"/>
      <c r="G5" s="138"/>
      <c r="H5" s="117" t="s">
        <v>88</v>
      </c>
      <c r="I5" s="118" t="n">
        <v>6</v>
      </c>
      <c r="J5" s="119" t="n">
        <v>0</v>
      </c>
      <c r="K5" s="117" t="s">
        <v>94</v>
      </c>
      <c r="L5" s="118" t="n">
        <v>5</v>
      </c>
      <c r="M5" s="119" t="n">
        <v>7</v>
      </c>
      <c r="N5" s="139" t="s">
        <v>88</v>
      </c>
      <c r="O5" s="140" t="n">
        <v>6</v>
      </c>
      <c r="P5" s="141" t="n">
        <v>0</v>
      </c>
      <c r="Q5" s="120" t="n">
        <v>2</v>
      </c>
      <c r="R5" s="105" t="s">
        <v>89</v>
      </c>
      <c r="S5" s="121" t="n">
        <v>1</v>
      </c>
      <c r="T5" s="142" t="n">
        <v>2.70833333333333</v>
      </c>
      <c r="U5" s="142"/>
      <c r="V5" s="142"/>
      <c r="W5" s="108" t="n">
        <v>2</v>
      </c>
      <c r="X5" s="108"/>
      <c r="Y5" s="108"/>
      <c r="AB5" s="92" t="s">
        <v>84</v>
      </c>
      <c r="AC5" s="92"/>
      <c r="AD5" s="92"/>
      <c r="AE5" s="92"/>
      <c r="AF5" s="94"/>
      <c r="AG5" s="94"/>
      <c r="AH5" s="94"/>
      <c r="AI5" s="94"/>
      <c r="AJ5" s="94"/>
      <c r="AK5" s="94"/>
      <c r="AL5" s="94"/>
      <c r="AM5" s="94"/>
      <c r="AN5" s="206"/>
    </row>
    <row r="6" customFormat="false" ht="24.95" hidden="false" customHeight="true" outlineLevel="0" collapsed="false">
      <c r="B6" s="113" t="s">
        <v>91</v>
      </c>
      <c r="C6" s="97" t="s">
        <v>390</v>
      </c>
      <c r="D6" s="98" t="s">
        <v>129</v>
      </c>
      <c r="E6" s="103" t="s">
        <v>94</v>
      </c>
      <c r="F6" s="143" t="n">
        <v>0</v>
      </c>
      <c r="G6" s="143" t="n">
        <v>6</v>
      </c>
      <c r="H6" s="116"/>
      <c r="I6" s="116"/>
      <c r="J6" s="116"/>
      <c r="K6" s="139" t="s">
        <v>94</v>
      </c>
      <c r="L6" s="140" t="n">
        <v>0</v>
      </c>
      <c r="M6" s="141" t="n">
        <v>6</v>
      </c>
      <c r="N6" s="117" t="s">
        <v>88</v>
      </c>
      <c r="O6" s="118" t="n">
        <v>6</v>
      </c>
      <c r="P6" s="119" t="n">
        <v>2</v>
      </c>
      <c r="Q6" s="120" t="n">
        <v>1</v>
      </c>
      <c r="R6" s="105" t="s">
        <v>89</v>
      </c>
      <c r="S6" s="121" t="n">
        <v>2</v>
      </c>
      <c r="T6" s="142" t="n">
        <v>1.3</v>
      </c>
      <c r="U6" s="142"/>
      <c r="V6" s="142"/>
      <c r="W6" s="108" t="n">
        <v>3</v>
      </c>
      <c r="X6" s="108"/>
      <c r="Y6" s="108"/>
      <c r="Z6" s="109" t="s">
        <v>97</v>
      </c>
      <c r="AA6" s="109"/>
      <c r="AB6" s="110" t="s">
        <v>391</v>
      </c>
      <c r="AC6" s="110" t="e">
        <f aca="false">NA()</f>
        <v>#N/A</v>
      </c>
      <c r="AD6" s="110" t="e">
        <f aca="false">NA()</f>
        <v>#N/A</v>
      </c>
      <c r="AE6" s="110" t="e">
        <f aca="false">NA()</f>
        <v>#N/A</v>
      </c>
      <c r="AM6" s="125"/>
    </row>
    <row r="7" customFormat="false" ht="24.95" hidden="false" customHeight="true" outlineLevel="0" collapsed="false">
      <c r="B7" s="113" t="s">
        <v>97</v>
      </c>
      <c r="C7" s="97" t="s">
        <v>391</v>
      </c>
      <c r="D7" s="98" t="s">
        <v>99</v>
      </c>
      <c r="E7" s="117" t="s">
        <v>88</v>
      </c>
      <c r="F7" s="143" t="n">
        <v>7</v>
      </c>
      <c r="G7" s="121" t="n">
        <v>5</v>
      </c>
      <c r="H7" s="139" t="s">
        <v>88</v>
      </c>
      <c r="I7" s="144" t="n">
        <v>6</v>
      </c>
      <c r="J7" s="145" t="n">
        <v>0</v>
      </c>
      <c r="K7" s="116"/>
      <c r="L7" s="116"/>
      <c r="M7" s="116"/>
      <c r="N7" s="117" t="s">
        <v>88</v>
      </c>
      <c r="O7" s="118" t="n">
        <v>6</v>
      </c>
      <c r="P7" s="119" t="n">
        <v>0</v>
      </c>
      <c r="Q7" s="120" t="n">
        <v>3</v>
      </c>
      <c r="R7" s="105" t="s">
        <v>89</v>
      </c>
      <c r="S7" s="121" t="n">
        <v>0</v>
      </c>
      <c r="T7" s="142" t="n">
        <v>3.79166666666667</v>
      </c>
      <c r="U7" s="142"/>
      <c r="V7" s="142"/>
      <c r="W7" s="108" t="n">
        <v>1</v>
      </c>
      <c r="X7" s="108"/>
      <c r="Y7" s="108"/>
      <c r="AM7" s="122"/>
    </row>
    <row r="8" customFormat="false" ht="24.95" hidden="false" customHeight="true" outlineLevel="0" collapsed="false">
      <c r="B8" s="113" t="s">
        <v>392</v>
      </c>
      <c r="C8" s="97" t="s">
        <v>393</v>
      </c>
      <c r="D8" s="98" t="s">
        <v>129</v>
      </c>
      <c r="E8" s="139" t="s">
        <v>94</v>
      </c>
      <c r="F8" s="144" t="n">
        <v>0</v>
      </c>
      <c r="G8" s="145" t="n">
        <v>6</v>
      </c>
      <c r="H8" s="117" t="s">
        <v>94</v>
      </c>
      <c r="I8" s="127" t="n">
        <v>2</v>
      </c>
      <c r="J8" s="121" t="n">
        <v>6</v>
      </c>
      <c r="K8" s="117" t="s">
        <v>94</v>
      </c>
      <c r="L8" s="127" t="n">
        <v>0</v>
      </c>
      <c r="M8" s="127" t="n">
        <v>6</v>
      </c>
      <c r="N8" s="116"/>
      <c r="O8" s="116"/>
      <c r="P8" s="116"/>
      <c r="Q8" s="104" t="n">
        <v>0</v>
      </c>
      <c r="R8" s="128" t="s">
        <v>89</v>
      </c>
      <c r="S8" s="106" t="n">
        <v>3</v>
      </c>
      <c r="T8" s="142" t="n">
        <v>0.111111111111111</v>
      </c>
      <c r="U8" s="142"/>
      <c r="V8" s="142"/>
      <c r="W8" s="108" t="n">
        <v>4</v>
      </c>
      <c r="X8" s="108"/>
      <c r="Y8" s="108"/>
      <c r="AL8" s="111" t="s">
        <v>120</v>
      </c>
      <c r="AM8" s="111"/>
      <c r="AN8" s="110" t="s">
        <v>394</v>
      </c>
      <c r="AO8" s="110" t="e">
        <f aca="false">NA()</f>
        <v>#N/A</v>
      </c>
      <c r="AP8" s="110" t="e">
        <f aca="false">NA()</f>
        <v>#N/A</v>
      </c>
      <c r="AQ8" s="110" t="e">
        <f aca="false">NA()</f>
        <v>#N/A</v>
      </c>
    </row>
    <row r="9" customFormat="false" ht="24.95" hidden="false" customHeight="true" outlineLevel="0" collapsed="false">
      <c r="B9" s="90" t="s">
        <v>79</v>
      </c>
      <c r="C9" s="90" t="s">
        <v>104</v>
      </c>
      <c r="D9" s="90"/>
      <c r="E9" s="90" t="n">
        <v>1</v>
      </c>
      <c r="F9" s="90"/>
      <c r="G9" s="90"/>
      <c r="H9" s="90" t="n">
        <v>2</v>
      </c>
      <c r="I9" s="90"/>
      <c r="J9" s="90"/>
      <c r="K9" s="90" t="n">
        <v>3</v>
      </c>
      <c r="L9" s="90"/>
      <c r="M9" s="90"/>
      <c r="N9" s="84" t="s">
        <v>81</v>
      </c>
      <c r="O9" s="84"/>
      <c r="P9" s="84"/>
      <c r="Q9" s="91" t="s">
        <v>82</v>
      </c>
      <c r="R9" s="91"/>
      <c r="S9" s="91"/>
      <c r="T9" s="84" t="s">
        <v>83</v>
      </c>
      <c r="U9" s="84"/>
      <c r="V9" s="84"/>
      <c r="AB9" s="92" t="s">
        <v>112</v>
      </c>
      <c r="AC9" s="92"/>
      <c r="AD9" s="92"/>
      <c r="AE9" s="92"/>
      <c r="AF9" s="93"/>
      <c r="AG9" s="93"/>
      <c r="AH9" s="93"/>
      <c r="AI9" s="93"/>
      <c r="AJ9" s="95"/>
      <c r="AK9" s="95"/>
      <c r="AL9" s="95"/>
      <c r="AM9" s="122"/>
      <c r="AN9" s="123"/>
      <c r="AO9" s="124" t="n">
        <v>64</v>
      </c>
      <c r="AP9" s="124"/>
      <c r="AQ9" s="125"/>
    </row>
    <row r="10" customFormat="false" ht="24.95" hidden="false" customHeight="true" outlineLevel="0" collapsed="false">
      <c r="B10" s="96" t="s">
        <v>106</v>
      </c>
      <c r="C10" s="97" t="s">
        <v>395</v>
      </c>
      <c r="D10" s="98" t="s">
        <v>379</v>
      </c>
      <c r="E10" s="99"/>
      <c r="F10" s="99"/>
      <c r="G10" s="99"/>
      <c r="H10" s="100" t="s">
        <v>94</v>
      </c>
      <c r="I10" s="101" t="n">
        <v>0</v>
      </c>
      <c r="J10" s="102" t="n">
        <v>6</v>
      </c>
      <c r="K10" s="103" t="s">
        <v>88</v>
      </c>
      <c r="L10" s="101" t="n">
        <v>6</v>
      </c>
      <c r="M10" s="102" t="n">
        <v>1</v>
      </c>
      <c r="N10" s="104" t="n">
        <v>1</v>
      </c>
      <c r="O10" s="105" t="s">
        <v>89</v>
      </c>
      <c r="P10" s="106" t="n">
        <v>1</v>
      </c>
      <c r="Q10" s="107" t="n">
        <v>1.46153846153846</v>
      </c>
      <c r="R10" s="107"/>
      <c r="S10" s="107"/>
      <c r="T10" s="108" t="n">
        <v>2</v>
      </c>
      <c r="U10" s="108"/>
      <c r="V10" s="108"/>
      <c r="Z10" s="109" t="s">
        <v>109</v>
      </c>
      <c r="AA10" s="109"/>
      <c r="AB10" s="110" t="s">
        <v>396</v>
      </c>
      <c r="AC10" s="110" t="e">
        <f aca="false">NA()</f>
        <v>#N/A</v>
      </c>
      <c r="AD10" s="110" t="e">
        <f aca="false">NA()</f>
        <v>#N/A</v>
      </c>
      <c r="AE10" s="110" t="e">
        <f aca="false">NA()</f>
        <v>#N/A</v>
      </c>
      <c r="AI10" s="125"/>
      <c r="AM10" s="122"/>
      <c r="AQ10" s="122"/>
    </row>
    <row r="11" customFormat="false" ht="24.95" hidden="false" customHeight="true" outlineLevel="0" collapsed="false">
      <c r="B11" s="96" t="s">
        <v>109</v>
      </c>
      <c r="C11" s="97" t="s">
        <v>396</v>
      </c>
      <c r="D11" s="98" t="s">
        <v>93</v>
      </c>
      <c r="E11" s="114" t="s">
        <v>88</v>
      </c>
      <c r="F11" s="115" t="n">
        <v>6</v>
      </c>
      <c r="G11" s="115" t="n">
        <v>0</v>
      </c>
      <c r="H11" s="116"/>
      <c r="I11" s="116"/>
      <c r="J11" s="116"/>
      <c r="K11" s="117" t="s">
        <v>88</v>
      </c>
      <c r="L11" s="118" t="n">
        <v>6</v>
      </c>
      <c r="M11" s="119" t="n">
        <v>0</v>
      </c>
      <c r="N11" s="120" t="n">
        <v>2</v>
      </c>
      <c r="O11" s="105" t="s">
        <v>89</v>
      </c>
      <c r="P11" s="121" t="n">
        <v>0</v>
      </c>
      <c r="Q11" s="107" t="n">
        <v>3</v>
      </c>
      <c r="R11" s="107"/>
      <c r="S11" s="107"/>
      <c r="T11" s="108" t="n">
        <v>1</v>
      </c>
      <c r="U11" s="108"/>
      <c r="V11" s="108"/>
      <c r="AH11" s="111" t="s">
        <v>120</v>
      </c>
      <c r="AI11" s="111"/>
      <c r="AJ11" s="129" t="s">
        <v>394</v>
      </c>
      <c r="AK11" s="129" t="e">
        <f aca="false">NA()</f>
        <v>#N/A</v>
      </c>
      <c r="AL11" s="129" t="e">
        <f aca="false">NA()</f>
        <v>#N/A</v>
      </c>
      <c r="AM11" s="129" t="e">
        <f aca="false">NA()</f>
        <v>#N/A</v>
      </c>
      <c r="AQ11" s="122"/>
    </row>
    <row r="12" customFormat="false" ht="24.95" hidden="false" customHeight="true" outlineLevel="0" collapsed="false">
      <c r="B12" s="96" t="s">
        <v>113</v>
      </c>
      <c r="C12" s="97" t="s">
        <v>397</v>
      </c>
      <c r="D12" s="98" t="s">
        <v>129</v>
      </c>
      <c r="E12" s="117" t="s">
        <v>94</v>
      </c>
      <c r="F12" s="127" t="n">
        <v>1</v>
      </c>
      <c r="G12" s="121" t="n">
        <v>6</v>
      </c>
      <c r="H12" s="117" t="s">
        <v>94</v>
      </c>
      <c r="I12" s="127" t="n">
        <v>0</v>
      </c>
      <c r="J12" s="121" t="n">
        <v>6</v>
      </c>
      <c r="K12" s="116"/>
      <c r="L12" s="116"/>
      <c r="M12" s="116"/>
      <c r="N12" s="120" t="n">
        <v>0</v>
      </c>
      <c r="O12" s="128" t="s">
        <v>89</v>
      </c>
      <c r="P12" s="121" t="n">
        <v>2</v>
      </c>
      <c r="Q12" s="107" t="n">
        <v>0.0769230769230769</v>
      </c>
      <c r="R12" s="107"/>
      <c r="S12" s="107"/>
      <c r="T12" s="108" t="n">
        <v>3</v>
      </c>
      <c r="U12" s="108"/>
      <c r="V12" s="108"/>
      <c r="AH12" s="95"/>
      <c r="AI12" s="122"/>
      <c r="AJ12" s="123"/>
      <c r="AK12" s="124" t="n">
        <v>62</v>
      </c>
      <c r="AL12" s="124"/>
      <c r="AM12" s="148"/>
      <c r="AQ12" s="122"/>
    </row>
    <row r="13" customFormat="false" ht="24.95" hidden="false" customHeight="true" outlineLevel="0" collapsed="false">
      <c r="B13" s="90" t="s">
        <v>79</v>
      </c>
      <c r="C13" s="90" t="s">
        <v>119</v>
      </c>
      <c r="D13" s="90"/>
      <c r="E13" s="90" t="n">
        <v>1</v>
      </c>
      <c r="F13" s="90"/>
      <c r="G13" s="90"/>
      <c r="H13" s="90" t="n">
        <v>2</v>
      </c>
      <c r="I13" s="90"/>
      <c r="J13" s="90"/>
      <c r="K13" s="90" t="n">
        <v>3</v>
      </c>
      <c r="L13" s="90"/>
      <c r="M13" s="90"/>
      <c r="N13" s="84" t="s">
        <v>81</v>
      </c>
      <c r="O13" s="84"/>
      <c r="P13" s="84"/>
      <c r="Q13" s="91" t="s">
        <v>82</v>
      </c>
      <c r="R13" s="91"/>
      <c r="S13" s="91"/>
      <c r="T13" s="84" t="s">
        <v>83</v>
      </c>
      <c r="U13" s="84"/>
      <c r="V13" s="84"/>
      <c r="AB13" s="92" t="s">
        <v>118</v>
      </c>
      <c r="AC13" s="92"/>
      <c r="AD13" s="92"/>
      <c r="AE13" s="92"/>
      <c r="AF13" s="93"/>
      <c r="AG13" s="93"/>
      <c r="AH13" s="93"/>
      <c r="AI13" s="133"/>
      <c r="AQ13" s="122"/>
    </row>
    <row r="14" customFormat="false" ht="24.95" hidden="false" customHeight="true" outlineLevel="0" collapsed="false">
      <c r="B14" s="96" t="s">
        <v>120</v>
      </c>
      <c r="C14" s="97" t="s">
        <v>394</v>
      </c>
      <c r="D14" s="98" t="s">
        <v>99</v>
      </c>
      <c r="E14" s="99"/>
      <c r="F14" s="99"/>
      <c r="G14" s="99"/>
      <c r="H14" s="100" t="s">
        <v>88</v>
      </c>
      <c r="I14" s="101" t="n">
        <v>6</v>
      </c>
      <c r="J14" s="102" t="n">
        <v>2</v>
      </c>
      <c r="K14" s="103" t="s">
        <v>88</v>
      </c>
      <c r="L14" s="101" t="n">
        <v>6</v>
      </c>
      <c r="M14" s="102" t="n">
        <v>0</v>
      </c>
      <c r="N14" s="104" t="n">
        <v>2</v>
      </c>
      <c r="O14" s="105" t="s">
        <v>89</v>
      </c>
      <c r="P14" s="106" t="n">
        <v>0</v>
      </c>
      <c r="Q14" s="107" t="n">
        <v>2.85714285714286</v>
      </c>
      <c r="R14" s="107"/>
      <c r="S14" s="107"/>
      <c r="T14" s="108" t="n">
        <v>1</v>
      </c>
      <c r="U14" s="108"/>
      <c r="V14" s="108"/>
      <c r="Z14" s="109" t="s">
        <v>120</v>
      </c>
      <c r="AA14" s="109"/>
      <c r="AB14" s="110" t="s">
        <v>394</v>
      </c>
      <c r="AC14" s="110" t="e">
        <f aca="false">NA()</f>
        <v>#N/A</v>
      </c>
      <c r="AD14" s="110" t="e">
        <f aca="false">NA()</f>
        <v>#N/A</v>
      </c>
      <c r="AE14" s="110" t="e">
        <f aca="false">NA()</f>
        <v>#N/A</v>
      </c>
      <c r="AP14" s="111" t="s">
        <v>102</v>
      </c>
      <c r="AQ14" s="111"/>
      <c r="AR14" s="110" t="s">
        <v>398</v>
      </c>
      <c r="AS14" s="110" t="e">
        <f aca="false">NA()</f>
        <v>#N/A</v>
      </c>
      <c r="AT14" s="110" t="e">
        <f aca="false">NA()</f>
        <v>#N/A</v>
      </c>
      <c r="AU14" s="110" t="e">
        <f aca="false">NA()</f>
        <v>#N/A</v>
      </c>
      <c r="AW14" s="95"/>
    </row>
    <row r="15" customFormat="false" ht="24.95" hidden="false" customHeight="true" outlineLevel="0" collapsed="false">
      <c r="B15" s="96" t="s">
        <v>123</v>
      </c>
      <c r="C15" s="97" t="s">
        <v>399</v>
      </c>
      <c r="D15" s="98" t="s">
        <v>132</v>
      </c>
      <c r="E15" s="114" t="s">
        <v>94</v>
      </c>
      <c r="F15" s="115" t="n">
        <v>2</v>
      </c>
      <c r="G15" s="115" t="n">
        <v>6</v>
      </c>
      <c r="H15" s="116"/>
      <c r="I15" s="116"/>
      <c r="J15" s="116"/>
      <c r="K15" s="117" t="s">
        <v>88</v>
      </c>
      <c r="L15" s="118" t="n">
        <v>6</v>
      </c>
      <c r="M15" s="119" t="n">
        <v>1</v>
      </c>
      <c r="N15" s="120" t="n">
        <v>1</v>
      </c>
      <c r="O15" s="105" t="s">
        <v>89</v>
      </c>
      <c r="P15" s="121" t="n">
        <v>1</v>
      </c>
      <c r="Q15" s="107" t="n">
        <v>1.53333333333333</v>
      </c>
      <c r="R15" s="107"/>
      <c r="S15" s="107"/>
      <c r="T15" s="108" t="n">
        <v>2</v>
      </c>
      <c r="U15" s="108"/>
      <c r="V15" s="108"/>
      <c r="AP15" s="95"/>
      <c r="AQ15" s="122"/>
      <c r="AR15" s="123"/>
      <c r="AS15" s="124" t="n">
        <v>64</v>
      </c>
      <c r="AT15" s="124"/>
      <c r="AU15" s="148"/>
    </row>
    <row r="16" customFormat="false" ht="24.95" hidden="false" customHeight="true" outlineLevel="0" collapsed="false">
      <c r="B16" s="96" t="s">
        <v>125</v>
      </c>
      <c r="C16" s="97" t="s">
        <v>400</v>
      </c>
      <c r="D16" s="98" t="s">
        <v>129</v>
      </c>
      <c r="E16" s="117" t="s">
        <v>94</v>
      </c>
      <c r="F16" s="127" t="n">
        <v>0</v>
      </c>
      <c r="G16" s="121" t="n">
        <v>6</v>
      </c>
      <c r="H16" s="117" t="s">
        <v>94</v>
      </c>
      <c r="I16" s="127" t="n">
        <v>1</v>
      </c>
      <c r="J16" s="121" t="n">
        <v>6</v>
      </c>
      <c r="K16" s="116"/>
      <c r="L16" s="116"/>
      <c r="M16" s="116"/>
      <c r="N16" s="120" t="n">
        <v>0</v>
      </c>
      <c r="O16" s="128" t="s">
        <v>89</v>
      </c>
      <c r="P16" s="121" t="n">
        <v>2</v>
      </c>
      <c r="Q16" s="107" t="n">
        <v>0.0769230769230769</v>
      </c>
      <c r="R16" s="107"/>
      <c r="S16" s="107"/>
      <c r="T16" s="108" t="n">
        <v>3</v>
      </c>
      <c r="U16" s="108"/>
      <c r="V16" s="108"/>
      <c r="AQ16" s="122"/>
      <c r="BG16" s="95"/>
    </row>
    <row r="17" customFormat="false" ht="24.95" hidden="false" customHeight="true" outlineLevel="0" collapsed="false">
      <c r="B17" s="90" t="s">
        <v>79</v>
      </c>
      <c r="C17" s="90" t="s">
        <v>131</v>
      </c>
      <c r="D17" s="90"/>
      <c r="E17" s="90" t="n">
        <v>1</v>
      </c>
      <c r="F17" s="90"/>
      <c r="G17" s="90"/>
      <c r="H17" s="90" t="n">
        <v>2</v>
      </c>
      <c r="I17" s="90"/>
      <c r="J17" s="90"/>
      <c r="K17" s="90" t="n">
        <v>3</v>
      </c>
      <c r="L17" s="90"/>
      <c r="M17" s="90"/>
      <c r="N17" s="84" t="s">
        <v>81</v>
      </c>
      <c r="O17" s="84"/>
      <c r="P17" s="84"/>
      <c r="Q17" s="91" t="s">
        <v>82</v>
      </c>
      <c r="R17" s="91"/>
      <c r="S17" s="91"/>
      <c r="T17" s="84" t="s">
        <v>83</v>
      </c>
      <c r="U17" s="84"/>
      <c r="V17" s="84"/>
      <c r="AB17" s="92" t="s">
        <v>130</v>
      </c>
      <c r="AC17" s="92"/>
      <c r="AD17" s="92"/>
      <c r="AE17" s="92"/>
      <c r="AF17" s="93"/>
      <c r="AG17" s="93"/>
      <c r="AH17" s="93"/>
      <c r="AI17" s="93"/>
      <c r="AJ17" s="93"/>
      <c r="AK17" s="93"/>
      <c r="AL17" s="93"/>
      <c r="AM17" s="93"/>
      <c r="AN17" s="95"/>
      <c r="AO17" s="95"/>
      <c r="AP17" s="95"/>
      <c r="AQ17" s="122"/>
      <c r="AW17" s="95"/>
    </row>
    <row r="18" customFormat="false" ht="24.95" hidden="false" customHeight="true" outlineLevel="0" collapsed="false">
      <c r="B18" s="96" t="s">
        <v>127</v>
      </c>
      <c r="C18" s="97" t="s">
        <v>401</v>
      </c>
      <c r="D18" s="98" t="s">
        <v>129</v>
      </c>
      <c r="E18" s="99"/>
      <c r="F18" s="99"/>
      <c r="G18" s="99"/>
      <c r="H18" s="100" t="s">
        <v>88</v>
      </c>
      <c r="I18" s="101" t="n">
        <v>6</v>
      </c>
      <c r="J18" s="102" t="n">
        <v>1</v>
      </c>
      <c r="K18" s="103" t="s">
        <v>94</v>
      </c>
      <c r="L18" s="101" t="n">
        <v>4</v>
      </c>
      <c r="M18" s="102" t="n">
        <v>6</v>
      </c>
      <c r="N18" s="104" t="n">
        <v>1</v>
      </c>
      <c r="O18" s="105" t="s">
        <v>89</v>
      </c>
      <c r="P18" s="106" t="n">
        <v>1</v>
      </c>
      <c r="Q18" s="107" t="n">
        <v>1.58823529411765</v>
      </c>
      <c r="R18" s="107"/>
      <c r="S18" s="107"/>
      <c r="T18" s="108" t="n">
        <v>2</v>
      </c>
      <c r="U18" s="108"/>
      <c r="V18" s="108"/>
      <c r="Z18" s="109" t="s">
        <v>102</v>
      </c>
      <c r="AA18" s="109"/>
      <c r="AB18" s="110" t="s">
        <v>398</v>
      </c>
      <c r="AC18" s="110" t="e">
        <f aca="false">NA()</f>
        <v>#N/A</v>
      </c>
      <c r="AD18" s="110" t="e">
        <f aca="false">NA()</f>
        <v>#N/A</v>
      </c>
      <c r="AE18" s="110" t="e">
        <f aca="false">NA()</f>
        <v>#N/A</v>
      </c>
      <c r="AM18" s="125"/>
      <c r="AN18" s="149"/>
      <c r="AO18" s="95"/>
      <c r="AP18" s="95"/>
      <c r="AQ18" s="122"/>
    </row>
    <row r="19" customFormat="false" ht="24.95" hidden="false" customHeight="true" outlineLevel="0" collapsed="false">
      <c r="B19" s="96" t="s">
        <v>134</v>
      </c>
      <c r="C19" s="97" t="s">
        <v>402</v>
      </c>
      <c r="D19" s="98" t="s">
        <v>132</v>
      </c>
      <c r="E19" s="114" t="s">
        <v>94</v>
      </c>
      <c r="F19" s="115" t="n">
        <v>1</v>
      </c>
      <c r="G19" s="115" t="n">
        <v>6</v>
      </c>
      <c r="H19" s="116"/>
      <c r="I19" s="116"/>
      <c r="J19" s="116"/>
      <c r="K19" s="117" t="s">
        <v>94</v>
      </c>
      <c r="L19" s="118" t="n">
        <v>0</v>
      </c>
      <c r="M19" s="119" t="n">
        <v>6</v>
      </c>
      <c r="N19" s="120" t="n">
        <v>0</v>
      </c>
      <c r="O19" s="105" t="s">
        <v>89</v>
      </c>
      <c r="P19" s="121" t="n">
        <v>2</v>
      </c>
      <c r="Q19" s="107" t="n">
        <v>0.0769230769230769</v>
      </c>
      <c r="R19" s="107"/>
      <c r="S19" s="107"/>
      <c r="T19" s="108" t="n">
        <v>3</v>
      </c>
      <c r="U19" s="108"/>
      <c r="V19" s="108"/>
      <c r="AL19" s="111" t="s">
        <v>102</v>
      </c>
      <c r="AM19" s="111"/>
      <c r="AN19" s="129" t="s">
        <v>398</v>
      </c>
      <c r="AO19" s="129" t="e">
        <f aca="false">NA()</f>
        <v>#N/A</v>
      </c>
      <c r="AP19" s="129" t="e">
        <f aca="false">NA()</f>
        <v>#N/A</v>
      </c>
      <c r="AQ19" s="129" t="e">
        <f aca="false">NA()</f>
        <v>#N/A</v>
      </c>
    </row>
    <row r="20" customFormat="false" ht="24.95" hidden="false" customHeight="true" outlineLevel="0" collapsed="false">
      <c r="B20" s="96" t="s">
        <v>102</v>
      </c>
      <c r="C20" s="97" t="s">
        <v>398</v>
      </c>
      <c r="D20" s="98" t="s">
        <v>99</v>
      </c>
      <c r="E20" s="117" t="s">
        <v>88</v>
      </c>
      <c r="F20" s="127" t="n">
        <v>6</v>
      </c>
      <c r="G20" s="121" t="n">
        <v>4</v>
      </c>
      <c r="H20" s="117" t="s">
        <v>88</v>
      </c>
      <c r="I20" s="127" t="n">
        <v>6</v>
      </c>
      <c r="J20" s="121" t="n">
        <v>0</v>
      </c>
      <c r="K20" s="116"/>
      <c r="L20" s="116"/>
      <c r="M20" s="116"/>
      <c r="N20" s="120" t="n">
        <v>2</v>
      </c>
      <c r="O20" s="128" t="s">
        <v>89</v>
      </c>
      <c r="P20" s="121" t="n">
        <v>0</v>
      </c>
      <c r="Q20" s="107" t="n">
        <v>2.75</v>
      </c>
      <c r="R20" s="107"/>
      <c r="S20" s="107"/>
      <c r="T20" s="108" t="n">
        <v>1</v>
      </c>
      <c r="U20" s="108"/>
      <c r="V20" s="108"/>
      <c r="AL20" s="95"/>
      <c r="AM20" s="122"/>
      <c r="AN20" s="123"/>
      <c r="AO20" s="124" t="n">
        <v>64</v>
      </c>
      <c r="AP20" s="124"/>
      <c r="AQ20" s="148"/>
    </row>
    <row r="21" customFormat="false" ht="24.95" hidden="false" customHeight="true" outlineLevel="0" collapsed="false">
      <c r="B21" s="90" t="s">
        <v>79</v>
      </c>
      <c r="C21" s="90" t="s">
        <v>138</v>
      </c>
      <c r="D21" s="90"/>
      <c r="E21" s="90" t="n">
        <v>1</v>
      </c>
      <c r="F21" s="90"/>
      <c r="G21" s="90"/>
      <c r="H21" s="90" t="n">
        <v>2</v>
      </c>
      <c r="I21" s="90"/>
      <c r="J21" s="90"/>
      <c r="K21" s="90" t="n">
        <v>3</v>
      </c>
      <c r="L21" s="90"/>
      <c r="M21" s="90"/>
      <c r="N21" s="90" t="n">
        <v>4</v>
      </c>
      <c r="O21" s="90"/>
      <c r="P21" s="90"/>
      <c r="Q21" s="91" t="s">
        <v>81</v>
      </c>
      <c r="R21" s="91"/>
      <c r="S21" s="91"/>
      <c r="T21" s="91" t="s">
        <v>82</v>
      </c>
      <c r="U21" s="91"/>
      <c r="V21" s="91"/>
      <c r="W21" s="84" t="s">
        <v>83</v>
      </c>
      <c r="X21" s="84"/>
      <c r="Y21" s="84"/>
      <c r="Z21" s="207"/>
      <c r="AB21" s="92" t="s">
        <v>141</v>
      </c>
      <c r="AC21" s="92"/>
      <c r="AD21" s="92"/>
      <c r="AE21" s="92"/>
      <c r="AF21" s="93"/>
      <c r="AG21" s="93"/>
      <c r="AH21" s="93"/>
      <c r="AI21" s="93"/>
      <c r="AJ21" s="93"/>
      <c r="AK21" s="93"/>
      <c r="AL21" s="93"/>
      <c r="AM21" s="133"/>
      <c r="AQ21" s="95"/>
    </row>
    <row r="22" customFormat="false" ht="24.95" hidden="false" customHeight="true" outlineLevel="0" collapsed="false">
      <c r="B22" s="96" t="s">
        <v>139</v>
      </c>
      <c r="C22" s="97" t="s">
        <v>403</v>
      </c>
      <c r="D22" s="98" t="s">
        <v>129</v>
      </c>
      <c r="E22" s="138"/>
      <c r="F22" s="138"/>
      <c r="G22" s="138"/>
      <c r="H22" s="117" t="s">
        <v>88</v>
      </c>
      <c r="I22" s="118" t="n">
        <v>6</v>
      </c>
      <c r="J22" s="119" t="n">
        <v>0</v>
      </c>
      <c r="K22" s="117" t="s">
        <v>88</v>
      </c>
      <c r="L22" s="118" t="n">
        <v>6</v>
      </c>
      <c r="M22" s="119" t="n">
        <v>0</v>
      </c>
      <c r="N22" s="139" t="s">
        <v>88</v>
      </c>
      <c r="O22" s="140" t="n">
        <v>6</v>
      </c>
      <c r="P22" s="141" t="n">
        <v>0</v>
      </c>
      <c r="Q22" s="120" t="n">
        <v>3</v>
      </c>
      <c r="R22" s="105" t="s">
        <v>89</v>
      </c>
      <c r="S22" s="121" t="n">
        <v>0</v>
      </c>
      <c r="T22" s="142" t="n">
        <v>4</v>
      </c>
      <c r="U22" s="142"/>
      <c r="V22" s="142"/>
      <c r="W22" s="108" t="n">
        <v>1</v>
      </c>
      <c r="X22" s="108"/>
      <c r="Y22" s="108"/>
      <c r="Z22" s="109" t="s">
        <v>139</v>
      </c>
      <c r="AA22" s="109"/>
      <c r="AB22" s="110" t="s">
        <v>403</v>
      </c>
      <c r="AC22" s="110" t="e">
        <f aca="false">NA()</f>
        <v>#N/A</v>
      </c>
      <c r="AD22" s="110" t="e">
        <f aca="false">NA()</f>
        <v>#N/A</v>
      </c>
      <c r="AE22" s="110" t="e">
        <f aca="false">NA()</f>
        <v>#N/A</v>
      </c>
    </row>
    <row r="23" customFormat="false" ht="24.95" hidden="false" customHeight="true" outlineLevel="0" collapsed="false">
      <c r="B23" s="96" t="s">
        <v>100</v>
      </c>
      <c r="C23" s="97" t="s">
        <v>404</v>
      </c>
      <c r="D23" s="137" t="s">
        <v>108</v>
      </c>
      <c r="E23" s="103" t="s">
        <v>94</v>
      </c>
      <c r="F23" s="143" t="n">
        <v>0</v>
      </c>
      <c r="G23" s="143" t="n">
        <v>6</v>
      </c>
      <c r="H23" s="116"/>
      <c r="I23" s="116"/>
      <c r="J23" s="116"/>
      <c r="K23" s="139" t="s">
        <v>94</v>
      </c>
      <c r="L23" s="140" t="n">
        <v>0</v>
      </c>
      <c r="M23" s="141" t="n">
        <v>6</v>
      </c>
      <c r="N23" s="117" t="s">
        <v>88</v>
      </c>
      <c r="O23" s="118" t="n">
        <v>6</v>
      </c>
      <c r="P23" s="119" t="n">
        <v>2</v>
      </c>
      <c r="Q23" s="120" t="n">
        <v>1</v>
      </c>
      <c r="R23" s="105" t="s">
        <v>89</v>
      </c>
      <c r="S23" s="121" t="n">
        <v>2</v>
      </c>
      <c r="T23" s="142" t="n">
        <v>1.3</v>
      </c>
      <c r="U23" s="142"/>
      <c r="V23" s="142"/>
      <c r="W23" s="108" t="n">
        <v>3</v>
      </c>
      <c r="X23" s="108"/>
      <c r="Y23" s="108"/>
      <c r="AM23" s="95"/>
      <c r="AQ23" s="153" t="s">
        <v>142</v>
      </c>
      <c r="AR23" s="153"/>
      <c r="AS23" s="153"/>
      <c r="AT23" s="153"/>
    </row>
    <row r="24" customFormat="false" ht="24.95" hidden="false" customHeight="true" outlineLevel="0" collapsed="false">
      <c r="B24" s="96" t="s">
        <v>144</v>
      </c>
      <c r="C24" s="97" t="s">
        <v>405</v>
      </c>
      <c r="D24" s="98" t="s">
        <v>99</v>
      </c>
      <c r="E24" s="117" t="s">
        <v>94</v>
      </c>
      <c r="F24" s="143" t="n">
        <v>0</v>
      </c>
      <c r="G24" s="121" t="n">
        <v>6</v>
      </c>
      <c r="H24" s="139" t="s">
        <v>88</v>
      </c>
      <c r="I24" s="144" t="n">
        <v>6</v>
      </c>
      <c r="J24" s="145" t="n">
        <v>0</v>
      </c>
      <c r="K24" s="116"/>
      <c r="L24" s="116"/>
      <c r="M24" s="116"/>
      <c r="N24" s="117" t="s">
        <v>88</v>
      </c>
      <c r="O24" s="118" t="n">
        <v>7</v>
      </c>
      <c r="P24" s="119" t="n">
        <v>6</v>
      </c>
      <c r="Q24" s="120" t="n">
        <v>2</v>
      </c>
      <c r="R24" s="105" t="s">
        <v>89</v>
      </c>
      <c r="S24" s="121" t="n">
        <v>1</v>
      </c>
      <c r="T24" s="142" t="n">
        <v>2.52</v>
      </c>
      <c r="U24" s="142"/>
      <c r="V24" s="142"/>
      <c r="W24" s="108" t="n">
        <v>2</v>
      </c>
      <c r="X24" s="108"/>
      <c r="Y24" s="108"/>
      <c r="AO24" s="154" t="s">
        <v>143</v>
      </c>
      <c r="AP24" s="154"/>
      <c r="AQ24" s="176" t="s">
        <v>120</v>
      </c>
      <c r="AR24" s="176"/>
      <c r="AS24" s="156" t="s">
        <v>394</v>
      </c>
      <c r="AT24" s="156" t="e">
        <f aca="false">NA()</f>
        <v>#N/A</v>
      </c>
      <c r="AU24" s="156" t="e">
        <f aca="false">NA()</f>
        <v>#N/A</v>
      </c>
      <c r="AV24" s="156" t="e">
        <f aca="false">NA()</f>
        <v>#N/A</v>
      </c>
    </row>
    <row r="25" customFormat="false" ht="24.95" hidden="false" customHeight="true" outlineLevel="0" collapsed="false">
      <c r="B25" s="113" t="s">
        <v>406</v>
      </c>
      <c r="C25" s="97" t="s">
        <v>407</v>
      </c>
      <c r="D25" s="98" t="s">
        <v>129</v>
      </c>
      <c r="E25" s="139" t="s">
        <v>94</v>
      </c>
      <c r="F25" s="144" t="n">
        <v>0</v>
      </c>
      <c r="G25" s="145" t="n">
        <v>6</v>
      </c>
      <c r="H25" s="117" t="s">
        <v>94</v>
      </c>
      <c r="I25" s="127" t="n">
        <v>2</v>
      </c>
      <c r="J25" s="121" t="n">
        <v>6</v>
      </c>
      <c r="K25" s="117" t="s">
        <v>94</v>
      </c>
      <c r="L25" s="127" t="n">
        <v>6</v>
      </c>
      <c r="M25" s="127" t="n">
        <v>7</v>
      </c>
      <c r="N25" s="116"/>
      <c r="O25" s="116"/>
      <c r="P25" s="116"/>
      <c r="Q25" s="120" t="n">
        <v>0</v>
      </c>
      <c r="R25" s="105" t="s">
        <v>89</v>
      </c>
      <c r="S25" s="121" t="n">
        <v>3</v>
      </c>
      <c r="T25" s="142" t="n">
        <v>0.32</v>
      </c>
      <c r="U25" s="142"/>
      <c r="V25" s="142"/>
      <c r="W25" s="108" t="n">
        <v>4</v>
      </c>
      <c r="X25" s="108"/>
      <c r="Y25" s="108"/>
      <c r="AO25" s="157" t="s">
        <v>146</v>
      </c>
      <c r="AP25" s="157"/>
      <c r="AQ25" s="176" t="s">
        <v>97</v>
      </c>
      <c r="AR25" s="176"/>
      <c r="AS25" s="156" t="s">
        <v>391</v>
      </c>
      <c r="AT25" s="156" t="e">
        <f aca="false">NA()</f>
        <v>#N/A</v>
      </c>
      <c r="AU25" s="156" t="e">
        <f aca="false">NA()</f>
        <v>#N/A</v>
      </c>
      <c r="AV25" s="156" t="e">
        <f aca="false">NA()</f>
        <v>#N/A</v>
      </c>
    </row>
    <row r="26" customFormat="false" ht="24.95" hidden="false" customHeight="true" outlineLevel="0" collapsed="false">
      <c r="Q26" s="203"/>
      <c r="R26" s="95"/>
      <c r="S26" s="95"/>
      <c r="T26" s="95"/>
      <c r="AO26" s="157" t="s">
        <v>146</v>
      </c>
      <c r="AP26" s="157"/>
      <c r="AQ26" s="176" t="s">
        <v>139</v>
      </c>
      <c r="AR26" s="176"/>
      <c r="AS26" s="156" t="s">
        <v>403</v>
      </c>
      <c r="AT26" s="156" t="e">
        <f aca="false">NA()</f>
        <v>#N/A</v>
      </c>
      <c r="AU26" s="156" t="e">
        <f aca="false">NA()</f>
        <v>#N/A</v>
      </c>
      <c r="AV26" s="156" t="e">
        <f aca="false">NA()</f>
        <v>#N/A</v>
      </c>
    </row>
    <row r="27" customFormat="false" ht="24.95" hidden="false" customHeight="true" outlineLevel="0" collapsed="false"/>
    <row r="28" customFormat="false" ht="24.95" hidden="false" customHeight="true" outlineLevel="0" collapsed="false">
      <c r="T28" s="95"/>
    </row>
    <row r="29" customFormat="false" ht="24.95" hidden="false" customHeight="true" outlineLevel="0" collapsed="false"/>
    <row r="30" customFormat="false" ht="24.95" hidden="false" customHeight="true" outlineLevel="0" collapsed="false"/>
    <row r="31" customFormat="false" ht="24.95" hidden="false" customHeight="true" outlineLevel="0" collapsed="false">
      <c r="Q31" s="0"/>
    </row>
    <row r="32" customFormat="false" ht="24.95" hidden="false" customHeight="true" outlineLevel="0" collapsed="false">
      <c r="Q32" s="0"/>
    </row>
    <row r="33" customFormat="false" ht="24.95" hidden="false" customHeight="true" outlineLevel="0" collapsed="false">
      <c r="Q33" s="0"/>
    </row>
    <row r="34" customFormat="false" ht="24.95" hidden="false" customHeight="true" outlineLevel="0" collapsed="false">
      <c r="O34" s="0"/>
      <c r="Q34" s="0"/>
    </row>
    <row r="35" customFormat="false" ht="24.95" hidden="false" customHeight="true" outlineLevel="0" collapsed="false">
      <c r="O35" s="0"/>
      <c r="Q35" s="0"/>
    </row>
    <row r="36" customFormat="false" ht="24.95" hidden="false" customHeight="true" outlineLevel="0" collapsed="false">
      <c r="O36" s="0"/>
      <c r="Q36" s="0"/>
    </row>
    <row r="37" customFormat="false" ht="24.95" hidden="false" customHeight="true" outlineLevel="0" collapsed="false">
      <c r="O37" s="0"/>
      <c r="Q37" s="0"/>
    </row>
    <row r="38" customFormat="false" ht="24.95" hidden="false" customHeight="true" outlineLevel="0" collapsed="false">
      <c r="O38" s="0"/>
      <c r="Q38" s="0"/>
    </row>
    <row r="39" customFormat="false" ht="24.95" hidden="false" customHeight="true" outlineLevel="0" collapsed="false">
      <c r="O39" s="0"/>
      <c r="Q39" s="0"/>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18" hidden="false" customHeight="true" outlineLevel="0" collapsed="false">
      <c r="O60" s="0"/>
      <c r="Q60" s="0"/>
    </row>
    <row r="61" customFormat="false" ht="12" hidden="false" customHeight="true" outlineLevel="0" collapsed="false">
      <c r="O61" s="0"/>
      <c r="Q61" s="0"/>
    </row>
    <row r="62" customFormat="false" ht="12.95" hidden="false" customHeight="true" outlineLevel="0" collapsed="false">
      <c r="O62" s="0"/>
      <c r="Q62" s="0"/>
    </row>
    <row r="63" customFormat="false" ht="14.1" hidden="false" customHeight="true" outlineLevel="0" collapsed="false">
      <c r="O63" s="0"/>
      <c r="Q63" s="0"/>
    </row>
    <row r="64" customFormat="false" ht="14.1" hidden="false" customHeight="true" outlineLevel="0" collapsed="false">
      <c r="O64" s="0"/>
      <c r="Q64" s="0"/>
    </row>
    <row r="65" customFormat="false" ht="14.1"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c r="AH68" s="95"/>
    </row>
    <row r="69" customFormat="false" ht="24.95" hidden="false" customHeight="true" outlineLevel="0" collapsed="false">
      <c r="O69" s="0"/>
      <c r="Q69" s="0"/>
    </row>
    <row r="70" customFormat="false" ht="24.95" hidden="false" customHeight="true" outlineLevel="0" collapsed="false">
      <c r="O70" s="0"/>
      <c r="Q70" s="0"/>
      <c r="BG70" s="95"/>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c r="AH73" s="95"/>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c r="AH76" s="95"/>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c r="AH80" s="81"/>
      <c r="AI80" s="81"/>
      <c r="AJ80" s="81"/>
      <c r="AK80" s="81"/>
      <c r="AL80" s="81"/>
      <c r="AM80" s="81"/>
      <c r="AN80" s="81"/>
      <c r="AO80" s="81"/>
      <c r="AP80" s="81"/>
      <c r="AQ80" s="81"/>
      <c r="AR80" s="81"/>
      <c r="AS80" s="81"/>
      <c r="AT80" s="81"/>
      <c r="AU80" s="81"/>
      <c r="AV80" s="81"/>
      <c r="AW80" s="81"/>
      <c r="AX80" s="81"/>
    </row>
    <row r="81" customFormat="false" ht="24.95" hidden="false" customHeight="true" outlineLevel="0" collapsed="false">
      <c r="O81" s="0"/>
      <c r="Q81" s="0"/>
      <c r="AH81" s="203"/>
      <c r="AI81" s="81"/>
      <c r="AJ81" s="81"/>
      <c r="AK81" s="81"/>
      <c r="AL81" s="81"/>
      <c r="AM81" s="81"/>
      <c r="AN81" s="81"/>
      <c r="AO81" s="81"/>
      <c r="AP81" s="81"/>
      <c r="AQ81" s="81"/>
      <c r="AR81" s="81"/>
      <c r="AS81" s="81"/>
      <c r="AT81" s="81"/>
      <c r="AU81" s="81"/>
      <c r="AV81" s="81"/>
      <c r="AW81" s="81"/>
      <c r="AX81" s="81"/>
    </row>
    <row r="82" customFormat="false" ht="24.95" hidden="false" customHeight="true" outlineLevel="0" collapsed="false">
      <c r="O82" s="0"/>
      <c r="Q82" s="0"/>
      <c r="AH82" s="81"/>
      <c r="AI82" s="81"/>
      <c r="AJ82" s="81"/>
      <c r="AK82" s="81"/>
      <c r="AL82" s="81"/>
      <c r="AM82" s="81"/>
      <c r="AN82" s="81"/>
      <c r="AO82" s="81"/>
      <c r="AP82" s="81"/>
      <c r="AQ82" s="81"/>
      <c r="AR82" s="81"/>
      <c r="AS82" s="81"/>
      <c r="AT82" s="81"/>
      <c r="AU82" s="81"/>
      <c r="AV82" s="81"/>
      <c r="AW82" s="81"/>
      <c r="AX82" s="81"/>
    </row>
    <row r="83" customFormat="false" ht="24.95" hidden="false" customHeight="true" outlineLevel="0" collapsed="false">
      <c r="O83" s="0"/>
      <c r="Q83" s="0"/>
    </row>
    <row r="84" customFormat="false" ht="24.95" hidden="false" customHeight="true" outlineLevel="0" collapsed="false">
      <c r="O84" s="0"/>
      <c r="Q84" s="0"/>
      <c r="AH84" s="95"/>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12" hidden="false" customHeight="true" outlineLevel="0" collapsed="false">
      <c r="O98" s="0"/>
      <c r="Q98" s="0"/>
    </row>
    <row r="99" customFormat="false" ht="12" hidden="false" customHeight="true" outlineLevel="0" collapsed="false">
      <c r="O99" s="0"/>
      <c r="Q99" s="0"/>
    </row>
    <row r="100" customFormat="false" ht="12" hidden="false" customHeight="true" outlineLevel="0" collapsed="false">
      <c r="O100" s="0"/>
      <c r="Q100" s="0"/>
    </row>
    <row r="101" customFormat="false" ht="12" hidden="false" customHeight="true" outlineLevel="0" collapsed="false">
      <c r="O101" s="0"/>
      <c r="Q101" s="0"/>
    </row>
    <row r="102" customFormat="false" ht="12" hidden="false" customHeight="true" outlineLevel="0" collapsed="false">
      <c r="O102" s="0"/>
      <c r="Q102" s="0"/>
    </row>
    <row r="103" customFormat="false" ht="12" hidden="false" customHeight="true" outlineLevel="0" collapsed="false">
      <c r="O103" s="0"/>
      <c r="Q103" s="0"/>
    </row>
    <row r="104" customFormat="false" ht="12" hidden="false" customHeight="true" outlineLevel="0" collapsed="false">
      <c r="O104" s="0"/>
      <c r="Q104" s="0"/>
    </row>
    <row r="105" customFormat="false" ht="12"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11.1" hidden="false" customHeight="true" outlineLevel="0" collapsed="false">
      <c r="O108" s="0"/>
      <c r="Q108" s="0"/>
    </row>
    <row r="109" customFormat="false" ht="14.1"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11.1" hidden="false" customHeight="true" outlineLevel="0" collapsed="false">
      <c r="O114" s="0"/>
      <c r="Q114" s="0"/>
    </row>
    <row r="115" customFormat="false" ht="1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11.1" hidden="false" customHeight="true" outlineLevel="0" collapsed="false">
      <c r="O120" s="0"/>
      <c r="Q120" s="0"/>
    </row>
    <row r="121" customFormat="false" ht="1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9"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row>
    <row r="142" s="81" customFormat="true" ht="11.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row>
    <row r="143" s="81" customFormat="true" ht="11.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row>
    <row r="144" s="81" customFormat="true" ht="11.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row>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2"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78" customFormat="false" ht="12"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sheetData>
  <mergeCells count="133">
    <mergeCell ref="B2:D2"/>
    <mergeCell ref="E2:Y2"/>
    <mergeCell ref="Z2:AX2"/>
    <mergeCell ref="C4:D4"/>
    <mergeCell ref="E4:G4"/>
    <mergeCell ref="H4:J4"/>
    <mergeCell ref="K4:M4"/>
    <mergeCell ref="N4:P4"/>
    <mergeCell ref="Q4:S4"/>
    <mergeCell ref="T4:V4"/>
    <mergeCell ref="W4:Y4"/>
    <mergeCell ref="AG4:AH4"/>
    <mergeCell ref="AK4:AL4"/>
    <mergeCell ref="AO4:AP4"/>
    <mergeCell ref="AR4:AS4"/>
    <mergeCell ref="AV4:AW4"/>
    <mergeCell ref="E5:G5"/>
    <mergeCell ref="T5:V5"/>
    <mergeCell ref="W5:Y5"/>
    <mergeCell ref="AB5:AE5"/>
    <mergeCell ref="H6:J6"/>
    <mergeCell ref="T6:V6"/>
    <mergeCell ref="W6:Y6"/>
    <mergeCell ref="Z6:AA6"/>
    <mergeCell ref="AB6:AE6"/>
    <mergeCell ref="K7:M7"/>
    <mergeCell ref="T7:V7"/>
    <mergeCell ref="W7:Y7"/>
    <mergeCell ref="N8:P8"/>
    <mergeCell ref="T8:V8"/>
    <mergeCell ref="W8:Y8"/>
    <mergeCell ref="AL8:AM8"/>
    <mergeCell ref="AN8:AQ8"/>
    <mergeCell ref="C9:D9"/>
    <mergeCell ref="E9:G9"/>
    <mergeCell ref="H9:J9"/>
    <mergeCell ref="K9:M9"/>
    <mergeCell ref="N9:P9"/>
    <mergeCell ref="Q9:S9"/>
    <mergeCell ref="T9:V9"/>
    <mergeCell ref="AB9:AE9"/>
    <mergeCell ref="AO9:AP9"/>
    <mergeCell ref="E10:G10"/>
    <mergeCell ref="Q10:S10"/>
    <mergeCell ref="T10:V10"/>
    <mergeCell ref="Z10:AA10"/>
    <mergeCell ref="AB10:AE10"/>
    <mergeCell ref="H11:J11"/>
    <mergeCell ref="Q11:S11"/>
    <mergeCell ref="T11:V11"/>
    <mergeCell ref="AH11:AI11"/>
    <mergeCell ref="AJ11:AM11"/>
    <mergeCell ref="K12:M12"/>
    <mergeCell ref="Q12:S12"/>
    <mergeCell ref="T12:V12"/>
    <mergeCell ref="AK12:AL12"/>
    <mergeCell ref="C13:D13"/>
    <mergeCell ref="E13:G13"/>
    <mergeCell ref="H13:J13"/>
    <mergeCell ref="K13:M13"/>
    <mergeCell ref="N13:P13"/>
    <mergeCell ref="Q13:S13"/>
    <mergeCell ref="T13:V13"/>
    <mergeCell ref="AB13:AE13"/>
    <mergeCell ref="E14:G14"/>
    <mergeCell ref="Q14:S14"/>
    <mergeCell ref="T14:V14"/>
    <mergeCell ref="Z14:AA14"/>
    <mergeCell ref="AB14:AE14"/>
    <mergeCell ref="AP14:AQ14"/>
    <mergeCell ref="AR14:AU14"/>
    <mergeCell ref="H15:J15"/>
    <mergeCell ref="Q15:S15"/>
    <mergeCell ref="T15:V15"/>
    <mergeCell ref="AS15:AT15"/>
    <mergeCell ref="K16:M16"/>
    <mergeCell ref="Q16:S16"/>
    <mergeCell ref="T16:V16"/>
    <mergeCell ref="C17:D17"/>
    <mergeCell ref="E17:G17"/>
    <mergeCell ref="H17:J17"/>
    <mergeCell ref="K17:M17"/>
    <mergeCell ref="N17:P17"/>
    <mergeCell ref="Q17:S17"/>
    <mergeCell ref="T17:V17"/>
    <mergeCell ref="AB17:AE17"/>
    <mergeCell ref="E18:G18"/>
    <mergeCell ref="Q18:S18"/>
    <mergeCell ref="T18:V18"/>
    <mergeCell ref="Z18:AA18"/>
    <mergeCell ref="AB18:AE18"/>
    <mergeCell ref="H19:J19"/>
    <mergeCell ref="Q19:S19"/>
    <mergeCell ref="T19:V19"/>
    <mergeCell ref="AL19:AM19"/>
    <mergeCell ref="AN19:AQ19"/>
    <mergeCell ref="K20:M20"/>
    <mergeCell ref="Q20:S20"/>
    <mergeCell ref="T20:V20"/>
    <mergeCell ref="AO20:AP20"/>
    <mergeCell ref="C21:D21"/>
    <mergeCell ref="E21:G21"/>
    <mergeCell ref="H21:J21"/>
    <mergeCell ref="K21:M21"/>
    <mergeCell ref="N21:P21"/>
    <mergeCell ref="Q21:S21"/>
    <mergeCell ref="T21:V21"/>
    <mergeCell ref="W21:Y21"/>
    <mergeCell ref="AB21:AE21"/>
    <mergeCell ref="E22:G22"/>
    <mergeCell ref="T22:V22"/>
    <mergeCell ref="W22:Y22"/>
    <mergeCell ref="Z22:AA22"/>
    <mergeCell ref="AB22:AE22"/>
    <mergeCell ref="H23:J23"/>
    <mergeCell ref="T23:V23"/>
    <mergeCell ref="W23:Y23"/>
    <mergeCell ref="AQ23:AT23"/>
    <mergeCell ref="K24:M24"/>
    <mergeCell ref="T24:V24"/>
    <mergeCell ref="W24:Y24"/>
    <mergeCell ref="AO24:AP24"/>
    <mergeCell ref="AQ24:AR24"/>
    <mergeCell ref="AS24:AV24"/>
    <mergeCell ref="N25:P25"/>
    <mergeCell ref="T25:V25"/>
    <mergeCell ref="W25:Y25"/>
    <mergeCell ref="AO25:AP25"/>
    <mergeCell ref="AQ25:AR25"/>
    <mergeCell ref="AS25:AV25"/>
    <mergeCell ref="AO26:AP26"/>
    <mergeCell ref="AQ26:AR26"/>
    <mergeCell ref="AS26:AV26"/>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7" man="true" max="16383" min="0"/>
    <brk id="171" man="true" max="16383" min="0"/>
    <brk id="217" man="true" max="16383" min="0"/>
  </rowBreaks>
  <colBreaks count="1" manualBreakCount="1">
    <brk id="5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2" activeCellId="0" sqref="AY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81" width="1.99"/>
    <col collapsed="false" customWidth="true" hidden="false" outlineLevel="0" max="16" min="16" style="0" width="1.99"/>
    <col collapsed="false" customWidth="true" hidden="false" outlineLevel="0" max="17" min="17" style="81" width="1.99"/>
    <col collapsed="false" customWidth="true" hidden="false" outlineLevel="0" max="50" min="18" style="0" width="1.99"/>
  </cols>
  <sheetData>
    <row r="1" customFormat="false" ht="24.95" hidden="false" customHeight="true" outlineLevel="0" collapsed="false">
      <c r="B1" s="204"/>
      <c r="C1" s="208"/>
      <c r="D1" s="208"/>
      <c r="E1" s="208"/>
      <c r="F1" s="208"/>
      <c r="G1" s="208"/>
      <c r="H1" s="208"/>
      <c r="I1" s="208"/>
      <c r="J1" s="208"/>
      <c r="K1" s="208"/>
      <c r="L1" s="208"/>
      <c r="M1" s="208"/>
    </row>
    <row r="2" customFormat="false" ht="24.95" hidden="false" customHeight="true" outlineLevel="0" collapsed="false">
      <c r="B2" s="82" t="s">
        <v>408</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c r="AV2" s="84"/>
      <c r="AW2" s="84"/>
      <c r="AX2" s="84"/>
    </row>
    <row r="3" customFormat="false" ht="24" hidden="false" customHeight="true" outlineLevel="0" collapsed="false">
      <c r="B3" s="205"/>
      <c r="C3" s="199"/>
      <c r="D3" s="200"/>
      <c r="E3" s="85"/>
      <c r="F3" s="43"/>
      <c r="G3" s="43"/>
      <c r="H3" s="43"/>
      <c r="I3" s="43"/>
      <c r="J3" s="43"/>
      <c r="K3" s="43"/>
      <c r="L3" s="43"/>
      <c r="M3" s="43"/>
      <c r="N3" s="43"/>
      <c r="O3" s="43"/>
      <c r="P3" s="43"/>
      <c r="Q3" s="43"/>
      <c r="R3" s="43"/>
      <c r="S3" s="43"/>
      <c r="T3" s="43"/>
      <c r="U3" s="43"/>
      <c r="V3" s="43"/>
      <c r="W3" s="43"/>
      <c r="X3" s="43"/>
      <c r="Y3" s="43"/>
      <c r="Z3" s="43"/>
      <c r="AA3" s="43"/>
      <c r="AB3" s="43"/>
      <c r="AC3" s="43"/>
      <c r="AD3" s="43"/>
      <c r="AE3" s="43"/>
      <c r="AF3" s="87"/>
      <c r="AG3" s="88" t="s">
        <v>409</v>
      </c>
      <c r="AH3" s="88"/>
      <c r="AI3" s="87"/>
      <c r="AJ3" s="87"/>
      <c r="AK3" s="88" t="s">
        <v>77</v>
      </c>
      <c r="AL3" s="88"/>
      <c r="AM3" s="87"/>
      <c r="AN3" s="87"/>
      <c r="AO3" s="88" t="s">
        <v>78</v>
      </c>
      <c r="AP3" s="88"/>
      <c r="AQ3" s="87"/>
      <c r="AR3" s="87"/>
      <c r="AS3" s="87"/>
      <c r="AT3" s="87"/>
      <c r="AU3" s="87"/>
    </row>
    <row r="4" customFormat="false" ht="24.95" hidden="false" customHeight="true" outlineLevel="0" collapsed="false">
      <c r="B4" s="90" t="s">
        <v>79</v>
      </c>
      <c r="C4" s="90" t="s">
        <v>80</v>
      </c>
      <c r="D4" s="90"/>
      <c r="E4" s="90" t="n">
        <v>1</v>
      </c>
      <c r="F4" s="90"/>
      <c r="G4" s="90"/>
      <c r="H4" s="90" t="n">
        <v>2</v>
      </c>
      <c r="I4" s="90"/>
      <c r="J4" s="90"/>
      <c r="K4" s="90" t="n">
        <v>3</v>
      </c>
      <c r="L4" s="90"/>
      <c r="M4" s="90"/>
      <c r="N4" s="84" t="s">
        <v>81</v>
      </c>
      <c r="O4" s="84"/>
      <c r="P4" s="84"/>
      <c r="Q4" s="91" t="s">
        <v>82</v>
      </c>
      <c r="R4" s="91"/>
      <c r="S4" s="91"/>
      <c r="T4" s="84" t="s">
        <v>83</v>
      </c>
      <c r="U4" s="84"/>
      <c r="V4" s="84"/>
      <c r="AB4" s="92" t="s">
        <v>84</v>
      </c>
      <c r="AC4" s="92"/>
      <c r="AD4" s="92"/>
      <c r="AE4" s="92"/>
      <c r="AF4" s="93"/>
      <c r="AG4" s="93"/>
      <c r="AH4" s="93"/>
      <c r="AI4" s="93"/>
    </row>
    <row r="5" customFormat="false" ht="24.95" hidden="false" customHeight="true" outlineLevel="0" collapsed="false">
      <c r="B5" s="113" t="s">
        <v>85</v>
      </c>
      <c r="C5" s="97" t="s">
        <v>410</v>
      </c>
      <c r="D5" s="98" t="s">
        <v>99</v>
      </c>
      <c r="E5" s="99"/>
      <c r="F5" s="99"/>
      <c r="G5" s="99"/>
      <c r="H5" s="100" t="s">
        <v>88</v>
      </c>
      <c r="I5" s="101" t="n">
        <v>6</v>
      </c>
      <c r="J5" s="102" t="n">
        <v>2</v>
      </c>
      <c r="K5" s="103" t="s">
        <v>88</v>
      </c>
      <c r="L5" s="101" t="n">
        <v>6</v>
      </c>
      <c r="M5" s="102" t="n">
        <v>4</v>
      </c>
      <c r="N5" s="104" t="n">
        <v>2</v>
      </c>
      <c r="O5" s="105" t="s">
        <v>89</v>
      </c>
      <c r="P5" s="106" t="n">
        <v>0</v>
      </c>
      <c r="Q5" s="107" t="n">
        <v>2.66666666666667</v>
      </c>
      <c r="R5" s="107"/>
      <c r="S5" s="107"/>
      <c r="T5" s="108" t="n">
        <v>1</v>
      </c>
      <c r="U5" s="108"/>
      <c r="V5" s="108"/>
      <c r="Z5" s="109" t="s">
        <v>85</v>
      </c>
      <c r="AA5" s="109"/>
      <c r="AB5" s="110" t="s">
        <v>410</v>
      </c>
      <c r="AC5" s="110" t="e">
        <f aca="false">NA()</f>
        <v>#N/A</v>
      </c>
      <c r="AD5" s="110" t="e">
        <f aca="false">NA()</f>
        <v>#N/A</v>
      </c>
      <c r="AE5" s="110" t="e">
        <f aca="false">NA()</f>
        <v>#N/A</v>
      </c>
      <c r="AH5" s="111" t="s">
        <v>85</v>
      </c>
      <c r="AI5" s="111"/>
      <c r="AJ5" s="110" t="s">
        <v>410</v>
      </c>
      <c r="AK5" s="110" t="e">
        <f aca="false">NA()</f>
        <v>#N/A</v>
      </c>
      <c r="AL5" s="110" t="e">
        <f aca="false">NA()</f>
        <v>#N/A</v>
      </c>
      <c r="AM5" s="110" t="e">
        <f aca="false">NA()</f>
        <v>#N/A</v>
      </c>
      <c r="AQ5" s="109"/>
      <c r="AR5" s="109"/>
      <c r="AS5" s="112" t="s">
        <v>90</v>
      </c>
    </row>
    <row r="6" customFormat="false" ht="24.95" hidden="false" customHeight="true" outlineLevel="0" collapsed="false">
      <c r="B6" s="113" t="s">
        <v>113</v>
      </c>
      <c r="C6" s="97" t="s">
        <v>411</v>
      </c>
      <c r="D6" s="98" t="s">
        <v>132</v>
      </c>
      <c r="E6" s="114" t="s">
        <v>94</v>
      </c>
      <c r="F6" s="115" t="n">
        <v>2</v>
      </c>
      <c r="G6" s="115" t="n">
        <v>6</v>
      </c>
      <c r="H6" s="116"/>
      <c r="I6" s="116"/>
      <c r="J6" s="116"/>
      <c r="K6" s="117" t="s">
        <v>88</v>
      </c>
      <c r="L6" s="118" t="n">
        <v>6</v>
      </c>
      <c r="M6" s="119" t="n">
        <v>4</v>
      </c>
      <c r="N6" s="120" t="n">
        <v>1</v>
      </c>
      <c r="O6" s="105" t="s">
        <v>89</v>
      </c>
      <c r="P6" s="121" t="n">
        <v>1</v>
      </c>
      <c r="Q6" s="107" t="n">
        <v>1.44444444444444</v>
      </c>
      <c r="R6" s="107"/>
      <c r="S6" s="107"/>
      <c r="T6" s="108" t="n">
        <v>2</v>
      </c>
      <c r="U6" s="108"/>
      <c r="V6" s="108"/>
      <c r="AB6" s="92" t="s">
        <v>105</v>
      </c>
      <c r="AC6" s="92"/>
      <c r="AD6" s="92"/>
      <c r="AE6" s="92"/>
      <c r="AF6" s="93"/>
      <c r="AG6" s="93"/>
      <c r="AH6" s="93"/>
      <c r="AI6" s="133"/>
      <c r="AJ6" s="148"/>
      <c r="AK6" s="124" t="n">
        <v>64</v>
      </c>
      <c r="AL6" s="124"/>
      <c r="AM6" s="125"/>
      <c r="AQ6" s="126"/>
      <c r="AR6" s="126"/>
      <c r="AS6" s="7" t="s">
        <v>96</v>
      </c>
    </row>
    <row r="7" customFormat="false" ht="24.95" hidden="false" customHeight="true" outlineLevel="0" collapsed="false">
      <c r="B7" s="113" t="s">
        <v>97</v>
      </c>
      <c r="C7" s="97" t="s">
        <v>412</v>
      </c>
      <c r="D7" s="98" t="s">
        <v>136</v>
      </c>
      <c r="E7" s="117" t="s">
        <v>94</v>
      </c>
      <c r="F7" s="127" t="n">
        <v>4</v>
      </c>
      <c r="G7" s="121" t="n">
        <v>6</v>
      </c>
      <c r="H7" s="117" t="s">
        <v>94</v>
      </c>
      <c r="I7" s="127" t="n">
        <v>4</v>
      </c>
      <c r="J7" s="121" t="n">
        <v>6</v>
      </c>
      <c r="K7" s="116"/>
      <c r="L7" s="116"/>
      <c r="M7" s="116"/>
      <c r="N7" s="120" t="n">
        <v>0</v>
      </c>
      <c r="O7" s="128" t="s">
        <v>89</v>
      </c>
      <c r="P7" s="121" t="n">
        <v>2</v>
      </c>
      <c r="Q7" s="107" t="n">
        <v>0.4</v>
      </c>
      <c r="R7" s="107"/>
      <c r="S7" s="107"/>
      <c r="T7" s="108" t="n">
        <v>3</v>
      </c>
      <c r="U7" s="108"/>
      <c r="V7" s="108"/>
      <c r="Z7" s="109" t="s">
        <v>102</v>
      </c>
      <c r="AA7" s="109"/>
      <c r="AB7" s="110" t="s">
        <v>413</v>
      </c>
      <c r="AC7" s="110" t="e">
        <f aca="false">NA()</f>
        <v>#N/A</v>
      </c>
      <c r="AD7" s="110" t="e">
        <f aca="false">NA()</f>
        <v>#N/A</v>
      </c>
      <c r="AE7" s="110" t="e">
        <f aca="false">NA()</f>
        <v>#N/A</v>
      </c>
      <c r="AJ7" s="95"/>
      <c r="AK7" s="95"/>
      <c r="AL7" s="111" t="s">
        <v>85</v>
      </c>
      <c r="AM7" s="111"/>
      <c r="AN7" s="110" t="s">
        <v>410</v>
      </c>
      <c r="AO7" s="110" t="e">
        <f aca="false">NA()</f>
        <v>#N/A</v>
      </c>
      <c r="AP7" s="110" t="e">
        <f aca="false">NA()</f>
        <v>#N/A</v>
      </c>
      <c r="AQ7" s="110" t="e">
        <f aca="false">NA()</f>
        <v>#N/A</v>
      </c>
    </row>
    <row r="8" customFormat="false" ht="24.95" hidden="false" customHeight="true" outlineLevel="0" collapsed="false">
      <c r="B8" s="90" t="s">
        <v>79</v>
      </c>
      <c r="C8" s="90" t="s">
        <v>104</v>
      </c>
      <c r="D8" s="90"/>
      <c r="E8" s="90" t="n">
        <v>1</v>
      </c>
      <c r="F8" s="90"/>
      <c r="G8" s="90"/>
      <c r="H8" s="90" t="n">
        <v>2</v>
      </c>
      <c r="I8" s="90"/>
      <c r="J8" s="90"/>
      <c r="K8" s="90" t="n">
        <v>3</v>
      </c>
      <c r="L8" s="90"/>
      <c r="M8" s="90"/>
      <c r="N8" s="84" t="s">
        <v>81</v>
      </c>
      <c r="O8" s="84"/>
      <c r="P8" s="84"/>
      <c r="Q8" s="91" t="s">
        <v>82</v>
      </c>
      <c r="R8" s="91"/>
      <c r="S8" s="91"/>
      <c r="T8" s="84" t="s">
        <v>83</v>
      </c>
      <c r="U8" s="84"/>
      <c r="V8" s="84"/>
      <c r="AB8" s="92" t="s">
        <v>112</v>
      </c>
      <c r="AC8" s="92"/>
      <c r="AD8" s="92"/>
      <c r="AE8" s="92"/>
      <c r="AF8" s="93"/>
      <c r="AG8" s="93"/>
      <c r="AH8" s="93"/>
      <c r="AI8" s="93"/>
      <c r="AJ8" s="95"/>
      <c r="AK8" s="95"/>
      <c r="AL8" s="95"/>
      <c r="AM8" s="122"/>
      <c r="AN8" s="148"/>
      <c r="AO8" s="124" t="n">
        <v>62</v>
      </c>
      <c r="AP8" s="124"/>
      <c r="AQ8" s="125"/>
    </row>
    <row r="9" customFormat="false" ht="24.95" hidden="false" customHeight="true" outlineLevel="0" collapsed="false">
      <c r="B9" s="113" t="s">
        <v>106</v>
      </c>
      <c r="C9" s="97" t="s">
        <v>414</v>
      </c>
      <c r="D9" s="98" t="s">
        <v>111</v>
      </c>
      <c r="E9" s="99"/>
      <c r="F9" s="99"/>
      <c r="G9" s="99"/>
      <c r="H9" s="100" t="s">
        <v>88</v>
      </c>
      <c r="I9" s="101" t="n">
        <v>6</v>
      </c>
      <c r="J9" s="102" t="n">
        <v>2</v>
      </c>
      <c r="K9" s="103" t="s">
        <v>94</v>
      </c>
      <c r="L9" s="101" t="n">
        <v>2</v>
      </c>
      <c r="M9" s="102" t="n">
        <v>6</v>
      </c>
      <c r="N9" s="104" t="n">
        <v>1</v>
      </c>
      <c r="O9" s="105" t="s">
        <v>89</v>
      </c>
      <c r="P9" s="106" t="n">
        <v>1</v>
      </c>
      <c r="Q9" s="107" t="n">
        <v>1.5</v>
      </c>
      <c r="R9" s="107"/>
      <c r="S9" s="107"/>
      <c r="T9" s="108" t="n">
        <v>2</v>
      </c>
      <c r="U9" s="108"/>
      <c r="V9" s="108"/>
      <c r="Z9" s="109" t="s">
        <v>109</v>
      </c>
      <c r="AA9" s="109"/>
      <c r="AB9" s="110" t="s">
        <v>415</v>
      </c>
      <c r="AC9" s="110" t="e">
        <f aca="false">NA()</f>
        <v>#N/A</v>
      </c>
      <c r="AD9" s="110" t="e">
        <f aca="false">NA()</f>
        <v>#N/A</v>
      </c>
      <c r="AE9" s="110" t="e">
        <f aca="false">NA()</f>
        <v>#N/A</v>
      </c>
      <c r="AH9" s="111" t="s">
        <v>120</v>
      </c>
      <c r="AI9" s="111"/>
      <c r="AJ9" s="129" t="s">
        <v>416</v>
      </c>
      <c r="AK9" s="129" t="e">
        <f aca="false">NA()</f>
        <v>#N/A</v>
      </c>
      <c r="AL9" s="129" t="e">
        <f aca="false">NA()</f>
        <v>#N/A</v>
      </c>
      <c r="AM9" s="129" t="e">
        <f aca="false">NA()</f>
        <v>#N/A</v>
      </c>
      <c r="AQ9" s="122"/>
    </row>
    <row r="10" customFormat="false" ht="24.95" hidden="false" customHeight="true" outlineLevel="0" collapsed="false">
      <c r="B10" s="113" t="s">
        <v>109</v>
      </c>
      <c r="C10" s="97" t="s">
        <v>415</v>
      </c>
      <c r="D10" s="98" t="s">
        <v>87</v>
      </c>
      <c r="E10" s="114" t="s">
        <v>94</v>
      </c>
      <c r="F10" s="115" t="n">
        <v>2</v>
      </c>
      <c r="G10" s="115" t="n">
        <v>6</v>
      </c>
      <c r="H10" s="116"/>
      <c r="I10" s="116"/>
      <c r="J10" s="116"/>
      <c r="K10" s="117" t="s">
        <v>88</v>
      </c>
      <c r="L10" s="118" t="n">
        <v>6</v>
      </c>
      <c r="M10" s="119" t="n">
        <v>1</v>
      </c>
      <c r="N10" s="120" t="n">
        <v>1</v>
      </c>
      <c r="O10" s="105" t="s">
        <v>89</v>
      </c>
      <c r="P10" s="121" t="n">
        <v>1</v>
      </c>
      <c r="Q10" s="107" t="n">
        <v>1.53333333333333</v>
      </c>
      <c r="R10" s="107"/>
      <c r="S10" s="107"/>
      <c r="T10" s="108" t="n">
        <v>1</v>
      </c>
      <c r="U10" s="108"/>
      <c r="V10" s="108"/>
      <c r="AB10" s="92" t="s">
        <v>122</v>
      </c>
      <c r="AC10" s="92"/>
      <c r="AD10" s="92"/>
      <c r="AE10" s="92"/>
      <c r="AF10" s="93"/>
      <c r="AG10" s="93"/>
      <c r="AH10" s="93"/>
      <c r="AI10" s="133"/>
      <c r="AJ10" s="148"/>
      <c r="AK10" s="124" t="n">
        <v>62</v>
      </c>
      <c r="AL10" s="124"/>
      <c r="AM10" s="148"/>
      <c r="AQ10" s="122"/>
    </row>
    <row r="11" customFormat="false" ht="24.95" hidden="false" customHeight="true" outlineLevel="0" collapsed="false">
      <c r="B11" s="113" t="s">
        <v>116</v>
      </c>
      <c r="C11" s="97" t="s">
        <v>417</v>
      </c>
      <c r="D11" s="98" t="s">
        <v>93</v>
      </c>
      <c r="E11" s="117" t="s">
        <v>88</v>
      </c>
      <c r="F11" s="127" t="n">
        <v>6</v>
      </c>
      <c r="G11" s="121" t="n">
        <v>2</v>
      </c>
      <c r="H11" s="117" t="s">
        <v>94</v>
      </c>
      <c r="I11" s="127" t="n">
        <v>1</v>
      </c>
      <c r="J11" s="121" t="n">
        <v>6</v>
      </c>
      <c r="K11" s="116"/>
      <c r="L11" s="116"/>
      <c r="M11" s="116"/>
      <c r="N11" s="120" t="n">
        <v>1</v>
      </c>
      <c r="O11" s="128" t="s">
        <v>89</v>
      </c>
      <c r="P11" s="121" t="n">
        <v>1</v>
      </c>
      <c r="Q11" s="107" t="n">
        <v>1.46666666666667</v>
      </c>
      <c r="R11" s="107"/>
      <c r="S11" s="107"/>
      <c r="T11" s="108" t="n">
        <v>3</v>
      </c>
      <c r="U11" s="108"/>
      <c r="V11" s="108"/>
      <c r="Z11" s="109" t="s">
        <v>120</v>
      </c>
      <c r="AA11" s="109"/>
      <c r="AB11" s="110" t="s">
        <v>416</v>
      </c>
      <c r="AC11" s="110" t="e">
        <f aca="false">NA()</f>
        <v>#N/A</v>
      </c>
      <c r="AD11" s="110" t="e">
        <f aca="false">NA()</f>
        <v>#N/A</v>
      </c>
      <c r="AE11" s="110" t="e">
        <f aca="false">NA()</f>
        <v>#N/A</v>
      </c>
      <c r="AP11" s="111" t="s">
        <v>85</v>
      </c>
      <c r="AQ11" s="111"/>
      <c r="AR11" s="110" t="s">
        <v>410</v>
      </c>
      <c r="AS11" s="110" t="e">
        <f aca="false">NA()</f>
        <v>#N/A</v>
      </c>
      <c r="AT11" s="110" t="e">
        <f aca="false">NA()</f>
        <v>#N/A</v>
      </c>
      <c r="AU11" s="110" t="e">
        <f aca="false">NA()</f>
        <v>#N/A</v>
      </c>
    </row>
    <row r="12" customFormat="false" ht="24.95" hidden="false" customHeight="true" outlineLevel="0" collapsed="false">
      <c r="O12" s="0"/>
      <c r="Q12" s="0"/>
      <c r="AB12" s="92" t="s">
        <v>118</v>
      </c>
      <c r="AC12" s="92"/>
      <c r="AD12" s="92"/>
      <c r="AE12" s="92"/>
      <c r="AF12" s="93"/>
      <c r="AG12" s="93"/>
      <c r="AH12" s="93"/>
      <c r="AI12" s="93"/>
      <c r="AP12" s="95"/>
      <c r="AQ12" s="122"/>
      <c r="AR12" s="148"/>
      <c r="AS12" s="124" t="n">
        <v>62</v>
      </c>
      <c r="AT12" s="124"/>
      <c r="AU12" s="148"/>
    </row>
    <row r="13" customFormat="false" ht="24.95" hidden="false" customHeight="true" outlineLevel="0" collapsed="false">
      <c r="B13" s="90" t="s">
        <v>79</v>
      </c>
      <c r="C13" s="90" t="s">
        <v>119</v>
      </c>
      <c r="D13" s="90"/>
      <c r="E13" s="90" t="n">
        <v>1</v>
      </c>
      <c r="F13" s="90"/>
      <c r="G13" s="90"/>
      <c r="H13" s="90" t="n">
        <v>2</v>
      </c>
      <c r="I13" s="90"/>
      <c r="J13" s="90"/>
      <c r="K13" s="90" t="n">
        <v>3</v>
      </c>
      <c r="L13" s="90"/>
      <c r="M13" s="90"/>
      <c r="N13" s="90" t="n">
        <v>4</v>
      </c>
      <c r="O13" s="90"/>
      <c r="P13" s="90"/>
      <c r="Q13" s="91" t="s">
        <v>81</v>
      </c>
      <c r="R13" s="91"/>
      <c r="S13" s="91"/>
      <c r="T13" s="91" t="s">
        <v>82</v>
      </c>
      <c r="U13" s="91"/>
      <c r="V13" s="91"/>
      <c r="W13" s="84" t="s">
        <v>83</v>
      </c>
      <c r="X13" s="84"/>
      <c r="Y13" s="84"/>
      <c r="Z13" s="109" t="s">
        <v>418</v>
      </c>
      <c r="AA13" s="109"/>
      <c r="AB13" s="110" t="s">
        <v>419</v>
      </c>
      <c r="AC13" s="110" t="e">
        <f aca="false">NA()</f>
        <v>#N/A</v>
      </c>
      <c r="AD13" s="110" t="e">
        <f aca="false">NA()</f>
        <v>#N/A</v>
      </c>
      <c r="AE13" s="110" t="e">
        <f aca="false">NA()</f>
        <v>#N/A</v>
      </c>
      <c r="AH13" s="111" t="s">
        <v>418</v>
      </c>
      <c r="AI13" s="111"/>
      <c r="AJ13" s="110" t="s">
        <v>419</v>
      </c>
      <c r="AK13" s="110" t="e">
        <f aca="false">NA()</f>
        <v>#N/A</v>
      </c>
      <c r="AL13" s="110" t="e">
        <f aca="false">NA()</f>
        <v>#N/A</v>
      </c>
      <c r="AM13" s="110" t="e">
        <f aca="false">NA()</f>
        <v>#N/A</v>
      </c>
      <c r="AQ13" s="122"/>
    </row>
    <row r="14" customFormat="false" ht="24.95" hidden="false" customHeight="true" outlineLevel="0" collapsed="false">
      <c r="B14" s="113" t="s">
        <v>120</v>
      </c>
      <c r="C14" s="97" t="s">
        <v>416</v>
      </c>
      <c r="D14" s="98" t="s">
        <v>129</v>
      </c>
      <c r="E14" s="138"/>
      <c r="F14" s="138"/>
      <c r="G14" s="138"/>
      <c r="H14" s="117" t="s">
        <v>88</v>
      </c>
      <c r="I14" s="118" t="n">
        <v>6</v>
      </c>
      <c r="J14" s="119" t="n">
        <v>4</v>
      </c>
      <c r="K14" s="117" t="s">
        <v>88</v>
      </c>
      <c r="L14" s="118" t="n">
        <v>6</v>
      </c>
      <c r="M14" s="119" t="n">
        <v>0</v>
      </c>
      <c r="N14" s="139" t="s">
        <v>94</v>
      </c>
      <c r="O14" s="140" t="n">
        <v>5</v>
      </c>
      <c r="P14" s="141" t="n">
        <v>7</v>
      </c>
      <c r="Q14" s="120" t="n">
        <v>2</v>
      </c>
      <c r="R14" s="105" t="s">
        <v>89</v>
      </c>
      <c r="S14" s="121" t="n">
        <v>1</v>
      </c>
      <c r="T14" s="142" t="n">
        <v>2.60714285714286</v>
      </c>
      <c r="U14" s="142"/>
      <c r="V14" s="142"/>
      <c r="W14" s="108" t="n">
        <v>2</v>
      </c>
      <c r="X14" s="108"/>
      <c r="Y14" s="108"/>
      <c r="AB14" s="92" t="s">
        <v>133</v>
      </c>
      <c r="AC14" s="92"/>
      <c r="AD14" s="92"/>
      <c r="AE14" s="92"/>
      <c r="AF14" s="209"/>
      <c r="AG14" s="209"/>
      <c r="AH14" s="93"/>
      <c r="AI14" s="133"/>
      <c r="AJ14" s="148"/>
      <c r="AK14" s="124" t="n">
        <v>61</v>
      </c>
      <c r="AL14" s="124"/>
      <c r="AM14" s="125"/>
      <c r="AQ14" s="122"/>
    </row>
    <row r="15" customFormat="false" ht="24.95" hidden="false" customHeight="true" outlineLevel="0" collapsed="false">
      <c r="B15" s="113" t="s">
        <v>123</v>
      </c>
      <c r="C15" s="97" t="s">
        <v>420</v>
      </c>
      <c r="D15" s="98" t="s">
        <v>348</v>
      </c>
      <c r="E15" s="103" t="s">
        <v>94</v>
      </c>
      <c r="F15" s="143" t="n">
        <v>4</v>
      </c>
      <c r="G15" s="143" t="n">
        <v>6</v>
      </c>
      <c r="H15" s="116"/>
      <c r="I15" s="116"/>
      <c r="J15" s="116"/>
      <c r="K15" s="139" t="s">
        <v>88</v>
      </c>
      <c r="L15" s="140" t="n">
        <v>6</v>
      </c>
      <c r="M15" s="141" t="n">
        <v>0</v>
      </c>
      <c r="N15" s="117" t="s">
        <v>94</v>
      </c>
      <c r="O15" s="118" t="n">
        <v>4</v>
      </c>
      <c r="P15" s="119" t="n">
        <v>6</v>
      </c>
      <c r="Q15" s="120" t="n">
        <v>1</v>
      </c>
      <c r="R15" s="105" t="s">
        <v>89</v>
      </c>
      <c r="S15" s="121" t="n">
        <v>2</v>
      </c>
      <c r="T15" s="142" t="n">
        <v>1.53846153846154</v>
      </c>
      <c r="U15" s="142"/>
      <c r="V15" s="142"/>
      <c r="W15" s="108" t="n">
        <v>3</v>
      </c>
      <c r="X15" s="108"/>
      <c r="Y15" s="108"/>
      <c r="Z15" s="109" t="s">
        <v>106</v>
      </c>
      <c r="AA15" s="109"/>
      <c r="AB15" s="110" t="s">
        <v>414</v>
      </c>
      <c r="AC15" s="110" t="e">
        <f aca="false">NA()</f>
        <v>#N/A</v>
      </c>
      <c r="AD15" s="110" t="e">
        <f aca="false">NA()</f>
        <v>#N/A</v>
      </c>
      <c r="AE15" s="110" t="e">
        <f aca="false">NA()</f>
        <v>#N/A</v>
      </c>
      <c r="AF15" s="131"/>
      <c r="AG15" s="131"/>
      <c r="AH15" s="131"/>
      <c r="AJ15" s="95"/>
      <c r="AK15" s="95"/>
      <c r="AL15" s="111" t="s">
        <v>127</v>
      </c>
      <c r="AM15" s="111"/>
      <c r="AN15" s="129" t="s">
        <v>421</v>
      </c>
      <c r="AO15" s="129" t="e">
        <f aca="false">NA()</f>
        <v>#N/A</v>
      </c>
      <c r="AP15" s="129" t="e">
        <f aca="false">NA()</f>
        <v>#N/A</v>
      </c>
      <c r="AQ15" s="129" t="e">
        <f aca="false">NA()</f>
        <v>#N/A</v>
      </c>
      <c r="AS15" s="92"/>
      <c r="AT15" s="86"/>
      <c r="AU15" s="130"/>
      <c r="AV15" s="131"/>
      <c r="AW15" s="131"/>
      <c r="AX15" s="131"/>
    </row>
    <row r="16" customFormat="false" ht="24.95" hidden="false" customHeight="true" outlineLevel="0" collapsed="false">
      <c r="B16" s="158" t="s">
        <v>125</v>
      </c>
      <c r="C16" s="159" t="s">
        <v>422</v>
      </c>
      <c r="D16" s="160" t="s">
        <v>99</v>
      </c>
      <c r="E16" s="117" t="s">
        <v>94</v>
      </c>
      <c r="F16" s="187" t="n">
        <v>0</v>
      </c>
      <c r="G16" s="210" t="n">
        <v>6</v>
      </c>
      <c r="H16" s="139" t="s">
        <v>94</v>
      </c>
      <c r="I16" s="211" t="n">
        <v>0</v>
      </c>
      <c r="J16" s="212" t="n">
        <v>6</v>
      </c>
      <c r="K16" s="116"/>
      <c r="L16" s="116"/>
      <c r="M16" s="116"/>
      <c r="N16" s="117" t="s">
        <v>94</v>
      </c>
      <c r="O16" s="190" t="n">
        <v>0</v>
      </c>
      <c r="P16" s="191" t="n">
        <v>6</v>
      </c>
      <c r="Q16" s="120" t="n">
        <v>0</v>
      </c>
      <c r="R16" s="105" t="s">
        <v>89</v>
      </c>
      <c r="S16" s="121" t="n">
        <v>3</v>
      </c>
      <c r="T16" s="142" t="n">
        <v>0</v>
      </c>
      <c r="U16" s="142"/>
      <c r="V16" s="142"/>
      <c r="W16" s="192" t="s">
        <v>189</v>
      </c>
      <c r="X16" s="192"/>
      <c r="Y16" s="192"/>
      <c r="AB16" s="92" t="s">
        <v>137</v>
      </c>
      <c r="AC16" s="92"/>
      <c r="AD16" s="92"/>
      <c r="AE16" s="92"/>
      <c r="AF16" s="209"/>
      <c r="AG16" s="209"/>
      <c r="AH16" s="93"/>
      <c r="AI16" s="93"/>
      <c r="AJ16" s="95"/>
      <c r="AK16" s="95"/>
      <c r="AL16" s="95"/>
      <c r="AM16" s="122"/>
      <c r="AN16" s="148"/>
      <c r="AO16" s="124" t="n">
        <v>75</v>
      </c>
      <c r="AP16" s="124"/>
      <c r="AQ16" s="148"/>
      <c r="AS16" s="92"/>
      <c r="AT16" s="86"/>
      <c r="AU16" s="130"/>
      <c r="AV16" s="131"/>
      <c r="AW16" s="131"/>
      <c r="AX16" s="131"/>
    </row>
    <row r="17" customFormat="false" ht="24.95" hidden="false" customHeight="true" outlineLevel="0" collapsed="false">
      <c r="B17" s="113" t="s">
        <v>418</v>
      </c>
      <c r="C17" s="97" t="s">
        <v>419</v>
      </c>
      <c r="D17" s="98" t="s">
        <v>111</v>
      </c>
      <c r="E17" s="139" t="s">
        <v>88</v>
      </c>
      <c r="F17" s="144" t="n">
        <v>7</v>
      </c>
      <c r="G17" s="145" t="n">
        <v>5</v>
      </c>
      <c r="H17" s="117" t="s">
        <v>88</v>
      </c>
      <c r="I17" s="127" t="n">
        <v>6</v>
      </c>
      <c r="J17" s="121" t="n">
        <v>4</v>
      </c>
      <c r="K17" s="117" t="s">
        <v>88</v>
      </c>
      <c r="L17" s="127" t="n">
        <v>6</v>
      </c>
      <c r="M17" s="127" t="n">
        <v>0</v>
      </c>
      <c r="N17" s="116"/>
      <c r="O17" s="116"/>
      <c r="P17" s="116"/>
      <c r="Q17" s="104" t="n">
        <v>3</v>
      </c>
      <c r="R17" s="128" t="s">
        <v>89</v>
      </c>
      <c r="S17" s="106" t="n">
        <v>0</v>
      </c>
      <c r="T17" s="142" t="n">
        <v>3.86363636363636</v>
      </c>
      <c r="U17" s="142"/>
      <c r="V17" s="142"/>
      <c r="W17" s="108" t="n">
        <v>1</v>
      </c>
      <c r="X17" s="108"/>
      <c r="Y17" s="108"/>
      <c r="Z17" s="109" t="s">
        <v>113</v>
      </c>
      <c r="AA17" s="109"/>
      <c r="AB17" s="110" t="s">
        <v>411</v>
      </c>
      <c r="AC17" s="110" t="e">
        <f aca="false">NA()</f>
        <v>#N/A</v>
      </c>
      <c r="AD17" s="110" t="e">
        <f aca="false">NA()</f>
        <v>#N/A</v>
      </c>
      <c r="AE17" s="110" t="e">
        <f aca="false">NA()</f>
        <v>#N/A</v>
      </c>
      <c r="AH17" s="111" t="s">
        <v>127</v>
      </c>
      <c r="AI17" s="111"/>
      <c r="AJ17" s="129" t="s">
        <v>421</v>
      </c>
      <c r="AK17" s="129" t="e">
        <f aca="false">NA()</f>
        <v>#N/A</v>
      </c>
      <c r="AL17" s="129" t="e">
        <f aca="false">NA()</f>
        <v>#N/A</v>
      </c>
      <c r="AM17" s="129" t="e">
        <f aca="false">NA()</f>
        <v>#N/A</v>
      </c>
      <c r="AS17" s="92"/>
      <c r="AT17" s="86"/>
      <c r="AU17" s="130"/>
      <c r="AV17" s="131"/>
      <c r="AW17" s="131"/>
      <c r="AX17" s="131"/>
    </row>
    <row r="18" customFormat="false" ht="24.95" hidden="false" customHeight="true" outlineLevel="0" collapsed="false">
      <c r="B18" s="90" t="s">
        <v>79</v>
      </c>
      <c r="C18" s="90" t="s">
        <v>131</v>
      </c>
      <c r="D18" s="90"/>
      <c r="E18" s="90" t="n">
        <v>1</v>
      </c>
      <c r="F18" s="90"/>
      <c r="G18" s="90"/>
      <c r="H18" s="90" t="n">
        <v>2</v>
      </c>
      <c r="I18" s="90"/>
      <c r="J18" s="90"/>
      <c r="K18" s="90" t="n">
        <v>3</v>
      </c>
      <c r="L18" s="90"/>
      <c r="M18" s="90"/>
      <c r="N18" s="84" t="s">
        <v>81</v>
      </c>
      <c r="O18" s="84"/>
      <c r="P18" s="84"/>
      <c r="Q18" s="91" t="s">
        <v>82</v>
      </c>
      <c r="R18" s="91"/>
      <c r="S18" s="91"/>
      <c r="T18" s="84" t="s">
        <v>83</v>
      </c>
      <c r="U18" s="84"/>
      <c r="V18" s="84"/>
      <c r="AB18" s="92" t="s">
        <v>130</v>
      </c>
      <c r="AC18" s="92"/>
      <c r="AD18" s="92"/>
      <c r="AE18" s="92"/>
      <c r="AF18" s="93"/>
      <c r="AG18" s="93"/>
      <c r="AH18" s="93"/>
      <c r="AI18" s="133"/>
      <c r="AJ18" s="148"/>
      <c r="AK18" s="124" t="n">
        <v>62</v>
      </c>
      <c r="AL18" s="124"/>
      <c r="AM18" s="148"/>
      <c r="AS18" s="153" t="s">
        <v>142</v>
      </c>
      <c r="AT18" s="153"/>
      <c r="AU18" s="153"/>
      <c r="AV18" s="153"/>
    </row>
    <row r="19" customFormat="false" ht="24.95" hidden="false" customHeight="true" outlineLevel="0" collapsed="false">
      <c r="B19" s="113" t="s">
        <v>127</v>
      </c>
      <c r="C19" s="97" t="s">
        <v>421</v>
      </c>
      <c r="D19" s="98" t="s">
        <v>162</v>
      </c>
      <c r="E19" s="99"/>
      <c r="F19" s="99"/>
      <c r="G19" s="99"/>
      <c r="H19" s="100" t="s">
        <v>88</v>
      </c>
      <c r="I19" s="101" t="n">
        <v>6</v>
      </c>
      <c r="J19" s="102" t="n">
        <v>2</v>
      </c>
      <c r="K19" s="103" t="s">
        <v>88</v>
      </c>
      <c r="L19" s="101" t="n">
        <v>6</v>
      </c>
      <c r="M19" s="102" t="n">
        <v>0</v>
      </c>
      <c r="N19" s="104" t="n">
        <v>2</v>
      </c>
      <c r="O19" s="105" t="s">
        <v>89</v>
      </c>
      <c r="P19" s="106" t="n">
        <v>0</v>
      </c>
      <c r="Q19" s="107" t="n">
        <v>2.85714285714286</v>
      </c>
      <c r="R19" s="107"/>
      <c r="S19" s="107"/>
      <c r="T19" s="108" t="n">
        <v>1</v>
      </c>
      <c r="U19" s="108"/>
      <c r="V19" s="108"/>
      <c r="Z19" s="109" t="s">
        <v>127</v>
      </c>
      <c r="AA19" s="109"/>
      <c r="AB19" s="110" t="s">
        <v>421</v>
      </c>
      <c r="AC19" s="110" t="e">
        <f aca="false">NA()</f>
        <v>#N/A</v>
      </c>
      <c r="AD19" s="110" t="e">
        <f aca="false">NA()</f>
        <v>#N/A</v>
      </c>
      <c r="AE19" s="110" t="e">
        <f aca="false">NA()</f>
        <v>#N/A</v>
      </c>
      <c r="AF19" s="131"/>
      <c r="AG19" s="131"/>
      <c r="AH19" s="131"/>
      <c r="AQ19" s="154" t="s">
        <v>143</v>
      </c>
      <c r="AR19" s="154"/>
      <c r="AS19" s="176" t="s">
        <v>127</v>
      </c>
      <c r="AT19" s="176"/>
      <c r="AU19" s="156" t="s">
        <v>421</v>
      </c>
      <c r="AV19" s="156" t="e">
        <f aca="false">NA()</f>
        <v>#N/A</v>
      </c>
      <c r="AW19" s="156" t="e">
        <f aca="false">NA()</f>
        <v>#N/A</v>
      </c>
      <c r="AX19" s="156" t="e">
        <f aca="false">NA()</f>
        <v>#N/A</v>
      </c>
    </row>
    <row r="20" customFormat="false" ht="24.95" hidden="false" customHeight="true" outlineLevel="0" collapsed="false">
      <c r="B20" s="113" t="s">
        <v>134</v>
      </c>
      <c r="C20" s="97" t="s">
        <v>423</v>
      </c>
      <c r="D20" s="98" t="s">
        <v>132</v>
      </c>
      <c r="E20" s="114" t="s">
        <v>94</v>
      </c>
      <c r="F20" s="115" t="n">
        <v>2</v>
      </c>
      <c r="G20" s="115" t="n">
        <v>6</v>
      </c>
      <c r="H20" s="116"/>
      <c r="I20" s="116"/>
      <c r="J20" s="116"/>
      <c r="K20" s="117" t="s">
        <v>94</v>
      </c>
      <c r="L20" s="118" t="n">
        <v>1</v>
      </c>
      <c r="M20" s="119" t="n">
        <v>6</v>
      </c>
      <c r="N20" s="120" t="n">
        <v>0</v>
      </c>
      <c r="O20" s="105" t="s">
        <v>89</v>
      </c>
      <c r="P20" s="121" t="n">
        <v>2</v>
      </c>
      <c r="Q20" s="107" t="n">
        <v>0.2</v>
      </c>
      <c r="R20" s="107"/>
      <c r="S20" s="107"/>
      <c r="T20" s="108" t="n">
        <v>3</v>
      </c>
      <c r="U20" s="108"/>
      <c r="V20" s="108"/>
      <c r="AC20" s="213"/>
      <c r="AD20" s="11"/>
      <c r="AE20" s="130"/>
      <c r="AF20" s="131"/>
      <c r="AG20" s="131"/>
      <c r="AH20" s="131"/>
      <c r="AQ20" s="157" t="s">
        <v>146</v>
      </c>
      <c r="AR20" s="157"/>
      <c r="AS20" s="176" t="s">
        <v>120</v>
      </c>
      <c r="AT20" s="176"/>
      <c r="AU20" s="156" t="s">
        <v>416</v>
      </c>
      <c r="AV20" s="156" t="e">
        <f aca="false">NA()</f>
        <v>#N/A</v>
      </c>
      <c r="AW20" s="156" t="e">
        <f aca="false">NA()</f>
        <v>#N/A</v>
      </c>
      <c r="AX20" s="156" t="e">
        <f aca="false">NA()</f>
        <v>#N/A</v>
      </c>
    </row>
    <row r="21" customFormat="false" ht="24.95" hidden="false" customHeight="true" outlineLevel="0" collapsed="false">
      <c r="B21" s="113" t="s">
        <v>102</v>
      </c>
      <c r="C21" s="97" t="s">
        <v>413</v>
      </c>
      <c r="D21" s="98" t="s">
        <v>348</v>
      </c>
      <c r="E21" s="117" t="s">
        <v>94</v>
      </c>
      <c r="F21" s="127" t="n">
        <v>0</v>
      </c>
      <c r="G21" s="121" t="n">
        <v>6</v>
      </c>
      <c r="H21" s="117" t="s">
        <v>88</v>
      </c>
      <c r="I21" s="127" t="n">
        <v>6</v>
      </c>
      <c r="J21" s="121" t="n">
        <v>1</v>
      </c>
      <c r="K21" s="116"/>
      <c r="L21" s="116"/>
      <c r="M21" s="116"/>
      <c r="N21" s="120" t="n">
        <v>1</v>
      </c>
      <c r="O21" s="128" t="s">
        <v>89</v>
      </c>
      <c r="P21" s="121" t="n">
        <v>1</v>
      </c>
      <c r="Q21" s="107" t="n">
        <v>1.46153846153846</v>
      </c>
      <c r="R21" s="107"/>
      <c r="S21" s="107"/>
      <c r="T21" s="108" t="n">
        <v>2</v>
      </c>
      <c r="U21" s="108"/>
      <c r="V21" s="108"/>
      <c r="AC21" s="213"/>
      <c r="AD21" s="11"/>
      <c r="AE21" s="130"/>
      <c r="AF21" s="131"/>
      <c r="AG21" s="131"/>
      <c r="AH21" s="131"/>
      <c r="AQ21" s="157" t="s">
        <v>146</v>
      </c>
      <c r="AR21" s="157"/>
      <c r="AS21" s="176" t="s">
        <v>418</v>
      </c>
      <c r="AT21" s="176"/>
      <c r="AU21" s="156" t="s">
        <v>419</v>
      </c>
      <c r="AV21" s="156" t="e">
        <f aca="false">NA()</f>
        <v>#N/A</v>
      </c>
      <c r="AW21" s="156" t="e">
        <f aca="false">NA()</f>
        <v>#N/A</v>
      </c>
      <c r="AX21" s="156" t="e">
        <f aca="false">NA()</f>
        <v>#N/A</v>
      </c>
    </row>
    <row r="22" customFormat="false" ht="24.95" hidden="false" customHeight="true" outlineLevel="0" collapsed="false">
      <c r="O22" s="0"/>
      <c r="Q22" s="0"/>
      <c r="V22" s="95"/>
      <c r="W22" s="95"/>
      <c r="X22" s="95"/>
      <c r="AS22" s="92"/>
      <c r="AT22" s="86"/>
      <c r="AU22" s="130"/>
      <c r="AV22" s="131"/>
      <c r="AW22" s="131"/>
      <c r="AX22" s="131"/>
    </row>
    <row r="23" customFormat="false" ht="24.95" hidden="false" customHeight="true" outlineLevel="0" collapsed="false">
      <c r="B23" s="82" t="s">
        <v>424</v>
      </c>
      <c r="C23" s="82"/>
      <c r="D23" s="82"/>
      <c r="E23" s="83" t="s">
        <v>73</v>
      </c>
      <c r="F23" s="83"/>
      <c r="G23" s="83"/>
      <c r="H23" s="83"/>
      <c r="I23" s="83"/>
      <c r="J23" s="83"/>
      <c r="K23" s="83"/>
      <c r="L23" s="83"/>
      <c r="M23" s="83"/>
      <c r="N23" s="83"/>
      <c r="O23" s="83"/>
      <c r="P23" s="83"/>
      <c r="Q23" s="83"/>
      <c r="R23" s="83"/>
      <c r="S23" s="83"/>
      <c r="T23" s="83"/>
      <c r="U23" s="83"/>
      <c r="V23" s="83"/>
      <c r="W23" s="83"/>
      <c r="X23" s="83"/>
      <c r="Y23" s="83"/>
      <c r="Z23" s="84" t="s">
        <v>74</v>
      </c>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row>
    <row r="24" customFormat="false" ht="24" hidden="false" customHeight="true" outlineLevel="0" collapsed="false">
      <c r="B24" s="43"/>
      <c r="C24" s="43"/>
      <c r="O24" s="0"/>
      <c r="Q24" s="0"/>
      <c r="AF24" s="87"/>
      <c r="AG24" s="88" t="s">
        <v>409</v>
      </c>
      <c r="AH24" s="88"/>
      <c r="AI24" s="87"/>
      <c r="AJ24" s="87"/>
      <c r="AK24" s="88" t="s">
        <v>77</v>
      </c>
      <c r="AL24" s="88"/>
      <c r="AM24" s="87"/>
      <c r="AN24" s="87"/>
      <c r="AO24" s="88" t="s">
        <v>78</v>
      </c>
      <c r="AP24" s="88"/>
      <c r="AQ24" s="87"/>
      <c r="AR24" s="87"/>
      <c r="AS24" s="87"/>
      <c r="AT24" s="87"/>
      <c r="AU24" s="87"/>
    </row>
    <row r="25" customFormat="false" ht="24.95" hidden="false" customHeight="true" outlineLevel="0" collapsed="false">
      <c r="B25" s="90" t="s">
        <v>79</v>
      </c>
      <c r="C25" s="90" t="s">
        <v>80</v>
      </c>
      <c r="D25" s="90"/>
      <c r="E25" s="90" t="n">
        <v>1</v>
      </c>
      <c r="F25" s="90"/>
      <c r="G25" s="90"/>
      <c r="H25" s="90" t="n">
        <v>2</v>
      </c>
      <c r="I25" s="90"/>
      <c r="J25" s="90"/>
      <c r="K25" s="90" t="n">
        <v>3</v>
      </c>
      <c r="L25" s="90"/>
      <c r="M25" s="90"/>
      <c r="N25" s="84" t="s">
        <v>81</v>
      </c>
      <c r="O25" s="84"/>
      <c r="P25" s="84"/>
      <c r="Q25" s="91" t="s">
        <v>82</v>
      </c>
      <c r="R25" s="91"/>
      <c r="S25" s="91"/>
      <c r="T25" s="84" t="s">
        <v>83</v>
      </c>
      <c r="U25" s="84"/>
      <c r="V25" s="84"/>
      <c r="AB25" s="92" t="s">
        <v>84</v>
      </c>
      <c r="AC25" s="92"/>
      <c r="AD25" s="92"/>
      <c r="AE25" s="92"/>
      <c r="AF25" s="93"/>
      <c r="AG25" s="93"/>
      <c r="AH25" s="93"/>
      <c r="AI25" s="93"/>
      <c r="AJ25" s="93"/>
      <c r="AK25" s="93"/>
      <c r="AL25" s="93"/>
      <c r="AM25" s="93"/>
    </row>
    <row r="26" customFormat="false" ht="24.95" hidden="false" customHeight="true" outlineLevel="0" collapsed="false">
      <c r="B26" s="113" t="s">
        <v>85</v>
      </c>
      <c r="C26" s="97" t="s">
        <v>425</v>
      </c>
      <c r="D26" s="98" t="s">
        <v>426</v>
      </c>
      <c r="E26" s="99"/>
      <c r="F26" s="99"/>
      <c r="G26" s="99"/>
      <c r="H26" s="100" t="s">
        <v>94</v>
      </c>
      <c r="I26" s="101" t="n">
        <v>4</v>
      </c>
      <c r="J26" s="102" t="n">
        <v>6</v>
      </c>
      <c r="K26" s="103" t="s">
        <v>94</v>
      </c>
      <c r="L26" s="101" t="n">
        <v>4</v>
      </c>
      <c r="M26" s="102" t="n">
        <v>6</v>
      </c>
      <c r="N26" s="104" t="n">
        <v>0</v>
      </c>
      <c r="O26" s="105" t="s">
        <v>89</v>
      </c>
      <c r="P26" s="106" t="n">
        <v>2</v>
      </c>
      <c r="Q26" s="107" t="n">
        <v>0.4</v>
      </c>
      <c r="R26" s="107"/>
      <c r="S26" s="107"/>
      <c r="T26" s="108" t="n">
        <v>3</v>
      </c>
      <c r="U26" s="108"/>
      <c r="V26" s="108"/>
      <c r="Z26" s="109" t="s">
        <v>97</v>
      </c>
      <c r="AA26" s="109"/>
      <c r="AB26" s="110" t="s">
        <v>427</v>
      </c>
      <c r="AC26" s="110" t="e">
        <f aca="false">NA()</f>
        <v>#N/A</v>
      </c>
      <c r="AD26" s="110" t="e">
        <f aca="false">NA()</f>
        <v>#N/A</v>
      </c>
      <c r="AE26" s="110" t="e">
        <f aca="false">NA()</f>
        <v>#N/A</v>
      </c>
      <c r="AL26" s="111" t="s">
        <v>97</v>
      </c>
      <c r="AM26" s="111"/>
      <c r="AN26" s="110" t="s">
        <v>427</v>
      </c>
      <c r="AO26" s="110" t="e">
        <f aca="false">NA()</f>
        <v>#N/A</v>
      </c>
      <c r="AP26" s="110" t="e">
        <f aca="false">NA()</f>
        <v>#N/A</v>
      </c>
      <c r="AQ26" s="110" t="e">
        <f aca="false">NA()</f>
        <v>#N/A</v>
      </c>
      <c r="AT26" s="95"/>
      <c r="AU26" s="95"/>
    </row>
    <row r="27" customFormat="false" ht="24.95" hidden="false" customHeight="true" outlineLevel="0" collapsed="false">
      <c r="B27" s="113" t="s">
        <v>91</v>
      </c>
      <c r="C27" s="97" t="s">
        <v>428</v>
      </c>
      <c r="D27" s="98" t="s">
        <v>180</v>
      </c>
      <c r="E27" s="114" t="s">
        <v>88</v>
      </c>
      <c r="F27" s="115" t="n">
        <v>6</v>
      </c>
      <c r="G27" s="115" t="n">
        <v>4</v>
      </c>
      <c r="H27" s="116"/>
      <c r="I27" s="116"/>
      <c r="J27" s="116"/>
      <c r="K27" s="117" t="s">
        <v>94</v>
      </c>
      <c r="L27" s="118" t="n">
        <v>3</v>
      </c>
      <c r="M27" s="119" t="n">
        <v>6</v>
      </c>
      <c r="N27" s="120" t="n">
        <v>1</v>
      </c>
      <c r="O27" s="105" t="s">
        <v>89</v>
      </c>
      <c r="P27" s="121" t="n">
        <v>1</v>
      </c>
      <c r="Q27" s="107" t="n">
        <v>1.47368421052632</v>
      </c>
      <c r="R27" s="107"/>
      <c r="S27" s="107"/>
      <c r="T27" s="108" t="n">
        <v>2</v>
      </c>
      <c r="U27" s="108"/>
      <c r="V27" s="108"/>
      <c r="AB27" s="92" t="s">
        <v>122</v>
      </c>
      <c r="AC27" s="92"/>
      <c r="AD27" s="92"/>
      <c r="AE27" s="92"/>
      <c r="AF27" s="93"/>
      <c r="AG27" s="93"/>
      <c r="AH27" s="93"/>
      <c r="AI27" s="93"/>
      <c r="AL27" s="95"/>
      <c r="AM27" s="122"/>
      <c r="AN27" s="148"/>
      <c r="AO27" s="124" t="n">
        <v>64</v>
      </c>
      <c r="AP27" s="124"/>
      <c r="AQ27" s="125"/>
    </row>
    <row r="28" customFormat="false" ht="24.95" hidden="false" customHeight="true" outlineLevel="0" collapsed="false">
      <c r="B28" s="113" t="s">
        <v>97</v>
      </c>
      <c r="C28" s="97" t="s">
        <v>427</v>
      </c>
      <c r="D28" s="98" t="s">
        <v>162</v>
      </c>
      <c r="E28" s="117" t="s">
        <v>88</v>
      </c>
      <c r="F28" s="127" t="n">
        <v>6</v>
      </c>
      <c r="G28" s="121" t="n">
        <v>4</v>
      </c>
      <c r="H28" s="117" t="s">
        <v>88</v>
      </c>
      <c r="I28" s="127" t="n">
        <v>6</v>
      </c>
      <c r="J28" s="121" t="n">
        <v>3</v>
      </c>
      <c r="K28" s="116"/>
      <c r="L28" s="116"/>
      <c r="M28" s="116"/>
      <c r="N28" s="120" t="n">
        <v>2</v>
      </c>
      <c r="O28" s="128" t="s">
        <v>89</v>
      </c>
      <c r="P28" s="121" t="n">
        <v>0</v>
      </c>
      <c r="Q28" s="107" t="n">
        <v>2.63157894736842</v>
      </c>
      <c r="R28" s="107"/>
      <c r="S28" s="107"/>
      <c r="T28" s="108" t="n">
        <v>1</v>
      </c>
      <c r="U28" s="108"/>
      <c r="V28" s="108"/>
      <c r="Z28" s="109" t="s">
        <v>120</v>
      </c>
      <c r="AA28" s="109"/>
      <c r="AB28" s="110" t="s">
        <v>429</v>
      </c>
      <c r="AC28" s="110" t="e">
        <f aca="false">NA()</f>
        <v>#N/A</v>
      </c>
      <c r="AD28" s="110" t="e">
        <f aca="false">NA()</f>
        <v>#N/A</v>
      </c>
      <c r="AE28" s="110" t="e">
        <f aca="false">NA()</f>
        <v>#N/A</v>
      </c>
      <c r="AH28" s="111" t="s">
        <v>120</v>
      </c>
      <c r="AI28" s="111"/>
      <c r="AJ28" s="129" t="s">
        <v>429</v>
      </c>
      <c r="AK28" s="129" t="e">
        <f aca="false">NA()</f>
        <v>#N/A</v>
      </c>
      <c r="AL28" s="129" t="e">
        <f aca="false">NA()</f>
        <v>#N/A</v>
      </c>
      <c r="AM28" s="129" t="e">
        <f aca="false">NA()</f>
        <v>#N/A</v>
      </c>
      <c r="AN28" s="95"/>
      <c r="AO28" s="95"/>
      <c r="AP28" s="95"/>
      <c r="AQ28" s="122"/>
    </row>
    <row r="29" customFormat="false" ht="24.95" hidden="false" customHeight="true" outlineLevel="0" collapsed="false">
      <c r="B29" s="90" t="s">
        <v>79</v>
      </c>
      <c r="C29" s="90" t="s">
        <v>104</v>
      </c>
      <c r="D29" s="90"/>
      <c r="E29" s="90" t="n">
        <v>1</v>
      </c>
      <c r="F29" s="90"/>
      <c r="G29" s="90"/>
      <c r="H29" s="90" t="n">
        <v>2</v>
      </c>
      <c r="I29" s="90"/>
      <c r="J29" s="90"/>
      <c r="K29" s="90" t="n">
        <v>3</v>
      </c>
      <c r="L29" s="90"/>
      <c r="M29" s="90"/>
      <c r="N29" s="90" t="n">
        <v>4</v>
      </c>
      <c r="O29" s="90"/>
      <c r="P29" s="90"/>
      <c r="Q29" s="91" t="s">
        <v>81</v>
      </c>
      <c r="R29" s="91"/>
      <c r="S29" s="91"/>
      <c r="T29" s="91" t="s">
        <v>82</v>
      </c>
      <c r="U29" s="91"/>
      <c r="V29" s="91"/>
      <c r="W29" s="84" t="s">
        <v>83</v>
      </c>
      <c r="X29" s="84"/>
      <c r="Y29" s="84"/>
      <c r="AB29" s="92" t="s">
        <v>133</v>
      </c>
      <c r="AC29" s="92"/>
      <c r="AD29" s="92"/>
      <c r="AE29" s="92"/>
      <c r="AF29" s="93"/>
      <c r="AG29" s="93"/>
      <c r="AH29" s="93"/>
      <c r="AI29" s="133"/>
      <c r="AJ29" s="148"/>
      <c r="AK29" s="124" t="n">
        <v>62</v>
      </c>
      <c r="AL29" s="124"/>
      <c r="AM29" s="148"/>
      <c r="AN29" s="95"/>
      <c r="AO29" s="95"/>
      <c r="AP29" s="95"/>
      <c r="AQ29" s="122"/>
      <c r="AY29" s="95"/>
    </row>
    <row r="30" customFormat="false" ht="24.95" hidden="false" customHeight="true" outlineLevel="0" collapsed="false">
      <c r="B30" s="113" t="s">
        <v>106</v>
      </c>
      <c r="C30" s="97" t="s">
        <v>430</v>
      </c>
      <c r="D30" s="98" t="s">
        <v>162</v>
      </c>
      <c r="E30" s="138"/>
      <c r="F30" s="138"/>
      <c r="G30" s="138"/>
      <c r="H30" s="117" t="s">
        <v>88</v>
      </c>
      <c r="I30" s="118" t="n">
        <v>6</v>
      </c>
      <c r="J30" s="119" t="n">
        <v>2</v>
      </c>
      <c r="K30" s="117" t="s">
        <v>94</v>
      </c>
      <c r="L30" s="118" t="n">
        <v>0</v>
      </c>
      <c r="M30" s="119" t="n">
        <v>6</v>
      </c>
      <c r="N30" s="139" t="s">
        <v>88</v>
      </c>
      <c r="O30" s="140" t="n">
        <v>6</v>
      </c>
      <c r="P30" s="141" t="n">
        <v>0</v>
      </c>
      <c r="Q30" s="120" t="n">
        <v>2</v>
      </c>
      <c r="R30" s="105" t="s">
        <v>89</v>
      </c>
      <c r="S30" s="121" t="n">
        <v>1</v>
      </c>
      <c r="T30" s="142" t="n">
        <v>2.6</v>
      </c>
      <c r="U30" s="142"/>
      <c r="V30" s="142"/>
      <c r="W30" s="108" t="n">
        <v>2</v>
      </c>
      <c r="X30" s="108"/>
      <c r="Y30" s="108"/>
      <c r="Z30" s="109" t="s">
        <v>106</v>
      </c>
      <c r="AA30" s="109"/>
      <c r="AB30" s="110" t="s">
        <v>430</v>
      </c>
      <c r="AC30" s="110" t="e">
        <f aca="false">NA()</f>
        <v>#N/A</v>
      </c>
      <c r="AD30" s="110" t="e">
        <f aca="false">NA()</f>
        <v>#N/A</v>
      </c>
      <c r="AE30" s="110" t="e">
        <f aca="false">NA()</f>
        <v>#N/A</v>
      </c>
      <c r="AN30" s="95"/>
      <c r="AO30" s="95"/>
      <c r="AP30" s="111" t="s">
        <v>125</v>
      </c>
      <c r="AQ30" s="111"/>
      <c r="AR30" s="110" t="s">
        <v>431</v>
      </c>
      <c r="AS30" s="110" t="e">
        <f aca="false">NA()</f>
        <v>#N/A</v>
      </c>
      <c r="AT30" s="110" t="e">
        <f aca="false">NA()</f>
        <v>#N/A</v>
      </c>
      <c r="AU30" s="110" t="e">
        <f aca="false">NA()</f>
        <v>#N/A</v>
      </c>
    </row>
    <row r="31" customFormat="false" ht="24.95" hidden="false" customHeight="true" outlineLevel="0" collapsed="false">
      <c r="B31" s="113" t="s">
        <v>109</v>
      </c>
      <c r="C31" s="97" t="s">
        <v>432</v>
      </c>
      <c r="D31" s="98" t="s">
        <v>99</v>
      </c>
      <c r="E31" s="103" t="s">
        <v>94</v>
      </c>
      <c r="F31" s="143" t="n">
        <v>2</v>
      </c>
      <c r="G31" s="143" t="n">
        <v>6</v>
      </c>
      <c r="H31" s="116"/>
      <c r="I31" s="116"/>
      <c r="J31" s="116"/>
      <c r="K31" s="139" t="s">
        <v>94</v>
      </c>
      <c r="L31" s="140" t="n">
        <v>1</v>
      </c>
      <c r="M31" s="141" t="n">
        <v>6</v>
      </c>
      <c r="N31" s="117" t="s">
        <v>94</v>
      </c>
      <c r="O31" s="118" t="n">
        <v>6</v>
      </c>
      <c r="P31" s="119" t="n">
        <v>7</v>
      </c>
      <c r="Q31" s="120" t="n">
        <v>0</v>
      </c>
      <c r="R31" s="105" t="s">
        <v>89</v>
      </c>
      <c r="S31" s="121" t="n">
        <v>3</v>
      </c>
      <c r="T31" s="142" t="n">
        <v>0.321428571428571</v>
      </c>
      <c r="U31" s="142"/>
      <c r="V31" s="142"/>
      <c r="W31" s="108" t="n">
        <v>4</v>
      </c>
      <c r="X31" s="108"/>
      <c r="Y31" s="108"/>
      <c r="AB31" s="92" t="s">
        <v>112</v>
      </c>
      <c r="AC31" s="92"/>
      <c r="AD31" s="92"/>
      <c r="AE31" s="92"/>
      <c r="AF31" s="93"/>
      <c r="AG31" s="93"/>
      <c r="AH31" s="93"/>
      <c r="AI31" s="93"/>
      <c r="AN31" s="95"/>
      <c r="AO31" s="95"/>
      <c r="AP31" s="95"/>
      <c r="AQ31" s="122"/>
      <c r="AR31" s="148"/>
      <c r="AS31" s="124" t="s">
        <v>433</v>
      </c>
      <c r="AT31" s="124"/>
      <c r="AU31" s="148"/>
    </row>
    <row r="32" customFormat="false" ht="24.95" hidden="false" customHeight="true" outlineLevel="0" collapsed="false">
      <c r="B32" s="113" t="s">
        <v>113</v>
      </c>
      <c r="C32" s="97" t="s">
        <v>434</v>
      </c>
      <c r="D32" s="137" t="s">
        <v>108</v>
      </c>
      <c r="E32" s="117" t="s">
        <v>88</v>
      </c>
      <c r="F32" s="143" t="n">
        <v>6</v>
      </c>
      <c r="G32" s="121" t="n">
        <v>0</v>
      </c>
      <c r="H32" s="139" t="s">
        <v>88</v>
      </c>
      <c r="I32" s="144" t="n">
        <v>6</v>
      </c>
      <c r="J32" s="145" t="n">
        <v>1</v>
      </c>
      <c r="K32" s="116"/>
      <c r="L32" s="116"/>
      <c r="M32" s="116"/>
      <c r="N32" s="117" t="s">
        <v>88</v>
      </c>
      <c r="O32" s="118" t="n">
        <v>6</v>
      </c>
      <c r="P32" s="119" t="n">
        <v>1</v>
      </c>
      <c r="Q32" s="120" t="n">
        <v>3</v>
      </c>
      <c r="R32" s="105" t="s">
        <v>89</v>
      </c>
      <c r="S32" s="121" t="n">
        <v>0</v>
      </c>
      <c r="T32" s="142" t="n">
        <v>3.9</v>
      </c>
      <c r="U32" s="142"/>
      <c r="V32" s="142"/>
      <c r="W32" s="108" t="n">
        <v>1</v>
      </c>
      <c r="X32" s="108"/>
      <c r="Y32" s="108"/>
      <c r="Z32" s="109" t="s">
        <v>113</v>
      </c>
      <c r="AA32" s="109"/>
      <c r="AB32" s="110" t="s">
        <v>434</v>
      </c>
      <c r="AC32" s="110" t="e">
        <f aca="false">NA()</f>
        <v>#N/A</v>
      </c>
      <c r="AD32" s="110" t="e">
        <f aca="false">NA()</f>
        <v>#N/A</v>
      </c>
      <c r="AE32" s="110" t="e">
        <f aca="false">NA()</f>
        <v>#N/A</v>
      </c>
      <c r="AH32" s="111" t="s">
        <v>113</v>
      </c>
      <c r="AI32" s="111"/>
      <c r="AJ32" s="110" t="s">
        <v>434</v>
      </c>
      <c r="AK32" s="110" t="e">
        <f aca="false">NA()</f>
        <v>#N/A</v>
      </c>
      <c r="AL32" s="110" t="e">
        <f aca="false">NA()</f>
        <v>#N/A</v>
      </c>
      <c r="AM32" s="110" t="e">
        <f aca="false">NA()</f>
        <v>#N/A</v>
      </c>
      <c r="AN32" s="95"/>
      <c r="AO32" s="95"/>
      <c r="AP32" s="95"/>
      <c r="AQ32" s="122"/>
    </row>
    <row r="33" customFormat="false" ht="24.95" hidden="false" customHeight="true" outlineLevel="0" collapsed="false">
      <c r="B33" s="113" t="s">
        <v>116</v>
      </c>
      <c r="C33" s="97" t="s">
        <v>435</v>
      </c>
      <c r="D33" s="98" t="s">
        <v>426</v>
      </c>
      <c r="E33" s="139" t="s">
        <v>94</v>
      </c>
      <c r="F33" s="144" t="n">
        <v>0</v>
      </c>
      <c r="G33" s="145" t="n">
        <v>6</v>
      </c>
      <c r="H33" s="117" t="s">
        <v>88</v>
      </c>
      <c r="I33" s="127" t="n">
        <v>7</v>
      </c>
      <c r="J33" s="121" t="n">
        <v>6</v>
      </c>
      <c r="K33" s="117" t="s">
        <v>94</v>
      </c>
      <c r="L33" s="127" t="n">
        <v>1</v>
      </c>
      <c r="M33" s="127" t="n">
        <v>6</v>
      </c>
      <c r="N33" s="116"/>
      <c r="O33" s="116"/>
      <c r="P33" s="116"/>
      <c r="Q33" s="104" t="n">
        <v>1</v>
      </c>
      <c r="R33" s="128" t="s">
        <v>89</v>
      </c>
      <c r="S33" s="106" t="n">
        <v>2</v>
      </c>
      <c r="T33" s="142" t="n">
        <v>1.42105263157895</v>
      </c>
      <c r="U33" s="142"/>
      <c r="V33" s="142"/>
      <c r="W33" s="108" t="n">
        <v>3</v>
      </c>
      <c r="X33" s="108"/>
      <c r="Y33" s="108"/>
      <c r="AB33" s="92" t="s">
        <v>137</v>
      </c>
      <c r="AC33" s="92"/>
      <c r="AD33" s="92"/>
      <c r="AE33" s="92"/>
      <c r="AF33" s="93"/>
      <c r="AG33" s="93"/>
      <c r="AH33" s="93"/>
      <c r="AI33" s="133"/>
      <c r="AJ33" s="148"/>
      <c r="AK33" s="124" t="n">
        <v>63</v>
      </c>
      <c r="AL33" s="124"/>
      <c r="AM33" s="125"/>
      <c r="AN33" s="95"/>
      <c r="AO33" s="95"/>
      <c r="AP33" s="95"/>
      <c r="AQ33" s="122"/>
    </row>
    <row r="34" customFormat="false" ht="24.95" hidden="false" customHeight="true" outlineLevel="0" collapsed="false">
      <c r="B34" s="90" t="s">
        <v>79</v>
      </c>
      <c r="C34" s="90" t="s">
        <v>119</v>
      </c>
      <c r="D34" s="90"/>
      <c r="E34" s="90" t="n">
        <v>1</v>
      </c>
      <c r="F34" s="90"/>
      <c r="G34" s="90"/>
      <c r="H34" s="90" t="n">
        <v>2</v>
      </c>
      <c r="I34" s="90"/>
      <c r="J34" s="90"/>
      <c r="K34" s="90" t="n">
        <v>3</v>
      </c>
      <c r="L34" s="90"/>
      <c r="M34" s="90"/>
      <c r="N34" s="84" t="s">
        <v>81</v>
      </c>
      <c r="O34" s="84"/>
      <c r="P34" s="84"/>
      <c r="Q34" s="91" t="s">
        <v>82</v>
      </c>
      <c r="R34" s="91"/>
      <c r="S34" s="91"/>
      <c r="T34" s="84" t="s">
        <v>83</v>
      </c>
      <c r="U34" s="84"/>
      <c r="V34" s="84"/>
      <c r="Z34" s="109" t="s">
        <v>91</v>
      </c>
      <c r="AA34" s="109"/>
      <c r="AB34" s="110" t="s">
        <v>428</v>
      </c>
      <c r="AC34" s="110" t="e">
        <f aca="false">NA()</f>
        <v>#N/A</v>
      </c>
      <c r="AD34" s="110" t="e">
        <f aca="false">NA()</f>
        <v>#N/A</v>
      </c>
      <c r="AE34" s="110" t="e">
        <f aca="false">NA()</f>
        <v>#N/A</v>
      </c>
      <c r="AK34" s="95"/>
      <c r="AL34" s="111" t="s">
        <v>125</v>
      </c>
      <c r="AM34" s="111"/>
      <c r="AN34" s="129" t="s">
        <v>431</v>
      </c>
      <c r="AO34" s="129" t="e">
        <f aca="false">NA()</f>
        <v>#N/A</v>
      </c>
      <c r="AP34" s="129" t="e">
        <f aca="false">NA()</f>
        <v>#N/A</v>
      </c>
      <c r="AQ34" s="129" t="e">
        <f aca="false">NA()</f>
        <v>#N/A</v>
      </c>
    </row>
    <row r="35" customFormat="false" ht="24.95" hidden="false" customHeight="true" outlineLevel="0" collapsed="false">
      <c r="B35" s="113" t="s">
        <v>120</v>
      </c>
      <c r="C35" s="97" t="s">
        <v>429</v>
      </c>
      <c r="D35" s="98" t="s">
        <v>87</v>
      </c>
      <c r="E35" s="99"/>
      <c r="F35" s="99"/>
      <c r="G35" s="99"/>
      <c r="H35" s="100" t="s">
        <v>88</v>
      </c>
      <c r="I35" s="101" t="n">
        <v>6</v>
      </c>
      <c r="J35" s="102" t="n">
        <v>4</v>
      </c>
      <c r="K35" s="103" t="s">
        <v>94</v>
      </c>
      <c r="L35" s="101" t="n">
        <v>1</v>
      </c>
      <c r="M35" s="102" t="n">
        <v>6</v>
      </c>
      <c r="N35" s="104" t="n">
        <v>1</v>
      </c>
      <c r="O35" s="105" t="s">
        <v>89</v>
      </c>
      <c r="P35" s="106" t="n">
        <v>1</v>
      </c>
      <c r="Q35" s="107" t="n">
        <v>1.41176470588235</v>
      </c>
      <c r="R35" s="107"/>
      <c r="S35" s="107"/>
      <c r="T35" s="108" t="n">
        <v>2</v>
      </c>
      <c r="U35" s="108"/>
      <c r="V35" s="108"/>
      <c r="AB35" s="92" t="s">
        <v>118</v>
      </c>
      <c r="AC35" s="92"/>
      <c r="AD35" s="92"/>
      <c r="AE35" s="92"/>
      <c r="AF35" s="93"/>
      <c r="AG35" s="93"/>
      <c r="AH35" s="93"/>
      <c r="AI35" s="93"/>
      <c r="AJ35" s="93"/>
      <c r="AK35" s="93"/>
      <c r="AL35" s="93"/>
      <c r="AM35" s="133"/>
      <c r="AN35" s="148"/>
      <c r="AO35" s="124" t="n">
        <v>64</v>
      </c>
      <c r="AP35" s="124"/>
      <c r="AQ35" s="148"/>
    </row>
    <row r="36" customFormat="false" ht="24.95" hidden="false" customHeight="true" outlineLevel="0" collapsed="false">
      <c r="B36" s="113" t="s">
        <v>123</v>
      </c>
      <c r="C36" s="97" t="s">
        <v>436</v>
      </c>
      <c r="D36" s="98" t="s">
        <v>93</v>
      </c>
      <c r="E36" s="114" t="s">
        <v>94</v>
      </c>
      <c r="F36" s="115" t="n">
        <v>4</v>
      </c>
      <c r="G36" s="115" t="n">
        <v>6</v>
      </c>
      <c r="H36" s="116"/>
      <c r="I36" s="116"/>
      <c r="J36" s="116"/>
      <c r="K36" s="117" t="s">
        <v>94</v>
      </c>
      <c r="L36" s="118" t="n">
        <v>5</v>
      </c>
      <c r="M36" s="119" t="n">
        <v>7</v>
      </c>
      <c r="N36" s="120" t="n">
        <v>0</v>
      </c>
      <c r="O36" s="105" t="s">
        <v>89</v>
      </c>
      <c r="P36" s="121" t="n">
        <v>2</v>
      </c>
      <c r="Q36" s="107" t="n">
        <v>0.409090909090909</v>
      </c>
      <c r="R36" s="107"/>
      <c r="S36" s="107"/>
      <c r="T36" s="108" t="n">
        <v>3</v>
      </c>
      <c r="U36" s="108"/>
      <c r="V36" s="108"/>
      <c r="W36" s="181"/>
      <c r="X36" s="181"/>
      <c r="Y36" s="172"/>
      <c r="Z36" s="109" t="s">
        <v>125</v>
      </c>
      <c r="AA36" s="109"/>
      <c r="AB36" s="110" t="s">
        <v>431</v>
      </c>
      <c r="AC36" s="110" t="e">
        <f aca="false">NA()</f>
        <v>#N/A</v>
      </c>
      <c r="AD36" s="110" t="e">
        <f aca="false">NA()</f>
        <v>#N/A</v>
      </c>
      <c r="AE36" s="110" t="e">
        <f aca="false">NA()</f>
        <v>#N/A</v>
      </c>
      <c r="AS36" s="153" t="s">
        <v>142</v>
      </c>
      <c r="AT36" s="153"/>
      <c r="AU36" s="153"/>
      <c r="AV36" s="153"/>
    </row>
    <row r="37" customFormat="false" ht="24.95" hidden="false" customHeight="true" outlineLevel="0" collapsed="false">
      <c r="B37" s="113" t="s">
        <v>125</v>
      </c>
      <c r="C37" s="97" t="s">
        <v>431</v>
      </c>
      <c r="D37" s="98" t="s">
        <v>111</v>
      </c>
      <c r="E37" s="117" t="s">
        <v>88</v>
      </c>
      <c r="F37" s="127" t="n">
        <v>6</v>
      </c>
      <c r="G37" s="121" t="n">
        <v>1</v>
      </c>
      <c r="H37" s="117" t="s">
        <v>88</v>
      </c>
      <c r="I37" s="127" t="n">
        <v>7</v>
      </c>
      <c r="J37" s="121" t="n">
        <v>5</v>
      </c>
      <c r="K37" s="116"/>
      <c r="L37" s="116"/>
      <c r="M37" s="116"/>
      <c r="N37" s="120" t="n">
        <v>2</v>
      </c>
      <c r="O37" s="128" t="s">
        <v>89</v>
      </c>
      <c r="P37" s="121" t="n">
        <v>0</v>
      </c>
      <c r="Q37" s="107" t="n">
        <v>2.68421052631579</v>
      </c>
      <c r="R37" s="107"/>
      <c r="S37" s="107"/>
      <c r="T37" s="108" t="n">
        <v>1</v>
      </c>
      <c r="U37" s="108"/>
      <c r="V37" s="108"/>
      <c r="AQ37" s="154" t="s">
        <v>143</v>
      </c>
      <c r="AR37" s="154"/>
      <c r="AS37" s="176" t="s">
        <v>97</v>
      </c>
      <c r="AT37" s="176"/>
      <c r="AU37" s="156" t="s">
        <v>427</v>
      </c>
      <c r="AV37" s="156" t="e">
        <f aca="false">NA()</f>
        <v>#N/A</v>
      </c>
      <c r="AW37" s="156" t="e">
        <f aca="false">NA()</f>
        <v>#N/A</v>
      </c>
      <c r="AX37" s="156" t="e">
        <f aca="false">NA()</f>
        <v>#N/A</v>
      </c>
    </row>
    <row r="38" customFormat="false" ht="24.95" hidden="false" customHeight="true" outlineLevel="0" collapsed="false">
      <c r="A38" s="95"/>
      <c r="B38" s="214"/>
      <c r="C38" s="215"/>
      <c r="D38" s="216"/>
      <c r="E38" s="152"/>
      <c r="F38" s="115"/>
      <c r="G38" s="115"/>
      <c r="H38" s="152"/>
      <c r="I38" s="115"/>
      <c r="J38" s="115"/>
      <c r="K38" s="86"/>
      <c r="L38" s="95"/>
      <c r="M38" s="95"/>
      <c r="N38" s="115"/>
      <c r="O38" s="92"/>
      <c r="P38" s="115"/>
      <c r="Q38" s="181"/>
      <c r="R38" s="86"/>
      <c r="S38" s="86"/>
      <c r="T38" s="172"/>
      <c r="U38" s="86"/>
      <c r="V38" s="86"/>
      <c r="AF38" s="95"/>
      <c r="AQ38" s="157" t="s">
        <v>146</v>
      </c>
      <c r="AR38" s="157"/>
      <c r="AS38" s="176" t="s">
        <v>120</v>
      </c>
      <c r="AT38" s="176"/>
      <c r="AU38" s="156" t="s">
        <v>429</v>
      </c>
      <c r="AV38" s="156" t="e">
        <f aca="false">NA()</f>
        <v>#N/A</v>
      </c>
      <c r="AW38" s="156" t="e">
        <f aca="false">NA()</f>
        <v>#N/A</v>
      </c>
      <c r="AX38" s="156" t="e">
        <f aca="false">NA()</f>
        <v>#N/A</v>
      </c>
    </row>
    <row r="39" customFormat="false" ht="24.95" hidden="false" customHeight="true" outlineLevel="0" collapsed="false">
      <c r="A39" s="95"/>
      <c r="B39" s="11"/>
      <c r="C39" s="177"/>
      <c r="D39" s="178"/>
      <c r="E39" s="152"/>
      <c r="F39" s="115"/>
      <c r="G39" s="115"/>
      <c r="H39" s="152"/>
      <c r="I39" s="115"/>
      <c r="J39" s="115"/>
      <c r="K39" s="86"/>
      <c r="L39" s="95"/>
      <c r="M39" s="95"/>
      <c r="N39" s="115"/>
      <c r="O39" s="92"/>
      <c r="P39" s="115"/>
      <c r="Q39" s="181"/>
      <c r="R39" s="86"/>
      <c r="S39" s="86"/>
      <c r="T39" s="172"/>
      <c r="U39" s="86"/>
      <c r="V39" s="86"/>
      <c r="AF39" s="95"/>
      <c r="AQ39" s="157" t="s">
        <v>146</v>
      </c>
      <c r="AR39" s="157"/>
      <c r="AS39" s="176" t="s">
        <v>113</v>
      </c>
      <c r="AT39" s="176"/>
      <c r="AU39" s="156" t="s">
        <v>434</v>
      </c>
      <c r="AV39" s="156" t="e">
        <f aca="false">NA()</f>
        <v>#N/A</v>
      </c>
      <c r="AW39" s="156" t="e">
        <f aca="false">NA()</f>
        <v>#N/A</v>
      </c>
      <c r="AX39" s="156" t="e">
        <f aca="false">NA()</f>
        <v>#N/A</v>
      </c>
    </row>
    <row r="40" customFormat="false" ht="12.95" hidden="false" customHeight="true" outlineLevel="0" collapsed="false">
      <c r="O40" s="0"/>
      <c r="Q40" s="0"/>
    </row>
    <row r="41" customFormat="false" ht="24.95" hidden="false" customHeight="true" outlineLevel="0" collapsed="false">
      <c r="O41" s="0"/>
      <c r="Q41" s="0"/>
    </row>
    <row r="42" customFormat="false" ht="14.1" hidden="false" customHeight="true" outlineLevel="0" collapsed="false">
      <c r="O42" s="0"/>
      <c r="Q42" s="0"/>
    </row>
    <row r="43" customFormat="false" ht="24" hidden="false" customHeight="true" outlineLevel="0" collapsed="false">
      <c r="O43" s="0"/>
      <c r="Q43" s="0"/>
    </row>
    <row r="44" customFormat="false" ht="24"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 hidden="false" customHeight="true" outlineLevel="0" collapsed="false">
      <c r="O48" s="0"/>
      <c r="Q48" s="0"/>
    </row>
    <row r="49" customFormat="false" ht="24"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14.1" hidden="false" customHeight="true" outlineLevel="0" collapsed="false">
      <c r="O53" s="0"/>
      <c r="Q53" s="0"/>
      <c r="Z53" s="43"/>
      <c r="AA53" s="43"/>
      <c r="AB53" s="43"/>
      <c r="AC53" s="43"/>
      <c r="AD53" s="43"/>
      <c r="AE53" s="43"/>
      <c r="AG53" s="43"/>
    </row>
    <row r="54" customFormat="false" ht="14.1"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11.1" hidden="false" customHeight="true" outlineLevel="0" collapsed="false">
      <c r="O58" s="0"/>
      <c r="Q58" s="0"/>
    </row>
    <row r="59" customFormat="false" ht="11.1" hidden="false" customHeight="true" outlineLevel="0" collapsed="false">
      <c r="O59" s="0"/>
      <c r="Q59" s="0"/>
    </row>
    <row r="60" customFormat="false" ht="11.1" hidden="false" customHeight="true" outlineLevel="0" collapsed="false">
      <c r="O60" s="0"/>
      <c r="Q60" s="0"/>
      <c r="AB60" s="95"/>
    </row>
    <row r="61" customFormat="false" ht="11.1" hidden="false" customHeight="true" outlineLevel="0" collapsed="false">
      <c r="O61" s="0"/>
      <c r="Q61" s="0"/>
      <c r="AA61" s="95"/>
      <c r="AF61" s="95"/>
    </row>
    <row r="62" customFormat="false" ht="11.1" hidden="false" customHeight="true" outlineLevel="0" collapsed="false">
      <c r="O62" s="0"/>
      <c r="Q62" s="0"/>
    </row>
    <row r="63" customFormat="false" ht="11.1" hidden="false" customHeight="true" outlineLevel="0" collapsed="false">
      <c r="O63" s="0"/>
      <c r="Q63" s="0"/>
    </row>
    <row r="64" customFormat="false" ht="11.1" hidden="false" customHeight="true" outlineLevel="0" collapsed="false">
      <c r="O64" s="0"/>
      <c r="Q64" s="0"/>
    </row>
    <row r="65" customFormat="false" ht="11.1" hidden="false" customHeight="true" outlineLevel="0" collapsed="false">
      <c r="O65" s="0"/>
      <c r="Q65" s="0"/>
    </row>
    <row r="66" customFormat="false" ht="11.1" hidden="false" customHeight="true" outlineLevel="0" collapsed="false">
      <c r="O66" s="0"/>
      <c r="Q66" s="0"/>
    </row>
    <row r="67" customFormat="false" ht="11.1" hidden="false" customHeight="true" outlineLevel="0" collapsed="false">
      <c r="O67" s="0"/>
      <c r="Q67" s="0"/>
      <c r="AF67" s="95"/>
    </row>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9.75" hidden="false" customHeight="true" outlineLevel="0" collapsed="false"/>
    <row r="77" customFormat="false" ht="12.75"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9"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sheetData>
  <mergeCells count="232">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AQ5:AR5"/>
    <mergeCell ref="H6:J6"/>
    <mergeCell ref="Q6:S6"/>
    <mergeCell ref="T6:V6"/>
    <mergeCell ref="AB6:AE6"/>
    <mergeCell ref="AK6:AL6"/>
    <mergeCell ref="AQ6:AR6"/>
    <mergeCell ref="K7:M7"/>
    <mergeCell ref="Q7:S7"/>
    <mergeCell ref="T7:V7"/>
    <mergeCell ref="Z7:AA7"/>
    <mergeCell ref="AB7:AE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AH9:AI9"/>
    <mergeCell ref="AJ9:AM9"/>
    <mergeCell ref="H10:J10"/>
    <mergeCell ref="Q10:S10"/>
    <mergeCell ref="T10:V10"/>
    <mergeCell ref="AB10:AE10"/>
    <mergeCell ref="AK10:AL10"/>
    <mergeCell ref="K11:M11"/>
    <mergeCell ref="Q11:S11"/>
    <mergeCell ref="T11:V11"/>
    <mergeCell ref="Z11:AA11"/>
    <mergeCell ref="AB11:AE11"/>
    <mergeCell ref="AP11:AQ11"/>
    <mergeCell ref="AR11:AU11"/>
    <mergeCell ref="AB12:AE12"/>
    <mergeCell ref="AS12:AT12"/>
    <mergeCell ref="C13:D13"/>
    <mergeCell ref="E13:G13"/>
    <mergeCell ref="H13:J13"/>
    <mergeCell ref="K13:M13"/>
    <mergeCell ref="N13:P13"/>
    <mergeCell ref="Q13:S13"/>
    <mergeCell ref="T13:V13"/>
    <mergeCell ref="W13:Y13"/>
    <mergeCell ref="Z13:AA13"/>
    <mergeCell ref="AB13:AE13"/>
    <mergeCell ref="AH13:AI13"/>
    <mergeCell ref="AJ13:AM13"/>
    <mergeCell ref="E14:G14"/>
    <mergeCell ref="T14:V14"/>
    <mergeCell ref="W14:Y14"/>
    <mergeCell ref="AB14:AE14"/>
    <mergeCell ref="AK14:AL14"/>
    <mergeCell ref="H15:J15"/>
    <mergeCell ref="T15:V15"/>
    <mergeCell ref="W15:Y15"/>
    <mergeCell ref="Z15:AA15"/>
    <mergeCell ref="AB15:AE15"/>
    <mergeCell ref="AL15:AM15"/>
    <mergeCell ref="AN15:AQ15"/>
    <mergeCell ref="K16:M16"/>
    <mergeCell ref="T16:V16"/>
    <mergeCell ref="W16:Y16"/>
    <mergeCell ref="AB16:AE16"/>
    <mergeCell ref="AO16:AP16"/>
    <mergeCell ref="N17:P17"/>
    <mergeCell ref="T17:V17"/>
    <mergeCell ref="W17:Y17"/>
    <mergeCell ref="Z17:AA17"/>
    <mergeCell ref="AB17:AE17"/>
    <mergeCell ref="AH17:AI17"/>
    <mergeCell ref="AJ17:AM17"/>
    <mergeCell ref="C18:D18"/>
    <mergeCell ref="E18:G18"/>
    <mergeCell ref="H18:J18"/>
    <mergeCell ref="K18:M18"/>
    <mergeCell ref="N18:P18"/>
    <mergeCell ref="Q18:S18"/>
    <mergeCell ref="T18:V18"/>
    <mergeCell ref="AB18:AE18"/>
    <mergeCell ref="AK18:AL18"/>
    <mergeCell ref="AS18:AV18"/>
    <mergeCell ref="E19:G19"/>
    <mergeCell ref="Q19:S19"/>
    <mergeCell ref="T19:V19"/>
    <mergeCell ref="Z19:AA19"/>
    <mergeCell ref="AB19:AE19"/>
    <mergeCell ref="AQ19:AR19"/>
    <mergeCell ref="AS19:AT19"/>
    <mergeCell ref="AU19:AX19"/>
    <mergeCell ref="H20:J20"/>
    <mergeCell ref="Q20:S20"/>
    <mergeCell ref="T20:V20"/>
    <mergeCell ref="AQ20:AR20"/>
    <mergeCell ref="AS20:AT20"/>
    <mergeCell ref="AU20:AX20"/>
    <mergeCell ref="K21:M21"/>
    <mergeCell ref="Q21:S21"/>
    <mergeCell ref="T21:V21"/>
    <mergeCell ref="AQ21:AR21"/>
    <mergeCell ref="AS21:AT21"/>
    <mergeCell ref="AU21:AX21"/>
    <mergeCell ref="B23:D23"/>
    <mergeCell ref="E23:Y23"/>
    <mergeCell ref="Z23:AX23"/>
    <mergeCell ref="AG24:AH24"/>
    <mergeCell ref="AK24:AL24"/>
    <mergeCell ref="AO24:AP24"/>
    <mergeCell ref="C25:D25"/>
    <mergeCell ref="E25:G25"/>
    <mergeCell ref="H25:J25"/>
    <mergeCell ref="K25:M25"/>
    <mergeCell ref="N25:P25"/>
    <mergeCell ref="Q25:S25"/>
    <mergeCell ref="T25:V25"/>
    <mergeCell ref="AB25:AE25"/>
    <mergeCell ref="E26:G26"/>
    <mergeCell ref="Q26:S26"/>
    <mergeCell ref="T26:V26"/>
    <mergeCell ref="Z26:AA26"/>
    <mergeCell ref="AB26:AE26"/>
    <mergeCell ref="AL26:AM26"/>
    <mergeCell ref="AN26:AQ26"/>
    <mergeCell ref="H27:J27"/>
    <mergeCell ref="Q27:S27"/>
    <mergeCell ref="T27:V27"/>
    <mergeCell ref="AB27:AE27"/>
    <mergeCell ref="AO27:AP27"/>
    <mergeCell ref="K28:M28"/>
    <mergeCell ref="Q28:S28"/>
    <mergeCell ref="T28:V28"/>
    <mergeCell ref="Z28:AA28"/>
    <mergeCell ref="AB28:AE28"/>
    <mergeCell ref="AH28:AI28"/>
    <mergeCell ref="AJ28:AM28"/>
    <mergeCell ref="C29:D29"/>
    <mergeCell ref="E29:G29"/>
    <mergeCell ref="H29:J29"/>
    <mergeCell ref="K29:M29"/>
    <mergeCell ref="N29:P29"/>
    <mergeCell ref="Q29:S29"/>
    <mergeCell ref="T29:V29"/>
    <mergeCell ref="W29:Y29"/>
    <mergeCell ref="AB29:AE29"/>
    <mergeCell ref="AK29:AL29"/>
    <mergeCell ref="E30:G30"/>
    <mergeCell ref="T30:V30"/>
    <mergeCell ref="W30:Y30"/>
    <mergeCell ref="Z30:AA30"/>
    <mergeCell ref="AB30:AE30"/>
    <mergeCell ref="AP30:AQ30"/>
    <mergeCell ref="AR30:AU30"/>
    <mergeCell ref="H31:J31"/>
    <mergeCell ref="T31:V31"/>
    <mergeCell ref="W31:Y31"/>
    <mergeCell ref="AB31:AE31"/>
    <mergeCell ref="AS31:AT31"/>
    <mergeCell ref="K32:M32"/>
    <mergeCell ref="T32:V32"/>
    <mergeCell ref="W32:Y32"/>
    <mergeCell ref="Z32:AA32"/>
    <mergeCell ref="AB32:AE32"/>
    <mergeCell ref="AH32:AI32"/>
    <mergeCell ref="AJ32:AM32"/>
    <mergeCell ref="N33:P33"/>
    <mergeCell ref="T33:V33"/>
    <mergeCell ref="W33:Y33"/>
    <mergeCell ref="AB33:AE33"/>
    <mergeCell ref="AK33:AL33"/>
    <mergeCell ref="C34:D34"/>
    <mergeCell ref="E34:G34"/>
    <mergeCell ref="H34:J34"/>
    <mergeCell ref="K34:M34"/>
    <mergeCell ref="N34:P34"/>
    <mergeCell ref="Q34:S34"/>
    <mergeCell ref="T34:V34"/>
    <mergeCell ref="Z34:AA34"/>
    <mergeCell ref="AB34:AE34"/>
    <mergeCell ref="AL34:AM34"/>
    <mergeCell ref="AN34:AQ34"/>
    <mergeCell ref="E35:G35"/>
    <mergeCell ref="Q35:S35"/>
    <mergeCell ref="T35:V35"/>
    <mergeCell ref="AB35:AE35"/>
    <mergeCell ref="AO35:AP35"/>
    <mergeCell ref="H36:J36"/>
    <mergeCell ref="Q36:S36"/>
    <mergeCell ref="T36:V36"/>
    <mergeCell ref="Z36:AA36"/>
    <mergeCell ref="AB36:AE36"/>
    <mergeCell ref="AS36:AV36"/>
    <mergeCell ref="K37:M37"/>
    <mergeCell ref="Q37:S37"/>
    <mergeCell ref="T37:V37"/>
    <mergeCell ref="AQ37:AR37"/>
    <mergeCell ref="AS37:AT37"/>
    <mergeCell ref="AU37:AX37"/>
    <mergeCell ref="AQ38:AR38"/>
    <mergeCell ref="AS38:AT38"/>
    <mergeCell ref="AU38:AX38"/>
    <mergeCell ref="AQ39:AR39"/>
    <mergeCell ref="AS39:AT39"/>
    <mergeCell ref="AU39:AX39"/>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5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1" activeCellId="0" sqref="AW4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6.49"/>
    <col collapsed="false" customWidth="true" hidden="false" outlineLevel="0" max="4" min="4" style="0" width="15.87"/>
    <col collapsed="false" customWidth="true" hidden="false" outlineLevel="0" max="14" min="5" style="0" width="2.37"/>
    <col collapsed="false" customWidth="true" hidden="false" outlineLevel="0" max="15" min="15" style="81" width="2.37"/>
    <col collapsed="false" customWidth="true" hidden="false" outlineLevel="0" max="16" min="16" style="0" width="2.37"/>
    <col collapsed="false" customWidth="true" hidden="false" outlineLevel="0" max="17" min="17" style="81" width="2.37"/>
    <col collapsed="false" customWidth="true" hidden="false" outlineLevel="0" max="54" min="18" style="0" width="2.37"/>
  </cols>
  <sheetData>
    <row r="1" customFormat="false" ht="24.95" hidden="false" customHeight="true" outlineLevel="0" collapsed="false"/>
    <row r="2" customFormat="false" ht="24.95" hidden="false" customHeight="true" outlineLevel="0" collapsed="false">
      <c r="B2" s="82" t="s">
        <v>437</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c r="AV2" s="84"/>
      <c r="AW2" s="84"/>
      <c r="AX2" s="84"/>
    </row>
    <row r="3" customFormat="false" ht="24.95" hidden="false" customHeight="true" outlineLevel="0" collapsed="false">
      <c r="B3" s="86"/>
      <c r="C3" s="86"/>
      <c r="D3" s="217"/>
      <c r="O3" s="0"/>
      <c r="Q3" s="0"/>
      <c r="AF3" s="87"/>
      <c r="AG3" s="88" t="s">
        <v>409</v>
      </c>
      <c r="AH3" s="88"/>
      <c r="AI3" s="87"/>
      <c r="AJ3" s="87"/>
      <c r="AK3" s="88" t="s">
        <v>77</v>
      </c>
      <c r="AL3" s="88"/>
      <c r="AM3" s="87"/>
      <c r="AN3" s="87"/>
      <c r="AO3" s="88" t="s">
        <v>78</v>
      </c>
      <c r="AP3" s="88"/>
      <c r="AQ3" s="87"/>
      <c r="AR3" s="87"/>
      <c r="AS3" s="87"/>
      <c r="AT3" s="87"/>
      <c r="AU3" s="87"/>
    </row>
    <row r="4" customFormat="false" ht="24" hidden="false" customHeight="true" outlineLevel="0" collapsed="false">
      <c r="B4" s="90" t="s">
        <v>79</v>
      </c>
      <c r="C4" s="90" t="s">
        <v>80</v>
      </c>
      <c r="D4" s="90"/>
      <c r="E4" s="90" t="n">
        <v>1</v>
      </c>
      <c r="F4" s="90"/>
      <c r="G4" s="90"/>
      <c r="H4" s="90" t="n">
        <v>2</v>
      </c>
      <c r="I4" s="90"/>
      <c r="J4" s="90"/>
      <c r="K4" s="90" t="n">
        <v>3</v>
      </c>
      <c r="L4" s="90"/>
      <c r="M4" s="90"/>
      <c r="N4" s="84" t="s">
        <v>81</v>
      </c>
      <c r="O4" s="84"/>
      <c r="P4" s="84"/>
      <c r="Q4" s="91" t="s">
        <v>82</v>
      </c>
      <c r="R4" s="91"/>
      <c r="S4" s="91"/>
      <c r="T4" s="84" t="s">
        <v>83</v>
      </c>
      <c r="U4" s="84"/>
      <c r="V4" s="84"/>
      <c r="AB4" s="92" t="s">
        <v>84</v>
      </c>
      <c r="AC4" s="92"/>
      <c r="AD4" s="92"/>
      <c r="AE4" s="92"/>
      <c r="AF4" s="93"/>
      <c r="AG4" s="93"/>
      <c r="AH4" s="93"/>
      <c r="AI4" s="93"/>
    </row>
    <row r="5" customFormat="false" ht="24" hidden="false" customHeight="true" outlineLevel="0" collapsed="false">
      <c r="B5" s="96" t="s">
        <v>85</v>
      </c>
      <c r="C5" s="97" t="s">
        <v>438</v>
      </c>
      <c r="D5" s="98" t="s">
        <v>162</v>
      </c>
      <c r="E5" s="99"/>
      <c r="F5" s="99"/>
      <c r="G5" s="99"/>
      <c r="H5" s="100" t="s">
        <v>88</v>
      </c>
      <c r="I5" s="101" t="n">
        <v>6</v>
      </c>
      <c r="J5" s="102" t="n">
        <v>3</v>
      </c>
      <c r="K5" s="103" t="s">
        <v>94</v>
      </c>
      <c r="L5" s="101" t="n">
        <v>1</v>
      </c>
      <c r="M5" s="102" t="n">
        <v>6</v>
      </c>
      <c r="N5" s="104" t="n">
        <v>1</v>
      </c>
      <c r="O5" s="105" t="s">
        <v>89</v>
      </c>
      <c r="P5" s="106" t="n">
        <v>1</v>
      </c>
      <c r="Q5" s="107" t="n">
        <v>1.4375</v>
      </c>
      <c r="R5" s="107"/>
      <c r="S5" s="107"/>
      <c r="T5" s="108" t="n">
        <v>2</v>
      </c>
      <c r="U5" s="108"/>
      <c r="V5" s="108"/>
      <c r="Z5" s="109" t="s">
        <v>97</v>
      </c>
      <c r="AA5" s="109"/>
      <c r="AB5" s="110" t="s">
        <v>439</v>
      </c>
      <c r="AC5" s="110" t="e">
        <f aca="false">NA()</f>
        <v>#N/A</v>
      </c>
      <c r="AD5" s="110" t="e">
        <f aca="false">NA()</f>
        <v>#N/A</v>
      </c>
      <c r="AE5" s="110" t="e">
        <f aca="false">NA()</f>
        <v>#N/A</v>
      </c>
      <c r="AF5" s="95"/>
      <c r="AG5" s="95"/>
      <c r="AH5" s="111" t="s">
        <v>97</v>
      </c>
      <c r="AI5" s="111"/>
      <c r="AJ5" s="110" t="s">
        <v>439</v>
      </c>
      <c r="AK5" s="110" t="e">
        <f aca="false">NA()</f>
        <v>#N/A</v>
      </c>
      <c r="AL5" s="110" t="e">
        <f aca="false">NA()</f>
        <v>#N/A</v>
      </c>
      <c r="AM5" s="110" t="e">
        <f aca="false">NA()</f>
        <v>#N/A</v>
      </c>
    </row>
    <row r="6" customFormat="false" ht="24.95" hidden="false" customHeight="true" outlineLevel="0" collapsed="false">
      <c r="B6" s="113" t="s">
        <v>91</v>
      </c>
      <c r="C6" s="97" t="s">
        <v>440</v>
      </c>
      <c r="D6" s="98" t="s">
        <v>132</v>
      </c>
      <c r="E6" s="114" t="s">
        <v>94</v>
      </c>
      <c r="F6" s="115" t="n">
        <v>3</v>
      </c>
      <c r="G6" s="115" t="n">
        <v>6</v>
      </c>
      <c r="H6" s="116"/>
      <c r="I6" s="116"/>
      <c r="J6" s="116"/>
      <c r="K6" s="117" t="s">
        <v>94</v>
      </c>
      <c r="L6" s="118" t="n">
        <v>3</v>
      </c>
      <c r="M6" s="119" t="n">
        <v>6</v>
      </c>
      <c r="N6" s="120" t="n">
        <v>0</v>
      </c>
      <c r="O6" s="105" t="s">
        <v>89</v>
      </c>
      <c r="P6" s="121" t="n">
        <v>2</v>
      </c>
      <c r="Q6" s="107" t="n">
        <v>0.333333333333333</v>
      </c>
      <c r="R6" s="107"/>
      <c r="S6" s="107"/>
      <c r="T6" s="108" t="n">
        <v>3</v>
      </c>
      <c r="U6" s="108"/>
      <c r="V6" s="108"/>
      <c r="AB6" s="92" t="s">
        <v>105</v>
      </c>
      <c r="AC6" s="92"/>
      <c r="AD6" s="92"/>
      <c r="AE6" s="92"/>
      <c r="AF6" s="93"/>
      <c r="AG6" s="93"/>
      <c r="AH6" s="93"/>
      <c r="AI6" s="133"/>
      <c r="AJ6" s="148"/>
      <c r="AK6" s="124" t="s">
        <v>441</v>
      </c>
      <c r="AL6" s="124"/>
      <c r="AM6" s="125"/>
    </row>
    <row r="7" customFormat="false" ht="24.95" hidden="false" customHeight="true" outlineLevel="0" collapsed="false">
      <c r="B7" s="113" t="s">
        <v>97</v>
      </c>
      <c r="C7" s="97" t="s">
        <v>439</v>
      </c>
      <c r="D7" s="98" t="s">
        <v>87</v>
      </c>
      <c r="E7" s="117" t="s">
        <v>88</v>
      </c>
      <c r="F7" s="127" t="n">
        <v>6</v>
      </c>
      <c r="G7" s="121" t="n">
        <v>1</v>
      </c>
      <c r="H7" s="117" t="s">
        <v>88</v>
      </c>
      <c r="I7" s="127" t="n">
        <v>6</v>
      </c>
      <c r="J7" s="121" t="n">
        <v>3</v>
      </c>
      <c r="K7" s="116"/>
      <c r="L7" s="116"/>
      <c r="M7" s="116"/>
      <c r="N7" s="120" t="n">
        <v>2</v>
      </c>
      <c r="O7" s="128" t="s">
        <v>89</v>
      </c>
      <c r="P7" s="121" t="n">
        <v>0</v>
      </c>
      <c r="Q7" s="107" t="n">
        <v>2.75</v>
      </c>
      <c r="R7" s="107"/>
      <c r="S7" s="107"/>
      <c r="T7" s="108" t="n">
        <v>1</v>
      </c>
      <c r="U7" s="108"/>
      <c r="V7" s="108"/>
      <c r="Z7" s="109" t="s">
        <v>134</v>
      </c>
      <c r="AA7" s="109"/>
      <c r="AB7" s="110" t="s">
        <v>442</v>
      </c>
      <c r="AC7" s="110" t="e">
        <f aca="false">NA()</f>
        <v>#N/A</v>
      </c>
      <c r="AD7" s="110" t="e">
        <f aca="false">NA()</f>
        <v>#N/A</v>
      </c>
      <c r="AE7" s="110" t="e">
        <f aca="false">NA()</f>
        <v>#N/A</v>
      </c>
      <c r="AF7" s="148"/>
      <c r="AG7" s="148"/>
      <c r="AH7" s="148"/>
      <c r="AI7" s="148"/>
      <c r="AL7" s="111" t="s">
        <v>106</v>
      </c>
      <c r="AM7" s="111"/>
      <c r="AN7" s="110" t="s">
        <v>443</v>
      </c>
      <c r="AO7" s="110" t="e">
        <f aca="false">NA()</f>
        <v>#N/A</v>
      </c>
      <c r="AP7" s="110" t="e">
        <f aca="false">NA()</f>
        <v>#N/A</v>
      </c>
      <c r="AQ7" s="110" t="e">
        <f aca="false">NA()</f>
        <v>#N/A</v>
      </c>
    </row>
    <row r="8" customFormat="false" ht="24.95" hidden="false" customHeight="true" outlineLevel="0" collapsed="false">
      <c r="B8" s="90" t="s">
        <v>79</v>
      </c>
      <c r="C8" s="90" t="s">
        <v>104</v>
      </c>
      <c r="D8" s="90"/>
      <c r="E8" s="90" t="n">
        <v>1</v>
      </c>
      <c r="F8" s="90"/>
      <c r="G8" s="90"/>
      <c r="H8" s="90" t="n">
        <v>2</v>
      </c>
      <c r="I8" s="90"/>
      <c r="J8" s="90"/>
      <c r="K8" s="90" t="n">
        <v>3</v>
      </c>
      <c r="L8" s="90"/>
      <c r="M8" s="90"/>
      <c r="N8" s="90" t="n">
        <v>4</v>
      </c>
      <c r="O8" s="90"/>
      <c r="P8" s="90"/>
      <c r="Q8" s="91" t="s">
        <v>81</v>
      </c>
      <c r="R8" s="91"/>
      <c r="S8" s="91"/>
      <c r="T8" s="91" t="s">
        <v>82</v>
      </c>
      <c r="U8" s="91"/>
      <c r="V8" s="91"/>
      <c r="W8" s="84" t="s">
        <v>83</v>
      </c>
      <c r="X8" s="84"/>
      <c r="Y8" s="84"/>
      <c r="AB8" s="92" t="s">
        <v>122</v>
      </c>
      <c r="AC8" s="92"/>
      <c r="AD8" s="92"/>
      <c r="AE8" s="92"/>
      <c r="AF8" s="93"/>
      <c r="AG8" s="93"/>
      <c r="AH8" s="93"/>
      <c r="AI8" s="93"/>
      <c r="AJ8" s="95"/>
      <c r="AK8" s="95"/>
      <c r="AL8" s="95"/>
      <c r="AM8" s="122"/>
      <c r="AN8" s="148"/>
      <c r="AO8" s="124" t="n">
        <v>60</v>
      </c>
      <c r="AP8" s="124"/>
      <c r="AQ8" s="125"/>
    </row>
    <row r="9" customFormat="false" ht="24" hidden="false" customHeight="true" outlineLevel="0" collapsed="false">
      <c r="B9" s="96" t="s">
        <v>106</v>
      </c>
      <c r="C9" s="97" t="s">
        <v>443</v>
      </c>
      <c r="D9" s="98" t="s">
        <v>162</v>
      </c>
      <c r="E9" s="138"/>
      <c r="F9" s="138"/>
      <c r="G9" s="138"/>
      <c r="H9" s="117" t="s">
        <v>88</v>
      </c>
      <c r="I9" s="118" t="n">
        <v>6</v>
      </c>
      <c r="J9" s="119" t="n">
        <v>2</v>
      </c>
      <c r="K9" s="117" t="s">
        <v>88</v>
      </c>
      <c r="L9" s="118" t="n">
        <v>6</v>
      </c>
      <c r="M9" s="119" t="n">
        <v>0</v>
      </c>
      <c r="N9" s="139" t="s">
        <v>88</v>
      </c>
      <c r="O9" s="140" t="n">
        <v>6</v>
      </c>
      <c r="P9" s="141" t="n">
        <v>4</v>
      </c>
      <c r="Q9" s="120" t="n">
        <v>3</v>
      </c>
      <c r="R9" s="105" t="s">
        <v>89</v>
      </c>
      <c r="S9" s="121" t="n">
        <v>0</v>
      </c>
      <c r="T9" s="142" t="n">
        <v>3.75</v>
      </c>
      <c r="U9" s="142"/>
      <c r="V9" s="142"/>
      <c r="W9" s="108" t="n">
        <v>1</v>
      </c>
      <c r="X9" s="108"/>
      <c r="Y9" s="108"/>
      <c r="Z9" s="109" t="s">
        <v>123</v>
      </c>
      <c r="AA9" s="109"/>
      <c r="AB9" s="110" t="s">
        <v>444</v>
      </c>
      <c r="AC9" s="110" t="e">
        <f aca="false">NA()</f>
        <v>#N/A</v>
      </c>
      <c r="AD9" s="110" t="e">
        <f aca="false">NA()</f>
        <v>#N/A</v>
      </c>
      <c r="AE9" s="110" t="e">
        <f aca="false">NA()</f>
        <v>#N/A</v>
      </c>
      <c r="AH9" s="111" t="s">
        <v>106</v>
      </c>
      <c r="AI9" s="111"/>
      <c r="AJ9" s="129" t="s">
        <v>443</v>
      </c>
      <c r="AK9" s="129" t="e">
        <f aca="false">NA()</f>
        <v>#N/A</v>
      </c>
      <c r="AL9" s="129" t="e">
        <f aca="false">NA()</f>
        <v>#N/A</v>
      </c>
      <c r="AM9" s="129" t="e">
        <f aca="false">NA()</f>
        <v>#N/A</v>
      </c>
      <c r="AN9" s="95"/>
      <c r="AO9" s="95"/>
      <c r="AP9" s="95"/>
      <c r="AQ9" s="122"/>
    </row>
    <row r="10" customFormat="false" ht="24" hidden="false" customHeight="true" outlineLevel="0" collapsed="false">
      <c r="B10" s="96" t="s">
        <v>109</v>
      </c>
      <c r="C10" s="97" t="s">
        <v>445</v>
      </c>
      <c r="D10" s="137" t="s">
        <v>446</v>
      </c>
      <c r="E10" s="103" t="s">
        <v>94</v>
      </c>
      <c r="F10" s="143" t="n">
        <v>2</v>
      </c>
      <c r="G10" s="143" t="n">
        <v>6</v>
      </c>
      <c r="H10" s="116"/>
      <c r="I10" s="116"/>
      <c r="J10" s="116"/>
      <c r="K10" s="139" t="s">
        <v>88</v>
      </c>
      <c r="L10" s="140" t="n">
        <v>6</v>
      </c>
      <c r="M10" s="141" t="n">
        <v>1</v>
      </c>
      <c r="N10" s="117" t="s">
        <v>88</v>
      </c>
      <c r="O10" s="118" t="n">
        <v>6</v>
      </c>
      <c r="P10" s="119" t="n">
        <v>1</v>
      </c>
      <c r="Q10" s="120" t="n">
        <v>2</v>
      </c>
      <c r="R10" s="105" t="s">
        <v>89</v>
      </c>
      <c r="S10" s="121" t="n">
        <v>1</v>
      </c>
      <c r="T10" s="142" t="n">
        <v>2.63636363636364</v>
      </c>
      <c r="U10" s="142"/>
      <c r="V10" s="142"/>
      <c r="W10" s="108" t="n">
        <v>2</v>
      </c>
      <c r="X10" s="108"/>
      <c r="Y10" s="108"/>
      <c r="AB10" s="92" t="s">
        <v>112</v>
      </c>
      <c r="AC10" s="92"/>
      <c r="AD10" s="92"/>
      <c r="AE10" s="92"/>
      <c r="AF10" s="93"/>
      <c r="AG10" s="93"/>
      <c r="AH10" s="93"/>
      <c r="AI10" s="133"/>
      <c r="AJ10" s="148"/>
      <c r="AK10" s="124" t="n">
        <v>60</v>
      </c>
      <c r="AL10" s="124"/>
      <c r="AM10" s="148"/>
      <c r="AN10" s="95"/>
      <c r="AO10" s="95"/>
      <c r="AP10" s="95"/>
      <c r="AQ10" s="122"/>
    </row>
    <row r="11" customFormat="false" ht="18.75" hidden="false" customHeight="false" outlineLevel="0" collapsed="false">
      <c r="B11" s="96" t="s">
        <v>113</v>
      </c>
      <c r="C11" s="97" t="s">
        <v>447</v>
      </c>
      <c r="D11" s="98" t="s">
        <v>136</v>
      </c>
      <c r="E11" s="117" t="s">
        <v>94</v>
      </c>
      <c r="F11" s="143" t="n">
        <v>0</v>
      </c>
      <c r="G11" s="121" t="n">
        <v>6</v>
      </c>
      <c r="H11" s="139" t="s">
        <v>94</v>
      </c>
      <c r="I11" s="144" t="n">
        <v>1</v>
      </c>
      <c r="J11" s="145" t="n">
        <v>6</v>
      </c>
      <c r="K11" s="116"/>
      <c r="L11" s="116"/>
      <c r="M11" s="116"/>
      <c r="N11" s="117" t="s">
        <v>94</v>
      </c>
      <c r="O11" s="118" t="n">
        <v>5</v>
      </c>
      <c r="P11" s="119" t="n">
        <v>7</v>
      </c>
      <c r="Q11" s="120" t="n">
        <v>0</v>
      </c>
      <c r="R11" s="105" t="s">
        <v>89</v>
      </c>
      <c r="S11" s="121" t="n">
        <v>3</v>
      </c>
      <c r="T11" s="142" t="n">
        <v>0.24</v>
      </c>
      <c r="U11" s="142"/>
      <c r="V11" s="142"/>
      <c r="W11" s="108" t="n">
        <v>4</v>
      </c>
      <c r="X11" s="108"/>
      <c r="Y11" s="108"/>
      <c r="Z11" s="109" t="s">
        <v>106</v>
      </c>
      <c r="AA11" s="109"/>
      <c r="AB11" s="110" t="s">
        <v>443</v>
      </c>
      <c r="AC11" s="110" t="e">
        <f aca="false">NA()</f>
        <v>#N/A</v>
      </c>
      <c r="AD11" s="110" t="e">
        <f aca="false">NA()</f>
        <v>#N/A</v>
      </c>
      <c r="AE11" s="110" t="e">
        <f aca="false">NA()</f>
        <v>#N/A</v>
      </c>
      <c r="AN11" s="95"/>
      <c r="AO11" s="95"/>
      <c r="AP11" s="111" t="s">
        <v>106</v>
      </c>
      <c r="AQ11" s="111"/>
      <c r="AR11" s="110" t="s">
        <v>443</v>
      </c>
      <c r="AS11" s="110" t="e">
        <f aca="false">NA()</f>
        <v>#N/A</v>
      </c>
      <c r="AT11" s="110" t="e">
        <f aca="false">NA()</f>
        <v>#N/A</v>
      </c>
      <c r="AU11" s="110" t="e">
        <f aca="false">NA()</f>
        <v>#N/A</v>
      </c>
    </row>
    <row r="12" customFormat="false" ht="24.95" hidden="false" customHeight="true" outlineLevel="0" collapsed="false">
      <c r="B12" s="96" t="s">
        <v>116</v>
      </c>
      <c r="C12" s="97" t="s">
        <v>448</v>
      </c>
      <c r="D12" s="98" t="s">
        <v>426</v>
      </c>
      <c r="E12" s="139" t="s">
        <v>94</v>
      </c>
      <c r="F12" s="144" t="n">
        <v>4</v>
      </c>
      <c r="G12" s="145" t="n">
        <v>6</v>
      </c>
      <c r="H12" s="117" t="s">
        <v>94</v>
      </c>
      <c r="I12" s="127" t="n">
        <v>1</v>
      </c>
      <c r="J12" s="121" t="n">
        <v>6</v>
      </c>
      <c r="K12" s="117" t="s">
        <v>88</v>
      </c>
      <c r="L12" s="127" t="n">
        <v>7</v>
      </c>
      <c r="M12" s="127" t="n">
        <v>5</v>
      </c>
      <c r="N12" s="116"/>
      <c r="O12" s="116"/>
      <c r="P12" s="116"/>
      <c r="Q12" s="104" t="n">
        <v>1</v>
      </c>
      <c r="R12" s="128" t="s">
        <v>89</v>
      </c>
      <c r="S12" s="106" t="n">
        <v>2</v>
      </c>
      <c r="T12" s="142" t="n">
        <v>1.42857142857143</v>
      </c>
      <c r="U12" s="142"/>
      <c r="V12" s="142"/>
      <c r="W12" s="108" t="n">
        <v>3</v>
      </c>
      <c r="X12" s="108"/>
      <c r="Y12" s="108"/>
      <c r="AB12" s="92" t="s">
        <v>133</v>
      </c>
      <c r="AC12" s="92"/>
      <c r="AD12" s="92"/>
      <c r="AE12" s="92"/>
      <c r="AF12" s="93"/>
      <c r="AG12" s="93"/>
      <c r="AH12" s="93"/>
      <c r="AI12" s="93"/>
      <c r="AN12" s="95"/>
      <c r="AO12" s="95"/>
      <c r="AP12" s="95"/>
      <c r="AQ12" s="122"/>
      <c r="AR12" s="148"/>
      <c r="AS12" s="124" t="n">
        <v>61</v>
      </c>
      <c r="AT12" s="124"/>
      <c r="AU12" s="148"/>
    </row>
    <row r="13" customFormat="false" ht="24.95" hidden="false" customHeight="true" outlineLevel="0" collapsed="false">
      <c r="B13" s="90" t="s">
        <v>79</v>
      </c>
      <c r="C13" s="90" t="s">
        <v>119</v>
      </c>
      <c r="D13" s="90"/>
      <c r="E13" s="90" t="n">
        <v>1</v>
      </c>
      <c r="F13" s="90"/>
      <c r="G13" s="90"/>
      <c r="H13" s="90" t="n">
        <v>2</v>
      </c>
      <c r="I13" s="90"/>
      <c r="J13" s="90"/>
      <c r="K13" s="90" t="n">
        <v>3</v>
      </c>
      <c r="L13" s="90"/>
      <c r="M13" s="90"/>
      <c r="N13" s="90" t="n">
        <v>4</v>
      </c>
      <c r="O13" s="90"/>
      <c r="P13" s="90"/>
      <c r="Q13" s="91" t="s">
        <v>81</v>
      </c>
      <c r="R13" s="91"/>
      <c r="S13" s="91"/>
      <c r="T13" s="91" t="s">
        <v>82</v>
      </c>
      <c r="U13" s="91"/>
      <c r="V13" s="91"/>
      <c r="W13" s="84" t="s">
        <v>83</v>
      </c>
      <c r="X13" s="84"/>
      <c r="Y13" s="84"/>
      <c r="Z13" s="109" t="s">
        <v>109</v>
      </c>
      <c r="AA13" s="109"/>
      <c r="AB13" s="110" t="s">
        <v>445</v>
      </c>
      <c r="AC13" s="110" t="e">
        <f aca="false">NA()</f>
        <v>#N/A</v>
      </c>
      <c r="AD13" s="110" t="e">
        <f aca="false">NA()</f>
        <v>#N/A</v>
      </c>
      <c r="AE13" s="110" t="e">
        <f aca="false">NA()</f>
        <v>#N/A</v>
      </c>
      <c r="AH13" s="111" t="s">
        <v>109</v>
      </c>
      <c r="AI13" s="111"/>
      <c r="AJ13" s="110" t="s">
        <v>445</v>
      </c>
      <c r="AK13" s="110" t="e">
        <f aca="false">NA()</f>
        <v>#N/A</v>
      </c>
      <c r="AL13" s="110" t="e">
        <f aca="false">NA()</f>
        <v>#N/A</v>
      </c>
      <c r="AM13" s="110" t="e">
        <f aca="false">NA()</f>
        <v>#N/A</v>
      </c>
      <c r="AN13" s="95"/>
      <c r="AO13" s="95"/>
      <c r="AP13" s="95"/>
      <c r="AQ13" s="122"/>
    </row>
    <row r="14" customFormat="false" ht="24.95" hidden="false" customHeight="true" outlineLevel="0" collapsed="false">
      <c r="B14" s="96" t="s">
        <v>120</v>
      </c>
      <c r="C14" s="97" t="s">
        <v>449</v>
      </c>
      <c r="D14" s="137" t="s">
        <v>446</v>
      </c>
      <c r="E14" s="138"/>
      <c r="F14" s="138"/>
      <c r="G14" s="138"/>
      <c r="H14" s="117" t="s">
        <v>94</v>
      </c>
      <c r="I14" s="118" t="n">
        <v>3</v>
      </c>
      <c r="J14" s="119" t="n">
        <v>6</v>
      </c>
      <c r="K14" s="117" t="s">
        <v>88</v>
      </c>
      <c r="L14" s="118" t="n">
        <v>6</v>
      </c>
      <c r="M14" s="119" t="n">
        <v>0</v>
      </c>
      <c r="N14" s="139" t="s">
        <v>88</v>
      </c>
      <c r="O14" s="140" t="n">
        <v>6</v>
      </c>
      <c r="P14" s="141" t="n">
        <v>2</v>
      </c>
      <c r="Q14" s="120" t="n">
        <v>2</v>
      </c>
      <c r="R14" s="105" t="s">
        <v>89</v>
      </c>
      <c r="S14" s="121" t="n">
        <v>1</v>
      </c>
      <c r="T14" s="142" t="n">
        <v>2.65217391304348</v>
      </c>
      <c r="U14" s="142"/>
      <c r="V14" s="142"/>
      <c r="W14" s="108" t="n">
        <v>2</v>
      </c>
      <c r="X14" s="108"/>
      <c r="Y14" s="108"/>
      <c r="AB14" s="92" t="s">
        <v>118</v>
      </c>
      <c r="AC14" s="92"/>
      <c r="AD14" s="92"/>
      <c r="AE14" s="92"/>
      <c r="AF14" s="93"/>
      <c r="AG14" s="93"/>
      <c r="AH14" s="93"/>
      <c r="AI14" s="133"/>
      <c r="AJ14" s="148"/>
      <c r="AK14" s="124" t="n">
        <v>64</v>
      </c>
      <c r="AL14" s="124"/>
      <c r="AM14" s="125"/>
      <c r="AN14" s="95"/>
      <c r="AO14" s="95"/>
      <c r="AP14" s="95"/>
      <c r="AQ14" s="122"/>
    </row>
    <row r="15" customFormat="false" ht="24" hidden="false" customHeight="true" outlineLevel="0" collapsed="false">
      <c r="B15" s="96" t="s">
        <v>123</v>
      </c>
      <c r="C15" s="97" t="s">
        <v>444</v>
      </c>
      <c r="D15" s="98" t="s">
        <v>132</v>
      </c>
      <c r="E15" s="103" t="s">
        <v>88</v>
      </c>
      <c r="F15" s="143" t="n">
        <v>6</v>
      </c>
      <c r="G15" s="143" t="n">
        <v>3</v>
      </c>
      <c r="H15" s="116"/>
      <c r="I15" s="116"/>
      <c r="J15" s="116"/>
      <c r="K15" s="139" t="s">
        <v>88</v>
      </c>
      <c r="L15" s="140" t="n">
        <v>6</v>
      </c>
      <c r="M15" s="141" t="n">
        <v>0</v>
      </c>
      <c r="N15" s="117" t="s">
        <v>94</v>
      </c>
      <c r="O15" s="118" t="n">
        <v>3</v>
      </c>
      <c r="P15" s="119" t="n">
        <v>6</v>
      </c>
      <c r="Q15" s="120" t="n">
        <v>2</v>
      </c>
      <c r="R15" s="105" t="s">
        <v>89</v>
      </c>
      <c r="S15" s="121" t="n">
        <v>1</v>
      </c>
      <c r="T15" s="142" t="n">
        <v>2.625</v>
      </c>
      <c r="U15" s="142"/>
      <c r="V15" s="142"/>
      <c r="W15" s="108" t="n">
        <v>3</v>
      </c>
      <c r="X15" s="108"/>
      <c r="Y15" s="108"/>
      <c r="Z15" s="109" t="s">
        <v>418</v>
      </c>
      <c r="AA15" s="109"/>
      <c r="AB15" s="110" t="s">
        <v>450</v>
      </c>
      <c r="AC15" s="110" t="e">
        <f aca="false">NA()</f>
        <v>#N/A</v>
      </c>
      <c r="AD15" s="110" t="e">
        <f aca="false">NA()</f>
        <v>#N/A</v>
      </c>
      <c r="AE15" s="110" t="e">
        <f aca="false">NA()</f>
        <v>#N/A</v>
      </c>
      <c r="AJ15" s="95"/>
      <c r="AK15" s="95"/>
      <c r="AL15" s="111" t="s">
        <v>109</v>
      </c>
      <c r="AM15" s="111"/>
      <c r="AN15" s="129" t="s">
        <v>445</v>
      </c>
      <c r="AO15" s="129" t="e">
        <f aca="false">NA()</f>
        <v>#N/A</v>
      </c>
      <c r="AP15" s="129" t="e">
        <f aca="false">NA()</f>
        <v>#N/A</v>
      </c>
      <c r="AQ15" s="129" t="e">
        <f aca="false">NA()</f>
        <v>#N/A</v>
      </c>
    </row>
    <row r="16" customFormat="false" ht="24.95" hidden="false" customHeight="true" outlineLevel="0" collapsed="false">
      <c r="B16" s="158" t="s">
        <v>125</v>
      </c>
      <c r="C16" s="159" t="s">
        <v>451</v>
      </c>
      <c r="D16" s="160" t="s">
        <v>162</v>
      </c>
      <c r="E16" s="117" t="s">
        <v>94</v>
      </c>
      <c r="F16" s="187" t="n">
        <v>0</v>
      </c>
      <c r="G16" s="210" t="n">
        <v>6</v>
      </c>
      <c r="H16" s="139" t="s">
        <v>94</v>
      </c>
      <c r="I16" s="211" t="n">
        <v>0</v>
      </c>
      <c r="J16" s="212" t="n">
        <v>6</v>
      </c>
      <c r="K16" s="116"/>
      <c r="L16" s="116"/>
      <c r="M16" s="116"/>
      <c r="N16" s="117" t="s">
        <v>94</v>
      </c>
      <c r="O16" s="118" t="n">
        <v>0</v>
      </c>
      <c r="P16" s="119" t="n">
        <v>6</v>
      </c>
      <c r="Q16" s="120" t="n">
        <v>0</v>
      </c>
      <c r="R16" s="105" t="s">
        <v>89</v>
      </c>
      <c r="S16" s="121" t="n">
        <v>3</v>
      </c>
      <c r="T16" s="142" t="n">
        <v>0</v>
      </c>
      <c r="U16" s="142"/>
      <c r="V16" s="142"/>
      <c r="W16" s="192" t="s">
        <v>189</v>
      </c>
      <c r="X16" s="192"/>
      <c r="Y16" s="192"/>
      <c r="AB16" s="92" t="s">
        <v>137</v>
      </c>
      <c r="AC16" s="92"/>
      <c r="AD16" s="92"/>
      <c r="AE16" s="92"/>
      <c r="AF16" s="93"/>
      <c r="AG16" s="93"/>
      <c r="AH16" s="93"/>
      <c r="AI16" s="93"/>
      <c r="AJ16" s="95"/>
      <c r="AK16" s="95"/>
      <c r="AL16" s="95"/>
      <c r="AM16" s="122"/>
      <c r="AN16" s="148"/>
      <c r="AO16" s="124" t="n">
        <v>60</v>
      </c>
      <c r="AP16" s="124"/>
      <c r="AQ16" s="148"/>
    </row>
    <row r="17" customFormat="false" ht="24.95" hidden="false" customHeight="true" outlineLevel="0" collapsed="false">
      <c r="B17" s="96" t="s">
        <v>418</v>
      </c>
      <c r="C17" s="97" t="s">
        <v>450</v>
      </c>
      <c r="D17" s="98" t="s">
        <v>426</v>
      </c>
      <c r="E17" s="139" t="s">
        <v>94</v>
      </c>
      <c r="F17" s="144" t="n">
        <v>2</v>
      </c>
      <c r="G17" s="145" t="n">
        <v>6</v>
      </c>
      <c r="H17" s="117" t="s">
        <v>88</v>
      </c>
      <c r="I17" s="127" t="n">
        <v>6</v>
      </c>
      <c r="J17" s="121" t="n">
        <v>3</v>
      </c>
      <c r="K17" s="117" t="s">
        <v>88</v>
      </c>
      <c r="L17" s="127" t="n">
        <v>6</v>
      </c>
      <c r="M17" s="127" t="n">
        <v>0</v>
      </c>
      <c r="N17" s="116"/>
      <c r="O17" s="116"/>
      <c r="P17" s="116"/>
      <c r="Q17" s="104" t="n">
        <v>2</v>
      </c>
      <c r="R17" s="128" t="s">
        <v>89</v>
      </c>
      <c r="S17" s="106" t="n">
        <v>1</v>
      </c>
      <c r="T17" s="142" t="n">
        <v>2.82352941176471</v>
      </c>
      <c r="U17" s="142"/>
      <c r="V17" s="142"/>
      <c r="W17" s="108" t="n">
        <v>1</v>
      </c>
      <c r="X17" s="108"/>
      <c r="Y17" s="108"/>
      <c r="Z17" s="109" t="s">
        <v>85</v>
      </c>
      <c r="AA17" s="109"/>
      <c r="AB17" s="110" t="s">
        <v>438</v>
      </c>
      <c r="AC17" s="110" t="e">
        <f aca="false">NA()</f>
        <v>#N/A</v>
      </c>
      <c r="AD17" s="110" t="e">
        <f aca="false">NA()</f>
        <v>#N/A</v>
      </c>
      <c r="AE17" s="110" t="e">
        <f aca="false">NA()</f>
        <v>#N/A</v>
      </c>
      <c r="AH17" s="111" t="s">
        <v>85</v>
      </c>
      <c r="AI17" s="111"/>
      <c r="AJ17" s="129" t="s">
        <v>438</v>
      </c>
      <c r="AK17" s="129" t="e">
        <f aca="false">NA()</f>
        <v>#N/A</v>
      </c>
      <c r="AL17" s="129" t="e">
        <f aca="false">NA()</f>
        <v>#N/A</v>
      </c>
      <c r="AM17" s="129" t="e">
        <f aca="false">NA()</f>
        <v>#N/A</v>
      </c>
    </row>
    <row r="18" customFormat="false" ht="24.95" hidden="false" customHeight="true" outlineLevel="0" collapsed="false">
      <c r="B18" s="90" t="s">
        <v>79</v>
      </c>
      <c r="C18" s="90" t="s">
        <v>131</v>
      </c>
      <c r="D18" s="90"/>
      <c r="E18" s="90" t="n">
        <v>1</v>
      </c>
      <c r="F18" s="90"/>
      <c r="G18" s="90"/>
      <c r="H18" s="90" t="n">
        <v>2</v>
      </c>
      <c r="I18" s="90"/>
      <c r="J18" s="90"/>
      <c r="K18" s="90" t="n">
        <v>3</v>
      </c>
      <c r="L18" s="90"/>
      <c r="M18" s="90"/>
      <c r="N18" s="84" t="s">
        <v>81</v>
      </c>
      <c r="O18" s="84"/>
      <c r="P18" s="84"/>
      <c r="Q18" s="91" t="s">
        <v>82</v>
      </c>
      <c r="R18" s="91"/>
      <c r="S18" s="91"/>
      <c r="T18" s="84" t="s">
        <v>83</v>
      </c>
      <c r="U18" s="84"/>
      <c r="V18" s="84"/>
      <c r="AB18" s="92" t="s">
        <v>130</v>
      </c>
      <c r="AC18" s="92"/>
      <c r="AD18" s="92"/>
      <c r="AE18" s="92"/>
      <c r="AF18" s="93"/>
      <c r="AG18" s="93"/>
      <c r="AH18" s="93"/>
      <c r="AI18" s="133"/>
      <c r="AJ18" s="148"/>
      <c r="AK18" s="124" t="n">
        <v>64</v>
      </c>
      <c r="AL18" s="124"/>
      <c r="AM18" s="148"/>
      <c r="AP18" s="95"/>
      <c r="AT18" s="153" t="s">
        <v>142</v>
      </c>
      <c r="AU18" s="153"/>
      <c r="AV18" s="153"/>
      <c r="AW18" s="153"/>
    </row>
    <row r="19" customFormat="false" ht="24.95" hidden="false" customHeight="true" outlineLevel="0" collapsed="false">
      <c r="B19" s="96" t="s">
        <v>127</v>
      </c>
      <c r="C19" s="97" t="s">
        <v>452</v>
      </c>
      <c r="D19" s="98" t="s">
        <v>180</v>
      </c>
      <c r="E19" s="99"/>
      <c r="F19" s="99"/>
      <c r="G19" s="99"/>
      <c r="H19" s="100" t="s">
        <v>88</v>
      </c>
      <c r="I19" s="101" t="n">
        <v>6</v>
      </c>
      <c r="J19" s="102" t="n">
        <v>1</v>
      </c>
      <c r="K19" s="103" t="s">
        <v>94</v>
      </c>
      <c r="L19" s="101" t="n">
        <v>4</v>
      </c>
      <c r="M19" s="102" t="n">
        <v>6</v>
      </c>
      <c r="N19" s="104" t="n">
        <v>1</v>
      </c>
      <c r="O19" s="105" t="s">
        <v>89</v>
      </c>
      <c r="P19" s="106" t="n">
        <v>1</v>
      </c>
      <c r="Q19" s="107" t="n">
        <v>1.58823529411765</v>
      </c>
      <c r="R19" s="107"/>
      <c r="S19" s="107"/>
      <c r="T19" s="108" t="n">
        <v>2</v>
      </c>
      <c r="U19" s="108"/>
      <c r="V19" s="108"/>
      <c r="Z19" s="109" t="s">
        <v>102</v>
      </c>
      <c r="AA19" s="109"/>
      <c r="AB19" s="110" t="s">
        <v>453</v>
      </c>
      <c r="AC19" s="110" t="e">
        <f aca="false">NA()</f>
        <v>#N/A</v>
      </c>
      <c r="AD19" s="110" t="e">
        <f aca="false">NA()</f>
        <v>#N/A</v>
      </c>
      <c r="AE19" s="110" t="e">
        <f aca="false">NA()</f>
        <v>#N/A</v>
      </c>
      <c r="AQ19" s="154" t="s">
        <v>143</v>
      </c>
      <c r="AR19" s="154"/>
      <c r="AS19" s="176" t="s">
        <v>109</v>
      </c>
      <c r="AT19" s="176"/>
      <c r="AU19" s="156" t="s">
        <v>445</v>
      </c>
      <c r="AV19" s="156" t="e">
        <f aca="false">NA()</f>
        <v>#N/A</v>
      </c>
      <c r="AW19" s="156" t="e">
        <f aca="false">NA()</f>
        <v>#N/A</v>
      </c>
      <c r="AX19" s="156" t="e">
        <f aca="false">NA()</f>
        <v>#N/A</v>
      </c>
    </row>
    <row r="20" customFormat="false" ht="24.95" hidden="false" customHeight="true" outlineLevel="0" collapsed="false">
      <c r="B20" s="96" t="s">
        <v>134</v>
      </c>
      <c r="C20" s="97" t="s">
        <v>442</v>
      </c>
      <c r="D20" s="98" t="s">
        <v>129</v>
      </c>
      <c r="E20" s="114" t="s">
        <v>94</v>
      </c>
      <c r="F20" s="115" t="n">
        <v>1</v>
      </c>
      <c r="G20" s="115" t="n">
        <v>6</v>
      </c>
      <c r="H20" s="116"/>
      <c r="I20" s="116"/>
      <c r="J20" s="116"/>
      <c r="K20" s="117" t="s">
        <v>94</v>
      </c>
      <c r="L20" s="118" t="n">
        <v>2</v>
      </c>
      <c r="M20" s="119" t="n">
        <v>6</v>
      </c>
      <c r="N20" s="120" t="n">
        <v>0</v>
      </c>
      <c r="O20" s="105" t="s">
        <v>89</v>
      </c>
      <c r="P20" s="121" t="n">
        <v>2</v>
      </c>
      <c r="Q20" s="107" t="n">
        <v>0.2</v>
      </c>
      <c r="R20" s="107"/>
      <c r="S20" s="107"/>
      <c r="T20" s="108" t="n">
        <v>3</v>
      </c>
      <c r="U20" s="108"/>
      <c r="V20" s="108"/>
      <c r="AQ20" s="157" t="s">
        <v>146</v>
      </c>
      <c r="AR20" s="157"/>
      <c r="AS20" s="176" t="s">
        <v>97</v>
      </c>
      <c r="AT20" s="176"/>
      <c r="AU20" s="156" t="s">
        <v>439</v>
      </c>
      <c r="AV20" s="156" t="e">
        <f aca="false">NA()</f>
        <v>#N/A</v>
      </c>
      <c r="AW20" s="156" t="e">
        <f aca="false">NA()</f>
        <v>#N/A</v>
      </c>
      <c r="AX20" s="156" t="e">
        <f aca="false">NA()</f>
        <v>#N/A</v>
      </c>
    </row>
    <row r="21" customFormat="false" ht="24.95" hidden="false" customHeight="true" outlineLevel="0" collapsed="false">
      <c r="B21" s="96" t="s">
        <v>102</v>
      </c>
      <c r="C21" s="97" t="s">
        <v>453</v>
      </c>
      <c r="D21" s="98" t="s">
        <v>99</v>
      </c>
      <c r="E21" s="117" t="s">
        <v>88</v>
      </c>
      <c r="F21" s="127" t="n">
        <v>6</v>
      </c>
      <c r="G21" s="121" t="n">
        <v>4</v>
      </c>
      <c r="H21" s="117" t="s">
        <v>88</v>
      </c>
      <c r="I21" s="127" t="n">
        <v>6</v>
      </c>
      <c r="J21" s="121" t="n">
        <v>2</v>
      </c>
      <c r="K21" s="116"/>
      <c r="L21" s="116"/>
      <c r="M21" s="116"/>
      <c r="N21" s="120" t="n">
        <v>2</v>
      </c>
      <c r="O21" s="128" t="s">
        <v>89</v>
      </c>
      <c r="P21" s="121" t="n">
        <v>0</v>
      </c>
      <c r="Q21" s="107" t="n">
        <v>2.66666666666667</v>
      </c>
      <c r="R21" s="107"/>
      <c r="S21" s="107"/>
      <c r="T21" s="108" t="n">
        <v>1</v>
      </c>
      <c r="U21" s="108"/>
      <c r="V21" s="108"/>
      <c r="AQ21" s="157" t="s">
        <v>146</v>
      </c>
      <c r="AR21" s="157"/>
      <c r="AS21" s="176" t="s">
        <v>85</v>
      </c>
      <c r="AT21" s="176"/>
      <c r="AU21" s="156" t="s">
        <v>438</v>
      </c>
      <c r="AV21" s="156" t="e">
        <f aca="false">NA()</f>
        <v>#N/A</v>
      </c>
      <c r="AW21" s="156" t="e">
        <f aca="false">NA()</f>
        <v>#N/A</v>
      </c>
      <c r="AX21" s="156" t="e">
        <f aca="false">NA()</f>
        <v>#N/A</v>
      </c>
    </row>
    <row r="22" customFormat="false" ht="24.95" hidden="false" customHeight="true" outlineLevel="0" collapsed="false">
      <c r="A22" s="95"/>
      <c r="B22" s="218"/>
      <c r="C22" s="219"/>
      <c r="D22" s="137"/>
      <c r="E22" s="117"/>
      <c r="F22" s="127"/>
      <c r="G22" s="127"/>
      <c r="H22" s="220"/>
      <c r="I22" s="127"/>
      <c r="J22" s="127"/>
      <c r="K22" s="205"/>
      <c r="L22" s="221"/>
      <c r="M22" s="221"/>
      <c r="N22" s="127"/>
      <c r="O22" s="128"/>
      <c r="P22" s="127"/>
      <c r="Q22" s="222"/>
      <c r="R22" s="205"/>
      <c r="S22" s="205"/>
      <c r="T22" s="223"/>
      <c r="U22" s="205"/>
      <c r="V22" s="205"/>
    </row>
    <row r="23" customFormat="false" ht="24.95" hidden="false" customHeight="true" outlineLevel="0" collapsed="false">
      <c r="B23" s="82" t="s">
        <v>454</v>
      </c>
      <c r="C23" s="82"/>
      <c r="D23" s="82"/>
      <c r="E23" s="83" t="s">
        <v>73</v>
      </c>
      <c r="F23" s="83"/>
      <c r="G23" s="83"/>
      <c r="H23" s="83"/>
      <c r="I23" s="83"/>
      <c r="J23" s="83"/>
      <c r="K23" s="83"/>
      <c r="L23" s="83"/>
      <c r="M23" s="83"/>
      <c r="N23" s="83"/>
      <c r="O23" s="83"/>
      <c r="P23" s="83"/>
      <c r="Q23" s="83"/>
      <c r="R23" s="83"/>
      <c r="S23" s="83"/>
      <c r="T23" s="83"/>
      <c r="U23" s="83"/>
      <c r="V23" s="83"/>
      <c r="W23" s="83"/>
      <c r="X23" s="83"/>
      <c r="Y23" s="83"/>
      <c r="Z23" s="84" t="s">
        <v>74</v>
      </c>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row>
    <row r="24" customFormat="false" ht="24.95" hidden="false" customHeight="true" outlineLevel="0" collapsed="false">
      <c r="B24" s="43"/>
      <c r="C24" s="43"/>
      <c r="O24" s="0"/>
      <c r="Q24" s="0"/>
      <c r="AF24" s="87"/>
      <c r="AG24" s="88" t="s">
        <v>75</v>
      </c>
      <c r="AH24" s="88"/>
      <c r="AI24" s="87"/>
      <c r="AJ24" s="87"/>
      <c r="AK24" s="88" t="s">
        <v>77</v>
      </c>
      <c r="AL24" s="88"/>
      <c r="AM24" s="87"/>
      <c r="AN24" s="87"/>
      <c r="AO24" s="88" t="s">
        <v>78</v>
      </c>
      <c r="AP24" s="88"/>
      <c r="AQ24" s="87"/>
      <c r="AR24" s="87"/>
      <c r="AS24" s="87"/>
      <c r="AT24" s="87"/>
      <c r="AU24" s="87"/>
    </row>
    <row r="25" customFormat="false" ht="24.95" hidden="false" customHeight="true" outlineLevel="0" collapsed="false">
      <c r="B25" s="90" t="s">
        <v>79</v>
      </c>
      <c r="C25" s="90" t="s">
        <v>80</v>
      </c>
      <c r="D25" s="90"/>
      <c r="E25" s="90" t="n">
        <v>1</v>
      </c>
      <c r="F25" s="90"/>
      <c r="G25" s="90"/>
      <c r="H25" s="90" t="n">
        <v>2</v>
      </c>
      <c r="I25" s="90"/>
      <c r="J25" s="90"/>
      <c r="K25" s="90" t="n">
        <v>3</v>
      </c>
      <c r="L25" s="90"/>
      <c r="M25" s="90"/>
      <c r="N25" s="84" t="s">
        <v>81</v>
      </c>
      <c r="O25" s="84"/>
      <c r="P25" s="84"/>
      <c r="Q25" s="91" t="s">
        <v>82</v>
      </c>
      <c r="R25" s="91"/>
      <c r="S25" s="91"/>
      <c r="T25" s="84" t="s">
        <v>83</v>
      </c>
      <c r="U25" s="84"/>
      <c r="V25" s="84"/>
      <c r="AF25" s="95"/>
    </row>
    <row r="26" customFormat="false" ht="24.95" hidden="false" customHeight="true" outlineLevel="0" collapsed="false">
      <c r="B26" s="96" t="s">
        <v>85</v>
      </c>
      <c r="C26" s="97" t="s">
        <v>455</v>
      </c>
      <c r="D26" s="98" t="s">
        <v>180</v>
      </c>
      <c r="E26" s="99"/>
      <c r="F26" s="99"/>
      <c r="G26" s="99"/>
      <c r="H26" s="100" t="s">
        <v>94</v>
      </c>
      <c r="I26" s="101" t="n">
        <v>4</v>
      </c>
      <c r="J26" s="102" t="n">
        <v>6</v>
      </c>
      <c r="K26" s="103" t="s">
        <v>88</v>
      </c>
      <c r="L26" s="101" t="n">
        <v>6</v>
      </c>
      <c r="M26" s="102" t="n">
        <v>0</v>
      </c>
      <c r="N26" s="104" t="n">
        <v>1</v>
      </c>
      <c r="O26" s="105" t="s">
        <v>89</v>
      </c>
      <c r="P26" s="106" t="n">
        <v>1</v>
      </c>
      <c r="Q26" s="107" t="n">
        <v>1.625</v>
      </c>
      <c r="R26" s="107"/>
      <c r="S26" s="107"/>
      <c r="T26" s="108" t="n">
        <v>2</v>
      </c>
      <c r="U26" s="108"/>
      <c r="V26" s="108"/>
      <c r="AB26" s="92" t="s">
        <v>84</v>
      </c>
      <c r="AC26" s="92"/>
      <c r="AD26" s="92"/>
      <c r="AE26" s="92"/>
      <c r="AF26" s="93"/>
      <c r="AG26" s="93"/>
      <c r="AH26" s="93"/>
      <c r="AI26" s="93"/>
      <c r="AJ26" s="95"/>
      <c r="AK26" s="95"/>
      <c r="AL26" s="95"/>
      <c r="AM26" s="95"/>
    </row>
    <row r="27" customFormat="false" ht="24.95" hidden="false" customHeight="true" outlineLevel="0" collapsed="false">
      <c r="B27" s="113" t="s">
        <v>91</v>
      </c>
      <c r="C27" s="97" t="s">
        <v>456</v>
      </c>
      <c r="D27" s="98" t="s">
        <v>457</v>
      </c>
      <c r="E27" s="114" t="s">
        <v>88</v>
      </c>
      <c r="F27" s="115" t="n">
        <v>6</v>
      </c>
      <c r="G27" s="115" t="n">
        <v>4</v>
      </c>
      <c r="H27" s="116"/>
      <c r="I27" s="116"/>
      <c r="J27" s="116"/>
      <c r="K27" s="117" t="s">
        <v>88</v>
      </c>
      <c r="L27" s="118" t="n">
        <v>6</v>
      </c>
      <c r="M27" s="119" t="n">
        <v>0</v>
      </c>
      <c r="N27" s="120" t="n">
        <v>2</v>
      </c>
      <c r="O27" s="105" t="s">
        <v>89</v>
      </c>
      <c r="P27" s="121" t="n">
        <v>0</v>
      </c>
      <c r="Q27" s="107" t="n">
        <v>2.75</v>
      </c>
      <c r="R27" s="107"/>
      <c r="S27" s="107"/>
      <c r="T27" s="108" t="n">
        <v>1</v>
      </c>
      <c r="U27" s="108"/>
      <c r="V27" s="108"/>
      <c r="Z27" s="109" t="s">
        <v>91</v>
      </c>
      <c r="AA27" s="109"/>
      <c r="AB27" s="110" t="s">
        <v>456</v>
      </c>
      <c r="AC27" s="110" t="e">
        <f aca="false">NA()</f>
        <v>#N/A</v>
      </c>
      <c r="AD27" s="110" t="e">
        <f aca="false">NA()</f>
        <v>#N/A</v>
      </c>
      <c r="AE27" s="110" t="e">
        <f aca="false">NA()</f>
        <v>#N/A</v>
      </c>
      <c r="AI27" s="125"/>
    </row>
    <row r="28" customFormat="false" ht="24.95" hidden="false" customHeight="true" outlineLevel="0" collapsed="false">
      <c r="B28" s="158" t="s">
        <v>97</v>
      </c>
      <c r="C28" s="159" t="s">
        <v>458</v>
      </c>
      <c r="D28" s="160" t="s">
        <v>180</v>
      </c>
      <c r="E28" s="117" t="s">
        <v>94</v>
      </c>
      <c r="F28" s="224" t="n">
        <v>0</v>
      </c>
      <c r="G28" s="210" t="n">
        <v>6</v>
      </c>
      <c r="H28" s="117" t="s">
        <v>94</v>
      </c>
      <c r="I28" s="224" t="n">
        <v>0</v>
      </c>
      <c r="J28" s="210" t="n">
        <v>6</v>
      </c>
      <c r="K28" s="116"/>
      <c r="L28" s="116"/>
      <c r="M28" s="116"/>
      <c r="N28" s="120" t="n">
        <v>0</v>
      </c>
      <c r="O28" s="128" t="s">
        <v>89</v>
      </c>
      <c r="P28" s="121" t="n">
        <v>2</v>
      </c>
      <c r="Q28" s="107" t="n">
        <v>0</v>
      </c>
      <c r="R28" s="107"/>
      <c r="S28" s="107"/>
      <c r="T28" s="192" t="s">
        <v>189</v>
      </c>
      <c r="U28" s="192"/>
      <c r="V28" s="192"/>
      <c r="AH28" s="111" t="s">
        <v>106</v>
      </c>
      <c r="AI28" s="111"/>
      <c r="AJ28" s="110" t="s">
        <v>459</v>
      </c>
      <c r="AK28" s="110" t="e">
        <f aca="false">NA()</f>
        <v>#N/A</v>
      </c>
      <c r="AL28" s="110" t="e">
        <f aca="false">NA()</f>
        <v>#N/A</v>
      </c>
      <c r="AM28" s="110" t="e">
        <f aca="false">NA()</f>
        <v>#N/A</v>
      </c>
    </row>
    <row r="29" customFormat="false" ht="24.95" hidden="false" customHeight="true" outlineLevel="0" collapsed="false">
      <c r="B29" s="90" t="s">
        <v>79</v>
      </c>
      <c r="C29" s="90" t="s">
        <v>104</v>
      </c>
      <c r="D29" s="90"/>
      <c r="E29" s="90" t="n">
        <v>1</v>
      </c>
      <c r="F29" s="90"/>
      <c r="G29" s="90"/>
      <c r="H29" s="90" t="n">
        <v>2</v>
      </c>
      <c r="I29" s="90"/>
      <c r="J29" s="90"/>
      <c r="K29" s="90" t="n">
        <v>3</v>
      </c>
      <c r="L29" s="90"/>
      <c r="M29" s="90"/>
      <c r="N29" s="84" t="s">
        <v>81</v>
      </c>
      <c r="O29" s="84"/>
      <c r="P29" s="84"/>
      <c r="Q29" s="91" t="s">
        <v>82</v>
      </c>
      <c r="R29" s="91"/>
      <c r="S29" s="91"/>
      <c r="T29" s="84" t="s">
        <v>83</v>
      </c>
      <c r="U29" s="84"/>
      <c r="V29" s="84"/>
      <c r="AH29" s="95"/>
      <c r="AI29" s="122"/>
      <c r="AJ29" s="148"/>
      <c r="AK29" s="124" t="n">
        <v>63</v>
      </c>
      <c r="AL29" s="124"/>
      <c r="AM29" s="125"/>
    </row>
    <row r="30" customFormat="false" ht="24.95" hidden="false" customHeight="true" outlineLevel="0" collapsed="false">
      <c r="B30" s="96" t="s">
        <v>106</v>
      </c>
      <c r="C30" s="97" t="s">
        <v>459</v>
      </c>
      <c r="D30" s="98" t="s">
        <v>426</v>
      </c>
      <c r="E30" s="99"/>
      <c r="F30" s="99"/>
      <c r="G30" s="99"/>
      <c r="H30" s="100" t="s">
        <v>88</v>
      </c>
      <c r="I30" s="101" t="n">
        <v>6</v>
      </c>
      <c r="J30" s="102" t="n">
        <v>0</v>
      </c>
      <c r="K30" s="103" t="s">
        <v>88</v>
      </c>
      <c r="L30" s="101" t="n">
        <v>6</v>
      </c>
      <c r="M30" s="102" t="n">
        <v>1</v>
      </c>
      <c r="N30" s="104" t="n">
        <v>2</v>
      </c>
      <c r="O30" s="105" t="s">
        <v>89</v>
      </c>
      <c r="P30" s="106" t="n">
        <v>0</v>
      </c>
      <c r="Q30" s="107" t="n">
        <v>2.92307692307692</v>
      </c>
      <c r="R30" s="107"/>
      <c r="S30" s="107"/>
      <c r="T30" s="108" t="n">
        <v>1</v>
      </c>
      <c r="U30" s="108"/>
      <c r="V30" s="108"/>
      <c r="AB30" s="92" t="s">
        <v>112</v>
      </c>
      <c r="AC30" s="92"/>
      <c r="AD30" s="92"/>
      <c r="AE30" s="92"/>
      <c r="AF30" s="93"/>
      <c r="AG30" s="93"/>
      <c r="AH30" s="93"/>
      <c r="AI30" s="133"/>
      <c r="AM30" s="122"/>
      <c r="AT30" s="95"/>
    </row>
    <row r="31" customFormat="false" ht="24.95" hidden="false" customHeight="true" outlineLevel="0" collapsed="false">
      <c r="B31" s="113" t="s">
        <v>109</v>
      </c>
      <c r="C31" s="97" t="s">
        <v>460</v>
      </c>
      <c r="D31" s="98" t="s">
        <v>93</v>
      </c>
      <c r="E31" s="114" t="s">
        <v>94</v>
      </c>
      <c r="F31" s="115" t="n">
        <v>0</v>
      </c>
      <c r="G31" s="115" t="n">
        <v>6</v>
      </c>
      <c r="H31" s="116"/>
      <c r="I31" s="116"/>
      <c r="J31" s="116"/>
      <c r="K31" s="117" t="s">
        <v>88</v>
      </c>
      <c r="L31" s="118" t="n">
        <v>7</v>
      </c>
      <c r="M31" s="119" t="n">
        <v>5</v>
      </c>
      <c r="N31" s="120" t="n">
        <v>1</v>
      </c>
      <c r="O31" s="105" t="s">
        <v>89</v>
      </c>
      <c r="P31" s="121" t="n">
        <v>1</v>
      </c>
      <c r="Q31" s="107" t="n">
        <v>1.38888888888889</v>
      </c>
      <c r="R31" s="107"/>
      <c r="S31" s="107"/>
      <c r="T31" s="108" t="n">
        <v>2</v>
      </c>
      <c r="U31" s="108"/>
      <c r="V31" s="108"/>
      <c r="Z31" s="109" t="s">
        <v>106</v>
      </c>
      <c r="AA31" s="109"/>
      <c r="AB31" s="110" t="s">
        <v>459</v>
      </c>
      <c r="AC31" s="110" t="e">
        <f aca="false">NA()</f>
        <v>#N/A</v>
      </c>
      <c r="AD31" s="110" t="e">
        <f aca="false">NA()</f>
        <v>#N/A</v>
      </c>
      <c r="AE31" s="110" t="e">
        <f aca="false">NA()</f>
        <v>#N/A</v>
      </c>
      <c r="AM31" s="122"/>
    </row>
    <row r="32" customFormat="false" ht="24.95" hidden="false" customHeight="true" outlineLevel="0" collapsed="false">
      <c r="B32" s="113" t="s">
        <v>113</v>
      </c>
      <c r="C32" s="97" t="s">
        <v>461</v>
      </c>
      <c r="D32" s="98" t="s">
        <v>180</v>
      </c>
      <c r="E32" s="117" t="s">
        <v>94</v>
      </c>
      <c r="F32" s="127" t="n">
        <v>1</v>
      </c>
      <c r="G32" s="121" t="n">
        <v>6</v>
      </c>
      <c r="H32" s="117" t="s">
        <v>94</v>
      </c>
      <c r="I32" s="127" t="n">
        <v>5</v>
      </c>
      <c r="J32" s="121" t="n">
        <v>7</v>
      </c>
      <c r="K32" s="116"/>
      <c r="L32" s="116"/>
      <c r="M32" s="116"/>
      <c r="N32" s="120" t="n">
        <v>0</v>
      </c>
      <c r="O32" s="128" t="s">
        <v>89</v>
      </c>
      <c r="P32" s="121" t="n">
        <v>2</v>
      </c>
      <c r="Q32" s="107" t="n">
        <v>0.315789473684211</v>
      </c>
      <c r="R32" s="107"/>
      <c r="S32" s="107"/>
      <c r="T32" s="108" t="n">
        <v>3</v>
      </c>
      <c r="U32" s="108"/>
      <c r="V32" s="108"/>
      <c r="AL32" s="111" t="s">
        <v>106</v>
      </c>
      <c r="AM32" s="111"/>
      <c r="AN32" s="110" t="s">
        <v>459</v>
      </c>
      <c r="AO32" s="110" t="e">
        <f aca="false">NA()</f>
        <v>#N/A</v>
      </c>
      <c r="AP32" s="110" t="e">
        <f aca="false">NA()</f>
        <v>#N/A</v>
      </c>
      <c r="AQ32" s="110" t="e">
        <f aca="false">NA()</f>
        <v>#N/A</v>
      </c>
    </row>
    <row r="33" customFormat="false" ht="24.95" hidden="false" customHeight="true" outlineLevel="0" collapsed="false">
      <c r="B33" s="90" t="s">
        <v>79</v>
      </c>
      <c r="C33" s="90" t="s">
        <v>119</v>
      </c>
      <c r="D33" s="90"/>
      <c r="E33" s="90" t="n">
        <v>1</v>
      </c>
      <c r="F33" s="90"/>
      <c r="G33" s="90"/>
      <c r="H33" s="90" t="n">
        <v>2</v>
      </c>
      <c r="I33" s="90"/>
      <c r="J33" s="90"/>
      <c r="K33" s="90" t="n">
        <v>3</v>
      </c>
      <c r="L33" s="90"/>
      <c r="M33" s="90"/>
      <c r="N33" s="84" t="s">
        <v>81</v>
      </c>
      <c r="O33" s="84"/>
      <c r="P33" s="84"/>
      <c r="Q33" s="91" t="s">
        <v>82</v>
      </c>
      <c r="R33" s="91"/>
      <c r="S33" s="91"/>
      <c r="T33" s="84" t="s">
        <v>83</v>
      </c>
      <c r="U33" s="84"/>
      <c r="V33" s="84"/>
      <c r="AL33" s="95"/>
      <c r="AM33" s="122"/>
      <c r="AN33" s="148"/>
      <c r="AO33" s="124" t="n">
        <v>62</v>
      </c>
      <c r="AP33" s="124"/>
      <c r="AQ33" s="125"/>
      <c r="AV33" s="95"/>
    </row>
    <row r="34" customFormat="false" ht="24.95" hidden="false" customHeight="true" outlineLevel="0" collapsed="false">
      <c r="B34" s="96" t="s">
        <v>120</v>
      </c>
      <c r="C34" s="97" t="s">
        <v>462</v>
      </c>
      <c r="D34" s="98" t="s">
        <v>381</v>
      </c>
      <c r="E34" s="99"/>
      <c r="F34" s="99"/>
      <c r="G34" s="99"/>
      <c r="H34" s="100" t="s">
        <v>88</v>
      </c>
      <c r="I34" s="101" t="n">
        <v>6</v>
      </c>
      <c r="J34" s="102" t="n">
        <v>3</v>
      </c>
      <c r="K34" s="103" t="s">
        <v>94</v>
      </c>
      <c r="L34" s="101" t="n">
        <v>2</v>
      </c>
      <c r="M34" s="102" t="n">
        <v>6</v>
      </c>
      <c r="N34" s="104" t="n">
        <v>1</v>
      </c>
      <c r="O34" s="105" t="s">
        <v>89</v>
      </c>
      <c r="P34" s="106" t="n">
        <v>1</v>
      </c>
      <c r="Q34" s="107" t="n">
        <v>1.47058823529412</v>
      </c>
      <c r="R34" s="107"/>
      <c r="S34" s="107"/>
      <c r="T34" s="108" t="n">
        <v>2</v>
      </c>
      <c r="U34" s="108"/>
      <c r="V34" s="108"/>
      <c r="AB34" s="92" t="s">
        <v>118</v>
      </c>
      <c r="AC34" s="92"/>
      <c r="AD34" s="92"/>
      <c r="AE34" s="92"/>
      <c r="AF34" s="93"/>
      <c r="AG34" s="93"/>
      <c r="AH34" s="93"/>
      <c r="AI34" s="93"/>
      <c r="AM34" s="122"/>
      <c r="AQ34" s="122"/>
    </row>
    <row r="35" customFormat="false" ht="24.95" hidden="false" customHeight="true" outlineLevel="0" collapsed="false">
      <c r="B35" s="113" t="s">
        <v>123</v>
      </c>
      <c r="C35" s="97" t="s">
        <v>463</v>
      </c>
      <c r="D35" s="98" t="s">
        <v>180</v>
      </c>
      <c r="E35" s="114" t="s">
        <v>94</v>
      </c>
      <c r="F35" s="115" t="n">
        <v>3</v>
      </c>
      <c r="G35" s="115" t="n">
        <v>6</v>
      </c>
      <c r="H35" s="116"/>
      <c r="I35" s="116"/>
      <c r="J35" s="116"/>
      <c r="K35" s="117" t="s">
        <v>94</v>
      </c>
      <c r="L35" s="118" t="n">
        <v>2</v>
      </c>
      <c r="M35" s="119" t="n">
        <v>6</v>
      </c>
      <c r="N35" s="120" t="n">
        <v>0</v>
      </c>
      <c r="O35" s="105" t="s">
        <v>89</v>
      </c>
      <c r="P35" s="121" t="n">
        <v>2</v>
      </c>
      <c r="Q35" s="107" t="n">
        <v>0.294117647058824</v>
      </c>
      <c r="R35" s="107"/>
      <c r="S35" s="107"/>
      <c r="T35" s="108" t="n">
        <v>3</v>
      </c>
      <c r="U35" s="108"/>
      <c r="V35" s="108"/>
      <c r="Z35" s="109" t="s">
        <v>125</v>
      </c>
      <c r="AA35" s="109"/>
      <c r="AB35" s="110" t="s">
        <v>464</v>
      </c>
      <c r="AC35" s="110" t="e">
        <f aca="false">NA()</f>
        <v>#N/A</v>
      </c>
      <c r="AD35" s="110" t="e">
        <f aca="false">NA()</f>
        <v>#N/A</v>
      </c>
      <c r="AE35" s="110" t="e">
        <f aca="false">NA()</f>
        <v>#N/A</v>
      </c>
      <c r="AI35" s="125"/>
      <c r="AM35" s="122"/>
      <c r="AQ35" s="122"/>
    </row>
    <row r="36" customFormat="false" ht="24.95" hidden="false" customHeight="true" outlineLevel="0" collapsed="false">
      <c r="B36" s="113" t="s">
        <v>125</v>
      </c>
      <c r="C36" s="97" t="s">
        <v>464</v>
      </c>
      <c r="D36" s="137" t="s">
        <v>108</v>
      </c>
      <c r="E36" s="117" t="s">
        <v>88</v>
      </c>
      <c r="F36" s="127" t="n">
        <v>6</v>
      </c>
      <c r="G36" s="121" t="n">
        <v>2</v>
      </c>
      <c r="H36" s="117" t="s">
        <v>88</v>
      </c>
      <c r="I36" s="127" t="n">
        <v>6</v>
      </c>
      <c r="J36" s="121" t="n">
        <v>2</v>
      </c>
      <c r="K36" s="116"/>
      <c r="L36" s="116"/>
      <c r="M36" s="116"/>
      <c r="N36" s="120" t="n">
        <v>2</v>
      </c>
      <c r="O36" s="128" t="s">
        <v>89</v>
      </c>
      <c r="P36" s="121" t="n">
        <v>0</v>
      </c>
      <c r="Q36" s="107" t="n">
        <v>2.75</v>
      </c>
      <c r="R36" s="107"/>
      <c r="S36" s="107"/>
      <c r="T36" s="108" t="n">
        <v>1</v>
      </c>
      <c r="U36" s="108"/>
      <c r="V36" s="108"/>
      <c r="AH36" s="111" t="s">
        <v>102</v>
      </c>
      <c r="AI36" s="111"/>
      <c r="AJ36" s="129" t="s">
        <v>465</v>
      </c>
      <c r="AK36" s="129" t="e">
        <f aca="false">NA()</f>
        <v>#N/A</v>
      </c>
      <c r="AL36" s="129" t="e">
        <f aca="false">NA()</f>
        <v>#N/A</v>
      </c>
      <c r="AM36" s="129" t="e">
        <f aca="false">NA()</f>
        <v>#N/A</v>
      </c>
      <c r="AQ36" s="122"/>
    </row>
    <row r="37" customFormat="false" ht="24.95" hidden="false" customHeight="true" outlineLevel="0" collapsed="false">
      <c r="B37" s="90" t="s">
        <v>79</v>
      </c>
      <c r="C37" s="90" t="s">
        <v>131</v>
      </c>
      <c r="D37" s="90"/>
      <c r="E37" s="90" t="n">
        <v>1</v>
      </c>
      <c r="F37" s="90"/>
      <c r="G37" s="90"/>
      <c r="H37" s="90" t="n">
        <v>2</v>
      </c>
      <c r="I37" s="90"/>
      <c r="J37" s="90"/>
      <c r="K37" s="90" t="n">
        <v>3</v>
      </c>
      <c r="L37" s="90"/>
      <c r="M37" s="90"/>
      <c r="N37" s="84" t="s">
        <v>81</v>
      </c>
      <c r="O37" s="84"/>
      <c r="P37" s="84"/>
      <c r="Q37" s="91" t="s">
        <v>82</v>
      </c>
      <c r="R37" s="91"/>
      <c r="S37" s="91"/>
      <c r="T37" s="84" t="s">
        <v>83</v>
      </c>
      <c r="U37" s="84"/>
      <c r="V37" s="84"/>
      <c r="AH37" s="95"/>
      <c r="AI37" s="122"/>
      <c r="AJ37" s="148"/>
      <c r="AK37" s="124" t="s">
        <v>466</v>
      </c>
      <c r="AL37" s="124"/>
      <c r="AM37" s="148"/>
      <c r="AQ37" s="122"/>
      <c r="AU37" s="95"/>
    </row>
    <row r="38" customFormat="false" ht="24.95" hidden="false" customHeight="true" outlineLevel="0" collapsed="false">
      <c r="B38" s="96" t="s">
        <v>127</v>
      </c>
      <c r="C38" s="97" t="s">
        <v>467</v>
      </c>
      <c r="D38" s="137" t="s">
        <v>108</v>
      </c>
      <c r="E38" s="99"/>
      <c r="F38" s="99"/>
      <c r="G38" s="99"/>
      <c r="H38" s="100" t="s">
        <v>94</v>
      </c>
      <c r="I38" s="101" t="n">
        <v>4</v>
      </c>
      <c r="J38" s="102" t="n">
        <v>6</v>
      </c>
      <c r="K38" s="103" t="s">
        <v>88</v>
      </c>
      <c r="L38" s="101" t="n">
        <v>6</v>
      </c>
      <c r="M38" s="102" t="n">
        <v>0</v>
      </c>
      <c r="N38" s="104" t="n">
        <v>1</v>
      </c>
      <c r="O38" s="105" t="s">
        <v>89</v>
      </c>
      <c r="P38" s="106" t="n">
        <v>1</v>
      </c>
      <c r="Q38" s="107" t="n">
        <v>1.625</v>
      </c>
      <c r="R38" s="107"/>
      <c r="S38" s="107"/>
      <c r="T38" s="108" t="n">
        <v>2</v>
      </c>
      <c r="U38" s="108"/>
      <c r="V38" s="108"/>
      <c r="AB38" s="92" t="s">
        <v>130</v>
      </c>
      <c r="AC38" s="92"/>
      <c r="AD38" s="92"/>
      <c r="AE38" s="92"/>
      <c r="AF38" s="93"/>
      <c r="AG38" s="93"/>
      <c r="AH38" s="93"/>
      <c r="AI38" s="133"/>
      <c r="AQ38" s="122"/>
    </row>
    <row r="39" customFormat="false" ht="24.95" hidden="false" customHeight="true" outlineLevel="0" collapsed="false">
      <c r="B39" s="113" t="s">
        <v>102</v>
      </c>
      <c r="C39" s="97" t="s">
        <v>465</v>
      </c>
      <c r="D39" s="98" t="s">
        <v>162</v>
      </c>
      <c r="E39" s="114" t="s">
        <v>88</v>
      </c>
      <c r="F39" s="115" t="n">
        <v>6</v>
      </c>
      <c r="G39" s="115" t="n">
        <v>4</v>
      </c>
      <c r="H39" s="116"/>
      <c r="I39" s="116"/>
      <c r="J39" s="116"/>
      <c r="K39" s="117" t="s">
        <v>88</v>
      </c>
      <c r="L39" s="118" t="n">
        <v>6</v>
      </c>
      <c r="M39" s="119" t="n">
        <v>0</v>
      </c>
      <c r="N39" s="120" t="n">
        <v>2</v>
      </c>
      <c r="O39" s="105" t="s">
        <v>89</v>
      </c>
      <c r="P39" s="121" t="n">
        <v>0</v>
      </c>
      <c r="Q39" s="107" t="n">
        <v>2.75</v>
      </c>
      <c r="R39" s="107"/>
      <c r="S39" s="107"/>
      <c r="T39" s="108" t="n">
        <v>1</v>
      </c>
      <c r="U39" s="108"/>
      <c r="V39" s="108"/>
      <c r="Z39" s="109" t="s">
        <v>102</v>
      </c>
      <c r="AA39" s="109"/>
      <c r="AB39" s="110" t="s">
        <v>465</v>
      </c>
      <c r="AC39" s="110" t="e">
        <f aca="false">NA()</f>
        <v>#N/A</v>
      </c>
      <c r="AD39" s="110" t="e">
        <f aca="false">NA()</f>
        <v>#N/A</v>
      </c>
      <c r="AE39" s="110" t="e">
        <f aca="false">NA()</f>
        <v>#N/A</v>
      </c>
      <c r="AQ39" s="122"/>
    </row>
    <row r="40" customFormat="false" ht="24.95" hidden="false" customHeight="true" outlineLevel="0" collapsed="false">
      <c r="B40" s="113" t="s">
        <v>468</v>
      </c>
      <c r="C40" s="159" t="s">
        <v>469</v>
      </c>
      <c r="D40" s="160" t="s">
        <v>180</v>
      </c>
      <c r="E40" s="117" t="s">
        <v>94</v>
      </c>
      <c r="F40" s="224" t="n">
        <v>0</v>
      </c>
      <c r="G40" s="210" t="n">
        <v>6</v>
      </c>
      <c r="H40" s="117" t="s">
        <v>94</v>
      </c>
      <c r="I40" s="224" t="n">
        <v>0</v>
      </c>
      <c r="J40" s="210" t="n">
        <v>6</v>
      </c>
      <c r="K40" s="116"/>
      <c r="L40" s="116"/>
      <c r="M40" s="116"/>
      <c r="N40" s="120" t="n">
        <v>0</v>
      </c>
      <c r="O40" s="128" t="s">
        <v>89</v>
      </c>
      <c r="P40" s="121" t="n">
        <v>2</v>
      </c>
      <c r="Q40" s="107" t="n">
        <v>0</v>
      </c>
      <c r="R40" s="107"/>
      <c r="S40" s="107"/>
      <c r="T40" s="192" t="s">
        <v>189</v>
      </c>
      <c r="U40" s="192"/>
      <c r="V40" s="192"/>
      <c r="AP40" s="95"/>
      <c r="AQ40" s="122"/>
    </row>
    <row r="41" customFormat="false" ht="24.95" hidden="false" customHeight="true" outlineLevel="0" collapsed="false">
      <c r="B41" s="90" t="s">
        <v>79</v>
      </c>
      <c r="C41" s="90" t="s">
        <v>138</v>
      </c>
      <c r="D41" s="90"/>
      <c r="E41" s="90" t="n">
        <v>1</v>
      </c>
      <c r="F41" s="90"/>
      <c r="G41" s="90"/>
      <c r="H41" s="90" t="n">
        <v>2</v>
      </c>
      <c r="I41" s="90"/>
      <c r="J41" s="90"/>
      <c r="K41" s="90" t="n">
        <v>3</v>
      </c>
      <c r="L41" s="90"/>
      <c r="M41" s="90"/>
      <c r="N41" s="84" t="s">
        <v>81</v>
      </c>
      <c r="O41" s="84"/>
      <c r="P41" s="84"/>
      <c r="Q41" s="91" t="s">
        <v>82</v>
      </c>
      <c r="R41" s="91"/>
      <c r="S41" s="91"/>
      <c r="T41" s="84" t="s">
        <v>83</v>
      </c>
      <c r="U41" s="84"/>
      <c r="V41" s="84"/>
      <c r="AP41" s="111" t="s">
        <v>106</v>
      </c>
      <c r="AQ41" s="111"/>
      <c r="AR41" s="110" t="s">
        <v>459</v>
      </c>
      <c r="AS41" s="110" t="e">
        <f aca="false">NA()</f>
        <v>#N/A</v>
      </c>
      <c r="AT41" s="110" t="e">
        <f aca="false">NA()</f>
        <v>#N/A</v>
      </c>
      <c r="AU41" s="110" t="e">
        <f aca="false">NA()</f>
        <v>#N/A</v>
      </c>
    </row>
    <row r="42" customFormat="false" ht="24.95" hidden="false" customHeight="true" outlineLevel="0" collapsed="false">
      <c r="B42" s="96" t="s">
        <v>139</v>
      </c>
      <c r="C42" s="97" t="s">
        <v>470</v>
      </c>
      <c r="D42" s="98" t="s">
        <v>180</v>
      </c>
      <c r="E42" s="99"/>
      <c r="F42" s="99"/>
      <c r="G42" s="99"/>
      <c r="H42" s="100" t="s">
        <v>94</v>
      </c>
      <c r="I42" s="101" t="n">
        <v>4</v>
      </c>
      <c r="J42" s="102" t="n">
        <v>6</v>
      </c>
      <c r="K42" s="103" t="s">
        <v>94</v>
      </c>
      <c r="L42" s="101" t="n">
        <v>2</v>
      </c>
      <c r="M42" s="102" t="n">
        <v>6</v>
      </c>
      <c r="N42" s="104" t="n">
        <v>0</v>
      </c>
      <c r="O42" s="105" t="s">
        <v>89</v>
      </c>
      <c r="P42" s="106" t="n">
        <v>2</v>
      </c>
      <c r="Q42" s="107" t="n">
        <v>0.333333333333333</v>
      </c>
      <c r="R42" s="107"/>
      <c r="S42" s="107"/>
      <c r="T42" s="108" t="n">
        <v>3</v>
      </c>
      <c r="U42" s="108"/>
      <c r="V42" s="108"/>
      <c r="Y42" s="95"/>
      <c r="AB42" s="92" t="s">
        <v>141</v>
      </c>
      <c r="AC42" s="92"/>
      <c r="AD42" s="92"/>
      <c r="AE42" s="92"/>
      <c r="AF42" s="93"/>
      <c r="AG42" s="93"/>
      <c r="AH42" s="93"/>
      <c r="AI42" s="93"/>
      <c r="AP42" s="95"/>
      <c r="AQ42" s="122"/>
      <c r="AR42" s="148"/>
      <c r="AS42" s="124" t="n">
        <v>60</v>
      </c>
      <c r="AT42" s="124"/>
      <c r="AU42" s="148"/>
    </row>
    <row r="43" customFormat="false" ht="24.95" hidden="false" customHeight="true" outlineLevel="0" collapsed="false">
      <c r="B43" s="113" t="s">
        <v>100</v>
      </c>
      <c r="C43" s="97" t="s">
        <v>471</v>
      </c>
      <c r="D43" s="137" t="s">
        <v>108</v>
      </c>
      <c r="E43" s="114" t="s">
        <v>88</v>
      </c>
      <c r="F43" s="115" t="n">
        <v>6</v>
      </c>
      <c r="G43" s="115" t="n">
        <v>4</v>
      </c>
      <c r="H43" s="116"/>
      <c r="I43" s="116"/>
      <c r="J43" s="116"/>
      <c r="K43" s="117" t="s">
        <v>88</v>
      </c>
      <c r="L43" s="118" t="n">
        <v>6</v>
      </c>
      <c r="M43" s="119" t="n">
        <v>0</v>
      </c>
      <c r="N43" s="120" t="n">
        <v>2</v>
      </c>
      <c r="O43" s="105" t="s">
        <v>89</v>
      </c>
      <c r="P43" s="121" t="n">
        <v>0</v>
      </c>
      <c r="Q43" s="107" t="n">
        <v>2.75</v>
      </c>
      <c r="R43" s="107"/>
      <c r="S43" s="107"/>
      <c r="T43" s="108" t="n">
        <v>1</v>
      </c>
      <c r="U43" s="108"/>
      <c r="V43" s="108"/>
      <c r="Z43" s="109" t="s">
        <v>100</v>
      </c>
      <c r="AA43" s="109"/>
      <c r="AB43" s="110" t="s">
        <v>471</v>
      </c>
      <c r="AC43" s="110" t="e">
        <f aca="false">NA()</f>
        <v>#N/A</v>
      </c>
      <c r="AD43" s="110" t="e">
        <f aca="false">NA()</f>
        <v>#N/A</v>
      </c>
      <c r="AE43" s="110" t="e">
        <f aca="false">NA()</f>
        <v>#N/A</v>
      </c>
      <c r="AI43" s="125"/>
      <c r="AQ43" s="122"/>
    </row>
    <row r="44" customFormat="false" ht="24.95" hidden="false" customHeight="true" outlineLevel="0" collapsed="false">
      <c r="B44" s="113" t="s">
        <v>144</v>
      </c>
      <c r="C44" s="97" t="s">
        <v>472</v>
      </c>
      <c r="D44" s="98" t="s">
        <v>180</v>
      </c>
      <c r="E44" s="117" t="s">
        <v>88</v>
      </c>
      <c r="F44" s="127" t="n">
        <v>6</v>
      </c>
      <c r="G44" s="121" t="n">
        <v>2</v>
      </c>
      <c r="H44" s="117" t="s">
        <v>94</v>
      </c>
      <c r="I44" s="127" t="n">
        <v>0</v>
      </c>
      <c r="J44" s="121" t="n">
        <v>6</v>
      </c>
      <c r="K44" s="116"/>
      <c r="L44" s="116"/>
      <c r="M44" s="116"/>
      <c r="N44" s="120" t="n">
        <v>1</v>
      </c>
      <c r="O44" s="128" t="s">
        <v>89</v>
      </c>
      <c r="P44" s="121" t="n">
        <v>1</v>
      </c>
      <c r="Q44" s="107" t="n">
        <v>1.42857142857143</v>
      </c>
      <c r="R44" s="107"/>
      <c r="S44" s="107"/>
      <c r="T44" s="108" t="n">
        <v>2</v>
      </c>
      <c r="U44" s="108"/>
      <c r="V44" s="108"/>
      <c r="AH44" s="111" t="s">
        <v>205</v>
      </c>
      <c r="AI44" s="111"/>
      <c r="AJ44" s="110" t="s">
        <v>473</v>
      </c>
      <c r="AK44" s="110" t="e">
        <f aca="false">NA()</f>
        <v>#N/A</v>
      </c>
      <c r="AL44" s="110" t="e">
        <f aca="false">NA()</f>
        <v>#N/A</v>
      </c>
      <c r="AM44" s="110" t="e">
        <f aca="false">NA()</f>
        <v>#N/A</v>
      </c>
      <c r="AQ44" s="122"/>
    </row>
    <row r="45" customFormat="false" ht="24.95" hidden="false" customHeight="true" outlineLevel="0" collapsed="false">
      <c r="B45" s="90" t="s">
        <v>79</v>
      </c>
      <c r="C45" s="90" t="s">
        <v>204</v>
      </c>
      <c r="D45" s="90"/>
      <c r="E45" s="90" t="n">
        <v>1</v>
      </c>
      <c r="F45" s="90"/>
      <c r="G45" s="90"/>
      <c r="H45" s="90" t="n">
        <v>2</v>
      </c>
      <c r="I45" s="90"/>
      <c r="J45" s="90"/>
      <c r="K45" s="90" t="n">
        <v>3</v>
      </c>
      <c r="L45" s="90"/>
      <c r="M45" s="90"/>
      <c r="N45" s="84" t="s">
        <v>81</v>
      </c>
      <c r="O45" s="84"/>
      <c r="P45" s="84"/>
      <c r="Q45" s="91" t="s">
        <v>82</v>
      </c>
      <c r="R45" s="91"/>
      <c r="S45" s="91"/>
      <c r="T45" s="84" t="s">
        <v>83</v>
      </c>
      <c r="U45" s="84"/>
      <c r="V45" s="84"/>
      <c r="AH45" s="95"/>
      <c r="AI45" s="122"/>
      <c r="AJ45" s="148"/>
      <c r="AK45" s="124" t="n">
        <v>64</v>
      </c>
      <c r="AL45" s="124"/>
      <c r="AM45" s="125"/>
      <c r="AQ45" s="122"/>
    </row>
    <row r="46" customFormat="false" ht="24.95" hidden="false" customHeight="true" outlineLevel="0" collapsed="false">
      <c r="B46" s="96" t="s">
        <v>205</v>
      </c>
      <c r="C46" s="97" t="s">
        <v>473</v>
      </c>
      <c r="D46" s="98" t="s">
        <v>426</v>
      </c>
      <c r="E46" s="99"/>
      <c r="F46" s="99"/>
      <c r="G46" s="99"/>
      <c r="H46" s="100" t="s">
        <v>88</v>
      </c>
      <c r="I46" s="101" t="n">
        <v>6</v>
      </c>
      <c r="J46" s="102" t="n">
        <v>1</v>
      </c>
      <c r="K46" s="103" t="s">
        <v>88</v>
      </c>
      <c r="L46" s="101" t="n">
        <v>6</v>
      </c>
      <c r="M46" s="102" t="n">
        <v>1</v>
      </c>
      <c r="N46" s="104" t="n">
        <v>2</v>
      </c>
      <c r="O46" s="105" t="s">
        <v>89</v>
      </c>
      <c r="P46" s="106" t="n">
        <v>0</v>
      </c>
      <c r="Q46" s="107" t="n">
        <v>2.85714285714286</v>
      </c>
      <c r="R46" s="107"/>
      <c r="S46" s="107"/>
      <c r="T46" s="108" t="n">
        <v>1</v>
      </c>
      <c r="U46" s="108"/>
      <c r="V46" s="108"/>
      <c r="Z46" s="95"/>
      <c r="AA46" s="95"/>
      <c r="AB46" s="92" t="s">
        <v>196</v>
      </c>
      <c r="AC46" s="92"/>
      <c r="AD46" s="92"/>
      <c r="AE46" s="92"/>
      <c r="AF46" s="93"/>
      <c r="AG46" s="93"/>
      <c r="AH46" s="93"/>
      <c r="AI46" s="133"/>
      <c r="AM46" s="122"/>
      <c r="AQ46" s="122"/>
    </row>
    <row r="47" customFormat="false" ht="24.95" hidden="false" customHeight="true" outlineLevel="0" collapsed="false">
      <c r="B47" s="113" t="s">
        <v>207</v>
      </c>
      <c r="C47" s="97" t="s">
        <v>474</v>
      </c>
      <c r="D47" s="98" t="s">
        <v>115</v>
      </c>
      <c r="E47" s="114" t="s">
        <v>94</v>
      </c>
      <c r="F47" s="115" t="n">
        <v>1</v>
      </c>
      <c r="G47" s="115" t="n">
        <v>6</v>
      </c>
      <c r="H47" s="116"/>
      <c r="I47" s="116"/>
      <c r="J47" s="116"/>
      <c r="K47" s="117" t="s">
        <v>88</v>
      </c>
      <c r="L47" s="118" t="n">
        <v>6</v>
      </c>
      <c r="M47" s="119" t="n">
        <v>4</v>
      </c>
      <c r="N47" s="120" t="n">
        <v>1</v>
      </c>
      <c r="O47" s="105" t="s">
        <v>89</v>
      </c>
      <c r="P47" s="121" t="n">
        <v>1</v>
      </c>
      <c r="Q47" s="107" t="n">
        <v>1.41176470588235</v>
      </c>
      <c r="R47" s="107"/>
      <c r="S47" s="107"/>
      <c r="T47" s="108" t="n">
        <v>2</v>
      </c>
      <c r="U47" s="108"/>
      <c r="V47" s="108"/>
      <c r="Z47" s="109" t="s">
        <v>205</v>
      </c>
      <c r="AA47" s="109"/>
      <c r="AB47" s="110" t="s">
        <v>473</v>
      </c>
      <c r="AC47" s="110" t="e">
        <f aca="false">NA()</f>
        <v>#N/A</v>
      </c>
      <c r="AD47" s="110" t="e">
        <f aca="false">NA()</f>
        <v>#N/A</v>
      </c>
      <c r="AE47" s="110" t="e">
        <f aca="false">NA()</f>
        <v>#N/A</v>
      </c>
      <c r="AM47" s="122"/>
      <c r="AQ47" s="122"/>
      <c r="BC47" s="95"/>
    </row>
    <row r="48" customFormat="false" ht="24.95" hidden="false" customHeight="true" outlineLevel="0" collapsed="false">
      <c r="B48" s="113" t="s">
        <v>198</v>
      </c>
      <c r="C48" s="97" t="s">
        <v>475</v>
      </c>
      <c r="D48" s="98" t="s">
        <v>180</v>
      </c>
      <c r="E48" s="117" t="s">
        <v>94</v>
      </c>
      <c r="F48" s="127" t="n">
        <v>1</v>
      </c>
      <c r="G48" s="121" t="n">
        <v>6</v>
      </c>
      <c r="H48" s="117" t="s">
        <v>94</v>
      </c>
      <c r="I48" s="127" t="n">
        <v>4</v>
      </c>
      <c r="J48" s="121" t="n">
        <v>6</v>
      </c>
      <c r="K48" s="116"/>
      <c r="L48" s="116"/>
      <c r="M48" s="116"/>
      <c r="N48" s="120" t="n">
        <v>0</v>
      </c>
      <c r="O48" s="128" t="s">
        <v>89</v>
      </c>
      <c r="P48" s="121" t="n">
        <v>2</v>
      </c>
      <c r="Q48" s="107" t="n">
        <v>0.294117647058824</v>
      </c>
      <c r="R48" s="107"/>
      <c r="S48" s="107"/>
      <c r="T48" s="108" t="n">
        <v>3</v>
      </c>
      <c r="U48" s="108"/>
      <c r="V48" s="108"/>
      <c r="AL48" s="111" t="s">
        <v>205</v>
      </c>
      <c r="AM48" s="111"/>
      <c r="AN48" s="129" t="s">
        <v>473</v>
      </c>
      <c r="AO48" s="129" t="e">
        <f aca="false">NA()</f>
        <v>#N/A</v>
      </c>
      <c r="AP48" s="129" t="e">
        <f aca="false">NA()</f>
        <v>#N/A</v>
      </c>
      <c r="AQ48" s="129" t="e">
        <f aca="false">NA()</f>
        <v>#N/A</v>
      </c>
    </row>
    <row r="49" customFormat="false" ht="24.95" hidden="false" customHeight="true" outlineLevel="0" collapsed="false">
      <c r="B49" s="90" t="s">
        <v>79</v>
      </c>
      <c r="C49" s="90" t="s">
        <v>231</v>
      </c>
      <c r="D49" s="90"/>
      <c r="E49" s="90" t="n">
        <v>1</v>
      </c>
      <c r="F49" s="90"/>
      <c r="G49" s="90"/>
      <c r="H49" s="90" t="n">
        <v>2</v>
      </c>
      <c r="I49" s="90"/>
      <c r="J49" s="90"/>
      <c r="K49" s="90" t="n">
        <v>3</v>
      </c>
      <c r="L49" s="90"/>
      <c r="M49" s="90"/>
      <c r="N49" s="84" t="s">
        <v>81</v>
      </c>
      <c r="O49" s="84"/>
      <c r="P49" s="84"/>
      <c r="Q49" s="91" t="s">
        <v>82</v>
      </c>
      <c r="R49" s="91"/>
      <c r="S49" s="91"/>
      <c r="T49" s="84" t="s">
        <v>83</v>
      </c>
      <c r="U49" s="84"/>
      <c r="V49" s="84"/>
      <c r="AL49" s="95"/>
      <c r="AM49" s="122"/>
      <c r="AN49" s="148"/>
      <c r="AO49" s="124" t="n">
        <v>64</v>
      </c>
      <c r="AP49" s="124"/>
      <c r="AQ49" s="148"/>
    </row>
    <row r="50" customFormat="false" ht="24.95" hidden="false" customHeight="true" outlineLevel="0" collapsed="false">
      <c r="B50" s="96" t="s">
        <v>232</v>
      </c>
      <c r="C50" s="97" t="s">
        <v>476</v>
      </c>
      <c r="D50" s="98" t="s">
        <v>111</v>
      </c>
      <c r="E50" s="99"/>
      <c r="F50" s="99"/>
      <c r="G50" s="99"/>
      <c r="H50" s="100" t="s">
        <v>88</v>
      </c>
      <c r="I50" s="101" t="n">
        <v>6</v>
      </c>
      <c r="J50" s="102" t="n">
        <v>1</v>
      </c>
      <c r="K50" s="103" t="s">
        <v>88</v>
      </c>
      <c r="L50" s="101" t="n">
        <v>6</v>
      </c>
      <c r="M50" s="102" t="n">
        <v>1</v>
      </c>
      <c r="N50" s="104" t="n">
        <v>2</v>
      </c>
      <c r="O50" s="105" t="s">
        <v>89</v>
      </c>
      <c r="P50" s="106" t="n">
        <v>0</v>
      </c>
      <c r="Q50" s="107" t="n">
        <v>2.85714285714286</v>
      </c>
      <c r="R50" s="107"/>
      <c r="S50" s="107"/>
      <c r="T50" s="108" t="n">
        <v>1</v>
      </c>
      <c r="U50" s="108"/>
      <c r="V50" s="108"/>
      <c r="AB50" s="92" t="s">
        <v>234</v>
      </c>
      <c r="AC50" s="92"/>
      <c r="AD50" s="92"/>
      <c r="AE50" s="92"/>
      <c r="AF50" s="93"/>
      <c r="AG50" s="93"/>
      <c r="AH50" s="93"/>
      <c r="AI50" s="93"/>
      <c r="AM50" s="122"/>
    </row>
    <row r="51" customFormat="false" ht="24.95" hidden="false" customHeight="true" outlineLevel="0" collapsed="false">
      <c r="B51" s="113" t="s">
        <v>235</v>
      </c>
      <c r="C51" s="97" t="s">
        <v>477</v>
      </c>
      <c r="D51" s="98" t="s">
        <v>180</v>
      </c>
      <c r="E51" s="114" t="s">
        <v>94</v>
      </c>
      <c r="F51" s="115" t="n">
        <v>1</v>
      </c>
      <c r="G51" s="115" t="n">
        <v>6</v>
      </c>
      <c r="H51" s="116"/>
      <c r="I51" s="116"/>
      <c r="J51" s="116"/>
      <c r="K51" s="117" t="s">
        <v>94</v>
      </c>
      <c r="L51" s="118" t="n">
        <v>2</v>
      </c>
      <c r="M51" s="119" t="n">
        <v>6</v>
      </c>
      <c r="N51" s="120" t="n">
        <v>0</v>
      </c>
      <c r="O51" s="105" t="s">
        <v>89</v>
      </c>
      <c r="P51" s="121" t="n">
        <v>2</v>
      </c>
      <c r="Q51" s="107" t="n">
        <v>0.2</v>
      </c>
      <c r="R51" s="107"/>
      <c r="S51" s="107"/>
      <c r="T51" s="108" t="n">
        <v>3</v>
      </c>
      <c r="U51" s="108"/>
      <c r="V51" s="108"/>
      <c r="Z51" s="109" t="s">
        <v>232</v>
      </c>
      <c r="AA51" s="109"/>
      <c r="AB51" s="110" t="s">
        <v>476</v>
      </c>
      <c r="AC51" s="110" t="e">
        <f aca="false">NA()</f>
        <v>#N/A</v>
      </c>
      <c r="AD51" s="110" t="e">
        <f aca="false">NA()</f>
        <v>#N/A</v>
      </c>
      <c r="AE51" s="110" t="e">
        <f aca="false">NA()</f>
        <v>#N/A</v>
      </c>
      <c r="AI51" s="125"/>
      <c r="AM51" s="122"/>
    </row>
    <row r="52" customFormat="false" ht="24.95" hidden="false" customHeight="true" outlineLevel="0" collapsed="false">
      <c r="B52" s="113" t="s">
        <v>237</v>
      </c>
      <c r="C52" s="97" t="s">
        <v>478</v>
      </c>
      <c r="D52" s="98" t="s">
        <v>188</v>
      </c>
      <c r="E52" s="117" t="s">
        <v>94</v>
      </c>
      <c r="F52" s="127" t="n">
        <v>1</v>
      </c>
      <c r="G52" s="121" t="n">
        <v>6</v>
      </c>
      <c r="H52" s="117" t="s">
        <v>88</v>
      </c>
      <c r="I52" s="127" t="n">
        <v>6</v>
      </c>
      <c r="J52" s="121" t="n">
        <v>2</v>
      </c>
      <c r="K52" s="116"/>
      <c r="L52" s="116"/>
      <c r="M52" s="116"/>
      <c r="N52" s="120" t="n">
        <v>1</v>
      </c>
      <c r="O52" s="128" t="s">
        <v>89</v>
      </c>
      <c r="P52" s="121" t="n">
        <v>1</v>
      </c>
      <c r="Q52" s="107" t="n">
        <v>1.46666666666667</v>
      </c>
      <c r="R52" s="107"/>
      <c r="S52" s="107"/>
      <c r="T52" s="108" t="n">
        <v>2</v>
      </c>
      <c r="U52" s="108"/>
      <c r="V52" s="108"/>
      <c r="AH52" s="111" t="s">
        <v>240</v>
      </c>
      <c r="AI52" s="111"/>
      <c r="AJ52" s="129" t="s">
        <v>479</v>
      </c>
      <c r="AK52" s="129" t="e">
        <f aca="false">NA()</f>
        <v>#N/A</v>
      </c>
      <c r="AL52" s="129" t="e">
        <f aca="false">NA()</f>
        <v>#N/A</v>
      </c>
      <c r="AM52" s="129" t="e">
        <f aca="false">NA()</f>
        <v>#N/A</v>
      </c>
      <c r="AS52" s="153" t="s">
        <v>142</v>
      </c>
      <c r="AT52" s="153"/>
      <c r="AU52" s="153"/>
      <c r="AV52" s="153"/>
    </row>
    <row r="53" customFormat="false" ht="24.95" hidden="false" customHeight="true" outlineLevel="0" collapsed="false">
      <c r="B53" s="90" t="s">
        <v>79</v>
      </c>
      <c r="C53" s="90" t="s">
        <v>239</v>
      </c>
      <c r="D53" s="90"/>
      <c r="E53" s="90" t="n">
        <v>1</v>
      </c>
      <c r="F53" s="90"/>
      <c r="G53" s="90"/>
      <c r="H53" s="90" t="n">
        <v>2</v>
      </c>
      <c r="I53" s="90"/>
      <c r="J53" s="90"/>
      <c r="K53" s="90" t="n">
        <v>3</v>
      </c>
      <c r="L53" s="90"/>
      <c r="M53" s="90"/>
      <c r="N53" s="84" t="s">
        <v>81</v>
      </c>
      <c r="O53" s="84"/>
      <c r="P53" s="84"/>
      <c r="Q53" s="91" t="s">
        <v>82</v>
      </c>
      <c r="R53" s="91"/>
      <c r="S53" s="91"/>
      <c r="T53" s="84" t="s">
        <v>83</v>
      </c>
      <c r="U53" s="84"/>
      <c r="V53" s="84"/>
      <c r="AH53" s="95"/>
      <c r="AI53" s="122"/>
      <c r="AJ53" s="148"/>
      <c r="AK53" s="124" t="n">
        <v>63</v>
      </c>
      <c r="AL53" s="124"/>
      <c r="AM53" s="148"/>
      <c r="AQ53" s="154" t="s">
        <v>143</v>
      </c>
      <c r="AR53" s="154"/>
      <c r="AS53" s="176" t="s">
        <v>205</v>
      </c>
      <c r="AT53" s="176"/>
      <c r="AU53" s="156" t="s">
        <v>473</v>
      </c>
      <c r="AV53" s="156" t="e">
        <f aca="false">NA()</f>
        <v>#N/A</v>
      </c>
      <c r="AW53" s="156" t="e">
        <f aca="false">NA()</f>
        <v>#N/A</v>
      </c>
      <c r="AX53" s="156" t="e">
        <f aca="false">NA()</f>
        <v>#N/A</v>
      </c>
    </row>
    <row r="54" customFormat="false" ht="24.95" hidden="false" customHeight="true" outlineLevel="0" collapsed="false">
      <c r="B54" s="96" t="s">
        <v>240</v>
      </c>
      <c r="C54" s="97" t="s">
        <v>479</v>
      </c>
      <c r="D54" s="98" t="s">
        <v>93</v>
      </c>
      <c r="E54" s="99"/>
      <c r="F54" s="99"/>
      <c r="G54" s="99"/>
      <c r="H54" s="100" t="s">
        <v>88</v>
      </c>
      <c r="I54" s="101" t="n">
        <v>6</v>
      </c>
      <c r="J54" s="102" t="n">
        <v>1</v>
      </c>
      <c r="K54" s="103" t="s">
        <v>88</v>
      </c>
      <c r="L54" s="101" t="n">
        <v>6</v>
      </c>
      <c r="M54" s="102" t="n">
        <v>1</v>
      </c>
      <c r="N54" s="104" t="n">
        <v>2</v>
      </c>
      <c r="O54" s="105" t="s">
        <v>89</v>
      </c>
      <c r="P54" s="106" t="n">
        <v>0</v>
      </c>
      <c r="Q54" s="107" t="n">
        <v>2.85714285714286</v>
      </c>
      <c r="R54" s="107"/>
      <c r="S54" s="107"/>
      <c r="T54" s="108" t="n">
        <v>1</v>
      </c>
      <c r="U54" s="108"/>
      <c r="V54" s="108"/>
      <c r="Z54" s="95"/>
      <c r="AA54" s="95"/>
      <c r="AB54" s="92" t="s">
        <v>242</v>
      </c>
      <c r="AC54" s="92"/>
      <c r="AD54" s="92"/>
      <c r="AE54" s="92"/>
      <c r="AF54" s="93"/>
      <c r="AG54" s="93"/>
      <c r="AH54" s="93"/>
      <c r="AI54" s="133"/>
      <c r="AQ54" s="157" t="s">
        <v>146</v>
      </c>
      <c r="AR54" s="157"/>
      <c r="AS54" s="176" t="s">
        <v>102</v>
      </c>
      <c r="AT54" s="176"/>
      <c r="AU54" s="156" t="s">
        <v>465</v>
      </c>
      <c r="AV54" s="156" t="e">
        <f aca="false">NA()</f>
        <v>#N/A</v>
      </c>
      <c r="AW54" s="156" t="e">
        <f aca="false">NA()</f>
        <v>#N/A</v>
      </c>
      <c r="AX54" s="156" t="e">
        <f aca="false">NA()</f>
        <v>#N/A</v>
      </c>
    </row>
    <row r="55" customFormat="false" ht="24.95" hidden="false" customHeight="true" outlineLevel="0" collapsed="false">
      <c r="B55" s="96" t="s">
        <v>243</v>
      </c>
      <c r="C55" s="97" t="s">
        <v>480</v>
      </c>
      <c r="D55" s="98" t="s">
        <v>162</v>
      </c>
      <c r="E55" s="114" t="s">
        <v>94</v>
      </c>
      <c r="F55" s="115" t="n">
        <v>1</v>
      </c>
      <c r="G55" s="115" t="n">
        <v>6</v>
      </c>
      <c r="H55" s="116"/>
      <c r="I55" s="116"/>
      <c r="J55" s="116"/>
      <c r="K55" s="117" t="s">
        <v>88</v>
      </c>
      <c r="L55" s="118" t="n">
        <v>6</v>
      </c>
      <c r="M55" s="119" t="n">
        <v>4</v>
      </c>
      <c r="N55" s="120" t="n">
        <v>1</v>
      </c>
      <c r="O55" s="105" t="s">
        <v>89</v>
      </c>
      <c r="P55" s="121" t="n">
        <v>1</v>
      </c>
      <c r="Q55" s="107" t="n">
        <v>1.41176470588235</v>
      </c>
      <c r="R55" s="107"/>
      <c r="S55" s="107"/>
      <c r="T55" s="108" t="n">
        <v>2</v>
      </c>
      <c r="U55" s="108"/>
      <c r="V55" s="108"/>
      <c r="Z55" s="109" t="s">
        <v>240</v>
      </c>
      <c r="AA55" s="109"/>
      <c r="AB55" s="110" t="s">
        <v>479</v>
      </c>
      <c r="AC55" s="110" t="e">
        <f aca="false">NA()</f>
        <v>#N/A</v>
      </c>
      <c r="AD55" s="110" t="e">
        <f aca="false">NA()</f>
        <v>#N/A</v>
      </c>
      <c r="AE55" s="110" t="e">
        <f aca="false">NA()</f>
        <v>#N/A</v>
      </c>
      <c r="AQ55" s="157" t="s">
        <v>146</v>
      </c>
      <c r="AR55" s="157"/>
      <c r="AS55" s="176" t="s">
        <v>240</v>
      </c>
      <c r="AT55" s="176"/>
      <c r="AU55" s="156" t="s">
        <v>479</v>
      </c>
      <c r="AV55" s="156" t="e">
        <f aca="false">NA()</f>
        <v>#N/A</v>
      </c>
      <c r="AW55" s="156" t="e">
        <f aca="false">NA()</f>
        <v>#N/A</v>
      </c>
      <c r="AX55" s="156" t="e">
        <f aca="false">NA()</f>
        <v>#N/A</v>
      </c>
    </row>
    <row r="56" customFormat="false" ht="24.95" hidden="false" customHeight="true" outlineLevel="0" collapsed="false">
      <c r="B56" s="113" t="s">
        <v>245</v>
      </c>
      <c r="C56" s="97" t="s">
        <v>481</v>
      </c>
      <c r="D56" s="98" t="s">
        <v>180</v>
      </c>
      <c r="E56" s="117" t="s">
        <v>94</v>
      </c>
      <c r="F56" s="127" t="n">
        <v>1</v>
      </c>
      <c r="G56" s="121" t="n">
        <v>6</v>
      </c>
      <c r="H56" s="117" t="s">
        <v>94</v>
      </c>
      <c r="I56" s="127" t="n">
        <v>4</v>
      </c>
      <c r="J56" s="121" t="n">
        <v>6</v>
      </c>
      <c r="K56" s="116"/>
      <c r="L56" s="116"/>
      <c r="M56" s="116"/>
      <c r="N56" s="120" t="n">
        <v>0</v>
      </c>
      <c r="O56" s="128" t="s">
        <v>89</v>
      </c>
      <c r="P56" s="121" t="n">
        <v>2</v>
      </c>
      <c r="Q56" s="107" t="n">
        <v>0.294117647058824</v>
      </c>
      <c r="R56" s="107"/>
      <c r="S56" s="107"/>
      <c r="T56" s="108" t="n">
        <v>3</v>
      </c>
      <c r="U56" s="108"/>
      <c r="V56" s="108"/>
      <c r="AD56" s="207"/>
    </row>
    <row r="57" customFormat="false" ht="24.95" hidden="false" customHeight="true" outlineLevel="0" collapsed="false">
      <c r="E57" s="208"/>
      <c r="F57" s="208"/>
      <c r="G57" s="208"/>
      <c r="H57" s="208"/>
      <c r="I57" s="208"/>
      <c r="J57" s="208"/>
      <c r="K57" s="208"/>
      <c r="L57" s="208"/>
      <c r="M57" s="208"/>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row r="62" customFormat="false" ht="24.95" hidden="false" customHeight="true" outlineLevel="0" collapsed="false"/>
    <row r="63" customFormat="false" ht="12" hidden="false" customHeight="true" outlineLevel="0" collapsed="false"/>
    <row r="64" customFormat="false" ht="12.95"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95"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8" hidden="false" customHeight="true" outlineLevel="0" collapsed="false"/>
    <row r="148" customFormat="false" ht="12" hidden="false" customHeight="true" outlineLevel="0" collapsed="false"/>
    <row r="149" customFormat="false" ht="12.95" hidden="false" customHeight="true" outlineLevel="0" collapsed="false"/>
    <row r="150" customFormat="false" ht="14.1" hidden="false" customHeight="true" outlineLevel="0" collapsed="false"/>
    <row r="151" customFormat="false" ht="14.1"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18" hidden="false" customHeight="true" outlineLevel="0" collapsed="false"/>
    <row r="216" customFormat="false" ht="12" hidden="false" customHeight="true" outlineLevel="0" collapsed="false"/>
    <row r="217" customFormat="false" ht="12.95" hidden="false" customHeight="true" outlineLevel="0" collapsed="false"/>
    <row r="218" customFormat="false" ht="14.1" hidden="false" customHeight="true" outlineLevel="0" collapsed="false"/>
    <row r="219" customFormat="false" ht="14.1"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84" customFormat="false" ht="14.1" hidden="false" customHeight="true" outlineLevel="0" collapsed="false"/>
    <row r="285" customFormat="false" ht="12.95" hidden="false" customHeight="true" outlineLevel="0" collapsed="false"/>
    <row r="286" customFormat="false" ht="14.1" hidden="false" customHeight="true" outlineLevel="0" collapsed="false"/>
    <row r="288" customFormat="false" ht="14.1" hidden="false" customHeight="true" outlineLevel="0" collapsed="false"/>
    <row r="294" customFormat="false" ht="14.1" hidden="false" customHeight="true" outlineLevel="0" collapsed="false"/>
    <row r="300" customFormat="false" ht="14.1" hidden="false" customHeight="true" outlineLevel="0" collapsed="false"/>
    <row r="306" customFormat="false" ht="14.1" hidden="false" customHeight="true" outlineLevel="0" collapsed="false"/>
    <row r="312" customFormat="false" ht="14.1" hidden="false" customHeight="true" outlineLevel="0" collapsed="false"/>
    <row r="318" customFormat="false" ht="14.1" hidden="false" customHeight="true" outlineLevel="0" collapsed="false"/>
    <row r="324" customFormat="false" ht="14.1" hidden="false" customHeight="true" outlineLevel="0" collapsed="false"/>
    <row r="330" customFormat="false" ht="14.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sheetData>
  <mergeCells count="322">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H6:J6"/>
    <mergeCell ref="Q6:S6"/>
    <mergeCell ref="T6:V6"/>
    <mergeCell ref="AB6:AE6"/>
    <mergeCell ref="AK6:AL6"/>
    <mergeCell ref="K7:M7"/>
    <mergeCell ref="Q7:S7"/>
    <mergeCell ref="T7:V7"/>
    <mergeCell ref="Z7:AA7"/>
    <mergeCell ref="AB7:AE7"/>
    <mergeCell ref="AL7:AM7"/>
    <mergeCell ref="AN7:AQ7"/>
    <mergeCell ref="C8:D8"/>
    <mergeCell ref="E8:G8"/>
    <mergeCell ref="H8:J8"/>
    <mergeCell ref="K8:M8"/>
    <mergeCell ref="N8:P8"/>
    <mergeCell ref="Q8:S8"/>
    <mergeCell ref="T8:V8"/>
    <mergeCell ref="W8:Y8"/>
    <mergeCell ref="AB8:AE8"/>
    <mergeCell ref="AO8:AP8"/>
    <mergeCell ref="E9:G9"/>
    <mergeCell ref="T9:V9"/>
    <mergeCell ref="W9:Y9"/>
    <mergeCell ref="Z9:AA9"/>
    <mergeCell ref="AB9:AE9"/>
    <mergeCell ref="AH9:AI9"/>
    <mergeCell ref="AJ9:AM9"/>
    <mergeCell ref="H10:J10"/>
    <mergeCell ref="T10:V10"/>
    <mergeCell ref="W10:Y10"/>
    <mergeCell ref="AB10:AE10"/>
    <mergeCell ref="AK10:AL10"/>
    <mergeCell ref="K11:M11"/>
    <mergeCell ref="T11:V11"/>
    <mergeCell ref="W11:Y11"/>
    <mergeCell ref="Z11:AA11"/>
    <mergeCell ref="AB11:AE11"/>
    <mergeCell ref="AP11:AQ11"/>
    <mergeCell ref="AR11:AU11"/>
    <mergeCell ref="N12:P12"/>
    <mergeCell ref="T12:V12"/>
    <mergeCell ref="W12:Y12"/>
    <mergeCell ref="AB12:AE12"/>
    <mergeCell ref="AS12:AT12"/>
    <mergeCell ref="C13:D13"/>
    <mergeCell ref="E13:G13"/>
    <mergeCell ref="H13:J13"/>
    <mergeCell ref="K13:M13"/>
    <mergeCell ref="N13:P13"/>
    <mergeCell ref="Q13:S13"/>
    <mergeCell ref="T13:V13"/>
    <mergeCell ref="W13:Y13"/>
    <mergeCell ref="Z13:AA13"/>
    <mergeCell ref="AB13:AE13"/>
    <mergeCell ref="AH13:AI13"/>
    <mergeCell ref="AJ13:AM13"/>
    <mergeCell ref="E14:G14"/>
    <mergeCell ref="T14:V14"/>
    <mergeCell ref="W14:Y14"/>
    <mergeCell ref="AB14:AE14"/>
    <mergeCell ref="AK14:AL14"/>
    <mergeCell ref="H15:J15"/>
    <mergeCell ref="T15:V15"/>
    <mergeCell ref="W15:Y15"/>
    <mergeCell ref="Z15:AA15"/>
    <mergeCell ref="AB15:AE15"/>
    <mergeCell ref="AL15:AM15"/>
    <mergeCell ref="AN15:AQ15"/>
    <mergeCell ref="K16:M16"/>
    <mergeCell ref="T16:V16"/>
    <mergeCell ref="W16:Y16"/>
    <mergeCell ref="AB16:AE16"/>
    <mergeCell ref="AO16:AP16"/>
    <mergeCell ref="N17:P17"/>
    <mergeCell ref="T17:V17"/>
    <mergeCell ref="W17:Y17"/>
    <mergeCell ref="Z17:AA17"/>
    <mergeCell ref="AB17:AE17"/>
    <mergeCell ref="AH17:AI17"/>
    <mergeCell ref="AJ17:AM17"/>
    <mergeCell ref="C18:D18"/>
    <mergeCell ref="E18:G18"/>
    <mergeCell ref="H18:J18"/>
    <mergeCell ref="K18:M18"/>
    <mergeCell ref="N18:P18"/>
    <mergeCell ref="Q18:S18"/>
    <mergeCell ref="T18:V18"/>
    <mergeCell ref="AB18:AE18"/>
    <mergeCell ref="AK18:AL18"/>
    <mergeCell ref="AT18:AW18"/>
    <mergeCell ref="E19:G19"/>
    <mergeCell ref="Q19:S19"/>
    <mergeCell ref="T19:V19"/>
    <mergeCell ref="Z19:AA19"/>
    <mergeCell ref="AB19:AE19"/>
    <mergeCell ref="AQ19:AR19"/>
    <mergeCell ref="AS19:AT19"/>
    <mergeCell ref="AU19:AX19"/>
    <mergeCell ref="H20:J20"/>
    <mergeCell ref="Q20:S20"/>
    <mergeCell ref="T20:V20"/>
    <mergeCell ref="AQ20:AR20"/>
    <mergeCell ref="AS20:AT20"/>
    <mergeCell ref="AU20:AX20"/>
    <mergeCell ref="K21:M21"/>
    <mergeCell ref="Q21:S21"/>
    <mergeCell ref="T21:V21"/>
    <mergeCell ref="AQ21:AR21"/>
    <mergeCell ref="AS21:AT21"/>
    <mergeCell ref="AU21:AX21"/>
    <mergeCell ref="B23:D23"/>
    <mergeCell ref="E23:Y23"/>
    <mergeCell ref="Z23:AX23"/>
    <mergeCell ref="AG24:AH24"/>
    <mergeCell ref="AK24:AL24"/>
    <mergeCell ref="AO24:AP24"/>
    <mergeCell ref="C25:D25"/>
    <mergeCell ref="E25:G25"/>
    <mergeCell ref="H25:J25"/>
    <mergeCell ref="K25:M25"/>
    <mergeCell ref="N25:P25"/>
    <mergeCell ref="Q25:S25"/>
    <mergeCell ref="T25:V25"/>
    <mergeCell ref="E26:G26"/>
    <mergeCell ref="Q26:S26"/>
    <mergeCell ref="T26:V26"/>
    <mergeCell ref="AB26:AE26"/>
    <mergeCell ref="H27:J27"/>
    <mergeCell ref="Q27:S27"/>
    <mergeCell ref="T27:V27"/>
    <mergeCell ref="Z27:AA27"/>
    <mergeCell ref="AB27:AE27"/>
    <mergeCell ref="K28:M28"/>
    <mergeCell ref="Q28:S28"/>
    <mergeCell ref="T28:V28"/>
    <mergeCell ref="AH28:AI28"/>
    <mergeCell ref="AJ28:AM28"/>
    <mergeCell ref="C29:D29"/>
    <mergeCell ref="E29:G29"/>
    <mergeCell ref="H29:J29"/>
    <mergeCell ref="K29:M29"/>
    <mergeCell ref="N29:P29"/>
    <mergeCell ref="Q29:S29"/>
    <mergeCell ref="T29:V29"/>
    <mergeCell ref="AK29:AL29"/>
    <mergeCell ref="E30:G30"/>
    <mergeCell ref="Q30:S30"/>
    <mergeCell ref="T30:V30"/>
    <mergeCell ref="AB30:AE30"/>
    <mergeCell ref="H31:J31"/>
    <mergeCell ref="Q31:S31"/>
    <mergeCell ref="T31:V31"/>
    <mergeCell ref="Z31:AA31"/>
    <mergeCell ref="AB31:AE31"/>
    <mergeCell ref="K32:M32"/>
    <mergeCell ref="Q32:S32"/>
    <mergeCell ref="T32:V32"/>
    <mergeCell ref="AL32:AM32"/>
    <mergeCell ref="AN32:AQ32"/>
    <mergeCell ref="C33:D33"/>
    <mergeCell ref="E33:G33"/>
    <mergeCell ref="H33:J33"/>
    <mergeCell ref="K33:M33"/>
    <mergeCell ref="N33:P33"/>
    <mergeCell ref="Q33:S33"/>
    <mergeCell ref="T33:V33"/>
    <mergeCell ref="AO33:AP33"/>
    <mergeCell ref="E34:G34"/>
    <mergeCell ref="Q34:S34"/>
    <mergeCell ref="T34:V34"/>
    <mergeCell ref="AB34:AE34"/>
    <mergeCell ref="H35:J35"/>
    <mergeCell ref="Q35:S35"/>
    <mergeCell ref="T35:V35"/>
    <mergeCell ref="Z35:AA35"/>
    <mergeCell ref="AB35:AE35"/>
    <mergeCell ref="K36:M36"/>
    <mergeCell ref="Q36:S36"/>
    <mergeCell ref="T36:V36"/>
    <mergeCell ref="AH36:AI36"/>
    <mergeCell ref="AJ36:AM36"/>
    <mergeCell ref="C37:D37"/>
    <mergeCell ref="E37:G37"/>
    <mergeCell ref="H37:J37"/>
    <mergeCell ref="K37:M37"/>
    <mergeCell ref="N37:P37"/>
    <mergeCell ref="Q37:S37"/>
    <mergeCell ref="T37:V37"/>
    <mergeCell ref="AK37:AL37"/>
    <mergeCell ref="E38:G38"/>
    <mergeCell ref="Q38:S38"/>
    <mergeCell ref="T38:V38"/>
    <mergeCell ref="AB38:AE38"/>
    <mergeCell ref="H39:J39"/>
    <mergeCell ref="Q39:S39"/>
    <mergeCell ref="T39:V39"/>
    <mergeCell ref="Z39:AA39"/>
    <mergeCell ref="AB39:AE39"/>
    <mergeCell ref="K40:M40"/>
    <mergeCell ref="Q40:S40"/>
    <mergeCell ref="T40:V40"/>
    <mergeCell ref="C41:D41"/>
    <mergeCell ref="E41:G41"/>
    <mergeCell ref="H41:J41"/>
    <mergeCell ref="K41:M41"/>
    <mergeCell ref="N41:P41"/>
    <mergeCell ref="Q41:S41"/>
    <mergeCell ref="T41:V41"/>
    <mergeCell ref="AP41:AQ41"/>
    <mergeCell ref="AR41:AU41"/>
    <mergeCell ref="E42:G42"/>
    <mergeCell ref="Q42:S42"/>
    <mergeCell ref="T42:V42"/>
    <mergeCell ref="AB42:AE42"/>
    <mergeCell ref="AS42:AT42"/>
    <mergeCell ref="H43:J43"/>
    <mergeCell ref="Q43:S43"/>
    <mergeCell ref="T43:V43"/>
    <mergeCell ref="Z43:AA43"/>
    <mergeCell ref="AB43:AE43"/>
    <mergeCell ref="K44:M44"/>
    <mergeCell ref="Q44:S44"/>
    <mergeCell ref="T44:V44"/>
    <mergeCell ref="AH44:AI44"/>
    <mergeCell ref="AJ44:AM44"/>
    <mergeCell ref="C45:D45"/>
    <mergeCell ref="E45:G45"/>
    <mergeCell ref="H45:J45"/>
    <mergeCell ref="K45:M45"/>
    <mergeCell ref="N45:P45"/>
    <mergeCell ref="Q45:S45"/>
    <mergeCell ref="T45:V45"/>
    <mergeCell ref="AK45:AL45"/>
    <mergeCell ref="E46:G46"/>
    <mergeCell ref="Q46:S46"/>
    <mergeCell ref="T46:V46"/>
    <mergeCell ref="AB46:AE46"/>
    <mergeCell ref="H47:J47"/>
    <mergeCell ref="Q47:S47"/>
    <mergeCell ref="T47:V47"/>
    <mergeCell ref="Z47:AA47"/>
    <mergeCell ref="AB47:AE47"/>
    <mergeCell ref="K48:M48"/>
    <mergeCell ref="Q48:S48"/>
    <mergeCell ref="T48:V48"/>
    <mergeCell ref="AL48:AM48"/>
    <mergeCell ref="AN48:AQ48"/>
    <mergeCell ref="C49:D49"/>
    <mergeCell ref="E49:G49"/>
    <mergeCell ref="H49:J49"/>
    <mergeCell ref="K49:M49"/>
    <mergeCell ref="N49:P49"/>
    <mergeCell ref="Q49:S49"/>
    <mergeCell ref="T49:V49"/>
    <mergeCell ref="AO49:AP49"/>
    <mergeCell ref="E50:G50"/>
    <mergeCell ref="Q50:S50"/>
    <mergeCell ref="T50:V50"/>
    <mergeCell ref="AB50:AE50"/>
    <mergeCell ref="H51:J51"/>
    <mergeCell ref="Q51:S51"/>
    <mergeCell ref="T51:V51"/>
    <mergeCell ref="Z51:AA51"/>
    <mergeCell ref="AB51:AE51"/>
    <mergeCell ref="K52:M52"/>
    <mergeCell ref="Q52:S52"/>
    <mergeCell ref="T52:V52"/>
    <mergeCell ref="AH52:AI52"/>
    <mergeCell ref="AJ52:AM52"/>
    <mergeCell ref="AS52:AV52"/>
    <mergeCell ref="C53:D53"/>
    <mergeCell ref="E53:G53"/>
    <mergeCell ref="H53:J53"/>
    <mergeCell ref="K53:M53"/>
    <mergeCell ref="N53:P53"/>
    <mergeCell ref="Q53:S53"/>
    <mergeCell ref="T53:V53"/>
    <mergeCell ref="AK53:AL53"/>
    <mergeCell ref="AQ53:AR53"/>
    <mergeCell ref="AS53:AT53"/>
    <mergeCell ref="AU53:AX53"/>
    <mergeCell ref="E54:G54"/>
    <mergeCell ref="Q54:S54"/>
    <mergeCell ref="T54:V54"/>
    <mergeCell ref="AB54:AE54"/>
    <mergeCell ref="AQ54:AR54"/>
    <mergeCell ref="AS54:AT54"/>
    <mergeCell ref="AU54:AX54"/>
    <mergeCell ref="H55:J55"/>
    <mergeCell ref="Q55:S55"/>
    <mergeCell ref="T55:V55"/>
    <mergeCell ref="Z55:AA55"/>
    <mergeCell ref="AB55:AE55"/>
    <mergeCell ref="AQ55:AR55"/>
    <mergeCell ref="AS55:AT55"/>
    <mergeCell ref="AU55:AX55"/>
    <mergeCell ref="K56:M56"/>
    <mergeCell ref="Q56:S56"/>
    <mergeCell ref="T56:V56"/>
  </mergeCells>
  <printOptions headings="false" gridLines="false" gridLinesSet="true" horizontalCentered="false" verticalCentered="false"/>
  <pageMargins left="0.590277777777778" right="0.2" top="0.590277777777778" bottom="0.2"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6" man="true" max="16383" min="0"/>
    <brk id="102" man="true" max="16383" min="0"/>
    <brk id="146" man="true" max="16383" min="0"/>
    <brk id="214" man="true" max="16383" min="0"/>
    <brk id="243" man="true" max="16383" min="0"/>
    <brk id="334" man="true" max="16383" min="0"/>
  </rowBreaks>
  <colBreaks count="1" manualBreakCount="1">
    <brk id="5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2" activeCellId="0" sqref="BB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5"/>
    <col collapsed="false" customWidth="true" hidden="false" outlineLevel="0" max="3" min="3" style="0" width="15.12"/>
    <col collapsed="false" customWidth="true" hidden="false" outlineLevel="0" max="4" min="4" style="0" width="14.62"/>
    <col collapsed="false" customWidth="true" hidden="false" outlineLevel="0" max="14" min="5" style="0" width="1.99"/>
    <col collapsed="false" customWidth="true" hidden="false" outlineLevel="0" max="15" min="15" style="81" width="1.99"/>
    <col collapsed="false" customWidth="true" hidden="false" outlineLevel="0" max="16" min="16" style="0" width="1.99"/>
    <col collapsed="false" customWidth="true" hidden="false" outlineLevel="0" max="17" min="17" style="81" width="1.99"/>
    <col collapsed="false" customWidth="true" hidden="false" outlineLevel="0" max="54" min="18" style="0" width="1.99"/>
  </cols>
  <sheetData>
    <row r="1" customFormat="false" ht="26.1" hidden="false" customHeight="true" outlineLevel="0" collapsed="false">
      <c r="B1" s="204"/>
      <c r="C1" s="208"/>
      <c r="D1" s="208"/>
      <c r="E1" s="208"/>
      <c r="F1" s="208"/>
      <c r="G1" s="208"/>
      <c r="H1" s="208"/>
      <c r="I1" s="208"/>
      <c r="J1" s="208"/>
      <c r="K1" s="208"/>
      <c r="L1" s="208"/>
      <c r="M1" s="208"/>
    </row>
    <row r="2" customFormat="false" ht="24.95" hidden="false" customHeight="true" outlineLevel="0" collapsed="false">
      <c r="B2" s="82" t="s">
        <v>482</v>
      </c>
      <c r="C2" s="82"/>
      <c r="D2" s="82"/>
      <c r="E2" s="83" t="s">
        <v>73</v>
      </c>
      <c r="F2" s="83"/>
      <c r="G2" s="83"/>
      <c r="H2" s="83"/>
      <c r="I2" s="83"/>
      <c r="J2" s="83"/>
      <c r="K2" s="83"/>
      <c r="L2" s="83"/>
      <c r="M2" s="83"/>
      <c r="N2" s="83"/>
      <c r="O2" s="83"/>
      <c r="P2" s="83"/>
      <c r="Q2" s="83"/>
      <c r="R2" s="83"/>
      <c r="S2" s="83"/>
      <c r="T2" s="83"/>
      <c r="U2" s="83"/>
      <c r="V2" s="83"/>
      <c r="W2" s="83"/>
      <c r="X2" s="83"/>
      <c r="Y2" s="83"/>
      <c r="Z2" s="84" t="s">
        <v>74</v>
      </c>
      <c r="AA2" s="84"/>
      <c r="AB2" s="84"/>
      <c r="AC2" s="84"/>
      <c r="AD2" s="84"/>
      <c r="AE2" s="84"/>
      <c r="AF2" s="84"/>
      <c r="AG2" s="84"/>
      <c r="AH2" s="84"/>
      <c r="AI2" s="84"/>
      <c r="AJ2" s="84"/>
      <c r="AK2" s="84"/>
      <c r="AL2" s="84"/>
      <c r="AM2" s="84"/>
      <c r="AN2" s="84"/>
      <c r="AO2" s="84"/>
      <c r="AP2" s="84"/>
      <c r="AQ2" s="84"/>
      <c r="AR2" s="84"/>
      <c r="AS2" s="84"/>
      <c r="AT2" s="84"/>
      <c r="AU2" s="84"/>
      <c r="AV2" s="84"/>
      <c r="AW2" s="84"/>
      <c r="AX2" s="84"/>
    </row>
    <row r="3" customFormat="false" ht="24.95" hidden="false" customHeight="true" outlineLevel="0" collapsed="false">
      <c r="O3" s="0"/>
      <c r="Q3" s="0"/>
      <c r="AF3" s="87"/>
      <c r="AG3" s="88" t="s">
        <v>75</v>
      </c>
      <c r="AH3" s="88"/>
      <c r="AI3" s="87"/>
      <c r="AJ3" s="87"/>
      <c r="AK3" s="88" t="s">
        <v>483</v>
      </c>
      <c r="AL3" s="88"/>
      <c r="AM3" s="87"/>
      <c r="AN3" s="87"/>
      <c r="AO3" s="88" t="s">
        <v>77</v>
      </c>
      <c r="AP3" s="88"/>
      <c r="AQ3" s="87"/>
      <c r="AR3" s="87"/>
      <c r="AS3" s="88" t="s">
        <v>78</v>
      </c>
      <c r="AT3" s="88"/>
      <c r="AU3" s="87"/>
    </row>
    <row r="4" customFormat="false" ht="24.95" hidden="false" customHeight="true" outlineLevel="0" collapsed="false">
      <c r="B4" s="90" t="s">
        <v>79</v>
      </c>
      <c r="C4" s="90" t="s">
        <v>80</v>
      </c>
      <c r="D4" s="90"/>
      <c r="E4" s="90" t="n">
        <v>1</v>
      </c>
      <c r="F4" s="90"/>
      <c r="G4" s="90"/>
      <c r="H4" s="90" t="n">
        <v>2</v>
      </c>
      <c r="I4" s="90"/>
      <c r="J4" s="90"/>
      <c r="K4" s="90" t="n">
        <v>3</v>
      </c>
      <c r="L4" s="90"/>
      <c r="M4" s="90"/>
      <c r="N4" s="84" t="s">
        <v>81</v>
      </c>
      <c r="O4" s="84"/>
      <c r="P4" s="84"/>
      <c r="Q4" s="91" t="s">
        <v>82</v>
      </c>
      <c r="R4" s="91"/>
      <c r="S4" s="91"/>
      <c r="T4" s="84" t="s">
        <v>83</v>
      </c>
      <c r="U4" s="84"/>
      <c r="V4" s="84"/>
    </row>
    <row r="5" customFormat="false" ht="24.95" hidden="false" customHeight="true" outlineLevel="0" collapsed="false">
      <c r="B5" s="96" t="s">
        <v>85</v>
      </c>
      <c r="C5" s="97" t="s">
        <v>484</v>
      </c>
      <c r="D5" s="98" t="s">
        <v>213</v>
      </c>
      <c r="E5" s="99"/>
      <c r="F5" s="99"/>
      <c r="G5" s="99"/>
      <c r="H5" s="100" t="s">
        <v>88</v>
      </c>
      <c r="I5" s="101" t="n">
        <v>6</v>
      </c>
      <c r="J5" s="102" t="n">
        <v>1</v>
      </c>
      <c r="K5" s="103" t="s">
        <v>88</v>
      </c>
      <c r="L5" s="101" t="n">
        <v>7</v>
      </c>
      <c r="M5" s="102" t="n">
        <v>5</v>
      </c>
      <c r="N5" s="104" t="n">
        <v>2</v>
      </c>
      <c r="O5" s="105" t="s">
        <v>89</v>
      </c>
      <c r="P5" s="106" t="n">
        <v>0</v>
      </c>
      <c r="Q5" s="107" t="n">
        <v>2.68421052631579</v>
      </c>
      <c r="R5" s="107"/>
      <c r="S5" s="107"/>
      <c r="T5" s="108" t="n">
        <v>1</v>
      </c>
      <c r="U5" s="108"/>
      <c r="V5" s="108"/>
      <c r="AB5" s="92" t="s">
        <v>84</v>
      </c>
      <c r="AC5" s="92"/>
      <c r="AD5" s="92"/>
      <c r="AE5" s="92"/>
      <c r="AF5" s="93"/>
      <c r="AG5" s="93"/>
      <c r="AH5" s="93"/>
      <c r="AI5" s="93"/>
      <c r="AJ5" s="93"/>
      <c r="AK5" s="93"/>
      <c r="AL5" s="93"/>
      <c r="AM5" s="93"/>
    </row>
    <row r="6" customFormat="false" ht="24.95" hidden="false" customHeight="true" outlineLevel="0" collapsed="false">
      <c r="B6" s="113" t="s">
        <v>91</v>
      </c>
      <c r="C6" s="97" t="s">
        <v>485</v>
      </c>
      <c r="D6" s="98" t="s">
        <v>111</v>
      </c>
      <c r="E6" s="114" t="s">
        <v>94</v>
      </c>
      <c r="F6" s="115" t="n">
        <v>1</v>
      </c>
      <c r="G6" s="115" t="n">
        <v>6</v>
      </c>
      <c r="H6" s="116"/>
      <c r="I6" s="116"/>
      <c r="J6" s="116"/>
      <c r="K6" s="117" t="s">
        <v>94</v>
      </c>
      <c r="L6" s="118" t="n">
        <v>2</v>
      </c>
      <c r="M6" s="119" t="n">
        <v>6</v>
      </c>
      <c r="N6" s="120" t="n">
        <v>0</v>
      </c>
      <c r="O6" s="105" t="s">
        <v>89</v>
      </c>
      <c r="P6" s="121" t="n">
        <v>2</v>
      </c>
      <c r="Q6" s="107" t="n">
        <v>0.2</v>
      </c>
      <c r="R6" s="107"/>
      <c r="S6" s="107"/>
      <c r="T6" s="108" t="n">
        <v>3</v>
      </c>
      <c r="U6" s="108"/>
      <c r="V6" s="108"/>
      <c r="Z6" s="109" t="s">
        <v>85</v>
      </c>
      <c r="AA6" s="109"/>
      <c r="AB6" s="110" t="s">
        <v>484</v>
      </c>
      <c r="AC6" s="110" t="e">
        <f aca="false">NA()</f>
        <v>#N/A</v>
      </c>
      <c r="AD6" s="110" t="e">
        <f aca="false">NA()</f>
        <v>#N/A</v>
      </c>
      <c r="AE6" s="110" t="e">
        <f aca="false">NA()</f>
        <v>#N/A</v>
      </c>
      <c r="AM6" s="125"/>
    </row>
    <row r="7" customFormat="false" ht="24.95" hidden="false" customHeight="true" outlineLevel="0" collapsed="false">
      <c r="B7" s="113" t="s">
        <v>97</v>
      </c>
      <c r="C7" s="97" t="s">
        <v>486</v>
      </c>
      <c r="D7" s="98" t="s">
        <v>426</v>
      </c>
      <c r="E7" s="117" t="s">
        <v>94</v>
      </c>
      <c r="F7" s="127" t="n">
        <v>5</v>
      </c>
      <c r="G7" s="121" t="n">
        <v>7</v>
      </c>
      <c r="H7" s="117" t="s">
        <v>88</v>
      </c>
      <c r="I7" s="127" t="n">
        <v>6</v>
      </c>
      <c r="J7" s="121" t="n">
        <v>2</v>
      </c>
      <c r="K7" s="116"/>
      <c r="L7" s="116"/>
      <c r="M7" s="116"/>
      <c r="N7" s="120" t="n">
        <v>1</v>
      </c>
      <c r="O7" s="128" t="s">
        <v>89</v>
      </c>
      <c r="P7" s="121" t="n">
        <v>1</v>
      </c>
      <c r="Q7" s="107" t="n">
        <v>1.55</v>
      </c>
      <c r="R7" s="107"/>
      <c r="S7" s="107"/>
      <c r="T7" s="108" t="n">
        <v>2</v>
      </c>
      <c r="U7" s="108"/>
      <c r="V7" s="108"/>
      <c r="AM7" s="122"/>
      <c r="BC7" s="95"/>
    </row>
    <row r="8" customFormat="false" ht="24.95" hidden="false" customHeight="true" outlineLevel="0" collapsed="false">
      <c r="B8" s="90" t="s">
        <v>79</v>
      </c>
      <c r="C8" s="90" t="s">
        <v>104</v>
      </c>
      <c r="D8" s="90"/>
      <c r="E8" s="90" t="n">
        <v>1</v>
      </c>
      <c r="F8" s="90"/>
      <c r="G8" s="90"/>
      <c r="H8" s="90" t="n">
        <v>2</v>
      </c>
      <c r="I8" s="90"/>
      <c r="J8" s="90"/>
      <c r="K8" s="90" t="n">
        <v>3</v>
      </c>
      <c r="L8" s="90"/>
      <c r="M8" s="90"/>
      <c r="N8" s="84" t="s">
        <v>81</v>
      </c>
      <c r="O8" s="84"/>
      <c r="P8" s="84"/>
      <c r="Q8" s="91" t="s">
        <v>82</v>
      </c>
      <c r="R8" s="91"/>
      <c r="S8" s="91"/>
      <c r="T8" s="84" t="s">
        <v>83</v>
      </c>
      <c r="U8" s="84"/>
      <c r="V8" s="84"/>
      <c r="AL8" s="111" t="s">
        <v>85</v>
      </c>
      <c r="AM8" s="111"/>
      <c r="AN8" s="147" t="s">
        <v>484</v>
      </c>
      <c r="AO8" s="147" t="e">
        <f aca="false">NA()</f>
        <v>#N/A</v>
      </c>
      <c r="AP8" s="147" t="e">
        <f aca="false">NA()</f>
        <v>#N/A</v>
      </c>
      <c r="AQ8" s="147" t="e">
        <f aca="false">NA()</f>
        <v>#N/A</v>
      </c>
    </row>
    <row r="9" customFormat="false" ht="24.95" hidden="false" customHeight="true" outlineLevel="0" collapsed="false">
      <c r="B9" s="96" t="s">
        <v>106</v>
      </c>
      <c r="C9" s="97" t="s">
        <v>487</v>
      </c>
      <c r="D9" s="98" t="s">
        <v>180</v>
      </c>
      <c r="E9" s="99"/>
      <c r="F9" s="99"/>
      <c r="G9" s="99"/>
      <c r="H9" s="100" t="s">
        <v>94</v>
      </c>
      <c r="I9" s="101" t="n">
        <v>4</v>
      </c>
      <c r="J9" s="102" t="n">
        <v>6</v>
      </c>
      <c r="K9" s="103" t="s">
        <v>88</v>
      </c>
      <c r="L9" s="101" t="n">
        <v>6</v>
      </c>
      <c r="M9" s="102" t="n">
        <v>1</v>
      </c>
      <c r="N9" s="104" t="n">
        <v>1</v>
      </c>
      <c r="O9" s="105" t="s">
        <v>89</v>
      </c>
      <c r="P9" s="106" t="n">
        <v>1</v>
      </c>
      <c r="Q9" s="107" t="n">
        <v>1.58823529411765</v>
      </c>
      <c r="R9" s="107"/>
      <c r="S9" s="107"/>
      <c r="T9" s="108" t="n">
        <v>2</v>
      </c>
      <c r="U9" s="108"/>
      <c r="V9" s="108"/>
      <c r="AB9" s="92" t="s">
        <v>112</v>
      </c>
      <c r="AC9" s="92"/>
      <c r="AD9" s="92"/>
      <c r="AE9" s="92"/>
      <c r="AF9" s="93"/>
      <c r="AG9" s="93"/>
      <c r="AH9" s="93"/>
      <c r="AI9" s="93"/>
      <c r="AL9" s="95"/>
      <c r="AM9" s="122"/>
      <c r="AO9" s="146" t="n">
        <v>75</v>
      </c>
      <c r="AP9" s="146"/>
      <c r="AQ9" s="122"/>
    </row>
    <row r="10" customFormat="false" ht="24.95" hidden="false" customHeight="true" outlineLevel="0" collapsed="false">
      <c r="B10" s="113" t="s">
        <v>109</v>
      </c>
      <c r="C10" s="97" t="s">
        <v>488</v>
      </c>
      <c r="D10" s="98" t="s">
        <v>111</v>
      </c>
      <c r="E10" s="114" t="s">
        <v>88</v>
      </c>
      <c r="F10" s="115" t="n">
        <v>6</v>
      </c>
      <c r="G10" s="115" t="n">
        <v>4</v>
      </c>
      <c r="H10" s="116"/>
      <c r="I10" s="116"/>
      <c r="J10" s="116"/>
      <c r="K10" s="117" t="s">
        <v>88</v>
      </c>
      <c r="L10" s="118" t="n">
        <v>6</v>
      </c>
      <c r="M10" s="119" t="n">
        <v>0</v>
      </c>
      <c r="N10" s="120" t="n">
        <v>2</v>
      </c>
      <c r="O10" s="105" t="s">
        <v>89</v>
      </c>
      <c r="P10" s="121" t="n">
        <v>0</v>
      </c>
      <c r="Q10" s="107" t="n">
        <v>2.75</v>
      </c>
      <c r="R10" s="107"/>
      <c r="S10" s="107"/>
      <c r="T10" s="108" t="n">
        <v>1</v>
      </c>
      <c r="U10" s="108"/>
      <c r="V10" s="108"/>
      <c r="Z10" s="109" t="s">
        <v>109</v>
      </c>
      <c r="AA10" s="109"/>
      <c r="AB10" s="110" t="s">
        <v>488</v>
      </c>
      <c r="AC10" s="110" t="e">
        <f aca="false">NA()</f>
        <v>#N/A</v>
      </c>
      <c r="AD10" s="110" t="e">
        <f aca="false">NA()</f>
        <v>#N/A</v>
      </c>
      <c r="AE10" s="110" t="e">
        <f aca="false">NA()</f>
        <v>#N/A</v>
      </c>
      <c r="AI10" s="125"/>
      <c r="AM10" s="122"/>
      <c r="AQ10" s="122"/>
      <c r="BA10" s="95"/>
      <c r="BB10" s="95"/>
    </row>
    <row r="11" customFormat="false" ht="24.95" hidden="false" customHeight="true" outlineLevel="0" collapsed="false">
      <c r="B11" s="113" t="s">
        <v>113</v>
      </c>
      <c r="C11" s="97" t="s">
        <v>489</v>
      </c>
      <c r="D11" s="98" t="s">
        <v>188</v>
      </c>
      <c r="E11" s="117" t="s">
        <v>94</v>
      </c>
      <c r="F11" s="127" t="n">
        <v>1</v>
      </c>
      <c r="G11" s="121" t="n">
        <v>6</v>
      </c>
      <c r="H11" s="117" t="s">
        <v>94</v>
      </c>
      <c r="I11" s="127" t="n">
        <v>0</v>
      </c>
      <c r="J11" s="121" t="n">
        <v>6</v>
      </c>
      <c r="K11" s="116"/>
      <c r="L11" s="116"/>
      <c r="M11" s="116"/>
      <c r="N11" s="120" t="n">
        <v>0</v>
      </c>
      <c r="O11" s="128" t="s">
        <v>89</v>
      </c>
      <c r="P11" s="121" t="n">
        <v>2</v>
      </c>
      <c r="Q11" s="107" t="n">
        <v>0.0769230769230769</v>
      </c>
      <c r="R11" s="107"/>
      <c r="S11" s="107"/>
      <c r="T11" s="108" t="n">
        <v>3</v>
      </c>
      <c r="U11" s="108"/>
      <c r="V11" s="108"/>
      <c r="AH11" s="111" t="s">
        <v>109</v>
      </c>
      <c r="AI11" s="111"/>
      <c r="AJ11" s="193" t="s">
        <v>488</v>
      </c>
      <c r="AK11" s="193" t="e">
        <f aca="false">NA()</f>
        <v>#N/A</v>
      </c>
      <c r="AL11" s="193" t="e">
        <f aca="false">NA()</f>
        <v>#N/A</v>
      </c>
      <c r="AM11" s="193" t="e">
        <f aca="false">NA()</f>
        <v>#N/A</v>
      </c>
      <c r="AQ11" s="122"/>
    </row>
    <row r="12" customFormat="false" ht="24.95" hidden="false" customHeight="true" outlineLevel="0" collapsed="false">
      <c r="B12" s="90" t="s">
        <v>79</v>
      </c>
      <c r="C12" s="90" t="s">
        <v>119</v>
      </c>
      <c r="D12" s="90"/>
      <c r="E12" s="90" t="n">
        <v>1</v>
      </c>
      <c r="F12" s="90"/>
      <c r="G12" s="90"/>
      <c r="H12" s="90" t="n">
        <v>2</v>
      </c>
      <c r="I12" s="90"/>
      <c r="J12" s="90"/>
      <c r="K12" s="90" t="n">
        <v>3</v>
      </c>
      <c r="L12" s="90"/>
      <c r="M12" s="90"/>
      <c r="N12" s="84" t="s">
        <v>81</v>
      </c>
      <c r="O12" s="84"/>
      <c r="P12" s="84"/>
      <c r="Q12" s="91" t="s">
        <v>82</v>
      </c>
      <c r="R12" s="91"/>
      <c r="S12" s="91"/>
      <c r="T12" s="84" t="s">
        <v>83</v>
      </c>
      <c r="U12" s="84"/>
      <c r="V12" s="84"/>
      <c r="AH12" s="95"/>
      <c r="AI12" s="122"/>
      <c r="AJ12" s="123"/>
      <c r="AK12" s="124" t="n">
        <v>64</v>
      </c>
      <c r="AL12" s="124"/>
      <c r="AM12" s="148"/>
      <c r="AQ12" s="122"/>
      <c r="AY12" s="95"/>
    </row>
    <row r="13" customFormat="false" ht="24.95" hidden="false" customHeight="true" outlineLevel="0" collapsed="false">
      <c r="B13" s="96" t="s">
        <v>120</v>
      </c>
      <c r="C13" s="97" t="s">
        <v>490</v>
      </c>
      <c r="D13" s="98" t="s">
        <v>213</v>
      </c>
      <c r="E13" s="99"/>
      <c r="F13" s="99"/>
      <c r="G13" s="99"/>
      <c r="H13" s="100" t="s">
        <v>88</v>
      </c>
      <c r="I13" s="101" t="n">
        <v>6</v>
      </c>
      <c r="J13" s="102" t="n">
        <v>0</v>
      </c>
      <c r="K13" s="103" t="s">
        <v>88</v>
      </c>
      <c r="L13" s="101" t="n">
        <v>6</v>
      </c>
      <c r="M13" s="102" t="n">
        <v>2</v>
      </c>
      <c r="N13" s="104" t="n">
        <v>2</v>
      </c>
      <c r="O13" s="105" t="s">
        <v>89</v>
      </c>
      <c r="P13" s="106" t="n">
        <v>0</v>
      </c>
      <c r="Q13" s="107" t="n">
        <v>2.85714285714286</v>
      </c>
      <c r="R13" s="107"/>
      <c r="S13" s="107"/>
      <c r="T13" s="108" t="n">
        <v>1</v>
      </c>
      <c r="U13" s="108"/>
      <c r="V13" s="108"/>
      <c r="AB13" s="92" t="s">
        <v>118</v>
      </c>
      <c r="AC13" s="92"/>
      <c r="AD13" s="92"/>
      <c r="AE13" s="92"/>
      <c r="AF13" s="93"/>
      <c r="AG13" s="93"/>
      <c r="AH13" s="93"/>
      <c r="AI13" s="133"/>
      <c r="AP13" s="95"/>
      <c r="AQ13" s="122"/>
    </row>
    <row r="14" customFormat="false" ht="24.95" hidden="false" customHeight="true" outlineLevel="0" collapsed="false">
      <c r="B14" s="113" t="s">
        <v>123</v>
      </c>
      <c r="C14" s="97" t="s">
        <v>491</v>
      </c>
      <c r="D14" s="98" t="s">
        <v>115</v>
      </c>
      <c r="E14" s="114" t="s">
        <v>94</v>
      </c>
      <c r="F14" s="115" t="n">
        <v>0</v>
      </c>
      <c r="G14" s="115" t="n">
        <v>6</v>
      </c>
      <c r="H14" s="116"/>
      <c r="I14" s="116"/>
      <c r="J14" s="116"/>
      <c r="K14" s="117" t="s">
        <v>88</v>
      </c>
      <c r="L14" s="118" t="n">
        <v>6</v>
      </c>
      <c r="M14" s="119" t="n">
        <v>2</v>
      </c>
      <c r="N14" s="120" t="n">
        <v>1</v>
      </c>
      <c r="O14" s="105" t="s">
        <v>89</v>
      </c>
      <c r="P14" s="121" t="n">
        <v>1</v>
      </c>
      <c r="Q14" s="107" t="n">
        <v>1.42857142857143</v>
      </c>
      <c r="R14" s="107"/>
      <c r="S14" s="107"/>
      <c r="T14" s="108" t="n">
        <v>2</v>
      </c>
      <c r="U14" s="108"/>
      <c r="V14" s="108"/>
      <c r="Z14" s="109" t="s">
        <v>120</v>
      </c>
      <c r="AA14" s="109"/>
      <c r="AB14" s="110" t="s">
        <v>490</v>
      </c>
      <c r="AC14" s="110" t="e">
        <f aca="false">NA()</f>
        <v>#N/A</v>
      </c>
      <c r="AD14" s="110" t="e">
        <f aca="false">NA()</f>
        <v>#N/A</v>
      </c>
      <c r="AE14" s="110" t="e">
        <f aca="false">NA()</f>
        <v>#N/A</v>
      </c>
      <c r="AP14" s="111" t="s">
        <v>85</v>
      </c>
      <c r="AQ14" s="111"/>
      <c r="AR14" s="110" t="s">
        <v>484</v>
      </c>
      <c r="AS14" s="110" t="e">
        <f aca="false">NA()</f>
        <v>#N/A</v>
      </c>
      <c r="AT14" s="110" t="e">
        <f aca="false">NA()</f>
        <v>#N/A</v>
      </c>
      <c r="AU14" s="110" t="e">
        <f aca="false">NA()</f>
        <v>#N/A</v>
      </c>
      <c r="AV14" s="95"/>
    </row>
    <row r="15" customFormat="false" ht="24.95" hidden="false" customHeight="true" outlineLevel="0" collapsed="false">
      <c r="B15" s="113" t="s">
        <v>125</v>
      </c>
      <c r="C15" s="97" t="s">
        <v>492</v>
      </c>
      <c r="D15" s="98" t="s">
        <v>180</v>
      </c>
      <c r="E15" s="117" t="s">
        <v>94</v>
      </c>
      <c r="F15" s="127" t="n">
        <v>2</v>
      </c>
      <c r="G15" s="121" t="n">
        <v>6</v>
      </c>
      <c r="H15" s="117" t="s">
        <v>94</v>
      </c>
      <c r="I15" s="127" t="n">
        <v>2</v>
      </c>
      <c r="J15" s="121" t="n">
        <v>6</v>
      </c>
      <c r="K15" s="116"/>
      <c r="L15" s="116"/>
      <c r="M15" s="116"/>
      <c r="N15" s="120" t="n">
        <v>0</v>
      </c>
      <c r="O15" s="128" t="s">
        <v>89</v>
      </c>
      <c r="P15" s="121" t="n">
        <v>2</v>
      </c>
      <c r="Q15" s="107" t="n">
        <v>0.25</v>
      </c>
      <c r="R15" s="107"/>
      <c r="S15" s="107"/>
      <c r="T15" s="108" t="n">
        <v>3</v>
      </c>
      <c r="U15" s="108"/>
      <c r="V15" s="108"/>
      <c r="AP15" s="95"/>
      <c r="AQ15" s="122"/>
      <c r="AR15" s="123"/>
      <c r="AS15" s="124" t="n">
        <v>64</v>
      </c>
      <c r="AT15" s="124"/>
      <c r="AU15" s="148"/>
      <c r="AV15" s="95"/>
    </row>
    <row r="16" customFormat="false" ht="24.95" hidden="false" customHeight="true" outlineLevel="0" collapsed="false">
      <c r="B16" s="90" t="s">
        <v>79</v>
      </c>
      <c r="C16" s="90" t="s">
        <v>131</v>
      </c>
      <c r="D16" s="90"/>
      <c r="E16" s="90" t="n">
        <v>1</v>
      </c>
      <c r="F16" s="90"/>
      <c r="G16" s="90"/>
      <c r="H16" s="90" t="n">
        <v>2</v>
      </c>
      <c r="I16" s="90"/>
      <c r="J16" s="90"/>
      <c r="K16" s="90" t="n">
        <v>3</v>
      </c>
      <c r="L16" s="90"/>
      <c r="M16" s="90"/>
      <c r="N16" s="84" t="s">
        <v>81</v>
      </c>
      <c r="O16" s="84"/>
      <c r="P16" s="84"/>
      <c r="Q16" s="91" t="s">
        <v>82</v>
      </c>
      <c r="R16" s="91"/>
      <c r="S16" s="91"/>
      <c r="T16" s="84" t="s">
        <v>83</v>
      </c>
      <c r="U16" s="84"/>
      <c r="V16" s="84"/>
      <c r="AQ16" s="122"/>
      <c r="AU16" s="95"/>
      <c r="AV16" s="95"/>
    </row>
    <row r="17" customFormat="false" ht="24.95" hidden="false" customHeight="true" outlineLevel="0" collapsed="false">
      <c r="B17" s="96" t="s">
        <v>127</v>
      </c>
      <c r="C17" s="97" t="s">
        <v>493</v>
      </c>
      <c r="D17" s="98" t="s">
        <v>111</v>
      </c>
      <c r="E17" s="99"/>
      <c r="F17" s="99"/>
      <c r="G17" s="99"/>
      <c r="H17" s="100" t="s">
        <v>88</v>
      </c>
      <c r="I17" s="101" t="n">
        <v>6</v>
      </c>
      <c r="J17" s="102" t="n">
        <v>0</v>
      </c>
      <c r="K17" s="103" t="s">
        <v>88</v>
      </c>
      <c r="L17" s="101" t="n">
        <v>6</v>
      </c>
      <c r="M17" s="102" t="n">
        <v>1</v>
      </c>
      <c r="N17" s="104" t="n">
        <v>2</v>
      </c>
      <c r="O17" s="105" t="s">
        <v>89</v>
      </c>
      <c r="P17" s="106" t="n">
        <v>0</v>
      </c>
      <c r="Q17" s="107" t="n">
        <v>2.92307692307692</v>
      </c>
      <c r="R17" s="107"/>
      <c r="S17" s="107"/>
      <c r="T17" s="108" t="n">
        <v>1</v>
      </c>
      <c r="U17" s="108"/>
      <c r="V17" s="108"/>
      <c r="AB17" s="92" t="s">
        <v>130</v>
      </c>
      <c r="AC17" s="92"/>
      <c r="AD17" s="92"/>
      <c r="AE17" s="92"/>
      <c r="AF17" s="93"/>
      <c r="AG17" s="93"/>
      <c r="AH17" s="93"/>
      <c r="AI17" s="93"/>
      <c r="AJ17" s="93"/>
      <c r="AK17" s="93"/>
      <c r="AL17" s="93"/>
      <c r="AM17" s="93"/>
      <c r="AQ17" s="122"/>
      <c r="AV17" s="95"/>
    </row>
    <row r="18" customFormat="false" ht="24.95" hidden="false" customHeight="true" outlineLevel="0" collapsed="false">
      <c r="B18" s="113" t="s">
        <v>134</v>
      </c>
      <c r="C18" s="97" t="s">
        <v>494</v>
      </c>
      <c r="D18" s="98" t="s">
        <v>132</v>
      </c>
      <c r="E18" s="114" t="s">
        <v>94</v>
      </c>
      <c r="F18" s="115" t="n">
        <v>0</v>
      </c>
      <c r="G18" s="115" t="n">
        <v>6</v>
      </c>
      <c r="H18" s="116"/>
      <c r="I18" s="116"/>
      <c r="J18" s="116"/>
      <c r="K18" s="117" t="s">
        <v>94</v>
      </c>
      <c r="L18" s="118" t="n">
        <v>2</v>
      </c>
      <c r="M18" s="119" t="n">
        <v>6</v>
      </c>
      <c r="N18" s="120" t="n">
        <v>0</v>
      </c>
      <c r="O18" s="105" t="s">
        <v>89</v>
      </c>
      <c r="P18" s="121" t="n">
        <v>2</v>
      </c>
      <c r="Q18" s="107" t="n">
        <v>0.142857142857143</v>
      </c>
      <c r="R18" s="107"/>
      <c r="S18" s="107"/>
      <c r="T18" s="108" t="n">
        <v>3</v>
      </c>
      <c r="U18" s="108"/>
      <c r="V18" s="108"/>
      <c r="Z18" s="109" t="s">
        <v>127</v>
      </c>
      <c r="AA18" s="109"/>
      <c r="AB18" s="110" t="s">
        <v>493</v>
      </c>
      <c r="AC18" s="110" t="e">
        <f aca="false">NA()</f>
        <v>#N/A</v>
      </c>
      <c r="AD18" s="110" t="e">
        <f aca="false">NA()</f>
        <v>#N/A</v>
      </c>
      <c r="AE18" s="110" t="e">
        <f aca="false">NA()</f>
        <v>#N/A</v>
      </c>
      <c r="AM18" s="125"/>
      <c r="AQ18" s="122"/>
    </row>
    <row r="19" customFormat="false" ht="24.95" hidden="false" customHeight="true" outlineLevel="0" collapsed="false">
      <c r="B19" s="113" t="s">
        <v>102</v>
      </c>
      <c r="C19" s="97" t="s">
        <v>495</v>
      </c>
      <c r="D19" s="98" t="s">
        <v>188</v>
      </c>
      <c r="E19" s="117" t="s">
        <v>94</v>
      </c>
      <c r="F19" s="127" t="n">
        <v>1</v>
      </c>
      <c r="G19" s="121" t="n">
        <v>6</v>
      </c>
      <c r="H19" s="117" t="s">
        <v>88</v>
      </c>
      <c r="I19" s="127" t="n">
        <v>6</v>
      </c>
      <c r="J19" s="121" t="n">
        <v>2</v>
      </c>
      <c r="K19" s="116"/>
      <c r="L19" s="116"/>
      <c r="M19" s="116"/>
      <c r="N19" s="120" t="n">
        <v>1</v>
      </c>
      <c r="O19" s="128" t="s">
        <v>89</v>
      </c>
      <c r="P19" s="121" t="n">
        <v>1</v>
      </c>
      <c r="Q19" s="107" t="n">
        <v>1.46666666666667</v>
      </c>
      <c r="R19" s="107"/>
      <c r="S19" s="107"/>
      <c r="T19" s="108" t="n">
        <v>2</v>
      </c>
      <c r="U19" s="108"/>
      <c r="V19" s="108"/>
      <c r="AL19" s="111" t="s">
        <v>139</v>
      </c>
      <c r="AM19" s="111"/>
      <c r="AN19" s="193" t="s">
        <v>496</v>
      </c>
      <c r="AO19" s="193" t="e">
        <f aca="false">NA()</f>
        <v>#N/A</v>
      </c>
      <c r="AP19" s="193" t="e">
        <f aca="false">NA()</f>
        <v>#N/A</v>
      </c>
      <c r="AQ19" s="193" t="e">
        <f aca="false">NA()</f>
        <v>#N/A</v>
      </c>
    </row>
    <row r="20" customFormat="false" ht="24.95" hidden="false" customHeight="true" outlineLevel="0" collapsed="false">
      <c r="B20" s="90" t="s">
        <v>79</v>
      </c>
      <c r="C20" s="90" t="s">
        <v>138</v>
      </c>
      <c r="D20" s="90"/>
      <c r="E20" s="90" t="n">
        <v>1</v>
      </c>
      <c r="F20" s="90"/>
      <c r="G20" s="90"/>
      <c r="H20" s="90" t="n">
        <v>2</v>
      </c>
      <c r="I20" s="90"/>
      <c r="J20" s="90"/>
      <c r="K20" s="90" t="n">
        <v>3</v>
      </c>
      <c r="L20" s="90"/>
      <c r="M20" s="90"/>
      <c r="N20" s="84" t="s">
        <v>81</v>
      </c>
      <c r="O20" s="84"/>
      <c r="P20" s="84"/>
      <c r="Q20" s="91" t="s">
        <v>82</v>
      </c>
      <c r="R20" s="91"/>
      <c r="S20" s="91"/>
      <c r="T20" s="84" t="s">
        <v>83</v>
      </c>
      <c r="U20" s="84"/>
      <c r="V20" s="84"/>
      <c r="AL20" s="95"/>
      <c r="AM20" s="122"/>
      <c r="AN20" s="123"/>
      <c r="AO20" s="124" t="n">
        <v>61</v>
      </c>
      <c r="AP20" s="124"/>
      <c r="AQ20" s="148"/>
      <c r="AU20" s="153" t="s">
        <v>142</v>
      </c>
      <c r="AV20" s="153"/>
      <c r="AW20" s="153"/>
      <c r="AX20" s="153"/>
    </row>
    <row r="21" customFormat="false" ht="24.95" hidden="false" customHeight="true" outlineLevel="0" collapsed="false">
      <c r="B21" s="96" t="s">
        <v>139</v>
      </c>
      <c r="C21" s="97" t="s">
        <v>496</v>
      </c>
      <c r="D21" s="98" t="s">
        <v>129</v>
      </c>
      <c r="E21" s="99"/>
      <c r="F21" s="99"/>
      <c r="G21" s="99"/>
      <c r="H21" s="100" t="s">
        <v>88</v>
      </c>
      <c r="I21" s="101" t="n">
        <v>6</v>
      </c>
      <c r="J21" s="102" t="n">
        <v>0</v>
      </c>
      <c r="K21" s="103" t="s">
        <v>88</v>
      </c>
      <c r="L21" s="101" t="n">
        <v>6</v>
      </c>
      <c r="M21" s="102" t="n">
        <v>2</v>
      </c>
      <c r="N21" s="104" t="n">
        <v>2</v>
      </c>
      <c r="O21" s="105" t="s">
        <v>89</v>
      </c>
      <c r="P21" s="106" t="n">
        <v>0</v>
      </c>
      <c r="Q21" s="107" t="n">
        <v>2.85714285714286</v>
      </c>
      <c r="R21" s="107"/>
      <c r="S21" s="107"/>
      <c r="T21" s="108" t="n">
        <v>1</v>
      </c>
      <c r="U21" s="108"/>
      <c r="V21" s="108"/>
      <c r="AB21" s="92" t="s">
        <v>141</v>
      </c>
      <c r="AC21" s="92"/>
      <c r="AD21" s="92"/>
      <c r="AE21" s="92"/>
      <c r="AF21" s="93"/>
      <c r="AG21" s="93"/>
      <c r="AH21" s="93"/>
      <c r="AI21" s="93"/>
      <c r="AJ21" s="93"/>
      <c r="AK21" s="93"/>
      <c r="AL21" s="93"/>
      <c r="AM21" s="133"/>
      <c r="AR21" s="154" t="s">
        <v>143</v>
      </c>
      <c r="AS21" s="154"/>
      <c r="AT21" s="176" t="s">
        <v>139</v>
      </c>
      <c r="AU21" s="176"/>
      <c r="AV21" s="156" t="s">
        <v>496</v>
      </c>
      <c r="AW21" s="156" t="e">
        <f aca="false">NA()</f>
        <v>#N/A</v>
      </c>
      <c r="AX21" s="156" t="e">
        <f aca="false">NA()</f>
        <v>#N/A</v>
      </c>
      <c r="AY21" s="156" t="e">
        <f aca="false">NA()</f>
        <v>#N/A</v>
      </c>
      <c r="BC21" s="95"/>
    </row>
    <row r="22" customFormat="false" ht="24.95" hidden="false" customHeight="true" outlineLevel="0" collapsed="false">
      <c r="B22" s="113" t="s">
        <v>100</v>
      </c>
      <c r="C22" s="97" t="s">
        <v>497</v>
      </c>
      <c r="D22" s="98" t="s">
        <v>111</v>
      </c>
      <c r="E22" s="114" t="s">
        <v>94</v>
      </c>
      <c r="F22" s="115" t="n">
        <v>0</v>
      </c>
      <c r="G22" s="115" t="n">
        <v>6</v>
      </c>
      <c r="H22" s="116"/>
      <c r="I22" s="116"/>
      <c r="J22" s="116"/>
      <c r="K22" s="117" t="s">
        <v>94</v>
      </c>
      <c r="L22" s="118" t="n">
        <v>0</v>
      </c>
      <c r="M22" s="119" t="n">
        <v>6</v>
      </c>
      <c r="N22" s="120" t="n">
        <v>0</v>
      </c>
      <c r="O22" s="105" t="s">
        <v>89</v>
      </c>
      <c r="P22" s="121" t="n">
        <v>2</v>
      </c>
      <c r="Q22" s="107" t="n">
        <v>0</v>
      </c>
      <c r="R22" s="107"/>
      <c r="S22" s="107"/>
      <c r="T22" s="108" t="n">
        <v>3</v>
      </c>
      <c r="U22" s="108"/>
      <c r="V22" s="108"/>
      <c r="Z22" s="109" t="s">
        <v>139</v>
      </c>
      <c r="AA22" s="109"/>
      <c r="AB22" s="110" t="s">
        <v>496</v>
      </c>
      <c r="AC22" s="110" t="e">
        <f aca="false">NA()</f>
        <v>#N/A</v>
      </c>
      <c r="AD22" s="110" t="e">
        <f aca="false">NA()</f>
        <v>#N/A</v>
      </c>
      <c r="AE22" s="110" t="e">
        <f aca="false">NA()</f>
        <v>#N/A</v>
      </c>
      <c r="AR22" s="157" t="s">
        <v>146</v>
      </c>
      <c r="AS22" s="157"/>
      <c r="AT22" s="176" t="s">
        <v>109</v>
      </c>
      <c r="AU22" s="176"/>
      <c r="AV22" s="156" t="s">
        <v>488</v>
      </c>
      <c r="AW22" s="156" t="e">
        <f aca="false">NA()</f>
        <v>#N/A</v>
      </c>
      <c r="AX22" s="156" t="e">
        <f aca="false">NA()</f>
        <v>#N/A</v>
      </c>
      <c r="AY22" s="156" t="e">
        <f aca="false">NA()</f>
        <v>#N/A</v>
      </c>
    </row>
    <row r="23" customFormat="false" ht="24.95" hidden="false" customHeight="true" outlineLevel="0" collapsed="false">
      <c r="B23" s="113" t="s">
        <v>144</v>
      </c>
      <c r="C23" s="97" t="s">
        <v>498</v>
      </c>
      <c r="D23" s="98" t="s">
        <v>180</v>
      </c>
      <c r="E23" s="117" t="s">
        <v>94</v>
      </c>
      <c r="F23" s="127" t="n">
        <v>2</v>
      </c>
      <c r="G23" s="121" t="n">
        <v>6</v>
      </c>
      <c r="H23" s="117" t="s">
        <v>88</v>
      </c>
      <c r="I23" s="127" t="n">
        <v>6</v>
      </c>
      <c r="J23" s="121" t="n">
        <v>0</v>
      </c>
      <c r="K23" s="116"/>
      <c r="L23" s="116"/>
      <c r="M23" s="116"/>
      <c r="N23" s="120" t="n">
        <v>1</v>
      </c>
      <c r="O23" s="128" t="s">
        <v>89</v>
      </c>
      <c r="P23" s="121" t="n">
        <v>1</v>
      </c>
      <c r="Q23" s="107" t="n">
        <v>1.57142857142857</v>
      </c>
      <c r="R23" s="107"/>
      <c r="S23" s="107"/>
      <c r="T23" s="108" t="n">
        <v>2</v>
      </c>
      <c r="U23" s="108"/>
      <c r="V23" s="108"/>
      <c r="AR23" s="157" t="s">
        <v>146</v>
      </c>
      <c r="AS23" s="157"/>
      <c r="AT23" s="176" t="s">
        <v>127</v>
      </c>
      <c r="AU23" s="176"/>
      <c r="AV23" s="156" t="s">
        <v>493</v>
      </c>
      <c r="AW23" s="156" t="e">
        <f aca="false">NA()</f>
        <v>#N/A</v>
      </c>
      <c r="AX23" s="156" t="e">
        <f aca="false">NA()</f>
        <v>#N/A</v>
      </c>
      <c r="AY23" s="156" t="e">
        <f aca="false">NA()</f>
        <v>#N/A</v>
      </c>
    </row>
    <row r="24" customFormat="false" ht="24.95" hidden="false" customHeight="true" outlineLevel="0" collapsed="false">
      <c r="O24" s="0"/>
      <c r="Q24" s="0"/>
    </row>
    <row r="25" customFormat="false" ht="24.95" hidden="false" customHeight="true" outlineLevel="0" collapsed="false">
      <c r="O25" s="0"/>
      <c r="Q25" s="0"/>
    </row>
    <row r="26" customFormat="false" ht="24.95" hidden="false" customHeight="true" outlineLevel="0" collapsed="false">
      <c r="B26" s="82" t="s">
        <v>499</v>
      </c>
      <c r="C26" s="82"/>
      <c r="D26" s="82"/>
      <c r="E26" s="83" t="s">
        <v>73</v>
      </c>
      <c r="F26" s="83"/>
      <c r="G26" s="83"/>
      <c r="H26" s="83"/>
      <c r="I26" s="83"/>
      <c r="J26" s="83"/>
      <c r="K26" s="83"/>
      <c r="L26" s="83"/>
      <c r="M26" s="83"/>
      <c r="N26" s="83"/>
      <c r="O26" s="83"/>
      <c r="P26" s="83"/>
      <c r="Q26" s="83"/>
      <c r="R26" s="83"/>
      <c r="S26" s="83"/>
      <c r="T26" s="83"/>
      <c r="U26" s="83"/>
      <c r="V26" s="83"/>
      <c r="W26" s="83"/>
      <c r="X26" s="83"/>
      <c r="Y26" s="83"/>
      <c r="Z26" s="84" t="s">
        <v>74</v>
      </c>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row>
    <row r="27" customFormat="false" ht="24.95" hidden="false" customHeight="true" outlineLevel="0" collapsed="false">
      <c r="O27" s="0"/>
      <c r="Q27" s="0"/>
      <c r="AF27" s="87"/>
      <c r="AG27" s="88" t="s">
        <v>75</v>
      </c>
      <c r="AH27" s="88"/>
      <c r="AI27" s="87"/>
      <c r="AJ27" s="87"/>
      <c r="AK27" s="88" t="s">
        <v>483</v>
      </c>
      <c r="AL27" s="88"/>
      <c r="AM27" s="87"/>
      <c r="AN27" s="87"/>
      <c r="AO27" s="88" t="s">
        <v>77</v>
      </c>
      <c r="AP27" s="88"/>
      <c r="AQ27" s="87"/>
      <c r="AR27" s="87"/>
      <c r="AS27" s="88" t="s">
        <v>78</v>
      </c>
      <c r="AT27" s="88"/>
      <c r="AU27" s="87"/>
    </row>
    <row r="28" customFormat="false" ht="24.95" hidden="false" customHeight="true" outlineLevel="0" collapsed="false">
      <c r="B28" s="90" t="s">
        <v>79</v>
      </c>
      <c r="C28" s="90" t="s">
        <v>204</v>
      </c>
      <c r="D28" s="90"/>
      <c r="E28" s="90" t="n">
        <v>1</v>
      </c>
      <c r="F28" s="90"/>
      <c r="G28" s="90"/>
      <c r="H28" s="90" t="n">
        <v>2</v>
      </c>
      <c r="I28" s="90"/>
      <c r="J28" s="90"/>
      <c r="K28" s="90" t="n">
        <v>3</v>
      </c>
      <c r="L28" s="90"/>
      <c r="M28" s="90"/>
      <c r="N28" s="84" t="s">
        <v>81</v>
      </c>
      <c r="O28" s="84"/>
      <c r="P28" s="84"/>
      <c r="Q28" s="91" t="s">
        <v>82</v>
      </c>
      <c r="R28" s="91"/>
      <c r="S28" s="91"/>
      <c r="T28" s="84" t="s">
        <v>83</v>
      </c>
      <c r="U28" s="84"/>
      <c r="V28" s="84"/>
    </row>
    <row r="29" customFormat="false" ht="24.95" hidden="false" customHeight="true" outlineLevel="0" collapsed="false">
      <c r="B29" s="96" t="s">
        <v>205</v>
      </c>
      <c r="C29" s="97" t="s">
        <v>500</v>
      </c>
      <c r="D29" s="98" t="s">
        <v>129</v>
      </c>
      <c r="E29" s="99"/>
      <c r="F29" s="99"/>
      <c r="G29" s="99"/>
      <c r="H29" s="100" t="s">
        <v>94</v>
      </c>
      <c r="I29" s="101" t="n">
        <v>3</v>
      </c>
      <c r="J29" s="102" t="n">
        <v>6</v>
      </c>
      <c r="K29" s="103" t="s">
        <v>88</v>
      </c>
      <c r="L29" s="101" t="n">
        <v>6</v>
      </c>
      <c r="M29" s="102" t="n">
        <v>3</v>
      </c>
      <c r="N29" s="104" t="n">
        <v>1</v>
      </c>
      <c r="O29" s="105" t="s">
        <v>89</v>
      </c>
      <c r="P29" s="106" t="n">
        <v>1</v>
      </c>
      <c r="Q29" s="107" t="n">
        <v>1.5</v>
      </c>
      <c r="R29" s="107"/>
      <c r="S29" s="107"/>
      <c r="T29" s="108" t="n">
        <v>2</v>
      </c>
      <c r="U29" s="108"/>
      <c r="V29" s="108"/>
      <c r="AB29" s="92" t="s">
        <v>196</v>
      </c>
      <c r="AC29" s="92"/>
      <c r="AD29" s="92"/>
      <c r="AE29" s="92"/>
      <c r="AF29" s="93"/>
      <c r="AG29" s="93"/>
      <c r="AH29" s="93"/>
      <c r="AI29" s="93"/>
      <c r="AJ29" s="93"/>
      <c r="AK29" s="93"/>
      <c r="AL29" s="93"/>
      <c r="AM29" s="93"/>
    </row>
    <row r="30" customFormat="false" ht="24.95" hidden="false" customHeight="true" outlineLevel="0" collapsed="false">
      <c r="B30" s="113" t="s">
        <v>207</v>
      </c>
      <c r="C30" s="97" t="s">
        <v>501</v>
      </c>
      <c r="D30" s="98" t="s">
        <v>93</v>
      </c>
      <c r="E30" s="114" t="s">
        <v>88</v>
      </c>
      <c r="F30" s="115" t="n">
        <v>6</v>
      </c>
      <c r="G30" s="115" t="n">
        <v>3</v>
      </c>
      <c r="H30" s="116"/>
      <c r="I30" s="116"/>
      <c r="J30" s="116"/>
      <c r="K30" s="117" t="s">
        <v>88</v>
      </c>
      <c r="L30" s="118" t="n">
        <v>6</v>
      </c>
      <c r="M30" s="119" t="n">
        <v>1</v>
      </c>
      <c r="N30" s="120" t="n">
        <v>2</v>
      </c>
      <c r="O30" s="105" t="s">
        <v>89</v>
      </c>
      <c r="P30" s="121" t="n">
        <v>0</v>
      </c>
      <c r="Q30" s="107" t="n">
        <v>2.75</v>
      </c>
      <c r="R30" s="107"/>
      <c r="S30" s="107"/>
      <c r="T30" s="108" t="n">
        <v>1</v>
      </c>
      <c r="U30" s="108"/>
      <c r="V30" s="108"/>
      <c r="Z30" s="109" t="s">
        <v>207</v>
      </c>
      <c r="AA30" s="109"/>
      <c r="AB30" s="110" t="s">
        <v>501</v>
      </c>
      <c r="AC30" s="110" t="e">
        <f aca="false">NA()</f>
        <v>#N/A</v>
      </c>
      <c r="AD30" s="110" t="e">
        <f aca="false">NA()</f>
        <v>#N/A</v>
      </c>
      <c r="AE30" s="110" t="e">
        <f aca="false">NA()</f>
        <v>#N/A</v>
      </c>
      <c r="AM30" s="125"/>
    </row>
    <row r="31" customFormat="false" ht="24.95" hidden="false" customHeight="true" outlineLevel="0" collapsed="false">
      <c r="B31" s="113" t="s">
        <v>198</v>
      </c>
      <c r="C31" s="97" t="s">
        <v>502</v>
      </c>
      <c r="D31" s="98" t="s">
        <v>132</v>
      </c>
      <c r="E31" s="117" t="s">
        <v>94</v>
      </c>
      <c r="F31" s="127" t="n">
        <v>3</v>
      </c>
      <c r="G31" s="121" t="n">
        <v>6</v>
      </c>
      <c r="H31" s="117" t="s">
        <v>94</v>
      </c>
      <c r="I31" s="127" t="n">
        <v>1</v>
      </c>
      <c r="J31" s="121" t="n">
        <v>6</v>
      </c>
      <c r="K31" s="116"/>
      <c r="L31" s="116"/>
      <c r="M31" s="116"/>
      <c r="N31" s="120" t="n">
        <v>0</v>
      </c>
      <c r="O31" s="128" t="s">
        <v>89</v>
      </c>
      <c r="P31" s="121" t="n">
        <v>2</v>
      </c>
      <c r="Q31" s="142" t="n">
        <v>0.25</v>
      </c>
      <c r="R31" s="142"/>
      <c r="S31" s="142"/>
      <c r="T31" s="108" t="n">
        <v>3</v>
      </c>
      <c r="U31" s="108"/>
      <c r="V31" s="108"/>
      <c r="AM31" s="122"/>
      <c r="BC31" s="95"/>
    </row>
    <row r="32" customFormat="false" ht="24.95" hidden="false" customHeight="true" outlineLevel="0" collapsed="false">
      <c r="B32" s="90" t="s">
        <v>79</v>
      </c>
      <c r="C32" s="90" t="s">
        <v>231</v>
      </c>
      <c r="D32" s="90"/>
      <c r="E32" s="90" t="n">
        <v>1</v>
      </c>
      <c r="F32" s="90"/>
      <c r="G32" s="90"/>
      <c r="H32" s="90" t="n">
        <v>2</v>
      </c>
      <c r="I32" s="90"/>
      <c r="J32" s="90"/>
      <c r="K32" s="90" t="n">
        <v>3</v>
      </c>
      <c r="L32" s="90"/>
      <c r="M32" s="90"/>
      <c r="N32" s="84" t="s">
        <v>81</v>
      </c>
      <c r="O32" s="84"/>
      <c r="P32" s="84"/>
      <c r="Q32" s="91" t="s">
        <v>82</v>
      </c>
      <c r="R32" s="91"/>
      <c r="S32" s="91"/>
      <c r="T32" s="84" t="s">
        <v>83</v>
      </c>
      <c r="U32" s="84"/>
      <c r="V32" s="84"/>
      <c r="AL32" s="111" t="s">
        <v>237</v>
      </c>
      <c r="AM32" s="111"/>
      <c r="AN32" s="147" t="s">
        <v>503</v>
      </c>
      <c r="AO32" s="147" t="e">
        <f aca="false">NA()</f>
        <v>#N/A</v>
      </c>
      <c r="AP32" s="147" t="e">
        <f aca="false">NA()</f>
        <v>#N/A</v>
      </c>
      <c r="AQ32" s="147" t="e">
        <f aca="false">NA()</f>
        <v>#N/A</v>
      </c>
      <c r="BC32" s="95"/>
    </row>
    <row r="33" customFormat="false" ht="24.95" hidden="false" customHeight="true" outlineLevel="0" collapsed="false">
      <c r="B33" s="96" t="s">
        <v>232</v>
      </c>
      <c r="C33" s="97" t="s">
        <v>504</v>
      </c>
      <c r="D33" s="98" t="s">
        <v>180</v>
      </c>
      <c r="E33" s="99"/>
      <c r="F33" s="99"/>
      <c r="G33" s="99"/>
      <c r="H33" s="100" t="s">
        <v>88</v>
      </c>
      <c r="I33" s="101" t="n">
        <v>6</v>
      </c>
      <c r="J33" s="102" t="n">
        <v>2</v>
      </c>
      <c r="K33" s="103" t="s">
        <v>94</v>
      </c>
      <c r="L33" s="101" t="n">
        <v>2</v>
      </c>
      <c r="M33" s="102" t="n">
        <v>6</v>
      </c>
      <c r="N33" s="104" t="n">
        <v>1</v>
      </c>
      <c r="O33" s="105" t="s">
        <v>89</v>
      </c>
      <c r="P33" s="106" t="n">
        <v>1</v>
      </c>
      <c r="Q33" s="107" t="n">
        <v>1.5</v>
      </c>
      <c r="R33" s="107"/>
      <c r="S33" s="107"/>
      <c r="T33" s="108" t="n">
        <v>2</v>
      </c>
      <c r="U33" s="108"/>
      <c r="V33" s="108"/>
      <c r="AB33" s="92" t="s">
        <v>234</v>
      </c>
      <c r="AC33" s="92"/>
      <c r="AD33" s="92"/>
      <c r="AE33" s="92"/>
      <c r="AF33" s="93"/>
      <c r="AG33" s="93"/>
      <c r="AH33" s="93"/>
      <c r="AI33" s="93"/>
      <c r="AL33" s="95"/>
      <c r="AM33" s="122"/>
      <c r="AO33" s="146" t="n">
        <v>60</v>
      </c>
      <c r="AP33" s="146"/>
      <c r="AQ33" s="122"/>
    </row>
    <row r="34" customFormat="false" ht="24.95" hidden="false" customHeight="true" outlineLevel="0" collapsed="false">
      <c r="B34" s="113" t="s">
        <v>235</v>
      </c>
      <c r="C34" s="97" t="s">
        <v>505</v>
      </c>
      <c r="D34" s="98" t="s">
        <v>132</v>
      </c>
      <c r="E34" s="114" t="s">
        <v>94</v>
      </c>
      <c r="F34" s="115" t="n">
        <v>2</v>
      </c>
      <c r="G34" s="115" t="n">
        <v>6</v>
      </c>
      <c r="H34" s="116"/>
      <c r="I34" s="116"/>
      <c r="J34" s="116"/>
      <c r="K34" s="117" t="s">
        <v>94</v>
      </c>
      <c r="L34" s="118" t="n">
        <v>0</v>
      </c>
      <c r="M34" s="119" t="n">
        <v>6</v>
      </c>
      <c r="N34" s="120" t="n">
        <v>0</v>
      </c>
      <c r="O34" s="105" t="s">
        <v>89</v>
      </c>
      <c r="P34" s="121" t="n">
        <v>2</v>
      </c>
      <c r="Q34" s="107" t="n">
        <v>0.142857142857143</v>
      </c>
      <c r="R34" s="107"/>
      <c r="S34" s="107"/>
      <c r="T34" s="108" t="n">
        <v>3</v>
      </c>
      <c r="U34" s="108"/>
      <c r="V34" s="108"/>
      <c r="Z34" s="109" t="s">
        <v>237</v>
      </c>
      <c r="AA34" s="109"/>
      <c r="AB34" s="110" t="s">
        <v>503</v>
      </c>
      <c r="AC34" s="110" t="e">
        <f aca="false">NA()</f>
        <v>#N/A</v>
      </c>
      <c r="AD34" s="110" t="e">
        <f aca="false">NA()</f>
        <v>#N/A</v>
      </c>
      <c r="AE34" s="110" t="e">
        <f aca="false">NA()</f>
        <v>#N/A</v>
      </c>
      <c r="AI34" s="125"/>
      <c r="AM34" s="122"/>
      <c r="AQ34" s="122"/>
      <c r="AZ34" s="95"/>
    </row>
    <row r="35" customFormat="false" ht="24.95" hidden="false" customHeight="true" outlineLevel="0" collapsed="false">
      <c r="B35" s="113" t="s">
        <v>237</v>
      </c>
      <c r="C35" s="97" t="s">
        <v>503</v>
      </c>
      <c r="D35" s="98" t="s">
        <v>111</v>
      </c>
      <c r="E35" s="117" t="s">
        <v>88</v>
      </c>
      <c r="F35" s="127" t="n">
        <v>6</v>
      </c>
      <c r="G35" s="121" t="n">
        <v>2</v>
      </c>
      <c r="H35" s="117" t="s">
        <v>88</v>
      </c>
      <c r="I35" s="127" t="n">
        <v>6</v>
      </c>
      <c r="J35" s="121" t="n">
        <v>0</v>
      </c>
      <c r="K35" s="116"/>
      <c r="L35" s="116"/>
      <c r="M35" s="116"/>
      <c r="N35" s="120" t="n">
        <v>2</v>
      </c>
      <c r="O35" s="128" t="s">
        <v>89</v>
      </c>
      <c r="P35" s="121" t="n">
        <v>0</v>
      </c>
      <c r="Q35" s="142" t="n">
        <v>2.85714285714286</v>
      </c>
      <c r="R35" s="142"/>
      <c r="S35" s="142"/>
      <c r="T35" s="108" t="n">
        <v>1</v>
      </c>
      <c r="U35" s="108"/>
      <c r="V35" s="108"/>
      <c r="AH35" s="111" t="s">
        <v>237</v>
      </c>
      <c r="AI35" s="111"/>
      <c r="AJ35" s="193" t="s">
        <v>503</v>
      </c>
      <c r="AK35" s="193" t="e">
        <f aca="false">NA()</f>
        <v>#N/A</v>
      </c>
      <c r="AL35" s="193" t="e">
        <f aca="false">NA()</f>
        <v>#N/A</v>
      </c>
      <c r="AM35" s="193" t="e">
        <f aca="false">NA()</f>
        <v>#N/A</v>
      </c>
      <c r="AQ35" s="122"/>
      <c r="BA35" s="95"/>
      <c r="BB35" s="95"/>
    </row>
    <row r="36" customFormat="false" ht="24.95" hidden="false" customHeight="true" outlineLevel="0" collapsed="false">
      <c r="B36" s="90" t="s">
        <v>79</v>
      </c>
      <c r="C36" s="90" t="s">
        <v>239</v>
      </c>
      <c r="D36" s="90"/>
      <c r="E36" s="90" t="n">
        <v>1</v>
      </c>
      <c r="F36" s="90"/>
      <c r="G36" s="90"/>
      <c r="H36" s="90" t="n">
        <v>2</v>
      </c>
      <c r="I36" s="90"/>
      <c r="J36" s="90"/>
      <c r="K36" s="90" t="n">
        <v>3</v>
      </c>
      <c r="L36" s="90"/>
      <c r="M36" s="90"/>
      <c r="N36" s="84" t="s">
        <v>81</v>
      </c>
      <c r="O36" s="84"/>
      <c r="P36" s="84"/>
      <c r="Q36" s="91" t="s">
        <v>82</v>
      </c>
      <c r="R36" s="91"/>
      <c r="S36" s="91"/>
      <c r="T36" s="84" t="s">
        <v>83</v>
      </c>
      <c r="U36" s="84"/>
      <c r="V36" s="84"/>
      <c r="AH36" s="95"/>
      <c r="AI36" s="122"/>
      <c r="AJ36" s="123"/>
      <c r="AK36" s="124" t="n">
        <v>63</v>
      </c>
      <c r="AL36" s="124"/>
      <c r="AM36" s="148"/>
      <c r="AQ36" s="122"/>
      <c r="AY36" s="95"/>
    </row>
    <row r="37" customFormat="false" ht="24.95" hidden="false" customHeight="true" outlineLevel="0" collapsed="false">
      <c r="B37" s="96" t="s">
        <v>240</v>
      </c>
      <c r="C37" s="97" t="s">
        <v>506</v>
      </c>
      <c r="D37" s="98" t="s">
        <v>180</v>
      </c>
      <c r="E37" s="99"/>
      <c r="F37" s="99"/>
      <c r="G37" s="99"/>
      <c r="H37" s="100" t="s">
        <v>94</v>
      </c>
      <c r="I37" s="101" t="n">
        <v>6</v>
      </c>
      <c r="J37" s="102" t="n">
        <v>7</v>
      </c>
      <c r="K37" s="103" t="s">
        <v>88</v>
      </c>
      <c r="L37" s="101" t="n">
        <v>6</v>
      </c>
      <c r="M37" s="102" t="n">
        <v>1</v>
      </c>
      <c r="N37" s="104" t="n">
        <v>1</v>
      </c>
      <c r="O37" s="105" t="s">
        <v>89</v>
      </c>
      <c r="P37" s="106" t="n">
        <v>1</v>
      </c>
      <c r="Q37" s="107" t="n">
        <v>1.6</v>
      </c>
      <c r="R37" s="107"/>
      <c r="S37" s="107"/>
      <c r="T37" s="108" t="n">
        <v>2</v>
      </c>
      <c r="U37" s="108"/>
      <c r="V37" s="108"/>
      <c r="AB37" s="92" t="s">
        <v>242</v>
      </c>
      <c r="AC37" s="92"/>
      <c r="AD37" s="92"/>
      <c r="AE37" s="92"/>
      <c r="AF37" s="93"/>
      <c r="AG37" s="93"/>
      <c r="AH37" s="93"/>
      <c r="AI37" s="133"/>
      <c r="AP37" s="95"/>
      <c r="AQ37" s="122"/>
    </row>
    <row r="38" customFormat="false" ht="24.95" hidden="false" customHeight="true" outlineLevel="0" collapsed="false">
      <c r="B38" s="113" t="s">
        <v>243</v>
      </c>
      <c r="C38" s="97" t="s">
        <v>507</v>
      </c>
      <c r="D38" s="98" t="s">
        <v>111</v>
      </c>
      <c r="E38" s="114" t="s">
        <v>88</v>
      </c>
      <c r="F38" s="115" t="n">
        <v>7</v>
      </c>
      <c r="G38" s="115" t="n">
        <v>6</v>
      </c>
      <c r="H38" s="116"/>
      <c r="I38" s="116"/>
      <c r="J38" s="116"/>
      <c r="K38" s="117" t="s">
        <v>88</v>
      </c>
      <c r="L38" s="118" t="n">
        <v>6</v>
      </c>
      <c r="M38" s="119" t="n">
        <v>2</v>
      </c>
      <c r="N38" s="120" t="n">
        <v>2</v>
      </c>
      <c r="O38" s="105" t="s">
        <v>89</v>
      </c>
      <c r="P38" s="121" t="n">
        <v>0</v>
      </c>
      <c r="Q38" s="107" t="n">
        <v>2.61904761904762</v>
      </c>
      <c r="R38" s="107"/>
      <c r="S38" s="107"/>
      <c r="T38" s="108" t="n">
        <v>1</v>
      </c>
      <c r="U38" s="108"/>
      <c r="V38" s="108"/>
      <c r="Z38" s="109" t="s">
        <v>243</v>
      </c>
      <c r="AA38" s="109"/>
      <c r="AB38" s="110" t="s">
        <v>507</v>
      </c>
      <c r="AC38" s="110" t="e">
        <f aca="false">NA()</f>
        <v>#N/A</v>
      </c>
      <c r="AD38" s="110" t="e">
        <f aca="false">NA()</f>
        <v>#N/A</v>
      </c>
      <c r="AE38" s="110" t="e">
        <f aca="false">NA()</f>
        <v>#N/A</v>
      </c>
      <c r="AP38" s="111" t="s">
        <v>237</v>
      </c>
      <c r="AQ38" s="111"/>
      <c r="AR38" s="110" t="s">
        <v>503</v>
      </c>
      <c r="AS38" s="110" t="e">
        <f aca="false">NA()</f>
        <v>#N/A</v>
      </c>
      <c r="AT38" s="110" t="e">
        <f aca="false">NA()</f>
        <v>#N/A</v>
      </c>
      <c r="AU38" s="110" t="e">
        <f aca="false">NA()</f>
        <v>#N/A</v>
      </c>
      <c r="AV38" s="95"/>
    </row>
    <row r="39" customFormat="false" ht="24.95" hidden="false" customHeight="true" outlineLevel="0" collapsed="false">
      <c r="B39" s="113" t="s">
        <v>245</v>
      </c>
      <c r="C39" s="97" t="s">
        <v>508</v>
      </c>
      <c r="D39" s="98" t="s">
        <v>188</v>
      </c>
      <c r="E39" s="117" t="s">
        <v>94</v>
      </c>
      <c r="F39" s="127" t="n">
        <v>1</v>
      </c>
      <c r="G39" s="121" t="n">
        <v>6</v>
      </c>
      <c r="H39" s="117" t="s">
        <v>94</v>
      </c>
      <c r="I39" s="127" t="n">
        <v>2</v>
      </c>
      <c r="J39" s="121" t="n">
        <v>6</v>
      </c>
      <c r="K39" s="116"/>
      <c r="L39" s="116"/>
      <c r="M39" s="116"/>
      <c r="N39" s="120" t="n">
        <v>0</v>
      </c>
      <c r="O39" s="128" t="s">
        <v>89</v>
      </c>
      <c r="P39" s="121" t="n">
        <v>2</v>
      </c>
      <c r="Q39" s="142" t="n">
        <v>0.2</v>
      </c>
      <c r="R39" s="142"/>
      <c r="S39" s="142"/>
      <c r="T39" s="108" t="n">
        <v>3</v>
      </c>
      <c r="U39" s="108"/>
      <c r="V39" s="108"/>
      <c r="AP39" s="95"/>
      <c r="AQ39" s="122"/>
      <c r="AR39" s="123"/>
      <c r="AS39" s="124" t="n">
        <v>75</v>
      </c>
      <c r="AT39" s="124"/>
      <c r="AU39" s="148"/>
      <c r="AV39" s="95"/>
    </row>
    <row r="40" customFormat="false" ht="24.95" hidden="false" customHeight="true" outlineLevel="0" collapsed="false">
      <c r="B40" s="90" t="s">
        <v>79</v>
      </c>
      <c r="C40" s="90" t="s">
        <v>249</v>
      </c>
      <c r="D40" s="90"/>
      <c r="E40" s="90" t="n">
        <v>1</v>
      </c>
      <c r="F40" s="90"/>
      <c r="G40" s="90"/>
      <c r="H40" s="90" t="n">
        <v>2</v>
      </c>
      <c r="I40" s="90"/>
      <c r="J40" s="90"/>
      <c r="K40" s="90" t="n">
        <v>3</v>
      </c>
      <c r="L40" s="90"/>
      <c r="M40" s="90"/>
      <c r="N40" s="84" t="s">
        <v>81</v>
      </c>
      <c r="O40" s="84"/>
      <c r="P40" s="84"/>
      <c r="Q40" s="91" t="s">
        <v>82</v>
      </c>
      <c r="R40" s="91"/>
      <c r="S40" s="91"/>
      <c r="T40" s="84" t="s">
        <v>83</v>
      </c>
      <c r="U40" s="84"/>
      <c r="V40" s="84"/>
      <c r="AQ40" s="122"/>
      <c r="AU40" s="95"/>
    </row>
    <row r="41" customFormat="false" ht="24.95" hidden="false" customHeight="true" outlineLevel="0" collapsed="false">
      <c r="B41" s="96" t="s">
        <v>250</v>
      </c>
      <c r="C41" s="97" t="s">
        <v>509</v>
      </c>
      <c r="D41" s="98" t="s">
        <v>111</v>
      </c>
      <c r="E41" s="99"/>
      <c r="F41" s="99"/>
      <c r="G41" s="99"/>
      <c r="H41" s="100" t="s">
        <v>88</v>
      </c>
      <c r="I41" s="101" t="n">
        <v>6</v>
      </c>
      <c r="J41" s="102" t="n">
        <v>2</v>
      </c>
      <c r="K41" s="103" t="s">
        <v>94</v>
      </c>
      <c r="L41" s="101" t="n">
        <v>2</v>
      </c>
      <c r="M41" s="102" t="n">
        <v>6</v>
      </c>
      <c r="N41" s="104" t="n">
        <v>1</v>
      </c>
      <c r="O41" s="105" t="s">
        <v>89</v>
      </c>
      <c r="P41" s="106" t="n">
        <v>1</v>
      </c>
      <c r="Q41" s="107" t="n">
        <v>1.5</v>
      </c>
      <c r="R41" s="107"/>
      <c r="S41" s="107"/>
      <c r="T41" s="108" t="n">
        <v>2</v>
      </c>
      <c r="U41" s="108"/>
      <c r="V41" s="108"/>
      <c r="AB41" s="92" t="s">
        <v>252</v>
      </c>
      <c r="AC41" s="92"/>
      <c r="AD41" s="92"/>
      <c r="AE41" s="92"/>
      <c r="AF41" s="93"/>
      <c r="AG41" s="93"/>
      <c r="AH41" s="93"/>
      <c r="AI41" s="93"/>
      <c r="AJ41" s="93"/>
      <c r="AK41" s="93"/>
      <c r="AL41" s="93"/>
      <c r="AM41" s="93"/>
      <c r="AQ41" s="122"/>
    </row>
    <row r="42" customFormat="false" ht="24.95" hidden="false" customHeight="true" outlineLevel="0" collapsed="false">
      <c r="B42" s="113" t="s">
        <v>247</v>
      </c>
      <c r="C42" s="97" t="s">
        <v>510</v>
      </c>
      <c r="D42" s="98" t="s">
        <v>457</v>
      </c>
      <c r="E42" s="114" t="s">
        <v>94</v>
      </c>
      <c r="F42" s="115" t="n">
        <v>2</v>
      </c>
      <c r="G42" s="115" t="n">
        <v>6</v>
      </c>
      <c r="H42" s="116"/>
      <c r="I42" s="116"/>
      <c r="J42" s="116"/>
      <c r="K42" s="117" t="s">
        <v>94</v>
      </c>
      <c r="L42" s="118" t="n">
        <v>3</v>
      </c>
      <c r="M42" s="119" t="n">
        <v>6</v>
      </c>
      <c r="N42" s="120" t="n">
        <v>0</v>
      </c>
      <c r="O42" s="105" t="s">
        <v>89</v>
      </c>
      <c r="P42" s="121" t="n">
        <v>2</v>
      </c>
      <c r="Q42" s="107" t="n">
        <v>0.294117647058824</v>
      </c>
      <c r="R42" s="107"/>
      <c r="S42" s="107"/>
      <c r="T42" s="108" t="n">
        <v>3</v>
      </c>
      <c r="U42" s="108"/>
      <c r="V42" s="108"/>
      <c r="Z42" s="109" t="s">
        <v>253</v>
      </c>
      <c r="AA42" s="109"/>
      <c r="AB42" s="110" t="s">
        <v>511</v>
      </c>
      <c r="AC42" s="110" t="e">
        <f aca="false">NA()</f>
        <v>#N/A</v>
      </c>
      <c r="AD42" s="110" t="e">
        <f aca="false">NA()</f>
        <v>#N/A</v>
      </c>
      <c r="AE42" s="110" t="e">
        <f aca="false">NA()</f>
        <v>#N/A</v>
      </c>
      <c r="AM42" s="125"/>
      <c r="AQ42" s="122"/>
    </row>
    <row r="43" customFormat="false" ht="24.95" hidden="false" customHeight="true" outlineLevel="0" collapsed="false">
      <c r="B43" s="113" t="s">
        <v>253</v>
      </c>
      <c r="C43" s="97" t="s">
        <v>511</v>
      </c>
      <c r="D43" s="98" t="s">
        <v>213</v>
      </c>
      <c r="E43" s="117" t="s">
        <v>88</v>
      </c>
      <c r="F43" s="127" t="n">
        <v>6</v>
      </c>
      <c r="G43" s="121" t="n">
        <v>2</v>
      </c>
      <c r="H43" s="117" t="s">
        <v>88</v>
      </c>
      <c r="I43" s="127" t="n">
        <v>6</v>
      </c>
      <c r="J43" s="121" t="n">
        <v>3</v>
      </c>
      <c r="K43" s="116"/>
      <c r="L43" s="116"/>
      <c r="M43" s="116"/>
      <c r="N43" s="120" t="n">
        <v>2</v>
      </c>
      <c r="O43" s="128" t="s">
        <v>89</v>
      </c>
      <c r="P43" s="121" t="n">
        <v>0</v>
      </c>
      <c r="Q43" s="142" t="n">
        <v>2.70588235294118</v>
      </c>
      <c r="R43" s="142"/>
      <c r="S43" s="142"/>
      <c r="T43" s="108" t="n">
        <v>1</v>
      </c>
      <c r="U43" s="108"/>
      <c r="V43" s="108"/>
      <c r="AL43" s="111" t="s">
        <v>256</v>
      </c>
      <c r="AM43" s="111"/>
      <c r="AN43" s="193" t="s">
        <v>512</v>
      </c>
      <c r="AO43" s="193" t="e">
        <f aca="false">NA()</f>
        <v>#N/A</v>
      </c>
      <c r="AP43" s="193" t="e">
        <f aca="false">NA()</f>
        <v>#N/A</v>
      </c>
      <c r="AQ43" s="193" t="e">
        <f aca="false">NA()</f>
        <v>#N/A</v>
      </c>
    </row>
    <row r="44" customFormat="false" ht="24.95" hidden="false" customHeight="true" outlineLevel="0" collapsed="false">
      <c r="B44" s="90" t="s">
        <v>79</v>
      </c>
      <c r="C44" s="90" t="s">
        <v>255</v>
      </c>
      <c r="D44" s="90"/>
      <c r="E44" s="90" t="n">
        <v>1</v>
      </c>
      <c r="F44" s="90"/>
      <c r="G44" s="90"/>
      <c r="H44" s="90" t="n">
        <v>2</v>
      </c>
      <c r="I44" s="90"/>
      <c r="J44" s="90"/>
      <c r="K44" s="90" t="n">
        <v>3</v>
      </c>
      <c r="L44" s="90"/>
      <c r="M44" s="90"/>
      <c r="N44" s="84" t="s">
        <v>81</v>
      </c>
      <c r="O44" s="84"/>
      <c r="P44" s="84"/>
      <c r="Q44" s="91" t="s">
        <v>82</v>
      </c>
      <c r="R44" s="91"/>
      <c r="S44" s="91"/>
      <c r="T44" s="84" t="s">
        <v>83</v>
      </c>
      <c r="U44" s="84"/>
      <c r="V44" s="84"/>
      <c r="AL44" s="95"/>
      <c r="AM44" s="122"/>
      <c r="AN44" s="123"/>
      <c r="AO44" s="124" t="n">
        <v>61</v>
      </c>
      <c r="AP44" s="124"/>
      <c r="AQ44" s="148"/>
      <c r="AU44" s="153" t="s">
        <v>142</v>
      </c>
      <c r="AV44" s="153"/>
      <c r="AW44" s="153"/>
      <c r="AX44" s="153"/>
      <c r="BC44" s="95"/>
    </row>
    <row r="45" customFormat="false" ht="24.95" hidden="false" customHeight="true" outlineLevel="0" collapsed="false">
      <c r="B45" s="96" t="s">
        <v>256</v>
      </c>
      <c r="C45" s="97" t="s">
        <v>512</v>
      </c>
      <c r="D45" s="98" t="s">
        <v>99</v>
      </c>
      <c r="E45" s="99"/>
      <c r="F45" s="99"/>
      <c r="G45" s="99"/>
      <c r="H45" s="100" t="s">
        <v>88</v>
      </c>
      <c r="I45" s="101" t="n">
        <v>6</v>
      </c>
      <c r="J45" s="102" t="n">
        <v>1</v>
      </c>
      <c r="K45" s="103" t="s">
        <v>88</v>
      </c>
      <c r="L45" s="101" t="n">
        <v>6</v>
      </c>
      <c r="M45" s="102" t="n">
        <v>2</v>
      </c>
      <c r="N45" s="104" t="n">
        <v>2</v>
      </c>
      <c r="O45" s="105" t="s">
        <v>89</v>
      </c>
      <c r="P45" s="106" t="n">
        <v>0</v>
      </c>
      <c r="Q45" s="107" t="n">
        <v>2.8</v>
      </c>
      <c r="R45" s="107"/>
      <c r="S45" s="107"/>
      <c r="T45" s="108" t="n">
        <v>1</v>
      </c>
      <c r="U45" s="108"/>
      <c r="V45" s="108"/>
      <c r="AB45" s="92" t="s">
        <v>258</v>
      </c>
      <c r="AC45" s="92"/>
      <c r="AD45" s="92"/>
      <c r="AE45" s="92"/>
      <c r="AF45" s="93"/>
      <c r="AG45" s="93"/>
      <c r="AH45" s="93"/>
      <c r="AI45" s="93"/>
      <c r="AJ45" s="93"/>
      <c r="AK45" s="93"/>
      <c r="AL45" s="93"/>
      <c r="AM45" s="133"/>
      <c r="AR45" s="154" t="s">
        <v>143</v>
      </c>
      <c r="AS45" s="154"/>
      <c r="AT45" s="176" t="s">
        <v>256</v>
      </c>
      <c r="AU45" s="176"/>
      <c r="AV45" s="156" t="s">
        <v>512</v>
      </c>
      <c r="AW45" s="156" t="e">
        <f aca="false">NA()</f>
        <v>#N/A</v>
      </c>
      <c r="AX45" s="156" t="e">
        <f aca="false">NA()</f>
        <v>#N/A</v>
      </c>
      <c r="AY45" s="156" t="e">
        <f aca="false">NA()</f>
        <v>#N/A</v>
      </c>
    </row>
    <row r="46" customFormat="false" ht="24.95" hidden="false" customHeight="true" outlineLevel="0" collapsed="false">
      <c r="B46" s="96" t="s">
        <v>259</v>
      </c>
      <c r="C46" s="97" t="s">
        <v>513</v>
      </c>
      <c r="D46" s="98" t="s">
        <v>111</v>
      </c>
      <c r="E46" s="114" t="s">
        <v>94</v>
      </c>
      <c r="F46" s="115" t="n">
        <v>1</v>
      </c>
      <c r="G46" s="115" t="n">
        <v>6</v>
      </c>
      <c r="H46" s="116"/>
      <c r="I46" s="116"/>
      <c r="J46" s="116"/>
      <c r="K46" s="117" t="s">
        <v>94</v>
      </c>
      <c r="L46" s="118" t="n">
        <v>1</v>
      </c>
      <c r="M46" s="119" t="n">
        <v>6</v>
      </c>
      <c r="N46" s="120" t="n">
        <v>0</v>
      </c>
      <c r="O46" s="105" t="s">
        <v>89</v>
      </c>
      <c r="P46" s="121" t="n">
        <v>2</v>
      </c>
      <c r="Q46" s="107" t="n">
        <v>0.142857142857143</v>
      </c>
      <c r="R46" s="107"/>
      <c r="S46" s="107"/>
      <c r="T46" s="108" t="n">
        <v>3</v>
      </c>
      <c r="U46" s="108"/>
      <c r="V46" s="108"/>
      <c r="Z46" s="109" t="s">
        <v>256</v>
      </c>
      <c r="AA46" s="109"/>
      <c r="AB46" s="110" t="s">
        <v>512</v>
      </c>
      <c r="AC46" s="110" t="e">
        <f aca="false">NA()</f>
        <v>#N/A</v>
      </c>
      <c r="AD46" s="110" t="e">
        <f aca="false">NA()</f>
        <v>#N/A</v>
      </c>
      <c r="AE46" s="110" t="e">
        <f aca="false">NA()</f>
        <v>#N/A</v>
      </c>
      <c r="AR46" s="157" t="s">
        <v>146</v>
      </c>
      <c r="AS46" s="157"/>
      <c r="AT46" s="176" t="s">
        <v>207</v>
      </c>
      <c r="AU46" s="176"/>
      <c r="AV46" s="156" t="s">
        <v>501</v>
      </c>
      <c r="AW46" s="156" t="e">
        <f aca="false">NA()</f>
        <v>#N/A</v>
      </c>
      <c r="AX46" s="156" t="e">
        <f aca="false">NA()</f>
        <v>#N/A</v>
      </c>
      <c r="AY46" s="156" t="e">
        <f aca="false">NA()</f>
        <v>#N/A</v>
      </c>
      <c r="BC46" s="95"/>
    </row>
    <row r="47" customFormat="false" ht="24.95" hidden="false" customHeight="true" outlineLevel="0" collapsed="false">
      <c r="B47" s="113" t="s">
        <v>261</v>
      </c>
      <c r="C47" s="97" t="s">
        <v>514</v>
      </c>
      <c r="D47" s="98" t="s">
        <v>426</v>
      </c>
      <c r="E47" s="117" t="s">
        <v>94</v>
      </c>
      <c r="F47" s="127" t="n">
        <v>2</v>
      </c>
      <c r="G47" s="121" t="n">
        <v>6</v>
      </c>
      <c r="H47" s="117" t="s">
        <v>88</v>
      </c>
      <c r="I47" s="127" t="n">
        <v>6</v>
      </c>
      <c r="J47" s="121" t="n">
        <v>1</v>
      </c>
      <c r="K47" s="116"/>
      <c r="L47" s="116"/>
      <c r="M47" s="116"/>
      <c r="N47" s="120" t="n">
        <v>1</v>
      </c>
      <c r="O47" s="128" t="s">
        <v>89</v>
      </c>
      <c r="P47" s="121" t="n">
        <v>1</v>
      </c>
      <c r="Q47" s="142" t="n">
        <v>1.53333333333333</v>
      </c>
      <c r="R47" s="142"/>
      <c r="S47" s="142"/>
      <c r="T47" s="108" t="n">
        <v>2</v>
      </c>
      <c r="U47" s="108"/>
      <c r="V47" s="108"/>
      <c r="AR47" s="157" t="s">
        <v>146</v>
      </c>
      <c r="AS47" s="157"/>
      <c r="AT47" s="176" t="s">
        <v>253</v>
      </c>
      <c r="AU47" s="176"/>
      <c r="AV47" s="156" t="s">
        <v>511</v>
      </c>
      <c r="AW47" s="156" t="e">
        <f aca="false">NA()</f>
        <v>#N/A</v>
      </c>
      <c r="AX47" s="156" t="e">
        <f aca="false">NA()</f>
        <v>#N/A</v>
      </c>
      <c r="AY47" s="156" t="e">
        <f aca="false">NA()</f>
        <v>#N/A</v>
      </c>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c r="BC50" s="95"/>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6.1"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 hidden="false" customHeight="true" outlineLevel="0" collapsed="false">
      <c r="O67" s="0"/>
      <c r="Q67" s="0"/>
    </row>
    <row r="68" customFormat="false" ht="24" hidden="false" customHeight="true" outlineLevel="0" collapsed="false">
      <c r="O68" s="0"/>
      <c r="Q68" s="0"/>
    </row>
    <row r="69" customFormat="false" ht="24" hidden="false" customHeight="true" outlineLevel="0" collapsed="false">
      <c r="O69" s="0"/>
      <c r="Q69" s="0"/>
    </row>
    <row r="70" customFormat="false" ht="24" hidden="false" customHeight="true" outlineLevel="0" collapsed="false">
      <c r="O70" s="0"/>
      <c r="Q70" s="0"/>
    </row>
    <row r="71" customFormat="false" ht="24" hidden="false" customHeight="true" outlineLevel="0" collapsed="false">
      <c r="O71" s="0"/>
      <c r="Q71" s="0"/>
    </row>
    <row r="72" customFormat="false" ht="24" hidden="false" customHeight="true" outlineLevel="0" collapsed="false">
      <c r="O72" s="0"/>
      <c r="Q72" s="0"/>
    </row>
    <row r="73" customFormat="false" ht="24" hidden="false" customHeight="true" outlineLevel="0" collapsed="false">
      <c r="O73" s="0"/>
      <c r="Q73" s="0"/>
    </row>
    <row r="74" customFormat="false" ht="24"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95"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 hidden="false" customHeight="true" outlineLevel="0" collapsed="false">
      <c r="BC95" s="95"/>
    </row>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18" hidden="false" customHeight="true" outlineLevel="0" collapsed="false"/>
    <row r="163" customFormat="false" ht="12" hidden="false" customHeight="true" outlineLevel="0" collapsed="false"/>
    <row r="164" customFormat="false" ht="12.95" hidden="false" customHeight="true" outlineLevel="0" collapsed="false"/>
    <row r="165" customFormat="false" ht="14.1" hidden="false" customHeight="true" outlineLevel="0" collapsed="false"/>
    <row r="166" customFormat="false" ht="14.1"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31" customFormat="false" ht="14.1" hidden="false" customHeight="true" outlineLevel="0" collapsed="false"/>
    <row r="232" customFormat="false" ht="12.95" hidden="false" customHeight="true" outlineLevel="0" collapsed="false"/>
    <row r="233" customFormat="false" ht="14.1" hidden="false" customHeight="true" outlineLevel="0" collapsed="false"/>
    <row r="235" customFormat="false" ht="14.1" hidden="false" customHeight="true" outlineLevel="0" collapsed="false"/>
    <row r="241" customFormat="false" ht="14.1" hidden="false" customHeight="true" outlineLevel="0" collapsed="false"/>
    <row r="247" customFormat="false" ht="14.1" hidden="false" customHeight="true" outlineLevel="0" collapsed="false"/>
    <row r="253" customFormat="false" ht="14.1" hidden="false" customHeight="true" outlineLevel="0" collapsed="false"/>
    <row r="259" customFormat="false" ht="14.1" hidden="false" customHeight="true" outlineLevel="0" collapsed="false"/>
    <row r="265" customFormat="false" ht="14.1" hidden="false" customHeight="true" outlineLevel="0" collapsed="false"/>
    <row r="271" customFormat="false" ht="14.1" hidden="false" customHeight="true" outlineLevel="0" collapsed="false"/>
    <row r="277" customFormat="false" ht="14.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sheetData>
  <mergeCells count="248">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AU20:AX20"/>
    <mergeCell ref="E21:G21"/>
    <mergeCell ref="Q21:S21"/>
    <mergeCell ref="T21:V21"/>
    <mergeCell ref="AB21:AE21"/>
    <mergeCell ref="AR21:AS21"/>
    <mergeCell ref="AT21:AU21"/>
    <mergeCell ref="AV21:AY21"/>
    <mergeCell ref="H22:J22"/>
    <mergeCell ref="Q22:S22"/>
    <mergeCell ref="T22:V22"/>
    <mergeCell ref="Z22:AA22"/>
    <mergeCell ref="AB22:AE22"/>
    <mergeCell ref="AR22:AS22"/>
    <mergeCell ref="AT22:AU22"/>
    <mergeCell ref="AV22:AY22"/>
    <mergeCell ref="K23:M23"/>
    <mergeCell ref="Q23:S23"/>
    <mergeCell ref="T23:V23"/>
    <mergeCell ref="AR23:AS23"/>
    <mergeCell ref="AT23:AU23"/>
    <mergeCell ref="AV23:AY23"/>
    <mergeCell ref="B26:D26"/>
    <mergeCell ref="E26:Y26"/>
    <mergeCell ref="Z26:AX26"/>
    <mergeCell ref="AG27:AH27"/>
    <mergeCell ref="AK27:AL27"/>
    <mergeCell ref="AO27:AP27"/>
    <mergeCell ref="AS27:AT27"/>
    <mergeCell ref="C28:D28"/>
    <mergeCell ref="E28:G28"/>
    <mergeCell ref="H28:J28"/>
    <mergeCell ref="K28:M28"/>
    <mergeCell ref="N28:P28"/>
    <mergeCell ref="Q28:S28"/>
    <mergeCell ref="T28:V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L32:AM32"/>
    <mergeCell ref="AN32:AQ32"/>
    <mergeCell ref="E33:G33"/>
    <mergeCell ref="Q33:S33"/>
    <mergeCell ref="T33:V33"/>
    <mergeCell ref="AB33:AE33"/>
    <mergeCell ref="AO33:AP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AP38:AQ38"/>
    <mergeCell ref="AR38:AU38"/>
    <mergeCell ref="K39:M39"/>
    <mergeCell ref="Q39:S39"/>
    <mergeCell ref="T39:V39"/>
    <mergeCell ref="AS39:AT39"/>
    <mergeCell ref="C40:D40"/>
    <mergeCell ref="E40:G40"/>
    <mergeCell ref="H40:J40"/>
    <mergeCell ref="K40:M40"/>
    <mergeCell ref="N40:P40"/>
    <mergeCell ref="Q40:S40"/>
    <mergeCell ref="T40:V40"/>
    <mergeCell ref="E41:G41"/>
    <mergeCell ref="Q41:S41"/>
    <mergeCell ref="T41:V41"/>
    <mergeCell ref="AB41:AE41"/>
    <mergeCell ref="H42:J42"/>
    <mergeCell ref="Q42:S42"/>
    <mergeCell ref="T42:V42"/>
    <mergeCell ref="Z42:AA42"/>
    <mergeCell ref="AB42:AE42"/>
    <mergeCell ref="K43:M43"/>
    <mergeCell ref="Q43:S43"/>
    <mergeCell ref="T43:V43"/>
    <mergeCell ref="AL43:AM43"/>
    <mergeCell ref="AN43:AQ43"/>
    <mergeCell ref="C44:D44"/>
    <mergeCell ref="E44:G44"/>
    <mergeCell ref="H44:J44"/>
    <mergeCell ref="K44:M44"/>
    <mergeCell ref="N44:P44"/>
    <mergeCell ref="Q44:S44"/>
    <mergeCell ref="T44:V44"/>
    <mergeCell ref="AO44:AP44"/>
    <mergeCell ref="AU44:AX44"/>
    <mergeCell ref="E45:G45"/>
    <mergeCell ref="Q45:S45"/>
    <mergeCell ref="T45:V45"/>
    <mergeCell ref="AB45:AE45"/>
    <mergeCell ref="AR45:AS45"/>
    <mergeCell ref="AT45:AU45"/>
    <mergeCell ref="AV45:AY45"/>
    <mergeCell ref="H46:J46"/>
    <mergeCell ref="Q46:S46"/>
    <mergeCell ref="T46:V46"/>
    <mergeCell ref="Z46:AA46"/>
    <mergeCell ref="AB46:AE46"/>
    <mergeCell ref="AR46:AS46"/>
    <mergeCell ref="AT46:AU46"/>
    <mergeCell ref="AV46:AY46"/>
    <mergeCell ref="K47:M47"/>
    <mergeCell ref="Q47:S47"/>
    <mergeCell ref="T47:V47"/>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61" man="true" max="16383" min="0"/>
    <brk id="92" man="true" max="16383" min="0"/>
    <brk id="161" man="true" max="16383" min="0"/>
    <brk id="190" man="true" max="16383" min="0"/>
    <brk id="2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0T03:55:25Z</dcterms:created>
  <dc:creator>岩田 誠</dc:creator>
  <dc:description/>
  <dc:language>en-US</dc:language>
  <cp:lastModifiedBy>himeda </cp:lastModifiedBy>
  <cp:lastPrinted>2012-08-14T03:33:25Z</cp:lastPrinted>
  <dcterms:modified xsi:type="dcterms:W3CDTF">2012-08-14T04:43:33Z</dcterms:modified>
  <cp:revision>0</cp:revision>
  <dc:subject/>
  <dc:title/>
</cp:coreProperties>
</file>