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9"/>
  </bookViews>
  <sheets>
    <sheet name="要項" sheetId="1" state="visible" r:id="rId2"/>
    <sheet name="大会注意事項_" sheetId="2" state="visible" r:id="rId3"/>
    <sheet name="男A.B.C" sheetId="3" state="visible" r:id="rId4"/>
    <sheet name="男D" sheetId="4" state="visible" r:id="rId5"/>
    <sheet name="男E1.E2.E3" sheetId="5" state="visible" r:id="rId6"/>
    <sheet name="男子F.G" sheetId="6" state="visible" r:id="rId7"/>
    <sheet name="女子A.B.C" sheetId="7" state="visible" r:id="rId8"/>
    <sheet name="女子D " sheetId="8" state="visible" r:id="rId9"/>
    <sheet name="女子E1.E2" sheetId="9" state="visible" r:id="rId10"/>
    <sheet name="女子F.G"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s>
  <definedNames>
    <definedName function="false" hidden="false" localSheetId="1" name="_xlnm.Print_Area" vbProcedure="false">大会注意事項_!$A$1:$H$65</definedName>
    <definedName function="false" hidden="false" localSheetId="9" name="_xlnm.Print_Area" vbProcedure="false">'女子F.G'!$A$1:$AY$50</definedName>
    <definedName function="false" hidden="false" localSheetId="4" name="_xlnm.Print_Area" vbProcedure="false">'男E1.E2.E3'!$A$1:$AZ$108</definedName>
    <definedName function="false" hidden="false" localSheetId="0" name="_xlnm.Print_Area" vbProcedure="false">要項!$A$1:$D$47</definedName>
    <definedName function="false" hidden="false" name="aaa" vbProcedure="false">'[11]'!$P$528</definedName>
    <definedName function="false" hidden="false" name="AF１０００００００" vbProcedure="false">#REF!</definedName>
    <definedName function="false" hidden="false" name="DANTAI" vbProcedure="false"/>
    <definedName function="false" hidden="false" name="Excel_BuiltIn_Print_Area_1" vbProcedure="false"/>
    <definedName function="false" hidden="false" name="Excel_BuiltIn_Print_Area_1 1" vbProcedure="false">[3]選手派遣依頼書!$A$1:$J$37</definedName>
    <definedName function="false" hidden="false" name="Excel_BuiltIn_Print_Area_1_1" vbProcedure="false"/>
    <definedName function="false" hidden="false" name="Excel_BuiltIn_Print_Area_1_1 1" vbProcedure="false">#REF!</definedName>
    <definedName function="false" hidden="false" name="Excel_BuiltIn_Print_Area_1_1_1" vbProcedure="false">#REF!</definedName>
    <definedName function="false" hidden="false" name="Excel_BuiltIn_Print_Area_2" vbProcedure="false"/>
    <definedName function="false" hidden="false" name="Excel_BuiltIn_Print_Area_3"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 1" vbProcedure="false">#REF!</definedName>
    <definedName function="false" hidden="false" name="Excel_BuiltIn_Print_Area_4_1_1" vbProcedure="false">#REF!</definedName>
    <definedName function="false" hidden="false" name="Excel_BuiltIn_Print_Area_5" vbProcedure="false">#REF!</definedName>
    <definedName function="false" hidden="false" name="KIJUN" vbProcedure="false"/>
    <definedName function="false" hidden="false" name="KOJIN" vbProcedure="false"/>
    <definedName function="false" hidden="false" name="kumiawase" vbProcedure="false">'[11]'!$AV$304</definedName>
    <definedName function="false" hidden="false" name="POINT" vbProcedure="false"/>
    <definedName function="false" hidden="false" name="TAG" vbProcedure="false"/>
    <definedName function="false" hidden="false" name="\101" vbProcedure="false">'[1]'!$AE$31</definedName>
    <definedName function="false" hidden="false" name="\102" vbProcedure="false">'[1]'!$BZ$78</definedName>
    <definedName function="false" hidden="false" name="\103" vbProcedure="false">'[1]'!$DS$123</definedName>
    <definedName function="false" hidden="false" name="\104" vbProcedure="false">'[1]'!$FJ$166</definedName>
    <definedName function="false" hidden="false" name="\105" vbProcedure="false">'[1]'!$GI$191</definedName>
    <definedName function="false" hidden="false" name="\106" vbProcedure="false">'[1]'!$HB$210</definedName>
    <definedName function="false" hidden="false" name="\107" vbProcedure="false">'[1]'!$A$257</definedName>
    <definedName function="false" hidden="false" name="\108" vbProcedure="false">'[1]'!$Z$282</definedName>
    <definedName function="false" hidden="false" name="\109" vbProcedure="false">'[1]'!$AV$304</definedName>
    <definedName function="false" hidden="false" name="\110" vbProcedure="false">'[1]'!$BK$319</definedName>
    <definedName function="false" hidden="false" name="\111" vbProcedure="false">[2]重複登録!$CA$335</definedName>
    <definedName function="false" hidden="false" name="\112" vbProcedure="false">'[1]'!$CQ$351</definedName>
    <definedName function="false" hidden="false" name="\113" vbProcedure="false">'[1]'!$EI$395</definedName>
    <definedName function="false" hidden="false" name="\114" vbProcedure="false">'[1]'!$GB$440</definedName>
    <definedName function="false" hidden="false" name="\115" vbProcedure="false">'[1]'!$HU$485</definedName>
    <definedName function="false" hidden="false" name="\116" vbProcedure="false">'[1]'!$P$528</definedName>
    <definedName function="false" hidden="false" name="\117" vbProcedure="false">'[1]'!$AK$549</definedName>
    <definedName function="false" hidden="false" name="\118" vbProcedure="false">'[1]'!$CF$596</definedName>
    <definedName function="false" hidden="false" name="\119" vbProcedure="false">'[1]'!$A$513</definedName>
    <definedName function="false" hidden="false" name="\120" vbProcedure="false">'[1]'!$AB$540</definedName>
    <definedName function="false" hidden="false" name="\121" vbProcedure="false">'[1]'!$BV$586</definedName>
    <definedName function="false" hidden="false" name="\122" vbProcedure="false">'[1]'!$DP$632</definedName>
    <definedName function="false" hidden="false" name="\123" vbProcedure="false">'[1]'!$EH$650</definedName>
    <definedName function="false" hidden="false" name="\124" vbProcedure="false">'[1]'!$FH$676</definedName>
    <definedName function="false" hidden="false" name="\125" vbProcedure="false">'[1]'!$FX$692</definedName>
    <definedName function="false" hidden="false" name="\126" vbProcedure="false">'[1]'!$GX$718</definedName>
    <definedName function="false" hidden="false" name="\127" vbProcedure="false">'[1]'!$IS$765</definedName>
    <definedName function="false" hidden="false" name="\128" vbProcedure="false">'[1]'!$S$787</definedName>
    <definedName function="false" hidden="false" name="\129" vbProcedure="false">'[1]'!$AP$810</definedName>
    <definedName function="false" hidden="false" name="\130" vbProcedure="false">'[1]'!$CX$870</definedName>
    <definedName function="false" hidden="false" name="\131" vbProcedure="false">'[1]'!$DB$874</definedName>
    <definedName function="false" hidden="false" name="\132" vbProcedure="false">'[1]'!$P$1040</definedName>
    <definedName function="false" hidden="false" name="\133" vbProcedure="false">'[1]'!$AP$1066</definedName>
    <definedName function="false" hidden="false" name="\134" vbProcedure="false">'[1]'!$BF$1082</definedName>
    <definedName function="false" hidden="false" name="\135" vbProcedure="false">'[1]'!$BT$1096</definedName>
    <definedName function="false" hidden="false" name="\136" vbProcedure="false">'[1]'!$CL$1114</definedName>
    <definedName function="false" hidden="false" name="\137" vbProcedure="false">'[1]'!$CZ$1128</definedName>
    <definedName function="false" hidden="false" name="\138" vbProcedure="false">'[1]'!$EG$1161</definedName>
    <definedName function="false" hidden="false" name="\139" vbProcedure="false">'[1]'!$FI$1189</definedName>
    <definedName function="false" hidden="false" name="\140" vbProcedure="false">'[1]'!$FS$1199</definedName>
    <definedName function="false" hidden="false" name="\141" vbProcedure="false">'[1]'!$GC$1209</definedName>
    <definedName function="false" hidden="false" name="\142" vbProcedure="false">'[1]'!$GS$1225</definedName>
    <definedName function="false" hidden="false" name="\143" vbProcedure="false">'[1]'!$HX$1256</definedName>
    <definedName function="false" hidden="false" name="\144" vbProcedure="false">'[1]'!$W$1303</definedName>
    <definedName function="false" hidden="false" name="\145" vbProcedure="false">'[1]'!$AG$1313</definedName>
    <definedName function="false" hidden="false" name="\146" vbProcedure="false">'[1]'!$AS$1325</definedName>
    <definedName function="false" hidden="false" name="\147" vbProcedure="false">'[1]'!$BS$1351</definedName>
    <definedName function="false" hidden="false" name="\148" vbProcedure="false">'[1]'!$CO$1373</definedName>
    <definedName function="false" hidden="false" name="\149" vbProcedure="false">'[1]'!$DA$1385</definedName>
    <definedName function="false" hidden="false" name="\150" vbProcedure="false">'[1]'!$DO$1399</definedName>
    <definedName function="false" hidden="false" name="\151" vbProcedure="false">'[1]'!$EN$1424</definedName>
    <definedName function="false" hidden="false" name="\152" vbProcedure="false">'[1]'!$FJ$1446</definedName>
    <definedName function="false" hidden="false" name="\153" vbProcedure="false">'[1]'!$GB$1464</definedName>
    <definedName function="false" hidden="false" name="\154" vbProcedure="false">'[1]'!$HE$1493</definedName>
    <definedName function="false" hidden="false" name="\155" vbProcedure="false">'[1]'!$HU$1509</definedName>
    <definedName function="false" hidden="false" name="\156" vbProcedure="false">'[1]'!$IE$1519</definedName>
    <definedName function="false" hidden="false" name="\157" vbProcedure="false">'[1]'!$E$1541</definedName>
    <definedName function="false" hidden="false" name="\158" vbProcedure="false">'[1]'!$Z$1562</definedName>
    <definedName function="false" hidden="false" name="\159" vbProcedure="false">'[1]'!$AZ$1588</definedName>
    <definedName function="false" hidden="false" name="\160" vbProcedure="false">'[1]'!$BY$1613</definedName>
    <definedName function="false" hidden="false" name="\161" vbProcedure="false">'[1]'!$CI$1623</definedName>
    <definedName function="false" hidden="false" name="\162" vbProcedure="false">'[1]'!$CV$1636</definedName>
    <definedName function="false" hidden="false" name="\163" vbProcedure="false">'[1]'!$DG$1647</definedName>
    <definedName function="false" hidden="false" name="\164" vbProcedure="false">'[1]'!$EE$1671</definedName>
    <definedName function="false" hidden="false" name="\165" vbProcedure="false">'[1]'!$ER$1684</definedName>
    <definedName function="false" hidden="false" name="\166" vbProcedure="false">'[1]'!$FO$1707</definedName>
    <definedName function="false" hidden="false" name="\167" vbProcedure="false">'[1]'!$FY$1717</definedName>
    <definedName function="false" hidden="false" name="\168" vbProcedure="false">'[1]'!$GN$1732</definedName>
    <definedName function="false" hidden="false" name="\169" vbProcedure="false">'[1]'!$HA$1745</definedName>
    <definedName function="false" hidden="false" name="\170" vbProcedure="false">'[1]'!$HL$1756</definedName>
    <definedName function="false" hidden="false" name="\171" vbProcedure="false">'[1]'!$IJ$1780</definedName>
    <definedName function="false" hidden="false" name="\172" vbProcedure="false">'[1]'!$C$1795</definedName>
    <definedName function="false" hidden="false" name="\173" vbProcedure="false">'[1]'!$R$1810</definedName>
    <definedName function="false" hidden="false" name="\174" vbProcedure="false">'[1]'!$AJ$1828</definedName>
    <definedName function="false" hidden="false" name="\175" vbProcedure="false">'[1]'!$AY$1843</definedName>
    <definedName function="false" hidden="false" name="\176" vbProcedure="false">'[1]'!$BO$1859</definedName>
    <definedName function="false" hidden="false" name="\177" vbProcedure="false">'[1]'!$CF$1876</definedName>
    <definedName function="false" hidden="false" name="\178" vbProcedure="false">'[1]'!$CT$1890</definedName>
    <definedName function="false" hidden="false" name="\179" vbProcedure="false">'[1]'!$DE$1901</definedName>
    <definedName function="false" hidden="false" name="\180" vbProcedure="false">'[1]'!$DM$1909</definedName>
    <definedName function="false" hidden="false" name="\181" vbProcedure="false">'[1]'!$DU$1917</definedName>
    <definedName function="false" hidden="false" name="\182" vbProcedure="false">'[1]'!$EC$1925</definedName>
    <definedName function="false" hidden="false" name="\183" vbProcedure="false">'[1]'!$EL$1934</definedName>
    <definedName function="false" hidden="false" name="\184" vbProcedure="false">'[1]'!$FP$1964</definedName>
    <definedName function="false" hidden="false" name="\185" vbProcedure="false">'[1]'!$FY$1973</definedName>
    <definedName function="false" hidden="false" name="\186" vbProcedure="false">'[1]'!$GO$1989</definedName>
    <definedName function="false" hidden="false" name="_101" vbProcedure="false"/>
    <definedName function="false" hidden="false" name="_102" vbProcedure="false"/>
    <definedName function="false" hidden="false" name="_103" vbProcedure="false"/>
    <definedName function="false" hidden="false" name="_104" vbProcedure="false"/>
    <definedName function="false" hidden="false" name="_105" vbProcedure="false"/>
    <definedName function="false" hidden="false" name="_106" vbProcedure="false"/>
    <definedName function="false" hidden="false" name="_107" vbProcedure="false"/>
    <definedName function="false" hidden="false" name="_108" vbProcedure="false"/>
    <definedName function="false" hidden="false" name="_109" vbProcedure="false"/>
    <definedName function="false" hidden="false" name="_110" vbProcedure="false"/>
    <definedName function="false" hidden="false" name="_111" vbProcedure="false"/>
    <definedName function="false" hidden="false" name="_112" vbProcedure="false"/>
    <definedName function="false" hidden="false" name="_113" vbProcedure="false"/>
    <definedName function="false" hidden="false" name="_114" vbProcedure="false"/>
    <definedName function="false" hidden="false" name="_115" vbProcedure="false"/>
    <definedName function="false" hidden="false" name="_116" vbProcedure="false"/>
    <definedName function="false" hidden="false" name="_117" vbProcedure="false"/>
    <definedName function="false" hidden="false" name="_118" vbProcedure="false"/>
    <definedName function="false" hidden="false" name="_119" vbProcedure="false"/>
    <definedName function="false" hidden="false" name="_120" vbProcedure="false"/>
    <definedName function="false" hidden="false" name="_121" vbProcedure="false"/>
    <definedName function="false" hidden="false" name="_122" vbProcedure="false"/>
    <definedName function="false" hidden="false" name="_123" vbProcedure="false"/>
    <definedName function="false" hidden="false" name="_124" vbProcedure="false"/>
    <definedName function="false" hidden="false" name="_125" vbProcedure="false"/>
    <definedName function="false" hidden="false" name="_126" vbProcedure="false"/>
    <definedName function="false" hidden="false" name="_127" vbProcedure="false"/>
    <definedName function="false" hidden="false" name="_128" vbProcedure="false"/>
    <definedName function="false" hidden="false" name="_129" vbProcedure="false"/>
    <definedName function="false" hidden="false" name="_130" vbProcedure="false"/>
    <definedName function="false" hidden="false" name="_131" vbProcedure="false"/>
    <definedName function="false" hidden="false" name="_132" vbProcedure="false"/>
    <definedName function="false" hidden="false" name="_133" vbProcedure="false"/>
    <definedName function="false" hidden="false" name="_134" vbProcedure="false"/>
    <definedName function="false" hidden="false" name="_135" vbProcedure="false"/>
    <definedName function="false" hidden="false" name="_136" vbProcedure="false"/>
    <definedName function="false" hidden="false" name="_137" vbProcedure="false"/>
    <definedName function="false" hidden="false" name="_138" vbProcedure="false"/>
    <definedName function="false" hidden="false" name="_139" vbProcedure="false"/>
    <definedName function="false" hidden="false" name="_140" vbProcedure="false"/>
    <definedName function="false" hidden="false" name="_141" vbProcedure="false"/>
    <definedName function="false" hidden="false" name="_142" vbProcedure="false"/>
    <definedName function="false" hidden="false" name="_143" vbProcedure="false"/>
    <definedName function="false" hidden="false" name="_144" vbProcedure="false"/>
    <definedName function="false" hidden="false" name="_145" vbProcedure="false"/>
    <definedName function="false" hidden="false" name="_146" vbProcedure="false"/>
    <definedName function="false" hidden="false" name="_147" vbProcedure="false"/>
    <definedName function="false" hidden="false" name="_148" vbProcedure="false"/>
    <definedName function="false" hidden="false" name="_149" vbProcedure="false"/>
    <definedName function="false" hidden="false" name="_150" vbProcedure="false"/>
    <definedName function="false" hidden="false" name="_151" vbProcedure="false"/>
    <definedName function="false" hidden="false" name="_152" vbProcedure="false"/>
    <definedName function="false" hidden="false" name="_153" vbProcedure="false"/>
    <definedName function="false" hidden="false" name="_154" vbProcedure="false"/>
    <definedName function="false" hidden="false" name="_155" vbProcedure="false"/>
    <definedName function="false" hidden="false" name="_156" vbProcedure="false"/>
    <definedName function="false" hidden="false" name="_157" vbProcedure="false"/>
    <definedName function="false" hidden="false" name="_158" vbProcedure="false"/>
    <definedName function="false" hidden="false" name="_159" vbProcedure="false"/>
    <definedName function="false" hidden="false" name="_160" vbProcedure="false"/>
    <definedName function="false" hidden="false" name="_161" vbProcedure="false"/>
    <definedName function="false" hidden="false" name="_162" vbProcedure="false"/>
    <definedName function="false" hidden="false" name="_163" vbProcedure="false"/>
    <definedName function="false" hidden="false" name="_164" vbProcedure="false"/>
    <definedName function="false" hidden="false" name="_165" vbProcedure="false"/>
    <definedName function="false" hidden="false" name="_166" vbProcedure="false"/>
    <definedName function="false" hidden="false" name="_167" vbProcedure="false"/>
    <definedName function="false" hidden="false" name="_168" vbProcedure="false"/>
    <definedName function="false" hidden="false" name="_169" vbProcedure="false"/>
    <definedName function="false" hidden="false" name="_170" vbProcedure="false"/>
    <definedName function="false" hidden="false" name="_171" vbProcedure="false"/>
    <definedName function="false" hidden="false" name="_172" vbProcedure="false"/>
    <definedName function="false" hidden="false" name="_173" vbProcedure="false"/>
    <definedName function="false" hidden="false" name="_174" vbProcedure="false"/>
    <definedName function="false" hidden="false" name="_175" vbProcedure="false"/>
    <definedName function="false" hidden="false" name="_176" vbProcedure="false"/>
    <definedName function="false" hidden="false" name="_177" vbProcedure="false"/>
    <definedName function="false" hidden="false" name="_178" vbProcedure="false"/>
    <definedName function="false" hidden="false" name="_179" vbProcedure="false"/>
    <definedName function="false" hidden="false" name="_180" vbProcedure="false"/>
    <definedName function="false" hidden="false" name="_181" vbProcedure="false"/>
    <definedName function="false" hidden="false" name="_182" vbProcedure="false"/>
    <definedName function="false" hidden="false" name="_183" vbProcedure="false"/>
    <definedName function="false" hidden="false" name="_184" vbProcedure="false"/>
    <definedName function="false" hidden="false" name="_185" vbProcedure="false"/>
    <definedName function="false" hidden="false" name="_186" vbProcedure="false"/>
    <definedName function="false" hidden="false" name="_X111" vbProcedure="false"/>
    <definedName function="false" hidden="false" name="_xlfn_IFERROR" vbProcedure="false"/>
    <definedName function="false" hidden="false" name="__X111" vbProcedure="false">#REF!</definedName>
    <definedName function="false" hidden="false" name="あ" vbProcedure="false"/>
    <definedName function="false" hidden="false" name="い" vbProcedure="false"/>
    <definedName function="false" hidden="false" name="お" vbProcedure="false"/>
    <definedName function="false" hidden="false" name="単女" vbProcedure="false"/>
    <definedName function="false" hidden="false" name="吉田達正" vbProcedure="false">#REF!</definedName>
    <definedName function="false" hidden="false" name="申込" vbProcedure="false"/>
    <definedName function="false" hidden="false" localSheetId="0" name="DANTAI" vbProcedure="false">'[5]団体名コード '!$B$5:$C$201</definedName>
    <definedName function="false" hidden="false" localSheetId="0" name="あ" vbProcedure="false">'[6]団体名コード '!$B$5:$C$201</definedName>
    <definedName function="false" hidden="false" localSheetId="0" name="い" vbProcedure="false">'[6]団体名コード '!$B$5:$C$201</definedName>
    <definedName function="false" hidden="false" localSheetId="0" name="お" vbProcedure="false">'[6]団体名コード '!$B$5:$C$201</definedName>
    <definedName function="false" hidden="false" localSheetId="0" name="単女" vbProcedure="false">[4]辞書!$B$11:$J$225</definedName>
    <definedName function="false" hidden="false" localSheetId="1" name="DANTAI" vbProcedure="false">'[5]団体名コード '!$B$5:$C$201</definedName>
    <definedName function="false" hidden="false" localSheetId="1" name="Excel_BuiltIn_Print_Area_1" vbProcedure="false">[3]選手派遣依頼書!$A$1:$L$53</definedName>
    <definedName function="false" hidden="false" localSheetId="1" name="Excel_BuiltIn_Print_Area_1_1" vbProcedure="false">#REF!</definedName>
    <definedName function="false" hidden="false" localSheetId="1" name="Excel_BuiltIn_Print_Area_1_1 1" vbProcedure="false">#REF!</definedName>
    <definedName function="false" hidden="false" localSheetId="1" name="Excel_BuiltIn_Print_Area_2" vbProcedure="false">[7]申込書!$A$1:$G$29</definedName>
    <definedName function="false" hidden="false" localSheetId="1" name="KIJUN" vbProcedure="false">'[1]'!$J$2</definedName>
    <definedName function="false" hidden="false" localSheetId="1" name="KOJIN" vbProcedure="false">[8]個人コード!$B$10:$I$1059</definedName>
    <definedName function="false" hidden="false" localSheetId="1" name="POINT" vbProcedure="false">[9]得点テーブル!$B$6:$I$140</definedName>
    <definedName function="false" hidden="false" localSheetId="1" name="TAG" vbProcedure="false">[10]TAG住所一覧!$B$5:$J$228</definedName>
    <definedName function="false" hidden="false" localSheetId="1" name="_X111" vbProcedure="false">'[1]'!$CA$335</definedName>
    <definedName function="false" hidden="false" localSheetId="1" name="あ" vbProcedure="false">'[6]団体名コード '!$B$5:$C$201</definedName>
    <definedName function="false" hidden="false" localSheetId="1" name="い" vbProcedure="false">'[6]団体名コード '!$B$5:$C$201</definedName>
    <definedName function="false" hidden="false" localSheetId="1" name="お" vbProcedure="false">'[6]団体名コード '!$B$5:$C$201</definedName>
    <definedName function="false" hidden="false" localSheetId="1" name="単女" vbProcedure="false">[4]辞書!$B$11:$J$225</definedName>
    <definedName function="false" hidden="false" localSheetId="1" name="申込" vbProcedure="false">'[1]'!$I$6:$J$136</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392" uniqueCount="645">
  <si>
    <r>
      <rPr>
        <sz val="20"/>
        <rFont val="Noto Sans"/>
        <family val="2"/>
      </rPr>
      <t xml:space="preserve">平成２５年度   </t>
    </r>
    <r>
      <rPr>
        <sz val="20"/>
        <rFont val="ＭＳ Ｐゴシック"/>
        <family val="3"/>
        <charset val="128"/>
      </rPr>
      <t xml:space="preserve">MIYAZAKI</t>
    </r>
    <r>
      <rPr>
        <sz val="20"/>
        <rFont val="Noto Sans"/>
        <family val="2"/>
      </rPr>
      <t xml:space="preserve">ジュニアリーグ第１戦　大会要項</t>
    </r>
  </si>
  <si>
    <t xml:space="preserve">（主催）</t>
  </si>
  <si>
    <t xml:space="preserve">宮崎県テニス協会</t>
  </si>
  <si>
    <t xml:space="preserve">（後援）</t>
  </si>
  <si>
    <t xml:space="preserve">女子連宮崎支部</t>
  </si>
  <si>
    <t xml:space="preserve">（期日）</t>
  </si>
  <si>
    <r>
      <rPr>
        <sz val="14"/>
        <rFont val="Noto Sans"/>
        <family val="2"/>
      </rPr>
      <t xml:space="preserve">平成２５年５月１１日（土）　男女</t>
    </r>
    <r>
      <rPr>
        <sz val="14"/>
        <rFont val="ＭＳ Ｐゴシック"/>
        <family val="3"/>
        <charset val="128"/>
      </rPr>
      <t xml:space="preserve">E</t>
    </r>
    <r>
      <rPr>
        <sz val="14"/>
        <rFont val="Noto Sans"/>
        <family val="2"/>
      </rPr>
      <t xml:space="preserve">クラス・</t>
    </r>
    <r>
      <rPr>
        <sz val="14"/>
        <rFont val="ＭＳ Ｐゴシック"/>
        <family val="3"/>
        <charset val="128"/>
      </rPr>
      <t xml:space="preserve">F</t>
    </r>
    <r>
      <rPr>
        <sz val="14"/>
        <rFont val="Noto Sans"/>
        <family val="2"/>
      </rPr>
      <t xml:space="preserve">クラス</t>
    </r>
  </si>
  <si>
    <r>
      <rPr>
        <sz val="14"/>
        <rFont val="Noto Sans"/>
        <family val="2"/>
      </rPr>
      <t xml:space="preserve">平成２５年５月１８日（土）　男女</t>
    </r>
    <r>
      <rPr>
        <sz val="14"/>
        <rFont val="ＭＳ Ｐゴシック"/>
        <family val="3"/>
        <charset val="128"/>
      </rPr>
      <t xml:space="preserve">A</t>
    </r>
    <r>
      <rPr>
        <sz val="14"/>
        <rFont val="Noto Sans"/>
        <family val="2"/>
      </rPr>
      <t xml:space="preserve">クラス・</t>
    </r>
    <r>
      <rPr>
        <sz val="14"/>
        <rFont val="ＭＳ Ｐゴシック"/>
        <family val="3"/>
        <charset val="128"/>
      </rPr>
      <t xml:space="preserve">B</t>
    </r>
    <r>
      <rPr>
        <sz val="14"/>
        <rFont val="Noto Sans"/>
        <family val="2"/>
      </rPr>
      <t xml:space="preserve">クラス・</t>
    </r>
    <r>
      <rPr>
        <sz val="14"/>
        <rFont val="ＭＳ Ｐゴシック"/>
        <family val="3"/>
        <charset val="128"/>
      </rPr>
      <t xml:space="preserve">C</t>
    </r>
    <r>
      <rPr>
        <sz val="14"/>
        <rFont val="Noto Sans"/>
        <family val="2"/>
      </rPr>
      <t xml:space="preserve">クラス・</t>
    </r>
    <r>
      <rPr>
        <sz val="14"/>
        <rFont val="ＭＳ Ｐゴシック"/>
        <family val="3"/>
        <charset val="128"/>
      </rPr>
      <t xml:space="preserve">D</t>
    </r>
    <r>
      <rPr>
        <sz val="14"/>
        <rFont val="Noto Sans"/>
        <family val="2"/>
      </rPr>
      <t xml:space="preserve">クラス・</t>
    </r>
    <r>
      <rPr>
        <sz val="14"/>
        <rFont val="ＭＳ Ｐゴシック"/>
        <family val="3"/>
        <charset val="128"/>
      </rPr>
      <t xml:space="preserve">G</t>
    </r>
    <r>
      <rPr>
        <sz val="14"/>
        <rFont val="Noto Sans"/>
        <family val="2"/>
      </rPr>
      <t xml:space="preserve">クラス　</t>
    </r>
  </si>
  <si>
    <t xml:space="preserve">予備日：平成２５年７月２０日（土）</t>
  </si>
  <si>
    <t xml:space="preserve">（会場）</t>
  </si>
  <si>
    <t xml:space="preserve">宮崎県総合運動公園テニスコート</t>
  </si>
  <si>
    <t xml:space="preserve">（種目）</t>
  </si>
  <si>
    <t xml:space="preserve">A</t>
  </si>
  <si>
    <r>
      <rPr>
        <sz val="14"/>
        <rFont val="Noto Sans"/>
        <family val="2"/>
      </rPr>
      <t xml:space="preserve">県ジュニア各大会（１６Ｕ・１４</t>
    </r>
    <r>
      <rPr>
        <sz val="14"/>
        <rFont val="ＭＳ Ｐゴシック"/>
        <family val="3"/>
        <charset val="128"/>
      </rPr>
      <t xml:space="preserve">U</t>
    </r>
    <r>
      <rPr>
        <sz val="14"/>
        <rFont val="Noto Sans"/>
        <family val="2"/>
      </rPr>
      <t xml:space="preserve">・中学生の部）でベスト４以上の成績保持者、</t>
    </r>
  </si>
  <si>
    <t xml:space="preserve">及びそれ相当の実力があるとＪＲ委員会から判断された者</t>
  </si>
  <si>
    <t xml:space="preserve">B</t>
  </si>
  <si>
    <r>
      <rPr>
        <sz val="14"/>
        <rFont val="Noto Sans"/>
        <family val="2"/>
      </rPr>
      <t xml:space="preserve">県ジュニア各大会（１６Ｕ・１４</t>
    </r>
    <r>
      <rPr>
        <sz val="14"/>
        <rFont val="ＭＳ Ｐゴシック"/>
        <family val="3"/>
        <charset val="128"/>
      </rPr>
      <t xml:space="preserve">U</t>
    </r>
    <r>
      <rPr>
        <sz val="14"/>
        <rFont val="Noto Sans"/>
        <family val="2"/>
      </rPr>
      <t xml:space="preserve">・中学生の部）でベスト１６以上の成績保持者、</t>
    </r>
  </si>
  <si>
    <r>
      <rPr>
        <sz val="14"/>
        <rFont val="Noto Sans"/>
        <family val="2"/>
      </rPr>
      <t xml:space="preserve">県ジュニア各大会（１２</t>
    </r>
    <r>
      <rPr>
        <sz val="14"/>
        <rFont val="ＭＳ Ｐゴシック"/>
        <family val="3"/>
        <charset val="128"/>
      </rPr>
      <t xml:space="preserve">U</t>
    </r>
    <r>
      <rPr>
        <sz val="14"/>
        <rFont val="Noto Sans"/>
        <family val="2"/>
      </rPr>
      <t xml:space="preserve">・小学生の部）でベスト４以上の成績保持者</t>
    </r>
  </si>
  <si>
    <t xml:space="preserve">C</t>
  </si>
  <si>
    <r>
      <rPr>
        <sz val="14"/>
        <rFont val="Noto Sans"/>
        <family val="2"/>
      </rPr>
      <t xml:space="preserve">県ジュニア各大会（１６Ｕ・１４</t>
    </r>
    <r>
      <rPr>
        <sz val="14"/>
        <rFont val="ＭＳ Ｐゴシック"/>
        <family val="3"/>
        <charset val="128"/>
      </rPr>
      <t xml:space="preserve">U</t>
    </r>
    <r>
      <rPr>
        <sz val="14"/>
        <rFont val="Noto Sans"/>
        <family val="2"/>
      </rPr>
      <t xml:space="preserve">・中学生の部）で２回戦進出成績保持者、</t>
    </r>
  </si>
  <si>
    <r>
      <rPr>
        <sz val="14"/>
        <rFont val="Noto Sans"/>
        <family val="2"/>
      </rPr>
      <t xml:space="preserve">県ジュニア各大会（１２</t>
    </r>
    <r>
      <rPr>
        <sz val="14"/>
        <rFont val="ＭＳ Ｐゴシック"/>
        <family val="3"/>
        <charset val="128"/>
      </rPr>
      <t xml:space="preserve">U</t>
    </r>
    <r>
      <rPr>
        <sz val="14"/>
        <rFont val="Noto Sans"/>
        <family val="2"/>
      </rPr>
      <t xml:space="preserve">・小学生の部）でベスト１６以上の成績保持者</t>
    </r>
  </si>
  <si>
    <t xml:space="preserve">D</t>
  </si>
  <si>
    <r>
      <rPr>
        <sz val="14"/>
        <rFont val="Noto Sans"/>
        <family val="2"/>
      </rPr>
      <t xml:space="preserve">上記</t>
    </r>
    <r>
      <rPr>
        <sz val="14"/>
        <rFont val="ＭＳ Ｐゴシック"/>
        <family val="3"/>
        <charset val="128"/>
      </rPr>
      <t xml:space="preserve">C</t>
    </r>
    <r>
      <rPr>
        <sz val="14"/>
        <rFont val="Noto Sans"/>
        <family val="2"/>
      </rPr>
      <t xml:space="preserve">クラス規定に合致しない選手及び昨年度ジュニアリーグ各クラス決勝進出経験者</t>
    </r>
  </si>
  <si>
    <t xml:space="preserve">E</t>
  </si>
  <si>
    <t xml:space="preserve">中学生の初心者</t>
  </si>
  <si>
    <t xml:space="preserve">F</t>
  </si>
  <si>
    <t xml:space="preserve">小学５・６年生の初心者、及び昨年度小学４年生以下の部で決勝進出者</t>
  </si>
  <si>
    <t xml:space="preserve">G</t>
  </si>
  <si>
    <t xml:space="preserve">小学４年生以下の初心者</t>
  </si>
  <si>
    <t xml:space="preserve">申込みの注意</t>
  </si>
  <si>
    <r>
      <rPr>
        <sz val="14"/>
        <rFont val="Noto Sans"/>
        <family val="2"/>
      </rPr>
      <t xml:space="preserve">１</t>
    </r>
    <r>
      <rPr>
        <sz val="14"/>
        <rFont val="ＭＳ Ｐゴシック"/>
        <family val="3"/>
        <charset val="128"/>
      </rPr>
      <t xml:space="preserve">.</t>
    </r>
    <r>
      <rPr>
        <sz val="14"/>
        <rFont val="Noto Sans"/>
        <family val="2"/>
      </rPr>
      <t xml:space="preserve">各クラスの決勝進出者は、次の大会においてクラスを上げて申込みください。</t>
    </r>
  </si>
  <si>
    <r>
      <rPr>
        <sz val="14"/>
        <rFont val="Noto Sans"/>
        <family val="2"/>
      </rPr>
      <t xml:space="preserve">２</t>
    </r>
    <r>
      <rPr>
        <sz val="14"/>
        <rFont val="ＭＳ Ｐゴシック"/>
        <family val="3"/>
        <charset val="128"/>
      </rPr>
      <t xml:space="preserve">.A</t>
    </r>
    <r>
      <rPr>
        <sz val="14"/>
        <rFont val="Noto Sans"/>
        <family val="2"/>
      </rPr>
      <t xml:space="preserve">クラス優勝者は、何度でも大会に参加申込み可能です。</t>
    </r>
  </si>
  <si>
    <r>
      <rPr>
        <sz val="14"/>
        <rFont val="Noto Sans"/>
        <family val="2"/>
      </rPr>
      <t xml:space="preserve">３</t>
    </r>
    <r>
      <rPr>
        <sz val="14"/>
        <rFont val="ＭＳ Ｐゴシック"/>
        <family val="3"/>
        <charset val="128"/>
      </rPr>
      <t xml:space="preserve">.E</t>
    </r>
    <r>
      <rPr>
        <sz val="14"/>
        <rFont val="Noto Sans"/>
        <family val="2"/>
      </rPr>
      <t xml:space="preserve">の中学生初心者クラスにおいて予選リーグ１位の者は、次回より本戦トーナメントの順位に関係なくクラスを</t>
    </r>
  </si>
  <si>
    <t xml:space="preserve">  上げて申込みください。</t>
  </si>
  <si>
    <r>
      <rPr>
        <sz val="14"/>
        <rFont val="Noto Sans"/>
        <family val="2"/>
      </rPr>
      <t xml:space="preserve">４</t>
    </r>
    <r>
      <rPr>
        <sz val="14"/>
        <rFont val="ＭＳ Ｐゴシック"/>
        <family val="3"/>
        <charset val="128"/>
      </rPr>
      <t xml:space="preserve">.</t>
    </r>
    <r>
      <rPr>
        <sz val="14"/>
        <rFont val="Noto Sans"/>
        <family val="2"/>
      </rPr>
      <t xml:space="preserve">レベルを上げて申し込むことができます</t>
    </r>
  </si>
  <si>
    <t xml:space="preserve">（試合方法）</t>
  </si>
  <si>
    <t xml:space="preserve">１セットマッチ（６－６後１２ポイントタイブレーク）デュースあり
セットブレークルール（第１ゲーム終了後すぐにチェンジコート）</t>
  </si>
  <si>
    <t xml:space="preserve">３人または４人の予選リーグを行い、その後リーグ１位の者による決勝トーナメントを行います。</t>
  </si>
  <si>
    <r>
      <rPr>
        <sz val="14"/>
        <rFont val="Noto Sans"/>
        <family val="2"/>
      </rPr>
      <t xml:space="preserve">リーグでの順位は①勝率②直接対決③ゲーム取得率（取得ゲーム</t>
    </r>
    <r>
      <rPr>
        <sz val="14"/>
        <rFont val="ＭＳ Ｐゴシック"/>
        <family val="3"/>
        <charset val="128"/>
      </rPr>
      <t xml:space="preserve">÷</t>
    </r>
    <r>
      <rPr>
        <sz val="14"/>
        <rFont val="Noto Sans"/>
        <family val="2"/>
      </rPr>
      <t xml:space="preserve">総ゲーム）の順に決定します。</t>
    </r>
  </si>
  <si>
    <t xml:space="preserve">（参加資格）　</t>
  </si>
  <si>
    <t xml:space="preserve">宮崎県テニス協会に登録済のジュニア団体に個人登録を済ませた者</t>
  </si>
  <si>
    <t xml:space="preserve">（参加料）</t>
  </si>
  <si>
    <r>
      <rPr>
        <sz val="14"/>
        <rFont val="Noto Sans"/>
        <family val="2"/>
      </rPr>
      <t xml:space="preserve">１人　　１，６００円（県ジュニアワンコイン制度対象大会）　　</t>
    </r>
    <r>
      <rPr>
        <sz val="11"/>
        <color rgb="FFDD0806"/>
        <rFont val="Noto Sans"/>
        <family val="2"/>
      </rPr>
      <t xml:space="preserve">※全国につながるワンコイン制度以外の大会に適用されま</t>
    </r>
    <r>
      <rPr>
        <sz val="12"/>
        <color rgb="FFDD0806"/>
        <rFont val="Noto Sans"/>
        <family val="2"/>
      </rPr>
      <t xml:space="preserve">す。</t>
    </r>
  </si>
  <si>
    <t xml:space="preserve">今回の大会より宮崎県テニス協会ジュニアワンコイン制度が採用されます。この制度は、ジュニアテニス大会に参加される</t>
  </si>
  <si>
    <t xml:space="preserve">皆様一人一人にエントリーあたり１００円をご負担頂制度です。</t>
  </si>
  <si>
    <t xml:space="preserve">ワンコイン制度によって集まった資金は、宮崎国際女子のチケットを無料に配布して多くのジュニア、中高生にプロの試合を</t>
  </si>
  <si>
    <t xml:space="preserve">観戦出来る様にする。また、ジュニア、中高生の強化事業の一部に使用します。</t>
  </si>
  <si>
    <r>
      <rPr>
        <sz val="14"/>
        <rFont val="ＭＳ Ｐゴシック"/>
        <family val="3"/>
        <charset val="128"/>
      </rPr>
      <t xml:space="preserve">
</t>
    </r>
    <r>
      <rPr>
        <sz val="14"/>
        <rFont val="Noto Sans"/>
        <family val="2"/>
      </rPr>
      <t xml:space="preserve">（申込方法）</t>
    </r>
  </si>
  <si>
    <r>
      <rPr>
        <sz val="14"/>
        <rFont val="Noto Sans"/>
        <family val="2"/>
      </rPr>
      <t xml:space="preserve">※申し込み用紙に必要事項を記入・確認の上，締切日までにお申し込み下さい。申し込み書は郵送又はエクセルファイルで指定のアドレスまで送信願います。※事務簡素化のため，Ｅメール使用にご協力ください。
※ＦＡＸ・ＴＥＬでの申し込みは受け付けません。
※仮ドローは、クラブ代表者へ</t>
    </r>
    <r>
      <rPr>
        <sz val="14"/>
        <rFont val="ＭＳ Ｐゴシック"/>
        <family val="3"/>
        <charset val="128"/>
      </rPr>
      <t xml:space="preserve">E</t>
    </r>
    <r>
      <rPr>
        <sz val="14"/>
        <rFont val="Noto Sans"/>
        <family val="2"/>
      </rPr>
      <t xml:space="preserve">メールで送ります。クラブ代表者は、選手へ連絡願います。
　郵送を希望される場合は，返信用封筒</t>
    </r>
    <r>
      <rPr>
        <sz val="14"/>
        <rFont val="ＭＳ Ｐゴシック"/>
        <family val="3"/>
        <charset val="128"/>
      </rPr>
      <t xml:space="preserve">(12×23.5cm)</t>
    </r>
    <r>
      <rPr>
        <sz val="14"/>
        <rFont val="Noto Sans"/>
        <family val="2"/>
      </rPr>
      <t xml:space="preserve">に代表者住所等，必要事項を記入，９０円切手貼り付けの上，同封し　てください。</t>
    </r>
  </si>
  <si>
    <t xml:space="preserve">①現金書留の場合　下記住所まで</t>
  </si>
  <si>
    <t xml:space="preserve">②郵便局振込み（振込み取扱票：用紙は郵便局）</t>
  </si>
  <si>
    <t xml:space="preserve">口座番号　０１７８０－８－１３１７１７　　加入者名　宮崎県テニス協会ジュニア委員会</t>
  </si>
  <si>
    <t xml:space="preserve">　　　※通信欄に大会名・申込クラブ・責任者名を記入してください。</t>
  </si>
  <si>
    <t xml:space="preserve">締切日までに参加料が入金されないと、エントリーが無効となる場合があります。</t>
  </si>
  <si>
    <t xml:space="preserve">（申し込み先）</t>
  </si>
  <si>
    <t xml:space="preserve">申し込み書，現金書留郵送先　兼　エクセルファイル送信先</t>
  </si>
  <si>
    <r>
      <rPr>
        <sz val="16"/>
        <rFont val="ＭＳ Ｐゴシック"/>
        <family val="3"/>
        <charset val="128"/>
      </rPr>
      <t xml:space="preserve">880-8545 </t>
    </r>
    <r>
      <rPr>
        <sz val="16"/>
        <rFont val="Noto Sans"/>
        <family val="2"/>
      </rPr>
      <t xml:space="preserve">宮崎県宮崎市山崎町浜山 シーガイアテニスクラブ内</t>
    </r>
  </si>
  <si>
    <r>
      <rPr>
        <sz val="16"/>
        <rFont val="Noto Sans"/>
        <family val="2"/>
      </rPr>
      <t xml:space="preserve">宮崎県テニス協会 宛　　　　　 </t>
    </r>
    <r>
      <rPr>
        <sz val="16"/>
        <rFont val="ＭＳ Ｐゴシック"/>
        <family val="3"/>
        <charset val="128"/>
      </rPr>
      <t xml:space="preserve">TEL</t>
    </r>
    <r>
      <rPr>
        <sz val="16"/>
        <rFont val="Noto Sans"/>
        <family val="2"/>
      </rPr>
      <t xml:space="preserve">　</t>
    </r>
    <r>
      <rPr>
        <sz val="16"/>
        <rFont val="ＭＳ Ｐゴシック"/>
        <family val="3"/>
        <charset val="128"/>
      </rPr>
      <t xml:space="preserve">0985-21-1322    </t>
    </r>
  </si>
  <si>
    <r>
      <rPr>
        <sz val="16"/>
        <rFont val="Noto Sans"/>
        <family val="2"/>
      </rPr>
      <t xml:space="preserve">メールアドレス　</t>
    </r>
    <r>
      <rPr>
        <sz val="16"/>
        <rFont val="ＭＳ Ｐゴシック"/>
        <family val="3"/>
        <charset val="128"/>
      </rPr>
      <t xml:space="preserve">mtennis@mtennis.org</t>
    </r>
  </si>
  <si>
    <t xml:space="preserve">（問い合わせ）</t>
  </si>
  <si>
    <r>
      <rPr>
        <sz val="14"/>
        <rFont val="Noto Sans"/>
        <family val="2"/>
      </rPr>
      <t xml:space="preserve">ジュニア委員　岩田　　</t>
    </r>
    <r>
      <rPr>
        <sz val="14"/>
        <rFont val="ＭＳ Ｐゴシック"/>
        <family val="3"/>
        <charset val="128"/>
      </rPr>
      <t xml:space="preserve">090-8227-1715 </t>
    </r>
    <r>
      <rPr>
        <sz val="14"/>
        <rFont val="Noto Sans"/>
        <family val="2"/>
      </rPr>
      <t xml:space="preserve">または</t>
    </r>
    <r>
      <rPr>
        <sz val="16"/>
        <rFont val="ＭＳ Ｐゴシック"/>
        <family val="3"/>
        <charset val="128"/>
      </rPr>
      <t xml:space="preserve">santa@santahouse.jp</t>
    </r>
  </si>
  <si>
    <t xml:space="preserve">（締め切り日）</t>
  </si>
  <si>
    <r>
      <rPr>
        <sz val="14"/>
        <color rgb="FFDD0806"/>
        <rFont val="Noto Sans"/>
        <family val="2"/>
      </rPr>
      <t xml:space="preserve">平成２５年４月２２日 </t>
    </r>
    <r>
      <rPr>
        <sz val="14"/>
        <color rgb="FFDD0806"/>
        <rFont val="ＭＳ Ｐゴシック"/>
        <family val="3"/>
        <charset val="128"/>
      </rPr>
      <t xml:space="preserve">(</t>
    </r>
    <r>
      <rPr>
        <sz val="14"/>
        <color rgb="FFDD0806"/>
        <rFont val="Noto Sans"/>
        <family val="2"/>
      </rPr>
      <t xml:space="preserve">月）　午前中必着</t>
    </r>
  </si>
  <si>
    <t xml:space="preserve">（注意事項）　</t>
  </si>
  <si>
    <r>
      <rPr>
        <sz val="14"/>
        <rFont val="Noto Sans"/>
        <family val="2"/>
      </rPr>
      <t xml:space="preserve">※天候不良の場合も各自で判断せず，必ず会場に集合すること。
※試合の円滑な運営に協力すること。
　・オーダーオブプレーの控え選手で、番号の若い選手がボールを受け取る。
　・控え選手は、両者とも指定されたコートの後方で待機する。
　・前の試合が終了したらすぐにコートに入る。（</t>
    </r>
    <r>
      <rPr>
        <sz val="14"/>
        <rFont val="ＭＳ Ｐゴシック"/>
        <family val="3"/>
        <charset val="128"/>
      </rPr>
      <t xml:space="preserve">5</t>
    </r>
    <r>
      <rPr>
        <sz val="14"/>
        <rFont val="Noto Sans"/>
        <family val="2"/>
      </rPr>
      <t xml:space="preserve">分経過後は棄権となります）
　・試合が終了したら、勝者がボール、スコアを本部に届ける。
※フェアプレーの精神を理解し，いついかなる時でも，スポーツマンシップにのっとった行動をとること。　　　　　　　　　　　　　　　　　　　　　　　　　　　　　（ルール・マナー等）「テニスルールブック」参照</t>
    </r>
  </si>
  <si>
    <r>
      <rPr>
        <sz val="12"/>
        <rFont val="ＭＳ Ｐゴシック"/>
        <family val="3"/>
        <charset val="128"/>
      </rPr>
      <t xml:space="preserve">
</t>
    </r>
    <r>
      <rPr>
        <sz val="12"/>
        <color rgb="FFDD0806"/>
        <rFont val="ＭＳ Ｐゴシック"/>
        <family val="3"/>
        <charset val="128"/>
      </rPr>
      <t xml:space="preserve">
</t>
    </r>
    <r>
      <rPr>
        <sz val="12"/>
        <rFont val="ＭＳ Ｐゴシック"/>
        <family val="3"/>
        <charset val="128"/>
      </rPr>
      <t xml:space="preserve">
</t>
    </r>
  </si>
  <si>
    <r>
      <rPr>
        <sz val="20"/>
        <rFont val="Noto Sans"/>
        <family val="2"/>
      </rPr>
      <t xml:space="preserve">平成</t>
    </r>
    <r>
      <rPr>
        <sz val="20"/>
        <rFont val="ＭＳ Ｐゴシック"/>
        <family val="3"/>
        <charset val="128"/>
      </rPr>
      <t xml:space="preserve">25</t>
    </r>
    <r>
      <rPr>
        <sz val="20"/>
        <rFont val="Noto Sans"/>
        <family val="2"/>
      </rPr>
      <t xml:space="preserve">年度   </t>
    </r>
    <r>
      <rPr>
        <sz val="20"/>
        <rFont val="ＭＳ Ｐゴシック"/>
        <family val="3"/>
        <charset val="128"/>
      </rPr>
      <t xml:space="preserve">MIYAZAKI</t>
    </r>
    <r>
      <rPr>
        <sz val="20"/>
        <rFont val="Noto Sans"/>
        <family val="2"/>
      </rPr>
      <t xml:space="preserve">ジュニアリーグ第１戦　大会注意事項</t>
    </r>
  </si>
  <si>
    <t xml:space="preserve">●主　　催</t>
  </si>
  <si>
    <t xml:space="preserve">●運営担当</t>
  </si>
  <si>
    <r>
      <rPr>
        <sz val="12"/>
        <rFont val="Noto Sans"/>
        <family val="2"/>
      </rPr>
      <t xml:space="preserve">清武</t>
    </r>
    <r>
      <rPr>
        <sz val="12"/>
        <rFont val="ＭＳ Ｐゴシック"/>
        <family val="3"/>
        <charset val="128"/>
      </rPr>
      <t xml:space="preserve">Jr</t>
    </r>
    <r>
      <rPr>
        <sz val="12"/>
        <rFont val="Noto Sans"/>
        <family val="2"/>
      </rPr>
      <t xml:space="preserve">＆サンタハウス</t>
    </r>
  </si>
  <si>
    <t xml:space="preserve">●レフリー</t>
  </si>
  <si>
    <t xml:space="preserve">岩田　誠</t>
  </si>
  <si>
    <t xml:space="preserve">●大会期日</t>
  </si>
  <si>
    <r>
      <rPr>
        <sz val="12"/>
        <rFont val="Noto Sans"/>
        <family val="2"/>
      </rPr>
      <t xml:space="preserve">平成２５年５月１１日（土）１８日</t>
    </r>
    <r>
      <rPr>
        <sz val="12"/>
        <rFont val="ＭＳ Ｐゴシック"/>
        <family val="3"/>
        <charset val="128"/>
      </rPr>
      <t xml:space="preserve">(</t>
    </r>
    <r>
      <rPr>
        <sz val="12"/>
        <rFont val="Noto Sans"/>
        <family val="2"/>
      </rPr>
      <t xml:space="preserve">土</t>
    </r>
    <r>
      <rPr>
        <sz val="12"/>
        <rFont val="ＭＳ Ｐゴシック"/>
        <family val="3"/>
        <charset val="128"/>
      </rPr>
      <t xml:space="preserve">)</t>
    </r>
    <r>
      <rPr>
        <sz val="12"/>
        <rFont val="Noto Sans"/>
        <family val="2"/>
      </rPr>
      <t xml:space="preserve">　</t>
    </r>
  </si>
  <si>
    <t xml:space="preserve">●会　　　場</t>
  </si>
  <si>
    <t xml:space="preserve">●大会日程</t>
  </si>
  <si>
    <t xml:space="preserve">※受付開始時間より２０分にて受付を終了します。</t>
  </si>
  <si>
    <t xml:space="preserve">クラス</t>
  </si>
  <si>
    <t xml:space="preserve">人数</t>
  </si>
  <si>
    <t xml:space="preserve">受付時間</t>
  </si>
  <si>
    <t xml:space="preserve">５月１１日（土）</t>
  </si>
  <si>
    <t xml:space="preserve">５月１８日（日）</t>
  </si>
  <si>
    <r>
      <rPr>
        <sz val="12"/>
        <rFont val="Noto Sans"/>
        <family val="2"/>
      </rPr>
      <t xml:space="preserve">男子</t>
    </r>
    <r>
      <rPr>
        <sz val="12"/>
        <rFont val="HG丸ｺﾞｼｯｸM-PRO"/>
        <family val="3"/>
        <charset val="128"/>
      </rPr>
      <t xml:space="preserve">A</t>
    </r>
    <r>
      <rPr>
        <sz val="12"/>
        <rFont val="Noto Sans"/>
        <family val="2"/>
      </rPr>
      <t xml:space="preserve">クラス</t>
    </r>
  </si>
  <si>
    <t xml:space="preserve">予選リーグ・決勝トーナメント</t>
  </si>
  <si>
    <r>
      <rPr>
        <sz val="12"/>
        <rFont val="Noto Sans"/>
        <family val="2"/>
      </rPr>
      <t xml:space="preserve">男子</t>
    </r>
    <r>
      <rPr>
        <sz val="12"/>
        <rFont val="HG丸ｺﾞｼｯｸM-PRO"/>
        <family val="3"/>
        <charset val="128"/>
      </rPr>
      <t xml:space="preserve">B</t>
    </r>
    <r>
      <rPr>
        <sz val="12"/>
        <rFont val="Noto Sans"/>
        <family val="2"/>
      </rPr>
      <t xml:space="preserve">クラス</t>
    </r>
  </si>
  <si>
    <r>
      <rPr>
        <sz val="12"/>
        <rFont val="Noto Sans"/>
        <family val="2"/>
      </rPr>
      <t xml:space="preserve">男子</t>
    </r>
    <r>
      <rPr>
        <sz val="12"/>
        <rFont val="HG丸ｺﾞｼｯｸM-PRO"/>
        <family val="3"/>
        <charset val="128"/>
      </rPr>
      <t xml:space="preserve">C</t>
    </r>
    <r>
      <rPr>
        <sz val="12"/>
        <rFont val="Noto Sans"/>
        <family val="2"/>
      </rPr>
      <t xml:space="preserve">クラス</t>
    </r>
  </si>
  <si>
    <r>
      <rPr>
        <sz val="12"/>
        <rFont val="Noto Sans"/>
        <family val="2"/>
      </rPr>
      <t xml:space="preserve">男子</t>
    </r>
    <r>
      <rPr>
        <sz val="12"/>
        <rFont val="HG丸ｺﾞｼｯｸM-PRO"/>
        <family val="3"/>
        <charset val="128"/>
      </rPr>
      <t xml:space="preserve">D</t>
    </r>
    <r>
      <rPr>
        <sz val="12"/>
        <rFont val="Noto Sans"/>
        <family val="2"/>
      </rPr>
      <t xml:space="preserve">１クラス</t>
    </r>
  </si>
  <si>
    <r>
      <rPr>
        <sz val="12"/>
        <rFont val="Noto Sans"/>
        <family val="2"/>
      </rPr>
      <t xml:space="preserve">男子</t>
    </r>
    <r>
      <rPr>
        <sz val="12"/>
        <rFont val="HG丸ｺﾞｼｯｸM-PRO"/>
        <family val="3"/>
        <charset val="128"/>
      </rPr>
      <t xml:space="preserve">D</t>
    </r>
    <r>
      <rPr>
        <sz val="12"/>
        <rFont val="Noto Sans"/>
        <family val="2"/>
      </rPr>
      <t xml:space="preserve">２クラス</t>
    </r>
  </si>
  <si>
    <r>
      <rPr>
        <sz val="12"/>
        <rFont val="Noto Sans"/>
        <family val="2"/>
      </rPr>
      <t xml:space="preserve">男子</t>
    </r>
    <r>
      <rPr>
        <sz val="12"/>
        <rFont val="HG丸ｺﾞｼｯｸM-PRO"/>
        <family val="3"/>
        <charset val="128"/>
      </rPr>
      <t xml:space="preserve">E</t>
    </r>
    <r>
      <rPr>
        <sz val="12"/>
        <rFont val="Noto Sans"/>
        <family val="2"/>
      </rPr>
      <t xml:space="preserve">１クラス</t>
    </r>
  </si>
  <si>
    <r>
      <rPr>
        <sz val="12"/>
        <rFont val="Noto Sans"/>
        <family val="2"/>
      </rPr>
      <t xml:space="preserve">男子</t>
    </r>
    <r>
      <rPr>
        <sz val="12"/>
        <rFont val="HG丸ｺﾞｼｯｸM-PRO"/>
        <family val="3"/>
        <charset val="128"/>
      </rPr>
      <t xml:space="preserve">E</t>
    </r>
    <r>
      <rPr>
        <sz val="12"/>
        <rFont val="Noto Sans"/>
        <family val="2"/>
      </rPr>
      <t xml:space="preserve">２クラス</t>
    </r>
  </si>
  <si>
    <r>
      <rPr>
        <sz val="12"/>
        <rFont val="Noto Sans"/>
        <family val="2"/>
      </rPr>
      <t xml:space="preserve">男子</t>
    </r>
    <r>
      <rPr>
        <sz val="12"/>
        <rFont val="HG丸ｺﾞｼｯｸM-PRO"/>
        <family val="3"/>
        <charset val="128"/>
      </rPr>
      <t xml:space="preserve">E</t>
    </r>
    <r>
      <rPr>
        <sz val="12"/>
        <rFont val="Noto Sans"/>
        <family val="2"/>
      </rPr>
      <t xml:space="preserve">３クラス</t>
    </r>
  </si>
  <si>
    <r>
      <rPr>
        <sz val="12"/>
        <rFont val="Noto Sans"/>
        <family val="2"/>
      </rPr>
      <t xml:space="preserve">男子</t>
    </r>
    <r>
      <rPr>
        <sz val="12"/>
        <rFont val="HG丸ｺﾞｼｯｸM-PRO"/>
        <family val="3"/>
        <charset val="128"/>
      </rPr>
      <t xml:space="preserve">F</t>
    </r>
    <r>
      <rPr>
        <sz val="12"/>
        <rFont val="Noto Sans"/>
        <family val="2"/>
      </rPr>
      <t xml:space="preserve">クラス</t>
    </r>
  </si>
  <si>
    <r>
      <rPr>
        <sz val="12"/>
        <rFont val="Noto Sans"/>
        <family val="2"/>
      </rPr>
      <t xml:space="preserve">男子</t>
    </r>
    <r>
      <rPr>
        <sz val="12"/>
        <rFont val="HG丸ｺﾞｼｯｸM-PRO"/>
        <family val="3"/>
        <charset val="128"/>
      </rPr>
      <t xml:space="preserve">G</t>
    </r>
    <r>
      <rPr>
        <sz val="12"/>
        <rFont val="Noto Sans"/>
        <family val="2"/>
      </rPr>
      <t xml:space="preserve">クラス</t>
    </r>
  </si>
  <si>
    <r>
      <rPr>
        <sz val="12"/>
        <rFont val="Noto Sans"/>
        <family val="2"/>
      </rPr>
      <t xml:space="preserve">女子</t>
    </r>
    <r>
      <rPr>
        <sz val="12"/>
        <rFont val="HG丸ｺﾞｼｯｸM-PRO"/>
        <family val="3"/>
        <charset val="128"/>
      </rPr>
      <t xml:space="preserve">A</t>
    </r>
    <r>
      <rPr>
        <sz val="12"/>
        <rFont val="Noto Sans"/>
        <family val="2"/>
      </rPr>
      <t xml:space="preserve">クラス</t>
    </r>
  </si>
  <si>
    <r>
      <rPr>
        <sz val="12"/>
        <rFont val="Noto Sans"/>
        <family val="2"/>
      </rPr>
      <t xml:space="preserve">女子</t>
    </r>
    <r>
      <rPr>
        <sz val="12"/>
        <rFont val="HG丸ｺﾞｼｯｸM-PRO"/>
        <family val="3"/>
        <charset val="128"/>
      </rPr>
      <t xml:space="preserve">B</t>
    </r>
    <r>
      <rPr>
        <sz val="12"/>
        <rFont val="Noto Sans"/>
        <family val="2"/>
      </rPr>
      <t xml:space="preserve">クラス</t>
    </r>
  </si>
  <si>
    <r>
      <rPr>
        <sz val="12"/>
        <rFont val="Noto Sans"/>
        <family val="2"/>
      </rPr>
      <t xml:space="preserve">女子</t>
    </r>
    <r>
      <rPr>
        <sz val="12"/>
        <rFont val="HG丸ｺﾞｼｯｸM-PRO"/>
        <family val="3"/>
        <charset val="128"/>
      </rPr>
      <t xml:space="preserve">C</t>
    </r>
    <r>
      <rPr>
        <sz val="12"/>
        <rFont val="Noto Sans"/>
        <family val="2"/>
      </rPr>
      <t xml:space="preserve">クラス</t>
    </r>
  </si>
  <si>
    <r>
      <rPr>
        <sz val="12"/>
        <rFont val="Noto Sans"/>
        <family val="2"/>
      </rPr>
      <t xml:space="preserve">女子</t>
    </r>
    <r>
      <rPr>
        <sz val="12"/>
        <rFont val="HG丸ｺﾞｼｯｸM-PRO"/>
        <family val="3"/>
        <charset val="128"/>
      </rPr>
      <t xml:space="preserve">D</t>
    </r>
    <r>
      <rPr>
        <sz val="12"/>
        <rFont val="Noto Sans"/>
        <family val="2"/>
      </rPr>
      <t xml:space="preserve">１クラス</t>
    </r>
  </si>
  <si>
    <r>
      <rPr>
        <sz val="12"/>
        <rFont val="Noto Sans"/>
        <family val="2"/>
      </rPr>
      <t xml:space="preserve">女子</t>
    </r>
    <r>
      <rPr>
        <sz val="12"/>
        <rFont val="HG丸ｺﾞｼｯｸM-PRO"/>
        <family val="3"/>
        <charset val="128"/>
      </rPr>
      <t xml:space="preserve">D</t>
    </r>
    <r>
      <rPr>
        <sz val="12"/>
        <rFont val="Noto Sans"/>
        <family val="2"/>
      </rPr>
      <t xml:space="preserve">２クラス</t>
    </r>
  </si>
  <si>
    <r>
      <rPr>
        <sz val="12"/>
        <rFont val="Noto Sans"/>
        <family val="2"/>
      </rPr>
      <t xml:space="preserve">女子</t>
    </r>
    <r>
      <rPr>
        <sz val="12"/>
        <rFont val="HG丸ｺﾞｼｯｸM-PRO"/>
        <family val="3"/>
        <charset val="128"/>
      </rPr>
      <t xml:space="preserve">E</t>
    </r>
    <r>
      <rPr>
        <sz val="12"/>
        <rFont val="Noto Sans"/>
        <family val="2"/>
      </rPr>
      <t xml:space="preserve">１クラス</t>
    </r>
  </si>
  <si>
    <r>
      <rPr>
        <sz val="12"/>
        <rFont val="Noto Sans"/>
        <family val="2"/>
      </rPr>
      <t xml:space="preserve">女子</t>
    </r>
    <r>
      <rPr>
        <sz val="12"/>
        <rFont val="HG丸ｺﾞｼｯｸM-PRO"/>
        <family val="3"/>
        <charset val="128"/>
      </rPr>
      <t xml:space="preserve">E</t>
    </r>
    <r>
      <rPr>
        <sz val="12"/>
        <rFont val="Noto Sans"/>
        <family val="2"/>
      </rPr>
      <t xml:space="preserve">２クラス</t>
    </r>
  </si>
  <si>
    <r>
      <rPr>
        <sz val="12"/>
        <rFont val="Noto Sans"/>
        <family val="2"/>
      </rPr>
      <t xml:space="preserve">女子</t>
    </r>
    <r>
      <rPr>
        <sz val="12"/>
        <rFont val="HG丸ｺﾞｼｯｸM-PRO"/>
        <family val="3"/>
        <charset val="128"/>
      </rPr>
      <t xml:space="preserve">F</t>
    </r>
    <r>
      <rPr>
        <sz val="12"/>
        <rFont val="Noto Sans"/>
        <family val="2"/>
      </rPr>
      <t xml:space="preserve">クラス</t>
    </r>
  </si>
  <si>
    <r>
      <rPr>
        <sz val="12"/>
        <rFont val="Noto Sans"/>
        <family val="2"/>
      </rPr>
      <t xml:space="preserve">女子</t>
    </r>
    <r>
      <rPr>
        <sz val="12"/>
        <rFont val="HG丸ｺﾞｼｯｸM-PRO"/>
        <family val="3"/>
        <charset val="128"/>
      </rPr>
      <t xml:space="preserve">G</t>
    </r>
    <r>
      <rPr>
        <sz val="12"/>
        <rFont val="Noto Sans"/>
        <family val="2"/>
      </rPr>
      <t xml:space="preserve">クラス</t>
    </r>
  </si>
  <si>
    <t xml:space="preserve">合計</t>
  </si>
  <si>
    <t xml:space="preserve">※注意１　まずコート設営のお手伝いをお願いします。　その後に受付を済まし大会の試合方法・注意事項を説明後に試合を行います。</t>
  </si>
  <si>
    <r>
      <rPr>
        <sz val="12"/>
        <color rgb="FF3366FF"/>
        <rFont val="Noto Sans"/>
        <family val="2"/>
      </rPr>
      <t xml:space="preserve">※注意２　上位クラス出場選手に下部クラスの試合進行をスムーズに行う為</t>
    </r>
    <r>
      <rPr>
        <sz val="12"/>
        <color rgb="FF3366FF"/>
        <rFont val="ＭＳ Ｐゴシック"/>
        <family val="3"/>
        <charset val="128"/>
      </rPr>
      <t xml:space="preserve">,</t>
    </r>
    <r>
      <rPr>
        <sz val="12"/>
        <color rgb="FF3366FF"/>
        <rFont val="Noto Sans"/>
        <family val="2"/>
      </rPr>
      <t xml:space="preserve">コートに入ってもらいお手伝いをお願いします。</t>
    </r>
  </si>
  <si>
    <t xml:space="preserve">　　その際に審判をお願いする場合がありますのでよろしくお願いします。</t>
  </si>
  <si>
    <t xml:space="preserve">●試合方法</t>
  </si>
  <si>
    <r>
      <rPr>
        <sz val="12"/>
        <rFont val="Noto Sans"/>
        <family val="2"/>
      </rPr>
      <t xml:space="preserve">❶１セットマッチ（６－６後１２ポイントタイブレーク）デュースあり  セットブレークルール</t>
    </r>
    <r>
      <rPr>
        <sz val="12"/>
        <rFont val="ＭＳ Ｐゴシック"/>
        <family val="3"/>
        <charset val="128"/>
      </rPr>
      <t xml:space="preserve">/</t>
    </r>
    <r>
      <rPr>
        <sz val="12"/>
        <rFont val="Noto Sans"/>
        <family val="2"/>
      </rPr>
      <t xml:space="preserve">第１ゲーム終了後すぐにチェンジコート</t>
    </r>
  </si>
  <si>
    <r>
      <rPr>
        <sz val="12"/>
        <rFont val="Noto Sans"/>
        <family val="2"/>
      </rPr>
      <t xml:space="preserve">　　　　３人または４人の予選リーグ　その後リーグ１位</t>
    </r>
    <r>
      <rPr>
        <sz val="12"/>
        <rFont val="ＭＳ Ｐゴシック"/>
        <family val="3"/>
        <charset val="128"/>
      </rPr>
      <t xml:space="preserve">/</t>
    </r>
    <r>
      <rPr>
        <sz val="12"/>
        <rFont val="Noto Sans"/>
        <family val="2"/>
      </rPr>
      <t xml:space="preserve">２位の者による決勝トーナメント</t>
    </r>
  </si>
  <si>
    <r>
      <rPr>
        <sz val="12"/>
        <rFont val="Noto Sans"/>
        <family val="2"/>
      </rPr>
      <t xml:space="preserve">❷リーグ戦での試合の順番は、３人リーグの場合①</t>
    </r>
    <r>
      <rPr>
        <sz val="12"/>
        <rFont val="ＭＳ Ｐゴシック"/>
        <family val="3"/>
        <charset val="128"/>
      </rPr>
      <t xml:space="preserve">NO.1</t>
    </r>
    <r>
      <rPr>
        <sz val="12"/>
        <rFont val="Noto Sans"/>
        <family val="2"/>
      </rPr>
      <t xml:space="preserve">対</t>
    </r>
    <r>
      <rPr>
        <sz val="12"/>
        <rFont val="ＭＳ Ｐゴシック"/>
        <family val="3"/>
        <charset val="128"/>
      </rPr>
      <t xml:space="preserve">NO.2②NO.</t>
    </r>
    <r>
      <rPr>
        <sz val="12"/>
        <rFont val="Noto Sans"/>
        <family val="2"/>
      </rPr>
      <t xml:space="preserve">２対</t>
    </r>
    <r>
      <rPr>
        <sz val="12"/>
        <rFont val="ＭＳ Ｐゴシック"/>
        <family val="3"/>
        <charset val="128"/>
      </rPr>
      <t xml:space="preserve">NO.3③NO.</t>
    </r>
    <r>
      <rPr>
        <sz val="12"/>
        <rFont val="Noto Sans"/>
        <family val="2"/>
      </rPr>
      <t xml:space="preserve">１対</t>
    </r>
    <r>
      <rPr>
        <sz val="12"/>
        <rFont val="ＭＳ Ｐゴシック"/>
        <family val="3"/>
        <charset val="128"/>
      </rPr>
      <t xml:space="preserve">NO.3</t>
    </r>
  </si>
  <si>
    <r>
      <rPr>
        <sz val="12"/>
        <rFont val="Noto Sans"/>
        <family val="2"/>
      </rPr>
      <t xml:space="preserve">❸リーグ戦での試合の順番は、４人リーグの場合①</t>
    </r>
    <r>
      <rPr>
        <sz val="12"/>
        <rFont val="ＭＳ Ｐゴシック"/>
        <family val="3"/>
        <charset val="128"/>
      </rPr>
      <t xml:space="preserve">NO.1</t>
    </r>
    <r>
      <rPr>
        <sz val="12"/>
        <rFont val="Noto Sans"/>
        <family val="2"/>
      </rPr>
      <t xml:space="preserve">対</t>
    </r>
    <r>
      <rPr>
        <sz val="12"/>
        <rFont val="ＭＳ Ｐゴシック"/>
        <family val="3"/>
        <charset val="128"/>
      </rPr>
      <t xml:space="preserve">NO.2②NO.3</t>
    </r>
    <r>
      <rPr>
        <sz val="12"/>
        <rFont val="Noto Sans"/>
        <family val="2"/>
      </rPr>
      <t xml:space="preserve">対</t>
    </r>
    <r>
      <rPr>
        <sz val="12"/>
        <rFont val="ＭＳ Ｐゴシック"/>
        <family val="3"/>
        <charset val="128"/>
      </rPr>
      <t xml:space="preserve">NO.4③NO.1</t>
    </r>
    <r>
      <rPr>
        <sz val="12"/>
        <rFont val="Noto Sans"/>
        <family val="2"/>
      </rPr>
      <t xml:space="preserve">対</t>
    </r>
    <r>
      <rPr>
        <sz val="12"/>
        <rFont val="ＭＳ Ｐゴシック"/>
        <family val="3"/>
        <charset val="128"/>
      </rPr>
      <t xml:space="preserve">NO.3④NO.2</t>
    </r>
    <r>
      <rPr>
        <sz val="12"/>
        <rFont val="Noto Sans"/>
        <family val="2"/>
      </rPr>
      <t xml:space="preserve">対</t>
    </r>
    <r>
      <rPr>
        <sz val="12"/>
        <rFont val="ＭＳ Ｐゴシック"/>
        <family val="3"/>
        <charset val="128"/>
      </rPr>
      <t xml:space="preserve">NO.4⑤NO.1</t>
    </r>
    <r>
      <rPr>
        <sz val="12"/>
        <rFont val="Noto Sans"/>
        <family val="2"/>
      </rPr>
      <t xml:space="preserve">対</t>
    </r>
    <r>
      <rPr>
        <sz val="12"/>
        <rFont val="ＭＳ Ｐゴシック"/>
        <family val="3"/>
        <charset val="128"/>
      </rPr>
      <t xml:space="preserve">NO.4⑥NO.2</t>
    </r>
    <r>
      <rPr>
        <sz val="12"/>
        <rFont val="Noto Sans"/>
        <family val="2"/>
      </rPr>
      <t xml:space="preserve">対</t>
    </r>
    <r>
      <rPr>
        <sz val="12"/>
        <rFont val="ＭＳ Ｐゴシック"/>
        <family val="3"/>
        <charset val="128"/>
      </rPr>
      <t xml:space="preserve">NO.3</t>
    </r>
  </si>
  <si>
    <r>
      <rPr>
        <sz val="12"/>
        <rFont val="Noto Sans"/>
        <family val="2"/>
      </rPr>
      <t xml:space="preserve">❹リーグでの順位は①勝率②直接対決③ゲーム取得率（取得ゲーム</t>
    </r>
    <r>
      <rPr>
        <sz val="12"/>
        <rFont val="ＭＳ Ｐゴシック"/>
        <family val="3"/>
        <charset val="128"/>
      </rPr>
      <t xml:space="preserve">÷</t>
    </r>
    <r>
      <rPr>
        <sz val="12"/>
        <rFont val="Noto Sans"/>
        <family val="2"/>
      </rPr>
      <t xml:space="preserve">総ゲーム）の順に決定します。</t>
    </r>
  </si>
  <si>
    <t xml:space="preserve">❺ロービングアンパイアを配置します。円滑な試合進行の為にコートを巡回し必要に応じてコート内の問題に対応します。</t>
  </si>
  <si>
    <t xml:space="preserve">　　　審判が必要な場合は、ソロチェアアンパイアがつきます。</t>
  </si>
  <si>
    <t xml:space="preserve">❻日本テニス協会の諸規則によって行います。</t>
  </si>
  <si>
    <r>
      <rPr>
        <sz val="12"/>
        <color rgb="FFDD0806"/>
        <rFont val="Noto Sans"/>
        <family val="2"/>
      </rPr>
      <t xml:space="preserve">今大会では、上位クラスの男子</t>
    </r>
    <r>
      <rPr>
        <sz val="12"/>
        <color rgb="FFDD0806"/>
        <rFont val="ＭＳ Ｐゴシック"/>
        <family val="3"/>
        <charset val="128"/>
      </rPr>
      <t xml:space="preserve">A.B.C</t>
    </r>
    <r>
      <rPr>
        <sz val="12"/>
        <color rgb="FFDD0806"/>
        <rFont val="Noto Sans"/>
        <family val="2"/>
      </rPr>
      <t xml:space="preserve">女子</t>
    </r>
    <r>
      <rPr>
        <sz val="12"/>
        <color rgb="FFDD0806"/>
        <rFont val="ＭＳ Ｐゴシック"/>
        <family val="3"/>
        <charset val="128"/>
      </rPr>
      <t xml:space="preserve">A.B.C</t>
    </r>
    <r>
      <rPr>
        <sz val="12"/>
        <color rgb="FFDD0806"/>
        <rFont val="Noto Sans"/>
        <family val="2"/>
      </rPr>
      <t xml:space="preserve">クラスは、３人及び４人のリーグの対戦より１位</t>
    </r>
    <r>
      <rPr>
        <sz val="12"/>
        <color rgb="FFDD0806"/>
        <rFont val="ＭＳ Ｐゴシック"/>
        <family val="3"/>
        <charset val="128"/>
      </rPr>
      <t xml:space="preserve">.</t>
    </r>
    <r>
      <rPr>
        <sz val="12"/>
        <color rgb="FFDD0806"/>
        <rFont val="Noto Sans"/>
        <family val="2"/>
      </rPr>
      <t xml:space="preserve">２位が決勝トーナメントに進みます。</t>
    </r>
  </si>
  <si>
    <r>
      <rPr>
        <sz val="12"/>
        <color rgb="FFDD0806"/>
        <rFont val="Noto Sans"/>
        <family val="2"/>
      </rPr>
      <t xml:space="preserve">男子</t>
    </r>
    <r>
      <rPr>
        <sz val="12"/>
        <color rgb="FFDD0806"/>
        <rFont val="ＭＳ Ｐゴシック"/>
        <family val="3"/>
        <charset val="128"/>
      </rPr>
      <t xml:space="preserve">D.E1.E2.F.G</t>
    </r>
    <r>
      <rPr>
        <sz val="12"/>
        <color rgb="FFDD0806"/>
        <rFont val="Noto Sans"/>
        <family val="2"/>
      </rPr>
      <t xml:space="preserve">女子</t>
    </r>
    <r>
      <rPr>
        <sz val="12"/>
        <color rgb="FFDD0806"/>
        <rFont val="ＭＳ Ｐゴシック"/>
        <family val="3"/>
        <charset val="128"/>
      </rPr>
      <t xml:space="preserve">D.E1.E2.F.G</t>
    </r>
    <r>
      <rPr>
        <sz val="12"/>
        <color rgb="FFDD0806"/>
        <rFont val="Noto Sans"/>
        <family val="2"/>
      </rPr>
      <t xml:space="preserve">クラスは、３人及び４人のリーグの対戦より１位のみ決勝トーナメントに進みます。</t>
    </r>
  </si>
  <si>
    <r>
      <rPr>
        <sz val="12"/>
        <color rgb="FFDD0806"/>
        <rFont val="Noto Sans"/>
        <family val="2"/>
      </rPr>
      <t xml:space="preserve">ジュニアリーグ特別ルールとして男女</t>
    </r>
    <r>
      <rPr>
        <sz val="12"/>
        <color rgb="FFDD0806"/>
        <rFont val="ＭＳ Ｐゴシック"/>
        <family val="3"/>
        <charset val="128"/>
      </rPr>
      <t xml:space="preserve">D,E,F,G</t>
    </r>
    <r>
      <rPr>
        <sz val="12"/>
        <color rgb="FFDD0806"/>
        <rFont val="Noto Sans"/>
        <family val="2"/>
      </rPr>
      <t xml:space="preserve">クラスにおいて棄権者が出た場合、組合せを変更することがありますのでご確認をお願いします。</t>
    </r>
  </si>
  <si>
    <t xml:space="preserve">●注意事項</t>
  </si>
  <si>
    <t xml:space="preserve">天候不良の場合も各自で判断せず，必ず会場に集合すること。</t>
  </si>
  <si>
    <t xml:space="preserve">試合は、オーダーオブプレーにて進行しますので随時確認をお願いします。</t>
  </si>
  <si>
    <t xml:space="preserve">テニスウエアを着用して下さい。</t>
  </si>
  <si>
    <t xml:space="preserve">試合前のウォーミングアップはサービス４本のみとします。</t>
  </si>
  <si>
    <t xml:space="preserve">試合の円滑な運営に協力すること。</t>
  </si>
  <si>
    <t xml:space="preserve">・オーダーオブプレーの控え選手で、番号の若い選手がボールを受け取る。</t>
  </si>
  <si>
    <t xml:space="preserve">・控え選手は、両者とも指定されたコートの後方で待機する。</t>
  </si>
  <si>
    <t xml:space="preserve">・試合開始時、必ず対戦相手を確認する。</t>
  </si>
  <si>
    <t xml:space="preserve">・前の試合が終了したらすぐにコートに入る。</t>
  </si>
  <si>
    <t xml:space="preserve">・試合が終了したら、勝者がボール、スコアを本部に届ける。</t>
  </si>
  <si>
    <t xml:space="preserve">フェアプレーの精神を理解し，いついかなる時でも，スポーツマンシップにのっとった行動をとること。</t>
  </si>
  <si>
    <t xml:space="preserve">天候等その他の事情により日程・試合方法が変更になる場合があります。</t>
  </si>
  <si>
    <t xml:space="preserve">※ごみは必ず各自持ち帰ってください。また、各クラブでごみ袋を用意し、帰る際に会場周辺のごみ拾いをしてください。</t>
  </si>
  <si>
    <t xml:space="preserve">※会場・施設利用のマナーを厳守のこと。</t>
  </si>
  <si>
    <t xml:space="preserve">※周辺の路上・駐車場では、練習（ラリー、ボレーボレー 等）をしない様にお願いします。</t>
  </si>
  <si>
    <t xml:space="preserve">※</t>
  </si>
  <si>
    <r>
      <rPr>
        <u val="single"/>
        <sz val="12"/>
        <rFont val="Noto Sans"/>
        <family val="2"/>
      </rPr>
      <t xml:space="preserve">仮ドローで名前・所属に誤字・訂正等がございましたら、恐れ入りますが印刷の都合上、５月８日</t>
    </r>
    <r>
      <rPr>
        <u val="single"/>
        <sz val="12"/>
        <rFont val="ＭＳ Ｐゴシック"/>
        <family val="3"/>
        <charset val="128"/>
      </rPr>
      <t xml:space="preserve">(</t>
    </r>
    <r>
      <rPr>
        <u val="single"/>
        <sz val="12"/>
        <rFont val="Noto Sans"/>
        <family val="2"/>
      </rPr>
      <t xml:space="preserve">水</t>
    </r>
    <r>
      <rPr>
        <u val="single"/>
        <sz val="12"/>
        <rFont val="ＭＳ Ｐゴシック"/>
        <family val="3"/>
        <charset val="128"/>
      </rPr>
      <t xml:space="preserve">)</t>
    </r>
    <r>
      <rPr>
        <u val="single"/>
        <sz val="12"/>
        <rFont val="Noto Sans"/>
        <family val="2"/>
      </rPr>
      <t xml:space="preserve">１９：００までに、</t>
    </r>
  </si>
  <si>
    <t xml:space="preserve">下記へご連絡ください。</t>
  </si>
  <si>
    <r>
      <rPr>
        <sz val="12"/>
        <rFont val="Noto Sans"/>
        <family val="2"/>
      </rPr>
      <t xml:space="preserve">ドロー担当：サンタハウス</t>
    </r>
    <r>
      <rPr>
        <sz val="12"/>
        <rFont val="ＭＳ Ｐゴシック"/>
        <family val="3"/>
        <charset val="128"/>
      </rPr>
      <t xml:space="preserve">TC</t>
    </r>
    <r>
      <rPr>
        <sz val="12"/>
        <rFont val="Noto Sans"/>
        <family val="2"/>
      </rPr>
      <t xml:space="preserve">　岩田　　誠</t>
    </r>
    <r>
      <rPr>
        <sz val="12"/>
        <rFont val="ＭＳ Ｐゴシック"/>
        <family val="3"/>
        <charset val="128"/>
      </rPr>
      <t xml:space="preserve">TEL&amp;FAX0982-22-3892</t>
    </r>
    <r>
      <rPr>
        <sz val="12"/>
        <rFont val="Noto Sans"/>
        <family val="2"/>
      </rPr>
      <t xml:space="preserve">　メール</t>
    </r>
    <r>
      <rPr>
        <sz val="12"/>
        <rFont val="ＭＳ Ｐゴシック"/>
        <family val="3"/>
        <charset val="128"/>
      </rPr>
      <t xml:space="preserve">:santa@santahouse.jp</t>
    </r>
  </si>
  <si>
    <r>
      <rPr>
        <sz val="16"/>
        <rFont val="Noto Sans"/>
        <family val="2"/>
      </rPr>
      <t xml:space="preserve">男子</t>
    </r>
    <r>
      <rPr>
        <sz val="16"/>
        <rFont val="ＭＳ Ｐゴシック"/>
        <family val="3"/>
        <charset val="128"/>
      </rPr>
      <t xml:space="preserve">A</t>
    </r>
    <r>
      <rPr>
        <sz val="16"/>
        <rFont val="Noto Sans"/>
        <family val="2"/>
      </rPr>
      <t xml:space="preserve">クラス</t>
    </r>
  </si>
  <si>
    <t xml:space="preserve">予選リーグ</t>
  </si>
  <si>
    <t xml:space="preserve">決勝トーナメント</t>
  </si>
  <si>
    <t xml:space="preserve">1R</t>
  </si>
  <si>
    <t xml:space="preserve">SF</t>
  </si>
  <si>
    <t xml:space="preserve">NO</t>
  </si>
  <si>
    <r>
      <rPr>
        <sz val="12"/>
        <rFont val="ＭＳ Ｐゴシック"/>
        <family val="3"/>
        <charset val="128"/>
      </rPr>
      <t xml:space="preserve">A</t>
    </r>
    <r>
      <rPr>
        <sz val="12"/>
        <rFont val="Noto Sans"/>
        <family val="2"/>
      </rPr>
      <t xml:space="preserve">パート</t>
    </r>
  </si>
  <si>
    <t xml:space="preserve">勝敗</t>
  </si>
  <si>
    <t xml:space="preserve">勝率</t>
  </si>
  <si>
    <t xml:space="preserve">順位</t>
  </si>
  <si>
    <r>
      <rPr>
        <sz val="10"/>
        <rFont val="ＭＳ Ｐゴシック"/>
        <family val="3"/>
        <charset val="128"/>
      </rPr>
      <t xml:space="preserve">A</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A1</t>
  </si>
  <si>
    <t xml:space="preserve">春山　慶太</t>
  </si>
  <si>
    <r>
      <rPr>
        <sz val="12"/>
        <rFont val="Noto Sans"/>
        <family val="2"/>
      </rPr>
      <t xml:space="preserve">ライジングサン</t>
    </r>
    <r>
      <rPr>
        <sz val="12"/>
        <rFont val="ＭＳ Ｐゴシック"/>
        <family val="3"/>
        <charset val="128"/>
      </rPr>
      <t xml:space="preserve">HJC</t>
    </r>
  </si>
  <si>
    <t xml:space="preserve">○</t>
  </si>
  <si>
    <t xml:space="preserve">-</t>
  </si>
  <si>
    <t xml:space="preserve">A2</t>
  </si>
  <si>
    <t xml:space="preserve">本田　嵩稀</t>
  </si>
  <si>
    <t xml:space="preserve">シーガイア</t>
  </si>
  <si>
    <t xml:space="preserve">●</t>
  </si>
  <si>
    <r>
      <rPr>
        <sz val="10"/>
        <rFont val="ＭＳ Ｐゴシック"/>
        <family val="3"/>
        <charset val="128"/>
      </rPr>
      <t xml:space="preserve">D</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A3</t>
  </si>
  <si>
    <t xml:space="preserve">染矢　和仁</t>
  </si>
  <si>
    <r>
      <rPr>
        <sz val="12"/>
        <rFont val="Noto Sans"/>
        <family val="2"/>
      </rPr>
      <t xml:space="preserve">ロイヤル</t>
    </r>
    <r>
      <rPr>
        <sz val="12"/>
        <rFont val="ＭＳ Ｐゴシック"/>
        <family val="3"/>
        <charset val="128"/>
      </rPr>
      <t xml:space="preserve">J</t>
    </r>
    <r>
      <rPr>
        <sz val="12"/>
        <rFont val="Noto Sans"/>
        <family val="2"/>
      </rPr>
      <t xml:space="preserve">ｒ</t>
    </r>
  </si>
  <si>
    <t xml:space="preserve">WO</t>
  </si>
  <si>
    <t xml:space="preserve">B1</t>
  </si>
  <si>
    <t xml:space="preserve">デン　正希</t>
  </si>
  <si>
    <r>
      <rPr>
        <sz val="12"/>
        <rFont val="ＭＳ Ｐゴシック"/>
        <family val="3"/>
        <charset val="128"/>
      </rPr>
      <t xml:space="preserve">B</t>
    </r>
    <r>
      <rPr>
        <sz val="12"/>
        <rFont val="Noto Sans"/>
        <family val="2"/>
      </rPr>
      <t xml:space="preserve">パート</t>
    </r>
  </si>
  <si>
    <r>
      <rPr>
        <sz val="10"/>
        <rFont val="ＭＳ Ｐゴシック"/>
        <family val="3"/>
        <charset val="128"/>
      </rPr>
      <t xml:space="preserve">C</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チームミリオン</t>
  </si>
  <si>
    <t xml:space="preserve">C1</t>
  </si>
  <si>
    <t xml:space="preserve">名越　大地</t>
  </si>
  <si>
    <t xml:space="preserve">B2</t>
  </si>
  <si>
    <t xml:space="preserve">竹之内大輝</t>
  </si>
  <si>
    <r>
      <rPr>
        <sz val="10"/>
        <rFont val="ＭＳ Ｐゴシック"/>
        <family val="3"/>
        <charset val="128"/>
      </rPr>
      <t xml:space="preserve">B</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B3</t>
  </si>
  <si>
    <t xml:space="preserve">徳丸　凌大</t>
  </si>
  <si>
    <r>
      <rPr>
        <sz val="12"/>
        <rFont val="ＭＳ Ｐゴシック"/>
        <family val="3"/>
        <charset val="128"/>
      </rPr>
      <t xml:space="preserve">C</t>
    </r>
    <r>
      <rPr>
        <sz val="12"/>
        <rFont val="Noto Sans"/>
        <family val="2"/>
      </rPr>
      <t xml:space="preserve">パート</t>
    </r>
  </si>
  <si>
    <r>
      <rPr>
        <sz val="10"/>
        <rFont val="ＭＳ Ｐゴシック"/>
        <family val="3"/>
        <charset val="128"/>
      </rPr>
      <t xml:space="preserve">C</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MTF</t>
  </si>
  <si>
    <t xml:space="preserve">C3</t>
  </si>
  <si>
    <t xml:space="preserve">小泉　亮太</t>
  </si>
  <si>
    <t xml:space="preserve">C2</t>
  </si>
  <si>
    <t xml:space="preserve">稲田康太郎</t>
  </si>
  <si>
    <r>
      <rPr>
        <sz val="10"/>
        <rFont val="ＭＳ Ｐゴシック"/>
        <family val="3"/>
        <charset val="128"/>
      </rPr>
      <t xml:space="preserve">B</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D1</t>
  </si>
  <si>
    <t xml:space="preserve">福岡　大雅</t>
  </si>
  <si>
    <r>
      <rPr>
        <sz val="12"/>
        <rFont val="ＭＳ Ｐゴシック"/>
        <family val="3"/>
        <charset val="128"/>
      </rPr>
      <t xml:space="preserve">D</t>
    </r>
    <r>
      <rPr>
        <sz val="12"/>
        <rFont val="Noto Sans"/>
        <family val="2"/>
      </rPr>
      <t xml:space="preserve">パート</t>
    </r>
  </si>
  <si>
    <r>
      <rPr>
        <sz val="10"/>
        <rFont val="ＭＳ Ｐゴシック"/>
        <family val="3"/>
        <charset val="128"/>
      </rPr>
      <t xml:space="preserve">A</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76(3)</t>
  </si>
  <si>
    <t xml:space="preserve">※表彰用</t>
  </si>
  <si>
    <t xml:space="preserve">２位</t>
  </si>
  <si>
    <t xml:space="preserve">D2</t>
  </si>
  <si>
    <t xml:space="preserve">児玉　知樹</t>
  </si>
  <si>
    <r>
      <rPr>
        <sz val="10"/>
        <rFont val="ＭＳ Ｐゴシック"/>
        <family val="3"/>
        <charset val="128"/>
      </rPr>
      <t xml:space="preserve">D</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３位</t>
  </si>
  <si>
    <t xml:space="preserve">D3</t>
  </si>
  <si>
    <t xml:space="preserve">豊國　想太</t>
  </si>
  <si>
    <t xml:space="preserve">都城泉ヶ丘</t>
  </si>
  <si>
    <r>
      <rPr>
        <sz val="16"/>
        <rFont val="Noto Sans"/>
        <family val="2"/>
      </rPr>
      <t xml:space="preserve">男子</t>
    </r>
    <r>
      <rPr>
        <sz val="16"/>
        <rFont val="ＭＳ Ｐゴシック"/>
        <family val="3"/>
        <charset val="128"/>
      </rPr>
      <t xml:space="preserve">B</t>
    </r>
    <r>
      <rPr>
        <sz val="16"/>
        <rFont val="Noto Sans"/>
        <family val="2"/>
      </rPr>
      <t xml:space="preserve">クラス</t>
    </r>
  </si>
  <si>
    <t xml:space="preserve">坂田　空冴</t>
  </si>
  <si>
    <t xml:space="preserve">松本　大虎</t>
  </si>
  <si>
    <t xml:space="preserve">第一中学校</t>
  </si>
  <si>
    <t xml:space="preserve">長友　俊樹</t>
  </si>
  <si>
    <t xml:space="preserve">福永　巡航</t>
  </si>
  <si>
    <t xml:space="preserve">上別府尚弘</t>
  </si>
  <si>
    <t xml:space="preserve">大久保圭祐</t>
  </si>
  <si>
    <t xml:space="preserve">黒木　大輔</t>
  </si>
  <si>
    <t xml:space="preserve">郡　　葉生</t>
  </si>
  <si>
    <t xml:space="preserve">B4</t>
  </si>
  <si>
    <t xml:space="preserve">井之上拓巳</t>
  </si>
  <si>
    <t xml:space="preserve">イワキリＪｒ</t>
  </si>
  <si>
    <t xml:space="preserve">西田　光希</t>
  </si>
  <si>
    <t xml:space="preserve">C4</t>
  </si>
  <si>
    <t xml:space="preserve">合澤　彰朗</t>
  </si>
  <si>
    <r>
      <rPr>
        <sz val="16"/>
        <rFont val="Noto Sans"/>
        <family val="2"/>
      </rPr>
      <t xml:space="preserve">男子</t>
    </r>
    <r>
      <rPr>
        <sz val="16"/>
        <rFont val="ＭＳ Ｐゴシック"/>
        <family val="3"/>
        <charset val="128"/>
      </rPr>
      <t xml:space="preserve">C</t>
    </r>
    <r>
      <rPr>
        <sz val="16"/>
        <rFont val="Noto Sans"/>
        <family val="2"/>
      </rPr>
      <t xml:space="preserve">クラス</t>
    </r>
  </si>
  <si>
    <t xml:space="preserve">岩崎　恭平</t>
  </si>
  <si>
    <t xml:space="preserve">生目台中学校</t>
  </si>
  <si>
    <t xml:space="preserve">荒武　諒河</t>
  </si>
  <si>
    <t xml:space="preserve">小川　　翔</t>
  </si>
  <si>
    <r>
      <rPr>
        <sz val="10"/>
        <rFont val="ＭＳ Ｐゴシック"/>
        <family val="3"/>
        <charset val="128"/>
      </rPr>
      <t xml:space="preserve">D</t>
    </r>
    <r>
      <rPr>
        <sz val="10"/>
        <rFont val="Noto Sans"/>
        <family val="2"/>
      </rPr>
      <t xml:space="preserve">パート２位</t>
    </r>
  </si>
  <si>
    <t xml:space="preserve">梅村　侑矢</t>
  </si>
  <si>
    <t xml:space="preserve">梅田　　陸</t>
  </si>
  <si>
    <r>
      <rPr>
        <sz val="12"/>
        <rFont val="Noto Sans"/>
        <family val="2"/>
      </rPr>
      <t xml:space="preserve">サンタハウス</t>
    </r>
    <r>
      <rPr>
        <sz val="12"/>
        <rFont val="ＭＳ Ｐゴシック"/>
        <family val="3"/>
        <charset val="128"/>
      </rPr>
      <t xml:space="preserve">Jr</t>
    </r>
  </si>
  <si>
    <t xml:space="preserve">宮地　有耕</t>
  </si>
  <si>
    <t xml:space="preserve">田永　祐大</t>
  </si>
  <si>
    <t xml:space="preserve">前﨑颯太朗</t>
  </si>
  <si>
    <t xml:space="preserve">広瀬中テニス愛好会</t>
  </si>
  <si>
    <t xml:space="preserve">76(6)</t>
  </si>
  <si>
    <t xml:space="preserve">宮崎第一中学校</t>
  </si>
  <si>
    <t xml:space="preserve">平岡　孝崇</t>
  </si>
  <si>
    <t xml:space="preserve">川畑　直也</t>
  </si>
  <si>
    <t xml:space="preserve">宮崎西高附属中</t>
  </si>
  <si>
    <t xml:space="preserve">石川　俊樹</t>
  </si>
  <si>
    <t xml:space="preserve">田中　　剛</t>
  </si>
  <si>
    <r>
      <rPr>
        <sz val="16"/>
        <rFont val="Noto Sans"/>
        <family val="2"/>
      </rPr>
      <t xml:space="preserve">男子</t>
    </r>
    <r>
      <rPr>
        <sz val="16"/>
        <rFont val="ＭＳ Ｐゴシック"/>
        <family val="3"/>
        <charset val="128"/>
      </rPr>
      <t xml:space="preserve">D1</t>
    </r>
    <r>
      <rPr>
        <sz val="16"/>
        <rFont val="Noto Sans"/>
        <family val="2"/>
      </rPr>
      <t xml:space="preserve">クラス</t>
    </r>
  </si>
  <si>
    <t xml:space="preserve">竹永　圭吾</t>
  </si>
  <si>
    <r>
      <rPr>
        <sz val="12"/>
        <rFont val="ＭＳ Ｐゴシック"/>
        <family val="3"/>
        <charset val="128"/>
      </rPr>
      <t xml:space="preserve">BREAK</t>
    </r>
    <r>
      <rPr>
        <sz val="12"/>
        <rFont val="Noto Sans"/>
        <family val="2"/>
      </rPr>
      <t xml:space="preserve">　Ｊｒ</t>
    </r>
  </si>
  <si>
    <t xml:space="preserve">黒水　将史</t>
  </si>
  <si>
    <t xml:space="preserve">日南学園中</t>
  </si>
  <si>
    <t xml:space="preserve">西浦　優亮</t>
  </si>
  <si>
    <t xml:space="preserve">山下　祐世</t>
  </si>
  <si>
    <t xml:space="preserve">甲斐　弘将</t>
  </si>
  <si>
    <t xml:space="preserve">上村　光平</t>
  </si>
  <si>
    <t xml:space="preserve">田代　千紘</t>
  </si>
  <si>
    <t xml:space="preserve">染矢　裕大</t>
  </si>
  <si>
    <t xml:space="preserve">竹下　敬祐</t>
  </si>
  <si>
    <t xml:space="preserve">長谷川晃暉</t>
  </si>
  <si>
    <t xml:space="preserve">歌津　　綾</t>
  </si>
  <si>
    <t xml:space="preserve">小川　春斗</t>
  </si>
  <si>
    <r>
      <rPr>
        <sz val="12"/>
        <rFont val="ＭＳ Ｐゴシック"/>
        <family val="3"/>
        <charset val="128"/>
      </rPr>
      <t xml:space="preserve">E</t>
    </r>
    <r>
      <rPr>
        <sz val="12"/>
        <rFont val="Noto Sans"/>
        <family val="2"/>
      </rPr>
      <t xml:space="preserve">パート</t>
    </r>
  </si>
  <si>
    <t xml:space="preserve">E1</t>
  </si>
  <si>
    <t xml:space="preserve">由地　英徳</t>
  </si>
  <si>
    <r>
      <rPr>
        <sz val="10"/>
        <rFont val="ＭＳ Ｐゴシック"/>
        <family val="3"/>
        <charset val="128"/>
      </rPr>
      <t xml:space="preserve">E</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E2</t>
  </si>
  <si>
    <t xml:space="preserve">伊藤　　凌</t>
  </si>
  <si>
    <t xml:space="preserve">高鍋西中</t>
  </si>
  <si>
    <t xml:space="preserve">E3</t>
  </si>
  <si>
    <t xml:space="preserve">峯　　大智</t>
  </si>
  <si>
    <t xml:space="preserve">G1</t>
  </si>
  <si>
    <t xml:space="preserve">戸田　智大</t>
  </si>
  <si>
    <r>
      <rPr>
        <sz val="12"/>
        <rFont val="ＭＳ Ｐゴシック"/>
        <family val="3"/>
        <charset val="128"/>
      </rPr>
      <t xml:space="preserve">F</t>
    </r>
    <r>
      <rPr>
        <sz val="12"/>
        <rFont val="Noto Sans"/>
        <family val="2"/>
      </rPr>
      <t xml:space="preserve">パート</t>
    </r>
  </si>
  <si>
    <t xml:space="preserve">F1</t>
  </si>
  <si>
    <t xml:space="preserve">高山　現代</t>
  </si>
  <si>
    <r>
      <rPr>
        <sz val="10"/>
        <rFont val="ＭＳ Ｐゴシック"/>
        <family val="3"/>
        <charset val="128"/>
      </rPr>
      <t xml:space="preserve">F</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F2</t>
  </si>
  <si>
    <t xml:space="preserve">宮本　詠士</t>
  </si>
  <si>
    <t xml:space="preserve">F3</t>
  </si>
  <si>
    <t xml:space="preserve">増田　斗貴</t>
  </si>
  <si>
    <r>
      <rPr>
        <sz val="12"/>
        <rFont val="ＭＳ Ｐゴシック"/>
        <family val="3"/>
        <charset val="128"/>
      </rPr>
      <t xml:space="preserve">G</t>
    </r>
    <r>
      <rPr>
        <sz val="12"/>
        <rFont val="Noto Sans"/>
        <family val="2"/>
      </rPr>
      <t xml:space="preserve">パート</t>
    </r>
  </si>
  <si>
    <r>
      <rPr>
        <sz val="10"/>
        <rFont val="ＭＳ Ｐゴシック"/>
        <family val="3"/>
        <charset val="128"/>
      </rPr>
      <t xml:space="preserve">G</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G2</t>
  </si>
  <si>
    <t xml:space="preserve">久米　是志</t>
  </si>
  <si>
    <t xml:space="preserve">G3</t>
  </si>
  <si>
    <t xml:space="preserve">中村　泰生</t>
  </si>
  <si>
    <r>
      <rPr>
        <sz val="16"/>
        <rFont val="Noto Sans"/>
        <family val="2"/>
      </rPr>
      <t xml:space="preserve">男子</t>
    </r>
    <r>
      <rPr>
        <sz val="16"/>
        <rFont val="ＭＳ Ｐゴシック"/>
        <family val="3"/>
        <charset val="128"/>
      </rPr>
      <t xml:space="preserve">D2</t>
    </r>
    <r>
      <rPr>
        <sz val="16"/>
        <rFont val="Noto Sans"/>
        <family val="2"/>
      </rPr>
      <t xml:space="preserve">クラス</t>
    </r>
  </si>
  <si>
    <r>
      <rPr>
        <sz val="12"/>
        <rFont val="ＭＳ Ｐゴシック"/>
        <family val="3"/>
        <charset val="128"/>
      </rPr>
      <t xml:space="preserve">H</t>
    </r>
    <r>
      <rPr>
        <sz val="12"/>
        <rFont val="Noto Sans"/>
        <family val="2"/>
      </rPr>
      <t xml:space="preserve">パート</t>
    </r>
  </si>
  <si>
    <t xml:space="preserve">H1</t>
  </si>
  <si>
    <t xml:space="preserve">楫原晴太郎</t>
  </si>
  <si>
    <r>
      <rPr>
        <sz val="10"/>
        <rFont val="ＭＳ Ｐゴシック"/>
        <family val="3"/>
        <charset val="128"/>
      </rPr>
      <t xml:space="preserve">H</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H2</t>
  </si>
  <si>
    <t xml:space="preserve">髙山　友也</t>
  </si>
  <si>
    <t xml:space="preserve">H3</t>
  </si>
  <si>
    <t xml:space="preserve">紺一向　翼</t>
  </si>
  <si>
    <r>
      <rPr>
        <sz val="12"/>
        <rFont val="ＭＳ Ｐゴシック"/>
        <family val="3"/>
        <charset val="128"/>
      </rPr>
      <t xml:space="preserve">I</t>
    </r>
    <r>
      <rPr>
        <sz val="12"/>
        <rFont val="Noto Sans"/>
        <family val="2"/>
      </rPr>
      <t xml:space="preserve">パート</t>
    </r>
  </si>
  <si>
    <t xml:space="preserve">I2</t>
  </si>
  <si>
    <t xml:space="preserve">楫原　大佑</t>
  </si>
  <si>
    <t xml:space="preserve">I1</t>
  </si>
  <si>
    <t xml:space="preserve">安田　海渡</t>
  </si>
  <si>
    <r>
      <rPr>
        <sz val="10"/>
        <rFont val="ＭＳ Ｐゴシック"/>
        <family val="3"/>
        <charset val="128"/>
      </rPr>
      <t xml:space="preserve">I</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I3</t>
  </si>
  <si>
    <t xml:space="preserve">福元　崇斗</t>
  </si>
  <si>
    <r>
      <rPr>
        <sz val="12"/>
        <rFont val="ＭＳ Ｐゴシック"/>
        <family val="3"/>
        <charset val="128"/>
      </rPr>
      <t xml:space="preserve">J</t>
    </r>
    <r>
      <rPr>
        <sz val="12"/>
        <rFont val="Noto Sans"/>
        <family val="2"/>
      </rPr>
      <t xml:space="preserve">パート</t>
    </r>
  </si>
  <si>
    <t xml:space="preserve">J1</t>
  </si>
  <si>
    <t xml:space="preserve">石田　　光</t>
  </si>
  <si>
    <r>
      <rPr>
        <sz val="10"/>
        <rFont val="ＭＳ Ｐゴシック"/>
        <family val="3"/>
        <charset val="128"/>
      </rPr>
      <t xml:space="preserve">J</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J2</t>
  </si>
  <si>
    <t xml:space="preserve">那須風之介</t>
  </si>
  <si>
    <t xml:space="preserve">J3</t>
  </si>
  <si>
    <t xml:space="preserve">稲田颯太郎</t>
  </si>
  <si>
    <t xml:space="preserve">L1</t>
  </si>
  <si>
    <t xml:space="preserve">前田　裕之</t>
  </si>
  <si>
    <r>
      <rPr>
        <sz val="12"/>
        <rFont val="ＭＳ Ｐゴシック"/>
        <family val="3"/>
        <charset val="128"/>
      </rPr>
      <t xml:space="preserve">K</t>
    </r>
    <r>
      <rPr>
        <sz val="12"/>
        <rFont val="Noto Sans"/>
        <family val="2"/>
      </rPr>
      <t xml:space="preserve">パート</t>
    </r>
  </si>
  <si>
    <t xml:space="preserve">K1</t>
  </si>
  <si>
    <t xml:space="preserve">大岐　優斗</t>
  </si>
  <si>
    <r>
      <rPr>
        <sz val="10"/>
        <rFont val="ＭＳ Ｐゴシック"/>
        <family val="3"/>
        <charset val="128"/>
      </rPr>
      <t xml:space="preserve">K</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K2</t>
  </si>
  <si>
    <t xml:space="preserve">久米　昭志</t>
  </si>
  <si>
    <t xml:space="preserve">K3</t>
  </si>
  <si>
    <t xml:space="preserve">中村　風雅</t>
  </si>
  <si>
    <r>
      <rPr>
        <sz val="12"/>
        <rFont val="ＭＳ Ｐゴシック"/>
        <family val="3"/>
        <charset val="128"/>
      </rPr>
      <t xml:space="preserve">L</t>
    </r>
    <r>
      <rPr>
        <sz val="12"/>
        <rFont val="Noto Sans"/>
        <family val="2"/>
      </rPr>
      <t xml:space="preserve">パート</t>
    </r>
  </si>
  <si>
    <r>
      <rPr>
        <sz val="10"/>
        <rFont val="ＭＳ Ｐゴシック"/>
        <family val="3"/>
        <charset val="128"/>
      </rPr>
      <t xml:space="preserve">L</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L2</t>
  </si>
  <si>
    <t xml:space="preserve">村脇　礼門</t>
  </si>
  <si>
    <t xml:space="preserve">笛水中テニス部</t>
  </si>
  <si>
    <t xml:space="preserve">L3</t>
  </si>
  <si>
    <t xml:space="preserve">白谷　美樹</t>
  </si>
  <si>
    <t xml:space="preserve">ＫＴＣＪｒ</t>
  </si>
  <si>
    <r>
      <rPr>
        <sz val="12"/>
        <rFont val="ＭＳ Ｐゴシック"/>
        <family val="3"/>
        <charset val="128"/>
      </rPr>
      <t xml:space="preserve">M</t>
    </r>
    <r>
      <rPr>
        <sz val="12"/>
        <rFont val="Noto Sans"/>
        <family val="2"/>
      </rPr>
      <t xml:space="preserve">パート</t>
    </r>
  </si>
  <si>
    <t xml:space="preserve">M1</t>
  </si>
  <si>
    <t xml:space="preserve">楠原　悠人</t>
  </si>
  <si>
    <r>
      <rPr>
        <sz val="10"/>
        <rFont val="ＭＳ Ｐゴシック"/>
        <family val="3"/>
        <charset val="128"/>
      </rPr>
      <t xml:space="preserve">M</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M2</t>
  </si>
  <si>
    <t xml:space="preserve">本　　純也</t>
  </si>
  <si>
    <t xml:space="preserve">M3</t>
  </si>
  <si>
    <t xml:space="preserve">黒岩　周平</t>
  </si>
  <si>
    <t xml:space="preserve">N2</t>
  </si>
  <si>
    <t xml:space="preserve">前田　直輝</t>
  </si>
  <si>
    <r>
      <rPr>
        <sz val="12"/>
        <rFont val="ＭＳ Ｐゴシック"/>
        <family val="3"/>
        <charset val="128"/>
      </rPr>
      <t xml:space="preserve">N</t>
    </r>
    <r>
      <rPr>
        <sz val="12"/>
        <rFont val="Noto Sans"/>
        <family val="2"/>
      </rPr>
      <t xml:space="preserve">パート</t>
    </r>
  </si>
  <si>
    <t xml:space="preserve">N1</t>
  </si>
  <si>
    <t xml:space="preserve">岩田　　峻</t>
  </si>
  <si>
    <r>
      <rPr>
        <sz val="10"/>
        <rFont val="ＭＳ Ｐゴシック"/>
        <family val="3"/>
        <charset val="128"/>
      </rPr>
      <t xml:space="preserve">N</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N3</t>
  </si>
  <si>
    <t xml:space="preserve">美坂　哲平</t>
  </si>
  <si>
    <r>
      <rPr>
        <sz val="16"/>
        <rFont val="Noto Sans"/>
        <family val="2"/>
      </rPr>
      <t xml:space="preserve">男子</t>
    </r>
    <r>
      <rPr>
        <sz val="16"/>
        <rFont val="ＭＳ Ｐゴシック"/>
        <family val="3"/>
        <charset val="128"/>
      </rPr>
      <t xml:space="preserve">E</t>
    </r>
    <r>
      <rPr>
        <sz val="16"/>
        <rFont val="Noto Sans"/>
        <family val="2"/>
      </rPr>
      <t xml:space="preserve">１クラス</t>
    </r>
  </si>
  <si>
    <t xml:space="preserve">太田龍之介</t>
  </si>
  <si>
    <t xml:space="preserve">中園　晶登</t>
  </si>
  <si>
    <t xml:space="preserve">橋口　兼也</t>
  </si>
  <si>
    <t xml:space="preserve">茶木　智哉</t>
  </si>
  <si>
    <t xml:space="preserve">松元　　祐</t>
  </si>
  <si>
    <t xml:space="preserve">曽我　尚希</t>
  </si>
  <si>
    <t xml:space="preserve">佐澤　飛龍</t>
  </si>
  <si>
    <r>
      <rPr>
        <sz val="12"/>
        <rFont val="Noto Sans"/>
        <family val="2"/>
      </rPr>
      <t xml:space="preserve">よだきんぼ</t>
    </r>
    <r>
      <rPr>
        <sz val="12"/>
        <rFont val="ＭＳ Ｐゴシック"/>
        <family val="3"/>
        <charset val="128"/>
      </rPr>
      <t xml:space="preserve">Jr</t>
    </r>
  </si>
  <si>
    <t xml:space="preserve">日高　海斗</t>
  </si>
  <si>
    <t xml:space="preserve">宮崎　真弥</t>
  </si>
  <si>
    <t xml:space="preserve">原　　頼輝</t>
  </si>
  <si>
    <t xml:space="preserve">長濱　博章</t>
  </si>
  <si>
    <t xml:space="preserve">中山　智貴</t>
  </si>
  <si>
    <t xml:space="preserve">長友　京介</t>
  </si>
  <si>
    <t xml:space="preserve">田上　　遼</t>
  </si>
  <si>
    <t xml:space="preserve">馬場　秀明</t>
  </si>
  <si>
    <t xml:space="preserve">鶴田圭史朗</t>
  </si>
  <si>
    <t xml:space="preserve">西村　  龍</t>
  </si>
  <si>
    <t xml:space="preserve">阿部　貴行</t>
  </si>
  <si>
    <t xml:space="preserve">桒畑　　天</t>
  </si>
  <si>
    <t xml:space="preserve">安藤　志朗</t>
  </si>
  <si>
    <t xml:space="preserve">岩木　星弥</t>
  </si>
  <si>
    <t xml:space="preserve">  清　　裕貴</t>
  </si>
  <si>
    <t xml:space="preserve">橋村　圭佑</t>
  </si>
  <si>
    <t xml:space="preserve">川辺　　航</t>
  </si>
  <si>
    <t xml:space="preserve">住吉Ｊｒ</t>
  </si>
  <si>
    <r>
      <rPr>
        <sz val="16"/>
        <rFont val="Noto Sans"/>
        <family val="2"/>
      </rPr>
      <t xml:space="preserve">男子</t>
    </r>
    <r>
      <rPr>
        <sz val="16"/>
        <rFont val="ＭＳ Ｐゴシック"/>
        <family val="3"/>
        <charset val="128"/>
      </rPr>
      <t xml:space="preserve">E</t>
    </r>
    <r>
      <rPr>
        <sz val="16"/>
        <rFont val="Noto Sans"/>
        <family val="2"/>
      </rPr>
      <t xml:space="preserve">２クラス</t>
    </r>
  </si>
  <si>
    <t xml:space="preserve">松原　　陸</t>
  </si>
  <si>
    <t xml:space="preserve">濱田　崇人</t>
  </si>
  <si>
    <t xml:space="preserve">税田　光琳</t>
  </si>
  <si>
    <t xml:space="preserve">伊東　良祐</t>
  </si>
  <si>
    <t xml:space="preserve">斎藤　圭吾</t>
  </si>
  <si>
    <t xml:space="preserve">森田　太陽</t>
  </si>
  <si>
    <t xml:space="preserve">佐野　誉尚</t>
  </si>
  <si>
    <t xml:space="preserve">飛田　滉平</t>
  </si>
  <si>
    <t xml:space="preserve">杉山　零旺</t>
  </si>
  <si>
    <t xml:space="preserve">満田　晴紀</t>
  </si>
  <si>
    <t xml:space="preserve"> 宮永　孔士</t>
  </si>
  <si>
    <t xml:space="preserve">今東　征也</t>
  </si>
  <si>
    <t xml:space="preserve">O3</t>
  </si>
  <si>
    <t xml:space="preserve">松田　伸介</t>
  </si>
  <si>
    <t xml:space="preserve">岩満　春輝</t>
  </si>
  <si>
    <t xml:space="preserve">徳丸　裕起</t>
  </si>
  <si>
    <t xml:space="preserve">内野　拓馬</t>
  </si>
  <si>
    <t xml:space="preserve">畑中　哲哉</t>
  </si>
  <si>
    <t xml:space="preserve">黒木　斗真</t>
  </si>
  <si>
    <t xml:space="preserve">柳田　一輝</t>
  </si>
  <si>
    <r>
      <rPr>
        <sz val="12"/>
        <rFont val="ＭＳ Ｐゴシック"/>
        <family val="3"/>
        <charset val="128"/>
      </rPr>
      <t xml:space="preserve">O</t>
    </r>
    <r>
      <rPr>
        <sz val="12"/>
        <rFont val="Noto Sans"/>
        <family val="2"/>
      </rPr>
      <t xml:space="preserve">パート</t>
    </r>
  </si>
  <si>
    <t xml:space="preserve">O1</t>
  </si>
  <si>
    <t xml:space="preserve">永友　竜馬</t>
  </si>
  <si>
    <r>
      <rPr>
        <sz val="10"/>
        <rFont val="ＭＳ Ｐゴシック"/>
        <family val="3"/>
        <charset val="128"/>
      </rPr>
      <t xml:space="preserve">O</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O2</t>
  </si>
  <si>
    <t xml:space="preserve">内村　佑飛</t>
  </si>
  <si>
    <r>
      <rPr>
        <sz val="12"/>
        <rFont val="ＭＳ Ｐゴシック"/>
        <family val="3"/>
        <charset val="128"/>
      </rPr>
      <t xml:space="preserve">P</t>
    </r>
    <r>
      <rPr>
        <sz val="12"/>
        <rFont val="Noto Sans"/>
        <family val="2"/>
      </rPr>
      <t xml:space="preserve">パート</t>
    </r>
  </si>
  <si>
    <t xml:space="preserve">P1</t>
  </si>
  <si>
    <t xml:space="preserve">武内　友理</t>
  </si>
  <si>
    <r>
      <rPr>
        <sz val="10"/>
        <rFont val="ＭＳ Ｐゴシック"/>
        <family val="3"/>
        <charset val="128"/>
      </rPr>
      <t xml:space="preserve">P</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P2</t>
  </si>
  <si>
    <t xml:space="preserve">藤崎　康介</t>
  </si>
  <si>
    <t xml:space="preserve">P3</t>
  </si>
  <si>
    <t xml:space="preserve"> 有吉　和哉 </t>
  </si>
  <si>
    <r>
      <rPr>
        <sz val="16"/>
        <rFont val="Noto Sans"/>
        <family val="2"/>
      </rPr>
      <t xml:space="preserve">男子</t>
    </r>
    <r>
      <rPr>
        <sz val="16"/>
        <rFont val="ＭＳ Ｐゴシック"/>
        <family val="3"/>
        <charset val="128"/>
      </rPr>
      <t xml:space="preserve">E</t>
    </r>
    <r>
      <rPr>
        <sz val="16"/>
        <rFont val="Noto Sans"/>
        <family val="2"/>
      </rPr>
      <t xml:space="preserve">３クラス</t>
    </r>
  </si>
  <si>
    <r>
      <rPr>
        <sz val="12"/>
        <rFont val="ＭＳ Ｐゴシック"/>
        <family val="3"/>
        <charset val="128"/>
      </rPr>
      <t xml:space="preserve">Q</t>
    </r>
    <r>
      <rPr>
        <sz val="12"/>
        <rFont val="Noto Sans"/>
        <family val="2"/>
      </rPr>
      <t xml:space="preserve">パート</t>
    </r>
  </si>
  <si>
    <t xml:space="preserve">Q1</t>
  </si>
  <si>
    <t xml:space="preserve">黒木　元彰</t>
  </si>
  <si>
    <r>
      <rPr>
        <sz val="10"/>
        <rFont val="ＭＳ Ｐゴシック"/>
        <family val="3"/>
        <charset val="128"/>
      </rPr>
      <t xml:space="preserve">Q</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Q2</t>
  </si>
  <si>
    <t xml:space="preserve">濱田　拓朗</t>
  </si>
  <si>
    <t xml:space="preserve">Q3</t>
  </si>
  <si>
    <t xml:space="preserve"> 菊田　竜斗 </t>
  </si>
  <si>
    <r>
      <rPr>
        <sz val="12"/>
        <rFont val="ＭＳ Ｐゴシック"/>
        <family val="3"/>
        <charset val="128"/>
      </rPr>
      <t xml:space="preserve">R</t>
    </r>
    <r>
      <rPr>
        <sz val="12"/>
        <rFont val="Noto Sans"/>
        <family val="2"/>
      </rPr>
      <t xml:space="preserve">パート</t>
    </r>
  </si>
  <si>
    <t xml:space="preserve">R1</t>
  </si>
  <si>
    <t xml:space="preserve">長瀬　啓人</t>
  </si>
  <si>
    <t xml:space="preserve">R2</t>
  </si>
  <si>
    <t xml:space="preserve">三輪　拓実</t>
  </si>
  <si>
    <t xml:space="preserve">R3</t>
  </si>
  <si>
    <t xml:space="preserve">三浦　龍真</t>
  </si>
  <si>
    <t xml:space="preserve">S2</t>
  </si>
  <si>
    <t xml:space="preserve">木田　　開</t>
  </si>
  <si>
    <r>
      <rPr>
        <sz val="12"/>
        <rFont val="ＭＳ Ｐゴシック"/>
        <family val="3"/>
        <charset val="128"/>
      </rPr>
      <t xml:space="preserve">S</t>
    </r>
    <r>
      <rPr>
        <sz val="12"/>
        <rFont val="Noto Sans"/>
        <family val="2"/>
      </rPr>
      <t xml:space="preserve">パート</t>
    </r>
  </si>
  <si>
    <t xml:space="preserve">S1</t>
  </si>
  <si>
    <t xml:space="preserve">甲斐　晴輝</t>
  </si>
  <si>
    <r>
      <rPr>
        <sz val="10"/>
        <rFont val="ＭＳ Ｐゴシック"/>
        <family val="3"/>
        <charset val="128"/>
      </rPr>
      <t xml:space="preserve">R</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S3</t>
  </si>
  <si>
    <t xml:space="preserve">春成　駿平</t>
  </si>
  <si>
    <r>
      <rPr>
        <sz val="12"/>
        <rFont val="ＭＳ Ｐゴシック"/>
        <family val="3"/>
        <charset val="128"/>
      </rPr>
      <t xml:space="preserve">T</t>
    </r>
    <r>
      <rPr>
        <sz val="12"/>
        <rFont val="Noto Sans"/>
        <family val="2"/>
      </rPr>
      <t xml:space="preserve">パート</t>
    </r>
  </si>
  <si>
    <t xml:space="preserve">T1</t>
  </si>
  <si>
    <t xml:space="preserve">榊　　真哉</t>
  </si>
  <si>
    <r>
      <rPr>
        <sz val="12"/>
        <rFont val="Noto Sans"/>
        <family val="2"/>
      </rPr>
      <t xml:space="preserve">チーム</t>
    </r>
    <r>
      <rPr>
        <sz val="12"/>
        <rFont val="ＭＳ Ｐゴシック"/>
        <family val="3"/>
        <charset val="128"/>
      </rPr>
      <t xml:space="preserve">P'sJr</t>
    </r>
  </si>
  <si>
    <r>
      <rPr>
        <sz val="10"/>
        <rFont val="ＭＳ Ｐゴシック"/>
        <family val="3"/>
        <charset val="128"/>
      </rPr>
      <t xml:space="preserve">S</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T2</t>
  </si>
  <si>
    <t xml:space="preserve">谷畑　康生</t>
  </si>
  <si>
    <t xml:space="preserve">T3</t>
  </si>
  <si>
    <t xml:space="preserve">矢野身太郎</t>
  </si>
  <si>
    <r>
      <rPr>
        <sz val="12"/>
        <rFont val="ＭＳ Ｐゴシック"/>
        <family val="3"/>
        <charset val="128"/>
      </rPr>
      <t xml:space="preserve">U</t>
    </r>
    <r>
      <rPr>
        <sz val="12"/>
        <rFont val="Noto Sans"/>
        <family val="2"/>
      </rPr>
      <t xml:space="preserve">パート</t>
    </r>
  </si>
  <si>
    <t xml:space="preserve">U1</t>
  </si>
  <si>
    <t xml:space="preserve">深田　大和</t>
  </si>
  <si>
    <r>
      <rPr>
        <sz val="10"/>
        <rFont val="ＭＳ Ｐゴシック"/>
        <family val="3"/>
        <charset val="128"/>
      </rPr>
      <t xml:space="preserve">T</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U2</t>
  </si>
  <si>
    <t xml:space="preserve">日高　延幸</t>
  </si>
  <si>
    <t xml:space="preserve">U3</t>
  </si>
  <si>
    <t xml:space="preserve">前田　朝登</t>
  </si>
  <si>
    <r>
      <rPr>
        <sz val="12"/>
        <rFont val="ＭＳ Ｐゴシック"/>
        <family val="3"/>
        <charset val="128"/>
      </rPr>
      <t xml:space="preserve">V</t>
    </r>
    <r>
      <rPr>
        <sz val="12"/>
        <rFont val="Noto Sans"/>
        <family val="2"/>
      </rPr>
      <t xml:space="preserve">パート</t>
    </r>
  </si>
  <si>
    <t xml:space="preserve">V1</t>
  </si>
  <si>
    <t xml:space="preserve">髙見啓一郎</t>
  </si>
  <si>
    <r>
      <rPr>
        <sz val="10"/>
        <rFont val="ＭＳ Ｐゴシック"/>
        <family val="3"/>
        <charset val="128"/>
      </rPr>
      <t xml:space="preserve">U</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V2</t>
  </si>
  <si>
    <t xml:space="preserve">吉田　匡宏</t>
  </si>
  <si>
    <t xml:space="preserve">V3</t>
  </si>
  <si>
    <t xml:space="preserve">新留　匠馬</t>
  </si>
  <si>
    <r>
      <rPr>
        <sz val="12"/>
        <rFont val="ＭＳ Ｐゴシック"/>
        <family val="3"/>
        <charset val="128"/>
      </rPr>
      <t xml:space="preserve">W</t>
    </r>
    <r>
      <rPr>
        <sz val="12"/>
        <rFont val="Noto Sans"/>
        <family val="2"/>
      </rPr>
      <t xml:space="preserve">パート</t>
    </r>
  </si>
  <si>
    <t xml:space="preserve">W1</t>
  </si>
  <si>
    <t xml:space="preserve">坂元　怜太</t>
  </si>
  <si>
    <r>
      <rPr>
        <sz val="10"/>
        <rFont val="ＭＳ Ｐゴシック"/>
        <family val="3"/>
        <charset val="128"/>
      </rPr>
      <t xml:space="preserve">V</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W2</t>
  </si>
  <si>
    <t xml:space="preserve">海野　汰樹</t>
  </si>
  <si>
    <t xml:space="preserve">W3</t>
  </si>
  <si>
    <t xml:space="preserve">小玉　一輝</t>
  </si>
  <si>
    <r>
      <rPr>
        <sz val="10"/>
        <rFont val="ＭＳ Ｐゴシック"/>
        <family val="3"/>
        <charset val="128"/>
      </rPr>
      <t xml:space="preserve">W</t>
    </r>
    <r>
      <rPr>
        <sz val="10"/>
        <rFont val="Noto Sans"/>
        <family val="2"/>
      </rPr>
      <t xml:space="preserve">パート</t>
    </r>
    <r>
      <rPr>
        <sz val="10"/>
        <rFont val="ＭＳ Ｐゴシック"/>
        <family val="3"/>
        <charset val="128"/>
      </rPr>
      <t xml:space="preserve">1</t>
    </r>
    <r>
      <rPr>
        <sz val="10"/>
        <rFont val="Noto Sans"/>
        <family val="2"/>
      </rPr>
      <t xml:space="preserve">位</t>
    </r>
  </si>
  <si>
    <r>
      <rPr>
        <sz val="16"/>
        <rFont val="Noto Sans"/>
        <family val="2"/>
      </rPr>
      <t xml:space="preserve">男子</t>
    </r>
    <r>
      <rPr>
        <sz val="16"/>
        <rFont val="ＭＳ Ｐゴシック"/>
        <family val="3"/>
        <charset val="128"/>
      </rPr>
      <t xml:space="preserve">F</t>
    </r>
    <r>
      <rPr>
        <sz val="16"/>
        <rFont val="Noto Sans"/>
        <family val="2"/>
      </rPr>
      <t xml:space="preserve">クラス</t>
    </r>
  </si>
  <si>
    <r>
      <rPr>
        <sz val="12"/>
        <rFont val="HG丸ｺﾞｼｯｸM-PRO"/>
        <family val="3"/>
        <charset val="128"/>
      </rPr>
      <t xml:space="preserve">A</t>
    </r>
    <r>
      <rPr>
        <sz val="12"/>
        <rFont val="Noto Sans"/>
        <family val="2"/>
      </rPr>
      <t xml:space="preserve">パート</t>
    </r>
  </si>
  <si>
    <t xml:space="preserve">柳田　尭彦</t>
  </si>
  <si>
    <t xml:space="preserve">河潟　慧弥</t>
  </si>
  <si>
    <t xml:space="preserve">坂本真偉夢</t>
  </si>
  <si>
    <t xml:space="preserve">四位　尚暉</t>
  </si>
  <si>
    <t xml:space="preserve">廣瀬　倫弥</t>
  </si>
  <si>
    <t xml:space="preserve">田中　永遠</t>
  </si>
  <si>
    <t xml:space="preserve">清武Ｊｒ</t>
  </si>
  <si>
    <t xml:space="preserve">藤崎　幹大</t>
  </si>
  <si>
    <t xml:space="preserve">中嶋　晃伸</t>
  </si>
  <si>
    <t xml:space="preserve">中村　太海</t>
  </si>
  <si>
    <t xml:space="preserve">江内谷駿平</t>
  </si>
  <si>
    <t xml:space="preserve">岩本　将弥</t>
  </si>
  <si>
    <t xml:space="preserve">上新　文貴</t>
  </si>
  <si>
    <t xml:space="preserve">竹上　和輝</t>
  </si>
  <si>
    <r>
      <rPr>
        <sz val="12"/>
        <rFont val="ＭＳ Ｐゴシック"/>
        <family val="3"/>
        <charset val="128"/>
      </rPr>
      <t xml:space="preserve">E</t>
    </r>
    <r>
      <rPr>
        <sz val="12"/>
        <rFont val="Noto Sans"/>
        <family val="2"/>
      </rPr>
      <t xml:space="preserve">ート</t>
    </r>
  </si>
  <si>
    <t xml:space="preserve">大河内佑馬</t>
  </si>
  <si>
    <t xml:space="preserve">衛藤　陽輝</t>
  </si>
  <si>
    <r>
      <rPr>
        <sz val="12"/>
        <rFont val="Noto Sans"/>
        <family val="2"/>
      </rPr>
      <t xml:space="preserve">小林Ｊｒ</t>
    </r>
    <r>
      <rPr>
        <sz val="12"/>
        <rFont val="ＭＳ Ｐゴシック"/>
        <family val="3"/>
        <charset val="128"/>
      </rPr>
      <t xml:space="preserve">.</t>
    </r>
    <r>
      <rPr>
        <sz val="12"/>
        <rFont val="Noto Sans"/>
        <family val="2"/>
      </rPr>
      <t xml:space="preserve">テニス</t>
    </r>
  </si>
  <si>
    <t xml:space="preserve">前崎　航大</t>
  </si>
  <si>
    <t xml:space="preserve">日髙　大空</t>
  </si>
  <si>
    <t xml:space="preserve">月野　湧椰</t>
  </si>
  <si>
    <t xml:space="preserve">水島　寿希</t>
  </si>
  <si>
    <t xml:space="preserve">チームエリート</t>
  </si>
  <si>
    <t xml:space="preserve">山口　　奨</t>
  </si>
  <si>
    <t xml:space="preserve">本　　剛士</t>
  </si>
  <si>
    <r>
      <rPr>
        <sz val="16"/>
        <rFont val="Noto Sans"/>
        <family val="2"/>
      </rPr>
      <t xml:space="preserve">男子</t>
    </r>
    <r>
      <rPr>
        <sz val="16"/>
        <rFont val="ＭＳ Ｐゴシック"/>
        <family val="3"/>
        <charset val="128"/>
      </rPr>
      <t xml:space="preserve">G</t>
    </r>
    <r>
      <rPr>
        <sz val="16"/>
        <rFont val="Noto Sans"/>
        <family val="2"/>
      </rPr>
      <t xml:space="preserve">クラス</t>
    </r>
  </si>
  <si>
    <t xml:space="preserve">甲斐　一再</t>
  </si>
  <si>
    <t xml:space="preserve">衛藤　直輝</t>
  </si>
  <si>
    <t xml:space="preserve">佐藤　壱星</t>
  </si>
  <si>
    <t xml:space="preserve">川俣　利功</t>
  </si>
  <si>
    <t xml:space="preserve">島田　智弥</t>
  </si>
  <si>
    <t xml:space="preserve">宮浦　直也</t>
  </si>
  <si>
    <t xml:space="preserve">髙妻　蘭丸</t>
  </si>
  <si>
    <t xml:space="preserve">西芦谷颯太</t>
  </si>
  <si>
    <t xml:space="preserve">熊本　健人</t>
  </si>
  <si>
    <t xml:space="preserve">工藤　　徹</t>
  </si>
  <si>
    <t xml:space="preserve">木田　　翔</t>
  </si>
  <si>
    <t xml:space="preserve">是永　息吹</t>
  </si>
  <si>
    <r>
      <rPr>
        <sz val="12"/>
        <rFont val="Noto Sans"/>
        <family val="2"/>
      </rPr>
      <t xml:space="preserve">ファイナル</t>
    </r>
    <r>
      <rPr>
        <sz val="12"/>
        <rFont val="ＭＳ Ｐゴシック"/>
        <family val="3"/>
        <charset val="128"/>
      </rPr>
      <t xml:space="preserve">Jr</t>
    </r>
  </si>
  <si>
    <t xml:space="preserve">田中　大悟</t>
  </si>
  <si>
    <t xml:space="preserve">児浪　颯真</t>
  </si>
  <si>
    <t xml:space="preserve">E4</t>
  </si>
  <si>
    <t xml:space="preserve">松田　一晟</t>
  </si>
  <si>
    <t xml:space="preserve">宮本　卓実</t>
  </si>
  <si>
    <t xml:space="preserve">山本　凌大</t>
  </si>
  <si>
    <r>
      <rPr>
        <sz val="12"/>
        <rFont val="Noto Sans"/>
        <family val="2"/>
      </rPr>
      <t xml:space="preserve">日南</t>
    </r>
    <r>
      <rPr>
        <sz val="12"/>
        <rFont val="ＭＳ Ｐゴシック"/>
        <family val="3"/>
        <charset val="128"/>
      </rPr>
      <t xml:space="preserve">TC</t>
    </r>
    <r>
      <rPr>
        <sz val="12"/>
        <rFont val="Noto Sans"/>
        <family val="2"/>
      </rPr>
      <t xml:space="preserve">ジュニア</t>
    </r>
  </si>
  <si>
    <t xml:space="preserve">加藤航太郎</t>
  </si>
  <si>
    <t xml:space="preserve">山口　紗輝</t>
  </si>
  <si>
    <r>
      <rPr>
        <sz val="16"/>
        <rFont val="Noto Sans"/>
        <family val="2"/>
      </rPr>
      <t xml:space="preserve">女子</t>
    </r>
    <r>
      <rPr>
        <sz val="16"/>
        <rFont val="ＭＳ Ｐゴシック"/>
        <family val="3"/>
        <charset val="128"/>
      </rPr>
      <t xml:space="preserve">A</t>
    </r>
    <r>
      <rPr>
        <sz val="16"/>
        <rFont val="Noto Sans"/>
        <family val="2"/>
      </rPr>
      <t xml:space="preserve">クラス</t>
    </r>
  </si>
  <si>
    <t xml:space="preserve">IR</t>
  </si>
  <si>
    <t xml:space="preserve">東　　美月</t>
  </si>
  <si>
    <t xml:space="preserve">寺田　愛実</t>
  </si>
  <si>
    <t xml:space="preserve">郡　　芽菜</t>
  </si>
  <si>
    <t xml:space="preserve">前原　舞乃</t>
  </si>
  <si>
    <t xml:space="preserve">斉藤　光羽</t>
  </si>
  <si>
    <t xml:space="preserve">猪野ひより</t>
  </si>
  <si>
    <t xml:space="preserve">浅見　真帆</t>
  </si>
  <si>
    <t xml:space="preserve">白谷　美佳</t>
  </si>
  <si>
    <t xml:space="preserve">郡　　風花</t>
  </si>
  <si>
    <t xml:space="preserve">黒木日菜子</t>
  </si>
  <si>
    <r>
      <rPr>
        <sz val="16"/>
        <rFont val="Noto Sans"/>
        <family val="2"/>
      </rPr>
      <t xml:space="preserve">女子</t>
    </r>
    <r>
      <rPr>
        <sz val="16"/>
        <rFont val="ＭＳ Ｐゴシック"/>
        <family val="3"/>
        <charset val="128"/>
      </rPr>
      <t xml:space="preserve">B</t>
    </r>
    <r>
      <rPr>
        <sz val="16"/>
        <rFont val="Noto Sans"/>
        <family val="2"/>
      </rPr>
      <t xml:space="preserve">クラス</t>
    </r>
  </si>
  <si>
    <t xml:space="preserve">本戦リーグ</t>
  </si>
  <si>
    <t xml:space="preserve">中村　芽玖</t>
  </si>
  <si>
    <t xml:space="preserve">島田三紗子</t>
  </si>
  <si>
    <t xml:space="preserve">一政　絢乃</t>
  </si>
  <si>
    <t xml:space="preserve">１位</t>
  </si>
  <si>
    <t xml:space="preserve">A5</t>
  </si>
  <si>
    <t xml:space="preserve">末吉　美優</t>
  </si>
  <si>
    <t xml:space="preserve">A4</t>
  </si>
  <si>
    <t xml:space="preserve">甲斐　南那</t>
  </si>
  <si>
    <t xml:space="preserve">STC</t>
  </si>
  <si>
    <r>
      <rPr>
        <sz val="12"/>
        <rFont val="Noto Sans"/>
        <family val="2"/>
      </rPr>
      <t xml:space="preserve">５人リーグの場合①Ｎｏ</t>
    </r>
    <r>
      <rPr>
        <sz val="12"/>
        <rFont val="ＭＳ Ｐゴシック"/>
        <family val="3"/>
        <charset val="128"/>
      </rPr>
      <t xml:space="preserve">.1</t>
    </r>
    <r>
      <rPr>
        <sz val="12"/>
        <rFont val="Noto Sans"/>
        <family val="2"/>
      </rPr>
      <t xml:space="preserve">対Ｎｏ</t>
    </r>
    <r>
      <rPr>
        <sz val="12"/>
        <rFont val="ＭＳ Ｐゴシック"/>
        <family val="3"/>
        <charset val="128"/>
      </rPr>
      <t xml:space="preserve">.2</t>
    </r>
    <r>
      <rPr>
        <sz val="12"/>
        <rFont val="Noto Sans"/>
        <family val="2"/>
      </rPr>
      <t xml:space="preserve">　②Ｎｏ</t>
    </r>
    <r>
      <rPr>
        <sz val="12"/>
        <rFont val="ＭＳ Ｐゴシック"/>
        <family val="3"/>
        <charset val="128"/>
      </rPr>
      <t xml:space="preserve">.3</t>
    </r>
    <r>
      <rPr>
        <sz val="12"/>
        <rFont val="Noto Sans"/>
        <family val="2"/>
      </rPr>
      <t xml:space="preserve">対Ｎｏ</t>
    </r>
    <r>
      <rPr>
        <sz val="12"/>
        <rFont val="ＭＳ Ｐゴシック"/>
        <family val="3"/>
        <charset val="128"/>
      </rPr>
      <t xml:space="preserve">.4</t>
    </r>
    <r>
      <rPr>
        <sz val="12"/>
        <rFont val="Noto Sans"/>
        <family val="2"/>
      </rPr>
      <t xml:space="preserve">　③Ｎｏ</t>
    </r>
    <r>
      <rPr>
        <sz val="12"/>
        <rFont val="ＭＳ Ｐゴシック"/>
        <family val="3"/>
        <charset val="128"/>
      </rPr>
      <t xml:space="preserve">.1</t>
    </r>
    <r>
      <rPr>
        <sz val="12"/>
        <rFont val="Noto Sans"/>
        <family val="2"/>
      </rPr>
      <t xml:space="preserve">対Ｎｏ</t>
    </r>
    <r>
      <rPr>
        <sz val="12"/>
        <rFont val="ＭＳ Ｐゴシック"/>
        <family val="3"/>
        <charset val="128"/>
      </rPr>
      <t xml:space="preserve">.3</t>
    </r>
    <r>
      <rPr>
        <sz val="12"/>
        <rFont val="Noto Sans"/>
        <family val="2"/>
      </rPr>
      <t xml:space="preserve">　④Ｎｏ</t>
    </r>
    <r>
      <rPr>
        <sz val="12"/>
        <rFont val="ＭＳ Ｐゴシック"/>
        <family val="3"/>
        <charset val="128"/>
      </rPr>
      <t xml:space="preserve">.2</t>
    </r>
    <r>
      <rPr>
        <sz val="12"/>
        <rFont val="Noto Sans"/>
        <family val="2"/>
      </rPr>
      <t xml:space="preserve">対Ｎｏ</t>
    </r>
    <r>
      <rPr>
        <sz val="12"/>
        <rFont val="ＭＳ Ｐゴシック"/>
        <family val="3"/>
        <charset val="128"/>
      </rPr>
      <t xml:space="preserve">.5</t>
    </r>
    <r>
      <rPr>
        <sz val="12"/>
        <rFont val="Noto Sans"/>
        <family val="2"/>
      </rPr>
      <t xml:space="preserve">　⑤Ｎｏ</t>
    </r>
    <r>
      <rPr>
        <sz val="12"/>
        <rFont val="ＭＳ Ｐゴシック"/>
        <family val="3"/>
        <charset val="128"/>
      </rPr>
      <t xml:space="preserve">.1</t>
    </r>
    <r>
      <rPr>
        <sz val="12"/>
        <rFont val="Noto Sans"/>
        <family val="2"/>
      </rPr>
      <t xml:space="preserve">対Ｎｏ</t>
    </r>
    <r>
      <rPr>
        <sz val="12"/>
        <rFont val="ＭＳ Ｐゴシック"/>
        <family val="3"/>
        <charset val="128"/>
      </rPr>
      <t xml:space="preserve">.5</t>
    </r>
    <r>
      <rPr>
        <sz val="12"/>
        <rFont val="Noto Sans"/>
        <family val="2"/>
      </rPr>
      <t xml:space="preserve">　⑥Ｎｏ</t>
    </r>
    <r>
      <rPr>
        <sz val="12"/>
        <rFont val="ＭＳ Ｐゴシック"/>
        <family val="3"/>
        <charset val="128"/>
      </rPr>
      <t xml:space="preserve">.2</t>
    </r>
    <r>
      <rPr>
        <sz val="12"/>
        <rFont val="Noto Sans"/>
        <family val="2"/>
      </rPr>
      <t xml:space="preserve">対Ｎｏ</t>
    </r>
    <r>
      <rPr>
        <sz val="12"/>
        <rFont val="ＭＳ Ｐゴシック"/>
        <family val="3"/>
        <charset val="128"/>
      </rPr>
      <t xml:space="preserve">.4⑦</t>
    </r>
    <r>
      <rPr>
        <sz val="12"/>
        <rFont val="Noto Sans"/>
        <family val="2"/>
      </rPr>
      <t xml:space="preserve">Ｎｏ</t>
    </r>
    <r>
      <rPr>
        <sz val="12"/>
        <rFont val="ＭＳ Ｐゴシック"/>
        <family val="3"/>
        <charset val="128"/>
      </rPr>
      <t xml:space="preserve">.1</t>
    </r>
    <r>
      <rPr>
        <sz val="12"/>
        <rFont val="Noto Sans"/>
        <family val="2"/>
      </rPr>
      <t xml:space="preserve">対Ｎｏ</t>
    </r>
    <r>
      <rPr>
        <sz val="12"/>
        <rFont val="ＭＳ Ｐゴシック"/>
        <family val="3"/>
        <charset val="128"/>
      </rPr>
      <t xml:space="preserve">.4</t>
    </r>
    <r>
      <rPr>
        <sz val="12"/>
        <rFont val="Noto Sans"/>
        <family val="2"/>
      </rPr>
      <t xml:space="preserve">　⑧Ｎｏ</t>
    </r>
    <r>
      <rPr>
        <sz val="12"/>
        <rFont val="ＭＳ Ｐゴシック"/>
        <family val="3"/>
        <charset val="128"/>
      </rPr>
      <t xml:space="preserve">.3</t>
    </r>
    <r>
      <rPr>
        <sz val="12"/>
        <rFont val="Noto Sans"/>
        <family val="2"/>
      </rPr>
      <t xml:space="preserve">対Ｎｏ</t>
    </r>
    <r>
      <rPr>
        <sz val="12"/>
        <rFont val="ＭＳ Ｐゴシック"/>
        <family val="3"/>
        <charset val="128"/>
      </rPr>
      <t xml:space="preserve">.5  </t>
    </r>
  </si>
  <si>
    <r>
      <rPr>
        <sz val="12"/>
        <rFont val="Noto Sans"/>
        <family val="2"/>
      </rPr>
      <t xml:space="preserve">  　　　　　　　　　　⑨Ｎｏ</t>
    </r>
    <r>
      <rPr>
        <sz val="12"/>
        <rFont val="ＭＳ Ｐゴシック"/>
        <family val="3"/>
        <charset val="128"/>
      </rPr>
      <t xml:space="preserve">.2</t>
    </r>
    <r>
      <rPr>
        <sz val="12"/>
        <rFont val="Noto Sans"/>
        <family val="2"/>
      </rPr>
      <t xml:space="preserve">対Ｎｏ</t>
    </r>
    <r>
      <rPr>
        <sz val="12"/>
        <rFont val="ＭＳ Ｐゴシック"/>
        <family val="3"/>
        <charset val="128"/>
      </rPr>
      <t xml:space="preserve">.3  ⑩</t>
    </r>
    <r>
      <rPr>
        <sz val="12"/>
        <rFont val="Noto Sans"/>
        <family val="2"/>
      </rPr>
      <t xml:space="preserve">Ｎｏ</t>
    </r>
    <r>
      <rPr>
        <sz val="12"/>
        <rFont val="ＭＳ Ｐゴシック"/>
        <family val="3"/>
        <charset val="128"/>
      </rPr>
      <t xml:space="preserve">.4</t>
    </r>
    <r>
      <rPr>
        <sz val="12"/>
        <rFont val="Noto Sans"/>
        <family val="2"/>
      </rPr>
      <t xml:space="preserve">対Ｎｏ</t>
    </r>
    <r>
      <rPr>
        <sz val="12"/>
        <rFont val="ＭＳ Ｐゴシック"/>
        <family val="3"/>
        <charset val="128"/>
      </rPr>
      <t xml:space="preserve">.5</t>
    </r>
  </si>
  <si>
    <r>
      <rPr>
        <sz val="16"/>
        <rFont val="Noto Sans"/>
        <family val="2"/>
      </rPr>
      <t xml:space="preserve">女子</t>
    </r>
    <r>
      <rPr>
        <sz val="16"/>
        <rFont val="ＭＳ Ｐゴシック"/>
        <family val="3"/>
        <charset val="128"/>
      </rPr>
      <t xml:space="preserve">C</t>
    </r>
    <r>
      <rPr>
        <sz val="16"/>
        <rFont val="Noto Sans"/>
        <family val="2"/>
      </rPr>
      <t xml:space="preserve">クラス</t>
    </r>
  </si>
  <si>
    <t xml:space="preserve">吉村あいな</t>
  </si>
  <si>
    <t xml:space="preserve">済陽笑美花</t>
  </si>
  <si>
    <t xml:space="preserve">氏益　夏奈</t>
  </si>
  <si>
    <t xml:space="preserve">新地菜々子</t>
  </si>
  <si>
    <t xml:space="preserve">岩本美紗葵</t>
  </si>
  <si>
    <t xml:space="preserve">小椋　莉子</t>
  </si>
  <si>
    <t xml:space="preserve">久峰中</t>
  </si>
  <si>
    <r>
      <rPr>
        <sz val="16"/>
        <rFont val="Noto Sans"/>
        <family val="2"/>
      </rPr>
      <t xml:space="preserve">女子</t>
    </r>
    <r>
      <rPr>
        <sz val="16"/>
        <rFont val="ＭＳ Ｐゴシック"/>
        <family val="3"/>
        <charset val="128"/>
      </rPr>
      <t xml:space="preserve">D1</t>
    </r>
    <r>
      <rPr>
        <sz val="16"/>
        <rFont val="Noto Sans"/>
        <family val="2"/>
      </rPr>
      <t xml:space="preserve">クラス</t>
    </r>
  </si>
  <si>
    <t xml:space="preserve">野辺　美優</t>
  </si>
  <si>
    <t xml:space="preserve">永山　二歩</t>
  </si>
  <si>
    <t xml:space="preserve">鍋島　七海</t>
  </si>
  <si>
    <t xml:space="preserve">萱島　桃菜</t>
  </si>
  <si>
    <t xml:space="preserve">奥　菜緒佳</t>
  </si>
  <si>
    <t xml:space="preserve">坂元千奈未</t>
  </si>
  <si>
    <t xml:space="preserve">山之内美樹</t>
  </si>
  <si>
    <t xml:space="preserve">松浦　玲菜</t>
  </si>
  <si>
    <t xml:space="preserve">永田　さくら</t>
  </si>
  <si>
    <t xml:space="preserve">長友　美希</t>
  </si>
  <si>
    <t xml:space="preserve">新町　歩郁</t>
  </si>
  <si>
    <t xml:space="preserve">佐藤えみる</t>
  </si>
  <si>
    <t xml:space="preserve">山田梨香子</t>
  </si>
  <si>
    <t xml:space="preserve">前田　紗良</t>
  </si>
  <si>
    <t xml:space="preserve">轟木　優実</t>
  </si>
  <si>
    <t xml:space="preserve">岩本真理菜</t>
  </si>
  <si>
    <t xml:space="preserve">木下　美香</t>
  </si>
  <si>
    <t xml:space="preserve">大坪　千夏</t>
  </si>
  <si>
    <r>
      <rPr>
        <sz val="16"/>
        <rFont val="Noto Sans"/>
        <family val="2"/>
      </rPr>
      <t xml:space="preserve">女子</t>
    </r>
    <r>
      <rPr>
        <sz val="16"/>
        <rFont val="ＭＳ Ｐゴシック"/>
        <family val="3"/>
        <charset val="128"/>
      </rPr>
      <t xml:space="preserve">D2</t>
    </r>
    <r>
      <rPr>
        <sz val="16"/>
        <rFont val="Noto Sans"/>
        <family val="2"/>
      </rPr>
      <t xml:space="preserve">クラス</t>
    </r>
  </si>
  <si>
    <t xml:space="preserve">松田　　萌</t>
  </si>
  <si>
    <t xml:space="preserve">上野　愛恵</t>
  </si>
  <si>
    <t xml:space="preserve">村脇　出葵</t>
  </si>
  <si>
    <t xml:space="preserve">長友　美久</t>
  </si>
  <si>
    <t xml:space="preserve">津曲　成美</t>
  </si>
  <si>
    <t xml:space="preserve">舩橋　萌佳</t>
  </si>
  <si>
    <t xml:space="preserve">増田　　栞</t>
  </si>
  <si>
    <t xml:space="preserve">新地　海生</t>
  </si>
  <si>
    <t xml:space="preserve">地頭江華緋</t>
  </si>
  <si>
    <t xml:space="preserve">入江　優花</t>
  </si>
  <si>
    <t xml:space="preserve">村脇　　星</t>
  </si>
  <si>
    <t xml:space="preserve">児玉　万実</t>
  </si>
  <si>
    <t xml:space="preserve">岩切　理子</t>
  </si>
  <si>
    <t xml:space="preserve">小山　嘉莉</t>
  </si>
  <si>
    <t xml:space="preserve">早瀬　樹那</t>
  </si>
  <si>
    <t xml:space="preserve">古川　　想</t>
  </si>
  <si>
    <t xml:space="preserve">宮崎西附属中</t>
  </si>
  <si>
    <t xml:space="preserve">米倉　美海</t>
  </si>
  <si>
    <t xml:space="preserve">川崎　彩愛</t>
  </si>
  <si>
    <r>
      <rPr>
        <sz val="16"/>
        <rFont val="Noto Sans"/>
        <family val="2"/>
      </rPr>
      <t xml:space="preserve">女子</t>
    </r>
    <r>
      <rPr>
        <sz val="16"/>
        <rFont val="ＭＳ Ｐゴシック"/>
        <family val="3"/>
        <charset val="128"/>
      </rPr>
      <t xml:space="preserve">E1</t>
    </r>
    <r>
      <rPr>
        <sz val="16"/>
        <rFont val="Noto Sans"/>
        <family val="2"/>
      </rPr>
      <t xml:space="preserve">クラス</t>
    </r>
  </si>
  <si>
    <t xml:space="preserve">瀬戸山裕子</t>
  </si>
  <si>
    <t xml:space="preserve">髙橋　紀乃</t>
  </si>
  <si>
    <t xml:space="preserve">三財中学校</t>
  </si>
  <si>
    <t xml:space="preserve">家弓　春佳</t>
  </si>
  <si>
    <t xml:space="preserve">西村　　彩</t>
  </si>
  <si>
    <t xml:space="preserve">市坪　智恵</t>
  </si>
  <si>
    <t xml:space="preserve">山口　桃佳</t>
  </si>
  <si>
    <t xml:space="preserve">後藤　由衣</t>
  </si>
  <si>
    <t xml:space="preserve">山川　千里</t>
  </si>
  <si>
    <t xml:space="preserve">井上　楓子</t>
  </si>
  <si>
    <t xml:space="preserve">村橋なあこ</t>
  </si>
  <si>
    <t xml:space="preserve">永山　美桜</t>
  </si>
  <si>
    <t xml:space="preserve">大野　紗華</t>
  </si>
  <si>
    <t xml:space="preserve">D4</t>
  </si>
  <si>
    <t xml:space="preserve">梶浦　邑衣</t>
  </si>
  <si>
    <t xml:space="preserve">尾方　蓮美</t>
  </si>
  <si>
    <t xml:space="preserve">児玉　佳穂</t>
  </si>
  <si>
    <t xml:space="preserve">田崎　浩美</t>
  </si>
  <si>
    <r>
      <rPr>
        <sz val="16"/>
        <rFont val="Noto Sans"/>
        <family val="2"/>
      </rPr>
      <t xml:space="preserve">女子</t>
    </r>
    <r>
      <rPr>
        <sz val="16"/>
        <rFont val="ＭＳ Ｐゴシック"/>
        <family val="3"/>
        <charset val="128"/>
      </rPr>
      <t xml:space="preserve">E2</t>
    </r>
    <r>
      <rPr>
        <sz val="16"/>
        <rFont val="Noto Sans"/>
        <family val="2"/>
      </rPr>
      <t xml:space="preserve">クラス</t>
    </r>
  </si>
  <si>
    <t xml:space="preserve">前﨑　眞子</t>
  </si>
  <si>
    <t xml:space="preserve">濱田紘苗子</t>
  </si>
  <si>
    <t xml:space="preserve">大河内奈央</t>
  </si>
  <si>
    <t xml:space="preserve">古澤　瑠依</t>
  </si>
  <si>
    <t xml:space="preserve">杉田伊央理</t>
  </si>
  <si>
    <t xml:space="preserve">川野　莉緒</t>
  </si>
  <si>
    <t xml:space="preserve">阿部　花音</t>
  </si>
  <si>
    <t xml:space="preserve">日髙　芽利</t>
  </si>
  <si>
    <t xml:space="preserve">RET</t>
  </si>
  <si>
    <t xml:space="preserve">田中　伶実</t>
  </si>
  <si>
    <t xml:space="preserve">上野　未来</t>
  </si>
  <si>
    <t xml:space="preserve">鬼束　真由</t>
  </si>
  <si>
    <t xml:space="preserve">黒木　梨生</t>
  </si>
  <si>
    <t xml:space="preserve">相良　莉沙</t>
  </si>
  <si>
    <t xml:space="preserve">鳥越　美沙</t>
  </si>
  <si>
    <t xml:space="preserve">大坪　美咲</t>
  </si>
  <si>
    <t xml:space="preserve">熊谷　七海</t>
  </si>
  <si>
    <t xml:space="preserve">中野　妃奈</t>
  </si>
  <si>
    <t xml:space="preserve">本行　鈴菜</t>
  </si>
  <si>
    <r>
      <rPr>
        <sz val="16"/>
        <rFont val="Noto Sans"/>
        <family val="2"/>
      </rPr>
      <t xml:space="preserve">女子</t>
    </r>
    <r>
      <rPr>
        <sz val="16"/>
        <rFont val="ＭＳ Ｐゴシック"/>
        <family val="3"/>
        <charset val="128"/>
      </rPr>
      <t xml:space="preserve">F1</t>
    </r>
    <r>
      <rPr>
        <sz val="16"/>
        <rFont val="Noto Sans"/>
        <family val="2"/>
      </rPr>
      <t xml:space="preserve">クラス</t>
    </r>
  </si>
  <si>
    <t xml:space="preserve">長友　　愛</t>
  </si>
  <si>
    <t xml:space="preserve">坂本奈愛瑠</t>
  </si>
  <si>
    <t xml:space="preserve">山元　海鈴</t>
  </si>
  <si>
    <t xml:space="preserve">松浦　　愛</t>
  </si>
  <si>
    <t xml:space="preserve">黒木　柚葉</t>
  </si>
  <si>
    <t xml:space="preserve">森田真里那</t>
  </si>
  <si>
    <t xml:space="preserve">井料田　愛</t>
  </si>
  <si>
    <t xml:space="preserve">中原　彩希</t>
  </si>
  <si>
    <t xml:space="preserve">中嶋　杏理</t>
  </si>
  <si>
    <t xml:space="preserve">小浜　優那</t>
  </si>
  <si>
    <t xml:space="preserve">黒木　萌香</t>
  </si>
  <si>
    <t xml:space="preserve">金丸　　凉</t>
  </si>
  <si>
    <t xml:space="preserve">長友　美樹</t>
  </si>
  <si>
    <t xml:space="preserve">谷口　里穂</t>
  </si>
  <si>
    <t xml:space="preserve">東郷　ひな</t>
  </si>
  <si>
    <t xml:space="preserve">山口明香里</t>
  </si>
  <si>
    <t xml:space="preserve">渡辺　聖彩</t>
  </si>
  <si>
    <t xml:space="preserve">鎌田　麻由</t>
  </si>
  <si>
    <t xml:space="preserve">木田　みく</t>
  </si>
  <si>
    <t xml:space="preserve">木佐貫　夢</t>
  </si>
  <si>
    <t xml:space="preserve">宮永　美央</t>
  </si>
  <si>
    <t xml:space="preserve">永山　夢姫</t>
  </si>
  <si>
    <t xml:space="preserve">押川つぐみ</t>
  </si>
  <si>
    <t xml:space="preserve">押方　遥奏</t>
  </si>
  <si>
    <r>
      <rPr>
        <sz val="16"/>
        <rFont val="Noto Sans"/>
        <family val="2"/>
      </rPr>
      <t xml:space="preserve">女子</t>
    </r>
    <r>
      <rPr>
        <sz val="16"/>
        <rFont val="ＭＳ Ｐゴシック"/>
        <family val="3"/>
        <charset val="128"/>
      </rPr>
      <t xml:space="preserve">G</t>
    </r>
    <r>
      <rPr>
        <sz val="16"/>
        <rFont val="Noto Sans"/>
        <family val="2"/>
      </rPr>
      <t xml:space="preserve">クラス</t>
    </r>
  </si>
  <si>
    <t xml:space="preserve">地頭江華瑛</t>
  </si>
  <si>
    <t xml:space="preserve">永松　和子</t>
  </si>
  <si>
    <t xml:space="preserve">岩田　　桃</t>
  </si>
  <si>
    <t xml:space="preserve">井上　心純</t>
  </si>
  <si>
    <t xml:space="preserve">崔　　奈美</t>
  </si>
  <si>
    <t xml:space="preserve">染矢　美来</t>
  </si>
</sst>
</file>

<file path=xl/styles.xml><?xml version="1.0" encoding="utf-8"?>
<styleSheet xmlns="http://schemas.openxmlformats.org/spreadsheetml/2006/main">
  <numFmts count="8">
    <numFmt numFmtId="164" formatCode="General"/>
    <numFmt numFmtId="165" formatCode="#,##0;\-#,##0;\-"/>
    <numFmt numFmtId="166" formatCode="#,##0.00"/>
    <numFmt numFmtId="167" formatCode="[$-409]h:mm"/>
    <numFmt numFmtId="168" formatCode="General"/>
    <numFmt numFmtId="169" formatCode="@"/>
    <numFmt numFmtId="170" formatCode="0.00"/>
    <numFmt numFmtId="171" formatCode="0.000"/>
  </numFmts>
  <fonts count="63">
    <font>
      <sz val="12"/>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9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660066"/>
      <name val="ＭＳ Ｐゴシック"/>
      <family val="3"/>
      <charset val="128"/>
    </font>
    <font>
      <sz val="14"/>
      <name val="ＭＳ 明朝"/>
      <family val="1"/>
      <charset val="128"/>
    </font>
    <font>
      <sz val="12"/>
      <name val="HG丸ｺﾞｼｯｸM-PRO"/>
      <family val="3"/>
      <charset val="128"/>
    </font>
    <font>
      <sz val="11"/>
      <name val="ＭＳ Ｐゴシック"/>
      <family val="3"/>
      <charset val="128"/>
    </font>
    <font>
      <sz val="11"/>
      <color rgb="FF006411"/>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b val="true"/>
      <sz val="11"/>
      <color rgb="FF000000"/>
      <name val="ＭＳ Ｐゴシック"/>
      <family val="3"/>
      <charset val="128"/>
    </font>
    <font>
      <sz val="20"/>
      <name val="Noto Sans"/>
      <family val="2"/>
    </font>
    <font>
      <sz val="20"/>
      <name val="ＭＳ Ｐゴシック"/>
      <family val="3"/>
      <charset val="128"/>
    </font>
    <font>
      <sz val="14"/>
      <name val="Noto Sans"/>
      <family val="2"/>
    </font>
    <font>
      <sz val="14"/>
      <name val="ＭＳ Ｐゴシック"/>
      <family val="3"/>
      <charset val="128"/>
    </font>
    <font>
      <sz val="14"/>
      <color rgb="FFDD0806"/>
      <name val="ＭＳ Ｐゴシック"/>
      <family val="3"/>
      <charset val="128"/>
    </font>
    <font>
      <sz val="11"/>
      <color rgb="FFDD0806"/>
      <name val="Noto Sans"/>
      <family val="2"/>
    </font>
    <font>
      <sz val="12"/>
      <color rgb="FFDD0806"/>
      <name val="Noto Sans"/>
      <family val="2"/>
    </font>
    <font>
      <sz val="14"/>
      <color rgb="FFDD0806"/>
      <name val="Noto Sans"/>
      <family val="2"/>
    </font>
    <font>
      <b val="true"/>
      <sz val="16"/>
      <name val="Noto Sans"/>
      <family val="2"/>
    </font>
    <font>
      <sz val="16"/>
      <name val="ＭＳ Ｐゴシック"/>
      <family val="3"/>
      <charset val="128"/>
    </font>
    <font>
      <sz val="16"/>
      <name val="Noto Sans"/>
      <family val="2"/>
    </font>
    <font>
      <sz val="12"/>
      <color rgb="FFDD0806"/>
      <name val="ＭＳ Ｐゴシック"/>
      <family val="3"/>
      <charset val="128"/>
    </font>
    <font>
      <sz val="16"/>
      <name val="HG丸ｺﾞｼｯｸM-PRO"/>
      <family val="3"/>
      <charset val="128"/>
    </font>
    <font>
      <b val="true"/>
      <sz val="16"/>
      <name val="ＭＳ Ｐゴシック"/>
      <family val="3"/>
      <charset val="128"/>
    </font>
    <font>
      <b val="true"/>
      <sz val="14"/>
      <name val="ＭＳ Ｐゴシック"/>
      <family val="3"/>
      <charset val="128"/>
    </font>
    <font>
      <sz val="12"/>
      <name val="Noto Sans"/>
      <family val="2"/>
    </font>
    <font>
      <sz val="10"/>
      <name val="ＭＳ Ｐゴシック"/>
      <family val="3"/>
      <charset val="128"/>
    </font>
    <font>
      <b val="true"/>
      <sz val="12"/>
      <name val="ＭＳ Ｐゴシック"/>
      <family val="3"/>
      <charset val="128"/>
    </font>
    <font>
      <sz val="12"/>
      <color rgb="FF000000"/>
      <name val="Noto Sans"/>
      <family val="2"/>
    </font>
    <font>
      <sz val="12"/>
      <color rgb="FF000000"/>
      <name val="ＭＳ Ｐゴシック"/>
      <family val="3"/>
      <charset val="128"/>
    </font>
    <font>
      <sz val="12"/>
      <color rgb="FF3366FF"/>
      <name val="Noto Sans"/>
      <family val="2"/>
    </font>
    <font>
      <sz val="12"/>
      <color rgb="FF3366FF"/>
      <name val="ＭＳ Ｐゴシック"/>
      <family val="3"/>
      <charset val="128"/>
    </font>
    <font>
      <sz val="12"/>
      <color rgb="FF006411"/>
      <name val="ＭＳ Ｐゴシック"/>
      <family val="3"/>
      <charset val="128"/>
    </font>
    <font>
      <b val="true"/>
      <sz val="10"/>
      <name val="ＭＳ Ｐゴシック"/>
      <family val="3"/>
      <charset val="128"/>
    </font>
    <font>
      <sz val="9"/>
      <name val="ＭＳ Ｐゴシック"/>
      <family val="3"/>
      <charset val="128"/>
    </font>
    <font>
      <u val="single"/>
      <sz val="12"/>
      <name val="Noto Sans"/>
      <family val="2"/>
    </font>
    <font>
      <u val="single"/>
      <sz val="12"/>
      <name val="ＭＳ Ｐゴシック"/>
      <family val="3"/>
      <charset val="128"/>
    </font>
    <font>
      <u val="single"/>
      <sz val="10"/>
      <name val="ＭＳ Ｐゴシック"/>
      <family val="3"/>
      <charset val="128"/>
    </font>
    <font>
      <b val="true"/>
      <sz val="11"/>
      <name val="ＭＳ Ｐゴシック"/>
      <family val="3"/>
      <charset val="128"/>
    </font>
    <font>
      <sz val="10"/>
      <name val="Noto Sans"/>
      <family val="2"/>
    </font>
    <font>
      <sz val="8"/>
      <name val="ＭＳ Ｐゴシック"/>
      <family val="3"/>
      <charset val="128"/>
    </font>
    <font>
      <sz val="9"/>
      <name val="Noto San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8080"/>
        <bgColor rgb="FF0066CC"/>
      </patternFill>
    </fill>
    <fill>
      <patternFill patternType="solid">
        <fgColor rgb="FFFFCC00"/>
        <bgColor rgb="FFFCF305"/>
      </patternFill>
    </fill>
    <fill>
      <patternFill patternType="solid">
        <fgColor rgb="FF0066CC"/>
        <bgColor rgb="FF008080"/>
      </patternFill>
    </fill>
    <fill>
      <patternFill patternType="solid">
        <fgColor rgb="FF4600A5"/>
        <bgColor rgb="FF660066"/>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DD0806"/>
        <bgColor rgb="FF9000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CF305"/>
        <bgColor rgb="FFFFFF00"/>
      </patternFill>
    </fill>
    <fill>
      <patternFill patternType="solid">
        <fgColor rgb="FF1FB714"/>
        <bgColor rgb="FF339966"/>
      </patternFill>
    </fill>
    <fill>
      <patternFill patternType="solid">
        <fgColor rgb="FF00CCFF"/>
        <bgColor rgb="FF33CCCC"/>
      </patternFill>
    </fill>
  </fills>
  <borders count="3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thin"/>
      <bottom style="medium"/>
      <diagonal/>
    </border>
    <border diagonalUp="false" diagonalDown="false">
      <left/>
      <right/>
      <top style="medium"/>
      <bottom style="thin"/>
      <diagonal/>
    </border>
    <border diagonalUp="false" diagonalDown="true">
      <left style="thin"/>
      <right style="thin"/>
      <top style="thin"/>
      <bottom style="thin"/>
      <diagonal style="thin"/>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true">
      <left style="thin"/>
      <right style="thin"/>
      <top style="thin"/>
      <bottom/>
      <diagonal style="thin"/>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4" borderId="0" applyFont="true" applyBorder="false" applyAlignment="false" applyProtection="false"/>
    <xf numFmtId="164" fontId="24" fillId="0" borderId="8" applyFont="true" applyBorder="true" applyAlignment="false" applyProtection="false"/>
    <xf numFmtId="164" fontId="25" fillId="0" borderId="9" applyFont="true" applyBorder="true" applyAlignment="false" applyProtection="false"/>
    <xf numFmtId="164" fontId="26" fillId="0" borderId="10" applyFont="true" applyBorder="true" applyAlignment="false" applyProtection="false"/>
    <xf numFmtId="164" fontId="26" fillId="0" borderId="0" applyFont="true" applyBorder="false" applyAlignment="false" applyProtection="false"/>
    <xf numFmtId="164" fontId="27" fillId="23" borderId="6" applyFont="true" applyBorder="tru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30" fillId="0" borderId="11" applyFont="true" applyBorder="true" applyAlignment="false" applyProtection="false"/>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3" applyFont="true" applyBorder="false" applyAlignment="false" applyProtection="false">
      <alignment horizontal="general" vertical="bottom" textRotation="0" wrapText="false" indent="0" shrinkToFit="false"/>
      <protection locked="true" hidden="false"/>
    </xf>
    <xf numFmtId="164" fontId="31" fillId="0" borderId="0" xfId="63" applyFont="true" applyBorder="true" applyAlignment="true" applyProtection="false">
      <alignment horizontal="center" vertical="center" textRotation="0" wrapText="true" indent="0" shrinkToFit="false"/>
      <protection locked="true" hidden="false"/>
    </xf>
    <xf numFmtId="164" fontId="33" fillId="0" borderId="0" xfId="63" applyFont="true" applyBorder="false" applyAlignment="true" applyProtection="false">
      <alignment horizontal="distributed" vertical="center" textRotation="0" wrapText="false" indent="0" shrinkToFit="false"/>
      <protection locked="true" hidden="false"/>
    </xf>
    <xf numFmtId="164" fontId="0" fillId="0" borderId="0" xfId="63" applyFont="true" applyBorder="false" applyAlignment="true" applyProtection="false">
      <alignment horizontal="distributed" vertical="center" textRotation="0" wrapText="false" indent="0" shrinkToFit="false"/>
      <protection locked="true" hidden="false"/>
    </xf>
    <xf numFmtId="164" fontId="33" fillId="0" borderId="0" xfId="63" applyFont="true" applyBorder="true" applyAlignment="true" applyProtection="false">
      <alignment horizontal="left" vertical="center" textRotation="0" wrapText="true" indent="0" shrinkToFit="false"/>
      <protection locked="true" hidden="false"/>
    </xf>
    <xf numFmtId="164" fontId="0" fillId="0" borderId="0" xfId="63" applyFont="true" applyBorder="false" applyAlignment="true" applyProtection="false">
      <alignment horizontal="general" vertical="center" textRotation="0" wrapText="false" indent="0" shrinkToFit="false"/>
      <protection locked="true" hidden="false"/>
    </xf>
    <xf numFmtId="164" fontId="33" fillId="0" borderId="0" xfId="63" applyFont="true" applyBorder="true" applyAlignment="true" applyProtection="false">
      <alignment horizontal="general" vertical="center" textRotation="0" wrapText="false" indent="0" shrinkToFit="false"/>
      <protection locked="true" hidden="false"/>
    </xf>
    <xf numFmtId="164" fontId="33" fillId="0" borderId="0" xfId="63"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24" borderId="12" xfId="63" applyFont="true" applyBorder="true" applyAlignment="true" applyProtection="false">
      <alignment horizontal="center" vertical="center" textRotation="0" wrapText="false" indent="0" shrinkToFit="false"/>
      <protection locked="true" hidden="false"/>
    </xf>
    <xf numFmtId="164" fontId="33" fillId="24" borderId="13" xfId="63" applyFont="true" applyBorder="true" applyAlignment="true" applyProtection="false">
      <alignment horizontal="left" vertical="center" textRotation="0" wrapText="false" indent="0" shrinkToFit="false"/>
      <protection locked="true" hidden="false"/>
    </xf>
    <xf numFmtId="164" fontId="33" fillId="24" borderId="14" xfId="63" applyFont="true" applyBorder="true" applyAlignment="true" applyProtection="false">
      <alignment horizontal="general" vertical="center" textRotation="0" wrapText="false" indent="0" shrinkToFit="false"/>
      <protection locked="true" hidden="false"/>
    </xf>
    <xf numFmtId="164" fontId="34" fillId="4" borderId="12" xfId="63" applyFont="true" applyBorder="true" applyAlignment="true" applyProtection="false">
      <alignment horizontal="center" vertical="center" textRotation="0" wrapText="false" indent="0" shrinkToFit="false"/>
      <protection locked="true" hidden="false"/>
    </xf>
    <xf numFmtId="164" fontId="33" fillId="4" borderId="15" xfId="63" applyFont="true" applyBorder="true" applyAlignment="true" applyProtection="false">
      <alignment horizontal="general" vertical="center" textRotation="0" wrapText="false" indent="0" shrinkToFit="false"/>
      <protection locked="true" hidden="false"/>
    </xf>
    <xf numFmtId="164" fontId="33" fillId="4" borderId="14" xfId="63" applyFont="true" applyBorder="true" applyAlignment="true" applyProtection="false">
      <alignment horizontal="general" vertical="center" textRotation="0" wrapText="false" indent="0" shrinkToFit="false"/>
      <protection locked="true" hidden="false"/>
    </xf>
    <xf numFmtId="164" fontId="34" fillId="3" borderId="12" xfId="63" applyFont="true" applyBorder="true" applyAlignment="true" applyProtection="false">
      <alignment horizontal="center" vertical="center" textRotation="0" wrapText="false" indent="0" shrinkToFit="false"/>
      <protection locked="true" hidden="false"/>
    </xf>
    <xf numFmtId="164" fontId="33" fillId="3" borderId="15" xfId="63" applyFont="true" applyBorder="true" applyAlignment="true" applyProtection="false">
      <alignment horizontal="general" vertical="center" textRotation="0" wrapText="false" indent="0" shrinkToFit="false"/>
      <protection locked="true" hidden="false"/>
    </xf>
    <xf numFmtId="164" fontId="33" fillId="3" borderId="14" xfId="63" applyFont="true" applyBorder="true" applyAlignment="true" applyProtection="false">
      <alignment horizontal="general" vertical="center" textRotation="0" wrapText="false" indent="0" shrinkToFit="false"/>
      <protection locked="true" hidden="false"/>
    </xf>
    <xf numFmtId="164" fontId="34" fillId="8" borderId="12" xfId="63" applyFont="true" applyBorder="true" applyAlignment="true" applyProtection="false">
      <alignment horizontal="center" vertical="center" textRotation="0" wrapText="false" indent="0" shrinkToFit="false"/>
      <protection locked="true" hidden="false"/>
    </xf>
    <xf numFmtId="164" fontId="33" fillId="8" borderId="16" xfId="63" applyFont="true" applyBorder="true" applyAlignment="true" applyProtection="false">
      <alignment horizontal="general" vertical="center" textRotation="0" wrapText="false" indent="0" shrinkToFit="false"/>
      <protection locked="true" hidden="false"/>
    </xf>
    <xf numFmtId="164" fontId="34" fillId="7" borderId="12" xfId="63" applyFont="true" applyBorder="true" applyAlignment="true" applyProtection="false">
      <alignment horizontal="distributed" vertical="center" textRotation="0" wrapText="false" indent="0" shrinkToFit="false"/>
      <protection locked="true" hidden="false"/>
    </xf>
    <xf numFmtId="164" fontId="33" fillId="7" borderId="16" xfId="63" applyFont="true" applyBorder="true" applyAlignment="true" applyProtection="false">
      <alignment horizontal="left" vertical="center" textRotation="0" wrapText="true" indent="0" shrinkToFit="false"/>
      <protection locked="true" hidden="false"/>
    </xf>
    <xf numFmtId="164" fontId="34" fillId="25" borderId="12" xfId="63" applyFont="true" applyBorder="true" applyAlignment="true" applyProtection="false">
      <alignment horizontal="center" vertical="center" textRotation="0" wrapText="false" indent="0" shrinkToFit="false"/>
      <protection locked="true" hidden="false"/>
    </xf>
    <xf numFmtId="164" fontId="33" fillId="25" borderId="16" xfId="63" applyFont="true" applyBorder="true" applyAlignment="true" applyProtection="false">
      <alignment horizontal="left" vertical="center" textRotation="0" wrapText="true" indent="0" shrinkToFit="false"/>
      <protection locked="true" hidden="false"/>
    </xf>
    <xf numFmtId="164" fontId="34" fillId="5" borderId="17" xfId="63" applyFont="true" applyBorder="true" applyAlignment="true" applyProtection="false">
      <alignment horizontal="center" vertical="center" textRotation="0" wrapText="false" indent="0" shrinkToFit="false"/>
      <protection locked="true" hidden="false"/>
    </xf>
    <xf numFmtId="164" fontId="33" fillId="5" borderId="14" xfId="63" applyFont="true" applyBorder="true" applyAlignment="true" applyProtection="false">
      <alignment horizontal="left" vertical="center" textRotation="0" wrapText="true" indent="0" shrinkToFit="false"/>
      <protection locked="true" hidden="false"/>
    </xf>
    <xf numFmtId="164" fontId="33" fillId="0" borderId="12" xfId="63" applyFont="true" applyBorder="true" applyAlignment="true" applyProtection="false">
      <alignment horizontal="center" vertical="center" textRotation="255" wrapText="false" indent="0" shrinkToFit="false"/>
      <protection locked="true" hidden="false"/>
    </xf>
    <xf numFmtId="164" fontId="33" fillId="0" borderId="12" xfId="63" applyFont="true" applyBorder="true" applyAlignment="true" applyProtection="false">
      <alignment horizontal="left" vertical="center" textRotation="0" wrapText="true" indent="0" shrinkToFit="false"/>
      <protection locked="true" hidden="false"/>
    </xf>
    <xf numFmtId="164" fontId="33" fillId="0" borderId="18" xfId="63" applyFont="true" applyBorder="true" applyAlignment="true" applyProtection="false">
      <alignment horizontal="left" vertical="center" textRotation="0" wrapText="false" indent="0" shrinkToFit="false"/>
      <protection locked="true" hidden="false"/>
    </xf>
    <xf numFmtId="164" fontId="33" fillId="0" borderId="17" xfId="63" applyFont="true" applyBorder="true" applyAlignment="true" applyProtection="false">
      <alignment horizontal="left" vertical="center" textRotation="0" wrapText="true" indent="0" shrinkToFit="false"/>
      <protection locked="true" hidden="false"/>
    </xf>
    <xf numFmtId="164" fontId="34" fillId="0" borderId="0" xfId="63" applyFont="true" applyBorder="false" applyAlignment="true" applyProtection="false">
      <alignment horizontal="center" vertical="center" textRotation="0" wrapText="false" indent="0" shrinkToFit="false"/>
      <protection locked="true" hidden="false"/>
    </xf>
    <xf numFmtId="164" fontId="33" fillId="0" borderId="12" xfId="63" applyFont="true" applyBorder="true" applyAlignment="true" applyProtection="false">
      <alignment horizontal="left" vertical="center" textRotation="0" wrapText="true" indent="0" shrinkToFit="false"/>
      <protection locked="true" hidden="false"/>
    </xf>
    <xf numFmtId="164" fontId="35" fillId="0" borderId="0" xfId="63" applyFont="true" applyBorder="false" applyAlignment="true" applyProtection="false">
      <alignment horizontal="general" vertical="center" textRotation="0" wrapText="false" indent="0" shrinkToFit="false"/>
      <protection locked="true" hidden="false"/>
    </xf>
    <xf numFmtId="164" fontId="33" fillId="0" borderId="0" xfId="63"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3" fillId="0" borderId="0" xfId="63"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63" applyFont="true" applyBorder="false" applyAlignment="true" applyProtection="false">
      <alignment horizontal="distributed" vertical="top" textRotation="0" wrapText="true" indent="0" shrinkToFit="false"/>
      <protection locked="true" hidden="false"/>
    </xf>
    <xf numFmtId="164" fontId="38" fillId="0" borderId="0" xfId="63" applyFont="true" applyBorder="true" applyAlignment="true" applyProtection="false">
      <alignment horizontal="left" vertical="center" textRotation="0" wrapText="false" indent="0" shrinkToFit="false"/>
      <protection locked="true" hidden="false"/>
    </xf>
    <xf numFmtId="164" fontId="39" fillId="0" borderId="18" xfId="0" applyFont="true" applyBorder="true" applyAlignment="true" applyProtection="false">
      <alignment horizontal="left" vertical="center" textRotation="0" wrapText="false" indent="0" shrinkToFit="false"/>
      <protection locked="true" hidden="false"/>
    </xf>
    <xf numFmtId="164" fontId="40" fillId="0" borderId="19" xfId="0" applyFont="true" applyBorder="true" applyAlignment="true" applyProtection="false">
      <alignment horizontal="left" vertical="center" textRotation="0" wrapText="false" indent="0" shrinkToFit="false"/>
      <protection locked="true" hidden="false"/>
    </xf>
    <xf numFmtId="164" fontId="41" fillId="0" borderId="19" xfId="0" applyFont="true" applyBorder="true" applyAlignment="true" applyProtection="false">
      <alignment horizontal="left" vertical="center" textRotation="0" wrapText="false" indent="0" shrinkToFit="false"/>
      <protection locked="true" hidden="false"/>
    </xf>
    <xf numFmtId="164" fontId="41" fillId="0" borderId="17" xfId="0" applyFont="true" applyBorder="true" applyAlignment="true" applyProtection="false">
      <alignment horizontal="left" vertical="center" textRotation="0" wrapText="false" indent="0" shrinkToFit="false"/>
      <protection locked="true" hidden="false"/>
    </xf>
    <xf numFmtId="164" fontId="33" fillId="0" borderId="20" xfId="63" applyFont="true" applyBorder="true" applyAlignment="true" applyProtection="false">
      <alignment horizontal="left" vertical="center" textRotation="0" wrapText="true" indent="0" shrinkToFit="false"/>
      <protection locked="true" hidden="false"/>
    </xf>
    <xf numFmtId="164" fontId="38" fillId="0" borderId="0" xfId="63" applyFont="true" applyBorder="true" applyAlignment="true" applyProtection="false">
      <alignment horizontal="left" vertical="center" textRotation="0" wrapText="true" indent="0" shrinkToFit="false"/>
      <protection locked="true" hidden="false"/>
    </xf>
    <xf numFmtId="164" fontId="0" fillId="0" borderId="0" xfId="63"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23" borderId="0" xfId="63"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4" fillId="0" borderId="0" xfId="64" applyFont="true" applyBorder="false" applyAlignment="true" applyProtection="false">
      <alignment horizontal="center" vertical="center" textRotation="0" wrapText="false" indent="0" shrinkToFit="false"/>
      <protection locked="true" hidden="false"/>
    </xf>
    <xf numFmtId="164" fontId="45" fillId="0" borderId="0" xfId="64"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6" fillId="0" borderId="0" xfId="64" applyFont="true" applyBorder="true" applyAlignment="true" applyProtection="false">
      <alignment horizontal="left" vertical="center" textRotation="0" wrapText="false" indent="0" shrinkToFit="false"/>
      <protection locked="true" hidden="false"/>
    </xf>
    <xf numFmtId="164" fontId="46" fillId="0" borderId="0" xfId="63"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6" fillId="0" borderId="0" xfId="65" applyFont="true" applyBorder="true" applyAlignment="true" applyProtection="false">
      <alignment horizontal="general" vertical="center" textRotation="0" wrapText="false" indent="0" shrinkToFit="false"/>
      <protection locked="true" hidden="false"/>
    </xf>
    <xf numFmtId="164" fontId="48" fillId="0" borderId="0" xfId="64" applyFont="true" applyBorder="false" applyAlignment="true" applyProtection="false">
      <alignment horizontal="center" vertical="bottom" textRotation="0" wrapText="false" indent="0" shrinkToFit="false"/>
      <protection locked="true" hidden="false"/>
    </xf>
    <xf numFmtId="164" fontId="46" fillId="23" borderId="21" xfId="65" applyFont="true" applyBorder="true" applyAlignment="true" applyProtection="false">
      <alignment horizontal="center" vertical="center" textRotation="0" wrapText="false" indent="0" shrinkToFit="true"/>
      <protection locked="true" hidden="false"/>
    </xf>
    <xf numFmtId="164" fontId="46" fillId="23" borderId="12" xfId="65" applyFont="true" applyBorder="true" applyAlignment="true" applyProtection="false">
      <alignment horizontal="center" vertical="center" textRotation="0" wrapText="true" indent="0" shrinkToFit="true"/>
      <protection locked="true" hidden="false"/>
    </xf>
    <xf numFmtId="164" fontId="46" fillId="23" borderId="12" xfId="65" applyFont="true" applyBorder="true" applyAlignment="true" applyProtection="false">
      <alignment horizontal="center" vertical="center" textRotation="0" wrapText="false" indent="0" shrinkToFit="true"/>
      <protection locked="true" hidden="false"/>
    </xf>
    <xf numFmtId="164" fontId="46" fillId="23" borderId="12" xfId="64" applyFont="true" applyBorder="true" applyAlignment="true" applyProtection="false">
      <alignment horizontal="center" vertical="center" textRotation="0" wrapText="false" indent="0" shrinkToFit="true"/>
      <protection locked="true" hidden="false"/>
    </xf>
    <xf numFmtId="164" fontId="46" fillId="23" borderId="22" xfId="65" applyFont="true" applyBorder="true" applyAlignment="true" applyProtection="false">
      <alignment horizontal="center" vertical="center" textRotation="0" wrapText="false" indent="0" shrinkToFit="true"/>
      <protection locked="true" hidden="false"/>
    </xf>
    <xf numFmtId="164" fontId="46" fillId="6" borderId="12" xfId="65" applyFont="true" applyBorder="true" applyAlignment="true" applyProtection="false">
      <alignment horizontal="left" vertical="center" textRotation="0" wrapText="false" indent="0" shrinkToFit="true"/>
      <protection locked="true" hidden="false"/>
    </xf>
    <xf numFmtId="164" fontId="34" fillId="6" borderId="16" xfId="65" applyFont="true" applyBorder="true" applyAlignment="true" applyProtection="false">
      <alignment horizontal="center" vertical="center" textRotation="0" wrapText="false" indent="0" shrinkToFit="true"/>
      <protection locked="true" hidden="false"/>
    </xf>
    <xf numFmtId="167" fontId="34" fillId="24" borderId="12" xfId="65" applyFont="true" applyBorder="true" applyAlignment="true" applyProtection="false">
      <alignment horizontal="right" vertical="center" textRotation="0" wrapText="false" indent="0" shrinkToFit="true"/>
      <protection locked="true" hidden="false"/>
    </xf>
    <xf numFmtId="164" fontId="0" fillId="0" borderId="12" xfId="64" applyFont="true" applyBorder="true" applyAlignment="true" applyProtection="false">
      <alignment horizontal="left" vertical="center" textRotation="0" wrapText="false" indent="0" shrinkToFit="true"/>
      <protection locked="true" hidden="false"/>
    </xf>
    <xf numFmtId="164" fontId="49" fillId="0" borderId="17" xfId="64" applyFont="true" applyBorder="true" applyAlignment="true" applyProtection="false">
      <alignment horizontal="left" vertical="center" textRotation="0" wrapText="false" indent="0" shrinkToFit="false"/>
      <protection locked="true" hidden="false"/>
    </xf>
    <xf numFmtId="164" fontId="46" fillId="0" borderId="12" xfId="64" applyFont="true" applyBorder="true" applyAlignment="true" applyProtection="false">
      <alignment horizontal="left" vertical="center" textRotation="0" wrapText="false" indent="0" shrinkToFit="true"/>
      <protection locked="true" hidden="false"/>
    </xf>
    <xf numFmtId="164" fontId="50" fillId="0" borderId="12" xfId="64" applyFont="true" applyBorder="true" applyAlignment="true" applyProtection="false">
      <alignment horizontal="left" vertical="center" textRotation="0" wrapText="false" indent="0" shrinkToFit="false"/>
      <protection locked="true" hidden="false"/>
    </xf>
    <xf numFmtId="164" fontId="46" fillId="6" borderId="12" xfId="0" applyFont="true" applyBorder="true" applyAlignment="true" applyProtection="false">
      <alignment horizontal="left" vertical="center" textRotation="0" wrapText="false" indent="0" shrinkToFit="true"/>
      <protection locked="true" hidden="false"/>
    </xf>
    <xf numFmtId="164" fontId="46" fillId="3" borderId="12" xfId="65" applyFont="true" applyBorder="true" applyAlignment="true" applyProtection="false">
      <alignment horizontal="left" vertical="center" textRotation="0" wrapText="false" indent="0" shrinkToFit="true"/>
      <protection locked="true" hidden="false"/>
    </xf>
    <xf numFmtId="164" fontId="34" fillId="3" borderId="16" xfId="65" applyFont="true" applyBorder="true" applyAlignment="true" applyProtection="false">
      <alignment horizontal="center" vertical="center" textRotation="0" wrapText="false" indent="0" shrinkToFit="true"/>
      <protection locked="true" hidden="false"/>
    </xf>
    <xf numFmtId="164" fontId="46" fillId="3" borderId="12" xfId="0" applyFont="true" applyBorder="true" applyAlignment="true" applyProtection="false">
      <alignment horizontal="left" vertical="center" textRotation="0" wrapText="false" indent="0" shrinkToFit="true"/>
      <protection locked="true" hidden="false"/>
    </xf>
    <xf numFmtId="164" fontId="34" fillId="3" borderId="13" xfId="65" applyFont="true" applyBorder="true" applyAlignment="true" applyProtection="false">
      <alignment horizontal="center" vertical="center" textRotation="0" wrapText="false" indent="0" shrinkToFit="true"/>
      <protection locked="true" hidden="false"/>
    </xf>
    <xf numFmtId="167" fontId="34" fillId="24" borderId="18" xfId="65" applyFont="true" applyBorder="true" applyAlignment="true" applyProtection="false">
      <alignment horizontal="right" vertical="center" textRotation="0" wrapText="false" indent="0" shrinkToFit="true"/>
      <protection locked="true" hidden="false"/>
    </xf>
    <xf numFmtId="164" fontId="46" fillId="0" borderId="22" xfId="0" applyFont="true" applyBorder="true" applyAlignment="true" applyProtection="false">
      <alignment horizontal="center" vertical="center" textRotation="0" wrapText="false" indent="0" shrinkToFit="true"/>
      <protection locked="true" hidden="false"/>
    </xf>
    <xf numFmtId="168" fontId="34" fillId="0" borderId="12" xfId="65" applyFont="true" applyBorder="true" applyAlignment="true" applyProtection="false">
      <alignment horizontal="center" vertical="center" textRotation="0" wrapText="false" indent="0" shrinkToFit="true"/>
      <protection locked="true" hidden="false"/>
    </xf>
    <xf numFmtId="167" fontId="34" fillId="0" borderId="2" xfId="65" applyFont="true" applyBorder="true" applyAlignment="true" applyProtection="false">
      <alignment horizontal="right" vertical="center" textRotation="0" wrapText="false" indent="0" shrinkToFit="true"/>
      <protection locked="true" hidden="false"/>
    </xf>
    <xf numFmtId="164" fontId="0" fillId="0" borderId="2" xfId="64" applyFont="true" applyBorder="true" applyAlignment="true" applyProtection="false">
      <alignment horizontal="center" vertical="center" textRotation="0" wrapText="false" indent="0" shrinkToFit="true"/>
      <protection locked="true" hidden="false"/>
    </xf>
    <xf numFmtId="167" fontId="34" fillId="0" borderId="2" xfId="0" applyFont="true" applyBorder="true" applyAlignment="true" applyProtection="false">
      <alignment horizontal="right" vertical="center" textRotation="0" wrapText="false" indent="0" shrinkToFit="true"/>
      <protection locked="true" hidden="false"/>
    </xf>
    <xf numFmtId="164" fontId="50" fillId="0" borderId="16" xfId="64" applyFont="true" applyBorder="true" applyAlignment="true" applyProtection="false">
      <alignment horizontal="center" vertical="center" textRotation="0" wrapText="false" indent="0" shrinkToFit="tru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0" borderId="0" xfId="64"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64" applyFont="true" applyBorder="true" applyAlignment="true" applyProtection="false">
      <alignment horizontal="center" vertical="center" textRotation="0" wrapText="false" indent="0" shrinkToFit="false"/>
      <protection locked="true" hidden="false"/>
    </xf>
    <xf numFmtId="164" fontId="0" fillId="0" borderId="0" xfId="64" applyFont="true" applyBorder="true" applyAlignment="true" applyProtection="false">
      <alignment horizontal="left" vertical="center" textRotation="0" wrapText="true" indent="0" shrinkToFit="false"/>
      <protection locked="true" hidden="false"/>
    </xf>
    <xf numFmtId="164" fontId="54" fillId="0" borderId="0" xfId="64" applyFont="true" applyBorder="true" applyAlignment="true" applyProtection="false">
      <alignment horizontal="center" vertical="center" textRotation="0" wrapText="false" indent="0" shrinkToFit="false"/>
      <protection locked="true" hidden="false"/>
    </xf>
    <xf numFmtId="164" fontId="47" fillId="0" borderId="0" xfId="64" applyFont="true" applyBorder="true" applyAlignment="true" applyProtection="false">
      <alignment horizontal="left" vertical="center" textRotation="0" wrapText="true" indent="0" shrinkToFit="false"/>
      <protection locked="true" hidden="false"/>
    </xf>
    <xf numFmtId="169" fontId="55" fillId="0" borderId="0" xfId="64" applyFont="true" applyBorder="true" applyAlignment="true" applyProtection="false">
      <alignment horizontal="right" vertical="bottom" textRotation="0" wrapText="false" indent="0" shrinkToFit="false"/>
      <protection locked="true" hidden="false"/>
    </xf>
    <xf numFmtId="169" fontId="46" fillId="24" borderId="23" xfId="64" applyFont="true" applyBorder="true" applyAlignment="true" applyProtection="false">
      <alignment horizontal="left" vertical="center" textRotation="0" wrapText="false" indent="0" shrinkToFit="false"/>
      <protection locked="true" hidden="false"/>
    </xf>
    <xf numFmtId="164" fontId="0" fillId="24" borderId="24" xfId="0" applyFont="false" applyBorder="true" applyAlignment="true" applyProtection="false">
      <alignment horizontal="general" vertical="center" textRotation="0" wrapText="false" indent="0" shrinkToFit="false"/>
      <protection locked="true" hidden="false"/>
    </xf>
    <xf numFmtId="164" fontId="0" fillId="24" borderId="25" xfId="0" applyFont="false" applyBorder="true" applyAlignment="true" applyProtection="false">
      <alignment horizontal="general" vertical="center" textRotation="0" wrapText="false" indent="0" shrinkToFit="false"/>
      <protection locked="true" hidden="false"/>
    </xf>
    <xf numFmtId="169" fontId="46" fillId="24" borderId="26" xfId="64" applyFont="true" applyBorder="true" applyAlignment="true" applyProtection="false">
      <alignment horizontal="left" vertical="center" textRotation="0" wrapText="fals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0" fillId="24" borderId="15" xfId="0" applyFont="false" applyBorder="true" applyAlignment="true" applyProtection="false">
      <alignment horizontal="general" vertical="bottom" textRotation="0" wrapText="false" indent="0" shrinkToFit="false"/>
      <protection locked="true" hidden="false"/>
    </xf>
    <xf numFmtId="164" fontId="46" fillId="24" borderId="27" xfId="0" applyFont="true" applyBorder="true" applyAlignment="true" applyProtection="false">
      <alignment horizontal="general" vertical="center" textRotation="0" wrapText="false" indent="0" shrinkToFit="false"/>
      <protection locked="true" hidden="false"/>
    </xf>
    <xf numFmtId="164" fontId="0" fillId="24" borderId="28" xfId="0" applyFont="false" applyBorder="true" applyAlignment="true" applyProtection="false">
      <alignment horizontal="general" vertical="bottom" textRotation="0" wrapText="false" indent="0" shrinkToFit="false"/>
      <protection locked="true" hidden="false"/>
    </xf>
    <xf numFmtId="164" fontId="0" fillId="24" borderId="29" xfId="0" applyFont="false" applyBorder="true" applyAlignment="true" applyProtection="false">
      <alignment horizontal="general" vertical="bottom" textRotation="0" wrapText="false" indent="0" shrinkToFit="false"/>
      <protection locked="true" hidden="false"/>
    </xf>
    <xf numFmtId="169" fontId="54" fillId="0" borderId="0" xfId="64" applyFont="true" applyBorder="true" applyAlignment="true" applyProtection="false">
      <alignment horizontal="left" vertical="center" textRotation="0" wrapText="true" indent="0" shrinkToFit="false"/>
      <protection locked="true" hidden="false"/>
    </xf>
    <xf numFmtId="169" fontId="48" fillId="0" borderId="0" xfId="64" applyFont="true" applyBorder="true" applyAlignment="true" applyProtection="false">
      <alignment horizontal="left" vertical="center" textRotation="0" wrapText="true" indent="0" shrinkToFit="false"/>
      <protection locked="true" hidden="false"/>
    </xf>
    <xf numFmtId="169" fontId="0" fillId="0" borderId="0" xfId="64" applyFont="true" applyBorder="true" applyAlignment="true" applyProtection="false">
      <alignment horizontal="right" vertical="center" textRotation="0" wrapText="false" indent="0" shrinkToFit="false"/>
      <protection locked="true" hidden="false"/>
    </xf>
    <xf numFmtId="169" fontId="56" fillId="0" borderId="0" xfId="64" applyFont="true" applyBorder="true" applyAlignment="true" applyProtection="false">
      <alignment horizontal="general" vertical="center" textRotation="0" wrapText="false" indent="0" shrinkToFit="false"/>
      <protection locked="true" hidden="false"/>
    </xf>
    <xf numFmtId="169" fontId="56" fillId="0" borderId="0" xfId="64" applyFont="true" applyBorder="true" applyAlignment="true" applyProtection="false">
      <alignment horizontal="left" vertical="bottom" textRotation="0" wrapText="false" indent="0" shrinkToFit="false"/>
      <protection locked="true" hidden="false"/>
    </xf>
    <xf numFmtId="169" fontId="57" fillId="0" borderId="0" xfId="64" applyFont="true" applyBorder="true" applyAlignment="true" applyProtection="false">
      <alignment horizontal="left" vertical="bottom" textRotation="0" wrapText="true" indent="0" shrinkToFit="true"/>
      <protection locked="true" hidden="false"/>
    </xf>
    <xf numFmtId="169" fontId="58" fillId="0" borderId="0" xfId="64" applyFont="true" applyBorder="true" applyAlignment="true" applyProtection="false">
      <alignment horizontal="left" vertical="bottom" textRotation="0" wrapText="true" indent="0" shrinkToFit="true"/>
      <protection locked="true" hidden="false"/>
    </xf>
    <xf numFmtId="169" fontId="55" fillId="0" borderId="0" xfId="64" applyFont="true" applyBorder="true" applyAlignment="true" applyProtection="false">
      <alignment horizontal="right" vertical="center" textRotation="0" wrapText="false" indent="0" shrinkToFit="false"/>
      <protection locked="true" hidden="false"/>
    </xf>
    <xf numFmtId="164" fontId="0" fillId="0" borderId="0" xfId="64"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1" fillId="23" borderId="12" xfId="0"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46" fillId="23"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34" fillId="0" borderId="28"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23" borderId="12" xfId="0" applyFont="true" applyBorder="true" applyAlignment="true" applyProtection="false">
      <alignment horizontal="center" vertical="center" textRotation="0" wrapText="false" indent="0" shrinkToFit="false"/>
      <protection locked="true" hidden="false"/>
    </xf>
    <xf numFmtId="164" fontId="46" fillId="23" borderId="2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41" fillId="0" borderId="12" xfId="66" applyFont="true" applyBorder="true" applyAlignment="true" applyProtection="false">
      <alignment horizontal="center" vertical="center" textRotation="0" wrapText="false" indent="0" shrinkToFit="true"/>
      <protection locked="true" hidden="false"/>
    </xf>
    <xf numFmtId="164" fontId="46" fillId="0" borderId="16" xfId="66" applyFont="true" applyBorder="true" applyAlignment="true" applyProtection="false">
      <alignment horizontal="center"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61" fillId="0" borderId="20"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4" fontId="61" fillId="0" borderId="21" xfId="0" applyFont="true" applyBorder="true" applyAlignment="true" applyProtection="false">
      <alignment horizontal="center" vertical="center" textRotation="0" wrapText="false" indent="0" shrinkToFit="false"/>
      <protection locked="true" hidden="false"/>
    </xf>
    <xf numFmtId="164" fontId="34" fillId="0" borderId="33" xfId="0" applyFont="true" applyBorder="true" applyAlignment="true" applyProtection="false">
      <alignment horizontal="right"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right" vertical="center" textRotation="0" wrapText="false" indent="0" shrinkToFit="false"/>
      <protection locked="true" hidden="false"/>
    </xf>
    <xf numFmtId="170" fontId="0" fillId="0" borderId="22" xfId="0" applyFont="fals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0" fillId="26" borderId="0" xfId="0" applyFont="true" applyBorder="true" applyAlignment="true" applyProtection="false">
      <alignment horizontal="center" vertical="center" textRotation="0" wrapText="false" indent="0" shrinkToFit="false"/>
      <protection locked="true" hidden="false"/>
    </xf>
    <xf numFmtId="164" fontId="60" fillId="0" borderId="0" xfId="66" applyFont="true" applyBorder="true" applyAlignment="true" applyProtection="false">
      <alignment horizontal="center" vertical="center" textRotation="0" wrapText="false" indent="0" shrinkToFit="true"/>
      <protection locked="true" hidden="false"/>
    </xf>
    <xf numFmtId="164" fontId="0" fillId="26" borderId="15" xfId="0" applyFont="true" applyBorder="true" applyAlignment="true" applyProtection="false">
      <alignment horizontal="center" vertical="center" textRotation="0" wrapText="false" indent="0" shrinkToFit="false"/>
      <protection locked="true" hidden="false"/>
    </xf>
    <xf numFmtId="164" fontId="62" fillId="0" borderId="34" xfId="66"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61" fillId="0" borderId="33"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61" fillId="0" borderId="2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right"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34" fillId="24" borderId="20"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right" vertical="center" textRotation="0" wrapText="false" indent="0" shrinkToFit="false"/>
      <protection locked="true" hidden="false"/>
    </xf>
    <xf numFmtId="164" fontId="47" fillId="0" borderId="35"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62" fillId="0" borderId="0" xfId="66" applyFont="tru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2" fillId="0" borderId="17" xfId="66"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6" xfId="66" applyFont="true" applyBorder="true" applyAlignment="true" applyProtection="false">
      <alignment horizontal="center" vertical="center" textRotation="0" wrapText="false" indent="0" shrinkToFit="true"/>
      <protection locked="true" hidden="false"/>
    </xf>
    <xf numFmtId="164" fontId="62" fillId="0" borderId="14" xfId="66" applyFont="true" applyBorder="true" applyAlignment="true" applyProtection="false">
      <alignment horizontal="center" vertical="center" textRotation="0" wrapText="false" indent="0" shrinkToFit="tru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0" fillId="0" borderId="22"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62" fillId="0" borderId="12" xfId="66" applyFont="true" applyBorder="true" applyAlignment="true" applyProtection="false">
      <alignment horizontal="center" vertical="center" textRotation="0" wrapText="false" indent="0" shrinkToFit="tru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60" fillId="0" borderId="17" xfId="66" applyFont="tru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61" fillId="0" borderId="2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70" fontId="0" fillId="0" borderId="12" xfId="0" applyFont="false" applyBorder="true" applyAlignment="true" applyProtection="false">
      <alignment horizontal="center" vertical="center" textRotation="0" wrapText="true" indent="0" shrinkToFit="false"/>
      <protection locked="true" hidden="false"/>
    </xf>
    <xf numFmtId="164" fontId="41" fillId="0" borderId="12" xfId="66" applyFont="true" applyBorder="true" applyAlignment="true" applyProtection="false">
      <alignment horizontal="center" vertical="center" textRotation="0" wrapText="false" indent="0" shrinkToFit="true"/>
      <protection locked="true" hidden="false"/>
    </xf>
    <xf numFmtId="164" fontId="46" fillId="0" borderId="16" xfId="66" applyFont="true" applyBorder="true" applyAlignment="true" applyProtection="false">
      <alignment horizontal="center" vertical="center" textRotation="0" wrapText="false" indent="0" shrinkToFit="true"/>
      <protection locked="true" hidden="false"/>
    </xf>
    <xf numFmtId="164" fontId="34" fillId="0" borderId="20" xfId="0" applyFont="true" applyBorder="true" applyAlignment="true" applyProtection="false">
      <alignment horizontal="right" vertical="center" textRotation="0" wrapText="false" indent="0" shrinkToFit="false"/>
      <protection locked="true" hidden="false"/>
    </xf>
    <xf numFmtId="164" fontId="34" fillId="0" borderId="2" xfId="0" applyFont="true" applyBorder="true" applyAlignment="true" applyProtection="false">
      <alignment horizontal="right"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64" fontId="60" fillId="0" borderId="34" xfId="66"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26"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24" borderId="0" xfId="0" applyFont="true" applyBorder="true" applyAlignment="true" applyProtection="false">
      <alignment horizontal="center" vertical="center" textRotation="0" wrapText="false" indent="0" shrinkToFit="false"/>
      <protection locked="true" hidden="false"/>
    </xf>
    <xf numFmtId="164" fontId="55" fillId="0" borderId="0" xfId="66" applyFont="true" applyBorder="true" applyAlignment="true" applyProtection="false">
      <alignment horizontal="center" vertical="center" textRotation="0" wrapText="false" indent="0" shrinkToFit="true"/>
      <protection locked="true" hidden="false"/>
    </xf>
    <xf numFmtId="164" fontId="62" fillId="0" borderId="33" xfId="66" applyFont="true" applyBorder="true" applyAlignment="true" applyProtection="false">
      <alignment horizontal="center" vertical="center" textRotation="0" wrapText="false" indent="0" shrinkToFit="tru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62" fillId="0" borderId="19" xfId="66" applyFont="true" applyBorder="true" applyAlignment="true" applyProtection="false">
      <alignment horizontal="center" vertical="center" textRotation="0" wrapText="false" indent="0" shrinkToFit="true"/>
      <protection locked="true" hidden="false"/>
    </xf>
    <xf numFmtId="164" fontId="34" fillId="24" borderId="13"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5" fillId="0" borderId="2"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71" fontId="0" fillId="0" borderId="22" xfId="0" applyFont="false" applyBorder="true" applyAlignment="true" applyProtection="false">
      <alignment horizontal="center" vertical="center" textRotation="0" wrapText="true" indent="0" shrinkToFit="false"/>
      <protection locked="true" hidden="false"/>
    </xf>
    <xf numFmtId="164" fontId="62" fillId="0" borderId="16" xfId="66"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3" borderId="22" xfId="0" applyFont="true" applyBorder="true" applyAlignment="true" applyProtection="false">
      <alignment horizontal="center" vertical="center" textRotation="0" wrapText="false" indent="0" shrinkToFit="false"/>
      <protection locked="true" hidden="false"/>
    </xf>
    <xf numFmtId="164" fontId="21" fillId="23" borderId="12" xfId="0" applyFont="true" applyBorder="true" applyAlignment="true" applyProtection="false">
      <alignment horizontal="center" vertical="center" textRotation="0" wrapText="false" indent="0" shrinkToFit="false"/>
      <protection locked="true" hidden="false"/>
    </xf>
    <xf numFmtId="164" fontId="0" fillId="23" borderId="34" xfId="0" applyFont="true" applyBorder="true" applyAlignment="true" applyProtection="false">
      <alignment horizontal="center" vertical="center" textRotation="0" wrapText="false" indent="0" shrinkToFit="false"/>
      <protection locked="true" hidden="false"/>
    </xf>
    <xf numFmtId="164" fontId="0" fillId="23" borderId="17"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23"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41" fillId="23" borderId="2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62" fillId="0" borderId="35" xfId="66" applyFont="true" applyBorder="true" applyAlignment="true" applyProtection="false">
      <alignment horizontal="center" vertical="center" textRotation="0" wrapText="false" indent="0" shrinkToFit="tru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40" fillId="0" borderId="0" xfId="66" applyFont="true" applyBorder="true" applyAlignment="true" applyProtection="false">
      <alignment horizontal="center" vertical="center" textRotation="0" wrapText="false" indent="0" shrinkToFit="true"/>
      <protection locked="true" hidden="false"/>
    </xf>
    <xf numFmtId="164" fontId="0" fillId="0" borderId="20" xfId="66" applyFont="true" applyBorder="true" applyAlignment="true" applyProtection="false">
      <alignment horizontal="center" vertical="center" textRotation="0" wrapText="false" indent="0" shrinkToFit="true"/>
      <protection locked="true" hidden="false"/>
    </xf>
    <xf numFmtId="164" fontId="61" fillId="0" borderId="2" xfId="0" applyFont="true" applyBorder="true" applyAlignment="true" applyProtection="false">
      <alignment horizontal="center" vertical="center" textRotation="0" wrapText="false" indent="0" shrinkToFit="false"/>
      <protection locked="true" hidden="false"/>
    </xf>
    <xf numFmtId="164" fontId="61" fillId="0" borderId="2" xfId="0" applyFont="true" applyBorder="true" applyAlignment="true" applyProtection="false">
      <alignment horizontal="center" vertical="center" textRotation="0" wrapText="false" indent="0" shrinkToFit="false"/>
      <protection locked="true" hidden="false"/>
    </xf>
    <xf numFmtId="164" fontId="47" fillId="0" borderId="20" xfId="0" applyFont="true" applyBorder="true" applyAlignment="true" applyProtection="false">
      <alignment horizontal="center" vertical="center" textRotation="0" wrapText="false" indent="0" shrinkToFit="false"/>
      <protection locked="true" hidden="false"/>
    </xf>
    <xf numFmtId="170" fontId="0" fillId="0" borderId="2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0" fillId="0" borderId="2" xfId="66" applyFont="true" applyBorder="true" applyAlignment="true" applyProtection="false">
      <alignment horizontal="center" vertical="center" textRotation="0" wrapText="false" indent="0" shrinkToFit="true"/>
      <protection locked="true" hidden="false"/>
    </xf>
    <xf numFmtId="164" fontId="0" fillId="0" borderId="2" xfId="66" applyFont="true" applyBorder="true" applyAlignment="true" applyProtection="false">
      <alignment horizontal="center" vertical="center" textRotation="0" wrapText="false" indent="0" shrinkToFit="true"/>
      <protection locked="true" hidden="false"/>
    </xf>
    <xf numFmtId="170" fontId="0" fillId="0" borderId="2" xfId="0" applyFont="fals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true"/>
      <protection locked="true" hidden="false"/>
    </xf>
    <xf numFmtId="164" fontId="62" fillId="0" borderId="17" xfId="0" applyFont="true" applyBorder="true" applyAlignment="true" applyProtection="false">
      <alignment horizontal="center" vertical="center" textRotation="0" wrapText="false" indent="0" shrinkToFit="true"/>
      <protection locked="true" hidden="false"/>
    </xf>
    <xf numFmtId="164" fontId="62" fillId="0" borderId="14" xfId="0" applyFont="true" applyBorder="true" applyAlignment="true" applyProtection="false">
      <alignment horizontal="center" vertical="center" textRotation="0" wrapText="false" indent="0" shrinkToFit="true"/>
      <protection locked="true" hidden="false"/>
    </xf>
    <xf numFmtId="164" fontId="62" fillId="0" borderId="12" xfId="0" applyFont="true" applyBorder="true" applyAlignment="true" applyProtection="false">
      <alignment horizontal="center" vertical="center" textRotation="0" wrapText="false" indent="0" shrinkToFit="true"/>
      <protection locked="true" hidden="false"/>
    </xf>
    <xf numFmtId="164" fontId="60" fillId="0" borderId="35" xfId="66" applyFont="true" applyBorder="true" applyAlignment="true" applyProtection="false">
      <alignment horizontal="center" vertical="center" textRotation="0" wrapText="false" indent="0" shrinkToFit="true"/>
      <protection locked="true" hidden="false"/>
    </xf>
    <xf numFmtId="164" fontId="60" fillId="0" borderId="14" xfId="66" applyFont="true" applyBorder="true" applyAlignment="true" applyProtection="false">
      <alignment horizontal="center" vertical="center" textRotation="0" wrapText="false" indent="0" shrinkToFit="true"/>
      <protection locked="true" hidden="false"/>
    </xf>
    <xf numFmtId="164" fontId="21" fillId="3" borderId="12" xfId="0" applyFont="true" applyBorder="true" applyAlignment="true" applyProtection="false">
      <alignment horizontal="general" vertical="bottom"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標準 2" xfId="62"/>
    <cellStyle name="標準_06Jr第１戦要項" xfId="63"/>
    <cellStyle name="標準_ジュニアリーグ第3戦　2月10日11日　集合時間・仮ドロー" xfId="64"/>
    <cellStyle name="標準_参加人数　試合数" xfId="65"/>
    <cellStyle name="標準_県ジュニアテニストーナメント要項" xfId="66"/>
    <cellStyle name="良い" xfId="67"/>
    <cellStyle name="見出し 1" xfId="68"/>
    <cellStyle name="見出し 2" xfId="69"/>
    <cellStyle name="見出し 3" xfId="70"/>
    <cellStyle name="見出し 4" xfId="71"/>
    <cellStyle name="計算" xfId="72"/>
    <cellStyle name="説明文" xfId="73"/>
    <cellStyle name="警告文" xfId="74"/>
    <cellStyle name="集計" xfId="75"/>
  </cellStyles>
  <colors>
    <indexedColors>
      <rgbColor rgb="FF000000"/>
      <rgbColor rgb="FFFFFFFF"/>
      <rgbColor rgb="FFDD0806"/>
      <rgbColor rgb="FF00FF00"/>
      <rgbColor rgb="FF0000FF"/>
      <rgbColor rgb="FFFCF305"/>
      <rgbColor rgb="FFFF00FF"/>
      <rgbColor rgb="FF00FFFF"/>
      <rgbColor rgb="FF900000"/>
      <rgbColor rgb="FF006411"/>
      <rgbColor rgb="FF000080"/>
      <rgbColor rgb="FF808000"/>
      <rgbColor rgb="FF4600A5"/>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1FB714"/>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acintosh01Jr&#12480;&#12502;&#12523;&#12473;&#12522;&#12540;&#12464;/Documents%20and%20Settings/&#23470;&#23822;&#30476;&#12486;&#12491;&#12473;&#21332;&#20250;/Local%20Settings/Temporary%20Internet%20Files/Content.IE5/SD0N4Z07/09&#30476;&#65322;&#65362;&#23567;&#23398;&#29983;&#35201;&#38917;&#23019;&#30000;&#12373;&#12435;&#20316;&#2510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12&#12472;&#12517;&#12491;&#12450;&#12522;&#12540;&#12464;/WINDOWS/Local%20Settings/Temporary%20Internet%20Files/Content.IE5/WXE5SF0Z/MTP&#12509;&#12452;&#12531;&#12488;&#12521;&#12531;&#12461;&#12531;&#12464;2001.5.31&#29694;&#2231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22243;&#20307;&#30331;&#37682;H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2&#12472;&#12517;&#12491;&#12450;&#12522;&#12540;&#12464;/&#30476;&#12472;&#12517;&#12491;&#12450;&#36939;&#21942;&#26360;&#39006;/H22&#12472;&#12517;&#12491;&#12450;&#22996;&#21729;&#20250;&#35215;&#23450;&#12394;&#1239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2&#12472;&#12517;&#12491;&#12450;&#12522;&#12540;&#12464;/Documents%20and%20Settings/&#23470;&#23822;&#30476;&#12486;&#12491;&#12473;&#21332;&#20250;/Local%20Settings/Temporary%20Internet%20Files/Content.IE5/SD0N4Z07/09&#30476;&#65322;&#65362;&#23567;&#23398;&#29983;&#35201;&#38917;&#23019;&#30000;&#12373;&#12435;&#20316;&#251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MTENNIS/&#22823;&#20250;/&#20840;&#26085;/&#30476;&#20491;&#30331;&#37682;98(&#19968;&#3332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H16&#20491;&#20154;&#30331;&#3768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AIIKU2/&#20849;&#26377;&#20307;&#32946;&#31185;/windows/TEMP/H16&#20491;&#20154;&#30331;&#37682;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Data/pinpon/&#26032;&#12375;&#12356;&#65420;&#65387;&#65433;&#65408;&#65438;/&#22899;&#12471;&#12531;&#12464;&#1252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12&#12472;&#12517;&#12491;&#12450;&#12522;&#12540;&#12464;/10.&#65320;22&#24180;&#24230;&#65322;&#65362;&#12522;&#12540;&#12464;&#31532;&#65298;&#25126;&#35201;&#3891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E:/MTENNIS/&#22823;&#20250;/&#20840;&#26085;/&#65325;&#65332;&#65328;&#12509;&#12452;&#12531;&#12488;99.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男子Ｓ"/>
      <sheetName val="年代別男子Ｓ"/>
      <sheetName val="男Ｄ"/>
      <sheetName val="年齢男Ｄ"/>
      <sheetName val="女子Ｓ"/>
      <sheetName val="女Ｄ"/>
      <sheetName val="年齢女Ｄ"/>
      <sheetName val="得点テーブル"/>
    </sheetNames>
    <sheetDataSet>
      <sheetData sheetId="0"/>
      <sheetData sheetId="1"/>
      <sheetData sheetId="2"/>
      <sheetData sheetId="3"/>
      <sheetData sheetId="4"/>
      <sheetData sheetId="5"/>
      <sheetData sheetId="6"/>
      <sheetData sheetId="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一覧表"/>
      <sheetName val="まとめ"/>
      <sheetName val="一般"/>
      <sheetName val="大学"/>
      <sheetName val="高校"/>
      <sheetName val="Ｊｒ"/>
      <sheetName val="役員"/>
      <sheetName val="TAG住所一覧"/>
      <sheetName val="ＴＡＧ作成"/>
      <sheetName val="ＴＡＧ役員"/>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遠征補助金"/>
      <sheetName val="コーチの派遣 "/>
      <sheetName val="申請書"/>
      <sheetName val="派遣旅費規程"/>
      <sheetName val="出張旅費精算書"/>
      <sheetName val="大会収支報告書"/>
      <sheetName val="選手派遣依頼書"/>
      <sheetName val="シングルス"/>
      <sheetName val="国体強化選考 "/>
      <sheetName val="国体強化選手"/>
      <sheetName val="Sheet3"/>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 val="登録申請用紙 "/>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要項"/>
      <sheetName val="申込書"/>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順位入力 (2)"/>
      <sheetName val="男子Ｓ"/>
      <sheetName val="男Ｄ"/>
      <sheetName val="年齢男Ｄ"/>
      <sheetName val="女子Ｓ"/>
      <sheetName val="女Ｄ"/>
      <sheetName val="年齢女Ｄ"/>
      <sheetName val="Sheet1"/>
      <sheetName val="順位入力"/>
      <sheetName val="得点テーブル"/>
      <sheetName val="団体コード"/>
      <sheetName val="個人コード"/>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11.5" defaultRowHeight="14.25" zeroHeight="false" outlineLevelRow="0" outlineLevelCol="0"/>
  <cols>
    <col collapsed="false" customWidth="true" hidden="false" outlineLevel="0" max="1" min="1" style="1" width="16.49"/>
    <col collapsed="false" customWidth="true" hidden="false" outlineLevel="0" max="3" min="2" style="1" width="5.87"/>
    <col collapsed="false" customWidth="true" hidden="false" outlineLevel="0" max="4" min="4" style="1" width="114.87"/>
    <col collapsed="false" customWidth="false" hidden="false" outlineLevel="0" max="257" min="5" style="1" width="11.5"/>
  </cols>
  <sheetData>
    <row r="1" customFormat="false" ht="32.1" hidden="false" customHeight="true" outlineLevel="0" collapsed="false">
      <c r="A1" s="2" t="s">
        <v>0</v>
      </c>
      <c r="B1" s="2"/>
      <c r="C1" s="2"/>
      <c r="D1" s="2"/>
    </row>
    <row r="2" customFormat="false" ht="26.1" hidden="false" customHeight="true" outlineLevel="0" collapsed="false">
      <c r="A2" s="3" t="s">
        <v>1</v>
      </c>
      <c r="B2" s="4"/>
      <c r="C2" s="5" t="s">
        <v>2</v>
      </c>
      <c r="D2" s="5"/>
    </row>
    <row r="3" customFormat="false" ht="26.1" hidden="false" customHeight="true" outlineLevel="0" collapsed="false">
      <c r="A3" s="3" t="s">
        <v>3</v>
      </c>
      <c r="B3" s="4"/>
      <c r="C3" s="5" t="s">
        <v>4</v>
      </c>
      <c r="D3" s="5"/>
    </row>
    <row r="4" customFormat="false" ht="26.1" hidden="false" customHeight="true" outlineLevel="0" collapsed="false">
      <c r="A4" s="3" t="s">
        <v>5</v>
      </c>
      <c r="B4" s="4"/>
      <c r="C4" s="5" t="s">
        <v>6</v>
      </c>
      <c r="D4" s="5"/>
    </row>
    <row r="5" s="6" customFormat="true" ht="26.1" hidden="false" customHeight="true" outlineLevel="0" collapsed="false">
      <c r="B5" s="4"/>
      <c r="C5" s="7" t="s">
        <v>7</v>
      </c>
      <c r="D5" s="7"/>
    </row>
    <row r="6" s="6" customFormat="true" ht="26.1" hidden="false" customHeight="true" outlineLevel="0" collapsed="false">
      <c r="B6" s="4"/>
      <c r="C6" s="8" t="s">
        <v>8</v>
      </c>
      <c r="D6" s="9"/>
    </row>
    <row r="7" customFormat="false" ht="26.1" hidden="false" customHeight="true" outlineLevel="0" collapsed="false">
      <c r="A7" s="3" t="s">
        <v>9</v>
      </c>
      <c r="B7" s="4"/>
      <c r="C7" s="5" t="s">
        <v>10</v>
      </c>
      <c r="D7" s="5"/>
    </row>
    <row r="8" customFormat="false" ht="26.1" hidden="false" customHeight="true" outlineLevel="0" collapsed="false">
      <c r="A8" s="3" t="s">
        <v>11</v>
      </c>
      <c r="C8" s="10" t="s">
        <v>12</v>
      </c>
      <c r="D8" s="11" t="s">
        <v>13</v>
      </c>
    </row>
    <row r="9" customFormat="false" ht="26.1" hidden="false" customHeight="true" outlineLevel="0" collapsed="false">
      <c r="A9" s="3"/>
      <c r="C9" s="10"/>
      <c r="D9" s="12" t="s">
        <v>14</v>
      </c>
    </row>
    <row r="10" customFormat="false" ht="26.1" hidden="false" customHeight="true" outlineLevel="0" collapsed="false">
      <c r="A10" s="3"/>
      <c r="C10" s="13" t="s">
        <v>15</v>
      </c>
      <c r="D10" s="14" t="s">
        <v>16</v>
      </c>
    </row>
    <row r="11" customFormat="false" ht="26.1" hidden="false" customHeight="true" outlineLevel="0" collapsed="false">
      <c r="A11" s="3"/>
      <c r="C11" s="13"/>
      <c r="D11" s="14" t="s">
        <v>17</v>
      </c>
    </row>
    <row r="12" customFormat="false" ht="26.1" hidden="false" customHeight="true" outlineLevel="0" collapsed="false">
      <c r="A12" s="3"/>
      <c r="C12" s="13"/>
      <c r="D12" s="15" t="s">
        <v>14</v>
      </c>
    </row>
    <row r="13" customFormat="false" ht="26.1" hidden="false" customHeight="true" outlineLevel="0" collapsed="false">
      <c r="A13" s="3"/>
      <c r="C13" s="16" t="s">
        <v>18</v>
      </c>
      <c r="D13" s="17" t="s">
        <v>19</v>
      </c>
    </row>
    <row r="14" customFormat="false" ht="26.1" hidden="false" customHeight="true" outlineLevel="0" collapsed="false">
      <c r="A14" s="3"/>
      <c r="C14" s="16"/>
      <c r="D14" s="17" t="s">
        <v>20</v>
      </c>
    </row>
    <row r="15" customFormat="false" ht="26.1" hidden="false" customHeight="true" outlineLevel="0" collapsed="false">
      <c r="A15" s="3"/>
      <c r="C15" s="16"/>
      <c r="D15" s="18" t="s">
        <v>14</v>
      </c>
    </row>
    <row r="16" customFormat="false" ht="26.1" hidden="false" customHeight="true" outlineLevel="0" collapsed="false">
      <c r="A16" s="3"/>
      <c r="C16" s="19" t="s">
        <v>21</v>
      </c>
      <c r="D16" s="20" t="s">
        <v>22</v>
      </c>
    </row>
    <row r="17" customFormat="false" ht="26.1" hidden="false" customHeight="true" outlineLevel="0" collapsed="false">
      <c r="A17" s="3"/>
      <c r="C17" s="21" t="s">
        <v>23</v>
      </c>
      <c r="D17" s="22" t="s">
        <v>24</v>
      </c>
    </row>
    <row r="18" customFormat="false" ht="26.1" hidden="false" customHeight="true" outlineLevel="0" collapsed="false">
      <c r="A18" s="3"/>
      <c r="C18" s="23" t="s">
        <v>25</v>
      </c>
      <c r="D18" s="24" t="s">
        <v>26</v>
      </c>
    </row>
    <row r="19" customFormat="false" ht="26.1" hidden="false" customHeight="true" outlineLevel="0" collapsed="false">
      <c r="A19" s="3"/>
      <c r="C19" s="25" t="s">
        <v>27</v>
      </c>
      <c r="D19" s="26" t="s">
        <v>28</v>
      </c>
    </row>
    <row r="20" customFormat="false" ht="26.1" hidden="false" customHeight="true" outlineLevel="0" collapsed="false">
      <c r="A20" s="3"/>
      <c r="C20" s="27" t="s">
        <v>29</v>
      </c>
      <c r="D20" s="28" t="s">
        <v>30</v>
      </c>
    </row>
    <row r="21" customFormat="false" ht="26.1" hidden="false" customHeight="true" outlineLevel="0" collapsed="false">
      <c r="A21" s="3"/>
      <c r="C21" s="27"/>
      <c r="D21" s="28" t="s">
        <v>31</v>
      </c>
    </row>
    <row r="22" customFormat="false" ht="26.1" hidden="false" customHeight="true" outlineLevel="0" collapsed="false">
      <c r="A22" s="3"/>
      <c r="C22" s="27"/>
      <c r="D22" s="29" t="s">
        <v>32</v>
      </c>
    </row>
    <row r="23" customFormat="false" ht="26.1" hidden="false" customHeight="true" outlineLevel="0" collapsed="false">
      <c r="A23" s="3"/>
      <c r="C23" s="27"/>
      <c r="D23" s="30" t="s">
        <v>33</v>
      </c>
    </row>
    <row r="24" customFormat="false" ht="26.1" hidden="false" customHeight="true" outlineLevel="0" collapsed="false">
      <c r="A24" s="3"/>
      <c r="B24" s="31"/>
      <c r="C24" s="27"/>
      <c r="D24" s="32" t="s">
        <v>34</v>
      </c>
    </row>
    <row r="25" customFormat="false" ht="26.1" hidden="false" customHeight="true" outlineLevel="0" collapsed="false">
      <c r="A25" s="3"/>
      <c r="B25" s="31"/>
      <c r="C25" s="31"/>
      <c r="D25" s="33"/>
    </row>
    <row r="26" customFormat="false" ht="26.1" hidden="false" customHeight="true" outlineLevel="0" collapsed="false">
      <c r="A26" s="3" t="s">
        <v>35</v>
      </c>
      <c r="B26" s="3"/>
      <c r="C26" s="34" t="s">
        <v>36</v>
      </c>
      <c r="D26" s="35"/>
    </row>
    <row r="27" customFormat="false" ht="26.1" hidden="false" customHeight="true" outlineLevel="0" collapsed="false">
      <c r="A27" s="3"/>
      <c r="B27" s="3"/>
      <c r="C27" s="36" t="s">
        <v>37</v>
      </c>
      <c r="D27" s="37"/>
    </row>
    <row r="28" customFormat="false" ht="26.1" hidden="false" customHeight="true" outlineLevel="0" collapsed="false">
      <c r="A28" s="3"/>
      <c r="B28" s="3"/>
      <c r="C28" s="5" t="s">
        <v>38</v>
      </c>
      <c r="D28" s="5"/>
    </row>
    <row r="29" customFormat="false" ht="26.1" hidden="false" customHeight="true" outlineLevel="0" collapsed="false">
      <c r="A29" s="3" t="s">
        <v>39</v>
      </c>
      <c r="B29" s="3"/>
      <c r="C29" s="5" t="s">
        <v>40</v>
      </c>
      <c r="D29" s="5"/>
    </row>
    <row r="30" customFormat="false" ht="26.1" hidden="false" customHeight="true" outlineLevel="0" collapsed="false">
      <c r="A30" s="3" t="s">
        <v>41</v>
      </c>
      <c r="B30" s="3"/>
      <c r="C30" s="5" t="s">
        <v>42</v>
      </c>
      <c r="D30" s="5"/>
    </row>
    <row r="31" customFormat="false" ht="26.1" hidden="false" customHeight="true" outlineLevel="0" collapsed="false">
      <c r="A31" s="3"/>
      <c r="B31" s="3"/>
      <c r="C31" s="5" t="s">
        <v>43</v>
      </c>
      <c r="D31" s="5"/>
    </row>
    <row r="32" customFormat="false" ht="26.1" hidden="false" customHeight="true" outlineLevel="0" collapsed="false">
      <c r="A32" s="3"/>
      <c r="B32" s="3"/>
      <c r="C32" s="5" t="s">
        <v>44</v>
      </c>
      <c r="D32" s="5"/>
    </row>
    <row r="33" customFormat="false" ht="26.1" hidden="false" customHeight="true" outlineLevel="0" collapsed="false">
      <c r="A33" s="3"/>
      <c r="B33" s="3"/>
      <c r="C33" s="5" t="s">
        <v>45</v>
      </c>
      <c r="D33" s="5"/>
    </row>
    <row r="34" customFormat="false" ht="26.1" hidden="false" customHeight="true" outlineLevel="0" collapsed="false">
      <c r="A34" s="3"/>
      <c r="B34" s="3"/>
      <c r="C34" s="5" t="s">
        <v>46</v>
      </c>
      <c r="D34" s="5"/>
    </row>
    <row r="35" customFormat="false" ht="111.75" hidden="false" customHeight="true" outlineLevel="0" collapsed="false">
      <c r="A35" s="38" t="s">
        <v>47</v>
      </c>
      <c r="B35" s="3"/>
      <c r="C35" s="5" t="s">
        <v>48</v>
      </c>
      <c r="D35" s="5"/>
    </row>
    <row r="36" customFormat="false" ht="20.1" hidden="false" customHeight="true" outlineLevel="0" collapsed="false">
      <c r="A36" s="38"/>
      <c r="B36" s="3"/>
      <c r="C36" s="39" t="s">
        <v>49</v>
      </c>
      <c r="D36" s="39"/>
    </row>
    <row r="37" customFormat="false" ht="20.1" hidden="false" customHeight="true" outlineLevel="0" collapsed="false">
      <c r="A37" s="38"/>
      <c r="B37" s="3"/>
      <c r="C37" s="39" t="s">
        <v>50</v>
      </c>
      <c r="D37" s="39"/>
    </row>
    <row r="38" customFormat="false" ht="20.1" hidden="false" customHeight="true" outlineLevel="0" collapsed="false">
      <c r="A38" s="38"/>
      <c r="B38" s="3"/>
      <c r="C38" s="39" t="s">
        <v>51</v>
      </c>
      <c r="D38" s="39"/>
    </row>
    <row r="39" customFormat="false" ht="20.1" hidden="false" customHeight="true" outlineLevel="0" collapsed="false">
      <c r="A39" s="38"/>
      <c r="B39" s="3"/>
      <c r="C39" s="39" t="s">
        <v>52</v>
      </c>
      <c r="D39" s="39"/>
    </row>
    <row r="40" customFormat="false" ht="20.1" hidden="false" customHeight="true" outlineLevel="0" collapsed="false">
      <c r="A40" s="38"/>
      <c r="B40" s="3"/>
      <c r="C40" s="39" t="s">
        <v>53</v>
      </c>
      <c r="D40" s="39"/>
    </row>
    <row r="41" customFormat="false" ht="20.1" hidden="false" customHeight="true" outlineLevel="0" collapsed="false">
      <c r="A41" s="3" t="s">
        <v>54</v>
      </c>
      <c r="B41" s="3"/>
      <c r="C41" s="40" t="s">
        <v>55</v>
      </c>
      <c r="D41" s="40"/>
    </row>
    <row r="42" customFormat="false" ht="20.1" hidden="false" customHeight="true" outlineLevel="0" collapsed="false">
      <c r="A42" s="38"/>
      <c r="B42" s="3"/>
      <c r="C42" s="41" t="s">
        <v>56</v>
      </c>
      <c r="D42" s="41"/>
    </row>
    <row r="43" customFormat="false" ht="20.1" hidden="false" customHeight="true" outlineLevel="0" collapsed="false">
      <c r="A43" s="38"/>
      <c r="B43" s="3"/>
      <c r="C43" s="42" t="s">
        <v>57</v>
      </c>
      <c r="D43" s="42"/>
    </row>
    <row r="44" customFormat="false" ht="20.1" hidden="false" customHeight="true" outlineLevel="0" collapsed="false">
      <c r="A44" s="3"/>
      <c r="B44" s="3"/>
      <c r="C44" s="43" t="s">
        <v>58</v>
      </c>
      <c r="D44" s="43"/>
    </row>
    <row r="45" customFormat="false" ht="26.1" hidden="false" customHeight="true" outlineLevel="0" collapsed="false">
      <c r="A45" s="3" t="s">
        <v>59</v>
      </c>
      <c r="B45" s="3"/>
      <c r="C45" s="44" t="s">
        <v>60</v>
      </c>
      <c r="D45" s="44"/>
    </row>
    <row r="46" customFormat="false" ht="26.1" hidden="false" customHeight="true" outlineLevel="0" collapsed="false">
      <c r="A46" s="3" t="s">
        <v>61</v>
      </c>
      <c r="B46" s="3"/>
      <c r="C46" s="45" t="s">
        <v>62</v>
      </c>
      <c r="D46" s="45"/>
    </row>
    <row r="47" customFormat="false" ht="141.75" hidden="false" customHeight="true" outlineLevel="0" collapsed="false">
      <c r="A47" s="3" t="s">
        <v>63</v>
      </c>
      <c r="B47" s="3"/>
      <c r="C47" s="5" t="s">
        <v>64</v>
      </c>
      <c r="D47" s="5"/>
    </row>
    <row r="52" customFormat="false" ht="71.25" hidden="false" customHeight="false" outlineLevel="0" collapsed="false">
      <c r="D52" s="46" t="s">
        <v>65</v>
      </c>
    </row>
  </sheetData>
  <mergeCells count="30">
    <mergeCell ref="A1:D1"/>
    <mergeCell ref="C2:D2"/>
    <mergeCell ref="C3:D3"/>
    <mergeCell ref="C4:D4"/>
    <mergeCell ref="C5:D5"/>
    <mergeCell ref="C7:D7"/>
    <mergeCell ref="C8:C9"/>
    <mergeCell ref="C10:C12"/>
    <mergeCell ref="C13:C15"/>
    <mergeCell ref="C20:C24"/>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s>
  <printOptions headings="false" gridLines="false" gridLinesSet="true" horizontalCentered="false" verticalCentered="false"/>
  <pageMargins left="0.570138888888889" right="0.559722222222222" top="0.75"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12"/>
  <sheetViews>
    <sheetView showFormulas="false" showGridLines="true" showRowColHeaders="true" showZeros="true" rightToLeft="false" tabSelected="true" showOutlineSymbols="true" defaultGridColor="true" view="pageBreakPreview" topLeftCell="A27" colorId="64" zoomScale="100" zoomScaleNormal="100" zoomScalePageLayoutView="100" workbookViewId="0">
      <selection pane="topLeft" activeCell="C33" activeCellId="0" sqref="C33"/>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3.36"/>
    <col collapsed="false" customWidth="true" hidden="false" outlineLevel="0" max="3" min="3" style="0" width="15.12"/>
    <col collapsed="false" customWidth="true" hidden="false" outlineLevel="0" max="4" min="4" style="0" width="14.62"/>
    <col collapsed="false" customWidth="true" hidden="false" outlineLevel="0" max="14" min="5" style="0" width="2.12"/>
    <col collapsed="false" customWidth="true" hidden="false" outlineLevel="0" max="15" min="15" style="126" width="2.12"/>
    <col collapsed="false" customWidth="true" hidden="false" outlineLevel="0" max="16" min="16" style="0" width="2.12"/>
    <col collapsed="false" customWidth="true" hidden="false" outlineLevel="0" max="17" min="17" style="126" width="2.12"/>
    <col collapsed="false" customWidth="true" hidden="false" outlineLevel="0" max="51" min="18" style="0" width="2.12"/>
    <col collapsed="false" customWidth="true" hidden="false" outlineLevel="0" max="54" min="52" style="0" width="2.5"/>
  </cols>
  <sheetData>
    <row r="1" customFormat="false" ht="21.95" hidden="false" customHeight="true" outlineLevel="0" collapsed="false">
      <c r="B1" s="228"/>
      <c r="C1" s="229"/>
      <c r="D1" s="229"/>
      <c r="E1" s="229"/>
      <c r="F1" s="229"/>
      <c r="G1" s="229"/>
      <c r="H1" s="229"/>
      <c r="I1" s="229"/>
      <c r="J1" s="229"/>
      <c r="K1" s="229"/>
      <c r="L1" s="229"/>
      <c r="M1" s="229"/>
    </row>
    <row r="2" customFormat="false" ht="21.95" hidden="false" customHeight="true" outlineLevel="0" collapsed="false">
      <c r="B2" s="127" t="s">
        <v>613</v>
      </c>
      <c r="C2" s="127"/>
      <c r="D2" s="127"/>
      <c r="E2" s="128" t="s">
        <v>139</v>
      </c>
      <c r="F2" s="128"/>
      <c r="G2" s="128"/>
      <c r="H2" s="128"/>
      <c r="I2" s="128"/>
      <c r="J2" s="128"/>
      <c r="K2" s="128"/>
      <c r="L2" s="128"/>
      <c r="M2" s="128"/>
      <c r="N2" s="128"/>
      <c r="O2" s="128"/>
      <c r="P2" s="128"/>
      <c r="Q2" s="128"/>
      <c r="R2" s="128"/>
      <c r="S2" s="128"/>
      <c r="T2" s="128"/>
      <c r="U2" s="128"/>
      <c r="V2" s="128"/>
      <c r="W2" s="128"/>
      <c r="X2" s="128"/>
      <c r="Y2" s="128"/>
      <c r="Z2" s="129" t="s">
        <v>140</v>
      </c>
      <c r="AA2" s="129"/>
      <c r="AB2" s="129"/>
      <c r="AC2" s="129"/>
      <c r="AD2" s="129"/>
      <c r="AE2" s="129"/>
      <c r="AF2" s="129"/>
      <c r="AG2" s="129"/>
      <c r="AH2" s="129"/>
      <c r="AI2" s="129"/>
      <c r="AJ2" s="129"/>
      <c r="AK2" s="129"/>
      <c r="AL2" s="129"/>
      <c r="AM2" s="129"/>
      <c r="AN2" s="129"/>
      <c r="AO2" s="129"/>
      <c r="AP2" s="129"/>
      <c r="AQ2" s="129"/>
      <c r="AR2" s="129"/>
      <c r="AS2" s="129"/>
      <c r="AT2" s="129"/>
      <c r="AU2" s="129"/>
      <c r="AV2" s="129"/>
      <c r="AW2" s="129"/>
      <c r="AX2" s="129"/>
    </row>
    <row r="3" customFormat="false" ht="21.95" hidden="false" customHeight="true" outlineLevel="0" collapsed="false">
      <c r="O3" s="0"/>
      <c r="Q3" s="0"/>
      <c r="AF3" s="133"/>
      <c r="AG3" s="134" t="s">
        <v>141</v>
      </c>
      <c r="AH3" s="134"/>
      <c r="AI3" s="133"/>
      <c r="AJ3" s="133"/>
      <c r="AK3" s="134" t="s">
        <v>142</v>
      </c>
      <c r="AL3" s="134"/>
      <c r="AM3" s="133"/>
      <c r="AN3" s="133"/>
      <c r="AO3" s="134" t="s">
        <v>25</v>
      </c>
      <c r="AP3" s="134"/>
      <c r="AQ3" s="133"/>
      <c r="AR3" s="133"/>
      <c r="AS3" s="134"/>
      <c r="AT3" s="134"/>
      <c r="AU3" s="133"/>
    </row>
    <row r="4" customFormat="false" ht="21.95" hidden="false" customHeight="true" outlineLevel="0" collapsed="false">
      <c r="B4" s="136" t="s">
        <v>143</v>
      </c>
      <c r="C4" s="136" t="s">
        <v>144</v>
      </c>
      <c r="D4" s="136"/>
      <c r="E4" s="136" t="n">
        <v>1</v>
      </c>
      <c r="F4" s="136"/>
      <c r="G4" s="136"/>
      <c r="H4" s="136" t="n">
        <v>2</v>
      </c>
      <c r="I4" s="136"/>
      <c r="J4" s="136"/>
      <c r="K4" s="136" t="n">
        <v>3</v>
      </c>
      <c r="L4" s="136"/>
      <c r="M4" s="136"/>
      <c r="N4" s="129" t="s">
        <v>145</v>
      </c>
      <c r="O4" s="129"/>
      <c r="P4" s="129"/>
      <c r="Q4" s="137" t="s">
        <v>146</v>
      </c>
      <c r="R4" s="137"/>
      <c r="S4" s="137"/>
      <c r="T4" s="129" t="s">
        <v>147</v>
      </c>
      <c r="U4" s="129"/>
      <c r="V4" s="129"/>
    </row>
    <row r="5" customFormat="false" ht="21.95" hidden="false" customHeight="true" outlineLevel="0" collapsed="false">
      <c r="B5" s="140" t="s">
        <v>149</v>
      </c>
      <c r="C5" s="141" t="s">
        <v>614</v>
      </c>
      <c r="D5" s="142" t="s">
        <v>492</v>
      </c>
      <c r="E5" s="143"/>
      <c r="F5" s="143"/>
      <c r="G5" s="143"/>
      <c r="H5" s="144" t="s">
        <v>152</v>
      </c>
      <c r="I5" s="145" t="n">
        <v>6</v>
      </c>
      <c r="J5" s="146" t="n">
        <v>0</v>
      </c>
      <c r="K5" s="147" t="s">
        <v>152</v>
      </c>
      <c r="L5" s="145" t="n">
        <v>6</v>
      </c>
      <c r="M5" s="146" t="n">
        <v>1</v>
      </c>
      <c r="N5" s="148" t="n">
        <v>2</v>
      </c>
      <c r="O5" s="149" t="s">
        <v>153</v>
      </c>
      <c r="P5" s="150" t="n">
        <v>0</v>
      </c>
      <c r="Q5" s="151" t="n">
        <v>2.92307692307692</v>
      </c>
      <c r="R5" s="151"/>
      <c r="S5" s="151"/>
      <c r="T5" s="152" t="n">
        <v>1</v>
      </c>
      <c r="U5" s="152"/>
      <c r="V5" s="152"/>
      <c r="AB5" s="138" t="s">
        <v>148</v>
      </c>
      <c r="AC5" s="138"/>
      <c r="AD5" s="138"/>
      <c r="AE5" s="138"/>
      <c r="AF5" s="166"/>
      <c r="AG5" s="166"/>
      <c r="AH5" s="166"/>
      <c r="AI5" s="166"/>
      <c r="AJ5" s="130"/>
      <c r="AK5" s="130"/>
      <c r="AL5" s="130"/>
      <c r="AM5" s="130"/>
    </row>
    <row r="6" customFormat="false" ht="21.95" hidden="false" customHeight="true" outlineLevel="0" collapsed="false">
      <c r="B6" s="140" t="s">
        <v>154</v>
      </c>
      <c r="C6" s="141" t="s">
        <v>615</v>
      </c>
      <c r="D6" s="142" t="s">
        <v>315</v>
      </c>
      <c r="E6" s="158" t="s">
        <v>157</v>
      </c>
      <c r="F6" s="159" t="n">
        <v>0</v>
      </c>
      <c r="G6" s="159" t="n">
        <v>6</v>
      </c>
      <c r="H6" s="160"/>
      <c r="I6" s="160"/>
      <c r="J6" s="160"/>
      <c r="K6" s="161" t="s">
        <v>157</v>
      </c>
      <c r="L6" s="162" t="n">
        <v>4</v>
      </c>
      <c r="M6" s="163" t="n">
        <v>6</v>
      </c>
      <c r="N6" s="164" t="n">
        <v>0</v>
      </c>
      <c r="O6" s="149" t="s">
        <v>153</v>
      </c>
      <c r="P6" s="165" t="n">
        <v>2</v>
      </c>
      <c r="Q6" s="151" t="n">
        <v>0.25</v>
      </c>
      <c r="R6" s="151"/>
      <c r="S6" s="151"/>
      <c r="T6" s="152" t="n">
        <v>3</v>
      </c>
      <c r="U6" s="152"/>
      <c r="V6" s="152"/>
      <c r="Z6" s="153" t="s">
        <v>149</v>
      </c>
      <c r="AA6" s="153"/>
      <c r="AB6" s="251" t="s">
        <v>614</v>
      </c>
      <c r="AC6" s="251"/>
      <c r="AD6" s="251"/>
      <c r="AE6" s="251"/>
      <c r="AI6" s="175"/>
      <c r="AJ6" s="130"/>
      <c r="AK6" s="130"/>
      <c r="AL6" s="130"/>
      <c r="AM6" s="130"/>
    </row>
    <row r="7" customFormat="false" ht="21.95" hidden="false" customHeight="true" outlineLevel="0" collapsed="false">
      <c r="B7" s="140" t="s">
        <v>159</v>
      </c>
      <c r="C7" s="141" t="s">
        <v>616</v>
      </c>
      <c r="D7" s="142" t="s">
        <v>460</v>
      </c>
      <c r="E7" s="161" t="s">
        <v>157</v>
      </c>
      <c r="F7" s="171" t="n">
        <v>1</v>
      </c>
      <c r="G7" s="165" t="n">
        <v>6</v>
      </c>
      <c r="H7" s="161" t="s">
        <v>152</v>
      </c>
      <c r="I7" s="171" t="n">
        <v>6</v>
      </c>
      <c r="J7" s="165" t="n">
        <v>4</v>
      </c>
      <c r="K7" s="160"/>
      <c r="L7" s="160"/>
      <c r="M7" s="160"/>
      <c r="N7" s="164" t="n">
        <v>1</v>
      </c>
      <c r="O7" s="172" t="s">
        <v>153</v>
      </c>
      <c r="P7" s="165" t="n">
        <v>1</v>
      </c>
      <c r="Q7" s="151" t="n">
        <v>1.41176470588235</v>
      </c>
      <c r="R7" s="151"/>
      <c r="S7" s="151"/>
      <c r="T7" s="152" t="n">
        <v>2</v>
      </c>
      <c r="U7" s="152"/>
      <c r="V7" s="152"/>
      <c r="AH7" s="155" t="s">
        <v>149</v>
      </c>
      <c r="AI7" s="155"/>
      <c r="AJ7" s="251" t="s">
        <v>614</v>
      </c>
      <c r="AK7" s="251"/>
      <c r="AL7" s="251"/>
      <c r="AM7" s="251"/>
    </row>
    <row r="8" customFormat="false" ht="21.95" hidden="false" customHeight="true" outlineLevel="0" collapsed="false">
      <c r="B8" s="136" t="s">
        <v>143</v>
      </c>
      <c r="C8" s="136" t="s">
        <v>165</v>
      </c>
      <c r="D8" s="136"/>
      <c r="E8" s="136" t="n">
        <v>1</v>
      </c>
      <c r="F8" s="136"/>
      <c r="G8" s="136"/>
      <c r="H8" s="136" t="n">
        <v>2</v>
      </c>
      <c r="I8" s="136"/>
      <c r="J8" s="136"/>
      <c r="K8" s="136" t="n">
        <v>3</v>
      </c>
      <c r="L8" s="136"/>
      <c r="M8" s="136"/>
      <c r="N8" s="129" t="s">
        <v>145</v>
      </c>
      <c r="O8" s="129"/>
      <c r="P8" s="129"/>
      <c r="Q8" s="137" t="s">
        <v>146</v>
      </c>
      <c r="R8" s="137"/>
      <c r="S8" s="137"/>
      <c r="T8" s="129" t="s">
        <v>147</v>
      </c>
      <c r="U8" s="129"/>
      <c r="V8" s="129"/>
      <c r="AH8" s="130"/>
      <c r="AI8" s="170"/>
      <c r="AJ8" s="168"/>
      <c r="AK8" s="169" t="n">
        <v>64</v>
      </c>
      <c r="AL8" s="169"/>
      <c r="AM8" s="175"/>
    </row>
    <row r="9" customFormat="false" ht="21.95" hidden="false" customHeight="true" outlineLevel="0" collapsed="false">
      <c r="B9" s="140" t="s">
        <v>163</v>
      </c>
      <c r="C9" s="141" t="s">
        <v>617</v>
      </c>
      <c r="D9" s="142" t="s">
        <v>492</v>
      </c>
      <c r="E9" s="143"/>
      <c r="F9" s="143"/>
      <c r="G9" s="143"/>
      <c r="H9" s="144" t="s">
        <v>152</v>
      </c>
      <c r="I9" s="145" t="n">
        <v>6</v>
      </c>
      <c r="J9" s="146" t="n">
        <v>3</v>
      </c>
      <c r="K9" s="147" t="s">
        <v>152</v>
      </c>
      <c r="L9" s="145" t="n">
        <v>7</v>
      </c>
      <c r="M9" s="146" t="n">
        <v>6</v>
      </c>
      <c r="N9" s="148" t="n">
        <v>2</v>
      </c>
      <c r="O9" s="149" t="s">
        <v>153</v>
      </c>
      <c r="P9" s="150" t="n">
        <v>0</v>
      </c>
      <c r="Q9" s="151" t="n">
        <v>2.59090909090909</v>
      </c>
      <c r="R9" s="151"/>
      <c r="S9" s="151"/>
      <c r="T9" s="152" t="n">
        <v>1</v>
      </c>
      <c r="U9" s="152"/>
      <c r="V9" s="152"/>
      <c r="AB9" s="138" t="s">
        <v>172</v>
      </c>
      <c r="AC9" s="138"/>
      <c r="AD9" s="138"/>
      <c r="AE9" s="138"/>
      <c r="AF9" s="166"/>
      <c r="AG9" s="166"/>
      <c r="AH9" s="166"/>
      <c r="AI9" s="167"/>
      <c r="AJ9" s="130"/>
      <c r="AK9" s="130"/>
      <c r="AL9" s="130"/>
      <c r="AM9" s="170"/>
    </row>
    <row r="10" customFormat="false" ht="21.95" hidden="false" customHeight="true" outlineLevel="0" collapsed="false">
      <c r="B10" s="177" t="s">
        <v>170</v>
      </c>
      <c r="C10" s="194" t="s">
        <v>618</v>
      </c>
      <c r="D10" s="195" t="s">
        <v>471</v>
      </c>
      <c r="E10" s="158" t="s">
        <v>157</v>
      </c>
      <c r="F10" s="159" t="n">
        <v>3</v>
      </c>
      <c r="G10" s="159" t="n">
        <v>6</v>
      </c>
      <c r="H10" s="160"/>
      <c r="I10" s="160"/>
      <c r="J10" s="160"/>
      <c r="K10" s="161" t="s">
        <v>157</v>
      </c>
      <c r="L10" s="162" t="n">
        <v>0</v>
      </c>
      <c r="M10" s="163" t="n">
        <v>6</v>
      </c>
      <c r="N10" s="164" t="n">
        <v>0</v>
      </c>
      <c r="O10" s="149" t="s">
        <v>153</v>
      </c>
      <c r="P10" s="165" t="n">
        <v>2</v>
      </c>
      <c r="Q10" s="151" t="n">
        <v>0.2</v>
      </c>
      <c r="R10" s="151"/>
      <c r="S10" s="151"/>
      <c r="T10" s="152" t="n">
        <v>3</v>
      </c>
      <c r="U10" s="152"/>
      <c r="V10" s="152"/>
      <c r="Z10" s="153" t="s">
        <v>163</v>
      </c>
      <c r="AA10" s="153"/>
      <c r="AB10" s="251" t="s">
        <v>617</v>
      </c>
      <c r="AC10" s="251"/>
      <c r="AD10" s="251"/>
      <c r="AE10" s="251"/>
      <c r="AM10" s="170"/>
    </row>
    <row r="11" customFormat="false" ht="21.95" hidden="false" customHeight="true" outlineLevel="0" collapsed="false">
      <c r="B11" s="157" t="s">
        <v>173</v>
      </c>
      <c r="C11" s="141" t="s">
        <v>619</v>
      </c>
      <c r="D11" s="142" t="s">
        <v>156</v>
      </c>
      <c r="E11" s="161" t="s">
        <v>157</v>
      </c>
      <c r="F11" s="171" t="n">
        <v>6</v>
      </c>
      <c r="G11" s="165" t="n">
        <v>7</v>
      </c>
      <c r="H11" s="161" t="s">
        <v>152</v>
      </c>
      <c r="I11" s="171" t="n">
        <v>6</v>
      </c>
      <c r="J11" s="165" t="n">
        <v>0</v>
      </c>
      <c r="K11" s="160"/>
      <c r="L11" s="160"/>
      <c r="M11" s="160"/>
      <c r="N11" s="164" t="n">
        <v>1</v>
      </c>
      <c r="O11" s="172" t="s">
        <v>153</v>
      </c>
      <c r="P11" s="165" t="n">
        <v>1</v>
      </c>
      <c r="Q11" s="151" t="n">
        <v>1.63157894736842</v>
      </c>
      <c r="R11" s="151"/>
      <c r="S11" s="151"/>
      <c r="T11" s="152" t="n">
        <v>2</v>
      </c>
      <c r="U11" s="152"/>
      <c r="V11" s="152"/>
      <c r="AJ11" s="130"/>
      <c r="AK11" s="130"/>
      <c r="AL11" s="155" t="s">
        <v>183</v>
      </c>
      <c r="AM11" s="155"/>
      <c r="AN11" s="251" t="s">
        <v>620</v>
      </c>
      <c r="AO11" s="251"/>
      <c r="AP11" s="251"/>
      <c r="AQ11" s="251"/>
    </row>
    <row r="12" customFormat="false" ht="21.95" hidden="false" customHeight="true" outlineLevel="0" collapsed="false">
      <c r="B12" s="136" t="s">
        <v>143</v>
      </c>
      <c r="C12" s="136" t="s">
        <v>175</v>
      </c>
      <c r="D12" s="136"/>
      <c r="E12" s="136" t="n">
        <v>1</v>
      </c>
      <c r="F12" s="136"/>
      <c r="G12" s="136"/>
      <c r="H12" s="136" t="n">
        <v>2</v>
      </c>
      <c r="I12" s="136"/>
      <c r="J12" s="136"/>
      <c r="K12" s="136" t="n">
        <v>3</v>
      </c>
      <c r="L12" s="136"/>
      <c r="M12" s="136"/>
      <c r="N12" s="129" t="s">
        <v>145</v>
      </c>
      <c r="O12" s="129"/>
      <c r="P12" s="129"/>
      <c r="Q12" s="137" t="s">
        <v>146</v>
      </c>
      <c r="R12" s="137"/>
      <c r="S12" s="137"/>
      <c r="T12" s="129" t="s">
        <v>147</v>
      </c>
      <c r="U12" s="129"/>
      <c r="V12" s="129"/>
      <c r="AJ12" s="130"/>
      <c r="AK12" s="130"/>
      <c r="AL12" s="130"/>
      <c r="AM12" s="170"/>
      <c r="AN12" s="168"/>
      <c r="AO12" s="169" t="n">
        <v>64</v>
      </c>
      <c r="AP12" s="169"/>
      <c r="AQ12" s="175"/>
    </row>
    <row r="13" customFormat="false" ht="21.95" hidden="false" customHeight="true" outlineLevel="0" collapsed="false">
      <c r="B13" s="140" t="s">
        <v>168</v>
      </c>
      <c r="C13" s="141" t="s">
        <v>621</v>
      </c>
      <c r="D13" s="142" t="s">
        <v>315</v>
      </c>
      <c r="E13" s="143"/>
      <c r="F13" s="143"/>
      <c r="G13" s="143"/>
      <c r="H13" s="144" t="s">
        <v>157</v>
      </c>
      <c r="I13" s="145" t="n">
        <v>6</v>
      </c>
      <c r="J13" s="146" t="n">
        <v>7</v>
      </c>
      <c r="K13" s="147" t="s">
        <v>157</v>
      </c>
      <c r="L13" s="145" t="n">
        <v>4</v>
      </c>
      <c r="M13" s="146" t="n">
        <v>6</v>
      </c>
      <c r="N13" s="148" t="n">
        <v>0</v>
      </c>
      <c r="O13" s="149" t="s">
        <v>153</v>
      </c>
      <c r="P13" s="150" t="n">
        <v>2</v>
      </c>
      <c r="Q13" s="151" t="n">
        <v>0.434782608695652</v>
      </c>
      <c r="R13" s="151"/>
      <c r="S13" s="151"/>
      <c r="T13" s="152" t="n">
        <v>3</v>
      </c>
      <c r="U13" s="152"/>
      <c r="V13" s="152"/>
      <c r="AB13" s="138" t="s">
        <v>176</v>
      </c>
      <c r="AC13" s="138"/>
      <c r="AD13" s="138"/>
      <c r="AE13" s="138"/>
      <c r="AF13" s="166"/>
      <c r="AG13" s="166"/>
      <c r="AH13" s="166"/>
      <c r="AI13" s="166"/>
      <c r="AJ13" s="130"/>
      <c r="AK13" s="130"/>
      <c r="AL13" s="130"/>
      <c r="AM13" s="170"/>
      <c r="AN13" s="130"/>
      <c r="AQ13" s="170"/>
    </row>
    <row r="14" customFormat="false" ht="21.95" hidden="false" customHeight="true" outlineLevel="0" collapsed="false">
      <c r="B14" s="140" t="s">
        <v>180</v>
      </c>
      <c r="C14" s="141" t="s">
        <v>622</v>
      </c>
      <c r="D14" s="142" t="s">
        <v>209</v>
      </c>
      <c r="E14" s="158" t="s">
        <v>152</v>
      </c>
      <c r="F14" s="159" t="n">
        <v>7</v>
      </c>
      <c r="G14" s="159" t="n">
        <v>6</v>
      </c>
      <c r="H14" s="160"/>
      <c r="I14" s="160"/>
      <c r="J14" s="160"/>
      <c r="K14" s="161" t="s">
        <v>152</v>
      </c>
      <c r="L14" s="162" t="n">
        <v>6</v>
      </c>
      <c r="M14" s="163" t="n">
        <v>0</v>
      </c>
      <c r="N14" s="164" t="n">
        <v>2</v>
      </c>
      <c r="O14" s="149" t="s">
        <v>153</v>
      </c>
      <c r="P14" s="165" t="n">
        <v>0</v>
      </c>
      <c r="Q14" s="151" t="n">
        <v>2.68421052631579</v>
      </c>
      <c r="R14" s="151"/>
      <c r="S14" s="151"/>
      <c r="T14" s="152" t="n">
        <v>1</v>
      </c>
      <c r="U14" s="152"/>
      <c r="V14" s="152"/>
      <c r="Z14" s="153" t="s">
        <v>180</v>
      </c>
      <c r="AA14" s="153"/>
      <c r="AB14" s="251" t="s">
        <v>622</v>
      </c>
      <c r="AC14" s="251"/>
      <c r="AD14" s="251"/>
      <c r="AE14" s="251"/>
      <c r="AI14" s="175"/>
      <c r="AJ14" s="130"/>
      <c r="AK14" s="130"/>
      <c r="AL14" s="130"/>
      <c r="AM14" s="170"/>
      <c r="AN14" s="130"/>
      <c r="AQ14" s="170"/>
      <c r="AR14" s="130"/>
    </row>
    <row r="15" customFormat="false" ht="21.95" hidden="false" customHeight="true" outlineLevel="0" collapsed="false">
      <c r="B15" s="140" t="s">
        <v>178</v>
      </c>
      <c r="C15" s="141" t="s">
        <v>623</v>
      </c>
      <c r="D15" s="180" t="s">
        <v>177</v>
      </c>
      <c r="E15" s="161" t="s">
        <v>152</v>
      </c>
      <c r="F15" s="171" t="n">
        <v>6</v>
      </c>
      <c r="G15" s="165" t="n">
        <v>4</v>
      </c>
      <c r="H15" s="161" t="s">
        <v>157</v>
      </c>
      <c r="I15" s="171" t="n">
        <v>0</v>
      </c>
      <c r="J15" s="165" t="n">
        <v>6</v>
      </c>
      <c r="K15" s="160"/>
      <c r="L15" s="160"/>
      <c r="M15" s="160"/>
      <c r="N15" s="164" t="n">
        <v>1</v>
      </c>
      <c r="O15" s="172" t="s">
        <v>153</v>
      </c>
      <c r="P15" s="165" t="n">
        <v>1</v>
      </c>
      <c r="Q15" s="151" t="n">
        <v>1.375</v>
      </c>
      <c r="R15" s="151"/>
      <c r="S15" s="151"/>
      <c r="T15" s="152" t="n">
        <v>2</v>
      </c>
      <c r="U15" s="152"/>
      <c r="V15" s="152"/>
      <c r="AH15" s="155" t="s">
        <v>183</v>
      </c>
      <c r="AI15" s="155"/>
      <c r="AJ15" s="252" t="s">
        <v>620</v>
      </c>
      <c r="AK15" s="252"/>
      <c r="AL15" s="252"/>
      <c r="AM15" s="252"/>
      <c r="AN15" s="130"/>
      <c r="AQ15" s="170"/>
    </row>
    <row r="16" customFormat="false" ht="21.95" hidden="false" customHeight="true" outlineLevel="0" collapsed="false">
      <c r="B16" s="136" t="s">
        <v>143</v>
      </c>
      <c r="C16" s="136" t="s">
        <v>185</v>
      </c>
      <c r="D16" s="136"/>
      <c r="E16" s="136" t="n">
        <v>1</v>
      </c>
      <c r="F16" s="136"/>
      <c r="G16" s="136"/>
      <c r="H16" s="136" t="n">
        <v>2</v>
      </c>
      <c r="I16" s="136"/>
      <c r="J16" s="136"/>
      <c r="K16" s="136" t="n">
        <v>3</v>
      </c>
      <c r="L16" s="136"/>
      <c r="M16" s="136"/>
      <c r="N16" s="129" t="s">
        <v>145</v>
      </c>
      <c r="O16" s="129"/>
      <c r="P16" s="129"/>
      <c r="Q16" s="137" t="s">
        <v>146</v>
      </c>
      <c r="R16" s="137"/>
      <c r="S16" s="137"/>
      <c r="T16" s="129" t="s">
        <v>147</v>
      </c>
      <c r="U16" s="129"/>
      <c r="V16" s="129"/>
      <c r="AH16" s="130"/>
      <c r="AI16" s="170"/>
      <c r="AJ16" s="168"/>
      <c r="AK16" s="169" t="n">
        <v>61</v>
      </c>
      <c r="AL16" s="169"/>
      <c r="AM16" s="179"/>
      <c r="AQ16" s="170"/>
      <c r="AW16" s="130"/>
    </row>
    <row r="17" customFormat="false" ht="21.95" hidden="false" customHeight="true" outlineLevel="0" collapsed="false">
      <c r="B17" s="140" t="s">
        <v>183</v>
      </c>
      <c r="C17" s="141" t="s">
        <v>620</v>
      </c>
      <c r="D17" s="142" t="s">
        <v>156</v>
      </c>
      <c r="E17" s="143"/>
      <c r="F17" s="143"/>
      <c r="G17" s="143"/>
      <c r="H17" s="144" t="s">
        <v>152</v>
      </c>
      <c r="I17" s="145" t="n">
        <v>6</v>
      </c>
      <c r="J17" s="146" t="n">
        <v>0</v>
      </c>
      <c r="K17" s="147" t="s">
        <v>152</v>
      </c>
      <c r="L17" s="145" t="n">
        <v>6</v>
      </c>
      <c r="M17" s="146" t="n">
        <v>3</v>
      </c>
      <c r="N17" s="148" t="n">
        <v>2</v>
      </c>
      <c r="O17" s="149" t="s">
        <v>153</v>
      </c>
      <c r="P17" s="150" t="n">
        <v>0</v>
      </c>
      <c r="Q17" s="151" t="n">
        <v>2.8</v>
      </c>
      <c r="R17" s="151"/>
      <c r="S17" s="151"/>
      <c r="T17" s="152" t="n">
        <v>1</v>
      </c>
      <c r="U17" s="152"/>
      <c r="V17" s="152"/>
      <c r="AB17" s="138" t="s">
        <v>192</v>
      </c>
      <c r="AC17" s="138"/>
      <c r="AD17" s="138"/>
      <c r="AE17" s="138"/>
      <c r="AF17" s="166"/>
      <c r="AG17" s="166"/>
      <c r="AH17" s="166"/>
      <c r="AI17" s="167"/>
      <c r="AQ17" s="170"/>
    </row>
    <row r="18" customFormat="false" ht="21.95" hidden="false" customHeight="true" outlineLevel="0" collapsed="false">
      <c r="B18" s="157" t="s">
        <v>190</v>
      </c>
      <c r="C18" s="141" t="s">
        <v>624</v>
      </c>
      <c r="D18" s="142" t="s">
        <v>471</v>
      </c>
      <c r="E18" s="158" t="s">
        <v>157</v>
      </c>
      <c r="F18" s="159" t="n">
        <v>0</v>
      </c>
      <c r="G18" s="159" t="n">
        <v>6</v>
      </c>
      <c r="H18" s="160"/>
      <c r="I18" s="160"/>
      <c r="J18" s="160"/>
      <c r="K18" s="161" t="s">
        <v>157</v>
      </c>
      <c r="L18" s="162" t="n">
        <v>5</v>
      </c>
      <c r="M18" s="163" t="n">
        <v>7</v>
      </c>
      <c r="N18" s="164" t="n">
        <v>0</v>
      </c>
      <c r="O18" s="149" t="s">
        <v>153</v>
      </c>
      <c r="P18" s="165" t="n">
        <v>2</v>
      </c>
      <c r="Q18" s="151" t="n">
        <v>0.277777777777778</v>
      </c>
      <c r="R18" s="151"/>
      <c r="S18" s="151"/>
      <c r="T18" s="152" t="n">
        <v>3</v>
      </c>
      <c r="U18" s="152"/>
      <c r="V18" s="152"/>
      <c r="Z18" s="153" t="s">
        <v>183</v>
      </c>
      <c r="AA18" s="153"/>
      <c r="AB18" s="251" t="s">
        <v>620</v>
      </c>
      <c r="AC18" s="251"/>
      <c r="AD18" s="251"/>
      <c r="AE18" s="251"/>
      <c r="AQ18" s="170"/>
      <c r="AR18" s="207"/>
      <c r="AS18" s="130"/>
      <c r="AT18" s="130"/>
      <c r="AU18" s="130"/>
    </row>
    <row r="19" customFormat="false" ht="21.95" hidden="false" customHeight="true" outlineLevel="0" collapsed="false">
      <c r="B19" s="157" t="s">
        <v>194</v>
      </c>
      <c r="C19" s="141" t="s">
        <v>625</v>
      </c>
      <c r="D19" s="142" t="s">
        <v>492</v>
      </c>
      <c r="E19" s="161" t="s">
        <v>157</v>
      </c>
      <c r="F19" s="171" t="n">
        <v>3</v>
      </c>
      <c r="G19" s="165" t="n">
        <v>6</v>
      </c>
      <c r="H19" s="161" t="s">
        <v>152</v>
      </c>
      <c r="I19" s="171" t="n">
        <v>7</v>
      </c>
      <c r="J19" s="165" t="n">
        <v>5</v>
      </c>
      <c r="K19" s="160"/>
      <c r="L19" s="160"/>
      <c r="M19" s="160"/>
      <c r="N19" s="164" t="n">
        <v>1</v>
      </c>
      <c r="O19" s="172" t="s">
        <v>153</v>
      </c>
      <c r="P19" s="165" t="n">
        <v>1</v>
      </c>
      <c r="Q19" s="151" t="n">
        <v>1.47619047619048</v>
      </c>
      <c r="R19" s="151"/>
      <c r="S19" s="151"/>
      <c r="T19" s="152" t="n">
        <v>2</v>
      </c>
      <c r="U19" s="152"/>
      <c r="V19" s="152"/>
      <c r="AP19" s="155" t="s">
        <v>275</v>
      </c>
      <c r="AQ19" s="155"/>
      <c r="AR19" s="251" t="s">
        <v>626</v>
      </c>
      <c r="AS19" s="251"/>
      <c r="AT19" s="251"/>
      <c r="AU19" s="251"/>
    </row>
    <row r="20" customFormat="false" ht="21.95" hidden="false" customHeight="true" outlineLevel="0" collapsed="false">
      <c r="B20" s="136" t="s">
        <v>143</v>
      </c>
      <c r="C20" s="136" t="s">
        <v>248</v>
      </c>
      <c r="D20" s="136"/>
      <c r="E20" s="136" t="n">
        <v>1</v>
      </c>
      <c r="F20" s="136"/>
      <c r="G20" s="136"/>
      <c r="H20" s="136" t="n">
        <v>2</v>
      </c>
      <c r="I20" s="136"/>
      <c r="J20" s="136"/>
      <c r="K20" s="136" t="n">
        <v>3</v>
      </c>
      <c r="L20" s="136"/>
      <c r="M20" s="136"/>
      <c r="N20" s="129" t="s">
        <v>145</v>
      </c>
      <c r="O20" s="129"/>
      <c r="P20" s="129"/>
      <c r="Q20" s="137" t="s">
        <v>146</v>
      </c>
      <c r="R20" s="137"/>
      <c r="S20" s="137"/>
      <c r="T20" s="129" t="s">
        <v>147</v>
      </c>
      <c r="U20" s="129"/>
      <c r="V20" s="129"/>
      <c r="AP20" s="130"/>
      <c r="AQ20" s="170"/>
      <c r="AR20" s="168"/>
      <c r="AS20" s="169" t="n">
        <v>62</v>
      </c>
      <c r="AT20" s="169"/>
      <c r="AU20" s="179"/>
    </row>
    <row r="21" customFormat="false" ht="21.95" hidden="false" customHeight="true" outlineLevel="0" collapsed="false">
      <c r="B21" s="140" t="s">
        <v>249</v>
      </c>
      <c r="C21" s="141" t="s">
        <v>627</v>
      </c>
      <c r="D21" s="142" t="s">
        <v>460</v>
      </c>
      <c r="E21" s="143"/>
      <c r="F21" s="143"/>
      <c r="G21" s="143"/>
      <c r="H21" s="144" t="s">
        <v>152</v>
      </c>
      <c r="I21" s="145" t="n">
        <v>6</v>
      </c>
      <c r="J21" s="146" t="n">
        <v>4</v>
      </c>
      <c r="K21" s="147" t="s">
        <v>152</v>
      </c>
      <c r="L21" s="145" t="n">
        <v>6</v>
      </c>
      <c r="M21" s="146" t="n">
        <v>2</v>
      </c>
      <c r="N21" s="148" t="n">
        <v>2</v>
      </c>
      <c r="O21" s="149" t="s">
        <v>153</v>
      </c>
      <c r="P21" s="150" t="n">
        <v>0</v>
      </c>
      <c r="Q21" s="151" t="n">
        <v>2.66666666666667</v>
      </c>
      <c r="R21" s="151"/>
      <c r="S21" s="151"/>
      <c r="T21" s="152" t="n">
        <v>1</v>
      </c>
      <c r="U21" s="152"/>
      <c r="V21" s="152"/>
      <c r="AB21" s="138" t="s">
        <v>251</v>
      </c>
      <c r="AC21" s="138"/>
      <c r="AD21" s="138"/>
      <c r="AE21" s="138"/>
      <c r="AF21" s="166"/>
      <c r="AG21" s="166"/>
      <c r="AH21" s="166"/>
      <c r="AI21" s="166"/>
      <c r="AJ21" s="130"/>
      <c r="AK21" s="130"/>
      <c r="AL21" s="130"/>
      <c r="AM21" s="130"/>
      <c r="AQ21" s="170"/>
    </row>
    <row r="22" customFormat="false" ht="21.95" hidden="false" customHeight="true" outlineLevel="0" collapsed="false">
      <c r="B22" s="157" t="s">
        <v>252</v>
      </c>
      <c r="C22" s="141" t="s">
        <v>628</v>
      </c>
      <c r="D22" s="142" t="s">
        <v>492</v>
      </c>
      <c r="E22" s="158" t="s">
        <v>157</v>
      </c>
      <c r="F22" s="159" t="n">
        <v>4</v>
      </c>
      <c r="G22" s="159" t="n">
        <v>6</v>
      </c>
      <c r="H22" s="160"/>
      <c r="I22" s="160"/>
      <c r="J22" s="160"/>
      <c r="K22" s="161" t="s">
        <v>152</v>
      </c>
      <c r="L22" s="162" t="n">
        <v>6</v>
      </c>
      <c r="M22" s="163" t="n">
        <v>3</v>
      </c>
      <c r="N22" s="164" t="n">
        <v>1</v>
      </c>
      <c r="O22" s="149" t="s">
        <v>153</v>
      </c>
      <c r="P22" s="165" t="n">
        <v>1</v>
      </c>
      <c r="Q22" s="151" t="n">
        <v>1.52631578947368</v>
      </c>
      <c r="R22" s="151"/>
      <c r="S22" s="151"/>
      <c r="T22" s="152" t="n">
        <v>2</v>
      </c>
      <c r="U22" s="152"/>
      <c r="V22" s="152"/>
      <c r="Z22" s="153" t="s">
        <v>249</v>
      </c>
      <c r="AA22" s="153"/>
      <c r="AB22" s="251" t="s">
        <v>627</v>
      </c>
      <c r="AC22" s="251"/>
      <c r="AD22" s="251"/>
      <c r="AE22" s="251"/>
      <c r="AI22" s="175"/>
      <c r="AJ22" s="130"/>
      <c r="AK22" s="130"/>
      <c r="AL22" s="130"/>
      <c r="AM22" s="130"/>
      <c r="AQ22" s="170"/>
    </row>
    <row r="23" customFormat="false" ht="21.95" hidden="false" customHeight="true" outlineLevel="0" collapsed="false">
      <c r="B23" s="157" t="s">
        <v>255</v>
      </c>
      <c r="C23" s="141" t="s">
        <v>629</v>
      </c>
      <c r="D23" s="142" t="s">
        <v>471</v>
      </c>
      <c r="E23" s="161" t="s">
        <v>157</v>
      </c>
      <c r="F23" s="171" t="n">
        <v>2</v>
      </c>
      <c r="G23" s="165" t="n">
        <v>6</v>
      </c>
      <c r="H23" s="161" t="s">
        <v>157</v>
      </c>
      <c r="I23" s="171" t="n">
        <v>3</v>
      </c>
      <c r="J23" s="165" t="n">
        <v>6</v>
      </c>
      <c r="K23" s="160"/>
      <c r="L23" s="160"/>
      <c r="M23" s="160"/>
      <c r="N23" s="164" t="n">
        <v>0</v>
      </c>
      <c r="O23" s="172" t="s">
        <v>153</v>
      </c>
      <c r="P23" s="165" t="n">
        <v>2</v>
      </c>
      <c r="Q23" s="151" t="n">
        <v>0.294117647058824</v>
      </c>
      <c r="R23" s="151"/>
      <c r="S23" s="151"/>
      <c r="T23" s="152" t="n">
        <v>3</v>
      </c>
      <c r="U23" s="152"/>
      <c r="V23" s="152"/>
      <c r="AH23" s="155" t="s">
        <v>263</v>
      </c>
      <c r="AI23" s="155"/>
      <c r="AJ23" s="251" t="s">
        <v>630</v>
      </c>
      <c r="AK23" s="251"/>
      <c r="AL23" s="251"/>
      <c r="AM23" s="251"/>
      <c r="AQ23" s="170"/>
    </row>
    <row r="24" customFormat="false" ht="21.95" hidden="false" customHeight="true" outlineLevel="0" collapsed="false">
      <c r="B24" s="136" t="s">
        <v>143</v>
      </c>
      <c r="C24" s="136" t="s">
        <v>259</v>
      </c>
      <c r="D24" s="136"/>
      <c r="E24" s="136" t="n">
        <v>1</v>
      </c>
      <c r="F24" s="136"/>
      <c r="G24" s="136"/>
      <c r="H24" s="136" t="n">
        <v>2</v>
      </c>
      <c r="I24" s="136"/>
      <c r="J24" s="136"/>
      <c r="K24" s="136" t="n">
        <v>3</v>
      </c>
      <c r="L24" s="136"/>
      <c r="M24" s="136"/>
      <c r="N24" s="129" t="s">
        <v>145</v>
      </c>
      <c r="O24" s="129"/>
      <c r="P24" s="129"/>
      <c r="Q24" s="137" t="s">
        <v>146</v>
      </c>
      <c r="R24" s="137"/>
      <c r="S24" s="137"/>
      <c r="T24" s="129" t="s">
        <v>147</v>
      </c>
      <c r="U24" s="129"/>
      <c r="V24" s="129"/>
      <c r="AH24" s="130"/>
      <c r="AI24" s="170"/>
      <c r="AJ24" s="168"/>
      <c r="AK24" s="169" t="n">
        <v>63</v>
      </c>
      <c r="AL24" s="169"/>
      <c r="AM24" s="175"/>
      <c r="AQ24" s="170"/>
    </row>
    <row r="25" customFormat="false" ht="21.95" hidden="false" customHeight="true" outlineLevel="0" collapsed="false">
      <c r="B25" s="140" t="s">
        <v>260</v>
      </c>
      <c r="C25" s="141" t="s">
        <v>631</v>
      </c>
      <c r="D25" s="142" t="s">
        <v>460</v>
      </c>
      <c r="E25" s="143"/>
      <c r="F25" s="143"/>
      <c r="G25" s="143"/>
      <c r="H25" s="144" t="s">
        <v>157</v>
      </c>
      <c r="I25" s="145" t="n">
        <v>1</v>
      </c>
      <c r="J25" s="146" t="n">
        <v>6</v>
      </c>
      <c r="K25" s="147" t="s">
        <v>152</v>
      </c>
      <c r="L25" s="145" t="n">
        <v>6</v>
      </c>
      <c r="M25" s="146" t="n">
        <v>3</v>
      </c>
      <c r="N25" s="148" t="n">
        <v>1</v>
      </c>
      <c r="O25" s="149" t="s">
        <v>153</v>
      </c>
      <c r="P25" s="150" t="n">
        <v>1</v>
      </c>
      <c r="Q25" s="151" t="n">
        <v>1.4375</v>
      </c>
      <c r="R25" s="151"/>
      <c r="S25" s="151"/>
      <c r="T25" s="152" t="n">
        <v>2</v>
      </c>
      <c r="U25" s="152"/>
      <c r="V25" s="152"/>
      <c r="AB25" s="138" t="s">
        <v>262</v>
      </c>
      <c r="AC25" s="138"/>
      <c r="AD25" s="138"/>
      <c r="AE25" s="138"/>
      <c r="AF25" s="166"/>
      <c r="AG25" s="166"/>
      <c r="AH25" s="166"/>
      <c r="AI25" s="167"/>
      <c r="AJ25" s="130"/>
      <c r="AK25" s="130"/>
      <c r="AL25" s="130"/>
      <c r="AM25" s="170"/>
      <c r="AQ25" s="170"/>
    </row>
    <row r="26" customFormat="false" ht="21.95" hidden="false" customHeight="true" outlineLevel="0" collapsed="false">
      <c r="B26" s="157" t="s">
        <v>263</v>
      </c>
      <c r="C26" s="141" t="s">
        <v>630</v>
      </c>
      <c r="D26" s="142" t="s">
        <v>492</v>
      </c>
      <c r="E26" s="158" t="s">
        <v>152</v>
      </c>
      <c r="F26" s="159" t="n">
        <v>6</v>
      </c>
      <c r="G26" s="159" t="n">
        <v>1</v>
      </c>
      <c r="H26" s="160"/>
      <c r="I26" s="160"/>
      <c r="J26" s="160"/>
      <c r="K26" s="161" t="s">
        <v>152</v>
      </c>
      <c r="L26" s="162" t="n">
        <v>6</v>
      </c>
      <c r="M26" s="163" t="n">
        <v>2</v>
      </c>
      <c r="N26" s="164" t="n">
        <v>2</v>
      </c>
      <c r="O26" s="149" t="s">
        <v>153</v>
      </c>
      <c r="P26" s="165" t="n">
        <v>0</v>
      </c>
      <c r="Q26" s="151" t="n">
        <v>2.8</v>
      </c>
      <c r="R26" s="151"/>
      <c r="S26" s="151"/>
      <c r="T26" s="152" t="n">
        <v>1</v>
      </c>
      <c r="U26" s="152"/>
      <c r="V26" s="152"/>
      <c r="Z26" s="153" t="s">
        <v>263</v>
      </c>
      <c r="AA26" s="153"/>
      <c r="AB26" s="251" t="s">
        <v>630</v>
      </c>
      <c r="AC26" s="251"/>
      <c r="AD26" s="251"/>
      <c r="AE26" s="251"/>
      <c r="AJ26" s="130"/>
      <c r="AK26" s="130"/>
      <c r="AL26" s="130"/>
      <c r="AM26" s="170"/>
      <c r="AQ26" s="170"/>
    </row>
    <row r="27" customFormat="false" ht="21.95" hidden="false" customHeight="true" outlineLevel="0" collapsed="false">
      <c r="B27" s="157" t="s">
        <v>265</v>
      </c>
      <c r="C27" s="141" t="s">
        <v>632</v>
      </c>
      <c r="D27" s="142" t="s">
        <v>209</v>
      </c>
      <c r="E27" s="161" t="s">
        <v>157</v>
      </c>
      <c r="F27" s="171" t="n">
        <v>3</v>
      </c>
      <c r="G27" s="165" t="n">
        <v>6</v>
      </c>
      <c r="H27" s="161" t="s">
        <v>157</v>
      </c>
      <c r="I27" s="171" t="n">
        <v>2</v>
      </c>
      <c r="J27" s="165" t="n">
        <v>6</v>
      </c>
      <c r="K27" s="160"/>
      <c r="L27" s="160"/>
      <c r="M27" s="160"/>
      <c r="N27" s="164" t="n">
        <v>0</v>
      </c>
      <c r="O27" s="172" t="s">
        <v>153</v>
      </c>
      <c r="P27" s="165" t="n">
        <v>2</v>
      </c>
      <c r="Q27" s="151" t="n">
        <v>0.294117647058824</v>
      </c>
      <c r="R27" s="151"/>
      <c r="S27" s="151"/>
      <c r="T27" s="152" t="n">
        <v>3</v>
      </c>
      <c r="U27" s="152"/>
      <c r="V27" s="152"/>
      <c r="AJ27" s="130"/>
      <c r="AK27" s="130"/>
      <c r="AL27" s="155" t="s">
        <v>275</v>
      </c>
      <c r="AM27" s="155"/>
      <c r="AN27" s="252" t="s">
        <v>626</v>
      </c>
      <c r="AO27" s="252"/>
      <c r="AP27" s="252"/>
      <c r="AQ27" s="252"/>
    </row>
    <row r="28" customFormat="false" ht="21.95" hidden="false" customHeight="true" outlineLevel="0" collapsed="false">
      <c r="B28" s="136" t="s">
        <v>143</v>
      </c>
      <c r="C28" s="136" t="s">
        <v>267</v>
      </c>
      <c r="D28" s="136"/>
      <c r="E28" s="136" t="n">
        <v>1</v>
      </c>
      <c r="F28" s="136"/>
      <c r="G28" s="136"/>
      <c r="H28" s="136" t="n">
        <v>2</v>
      </c>
      <c r="I28" s="136"/>
      <c r="J28" s="136"/>
      <c r="K28" s="136" t="n">
        <v>3</v>
      </c>
      <c r="L28" s="136"/>
      <c r="M28" s="136"/>
      <c r="N28" s="129" t="s">
        <v>145</v>
      </c>
      <c r="O28" s="129"/>
      <c r="P28" s="129"/>
      <c r="Q28" s="137" t="s">
        <v>146</v>
      </c>
      <c r="R28" s="137"/>
      <c r="S28" s="137"/>
      <c r="T28" s="129" t="s">
        <v>147</v>
      </c>
      <c r="U28" s="129"/>
      <c r="V28" s="129"/>
      <c r="AJ28" s="130"/>
      <c r="AK28" s="130"/>
      <c r="AL28" s="130"/>
      <c r="AM28" s="170"/>
      <c r="AO28" s="169" t="n">
        <v>60</v>
      </c>
      <c r="AP28" s="169"/>
    </row>
    <row r="29" customFormat="false" ht="21.95" hidden="false" customHeight="true" outlineLevel="0" collapsed="false">
      <c r="B29" s="140" t="s">
        <v>257</v>
      </c>
      <c r="C29" s="141" t="s">
        <v>633</v>
      </c>
      <c r="D29" s="142" t="s">
        <v>209</v>
      </c>
      <c r="E29" s="143"/>
      <c r="F29" s="143"/>
      <c r="G29" s="143"/>
      <c r="H29" s="144" t="s">
        <v>152</v>
      </c>
      <c r="I29" s="145" t="n">
        <v>6</v>
      </c>
      <c r="J29" s="146" t="n">
        <v>0</v>
      </c>
      <c r="K29" s="147" t="s">
        <v>152</v>
      </c>
      <c r="L29" s="145" t="n">
        <v>7</v>
      </c>
      <c r="M29" s="146" t="n">
        <v>6</v>
      </c>
      <c r="N29" s="148" t="n">
        <v>2</v>
      </c>
      <c r="O29" s="149" t="s">
        <v>153</v>
      </c>
      <c r="P29" s="150" t="n">
        <v>0</v>
      </c>
      <c r="Q29" s="151" t="n">
        <v>2.68421052631579</v>
      </c>
      <c r="R29" s="151"/>
      <c r="S29" s="151"/>
      <c r="T29" s="152" t="n">
        <v>1</v>
      </c>
      <c r="U29" s="152"/>
      <c r="V29" s="152"/>
      <c r="AB29" s="138" t="s">
        <v>268</v>
      </c>
      <c r="AC29" s="138"/>
      <c r="AD29" s="138"/>
      <c r="AE29" s="138"/>
      <c r="AF29" s="166"/>
      <c r="AG29" s="166"/>
      <c r="AH29" s="166"/>
      <c r="AI29" s="166"/>
      <c r="AJ29" s="130"/>
      <c r="AK29" s="130"/>
      <c r="AL29" s="130"/>
      <c r="AM29" s="170"/>
    </row>
    <row r="30" customFormat="false" ht="21.95" hidden="false" customHeight="true" outlineLevel="0" collapsed="false">
      <c r="B30" s="157" t="s">
        <v>269</v>
      </c>
      <c r="C30" s="141" t="s">
        <v>634</v>
      </c>
      <c r="D30" s="142" t="s">
        <v>460</v>
      </c>
      <c r="E30" s="158" t="s">
        <v>157</v>
      </c>
      <c r="F30" s="159" t="n">
        <v>0</v>
      </c>
      <c r="G30" s="159" t="n">
        <v>6</v>
      </c>
      <c r="H30" s="160"/>
      <c r="I30" s="160"/>
      <c r="J30" s="160"/>
      <c r="K30" s="161" t="s">
        <v>157</v>
      </c>
      <c r="L30" s="162" t="n">
        <v>0</v>
      </c>
      <c r="M30" s="163" t="n">
        <v>6</v>
      </c>
      <c r="N30" s="164" t="n">
        <v>0</v>
      </c>
      <c r="O30" s="149" t="s">
        <v>153</v>
      </c>
      <c r="P30" s="165" t="n">
        <v>2</v>
      </c>
      <c r="Q30" s="151" t="n">
        <v>0</v>
      </c>
      <c r="R30" s="151"/>
      <c r="S30" s="151"/>
      <c r="T30" s="152" t="n">
        <v>3</v>
      </c>
      <c r="U30" s="152"/>
      <c r="V30" s="152"/>
      <c r="Z30" s="153" t="s">
        <v>257</v>
      </c>
      <c r="AA30" s="153"/>
      <c r="AB30" s="251" t="s">
        <v>633</v>
      </c>
      <c r="AC30" s="251"/>
      <c r="AD30" s="251"/>
      <c r="AE30" s="251"/>
      <c r="AI30" s="175"/>
      <c r="AJ30" s="130"/>
      <c r="AK30" s="130"/>
      <c r="AL30" s="130"/>
      <c r="AM30" s="170"/>
    </row>
    <row r="31" customFormat="false" ht="21.95" hidden="false" customHeight="true" outlineLevel="0" collapsed="false">
      <c r="B31" s="157" t="s">
        <v>271</v>
      </c>
      <c r="C31" s="141" t="s">
        <v>635</v>
      </c>
      <c r="D31" s="142" t="s">
        <v>156</v>
      </c>
      <c r="E31" s="161" t="s">
        <v>157</v>
      </c>
      <c r="F31" s="171" t="n">
        <v>6</v>
      </c>
      <c r="G31" s="165" t="n">
        <v>7</v>
      </c>
      <c r="H31" s="161" t="s">
        <v>152</v>
      </c>
      <c r="I31" s="171" t="n">
        <v>6</v>
      </c>
      <c r="J31" s="165" t="n">
        <v>0</v>
      </c>
      <c r="K31" s="160"/>
      <c r="L31" s="160"/>
      <c r="M31" s="160"/>
      <c r="N31" s="164" t="n">
        <v>1</v>
      </c>
      <c r="O31" s="172" t="s">
        <v>153</v>
      </c>
      <c r="P31" s="165" t="n">
        <v>1</v>
      </c>
      <c r="Q31" s="151" t="n">
        <v>1.63157894736842</v>
      </c>
      <c r="R31" s="151"/>
      <c r="S31" s="151"/>
      <c r="T31" s="152" t="n">
        <v>2</v>
      </c>
      <c r="U31" s="152"/>
      <c r="V31" s="152"/>
      <c r="AH31" s="155" t="s">
        <v>275</v>
      </c>
      <c r="AI31" s="155"/>
      <c r="AJ31" s="253" t="s">
        <v>626</v>
      </c>
      <c r="AK31" s="253"/>
      <c r="AL31" s="253"/>
      <c r="AM31" s="253"/>
    </row>
    <row r="32" customFormat="false" ht="21.95" hidden="false" customHeight="true" outlineLevel="0" collapsed="false">
      <c r="B32" s="136" t="s">
        <v>143</v>
      </c>
      <c r="C32" s="136" t="s">
        <v>274</v>
      </c>
      <c r="D32" s="136"/>
      <c r="E32" s="136" t="n">
        <v>1</v>
      </c>
      <c r="F32" s="136"/>
      <c r="G32" s="136"/>
      <c r="H32" s="136" t="n">
        <v>2</v>
      </c>
      <c r="I32" s="136"/>
      <c r="J32" s="136"/>
      <c r="K32" s="136" t="n">
        <v>3</v>
      </c>
      <c r="L32" s="136"/>
      <c r="M32" s="136"/>
      <c r="N32" s="129" t="s">
        <v>145</v>
      </c>
      <c r="O32" s="129"/>
      <c r="P32" s="129"/>
      <c r="Q32" s="137" t="s">
        <v>146</v>
      </c>
      <c r="R32" s="137"/>
      <c r="S32" s="137"/>
      <c r="T32" s="129" t="s">
        <v>147</v>
      </c>
      <c r="U32" s="129"/>
      <c r="V32" s="129"/>
      <c r="AH32" s="130"/>
      <c r="AI32" s="170"/>
      <c r="AJ32" s="168"/>
      <c r="AK32" s="169" t="n">
        <v>60</v>
      </c>
      <c r="AL32" s="169"/>
      <c r="AM32" s="179"/>
    </row>
    <row r="33" customFormat="false" ht="21.95" hidden="false" customHeight="true" outlineLevel="0" collapsed="false">
      <c r="B33" s="140" t="s">
        <v>275</v>
      </c>
      <c r="C33" s="141" t="s">
        <v>626</v>
      </c>
      <c r="D33" s="142" t="s">
        <v>492</v>
      </c>
      <c r="E33" s="143"/>
      <c r="F33" s="143"/>
      <c r="G33" s="143"/>
      <c r="H33" s="144" t="s">
        <v>152</v>
      </c>
      <c r="I33" s="145" t="n">
        <v>6</v>
      </c>
      <c r="J33" s="146" t="n">
        <v>0</v>
      </c>
      <c r="K33" s="147" t="s">
        <v>152</v>
      </c>
      <c r="L33" s="145" t="n">
        <v>6</v>
      </c>
      <c r="M33" s="146" t="n">
        <v>0</v>
      </c>
      <c r="N33" s="148" t="n">
        <v>2</v>
      </c>
      <c r="O33" s="149" t="s">
        <v>153</v>
      </c>
      <c r="P33" s="150" t="n">
        <v>0</v>
      </c>
      <c r="Q33" s="151" t="n">
        <v>3</v>
      </c>
      <c r="R33" s="151"/>
      <c r="S33" s="151"/>
      <c r="T33" s="152" t="n">
        <v>1</v>
      </c>
      <c r="U33" s="152"/>
      <c r="V33" s="152"/>
      <c r="AB33" s="138" t="s">
        <v>277</v>
      </c>
      <c r="AC33" s="138"/>
      <c r="AD33" s="138"/>
      <c r="AE33" s="138"/>
      <c r="AF33" s="166"/>
      <c r="AG33" s="166"/>
      <c r="AH33" s="166"/>
      <c r="AI33" s="167"/>
      <c r="AU33" s="183" t="s">
        <v>188</v>
      </c>
      <c r="AV33" s="183"/>
      <c r="AW33" s="183"/>
      <c r="AX33" s="183"/>
    </row>
    <row r="34" customFormat="false" ht="21.95" hidden="false" customHeight="true" outlineLevel="0" collapsed="false">
      <c r="B34" s="140" t="s">
        <v>278</v>
      </c>
      <c r="C34" s="141" t="s">
        <v>636</v>
      </c>
      <c r="D34" s="142" t="s">
        <v>421</v>
      </c>
      <c r="E34" s="158" t="s">
        <v>157</v>
      </c>
      <c r="F34" s="159" t="n">
        <v>0</v>
      </c>
      <c r="G34" s="159" t="n">
        <v>6</v>
      </c>
      <c r="H34" s="160"/>
      <c r="I34" s="160"/>
      <c r="J34" s="160"/>
      <c r="K34" s="161" t="s">
        <v>157</v>
      </c>
      <c r="L34" s="162" t="n">
        <v>2</v>
      </c>
      <c r="M34" s="163" t="n">
        <v>6</v>
      </c>
      <c r="N34" s="164" t="n">
        <v>0</v>
      </c>
      <c r="O34" s="149" t="s">
        <v>153</v>
      </c>
      <c r="P34" s="165" t="n">
        <v>2</v>
      </c>
      <c r="Q34" s="151" t="n">
        <v>0.142857142857143</v>
      </c>
      <c r="R34" s="151"/>
      <c r="S34" s="151"/>
      <c r="T34" s="152" t="n">
        <v>3</v>
      </c>
      <c r="U34" s="152"/>
      <c r="V34" s="152"/>
      <c r="Z34" s="153" t="s">
        <v>275</v>
      </c>
      <c r="AA34" s="153"/>
      <c r="AB34" s="251" t="s">
        <v>626</v>
      </c>
      <c r="AC34" s="251"/>
      <c r="AD34" s="251"/>
      <c r="AE34" s="251"/>
      <c r="AR34" s="184" t="s">
        <v>189</v>
      </c>
      <c r="AS34" s="184"/>
      <c r="AT34" s="200" t="s">
        <v>183</v>
      </c>
      <c r="AU34" s="200"/>
      <c r="AV34" s="254" t="s">
        <v>620</v>
      </c>
      <c r="AW34" s="254"/>
      <c r="AX34" s="254"/>
      <c r="AY34" s="254"/>
    </row>
    <row r="35" customFormat="false" ht="21.95" hidden="false" customHeight="true" outlineLevel="0" collapsed="false">
      <c r="B35" s="157" t="s">
        <v>280</v>
      </c>
      <c r="C35" s="141" t="s">
        <v>637</v>
      </c>
      <c r="D35" s="142" t="s">
        <v>156</v>
      </c>
      <c r="E35" s="161" t="s">
        <v>157</v>
      </c>
      <c r="F35" s="171" t="n">
        <v>0</v>
      </c>
      <c r="G35" s="165" t="n">
        <v>6</v>
      </c>
      <c r="H35" s="161" t="s">
        <v>152</v>
      </c>
      <c r="I35" s="171" t="n">
        <v>6</v>
      </c>
      <c r="J35" s="165" t="n">
        <v>2</v>
      </c>
      <c r="K35" s="160"/>
      <c r="L35" s="160"/>
      <c r="M35" s="160"/>
      <c r="N35" s="164" t="n">
        <v>1</v>
      </c>
      <c r="O35" s="172" t="s">
        <v>153</v>
      </c>
      <c r="P35" s="165" t="n">
        <v>1</v>
      </c>
      <c r="Q35" s="151" t="n">
        <v>1.42857142857143</v>
      </c>
      <c r="R35" s="151"/>
      <c r="S35" s="151"/>
      <c r="T35" s="152" t="n">
        <v>2</v>
      </c>
      <c r="U35" s="152"/>
      <c r="V35" s="152"/>
      <c r="AR35" s="187" t="s">
        <v>193</v>
      </c>
      <c r="AS35" s="187"/>
      <c r="AT35" s="200" t="s">
        <v>149</v>
      </c>
      <c r="AU35" s="200"/>
      <c r="AV35" s="254" t="s">
        <v>614</v>
      </c>
      <c r="AW35" s="254"/>
      <c r="AX35" s="254"/>
      <c r="AY35" s="254"/>
    </row>
    <row r="36" customFormat="false" ht="21.95" hidden="false" customHeight="true" outlineLevel="0" collapsed="false">
      <c r="AR36" s="187" t="s">
        <v>193</v>
      </c>
      <c r="AS36" s="187"/>
      <c r="AT36" s="200" t="s">
        <v>263</v>
      </c>
      <c r="AU36" s="200"/>
      <c r="AV36" s="252" t="s">
        <v>630</v>
      </c>
      <c r="AW36" s="252"/>
      <c r="AX36" s="252"/>
      <c r="AY36" s="252"/>
    </row>
    <row r="37" customFormat="false" ht="21.95" hidden="false" customHeight="true" outlineLevel="0" collapsed="false">
      <c r="O37" s="0"/>
      <c r="Q37" s="0"/>
    </row>
    <row r="38" customFormat="false" ht="21.95" hidden="false" customHeight="true" outlineLevel="0" collapsed="false">
      <c r="B38" s="127" t="s">
        <v>638</v>
      </c>
      <c r="C38" s="127"/>
      <c r="D38" s="127"/>
      <c r="E38" s="128" t="s">
        <v>139</v>
      </c>
      <c r="F38" s="128"/>
      <c r="G38" s="128"/>
      <c r="H38" s="128"/>
      <c r="I38" s="128"/>
      <c r="J38" s="128"/>
      <c r="K38" s="128"/>
      <c r="L38" s="128"/>
      <c r="M38" s="128"/>
      <c r="N38" s="128"/>
      <c r="O38" s="128"/>
      <c r="P38" s="128"/>
      <c r="Q38" s="128"/>
      <c r="R38" s="128"/>
      <c r="S38" s="128"/>
      <c r="T38" s="128"/>
      <c r="U38" s="128"/>
      <c r="V38" s="128"/>
      <c r="W38" s="128"/>
      <c r="X38" s="128"/>
      <c r="Y38" s="128"/>
      <c r="Z38" s="129" t="s">
        <v>140</v>
      </c>
      <c r="AA38" s="129"/>
      <c r="AB38" s="129"/>
      <c r="AC38" s="129"/>
      <c r="AD38" s="129"/>
      <c r="AE38" s="129"/>
      <c r="AF38" s="129"/>
      <c r="AG38" s="129"/>
      <c r="AH38" s="129"/>
      <c r="AI38" s="129"/>
      <c r="AJ38" s="129"/>
      <c r="AK38" s="129"/>
      <c r="AL38" s="129"/>
      <c r="AM38" s="129"/>
      <c r="AN38" s="129"/>
      <c r="AO38" s="129"/>
      <c r="AP38" s="129"/>
      <c r="AQ38" s="129"/>
      <c r="AR38" s="129"/>
      <c r="AS38" s="129"/>
      <c r="AT38" s="129"/>
      <c r="AU38" s="129"/>
      <c r="AV38" s="129"/>
      <c r="AW38" s="129"/>
      <c r="AX38" s="129"/>
    </row>
    <row r="39" customFormat="false" ht="21.95" hidden="false" customHeight="true" outlineLevel="0" collapsed="false">
      <c r="O39" s="0"/>
      <c r="Q39" s="0"/>
      <c r="AF39" s="133"/>
      <c r="AG39" s="134" t="s">
        <v>142</v>
      </c>
      <c r="AH39" s="134"/>
      <c r="AI39" s="133"/>
      <c r="AJ39" s="133"/>
      <c r="AK39" s="134" t="s">
        <v>25</v>
      </c>
      <c r="AL39" s="134"/>
      <c r="AM39" s="133"/>
      <c r="AN39" s="133"/>
      <c r="AO39" s="133"/>
      <c r="AP39" s="134"/>
      <c r="AQ39" s="134"/>
      <c r="AR39" s="179"/>
      <c r="AS39" s="179"/>
    </row>
    <row r="40" customFormat="false" ht="21.95" hidden="false" customHeight="true" outlineLevel="0" collapsed="false">
      <c r="B40" s="136" t="s">
        <v>143</v>
      </c>
      <c r="C40" s="136" t="s">
        <v>144</v>
      </c>
      <c r="D40" s="136"/>
      <c r="E40" s="136" t="n">
        <v>1</v>
      </c>
      <c r="F40" s="136"/>
      <c r="G40" s="136"/>
      <c r="H40" s="136" t="n">
        <v>2</v>
      </c>
      <c r="I40" s="136"/>
      <c r="J40" s="136"/>
      <c r="K40" s="136" t="n">
        <v>3</v>
      </c>
      <c r="L40" s="136"/>
      <c r="M40" s="136"/>
      <c r="N40" s="129" t="s">
        <v>145</v>
      </c>
      <c r="O40" s="129"/>
      <c r="P40" s="129"/>
      <c r="Q40" s="137" t="s">
        <v>146</v>
      </c>
      <c r="R40" s="137"/>
      <c r="S40" s="137"/>
      <c r="T40" s="129" t="s">
        <v>147</v>
      </c>
      <c r="U40" s="129"/>
      <c r="V40" s="129"/>
      <c r="AB40" s="138" t="s">
        <v>148</v>
      </c>
      <c r="AC40" s="138"/>
      <c r="AD40" s="138"/>
      <c r="AE40" s="138"/>
      <c r="AF40" s="166"/>
      <c r="AG40" s="166"/>
      <c r="AH40" s="166"/>
      <c r="AI40" s="166"/>
      <c r="AU40" s="130"/>
    </row>
    <row r="41" customFormat="false" ht="21.95" hidden="false" customHeight="true" outlineLevel="0" collapsed="false">
      <c r="B41" s="140" t="s">
        <v>149</v>
      </c>
      <c r="C41" s="141" t="s">
        <v>639</v>
      </c>
      <c r="D41" s="142" t="s">
        <v>499</v>
      </c>
      <c r="E41" s="143"/>
      <c r="F41" s="143"/>
      <c r="G41" s="143"/>
      <c r="H41" s="144" t="s">
        <v>152</v>
      </c>
      <c r="I41" s="145" t="n">
        <v>6</v>
      </c>
      <c r="J41" s="146" t="n">
        <v>0</v>
      </c>
      <c r="K41" s="147" t="s">
        <v>152</v>
      </c>
      <c r="L41" s="145" t="n">
        <v>6</v>
      </c>
      <c r="M41" s="146" t="n">
        <v>4</v>
      </c>
      <c r="N41" s="148" t="n">
        <v>2</v>
      </c>
      <c r="O41" s="149" t="s">
        <v>153</v>
      </c>
      <c r="P41" s="150" t="n">
        <v>0</v>
      </c>
      <c r="Q41" s="151" t="n">
        <v>2.75</v>
      </c>
      <c r="R41" s="151"/>
      <c r="S41" s="151"/>
      <c r="T41" s="152" t="n">
        <v>1</v>
      </c>
      <c r="U41" s="152"/>
      <c r="V41" s="152"/>
      <c r="Z41" s="153" t="s">
        <v>149</v>
      </c>
      <c r="AA41" s="153"/>
      <c r="AB41" s="154" t="s">
        <v>639</v>
      </c>
      <c r="AC41" s="154" t="e">
        <f aca="false">NA()</f>
        <v>#N/A</v>
      </c>
      <c r="AD41" s="154" t="e">
        <f aca="false">NA()</f>
        <v>#N/A</v>
      </c>
      <c r="AE41" s="154" t="e">
        <f aca="false">NA()</f>
        <v>#N/A</v>
      </c>
      <c r="AH41" s="155" t="s">
        <v>149</v>
      </c>
      <c r="AI41" s="155"/>
      <c r="AJ41" s="255" t="s">
        <v>639</v>
      </c>
      <c r="AK41" s="255" t="e">
        <f aca="false">NA()</f>
        <v>#N/A</v>
      </c>
      <c r="AL41" s="255" t="e">
        <f aca="false">NA()</f>
        <v>#N/A</v>
      </c>
      <c r="AM41" s="255" t="e">
        <f aca="false">NA()</f>
        <v>#N/A</v>
      </c>
    </row>
    <row r="42" customFormat="false" ht="21.95" hidden="false" customHeight="true" outlineLevel="0" collapsed="false">
      <c r="B42" s="157" t="s">
        <v>154</v>
      </c>
      <c r="C42" s="141" t="s">
        <v>640</v>
      </c>
      <c r="D42" s="142" t="s">
        <v>161</v>
      </c>
      <c r="E42" s="158" t="s">
        <v>157</v>
      </c>
      <c r="F42" s="159" t="n">
        <v>0</v>
      </c>
      <c r="G42" s="159" t="n">
        <v>6</v>
      </c>
      <c r="H42" s="160"/>
      <c r="I42" s="160"/>
      <c r="J42" s="160"/>
      <c r="K42" s="161" t="s">
        <v>157</v>
      </c>
      <c r="L42" s="162" t="n">
        <v>2</v>
      </c>
      <c r="M42" s="163" t="n">
        <v>6</v>
      </c>
      <c r="N42" s="164" t="n">
        <v>0</v>
      </c>
      <c r="O42" s="149" t="s">
        <v>153</v>
      </c>
      <c r="P42" s="165" t="n">
        <v>2</v>
      </c>
      <c r="Q42" s="151" t="n">
        <v>0.142857142857143</v>
      </c>
      <c r="R42" s="151"/>
      <c r="S42" s="151"/>
      <c r="T42" s="152" t="n">
        <v>3</v>
      </c>
      <c r="U42" s="152"/>
      <c r="V42" s="152"/>
      <c r="AB42" s="138" t="s">
        <v>182</v>
      </c>
      <c r="AC42" s="138"/>
      <c r="AD42" s="138"/>
      <c r="AE42" s="138"/>
      <c r="AF42" s="166"/>
      <c r="AG42" s="166"/>
      <c r="AH42" s="166"/>
      <c r="AI42" s="167"/>
      <c r="AJ42" s="130"/>
      <c r="AK42" s="204" t="n">
        <v>60</v>
      </c>
      <c r="AL42" s="204"/>
      <c r="AM42" s="175"/>
    </row>
    <row r="43" customFormat="false" ht="21.95" hidden="false" customHeight="true" outlineLevel="0" collapsed="false">
      <c r="B43" s="157" t="s">
        <v>159</v>
      </c>
      <c r="C43" s="141" t="s">
        <v>641</v>
      </c>
      <c r="D43" s="142" t="s">
        <v>221</v>
      </c>
      <c r="E43" s="161" t="s">
        <v>157</v>
      </c>
      <c r="F43" s="171" t="n">
        <v>4</v>
      </c>
      <c r="G43" s="165" t="n">
        <v>6</v>
      </c>
      <c r="H43" s="161" t="s">
        <v>152</v>
      </c>
      <c r="I43" s="171" t="n">
        <v>6</v>
      </c>
      <c r="J43" s="165" t="n">
        <v>2</v>
      </c>
      <c r="K43" s="160"/>
      <c r="L43" s="160"/>
      <c r="M43" s="160"/>
      <c r="N43" s="164" t="n">
        <v>1</v>
      </c>
      <c r="O43" s="172" t="s">
        <v>153</v>
      </c>
      <c r="P43" s="165" t="n">
        <v>1</v>
      </c>
      <c r="Q43" s="151" t="n">
        <v>1.55555555555556</v>
      </c>
      <c r="R43" s="151"/>
      <c r="S43" s="151"/>
      <c r="T43" s="152" t="n">
        <v>2</v>
      </c>
      <c r="U43" s="152"/>
      <c r="V43" s="152"/>
      <c r="Z43" s="153" t="s">
        <v>173</v>
      </c>
      <c r="AA43" s="153"/>
      <c r="AB43" s="154" t="s">
        <v>642</v>
      </c>
      <c r="AC43" s="154" t="e">
        <f aca="false">NA()</f>
        <v>#N/A</v>
      </c>
      <c r="AD43" s="154" t="e">
        <f aca="false">NA()</f>
        <v>#N/A</v>
      </c>
      <c r="AE43" s="154" t="e">
        <f aca="false">NA()</f>
        <v>#N/A</v>
      </c>
      <c r="AL43" s="155" t="s">
        <v>149</v>
      </c>
      <c r="AM43" s="155"/>
      <c r="AN43" s="255" t="s">
        <v>639</v>
      </c>
      <c r="AO43" s="255" t="e">
        <f aca="false">NA()</f>
        <v>#N/A</v>
      </c>
      <c r="AP43" s="255" t="e">
        <f aca="false">NA()</f>
        <v>#N/A</v>
      </c>
      <c r="AQ43" s="255" t="e">
        <f aca="false">NA()</f>
        <v>#N/A</v>
      </c>
    </row>
    <row r="44" customFormat="false" ht="21.95" hidden="false" customHeight="true" outlineLevel="0" collapsed="false">
      <c r="B44" s="136" t="s">
        <v>143</v>
      </c>
      <c r="C44" s="136" t="s">
        <v>165</v>
      </c>
      <c r="D44" s="136"/>
      <c r="E44" s="136" t="n">
        <v>1</v>
      </c>
      <c r="F44" s="136"/>
      <c r="G44" s="136"/>
      <c r="H44" s="136" t="n">
        <v>2</v>
      </c>
      <c r="I44" s="136"/>
      <c r="J44" s="136"/>
      <c r="K44" s="136" t="n">
        <v>3</v>
      </c>
      <c r="L44" s="136"/>
      <c r="M44" s="136"/>
      <c r="N44" s="129" t="s">
        <v>145</v>
      </c>
      <c r="O44" s="129"/>
      <c r="P44" s="129"/>
      <c r="Q44" s="137" t="s">
        <v>146</v>
      </c>
      <c r="R44" s="137"/>
      <c r="S44" s="137"/>
      <c r="T44" s="129" t="s">
        <v>147</v>
      </c>
      <c r="U44" s="129"/>
      <c r="V44" s="129"/>
      <c r="AB44" s="138" t="s">
        <v>186</v>
      </c>
      <c r="AC44" s="138"/>
      <c r="AD44" s="138"/>
      <c r="AE44" s="138"/>
      <c r="AF44" s="166"/>
      <c r="AG44" s="166"/>
      <c r="AH44" s="166"/>
      <c r="AI44" s="166"/>
      <c r="AM44" s="170"/>
      <c r="AN44" s="130"/>
      <c r="AO44" s="204" t="n">
        <v>60</v>
      </c>
      <c r="AP44" s="204"/>
      <c r="AU44" s="183" t="s">
        <v>188</v>
      </c>
      <c r="AV44" s="183"/>
      <c r="AW44" s="183"/>
      <c r="AX44" s="183"/>
    </row>
    <row r="45" customFormat="false" ht="21.95" hidden="false" customHeight="true" outlineLevel="0" collapsed="false">
      <c r="B45" s="140" t="s">
        <v>163</v>
      </c>
      <c r="C45" s="141" t="s">
        <v>643</v>
      </c>
      <c r="D45" s="142" t="s">
        <v>315</v>
      </c>
      <c r="E45" s="143"/>
      <c r="F45" s="143"/>
      <c r="G45" s="143"/>
      <c r="H45" s="144" t="s">
        <v>157</v>
      </c>
      <c r="I45" s="145" t="n">
        <v>0</v>
      </c>
      <c r="J45" s="146" t="n">
        <v>6</v>
      </c>
      <c r="K45" s="147" t="s">
        <v>157</v>
      </c>
      <c r="L45" s="145" t="n">
        <v>2</v>
      </c>
      <c r="M45" s="146" t="n">
        <v>6</v>
      </c>
      <c r="N45" s="148" t="n">
        <v>0</v>
      </c>
      <c r="O45" s="149" t="s">
        <v>153</v>
      </c>
      <c r="P45" s="150" t="n">
        <v>2</v>
      </c>
      <c r="Q45" s="151" t="n">
        <v>0.142857142857143</v>
      </c>
      <c r="R45" s="151"/>
      <c r="S45" s="151"/>
      <c r="T45" s="152" t="n">
        <v>3</v>
      </c>
      <c r="U45" s="152"/>
      <c r="V45" s="152"/>
      <c r="Z45" s="153" t="s">
        <v>159</v>
      </c>
      <c r="AA45" s="153"/>
      <c r="AB45" s="154" t="s">
        <v>641</v>
      </c>
      <c r="AC45" s="154" t="e">
        <f aca="false">NA()</f>
        <v>#N/A</v>
      </c>
      <c r="AD45" s="154" t="e">
        <f aca="false">NA()</f>
        <v>#N/A</v>
      </c>
      <c r="AE45" s="154" t="e">
        <f aca="false">NA()</f>
        <v>#N/A</v>
      </c>
      <c r="AH45" s="155" t="s">
        <v>159</v>
      </c>
      <c r="AI45" s="155"/>
      <c r="AJ45" s="256" t="s">
        <v>641</v>
      </c>
      <c r="AK45" s="256" t="e">
        <f aca="false">NA()</f>
        <v>#N/A</v>
      </c>
      <c r="AL45" s="256" t="e">
        <f aca="false">NA()</f>
        <v>#N/A</v>
      </c>
      <c r="AM45" s="256" t="e">
        <f aca="false">NA()</f>
        <v>#N/A</v>
      </c>
      <c r="AR45" s="184" t="s">
        <v>189</v>
      </c>
      <c r="AS45" s="184"/>
      <c r="AT45" s="257" t="s">
        <v>159</v>
      </c>
      <c r="AU45" s="257"/>
      <c r="AV45" s="186" t="s">
        <v>641</v>
      </c>
      <c r="AW45" s="186" t="e">
        <f aca="false">NA()</f>
        <v>#N/A</v>
      </c>
      <c r="AX45" s="186" t="e">
        <f aca="false">NA()</f>
        <v>#N/A</v>
      </c>
      <c r="AY45" s="186" t="e">
        <f aca="false">NA()</f>
        <v>#N/A</v>
      </c>
    </row>
    <row r="46" customFormat="false" ht="21.95" hidden="false" customHeight="true" outlineLevel="0" collapsed="false">
      <c r="A46" s="248"/>
      <c r="B46" s="140" t="s">
        <v>170</v>
      </c>
      <c r="C46" s="141" t="s">
        <v>644</v>
      </c>
      <c r="D46" s="142" t="s">
        <v>161</v>
      </c>
      <c r="E46" s="158" t="s">
        <v>152</v>
      </c>
      <c r="F46" s="159" t="n">
        <v>6</v>
      </c>
      <c r="G46" s="159" t="n">
        <v>0</v>
      </c>
      <c r="H46" s="160"/>
      <c r="I46" s="160"/>
      <c r="J46" s="160"/>
      <c r="K46" s="161" t="s">
        <v>152</v>
      </c>
      <c r="L46" s="162" t="n">
        <v>6</v>
      </c>
      <c r="M46" s="163" t="n">
        <v>1</v>
      </c>
      <c r="N46" s="164" t="n">
        <v>2</v>
      </c>
      <c r="O46" s="149" t="s">
        <v>153</v>
      </c>
      <c r="P46" s="165" t="n">
        <v>0</v>
      </c>
      <c r="Q46" s="151" t="n">
        <v>2.92307692307692</v>
      </c>
      <c r="R46" s="151"/>
      <c r="S46" s="151"/>
      <c r="T46" s="152" t="n">
        <v>1</v>
      </c>
      <c r="U46" s="152"/>
      <c r="V46" s="152"/>
      <c r="AB46" s="138" t="s">
        <v>172</v>
      </c>
      <c r="AC46" s="138"/>
      <c r="AD46" s="138"/>
      <c r="AE46" s="138"/>
      <c r="AF46" s="166"/>
      <c r="AG46" s="166"/>
      <c r="AH46" s="166"/>
      <c r="AI46" s="167"/>
      <c r="AJ46" s="130"/>
      <c r="AK46" s="204" t="n">
        <v>64</v>
      </c>
      <c r="AL46" s="204"/>
      <c r="AM46" s="130"/>
      <c r="AR46" s="187" t="s">
        <v>193</v>
      </c>
      <c r="AS46" s="187"/>
      <c r="AT46" s="257" t="s">
        <v>173</v>
      </c>
      <c r="AU46" s="257"/>
      <c r="AV46" s="186" t="s">
        <v>642</v>
      </c>
      <c r="AW46" s="186" t="e">
        <f aca="false">NA()</f>
        <v>#N/A</v>
      </c>
      <c r="AX46" s="186" t="e">
        <f aca="false">NA()</f>
        <v>#N/A</v>
      </c>
      <c r="AY46" s="186" t="e">
        <f aca="false">NA()</f>
        <v>#N/A</v>
      </c>
    </row>
    <row r="47" customFormat="false" ht="21.95" hidden="false" customHeight="true" outlineLevel="0" collapsed="false">
      <c r="B47" s="157" t="s">
        <v>173</v>
      </c>
      <c r="C47" s="141" t="s">
        <v>642</v>
      </c>
      <c r="D47" s="142" t="s">
        <v>499</v>
      </c>
      <c r="E47" s="161" t="s">
        <v>152</v>
      </c>
      <c r="F47" s="171" t="n">
        <v>6</v>
      </c>
      <c r="G47" s="165" t="n">
        <v>2</v>
      </c>
      <c r="H47" s="161" t="s">
        <v>157</v>
      </c>
      <c r="I47" s="171" t="n">
        <v>1</v>
      </c>
      <c r="J47" s="165" t="n">
        <v>6</v>
      </c>
      <c r="K47" s="160"/>
      <c r="L47" s="160"/>
      <c r="M47" s="160"/>
      <c r="N47" s="164" t="n">
        <v>1</v>
      </c>
      <c r="O47" s="172" t="s">
        <v>153</v>
      </c>
      <c r="P47" s="165" t="n">
        <v>1</v>
      </c>
      <c r="Q47" s="151" t="n">
        <v>1.46666666666667</v>
      </c>
      <c r="R47" s="151"/>
      <c r="S47" s="151"/>
      <c r="T47" s="152" t="n">
        <v>2</v>
      </c>
      <c r="U47" s="152"/>
      <c r="V47" s="152"/>
      <c r="Z47" s="153" t="s">
        <v>170</v>
      </c>
      <c r="AA47" s="153"/>
      <c r="AB47" s="154" t="s">
        <v>644</v>
      </c>
      <c r="AC47" s="154" t="e">
        <f aca="false">NA()</f>
        <v>#N/A</v>
      </c>
      <c r="AD47" s="154" t="e">
        <f aca="false">NA()</f>
        <v>#N/A</v>
      </c>
      <c r="AE47" s="154" t="e">
        <f aca="false">NA()</f>
        <v>#N/A</v>
      </c>
      <c r="AR47" s="187" t="s">
        <v>193</v>
      </c>
      <c r="AS47" s="187"/>
      <c r="AT47" s="257" t="s">
        <v>170</v>
      </c>
      <c r="AU47" s="257"/>
      <c r="AV47" s="186" t="s">
        <v>644</v>
      </c>
      <c r="AW47" s="186" t="e">
        <f aca="false">NA()</f>
        <v>#N/A</v>
      </c>
      <c r="AX47" s="186" t="e">
        <f aca="false">NA()</f>
        <v>#N/A</v>
      </c>
      <c r="AY47" s="186" t="e">
        <f aca="false">NA()</f>
        <v>#N/A</v>
      </c>
    </row>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c r="O52" s="0"/>
      <c r="Q52" s="0"/>
    </row>
    <row r="53" customFormat="false" ht="24.95" hidden="false" customHeight="true" outlineLevel="0" collapsed="false">
      <c r="O53" s="0"/>
      <c r="Q53" s="0"/>
    </row>
    <row r="54" customFormat="false" ht="24.95" hidden="false" customHeight="true" outlineLevel="0" collapsed="false">
      <c r="O54" s="0"/>
      <c r="Q54" s="0"/>
    </row>
    <row r="55" customFormat="false" ht="18" hidden="false" customHeight="true" outlineLevel="0" collapsed="false">
      <c r="O55" s="0"/>
      <c r="Q55" s="0"/>
    </row>
    <row r="56" customFormat="false" ht="12" hidden="false" customHeight="true" outlineLevel="0" collapsed="false">
      <c r="O56" s="0"/>
      <c r="Q56" s="0"/>
    </row>
    <row r="57" customFormat="false" ht="12.95" hidden="false" customHeight="true" outlineLevel="0" collapsed="false">
      <c r="O57" s="0"/>
      <c r="Q57" s="0"/>
    </row>
    <row r="58" customFormat="false" ht="14.1" hidden="false" customHeight="true" outlineLevel="0" collapsed="false">
      <c r="O58" s="0"/>
      <c r="Q58" s="0"/>
    </row>
    <row r="59" customFormat="false" ht="14.1" hidden="false" customHeight="true" outlineLevel="0" collapsed="false">
      <c r="O59" s="0"/>
      <c r="Q59" s="0"/>
    </row>
    <row r="60" customFormat="false" ht="24.95" hidden="false" customHeight="true" outlineLevel="0" collapsed="false">
      <c r="O60" s="0"/>
      <c r="Q60" s="0"/>
    </row>
    <row r="61" customFormat="false" ht="24.95" hidden="false" customHeight="true" outlineLevel="0" collapsed="false">
      <c r="O61" s="0"/>
      <c r="Q61" s="0"/>
    </row>
    <row r="62" customFormat="false" ht="24.95" hidden="false" customHeight="true" outlineLevel="0" collapsed="false">
      <c r="O62" s="0"/>
      <c r="Q62" s="0"/>
    </row>
    <row r="63" customFormat="false" ht="24.95" hidden="false" customHeight="true" outlineLevel="0" collapsed="false">
      <c r="O63" s="0"/>
      <c r="Q63" s="0"/>
    </row>
    <row r="64" customFormat="false" ht="24.95" hidden="false" customHeight="true" outlineLevel="0" collapsed="false">
      <c r="O64" s="0"/>
      <c r="Q64" s="0"/>
    </row>
    <row r="65" customFormat="false" ht="24.95" hidden="false" customHeight="true" outlineLevel="0" collapsed="false">
      <c r="O65" s="0"/>
      <c r="Q65" s="0"/>
    </row>
    <row r="66" customFormat="false" ht="24.95" hidden="false" customHeight="true" outlineLevel="0" collapsed="false">
      <c r="O66" s="0"/>
      <c r="Q66" s="0"/>
    </row>
    <row r="67" customFormat="false" ht="24.95" hidden="false" customHeight="true" outlineLevel="0" collapsed="false">
      <c r="O67" s="0"/>
      <c r="Q67" s="0"/>
    </row>
    <row r="68" customFormat="false" ht="24.95" hidden="false" customHeight="true" outlineLevel="0" collapsed="false">
      <c r="O68" s="0"/>
      <c r="Q68" s="0"/>
    </row>
    <row r="69" customFormat="false" ht="24.95" hidden="false" customHeight="true" outlineLevel="0" collapsed="false">
      <c r="O69" s="0"/>
      <c r="Q69" s="0"/>
    </row>
    <row r="70" customFormat="false" ht="24.95" hidden="false" customHeight="true" outlineLevel="0" collapsed="false">
      <c r="O70" s="0"/>
      <c r="Q70" s="0"/>
    </row>
    <row r="71" customFormat="false" ht="11.1" hidden="false" customHeight="true" outlineLevel="0" collapsed="false">
      <c r="O71" s="0"/>
      <c r="Q71" s="0"/>
    </row>
    <row r="72" customFormat="false" ht="11.1" hidden="false" customHeight="true" outlineLevel="0" collapsed="false">
      <c r="O72" s="0"/>
      <c r="Q72" s="0"/>
    </row>
    <row r="73" customFormat="false" ht="11.1" hidden="false" customHeight="true" outlineLevel="0" collapsed="false">
      <c r="O73" s="0"/>
      <c r="Q73" s="0"/>
    </row>
    <row r="74" customFormat="false" ht="11.1" hidden="false" customHeight="true" outlineLevel="0" collapsed="false">
      <c r="O74" s="0"/>
      <c r="Q74" s="0"/>
    </row>
    <row r="75" customFormat="false" ht="11.1" hidden="false" customHeight="true" outlineLevel="0" collapsed="false">
      <c r="O75" s="0"/>
      <c r="Q75" s="0"/>
    </row>
    <row r="76" customFormat="false" ht="11.1" hidden="false" customHeight="true" outlineLevel="0" collapsed="false">
      <c r="O76" s="0"/>
      <c r="Q76" s="0"/>
    </row>
    <row r="77" customFormat="false" ht="11.1" hidden="false" customHeight="true" outlineLevel="0" collapsed="false">
      <c r="O77" s="0"/>
      <c r="Q77" s="0"/>
    </row>
    <row r="78" customFormat="false" ht="11.1" hidden="false" customHeight="true" outlineLevel="0" collapsed="false">
      <c r="O78" s="0"/>
      <c r="Q78" s="0"/>
    </row>
    <row r="79" customFormat="false" ht="11.1" hidden="false" customHeight="true" outlineLevel="0" collapsed="false">
      <c r="O79" s="0"/>
      <c r="Q79" s="0"/>
    </row>
    <row r="80" customFormat="false" ht="11.1" hidden="false" customHeight="true" outlineLevel="0" collapsed="false">
      <c r="O80" s="0"/>
      <c r="Q80" s="0"/>
    </row>
    <row r="81" customFormat="false" ht="11.1" hidden="false" customHeight="true" outlineLevel="0" collapsed="false">
      <c r="O81" s="0"/>
      <c r="Q81" s="0"/>
    </row>
    <row r="82" customFormat="false" ht="11.1" hidden="false" customHeight="true" outlineLevel="0" collapsed="false">
      <c r="O82" s="0"/>
      <c r="Q82" s="0"/>
    </row>
    <row r="83" customFormat="false" ht="11.1" hidden="false" customHeight="true" outlineLevel="0" collapsed="false">
      <c r="O83" s="0"/>
      <c r="Q83" s="0"/>
    </row>
    <row r="84" customFormat="false" ht="11.1" hidden="false" customHeight="true" outlineLevel="0" collapsed="false">
      <c r="O84" s="0"/>
      <c r="Q84" s="0"/>
    </row>
    <row r="85" customFormat="false" ht="11.1" hidden="false" customHeight="true" outlineLevel="0" collapsed="false">
      <c r="O85" s="0"/>
      <c r="Q85" s="0"/>
    </row>
    <row r="86" customFormat="false" ht="11.1" hidden="false" customHeight="true" outlineLevel="0" collapsed="false">
      <c r="O86" s="0"/>
      <c r="Q86" s="0"/>
    </row>
    <row r="87" customFormat="false" ht="11.1" hidden="false" customHeight="true" outlineLevel="0" collapsed="false">
      <c r="O87" s="0"/>
      <c r="Q87" s="0"/>
    </row>
    <row r="88" customFormat="false" ht="11.1" hidden="false" customHeight="true" outlineLevel="0" collapsed="false">
      <c r="O88" s="0"/>
      <c r="Q88" s="0"/>
    </row>
    <row r="89" customFormat="false" ht="11.1" hidden="false" customHeight="true" outlineLevel="0" collapsed="false">
      <c r="O89" s="0"/>
      <c r="Q89" s="0"/>
    </row>
    <row r="90" customFormat="false" ht="11.1" hidden="false" customHeight="true" outlineLevel="0" collapsed="false">
      <c r="O90" s="0"/>
      <c r="Q90" s="0"/>
    </row>
    <row r="91" customFormat="false" ht="11.1" hidden="false" customHeight="true" outlineLevel="0" collapsed="false">
      <c r="O91" s="0"/>
      <c r="Q91" s="0"/>
    </row>
    <row r="92" customFormat="false" ht="11.1" hidden="false" customHeight="true" outlineLevel="0" collapsed="false">
      <c r="O92" s="0"/>
      <c r="Q92" s="0"/>
    </row>
    <row r="93" customFormat="false" ht="11.1" hidden="false" customHeight="true" outlineLevel="0" collapsed="false">
      <c r="O93" s="0"/>
      <c r="Q93" s="0"/>
    </row>
    <row r="94" customFormat="false" ht="11.1" hidden="false" customHeight="true" outlineLevel="0" collapsed="false">
      <c r="O94" s="0"/>
      <c r="Q94" s="0"/>
    </row>
    <row r="95" customFormat="false" ht="11.1" hidden="false" customHeight="true" outlineLevel="0" collapsed="false">
      <c r="O95" s="0"/>
      <c r="Q95" s="0"/>
    </row>
    <row r="96" customFormat="false" ht="11.1" hidden="false" customHeight="true" outlineLevel="0" collapsed="false">
      <c r="O96" s="0"/>
      <c r="Q96" s="0"/>
    </row>
    <row r="97" customFormat="false" ht="11.1" hidden="false" customHeight="true" outlineLevel="0" collapsed="false">
      <c r="O97" s="0"/>
      <c r="Q97" s="0"/>
    </row>
    <row r="98" customFormat="false" ht="11.1" hidden="false" customHeight="true" outlineLevel="0" collapsed="false">
      <c r="O98" s="0"/>
      <c r="Q98" s="0"/>
    </row>
    <row r="99" customFormat="false" ht="11.1" hidden="false" customHeight="true" outlineLevel="0" collapsed="false">
      <c r="O99" s="0"/>
      <c r="Q99" s="0"/>
    </row>
    <row r="100" customFormat="false" ht="11.1" hidden="false" customHeight="true" outlineLevel="0" collapsed="false">
      <c r="O100" s="0"/>
      <c r="Q100" s="0"/>
    </row>
    <row r="101" customFormat="false" ht="11.1" hidden="false" customHeight="true" outlineLevel="0" collapsed="false">
      <c r="O101" s="0"/>
      <c r="Q101" s="0"/>
    </row>
    <row r="102" customFormat="false" ht="11.1" hidden="false" customHeight="true" outlineLevel="0" collapsed="false">
      <c r="O102" s="0"/>
      <c r="Q102" s="0"/>
    </row>
    <row r="103" customFormat="false" ht="11.1" hidden="false" customHeight="true" outlineLevel="0" collapsed="false">
      <c r="O103" s="0"/>
      <c r="Q103" s="0"/>
    </row>
    <row r="104" customFormat="false" ht="11.1" hidden="false" customHeight="true" outlineLevel="0" collapsed="false">
      <c r="O104" s="0"/>
      <c r="Q104" s="0"/>
    </row>
    <row r="105" customFormat="false" ht="11.1" hidden="false" customHeight="true" outlineLevel="0" collapsed="false">
      <c r="O105" s="0"/>
      <c r="Q105" s="0"/>
    </row>
    <row r="106" customFormat="false" ht="11.1" hidden="false" customHeight="true" outlineLevel="0" collapsed="false">
      <c r="O106" s="0"/>
      <c r="Q106" s="0"/>
    </row>
    <row r="107" customFormat="false" ht="11.1" hidden="false" customHeight="true" outlineLevel="0" collapsed="false">
      <c r="O107" s="0"/>
      <c r="Q107" s="0"/>
    </row>
    <row r="108" customFormat="false" ht="11.1" hidden="false" customHeight="true" outlineLevel="0" collapsed="false">
      <c r="O108" s="0"/>
      <c r="Q108" s="0"/>
    </row>
    <row r="109" customFormat="false" ht="11.1" hidden="false" customHeight="true" outlineLevel="0" collapsed="false">
      <c r="O109" s="0"/>
      <c r="Q109" s="0"/>
    </row>
    <row r="110" customFormat="false" ht="11.1" hidden="false" customHeight="true" outlineLevel="0" collapsed="false">
      <c r="O110" s="0"/>
      <c r="Q110" s="0"/>
    </row>
    <row r="111" customFormat="false" ht="14.25" hidden="false" customHeight="false" outlineLevel="0" collapsed="false">
      <c r="O111" s="0"/>
      <c r="Q111" s="0"/>
    </row>
    <row r="112" customFormat="false" ht="14.25" hidden="false" customHeight="false" outlineLevel="0" collapsed="false">
      <c r="O112" s="0"/>
      <c r="Q112" s="0"/>
    </row>
    <row r="113" customFormat="false" ht="14.25" hidden="false" customHeight="false" outlineLevel="0" collapsed="false">
      <c r="O113" s="0"/>
      <c r="Q113" s="0"/>
    </row>
    <row r="114" customFormat="false" ht="14.25" hidden="false" customHeight="false" outlineLevel="0" collapsed="false">
      <c r="O114" s="0"/>
      <c r="Q114" s="0"/>
    </row>
    <row r="115" customFormat="false" ht="14.25" hidden="false" customHeight="false" outlineLevel="0" collapsed="false">
      <c r="O115" s="0"/>
      <c r="Q115" s="0"/>
    </row>
    <row r="116" customFormat="false" ht="14.25" hidden="false" customHeight="false" outlineLevel="0" collapsed="false">
      <c r="O116" s="0"/>
      <c r="Q116" s="0"/>
    </row>
    <row r="117" customFormat="false" ht="14.25" hidden="false" customHeight="false" outlineLevel="0" collapsed="false">
      <c r="O117" s="0"/>
      <c r="Q117" s="0"/>
    </row>
    <row r="118" customFormat="false" ht="14.25" hidden="false" customHeight="false" outlineLevel="0" collapsed="false">
      <c r="O118" s="0"/>
      <c r="Q118" s="0"/>
    </row>
    <row r="119" customFormat="false" ht="14.25" hidden="false" customHeight="false" outlineLevel="0" collapsed="false">
      <c r="O119" s="0"/>
      <c r="Q119" s="0"/>
    </row>
    <row r="120" customFormat="false" ht="14.25" hidden="false" customHeight="false" outlineLevel="0" collapsed="false">
      <c r="O120" s="0"/>
      <c r="Q120" s="0"/>
    </row>
    <row r="121" customFormat="false" ht="14.25" hidden="false" customHeight="false" outlineLevel="0" collapsed="false">
      <c r="O121" s="0"/>
      <c r="Q121" s="0"/>
    </row>
    <row r="122" customFormat="false" ht="14.25" hidden="false" customHeight="false" outlineLevel="0" collapsed="false">
      <c r="O122" s="0"/>
      <c r="Q122" s="0"/>
    </row>
    <row r="123" customFormat="false" ht="14.25" hidden="false" customHeight="false" outlineLevel="0" collapsed="false">
      <c r="O123" s="0"/>
      <c r="Q123" s="0"/>
    </row>
    <row r="124" customFormat="false" ht="14.1" hidden="false" customHeight="true" outlineLevel="0" collapsed="false">
      <c r="O124" s="0"/>
      <c r="Q124" s="0"/>
    </row>
    <row r="125" customFormat="false" ht="12.95" hidden="false" customHeight="true" outlineLevel="0" collapsed="false">
      <c r="O125" s="0"/>
      <c r="Q125" s="0"/>
    </row>
    <row r="126" customFormat="false" ht="14.1" hidden="false" customHeight="true" outlineLevel="0" collapsed="false">
      <c r="O126" s="0"/>
      <c r="Q126" s="0"/>
    </row>
    <row r="127" customFormat="false" ht="14.25" hidden="false" customHeight="false" outlineLevel="0" collapsed="false">
      <c r="O127" s="0"/>
      <c r="Q127" s="0"/>
    </row>
    <row r="128" customFormat="false" ht="14.1" hidden="false" customHeight="true" outlineLevel="0" collapsed="false">
      <c r="O128" s="0"/>
      <c r="Q128" s="0"/>
    </row>
    <row r="129" customFormat="false" ht="14.25" hidden="false" customHeight="false" outlineLevel="0" collapsed="false">
      <c r="O129" s="0"/>
      <c r="Q129" s="0"/>
    </row>
    <row r="130" customFormat="false" ht="14.25" hidden="false" customHeight="false" outlineLevel="0" collapsed="false">
      <c r="O130" s="0"/>
      <c r="Q130" s="0"/>
    </row>
    <row r="131" customFormat="false" ht="14.25" hidden="false" customHeight="false" outlineLevel="0" collapsed="false">
      <c r="O131" s="0"/>
      <c r="Q131" s="0"/>
    </row>
    <row r="132" customFormat="false" ht="14.25" hidden="false" customHeight="false" outlineLevel="0" collapsed="false">
      <c r="O132" s="0"/>
      <c r="Q132" s="0"/>
    </row>
    <row r="133" customFormat="false" ht="14.25" hidden="false" customHeight="false" outlineLevel="0" collapsed="false">
      <c r="O133" s="0"/>
      <c r="Q133" s="0"/>
    </row>
    <row r="134" customFormat="false" ht="14.1" hidden="false" customHeight="true" outlineLevel="0" collapsed="false">
      <c r="O134" s="0"/>
      <c r="Q134" s="0"/>
    </row>
    <row r="135" customFormat="false" ht="14.25" hidden="false" customHeight="false" outlineLevel="0" collapsed="false">
      <c r="O135" s="0"/>
      <c r="Q135" s="0"/>
    </row>
    <row r="136" customFormat="false" ht="14.25" hidden="false" customHeight="false" outlineLevel="0" collapsed="false">
      <c r="O136" s="0"/>
      <c r="Q136" s="0"/>
    </row>
    <row r="137" customFormat="false" ht="14.25" hidden="false" customHeight="false" outlineLevel="0" collapsed="false">
      <c r="O137" s="0"/>
      <c r="Q137" s="0"/>
    </row>
    <row r="138" customFormat="false" ht="14.25" hidden="false" customHeight="false" outlineLevel="0" collapsed="false">
      <c r="O138" s="0"/>
      <c r="Q138" s="0"/>
    </row>
    <row r="139" customFormat="false" ht="14.25" hidden="false" customHeight="false" outlineLevel="0" collapsed="false">
      <c r="O139" s="0"/>
      <c r="Q139" s="0"/>
    </row>
    <row r="140" customFormat="false" ht="14.1" hidden="false" customHeight="true" outlineLevel="0" collapsed="false">
      <c r="O140" s="0"/>
      <c r="Q140" s="0"/>
    </row>
    <row r="141" customFormat="false" ht="14.25" hidden="false" customHeight="false" outlineLevel="0" collapsed="false">
      <c r="O141" s="0"/>
      <c r="Q141" s="0"/>
    </row>
    <row r="142" customFormat="false" ht="14.25" hidden="false" customHeight="false" outlineLevel="0" collapsed="false">
      <c r="O142" s="0"/>
      <c r="Q142" s="0"/>
    </row>
    <row r="143" customFormat="false" ht="14.25" hidden="false" customHeight="false" outlineLevel="0" collapsed="false">
      <c r="O143" s="0"/>
      <c r="Q143" s="0"/>
    </row>
    <row r="144" customFormat="false" ht="14.25" hidden="false" customHeight="false" outlineLevel="0" collapsed="false">
      <c r="O144" s="0"/>
      <c r="Q144" s="0"/>
    </row>
    <row r="145" customFormat="false" ht="14.25" hidden="false" customHeight="false" outlineLevel="0" collapsed="false">
      <c r="O145" s="0"/>
      <c r="Q145" s="0"/>
    </row>
    <row r="146" customFormat="false" ht="14.1" hidden="false" customHeight="true" outlineLevel="0" collapsed="false">
      <c r="O146" s="0"/>
      <c r="Q146" s="0"/>
    </row>
    <row r="147" customFormat="false" ht="14.25" hidden="false" customHeight="false" outlineLevel="0" collapsed="false">
      <c r="O147" s="0"/>
      <c r="Q147" s="0"/>
    </row>
    <row r="148" customFormat="false" ht="14.25" hidden="false" customHeight="false" outlineLevel="0" collapsed="false">
      <c r="O148" s="0"/>
      <c r="Q148" s="0"/>
    </row>
    <row r="149" customFormat="false" ht="14.25" hidden="false" customHeight="false" outlineLevel="0" collapsed="false">
      <c r="O149" s="0"/>
      <c r="Q149" s="0"/>
    </row>
    <row r="150" customFormat="false" ht="14.25" hidden="false" customHeight="false" outlineLevel="0" collapsed="false">
      <c r="O150" s="0"/>
      <c r="Q150" s="0"/>
    </row>
    <row r="151" customFormat="false" ht="14.25" hidden="false" customHeight="false" outlineLevel="0" collapsed="false">
      <c r="O151" s="0"/>
      <c r="Q151" s="0"/>
    </row>
    <row r="152" customFormat="false" ht="14.1" hidden="false" customHeight="true" outlineLevel="0" collapsed="false">
      <c r="O152" s="0"/>
      <c r="Q152" s="0"/>
    </row>
    <row r="153" customFormat="false" ht="14.25" hidden="false" customHeight="false" outlineLevel="0" collapsed="false">
      <c r="O153" s="0"/>
      <c r="Q153" s="0"/>
    </row>
    <row r="154" customFormat="false" ht="14.25" hidden="false" customHeight="false" outlineLevel="0" collapsed="false">
      <c r="O154" s="0"/>
      <c r="Q154" s="0"/>
    </row>
    <row r="155" customFormat="false" ht="14.25" hidden="false" customHeight="false" outlineLevel="0" collapsed="false">
      <c r="O155" s="0"/>
      <c r="Q155" s="0"/>
    </row>
    <row r="156" customFormat="false" ht="14.25" hidden="false" customHeight="false" outlineLevel="0" collapsed="false">
      <c r="O156" s="0"/>
      <c r="Q156" s="0"/>
    </row>
    <row r="157" customFormat="false" ht="14.25" hidden="false" customHeight="false" outlineLevel="0" collapsed="false">
      <c r="O157" s="0"/>
      <c r="Q157" s="0"/>
    </row>
    <row r="158" customFormat="false" ht="14.1" hidden="false" customHeight="true" outlineLevel="0" collapsed="false">
      <c r="O158" s="0"/>
      <c r="Q158" s="0"/>
    </row>
    <row r="159" customFormat="false" ht="14.25" hidden="false" customHeight="false" outlineLevel="0" collapsed="false">
      <c r="O159" s="0"/>
      <c r="Q159" s="0"/>
    </row>
    <row r="160" customFormat="false" ht="14.25" hidden="false" customHeight="false" outlineLevel="0" collapsed="false">
      <c r="O160" s="0"/>
      <c r="Q160" s="0"/>
    </row>
    <row r="161" customFormat="false" ht="14.25" hidden="false" customHeight="false" outlineLevel="0" collapsed="false">
      <c r="O161" s="0"/>
      <c r="Q161" s="0"/>
    </row>
    <row r="162" customFormat="false" ht="14.25" hidden="false" customHeight="false" outlineLevel="0" collapsed="false">
      <c r="O162" s="0"/>
      <c r="Q162" s="0"/>
    </row>
    <row r="163" customFormat="false" ht="14.25" hidden="false" customHeight="false" outlineLevel="0" collapsed="false">
      <c r="O163" s="0"/>
      <c r="Q163" s="0"/>
    </row>
    <row r="164" customFormat="false" ht="14.1" hidden="false" customHeight="true" outlineLevel="0" collapsed="false">
      <c r="O164" s="0"/>
      <c r="Q164" s="0"/>
    </row>
    <row r="165" customFormat="false" ht="14.25" hidden="false" customHeight="false" outlineLevel="0" collapsed="false">
      <c r="O165" s="0"/>
      <c r="Q165" s="0"/>
    </row>
    <row r="166" customFormat="false" ht="14.25" hidden="false" customHeight="false" outlineLevel="0" collapsed="false">
      <c r="O166" s="0"/>
      <c r="Q166" s="0"/>
    </row>
    <row r="167" customFormat="false" ht="14.25" hidden="false" customHeight="false" outlineLevel="0" collapsed="false">
      <c r="O167" s="0"/>
      <c r="Q167" s="0"/>
    </row>
    <row r="168" customFormat="false" ht="14.25" hidden="false" customHeight="false" outlineLevel="0" collapsed="false">
      <c r="O168" s="0"/>
      <c r="Q168" s="0"/>
    </row>
    <row r="169" customFormat="false" ht="14.25" hidden="false" customHeight="false" outlineLevel="0" collapsed="false">
      <c r="O169" s="0"/>
      <c r="Q169" s="0"/>
    </row>
    <row r="170" customFormat="false" ht="14.1" hidden="false" customHeight="true" outlineLevel="0" collapsed="false">
      <c r="O170" s="0"/>
      <c r="Q170" s="0"/>
    </row>
    <row r="171" customFormat="false" ht="14.25" hidden="false" customHeight="false" outlineLevel="0" collapsed="false">
      <c r="O171" s="0"/>
      <c r="Q171" s="0"/>
    </row>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row r="188" customFormat="false" ht="11.1" hidden="false" customHeight="true" outlineLevel="0" collapsed="false"/>
    <row r="189" customFormat="false" ht="11.1" hidden="false" customHeight="true" outlineLevel="0" collapsed="false"/>
    <row r="190" customFormat="false" ht="11.1" hidden="false" customHeight="true" outlineLevel="0" collapsed="false"/>
    <row r="191" customFormat="false" ht="11.1" hidden="false" customHeight="true" outlineLevel="0" collapsed="false"/>
    <row r="192" customFormat="false" ht="11.1" hidden="false" customHeight="true" outlineLevel="0" collapsed="false"/>
    <row r="193" customFormat="false" ht="11.1" hidden="false" customHeight="true" outlineLevel="0" collapsed="false"/>
    <row r="194" customFormat="false" ht="11.1" hidden="false" customHeight="true" outlineLevel="0" collapsed="false"/>
    <row r="195" customFormat="false" ht="11.1" hidden="false" customHeight="true" outlineLevel="0" collapsed="false"/>
    <row r="196" customFormat="false" ht="11.1" hidden="false" customHeight="true" outlineLevel="0" collapsed="false"/>
    <row r="197" customFormat="false" ht="11.1" hidden="false" customHeight="true" outlineLevel="0" collapsed="false"/>
    <row r="198" customFormat="false" ht="11.1" hidden="false" customHeight="true" outlineLevel="0" collapsed="false"/>
    <row r="199" customFormat="false" ht="11.1" hidden="false" customHeight="true" outlineLevel="0" collapsed="false"/>
    <row r="200" customFormat="false" ht="11.1" hidden="false" customHeight="true" outlineLevel="0" collapsed="false"/>
    <row r="201" customFormat="false" ht="11.1" hidden="false" customHeight="true" outlineLevel="0" collapsed="false"/>
    <row r="202" customFormat="false" ht="11.1" hidden="false" customHeight="true" outlineLevel="0" collapsed="false"/>
    <row r="203" customFormat="false" ht="11.1" hidden="false" customHeight="true" outlineLevel="0" collapsed="false"/>
    <row r="204" customFormat="false" ht="11.1" hidden="false" customHeight="true" outlineLevel="0" collapsed="false"/>
    <row r="205" customFormat="false" ht="11.1" hidden="false" customHeight="true" outlineLevel="0" collapsed="false"/>
    <row r="206" customFormat="false" ht="11.1" hidden="false" customHeight="true" outlineLevel="0" collapsed="false"/>
    <row r="207" customFormat="false" ht="11.1" hidden="false" customHeight="true" outlineLevel="0" collapsed="false"/>
    <row r="208" customFormat="false" ht="11.1" hidden="false" customHeight="true" outlineLevel="0" collapsed="false"/>
    <row r="209" customFormat="false" ht="11.1" hidden="false" customHeight="true" outlineLevel="0" collapsed="false"/>
    <row r="210" customFormat="false" ht="11.1" hidden="false" customHeight="true" outlineLevel="0" collapsed="false"/>
    <row r="211" customFormat="false" ht="11.1" hidden="false" customHeight="true" outlineLevel="0" collapsed="false"/>
    <row r="212" customFormat="false" ht="11.1" hidden="false" customHeight="true" outlineLevel="0" collapsed="false"/>
  </sheetData>
  <mergeCells count="259">
    <mergeCell ref="B2:D2"/>
    <mergeCell ref="E2:Y2"/>
    <mergeCell ref="Z2:AX2"/>
    <mergeCell ref="AG3:AH3"/>
    <mergeCell ref="AK3:AL3"/>
    <mergeCell ref="AO3:AP3"/>
    <mergeCell ref="AS3:AT3"/>
    <mergeCell ref="C4:D4"/>
    <mergeCell ref="E4:G4"/>
    <mergeCell ref="H4:J4"/>
    <mergeCell ref="K4:M4"/>
    <mergeCell ref="N4:P4"/>
    <mergeCell ref="Q4:S4"/>
    <mergeCell ref="T4:V4"/>
    <mergeCell ref="E5:G5"/>
    <mergeCell ref="Q5:S5"/>
    <mergeCell ref="T5:V5"/>
    <mergeCell ref="AB5:AE5"/>
    <mergeCell ref="H6:J6"/>
    <mergeCell ref="Q6:S6"/>
    <mergeCell ref="T6:V6"/>
    <mergeCell ref="Z6:AA6"/>
    <mergeCell ref="AB6:AE6"/>
    <mergeCell ref="K7:M7"/>
    <mergeCell ref="Q7:S7"/>
    <mergeCell ref="T7:V7"/>
    <mergeCell ref="AH7:AI7"/>
    <mergeCell ref="AJ7:AM7"/>
    <mergeCell ref="C8:D8"/>
    <mergeCell ref="E8:G8"/>
    <mergeCell ref="H8:J8"/>
    <mergeCell ref="K8:M8"/>
    <mergeCell ref="N8:P8"/>
    <mergeCell ref="Q8:S8"/>
    <mergeCell ref="T8:V8"/>
    <mergeCell ref="AK8:AL8"/>
    <mergeCell ref="E9:G9"/>
    <mergeCell ref="Q9:S9"/>
    <mergeCell ref="T9:V9"/>
    <mergeCell ref="AB9:AE9"/>
    <mergeCell ref="H10:J10"/>
    <mergeCell ref="Q10:S10"/>
    <mergeCell ref="T10:V10"/>
    <mergeCell ref="Z10:AA10"/>
    <mergeCell ref="AB10:AE10"/>
    <mergeCell ref="K11:M11"/>
    <mergeCell ref="Q11:S11"/>
    <mergeCell ref="T11:V11"/>
    <mergeCell ref="AL11:AM11"/>
    <mergeCell ref="AN11:AQ11"/>
    <mergeCell ref="C12:D12"/>
    <mergeCell ref="E12:G12"/>
    <mergeCell ref="H12:J12"/>
    <mergeCell ref="K12:M12"/>
    <mergeCell ref="N12:P12"/>
    <mergeCell ref="Q12:S12"/>
    <mergeCell ref="T12:V12"/>
    <mergeCell ref="AO12:AP12"/>
    <mergeCell ref="E13:G13"/>
    <mergeCell ref="Q13:S13"/>
    <mergeCell ref="T13:V13"/>
    <mergeCell ref="AB13:AE13"/>
    <mergeCell ref="H14:J14"/>
    <mergeCell ref="Q14:S14"/>
    <mergeCell ref="T14:V14"/>
    <mergeCell ref="Z14:AA14"/>
    <mergeCell ref="AB14:AE14"/>
    <mergeCell ref="K15:M15"/>
    <mergeCell ref="Q15:S15"/>
    <mergeCell ref="T15:V15"/>
    <mergeCell ref="AH15:AI15"/>
    <mergeCell ref="AJ15:AM15"/>
    <mergeCell ref="C16:D16"/>
    <mergeCell ref="E16:G16"/>
    <mergeCell ref="H16:J16"/>
    <mergeCell ref="K16:M16"/>
    <mergeCell ref="N16:P16"/>
    <mergeCell ref="Q16:S16"/>
    <mergeCell ref="T16:V16"/>
    <mergeCell ref="AK16:AL16"/>
    <mergeCell ref="E17:G17"/>
    <mergeCell ref="Q17:S17"/>
    <mergeCell ref="T17:V17"/>
    <mergeCell ref="AB17:AE17"/>
    <mergeCell ref="H18:J18"/>
    <mergeCell ref="Q18:S18"/>
    <mergeCell ref="T18:V18"/>
    <mergeCell ref="Z18:AA18"/>
    <mergeCell ref="AB18:AE18"/>
    <mergeCell ref="K19:M19"/>
    <mergeCell ref="Q19:S19"/>
    <mergeCell ref="T19:V19"/>
    <mergeCell ref="AP19:AQ19"/>
    <mergeCell ref="AR19:AU19"/>
    <mergeCell ref="C20:D20"/>
    <mergeCell ref="E20:G20"/>
    <mergeCell ref="H20:J20"/>
    <mergeCell ref="K20:M20"/>
    <mergeCell ref="N20:P20"/>
    <mergeCell ref="Q20:S20"/>
    <mergeCell ref="T20:V20"/>
    <mergeCell ref="AS20:AT20"/>
    <mergeCell ref="E21:G21"/>
    <mergeCell ref="Q21:S21"/>
    <mergeCell ref="T21:V21"/>
    <mergeCell ref="AB21:AE21"/>
    <mergeCell ref="H22:J22"/>
    <mergeCell ref="Q22:S22"/>
    <mergeCell ref="T22:V22"/>
    <mergeCell ref="Z22:AA22"/>
    <mergeCell ref="AB22:AE22"/>
    <mergeCell ref="K23:M23"/>
    <mergeCell ref="Q23:S23"/>
    <mergeCell ref="T23:V23"/>
    <mergeCell ref="AH23:AI23"/>
    <mergeCell ref="AJ23:AM23"/>
    <mergeCell ref="C24:D24"/>
    <mergeCell ref="E24:G24"/>
    <mergeCell ref="H24:J24"/>
    <mergeCell ref="K24:M24"/>
    <mergeCell ref="N24:P24"/>
    <mergeCell ref="Q24:S24"/>
    <mergeCell ref="T24:V24"/>
    <mergeCell ref="AK24:AL24"/>
    <mergeCell ref="E25:G25"/>
    <mergeCell ref="Q25:S25"/>
    <mergeCell ref="T25:V25"/>
    <mergeCell ref="AB25:AE25"/>
    <mergeCell ref="H26:J26"/>
    <mergeCell ref="Q26:S26"/>
    <mergeCell ref="T26:V26"/>
    <mergeCell ref="Z26:AA26"/>
    <mergeCell ref="AB26:AE26"/>
    <mergeCell ref="K27:M27"/>
    <mergeCell ref="Q27:S27"/>
    <mergeCell ref="T27:V27"/>
    <mergeCell ref="AL27:AM27"/>
    <mergeCell ref="AN27:AQ27"/>
    <mergeCell ref="C28:D28"/>
    <mergeCell ref="E28:G28"/>
    <mergeCell ref="H28:J28"/>
    <mergeCell ref="K28:M28"/>
    <mergeCell ref="N28:P28"/>
    <mergeCell ref="Q28:S28"/>
    <mergeCell ref="T28:V28"/>
    <mergeCell ref="AO28:AP28"/>
    <mergeCell ref="E29:G29"/>
    <mergeCell ref="Q29:S29"/>
    <mergeCell ref="T29:V29"/>
    <mergeCell ref="AB29:AE29"/>
    <mergeCell ref="H30:J30"/>
    <mergeCell ref="Q30:S30"/>
    <mergeCell ref="T30:V30"/>
    <mergeCell ref="Z30:AA30"/>
    <mergeCell ref="AB30:AE30"/>
    <mergeCell ref="K31:M31"/>
    <mergeCell ref="Q31:S31"/>
    <mergeCell ref="T31:V31"/>
    <mergeCell ref="AH31:AI31"/>
    <mergeCell ref="AJ31:AM31"/>
    <mergeCell ref="C32:D32"/>
    <mergeCell ref="E32:G32"/>
    <mergeCell ref="H32:J32"/>
    <mergeCell ref="K32:M32"/>
    <mergeCell ref="N32:P32"/>
    <mergeCell ref="Q32:S32"/>
    <mergeCell ref="T32:V32"/>
    <mergeCell ref="AK32:AL32"/>
    <mergeCell ref="E33:G33"/>
    <mergeCell ref="Q33:S33"/>
    <mergeCell ref="T33:V33"/>
    <mergeCell ref="AB33:AE33"/>
    <mergeCell ref="AU33:AX33"/>
    <mergeCell ref="H34:J34"/>
    <mergeCell ref="Q34:S34"/>
    <mergeCell ref="T34:V34"/>
    <mergeCell ref="Z34:AA34"/>
    <mergeCell ref="AB34:AE34"/>
    <mergeCell ref="AR34:AS34"/>
    <mergeCell ref="AT34:AU34"/>
    <mergeCell ref="AV34:AY34"/>
    <mergeCell ref="K35:M35"/>
    <mergeCell ref="Q35:S35"/>
    <mergeCell ref="T35:V35"/>
    <mergeCell ref="AR35:AS35"/>
    <mergeCell ref="AT35:AU35"/>
    <mergeCell ref="AV35:AY35"/>
    <mergeCell ref="AR36:AS36"/>
    <mergeCell ref="AT36:AU36"/>
    <mergeCell ref="AV36:AY36"/>
    <mergeCell ref="B38:D38"/>
    <mergeCell ref="E38:Y38"/>
    <mergeCell ref="Z38:AX38"/>
    <mergeCell ref="AG39:AH39"/>
    <mergeCell ref="AK39:AL39"/>
    <mergeCell ref="AP39:AQ39"/>
    <mergeCell ref="C40:D40"/>
    <mergeCell ref="E40:G40"/>
    <mergeCell ref="H40:J40"/>
    <mergeCell ref="K40:M40"/>
    <mergeCell ref="N40:P40"/>
    <mergeCell ref="Q40:S40"/>
    <mergeCell ref="T40:V40"/>
    <mergeCell ref="AB40:AE40"/>
    <mergeCell ref="E41:G41"/>
    <mergeCell ref="Q41:S41"/>
    <mergeCell ref="T41:V41"/>
    <mergeCell ref="Z41:AA41"/>
    <mergeCell ref="AB41:AE41"/>
    <mergeCell ref="AH41:AI41"/>
    <mergeCell ref="AJ41:AM41"/>
    <mergeCell ref="H42:J42"/>
    <mergeCell ref="Q42:S42"/>
    <mergeCell ref="T42:V42"/>
    <mergeCell ref="AB42:AE42"/>
    <mergeCell ref="AK42:AL42"/>
    <mergeCell ref="K43:M43"/>
    <mergeCell ref="Q43:S43"/>
    <mergeCell ref="T43:V43"/>
    <mergeCell ref="Z43:AA43"/>
    <mergeCell ref="AB43:AE43"/>
    <mergeCell ref="AL43:AM43"/>
    <mergeCell ref="AN43:AQ43"/>
    <mergeCell ref="C44:D44"/>
    <mergeCell ref="E44:G44"/>
    <mergeCell ref="H44:J44"/>
    <mergeCell ref="K44:M44"/>
    <mergeCell ref="N44:P44"/>
    <mergeCell ref="Q44:S44"/>
    <mergeCell ref="T44:V44"/>
    <mergeCell ref="AB44:AE44"/>
    <mergeCell ref="AO44:AP44"/>
    <mergeCell ref="AU44:AX44"/>
    <mergeCell ref="E45:G45"/>
    <mergeCell ref="Q45:S45"/>
    <mergeCell ref="T45:V45"/>
    <mergeCell ref="Z45:AA45"/>
    <mergeCell ref="AB45:AE45"/>
    <mergeCell ref="AH45:AI45"/>
    <mergeCell ref="AJ45:AM45"/>
    <mergeCell ref="AR45:AS45"/>
    <mergeCell ref="AT45:AU45"/>
    <mergeCell ref="AV45:AY45"/>
    <mergeCell ref="H46:J46"/>
    <mergeCell ref="Q46:S46"/>
    <mergeCell ref="T46:V46"/>
    <mergeCell ref="AB46:AE46"/>
    <mergeCell ref="AK46:AL46"/>
    <mergeCell ref="AR46:AS46"/>
    <mergeCell ref="AT46:AU46"/>
    <mergeCell ref="AV46:AY46"/>
    <mergeCell ref="K47:M47"/>
    <mergeCell ref="Q47:S47"/>
    <mergeCell ref="T47:V47"/>
    <mergeCell ref="Z47:AA47"/>
    <mergeCell ref="AB47:AE47"/>
    <mergeCell ref="AR47:AS47"/>
    <mergeCell ref="AT47:AU47"/>
    <mergeCell ref="AV47:AY47"/>
  </mergeCells>
  <printOptions headings="false" gridLines="false" gridLinesSet="true" horizontalCentered="false" verticalCentered="false"/>
  <pageMargins left="0.590277777777778" right="0.2" top="0.590277777777778" bottom="0.2"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3" man="true" max="16383" min="0"/>
    <brk id="174" man="true" max="16383" min="0"/>
  </rowBreaks>
  <colBreaks count="1" manualBreakCount="1">
    <brk id="5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3.1171875" defaultRowHeight="14.25" zeroHeight="false" outlineLevelRow="0" outlineLevelCol="0"/>
  <cols>
    <col collapsed="false" customWidth="true" hidden="false" outlineLevel="0" max="1" min="1" style="47" width="11.87"/>
    <col collapsed="false" customWidth="true" hidden="false" outlineLevel="0" max="2" min="2" style="0" width="2.99"/>
    <col collapsed="false" customWidth="true" hidden="false" outlineLevel="0" max="3" min="3" style="0" width="24.12"/>
    <col collapsed="false" customWidth="true" hidden="false" outlineLevel="0" max="4" min="4" style="0" width="10.12"/>
    <col collapsed="false" customWidth="true" hidden="false" outlineLevel="0" max="5" min="5" style="0" width="9.87"/>
    <col collapsed="false" customWidth="true" hidden="false" outlineLevel="0" max="6" min="6" style="0" width="27.5"/>
    <col collapsed="false" customWidth="true" hidden="false" outlineLevel="0" max="7" min="7" style="0" width="10.12"/>
    <col collapsed="false" customWidth="true" hidden="false" outlineLevel="0" max="8" min="8" style="0" width="37.62"/>
    <col collapsed="false" customWidth="true" hidden="false" outlineLevel="0" max="9" min="9" style="0" width="18.5"/>
    <col collapsed="false" customWidth="true" hidden="false" outlineLevel="0" max="12" min="10" style="0" width="2.12"/>
    <col collapsed="false" customWidth="true" hidden="false" outlineLevel="0" max="13" min="13" style="0" width="1.87"/>
    <col collapsed="false" customWidth="true" hidden="false" outlineLevel="0" max="16" min="14" style="0" width="2.12"/>
    <col collapsed="false" customWidth="true" hidden="false" outlineLevel="0" max="17" min="17" style="0" width="1.87"/>
    <col collapsed="false" customWidth="true" hidden="false" outlineLevel="0" max="19" min="18" style="0" width="2.12"/>
    <col collapsed="false" customWidth="true" hidden="false" outlineLevel="0" max="20" min="20" style="0" width="1.62"/>
    <col collapsed="false" customWidth="true" hidden="false" outlineLevel="0" max="21" min="21" style="0" width="2.12"/>
    <col collapsed="false" customWidth="true" hidden="false" outlineLevel="0" max="22" min="22" style="0" width="1.87"/>
    <col collapsed="false" customWidth="true" hidden="false" outlineLevel="0" max="23" min="23" style="0" width="8.5"/>
    <col collapsed="false" customWidth="true" hidden="false" outlineLevel="0" max="24" min="24" style="0" width="8.62"/>
  </cols>
  <sheetData>
    <row r="1" customFormat="false" ht="24" hidden="false" customHeight="true" outlineLevel="0" collapsed="false">
      <c r="A1" s="48" t="s">
        <v>66</v>
      </c>
      <c r="B1" s="48"/>
      <c r="C1" s="48"/>
      <c r="D1" s="48"/>
      <c r="E1" s="48"/>
      <c r="F1" s="48"/>
      <c r="G1" s="48"/>
      <c r="H1" s="48"/>
      <c r="I1" s="49"/>
      <c r="J1" s="50"/>
      <c r="K1" s="50"/>
      <c r="L1" s="50"/>
      <c r="M1" s="50"/>
      <c r="N1" s="50"/>
      <c r="O1" s="50"/>
      <c r="P1" s="50"/>
      <c r="Q1" s="50"/>
      <c r="R1" s="50"/>
      <c r="S1" s="50"/>
      <c r="T1" s="50"/>
      <c r="U1" s="50"/>
      <c r="V1" s="50"/>
    </row>
    <row r="2" customFormat="false" ht="15" hidden="false" customHeight="true" outlineLevel="0" collapsed="false">
      <c r="A2" s="51"/>
      <c r="B2" s="51"/>
      <c r="C2" s="51"/>
      <c r="D2" s="51"/>
      <c r="E2" s="51"/>
      <c r="F2" s="51"/>
      <c r="G2" s="51"/>
      <c r="H2" s="51"/>
      <c r="I2" s="50"/>
      <c r="J2" s="50"/>
      <c r="K2" s="50"/>
      <c r="L2" s="50"/>
      <c r="M2" s="50"/>
      <c r="N2" s="50"/>
      <c r="O2" s="50"/>
      <c r="P2" s="50"/>
      <c r="Q2" s="50"/>
      <c r="R2" s="50"/>
      <c r="S2" s="50"/>
      <c r="T2" s="50"/>
      <c r="U2" s="50"/>
      <c r="V2" s="50"/>
    </row>
    <row r="3" customFormat="false" ht="18" hidden="false" customHeight="true" outlineLevel="0" collapsed="false">
      <c r="A3" s="52" t="s">
        <v>67</v>
      </c>
      <c r="B3" s="52"/>
      <c r="C3" s="52" t="s">
        <v>2</v>
      </c>
      <c r="D3" s="52"/>
      <c r="E3" s="52"/>
      <c r="F3" s="52"/>
      <c r="G3" s="52"/>
      <c r="H3" s="52"/>
      <c r="I3" s="52"/>
      <c r="J3" s="52"/>
      <c r="K3" s="52"/>
      <c r="L3" s="52"/>
      <c r="M3" s="52"/>
      <c r="N3" s="52"/>
      <c r="O3" s="52"/>
      <c r="P3" s="52"/>
      <c r="Q3" s="52"/>
      <c r="R3" s="52"/>
    </row>
    <row r="4" customFormat="false" ht="18" hidden="false" customHeight="true" outlineLevel="0" collapsed="false">
      <c r="A4" s="53" t="s">
        <v>68</v>
      </c>
      <c r="B4" s="54"/>
      <c r="C4" s="55" t="s">
        <v>69</v>
      </c>
      <c r="D4" s="56"/>
      <c r="E4" s="56"/>
      <c r="F4" s="52"/>
      <c r="G4" s="52"/>
      <c r="H4" s="57"/>
      <c r="I4" s="57"/>
      <c r="J4" s="52"/>
      <c r="K4" s="52"/>
      <c r="L4" s="52"/>
      <c r="M4" s="52"/>
      <c r="N4" s="52"/>
      <c r="O4" s="52"/>
      <c r="P4" s="52"/>
      <c r="Q4" s="52"/>
      <c r="R4" s="52"/>
    </row>
    <row r="5" customFormat="false" ht="18" hidden="false" customHeight="true" outlineLevel="0" collapsed="false">
      <c r="A5" s="53" t="s">
        <v>70</v>
      </c>
      <c r="B5" s="54"/>
      <c r="C5" s="55" t="s">
        <v>71</v>
      </c>
      <c r="D5" s="56"/>
      <c r="E5" s="56"/>
      <c r="F5" s="52"/>
      <c r="G5" s="52"/>
      <c r="H5" s="57"/>
      <c r="I5" s="57"/>
      <c r="J5" s="52"/>
      <c r="K5" s="52"/>
      <c r="L5" s="52"/>
      <c r="M5" s="52"/>
      <c r="N5" s="52"/>
      <c r="O5" s="52"/>
      <c r="P5" s="52"/>
      <c r="Q5" s="52"/>
      <c r="R5" s="52"/>
    </row>
    <row r="6" customFormat="false" ht="18" hidden="false" customHeight="true" outlineLevel="0" collapsed="false">
      <c r="A6" s="55" t="s">
        <v>72</v>
      </c>
      <c r="C6" s="58" t="s">
        <v>73</v>
      </c>
      <c r="D6" s="58"/>
      <c r="E6" s="59" t="s">
        <v>8</v>
      </c>
      <c r="F6" s="58"/>
      <c r="G6" s="58"/>
      <c r="H6" s="56"/>
      <c r="I6" s="56"/>
      <c r="J6" s="58"/>
    </row>
    <row r="7" customFormat="false" ht="18" hidden="false" customHeight="true" outlineLevel="0" collapsed="false">
      <c r="A7" s="53" t="s">
        <v>74</v>
      </c>
      <c r="B7" s="58"/>
      <c r="C7" s="53" t="s">
        <v>10</v>
      </c>
      <c r="D7" s="37"/>
      <c r="E7" s="37"/>
      <c r="F7" s="37"/>
      <c r="G7" s="37"/>
      <c r="H7" s="37"/>
      <c r="I7" s="37"/>
      <c r="J7" s="37"/>
      <c r="K7" s="37"/>
      <c r="L7" s="37"/>
      <c r="M7" s="37"/>
      <c r="N7" s="37"/>
      <c r="O7" s="37"/>
      <c r="P7" s="60"/>
    </row>
    <row r="8" customFormat="false" ht="18" hidden="false" customHeight="true" outlineLevel="0" collapsed="false">
      <c r="A8" s="58" t="s">
        <v>75</v>
      </c>
      <c r="B8" s="58"/>
      <c r="C8" s="58"/>
      <c r="D8" s="61" t="s">
        <v>76</v>
      </c>
      <c r="E8" s="61"/>
      <c r="F8" s="61"/>
      <c r="G8" s="61"/>
      <c r="H8" s="61"/>
      <c r="I8" s="61"/>
    </row>
    <row r="9" customFormat="false" ht="18" hidden="false" customHeight="true" outlineLevel="0" collapsed="false">
      <c r="A9" s="62"/>
      <c r="B9" s="62"/>
      <c r="C9" s="63" t="s">
        <v>77</v>
      </c>
      <c r="D9" s="64" t="s">
        <v>78</v>
      </c>
      <c r="E9" s="65" t="s">
        <v>79</v>
      </c>
      <c r="F9" s="66" t="s">
        <v>80</v>
      </c>
      <c r="G9" s="67" t="s">
        <v>79</v>
      </c>
      <c r="H9" s="66" t="s">
        <v>81</v>
      </c>
    </row>
    <row r="10" customFormat="false" ht="18" hidden="false" customHeight="true" outlineLevel="0" collapsed="false">
      <c r="A10" s="62"/>
      <c r="B10" s="62"/>
      <c r="C10" s="68" t="s">
        <v>82</v>
      </c>
      <c r="D10" s="69" t="n">
        <v>12</v>
      </c>
      <c r="E10" s="70"/>
      <c r="F10" s="71"/>
      <c r="G10" s="70" t="n">
        <v>0.416666666666667</v>
      </c>
      <c r="H10" s="72" t="s">
        <v>83</v>
      </c>
    </row>
    <row r="11" customFormat="false" ht="18" hidden="false" customHeight="true" outlineLevel="0" collapsed="false">
      <c r="A11" s="62"/>
      <c r="B11" s="62"/>
      <c r="C11" s="68" t="s">
        <v>84</v>
      </c>
      <c r="D11" s="69" t="n">
        <v>11</v>
      </c>
      <c r="E11" s="70"/>
      <c r="F11" s="71"/>
      <c r="G11" s="70" t="n">
        <v>0.416666666666667</v>
      </c>
      <c r="H11" s="72" t="s">
        <v>83</v>
      </c>
    </row>
    <row r="12" customFormat="false" ht="18" hidden="false" customHeight="true" outlineLevel="0" collapsed="false">
      <c r="A12" s="62"/>
      <c r="B12" s="62"/>
      <c r="C12" s="68" t="s">
        <v>85</v>
      </c>
      <c r="D12" s="69" t="n">
        <v>12</v>
      </c>
      <c r="E12" s="70"/>
      <c r="F12" s="71"/>
      <c r="G12" s="70" t="n">
        <v>0.416666666666667</v>
      </c>
      <c r="H12" s="72" t="s">
        <v>83</v>
      </c>
    </row>
    <row r="13" customFormat="false" ht="18" hidden="false" customHeight="true" outlineLevel="0" collapsed="false">
      <c r="A13" s="62"/>
      <c r="B13" s="62"/>
      <c r="C13" s="68" t="s">
        <v>86</v>
      </c>
      <c r="D13" s="69" t="n">
        <v>21</v>
      </c>
      <c r="E13" s="70"/>
      <c r="F13" s="71"/>
      <c r="G13" s="70" t="n">
        <v>0.354166666666667</v>
      </c>
      <c r="H13" s="72" t="s">
        <v>83</v>
      </c>
    </row>
    <row r="14" customFormat="false" ht="18" hidden="false" customHeight="true" outlineLevel="0" collapsed="false">
      <c r="A14" s="62"/>
      <c r="B14" s="62"/>
      <c r="C14" s="68" t="s">
        <v>87</v>
      </c>
      <c r="D14" s="69" t="n">
        <v>22</v>
      </c>
      <c r="E14" s="70"/>
      <c r="F14" s="71"/>
      <c r="G14" s="70" t="n">
        <v>0.354166666666667</v>
      </c>
      <c r="H14" s="72" t="s">
        <v>83</v>
      </c>
    </row>
    <row r="15" customFormat="false" ht="18" hidden="false" customHeight="true" outlineLevel="0" collapsed="false">
      <c r="A15" s="62"/>
      <c r="B15" s="62"/>
      <c r="C15" s="68" t="s">
        <v>88</v>
      </c>
      <c r="D15" s="69" t="n">
        <v>24</v>
      </c>
      <c r="E15" s="70" t="n">
        <v>0.354166666666667</v>
      </c>
      <c r="F15" s="73" t="s">
        <v>83</v>
      </c>
      <c r="G15" s="70"/>
      <c r="H15" s="74"/>
    </row>
    <row r="16" customFormat="false" ht="18" hidden="false" customHeight="true" outlineLevel="0" collapsed="false">
      <c r="A16" s="62"/>
      <c r="B16" s="62"/>
      <c r="C16" s="68" t="s">
        <v>89</v>
      </c>
      <c r="D16" s="69" t="n">
        <v>24</v>
      </c>
      <c r="E16" s="70" t="n">
        <v>0.354166666666667</v>
      </c>
      <c r="F16" s="73" t="s">
        <v>83</v>
      </c>
      <c r="G16" s="70"/>
      <c r="H16" s="74"/>
    </row>
    <row r="17" customFormat="false" ht="18" hidden="false" customHeight="true" outlineLevel="0" collapsed="false">
      <c r="A17" s="62"/>
      <c r="B17" s="62"/>
      <c r="C17" s="68" t="s">
        <v>90</v>
      </c>
      <c r="D17" s="69" t="n">
        <v>21</v>
      </c>
      <c r="E17" s="70" t="n">
        <v>0.354166666666667</v>
      </c>
      <c r="F17" s="73" t="s">
        <v>83</v>
      </c>
      <c r="G17" s="70"/>
      <c r="H17" s="74"/>
    </row>
    <row r="18" customFormat="false" ht="18" hidden="false" customHeight="true" outlineLevel="0" collapsed="false">
      <c r="A18" s="62"/>
      <c r="B18" s="62"/>
      <c r="C18" s="75" t="s">
        <v>91</v>
      </c>
      <c r="D18" s="69" t="n">
        <v>23</v>
      </c>
      <c r="E18" s="70" t="n">
        <v>0.416666666666667</v>
      </c>
      <c r="F18" s="73" t="s">
        <v>83</v>
      </c>
      <c r="G18" s="70"/>
      <c r="H18" s="74"/>
    </row>
    <row r="19" customFormat="false" ht="18" hidden="false" customHeight="true" outlineLevel="0" collapsed="false">
      <c r="A19" s="62"/>
      <c r="B19" s="62"/>
      <c r="C19" s="75" t="s">
        <v>92</v>
      </c>
      <c r="D19" s="69" t="n">
        <v>19</v>
      </c>
      <c r="E19" s="70"/>
      <c r="F19" s="71"/>
      <c r="G19" s="70" t="n">
        <v>0.416666666666667</v>
      </c>
      <c r="H19" s="72" t="s">
        <v>83</v>
      </c>
    </row>
    <row r="20" customFormat="false" ht="18" hidden="false" customHeight="true" outlineLevel="0" collapsed="false">
      <c r="A20" s="62"/>
      <c r="B20" s="62"/>
      <c r="C20" s="76" t="s">
        <v>93</v>
      </c>
      <c r="D20" s="77" t="n">
        <v>10</v>
      </c>
      <c r="E20" s="70"/>
      <c r="F20" s="71"/>
      <c r="G20" s="70" t="n">
        <v>0.416666666666667</v>
      </c>
      <c r="H20" s="72" t="s">
        <v>83</v>
      </c>
    </row>
    <row r="21" customFormat="false" ht="18" hidden="false" customHeight="true" outlineLevel="0" collapsed="false">
      <c r="A21" s="62"/>
      <c r="B21" s="62"/>
      <c r="C21" s="76" t="s">
        <v>94</v>
      </c>
      <c r="D21" s="77" t="n">
        <v>5</v>
      </c>
      <c r="E21" s="70"/>
      <c r="F21" s="71"/>
      <c r="G21" s="70" t="n">
        <v>0.5</v>
      </c>
      <c r="H21" s="72" t="s">
        <v>83</v>
      </c>
    </row>
    <row r="22" customFormat="false" ht="18" hidden="false" customHeight="true" outlineLevel="0" collapsed="false">
      <c r="A22" s="62"/>
      <c r="B22" s="62"/>
      <c r="C22" s="78" t="s">
        <v>95</v>
      </c>
      <c r="D22" s="77" t="n">
        <v>6</v>
      </c>
      <c r="E22" s="70"/>
      <c r="F22" s="71"/>
      <c r="G22" s="70" t="n">
        <v>0.5</v>
      </c>
      <c r="H22" s="72" t="s">
        <v>83</v>
      </c>
    </row>
    <row r="23" customFormat="false" ht="18" hidden="false" customHeight="true" outlineLevel="0" collapsed="false">
      <c r="A23" s="62"/>
      <c r="B23" s="62"/>
      <c r="C23" s="76" t="s">
        <v>96</v>
      </c>
      <c r="D23" s="77" t="n">
        <v>18</v>
      </c>
      <c r="E23" s="70"/>
      <c r="F23" s="71"/>
      <c r="G23" s="70" t="n">
        <v>0.354166666666667</v>
      </c>
      <c r="H23" s="72" t="s">
        <v>83</v>
      </c>
    </row>
    <row r="24" customFormat="false" ht="18" hidden="false" customHeight="true" outlineLevel="0" collapsed="false">
      <c r="A24" s="62"/>
      <c r="B24" s="62"/>
      <c r="C24" s="76" t="s">
        <v>97</v>
      </c>
      <c r="D24" s="77" t="n">
        <v>19</v>
      </c>
      <c r="E24" s="70"/>
      <c r="F24" s="71"/>
      <c r="G24" s="70" t="n">
        <v>0.354166666666667</v>
      </c>
      <c r="H24" s="72" t="s">
        <v>83</v>
      </c>
    </row>
    <row r="25" customFormat="false" ht="18" hidden="false" customHeight="true" outlineLevel="0" collapsed="false">
      <c r="A25" s="62"/>
      <c r="B25" s="62"/>
      <c r="C25" s="76" t="s">
        <v>98</v>
      </c>
      <c r="D25" s="77" t="n">
        <v>16</v>
      </c>
      <c r="E25" s="70" t="n">
        <v>0.416666666666667</v>
      </c>
      <c r="F25" s="73" t="s">
        <v>83</v>
      </c>
      <c r="G25" s="70"/>
      <c r="H25" s="74"/>
    </row>
    <row r="26" customFormat="false" ht="18" hidden="false" customHeight="true" outlineLevel="0" collapsed="false">
      <c r="A26" s="62"/>
      <c r="B26" s="62"/>
      <c r="C26" s="76" t="s">
        <v>99</v>
      </c>
      <c r="D26" s="77" t="n">
        <v>18</v>
      </c>
      <c r="E26" s="70" t="n">
        <v>0.416666666666667</v>
      </c>
      <c r="F26" s="73" t="s">
        <v>83</v>
      </c>
      <c r="G26" s="70"/>
      <c r="H26" s="74"/>
    </row>
    <row r="27" customFormat="false" ht="18" hidden="false" customHeight="true" outlineLevel="0" collapsed="false">
      <c r="A27" s="62"/>
      <c r="B27" s="62"/>
      <c r="C27" s="78" t="s">
        <v>100</v>
      </c>
      <c r="D27" s="77" t="n">
        <v>25</v>
      </c>
      <c r="E27" s="70" t="n">
        <v>0.416666666666667</v>
      </c>
      <c r="F27" s="72" t="s">
        <v>83</v>
      </c>
      <c r="G27" s="70"/>
      <c r="H27" s="72"/>
    </row>
    <row r="28" customFormat="false" ht="18" hidden="false" customHeight="true" outlineLevel="0" collapsed="false">
      <c r="A28" s="62"/>
      <c r="B28" s="62"/>
      <c r="C28" s="78" t="s">
        <v>101</v>
      </c>
      <c r="D28" s="79" t="n">
        <v>6</v>
      </c>
      <c r="E28" s="80"/>
      <c r="F28" s="72"/>
      <c r="G28" s="70" t="n">
        <v>0.416666666666667</v>
      </c>
      <c r="H28" s="72" t="s">
        <v>83</v>
      </c>
    </row>
    <row r="29" customFormat="false" ht="18" hidden="false" customHeight="true" outlineLevel="0" collapsed="false">
      <c r="A29" s="62"/>
      <c r="B29" s="62"/>
      <c r="C29" s="81" t="s">
        <v>102</v>
      </c>
      <c r="D29" s="82" t="n">
        <f aca="false">SUM(D10:D28)</f>
        <v>312</v>
      </c>
      <c r="E29" s="83"/>
      <c r="F29" s="84"/>
      <c r="G29" s="85"/>
      <c r="H29" s="86"/>
    </row>
    <row r="30" customFormat="false" ht="18" hidden="false" customHeight="true" outlineLevel="0" collapsed="false">
      <c r="A30" s="62"/>
      <c r="B30" s="62"/>
      <c r="C30" s="87" t="s">
        <v>103</v>
      </c>
      <c r="D30" s="87"/>
      <c r="E30" s="87"/>
      <c r="F30" s="87"/>
      <c r="G30" s="87"/>
      <c r="H30" s="87"/>
      <c r="I30" s="87"/>
    </row>
    <row r="31" customFormat="false" ht="18" hidden="false" customHeight="true" outlineLevel="0" collapsed="false">
      <c r="A31" s="62"/>
      <c r="C31" s="88" t="s">
        <v>104</v>
      </c>
      <c r="D31" s="89"/>
      <c r="E31" s="89"/>
      <c r="F31" s="89"/>
      <c r="G31" s="89"/>
      <c r="H31" s="89"/>
      <c r="I31" s="89"/>
      <c r="J31" s="89"/>
      <c r="K31" s="90"/>
      <c r="L31" s="90"/>
      <c r="M31" s="90"/>
      <c r="N31" s="90"/>
      <c r="O31" s="37"/>
      <c r="P31" s="37"/>
      <c r="Q31" s="37"/>
      <c r="R31" s="37"/>
      <c r="S31" s="37"/>
    </row>
    <row r="32" customFormat="false" ht="18" hidden="false" customHeight="true" outlineLevel="0" collapsed="false">
      <c r="A32" s="62"/>
      <c r="B32" s="88" t="s">
        <v>105</v>
      </c>
      <c r="C32" s="91"/>
      <c r="D32" s="91"/>
      <c r="E32" s="91"/>
      <c r="F32" s="91"/>
      <c r="G32" s="91"/>
      <c r="H32" s="91"/>
      <c r="I32" s="92"/>
      <c r="J32" s="90"/>
      <c r="K32" s="90"/>
      <c r="L32" s="90"/>
      <c r="M32" s="90"/>
      <c r="N32" s="90"/>
      <c r="O32" s="37"/>
      <c r="P32" s="37"/>
      <c r="Q32" s="37"/>
      <c r="R32" s="37"/>
      <c r="S32" s="37"/>
    </row>
    <row r="33" customFormat="false" ht="18" hidden="false" customHeight="true" outlineLevel="0" collapsed="false">
      <c r="B33" s="58"/>
      <c r="C33" s="58"/>
      <c r="D33" s="93"/>
      <c r="E33" s="93"/>
      <c r="F33" s="93"/>
      <c r="G33" s="93"/>
      <c r="H33" s="93"/>
      <c r="I33" s="90"/>
      <c r="J33" s="90"/>
      <c r="K33" s="90"/>
      <c r="L33" s="90"/>
      <c r="M33" s="90"/>
      <c r="N33" s="90"/>
      <c r="O33" s="37"/>
      <c r="P33" s="37"/>
      <c r="Q33" s="37"/>
      <c r="R33" s="37"/>
      <c r="S33" s="37"/>
    </row>
    <row r="34" customFormat="false" ht="18" hidden="false" customHeight="true" outlineLevel="0" collapsed="false">
      <c r="A34" s="58" t="s">
        <v>106</v>
      </c>
      <c r="C34" s="55" t="s">
        <v>107</v>
      </c>
      <c r="D34" s="94"/>
      <c r="E34" s="94"/>
      <c r="F34" s="94"/>
      <c r="G34" s="94"/>
      <c r="H34" s="94"/>
      <c r="I34" s="95"/>
      <c r="J34" s="90"/>
      <c r="K34" s="90"/>
      <c r="L34" s="90"/>
      <c r="M34" s="90"/>
      <c r="N34" s="90"/>
      <c r="O34" s="37"/>
      <c r="P34" s="37"/>
      <c r="Q34" s="37"/>
      <c r="R34" s="37"/>
      <c r="S34" s="37"/>
    </row>
    <row r="35" customFormat="false" ht="18" hidden="false" customHeight="true" outlineLevel="0" collapsed="false">
      <c r="B35" s="55" t="s">
        <v>108</v>
      </c>
      <c r="C35" s="54"/>
      <c r="D35" s="54"/>
      <c r="E35" s="54"/>
      <c r="F35" s="54"/>
      <c r="G35" s="54"/>
      <c r="H35" s="54"/>
      <c r="I35" s="90"/>
      <c r="J35" s="90"/>
      <c r="K35" s="90"/>
      <c r="L35" s="90"/>
      <c r="M35" s="90"/>
      <c r="N35" s="90"/>
      <c r="O35" s="37"/>
      <c r="P35" s="37"/>
      <c r="Q35" s="37"/>
      <c r="R35" s="37"/>
      <c r="S35" s="37"/>
    </row>
    <row r="36" customFormat="false" ht="18" hidden="false" customHeight="true" outlineLevel="0" collapsed="false">
      <c r="C36" s="55" t="s">
        <v>109</v>
      </c>
      <c r="D36" s="96"/>
      <c r="E36" s="96"/>
      <c r="F36" s="96"/>
      <c r="G36" s="96"/>
      <c r="H36" s="96"/>
      <c r="I36" s="96"/>
      <c r="J36" s="96"/>
      <c r="K36" s="90"/>
      <c r="L36" s="90"/>
      <c r="M36" s="90"/>
      <c r="N36" s="90"/>
      <c r="O36" s="37"/>
      <c r="P36" s="37"/>
      <c r="Q36" s="37"/>
      <c r="R36" s="37"/>
      <c r="S36" s="37"/>
    </row>
    <row r="37" customFormat="false" ht="18" hidden="false" customHeight="true" outlineLevel="0" collapsed="false">
      <c r="C37" s="55" t="s">
        <v>110</v>
      </c>
      <c r="D37" s="97"/>
      <c r="E37" s="97"/>
      <c r="F37" s="97"/>
      <c r="G37" s="97"/>
      <c r="H37" s="97"/>
      <c r="I37" s="97"/>
      <c r="J37" s="97"/>
      <c r="K37" s="9"/>
      <c r="L37" s="90"/>
      <c r="M37" s="90"/>
      <c r="N37" s="90"/>
      <c r="O37" s="37"/>
      <c r="P37" s="37"/>
      <c r="Q37" s="37"/>
      <c r="R37" s="37"/>
      <c r="S37" s="37"/>
    </row>
    <row r="38" customFormat="false" ht="18" hidden="false" customHeight="true" outlineLevel="0" collapsed="false">
      <c r="C38" s="55" t="s">
        <v>111</v>
      </c>
      <c r="D38" s="94"/>
      <c r="E38" s="94"/>
      <c r="F38" s="94"/>
      <c r="G38" s="94"/>
      <c r="H38" s="94"/>
      <c r="I38" s="90"/>
      <c r="J38" s="90"/>
      <c r="K38" s="90"/>
      <c r="L38" s="90"/>
      <c r="M38" s="90"/>
      <c r="N38" s="90"/>
      <c r="O38" s="37"/>
      <c r="P38" s="37"/>
      <c r="Q38" s="37"/>
      <c r="R38" s="37"/>
      <c r="S38" s="37"/>
    </row>
    <row r="39" customFormat="false" ht="18" hidden="false" customHeight="true" outlineLevel="0" collapsed="false">
      <c r="C39" s="53" t="s">
        <v>112</v>
      </c>
      <c r="D39" s="9"/>
      <c r="E39" s="9"/>
      <c r="F39" s="9"/>
      <c r="G39" s="9"/>
      <c r="H39" s="9"/>
      <c r="I39" s="9"/>
      <c r="J39" s="9"/>
      <c r="K39" s="90"/>
      <c r="L39" s="90"/>
      <c r="M39" s="90"/>
      <c r="N39" s="90"/>
      <c r="O39" s="37"/>
      <c r="P39" s="37"/>
      <c r="Q39" s="37"/>
      <c r="R39" s="37"/>
      <c r="S39" s="37"/>
    </row>
    <row r="40" customFormat="false" ht="18" hidden="false" customHeight="true" outlineLevel="0" collapsed="false">
      <c r="B40" s="9"/>
      <c r="C40" s="53" t="s">
        <v>113</v>
      </c>
      <c r="D40" s="9"/>
      <c r="E40" s="9"/>
      <c r="F40" s="9"/>
      <c r="G40" s="9"/>
      <c r="H40" s="9"/>
      <c r="I40" s="9"/>
      <c r="J40" s="9"/>
      <c r="K40" s="90"/>
      <c r="L40" s="90"/>
      <c r="M40" s="90"/>
      <c r="N40" s="90"/>
      <c r="O40" s="37"/>
      <c r="P40" s="37"/>
      <c r="Q40" s="37"/>
      <c r="R40" s="37"/>
      <c r="S40" s="37"/>
    </row>
    <row r="41" customFormat="false" ht="18" hidden="false" customHeight="true" outlineLevel="0" collapsed="false">
      <c r="C41" s="53" t="s">
        <v>114</v>
      </c>
      <c r="D41" s="9"/>
      <c r="E41" s="9"/>
      <c r="F41" s="9"/>
      <c r="G41" s="9"/>
      <c r="H41" s="9"/>
      <c r="I41" s="9"/>
      <c r="J41" s="9"/>
      <c r="K41" s="90"/>
      <c r="L41" s="90"/>
      <c r="M41" s="90"/>
      <c r="N41" s="90"/>
      <c r="O41" s="37"/>
      <c r="P41" s="37"/>
      <c r="Q41" s="37"/>
      <c r="R41" s="37"/>
      <c r="S41" s="37"/>
    </row>
    <row r="42" customFormat="false" ht="18" hidden="false" customHeight="true" outlineLevel="0" collapsed="false">
      <c r="C42" s="98" t="s">
        <v>115</v>
      </c>
      <c r="D42" s="98"/>
      <c r="E42" s="98"/>
      <c r="F42" s="98"/>
      <c r="G42" s="98"/>
      <c r="H42" s="98"/>
      <c r="I42" s="99"/>
      <c r="J42" s="97"/>
      <c r="K42" s="90"/>
      <c r="L42" s="90"/>
      <c r="M42" s="90"/>
      <c r="N42" s="90"/>
      <c r="O42" s="37"/>
      <c r="P42" s="37"/>
      <c r="Q42" s="37"/>
      <c r="R42" s="37"/>
      <c r="S42" s="37"/>
    </row>
    <row r="43" customFormat="false" ht="18" hidden="false" customHeight="true" outlineLevel="0" collapsed="false">
      <c r="A43" s="62"/>
      <c r="C43" s="98" t="s">
        <v>116</v>
      </c>
      <c r="D43" s="99"/>
      <c r="E43" s="99"/>
      <c r="F43" s="99"/>
      <c r="G43" s="99"/>
      <c r="H43" s="99"/>
      <c r="I43" s="97"/>
      <c r="J43" s="100"/>
    </row>
    <row r="44" customFormat="false" ht="18" hidden="false" customHeight="true" outlineLevel="0" collapsed="false">
      <c r="A44" s="62"/>
      <c r="C44" s="98" t="s">
        <v>117</v>
      </c>
      <c r="D44" s="99"/>
      <c r="E44" s="99"/>
      <c r="F44" s="99"/>
      <c r="G44" s="99"/>
      <c r="H44" s="99"/>
      <c r="I44" s="97"/>
      <c r="J44" s="100"/>
    </row>
    <row r="45" s="47" customFormat="true" ht="18" hidden="false" customHeight="true" outlineLevel="0" collapsed="false">
      <c r="A45" s="58" t="s">
        <v>118</v>
      </c>
      <c r="B45" s="101" t="n">
        <v>1</v>
      </c>
      <c r="C45" s="58" t="s">
        <v>119</v>
      </c>
      <c r="D45" s="58"/>
      <c r="E45" s="58"/>
      <c r="F45" s="58"/>
      <c r="G45" s="58"/>
      <c r="H45" s="58"/>
      <c r="I45" s="58"/>
    </row>
    <row r="46" s="47" customFormat="true" ht="18" hidden="false" customHeight="true" outlineLevel="0" collapsed="false">
      <c r="B46" s="101" t="n">
        <v>2</v>
      </c>
      <c r="C46" s="58" t="s">
        <v>120</v>
      </c>
      <c r="D46" s="58"/>
      <c r="E46" s="58"/>
      <c r="F46" s="58"/>
      <c r="G46" s="58"/>
      <c r="H46" s="58"/>
      <c r="I46" s="58"/>
    </row>
    <row r="47" s="47" customFormat="true" ht="18" hidden="false" customHeight="true" outlineLevel="0" collapsed="false">
      <c r="B47" s="101" t="n">
        <v>3</v>
      </c>
      <c r="C47" s="58" t="s">
        <v>121</v>
      </c>
      <c r="D47" s="58"/>
      <c r="E47" s="58"/>
      <c r="F47" s="58"/>
      <c r="G47" s="58"/>
      <c r="H47" s="58"/>
      <c r="I47" s="58"/>
    </row>
    <row r="48" s="47" customFormat="true" ht="18" hidden="false" customHeight="true" outlineLevel="0" collapsed="false">
      <c r="B48" s="101" t="n">
        <v>4</v>
      </c>
      <c r="C48" s="58" t="s">
        <v>122</v>
      </c>
      <c r="D48" s="58"/>
      <c r="E48" s="58"/>
      <c r="F48" s="58"/>
      <c r="G48" s="58"/>
      <c r="H48" s="58"/>
      <c r="I48" s="58"/>
    </row>
    <row r="49" s="47" customFormat="true" ht="18" hidden="false" customHeight="true" outlineLevel="0" collapsed="false">
      <c r="B49" s="101" t="n">
        <v>5</v>
      </c>
      <c r="C49" s="58" t="s">
        <v>123</v>
      </c>
      <c r="D49" s="58"/>
      <c r="E49" s="58"/>
      <c r="F49" s="58"/>
      <c r="G49" s="58"/>
      <c r="H49" s="58"/>
      <c r="I49" s="102"/>
    </row>
    <row r="50" s="47" customFormat="true" ht="18" hidden="false" customHeight="true" outlineLevel="0" collapsed="false">
      <c r="B50" s="101"/>
      <c r="C50" s="58" t="s">
        <v>124</v>
      </c>
      <c r="D50" s="58"/>
      <c r="E50" s="58"/>
      <c r="F50" s="58"/>
      <c r="G50" s="58"/>
      <c r="H50" s="58"/>
      <c r="I50" s="102"/>
    </row>
    <row r="51" s="47" customFormat="true" ht="18" hidden="false" customHeight="true" outlineLevel="0" collapsed="false">
      <c r="B51" s="101"/>
      <c r="C51" s="58" t="s">
        <v>125</v>
      </c>
      <c r="D51" s="58"/>
      <c r="E51" s="58"/>
      <c r="F51" s="58"/>
      <c r="G51" s="58"/>
      <c r="H51" s="58"/>
      <c r="I51" s="102"/>
    </row>
    <row r="52" s="47" customFormat="true" ht="18" hidden="false" customHeight="true" outlineLevel="0" collapsed="false">
      <c r="B52" s="101"/>
      <c r="C52" s="58" t="s">
        <v>126</v>
      </c>
      <c r="D52" s="58"/>
      <c r="E52" s="58"/>
      <c r="F52" s="58"/>
      <c r="G52" s="58"/>
      <c r="H52" s="58"/>
      <c r="I52" s="102"/>
    </row>
    <row r="53" s="47" customFormat="true" ht="18" hidden="false" customHeight="true" outlineLevel="0" collapsed="false">
      <c r="B53" s="101"/>
      <c r="C53" s="58" t="s">
        <v>127</v>
      </c>
      <c r="D53" s="58"/>
      <c r="E53" s="58"/>
      <c r="F53" s="58"/>
      <c r="G53" s="58"/>
      <c r="H53" s="58"/>
      <c r="I53" s="102"/>
    </row>
    <row r="54" s="47" customFormat="true" ht="18" hidden="false" customHeight="true" outlineLevel="0" collapsed="false">
      <c r="B54" s="101"/>
      <c r="C54" s="58" t="s">
        <v>128</v>
      </c>
      <c r="D54" s="58"/>
      <c r="E54" s="58"/>
      <c r="F54" s="58"/>
      <c r="G54" s="58"/>
      <c r="H54" s="58"/>
      <c r="I54" s="102"/>
    </row>
    <row r="55" s="47" customFormat="true" ht="18" hidden="false" customHeight="true" outlineLevel="0" collapsed="false">
      <c r="B55" s="101" t="n">
        <v>6</v>
      </c>
      <c r="C55" s="58" t="s">
        <v>129</v>
      </c>
      <c r="D55" s="58"/>
      <c r="E55" s="58"/>
      <c r="F55" s="58"/>
      <c r="G55" s="58"/>
      <c r="H55" s="58"/>
      <c r="I55" s="58"/>
    </row>
    <row r="56" s="47" customFormat="true" ht="18" hidden="false" customHeight="true" outlineLevel="0" collapsed="false">
      <c r="B56" s="101" t="n">
        <v>7</v>
      </c>
      <c r="C56" s="58" t="s">
        <v>130</v>
      </c>
      <c r="D56" s="58"/>
      <c r="E56" s="58"/>
      <c r="F56" s="58"/>
      <c r="G56" s="58"/>
      <c r="H56" s="58"/>
      <c r="I56" s="58"/>
    </row>
    <row r="57" customFormat="false" ht="18" hidden="false" customHeight="true" outlineLevel="0" collapsed="false">
      <c r="A57" s="103"/>
      <c r="B57" s="103"/>
      <c r="C57" s="104"/>
      <c r="D57" s="104"/>
      <c r="E57" s="104"/>
      <c r="F57" s="104"/>
      <c r="G57" s="104"/>
      <c r="H57" s="104"/>
      <c r="I57" s="104"/>
    </row>
    <row r="58" customFormat="false" ht="18" hidden="false" customHeight="true" outlineLevel="0" collapsed="false">
      <c r="A58" s="105"/>
      <c r="B58" s="105"/>
      <c r="C58" s="106" t="s">
        <v>131</v>
      </c>
      <c r="D58" s="107"/>
      <c r="E58" s="107"/>
      <c r="F58" s="107"/>
      <c r="G58" s="107"/>
      <c r="H58" s="108"/>
    </row>
    <row r="59" customFormat="false" ht="18" hidden="false" customHeight="true" outlineLevel="0" collapsed="false">
      <c r="A59" s="105"/>
      <c r="B59" s="105"/>
      <c r="C59" s="109" t="s">
        <v>132</v>
      </c>
      <c r="D59" s="110"/>
      <c r="E59" s="110"/>
      <c r="F59" s="110"/>
      <c r="G59" s="110"/>
      <c r="H59" s="111"/>
    </row>
    <row r="60" customFormat="false" ht="18" hidden="false" customHeight="true" outlineLevel="0" collapsed="false">
      <c r="A60" s="105"/>
      <c r="B60" s="105"/>
      <c r="C60" s="112" t="s">
        <v>133</v>
      </c>
      <c r="D60" s="113"/>
      <c r="E60" s="113"/>
      <c r="F60" s="113"/>
      <c r="G60" s="113"/>
      <c r="H60" s="114"/>
    </row>
    <row r="61" customFormat="false" ht="18" hidden="false" customHeight="true" outlineLevel="0" collapsed="false">
      <c r="A61" s="105"/>
      <c r="B61" s="105"/>
      <c r="C61" s="115"/>
      <c r="D61" s="115"/>
      <c r="E61" s="115"/>
      <c r="F61" s="115"/>
      <c r="G61" s="115"/>
      <c r="H61" s="115"/>
      <c r="I61" s="116"/>
    </row>
    <row r="62" s="47" customFormat="true" ht="18" hidden="false" customHeight="true" outlineLevel="0" collapsed="false">
      <c r="B62" s="117" t="s">
        <v>134</v>
      </c>
      <c r="C62" s="118" t="s">
        <v>135</v>
      </c>
      <c r="D62" s="118"/>
      <c r="E62" s="118"/>
      <c r="F62" s="118"/>
      <c r="G62" s="118"/>
      <c r="H62" s="118"/>
      <c r="I62" s="118"/>
    </row>
    <row r="63" s="47" customFormat="true" ht="18" hidden="false" customHeight="true" outlineLevel="0" collapsed="false">
      <c r="A63" s="117"/>
      <c r="B63" s="117"/>
      <c r="C63" s="119" t="s">
        <v>136</v>
      </c>
      <c r="D63" s="119"/>
      <c r="E63" s="119"/>
      <c r="F63" s="119"/>
      <c r="G63" s="119"/>
      <c r="H63" s="119"/>
      <c r="I63" s="120"/>
    </row>
    <row r="64" s="47" customFormat="true" ht="18" hidden="false" customHeight="true" outlineLevel="0" collapsed="false">
      <c r="A64" s="117"/>
      <c r="B64" s="117"/>
      <c r="C64" s="121"/>
      <c r="D64" s="121"/>
      <c r="E64" s="121"/>
      <c r="F64" s="121"/>
      <c r="G64" s="121"/>
      <c r="H64" s="121"/>
      <c r="I64" s="121"/>
    </row>
    <row r="65" s="47" customFormat="true" ht="18" hidden="false" customHeight="true" outlineLevel="0" collapsed="false">
      <c r="A65" s="122"/>
      <c r="B65" s="122"/>
      <c r="C65" s="58" t="s">
        <v>137</v>
      </c>
      <c r="D65" s="58"/>
      <c r="E65" s="58"/>
      <c r="F65" s="58"/>
      <c r="G65" s="58"/>
      <c r="H65" s="58"/>
      <c r="I65" s="123"/>
    </row>
    <row r="66" s="47" customFormat="true" ht="18" hidden="false" customHeight="true" outlineLevel="0" collapsed="false">
      <c r="A66" s="122"/>
      <c r="B66" s="122"/>
      <c r="C66" s="124"/>
      <c r="D66" s="124"/>
      <c r="E66" s="124"/>
      <c r="F66" s="124"/>
      <c r="G66" s="124"/>
      <c r="H66" s="124"/>
      <c r="I66" s="124"/>
    </row>
    <row r="67" s="47" customFormat="true" ht="12.95" hidden="false" customHeight="true" outlineLevel="0" collapsed="false">
      <c r="A67" s="105"/>
      <c r="B67" s="105"/>
      <c r="C67" s="0"/>
      <c r="D67" s="0"/>
      <c r="E67" s="0"/>
      <c r="F67" s="0"/>
      <c r="G67" s="0"/>
      <c r="H67" s="0"/>
      <c r="I67" s="0"/>
      <c r="Y67" s="125"/>
    </row>
    <row r="68" customFormat="false" ht="12.95" hidden="false" customHeight="true" outlineLevel="0" collapsed="false"/>
    <row r="69" customFormat="false" ht="12.95" hidden="false" customHeight="true" outlineLevel="0" collapsed="false"/>
    <row r="70" customFormat="false" ht="12.95" hidden="false" customHeight="true" outlineLevel="0" collapsed="false"/>
    <row r="71" customFormat="false" ht="12.95" hidden="false" customHeight="true" outlineLevel="0" collapsed="false"/>
    <row r="72" customFormat="false" ht="12.95" hidden="false" customHeight="true" outlineLevel="0" collapsed="false"/>
    <row r="73" customFormat="false" ht="12.95" hidden="false" customHeight="true" outlineLevel="0" collapsed="false"/>
    <row r="74" customFormat="false" ht="12.95" hidden="false" customHeight="true" outlineLevel="0" collapsed="false"/>
    <row r="75" customFormat="false" ht="12.95" hidden="false" customHeight="true" outlineLevel="0" collapsed="false"/>
    <row r="76" customFormat="false" ht="12.95"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sheetData>
  <mergeCells count="3">
    <mergeCell ref="A1:H1"/>
    <mergeCell ref="H4:I4"/>
    <mergeCell ref="C66:I66"/>
  </mergeCells>
  <printOptions headings="false" gridLines="false" gridLinesSet="true" horizontalCentered="false" verticalCentered="false"/>
  <pageMargins left="0.390277777777778" right="0.390277777777778" top="0.390277777777778" bottom="0.3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2.99609375" defaultRowHeight="14.25" zeroHeight="false" outlineLevelRow="0" outlineLevelCol="0"/>
  <cols>
    <col collapsed="false" customWidth="true" hidden="false" outlineLevel="0" max="1" min="1" style="0" width="3.12"/>
    <col collapsed="false" customWidth="true" hidden="false" outlineLevel="0" max="2" min="2" style="0" width="4.12"/>
    <col collapsed="false" customWidth="true" hidden="false" outlineLevel="0" max="3" min="3" style="0" width="15.99"/>
    <col collapsed="false" customWidth="true" hidden="false" outlineLevel="0" max="4" min="4" style="0" width="11.12"/>
    <col collapsed="false" customWidth="true" hidden="false" outlineLevel="0" max="14" min="5" style="0" width="2.12"/>
    <col collapsed="false" customWidth="true" hidden="false" outlineLevel="0" max="15" min="15" style="126" width="2.12"/>
    <col collapsed="false" customWidth="true" hidden="false" outlineLevel="0" max="16" min="16" style="0" width="2.12"/>
    <col collapsed="false" customWidth="true" hidden="false" outlineLevel="0" max="17" min="17" style="126" width="2.12"/>
    <col collapsed="false" customWidth="true" hidden="false" outlineLevel="0" max="51" min="18" style="0" width="2.12"/>
    <col collapsed="false" customWidth="true" hidden="false" outlineLevel="0" max="61" min="52" style="0" width="1.5"/>
  </cols>
  <sheetData>
    <row r="1" customFormat="false" ht="24.95" hidden="false" customHeight="true" outlineLevel="0" collapsed="false"/>
    <row r="2" customFormat="false" ht="21.95" hidden="false" customHeight="true" outlineLevel="0" collapsed="false">
      <c r="B2" s="127" t="s">
        <v>138</v>
      </c>
      <c r="C2" s="127"/>
      <c r="D2" s="127"/>
      <c r="E2" s="128" t="s">
        <v>139</v>
      </c>
      <c r="F2" s="128"/>
      <c r="G2" s="128"/>
      <c r="H2" s="128"/>
      <c r="I2" s="128"/>
      <c r="J2" s="128"/>
      <c r="K2" s="128"/>
      <c r="L2" s="128"/>
      <c r="M2" s="128"/>
      <c r="N2" s="128"/>
      <c r="O2" s="128"/>
      <c r="P2" s="128"/>
      <c r="Q2" s="128"/>
      <c r="R2" s="128"/>
      <c r="S2" s="128"/>
      <c r="T2" s="128"/>
      <c r="U2" s="128"/>
      <c r="V2" s="128"/>
      <c r="W2" s="128"/>
      <c r="X2" s="128"/>
      <c r="Y2" s="128"/>
      <c r="Z2" s="129" t="s">
        <v>140</v>
      </c>
      <c r="AA2" s="129"/>
      <c r="AB2" s="129"/>
      <c r="AC2" s="129"/>
      <c r="AD2" s="129"/>
      <c r="AE2" s="129"/>
      <c r="AF2" s="129"/>
      <c r="AG2" s="129"/>
      <c r="AH2" s="129"/>
      <c r="AI2" s="129"/>
      <c r="AJ2" s="129"/>
      <c r="AK2" s="129"/>
      <c r="AL2" s="129"/>
      <c r="AM2" s="129"/>
      <c r="AN2" s="129"/>
      <c r="AO2" s="129"/>
      <c r="AP2" s="129"/>
      <c r="AQ2" s="129"/>
      <c r="AR2" s="129"/>
      <c r="AS2" s="129"/>
      <c r="AT2" s="129"/>
      <c r="AU2" s="129"/>
      <c r="AV2" s="129"/>
      <c r="AW2" s="129"/>
      <c r="AX2" s="129"/>
      <c r="BD2" s="130"/>
      <c r="BE2" s="130"/>
      <c r="BF2" s="130"/>
      <c r="BG2" s="130"/>
      <c r="BH2" s="130"/>
      <c r="BI2" s="130"/>
    </row>
    <row r="3" customFormat="false" ht="21.95" hidden="false" customHeight="true" outlineLevel="0" collapsed="false">
      <c r="B3" s="89"/>
      <c r="C3" s="89"/>
      <c r="E3" s="131"/>
      <c r="F3" s="132"/>
      <c r="G3" s="132"/>
      <c r="H3" s="132"/>
      <c r="I3" s="132"/>
      <c r="J3" s="132"/>
      <c r="K3" s="132"/>
      <c r="L3" s="132"/>
      <c r="M3" s="132"/>
      <c r="N3" s="132"/>
      <c r="O3" s="132"/>
      <c r="P3" s="132"/>
      <c r="Q3" s="132"/>
      <c r="R3" s="132"/>
      <c r="S3" s="132"/>
      <c r="T3" s="132"/>
      <c r="U3" s="132"/>
      <c r="V3" s="132"/>
      <c r="W3" s="132"/>
      <c r="X3" s="132"/>
      <c r="Y3" s="132"/>
      <c r="Z3" s="132"/>
      <c r="AA3" s="132"/>
      <c r="AF3" s="133"/>
      <c r="AG3" s="134" t="s">
        <v>141</v>
      </c>
      <c r="AH3" s="134"/>
      <c r="AI3" s="133"/>
      <c r="AJ3" s="133"/>
      <c r="AK3" s="134" t="s">
        <v>142</v>
      </c>
      <c r="AL3" s="134"/>
      <c r="AM3" s="133"/>
      <c r="AN3" s="133"/>
      <c r="AO3" s="134" t="s">
        <v>25</v>
      </c>
      <c r="AP3" s="134"/>
      <c r="AQ3" s="133"/>
      <c r="AR3" s="135"/>
      <c r="AS3" s="135"/>
      <c r="AT3" s="135"/>
      <c r="AU3" s="135"/>
      <c r="BL3" s="130"/>
    </row>
    <row r="4" customFormat="false" ht="21.95" hidden="false" customHeight="true" outlineLevel="0" collapsed="false">
      <c r="B4" s="136" t="s">
        <v>143</v>
      </c>
      <c r="C4" s="136" t="s">
        <v>144</v>
      </c>
      <c r="D4" s="136"/>
      <c r="E4" s="136" t="n">
        <v>1</v>
      </c>
      <c r="F4" s="136"/>
      <c r="G4" s="136"/>
      <c r="H4" s="136" t="n">
        <v>2</v>
      </c>
      <c r="I4" s="136"/>
      <c r="J4" s="136"/>
      <c r="K4" s="136" t="n">
        <v>3</v>
      </c>
      <c r="L4" s="136"/>
      <c r="M4" s="136"/>
      <c r="N4" s="129" t="s">
        <v>145</v>
      </c>
      <c r="O4" s="129"/>
      <c r="P4" s="129"/>
      <c r="Q4" s="137" t="s">
        <v>146</v>
      </c>
      <c r="R4" s="137"/>
      <c r="S4" s="137"/>
      <c r="T4" s="129" t="s">
        <v>147</v>
      </c>
      <c r="U4" s="129"/>
      <c r="V4" s="129"/>
      <c r="AB4" s="138" t="s">
        <v>148</v>
      </c>
      <c r="AC4" s="138"/>
      <c r="AD4" s="138"/>
      <c r="AE4" s="138"/>
      <c r="AF4" s="139"/>
      <c r="AG4" s="139"/>
      <c r="AH4" s="139"/>
      <c r="AI4" s="139"/>
    </row>
    <row r="5" customFormat="false" ht="21.95" hidden="false" customHeight="true" outlineLevel="0" collapsed="false">
      <c r="B5" s="140" t="s">
        <v>149</v>
      </c>
      <c r="C5" s="141" t="s">
        <v>150</v>
      </c>
      <c r="D5" s="142" t="s">
        <v>151</v>
      </c>
      <c r="E5" s="143"/>
      <c r="F5" s="143"/>
      <c r="G5" s="143"/>
      <c r="H5" s="144" t="s">
        <v>152</v>
      </c>
      <c r="I5" s="145" t="n">
        <v>6</v>
      </c>
      <c r="J5" s="146" t="n">
        <v>0</v>
      </c>
      <c r="K5" s="147" t="s">
        <v>152</v>
      </c>
      <c r="L5" s="145" t="n">
        <v>6</v>
      </c>
      <c r="M5" s="146" t="n">
        <v>0</v>
      </c>
      <c r="N5" s="148" t="n">
        <v>2</v>
      </c>
      <c r="O5" s="149" t="s">
        <v>153</v>
      </c>
      <c r="P5" s="150" t="n">
        <v>0</v>
      </c>
      <c r="Q5" s="151" t="n">
        <v>3</v>
      </c>
      <c r="R5" s="151"/>
      <c r="S5" s="151"/>
      <c r="T5" s="152" t="n">
        <v>1</v>
      </c>
      <c r="U5" s="152"/>
      <c r="V5" s="152"/>
      <c r="Z5" s="153" t="s">
        <v>149</v>
      </c>
      <c r="AA5" s="153"/>
      <c r="AB5" s="154" t="s">
        <v>150</v>
      </c>
      <c r="AC5" s="154" t="e">
        <f aca="false">NA()</f>
        <v>#N/A</v>
      </c>
      <c r="AD5" s="154" t="e">
        <f aca="false">NA()</f>
        <v>#N/A</v>
      </c>
      <c r="AE5" s="154" t="e">
        <f aca="false">NA()</f>
        <v>#N/A</v>
      </c>
      <c r="AH5" s="155" t="s">
        <v>149</v>
      </c>
      <c r="AI5" s="155"/>
      <c r="AJ5" s="156" t="s">
        <v>150</v>
      </c>
      <c r="AK5" s="156" t="e">
        <f aca="false">NA()</f>
        <v>#N/A</v>
      </c>
      <c r="AL5" s="156" t="e">
        <f aca="false">NA()</f>
        <v>#N/A</v>
      </c>
      <c r="AM5" s="156" t="e">
        <f aca="false">NA()</f>
        <v>#N/A</v>
      </c>
      <c r="AR5" s="130"/>
    </row>
    <row r="6" customFormat="false" ht="21.95" hidden="false" customHeight="true" outlineLevel="0" collapsed="false">
      <c r="B6" s="157" t="s">
        <v>154</v>
      </c>
      <c r="C6" s="141" t="s">
        <v>155</v>
      </c>
      <c r="D6" s="142" t="s">
        <v>156</v>
      </c>
      <c r="E6" s="158" t="s">
        <v>157</v>
      </c>
      <c r="F6" s="159" t="n">
        <v>0</v>
      </c>
      <c r="G6" s="159" t="n">
        <v>6</v>
      </c>
      <c r="H6" s="160"/>
      <c r="I6" s="160"/>
      <c r="J6" s="160"/>
      <c r="K6" s="161" t="s">
        <v>152</v>
      </c>
      <c r="L6" s="162" t="n">
        <v>6</v>
      </c>
      <c r="M6" s="163" t="n">
        <v>0</v>
      </c>
      <c r="N6" s="164" t="n">
        <v>1</v>
      </c>
      <c r="O6" s="149" t="s">
        <v>153</v>
      </c>
      <c r="P6" s="165" t="n">
        <v>1</v>
      </c>
      <c r="Q6" s="151" t="n">
        <v>1.5</v>
      </c>
      <c r="R6" s="151"/>
      <c r="S6" s="151"/>
      <c r="T6" s="152" t="n">
        <v>2</v>
      </c>
      <c r="U6" s="152"/>
      <c r="V6" s="152"/>
      <c r="AB6" s="138" t="s">
        <v>158</v>
      </c>
      <c r="AC6" s="138"/>
      <c r="AD6" s="138"/>
      <c r="AE6" s="138"/>
      <c r="AF6" s="166"/>
      <c r="AG6" s="166"/>
      <c r="AH6" s="166"/>
      <c r="AI6" s="167"/>
      <c r="AJ6" s="168"/>
      <c r="AK6" s="169" t="n">
        <v>61</v>
      </c>
      <c r="AL6" s="169"/>
      <c r="AM6" s="170"/>
      <c r="BJ6" s="130"/>
    </row>
    <row r="7" customFormat="false" ht="21.95" hidden="false" customHeight="true" outlineLevel="0" collapsed="false">
      <c r="B7" s="157" t="s">
        <v>159</v>
      </c>
      <c r="C7" s="141" t="s">
        <v>160</v>
      </c>
      <c r="D7" s="142" t="s">
        <v>161</v>
      </c>
      <c r="E7" s="161" t="s">
        <v>157</v>
      </c>
      <c r="F7" s="171" t="n">
        <v>0</v>
      </c>
      <c r="G7" s="165" t="n">
        <v>6</v>
      </c>
      <c r="H7" s="161" t="s">
        <v>157</v>
      </c>
      <c r="I7" s="171" t="n">
        <v>0</v>
      </c>
      <c r="J7" s="165" t="n">
        <v>6</v>
      </c>
      <c r="K7" s="160"/>
      <c r="L7" s="160"/>
      <c r="M7" s="160"/>
      <c r="N7" s="164" t="n">
        <v>0</v>
      </c>
      <c r="O7" s="172" t="s">
        <v>153</v>
      </c>
      <c r="P7" s="165" t="n">
        <v>2</v>
      </c>
      <c r="Q7" s="151" t="n">
        <v>0</v>
      </c>
      <c r="R7" s="151"/>
      <c r="S7" s="151"/>
      <c r="T7" s="173" t="s">
        <v>162</v>
      </c>
      <c r="U7" s="173"/>
      <c r="V7" s="173"/>
      <c r="Z7" s="153" t="s">
        <v>163</v>
      </c>
      <c r="AA7" s="153"/>
      <c r="AB7" s="154" t="s">
        <v>164</v>
      </c>
      <c r="AC7" s="154" t="e">
        <f aca="false">NA()</f>
        <v>#N/A</v>
      </c>
      <c r="AD7" s="154" t="e">
        <f aca="false">NA()</f>
        <v>#N/A</v>
      </c>
      <c r="AE7" s="154" t="e">
        <f aca="false">NA()</f>
        <v>#N/A</v>
      </c>
      <c r="AL7" s="155" t="s">
        <v>149</v>
      </c>
      <c r="AM7" s="155"/>
      <c r="AN7" s="174" t="s">
        <v>150</v>
      </c>
      <c r="AO7" s="174" t="e">
        <f aca="false">NA()</f>
        <v>#N/A</v>
      </c>
      <c r="AP7" s="174" t="e">
        <f aca="false">NA()</f>
        <v>#N/A</v>
      </c>
      <c r="AQ7" s="174" t="e">
        <f aca="false">NA()</f>
        <v>#N/A</v>
      </c>
      <c r="BG7" s="130"/>
    </row>
    <row r="8" customFormat="false" ht="21.95" hidden="false" customHeight="true" outlineLevel="0" collapsed="false">
      <c r="B8" s="136" t="s">
        <v>143</v>
      </c>
      <c r="C8" s="136" t="s">
        <v>165</v>
      </c>
      <c r="D8" s="136"/>
      <c r="E8" s="136" t="n">
        <v>1</v>
      </c>
      <c r="F8" s="136"/>
      <c r="G8" s="136"/>
      <c r="H8" s="136" t="n">
        <v>2</v>
      </c>
      <c r="I8" s="136"/>
      <c r="J8" s="136"/>
      <c r="K8" s="136" t="n">
        <v>3</v>
      </c>
      <c r="L8" s="136"/>
      <c r="M8" s="136"/>
      <c r="N8" s="129" t="s">
        <v>145</v>
      </c>
      <c r="O8" s="129"/>
      <c r="P8" s="129"/>
      <c r="Q8" s="137" t="s">
        <v>146</v>
      </c>
      <c r="R8" s="137"/>
      <c r="S8" s="137"/>
      <c r="T8" s="129" t="s">
        <v>147</v>
      </c>
      <c r="U8" s="129"/>
      <c r="V8" s="129"/>
      <c r="AB8" s="138" t="s">
        <v>166</v>
      </c>
      <c r="AC8" s="138"/>
      <c r="AD8" s="138"/>
      <c r="AE8" s="138"/>
      <c r="AF8" s="166"/>
      <c r="AG8" s="166"/>
      <c r="AH8" s="166"/>
      <c r="AI8" s="166"/>
      <c r="AM8" s="170"/>
      <c r="AN8" s="168"/>
      <c r="AO8" s="169" t="n">
        <v>62</v>
      </c>
      <c r="AP8" s="169"/>
      <c r="AQ8" s="175"/>
    </row>
    <row r="9" customFormat="false" ht="21.95" hidden="false" customHeight="true" outlineLevel="0" collapsed="false">
      <c r="B9" s="140" t="s">
        <v>163</v>
      </c>
      <c r="C9" s="141" t="s">
        <v>164</v>
      </c>
      <c r="D9" s="142" t="s">
        <v>167</v>
      </c>
      <c r="E9" s="143"/>
      <c r="F9" s="143"/>
      <c r="G9" s="143"/>
      <c r="H9" s="144" t="s">
        <v>152</v>
      </c>
      <c r="I9" s="145" t="n">
        <v>6</v>
      </c>
      <c r="J9" s="146" t="n">
        <v>2</v>
      </c>
      <c r="K9" s="147" t="s">
        <v>152</v>
      </c>
      <c r="L9" s="145" t="n">
        <v>6</v>
      </c>
      <c r="M9" s="146" t="n">
        <v>2</v>
      </c>
      <c r="N9" s="148" t="n">
        <v>2</v>
      </c>
      <c r="O9" s="149" t="s">
        <v>153</v>
      </c>
      <c r="P9" s="150" t="n">
        <v>0</v>
      </c>
      <c r="Q9" s="151" t="n">
        <v>2.75</v>
      </c>
      <c r="R9" s="151"/>
      <c r="S9" s="151"/>
      <c r="T9" s="152" t="n">
        <v>1</v>
      </c>
      <c r="U9" s="152"/>
      <c r="V9" s="152"/>
      <c r="Z9" s="153" t="s">
        <v>168</v>
      </c>
      <c r="AA9" s="153"/>
      <c r="AB9" s="154" t="s">
        <v>169</v>
      </c>
      <c r="AC9" s="154" t="e">
        <f aca="false">NA()</f>
        <v>#N/A</v>
      </c>
      <c r="AD9" s="154" t="e">
        <f aca="false">NA()</f>
        <v>#N/A</v>
      </c>
      <c r="AE9" s="154" t="e">
        <f aca="false">NA()</f>
        <v>#N/A</v>
      </c>
      <c r="AH9" s="155" t="s">
        <v>163</v>
      </c>
      <c r="AI9" s="155"/>
      <c r="AJ9" s="176" t="s">
        <v>164</v>
      </c>
      <c r="AK9" s="176" t="e">
        <f aca="false">NA()</f>
        <v>#N/A</v>
      </c>
      <c r="AL9" s="176" t="e">
        <f aca="false">NA()</f>
        <v>#N/A</v>
      </c>
      <c r="AM9" s="176" t="e">
        <f aca="false">NA()</f>
        <v>#N/A</v>
      </c>
      <c r="AN9" s="130"/>
      <c r="AO9" s="130"/>
      <c r="AP9" s="130"/>
      <c r="AQ9" s="170"/>
    </row>
    <row r="10" customFormat="false" ht="21.95" hidden="false" customHeight="true" outlineLevel="0" collapsed="false">
      <c r="B10" s="177" t="s">
        <v>170</v>
      </c>
      <c r="C10" s="141" t="s">
        <v>171</v>
      </c>
      <c r="D10" s="142" t="s">
        <v>151</v>
      </c>
      <c r="E10" s="158" t="s">
        <v>157</v>
      </c>
      <c r="F10" s="159" t="n">
        <v>2</v>
      </c>
      <c r="G10" s="159" t="n">
        <v>6</v>
      </c>
      <c r="H10" s="160"/>
      <c r="I10" s="160"/>
      <c r="J10" s="160"/>
      <c r="K10" s="161" t="s">
        <v>157</v>
      </c>
      <c r="L10" s="162" t="n">
        <v>3</v>
      </c>
      <c r="M10" s="163" t="n">
        <v>6</v>
      </c>
      <c r="N10" s="164" t="n">
        <v>0</v>
      </c>
      <c r="O10" s="149" t="s">
        <v>153</v>
      </c>
      <c r="P10" s="165" t="n">
        <v>2</v>
      </c>
      <c r="Q10" s="151" t="n">
        <v>0.294117647058824</v>
      </c>
      <c r="R10" s="151"/>
      <c r="S10" s="151"/>
      <c r="T10" s="152" t="n">
        <v>3</v>
      </c>
      <c r="U10" s="152"/>
      <c r="V10" s="152"/>
      <c r="AB10" s="138" t="s">
        <v>172</v>
      </c>
      <c r="AC10" s="138"/>
      <c r="AD10" s="138"/>
      <c r="AE10" s="138"/>
      <c r="AF10" s="166"/>
      <c r="AG10" s="166"/>
      <c r="AH10" s="166"/>
      <c r="AI10" s="167"/>
      <c r="AJ10" s="168"/>
      <c r="AK10" s="169" t="n">
        <v>61</v>
      </c>
      <c r="AL10" s="169"/>
      <c r="AM10" s="178"/>
      <c r="AN10" s="130"/>
      <c r="AO10" s="130"/>
      <c r="AP10" s="130"/>
      <c r="AQ10" s="170"/>
      <c r="AX10" s="130"/>
      <c r="BO10" s="130"/>
    </row>
    <row r="11" customFormat="false" ht="21.95" hidden="false" customHeight="true" outlineLevel="0" collapsed="false">
      <c r="B11" s="157" t="s">
        <v>173</v>
      </c>
      <c r="C11" s="141" t="s">
        <v>174</v>
      </c>
      <c r="D11" s="142" t="s">
        <v>156</v>
      </c>
      <c r="E11" s="161" t="s">
        <v>157</v>
      </c>
      <c r="F11" s="171" t="n">
        <v>2</v>
      </c>
      <c r="G11" s="165" t="n">
        <v>6</v>
      </c>
      <c r="H11" s="161" t="s">
        <v>152</v>
      </c>
      <c r="I11" s="171" t="n">
        <v>6</v>
      </c>
      <c r="J11" s="165" t="n">
        <v>3</v>
      </c>
      <c r="K11" s="160"/>
      <c r="L11" s="160"/>
      <c r="M11" s="160"/>
      <c r="N11" s="164" t="n">
        <v>1</v>
      </c>
      <c r="O11" s="172" t="s">
        <v>153</v>
      </c>
      <c r="P11" s="165" t="n">
        <v>1</v>
      </c>
      <c r="Q11" s="151" t="n">
        <v>1.47058823529412</v>
      </c>
      <c r="R11" s="151"/>
      <c r="S11" s="151"/>
      <c r="T11" s="152" t="n">
        <v>2</v>
      </c>
      <c r="U11" s="152"/>
      <c r="V11" s="152"/>
      <c r="Z11" s="153" t="s">
        <v>163</v>
      </c>
      <c r="AA11" s="153"/>
      <c r="AB11" s="154" t="s">
        <v>164</v>
      </c>
      <c r="AC11" s="154" t="e">
        <f aca="false">NA()</f>
        <v>#N/A</v>
      </c>
      <c r="AD11" s="154" t="e">
        <f aca="false">NA()</f>
        <v>#N/A</v>
      </c>
      <c r="AE11" s="154" t="e">
        <f aca="false">NA()</f>
        <v>#N/A</v>
      </c>
      <c r="AN11" s="130"/>
      <c r="AO11" s="130"/>
      <c r="AP11" s="155" t="s">
        <v>149</v>
      </c>
      <c r="AQ11" s="155"/>
      <c r="AR11" s="174" t="s">
        <v>150</v>
      </c>
      <c r="AS11" s="174" t="e">
        <f aca="false">NA()</f>
        <v>#N/A</v>
      </c>
      <c r="AT11" s="174" t="e">
        <f aca="false">NA()</f>
        <v>#N/A</v>
      </c>
      <c r="AU11" s="174" t="e">
        <f aca="false">NA()</f>
        <v>#N/A</v>
      </c>
    </row>
    <row r="12" customFormat="false" ht="21.95" hidden="false" customHeight="true" outlineLevel="0" collapsed="false">
      <c r="B12" s="136" t="s">
        <v>143</v>
      </c>
      <c r="C12" s="136" t="s">
        <v>175</v>
      </c>
      <c r="D12" s="136"/>
      <c r="E12" s="136" t="n">
        <v>1</v>
      </c>
      <c r="F12" s="136"/>
      <c r="G12" s="136"/>
      <c r="H12" s="136" t="n">
        <v>2</v>
      </c>
      <c r="I12" s="136"/>
      <c r="J12" s="136"/>
      <c r="K12" s="136" t="n">
        <v>3</v>
      </c>
      <c r="L12" s="136"/>
      <c r="M12" s="136"/>
      <c r="N12" s="129" t="s">
        <v>145</v>
      </c>
      <c r="O12" s="129"/>
      <c r="P12" s="129"/>
      <c r="Q12" s="137" t="s">
        <v>146</v>
      </c>
      <c r="R12" s="137"/>
      <c r="S12" s="137"/>
      <c r="T12" s="129" t="s">
        <v>147</v>
      </c>
      <c r="U12" s="129"/>
      <c r="V12" s="129"/>
      <c r="AB12" s="138" t="s">
        <v>176</v>
      </c>
      <c r="AC12" s="138"/>
      <c r="AD12" s="138"/>
      <c r="AE12" s="138"/>
      <c r="AF12" s="166"/>
      <c r="AG12" s="166"/>
      <c r="AH12" s="166"/>
      <c r="AI12" s="166"/>
      <c r="AN12" s="130"/>
      <c r="AO12" s="130"/>
      <c r="AQ12" s="170"/>
      <c r="AR12" s="168"/>
      <c r="AS12" s="169" t="n">
        <v>61</v>
      </c>
      <c r="AT12" s="169"/>
      <c r="AU12" s="179"/>
      <c r="AV12" s="130"/>
    </row>
    <row r="13" customFormat="false" ht="21.95" hidden="false" customHeight="true" outlineLevel="0" collapsed="false">
      <c r="B13" s="140" t="s">
        <v>168</v>
      </c>
      <c r="C13" s="141" t="s">
        <v>169</v>
      </c>
      <c r="D13" s="180" t="s">
        <v>177</v>
      </c>
      <c r="E13" s="143"/>
      <c r="F13" s="143"/>
      <c r="G13" s="143"/>
      <c r="H13" s="144" t="s">
        <v>152</v>
      </c>
      <c r="I13" s="145" t="n">
        <v>6</v>
      </c>
      <c r="J13" s="146" t="n">
        <v>2</v>
      </c>
      <c r="K13" s="147" t="s">
        <v>157</v>
      </c>
      <c r="L13" s="145" t="n">
        <v>1</v>
      </c>
      <c r="M13" s="146" t="n">
        <v>6</v>
      </c>
      <c r="N13" s="148" t="n">
        <v>1</v>
      </c>
      <c r="O13" s="149" t="s">
        <v>153</v>
      </c>
      <c r="P13" s="150" t="n">
        <v>1</v>
      </c>
      <c r="Q13" s="151" t="n">
        <v>1.46666666666667</v>
      </c>
      <c r="R13" s="151"/>
      <c r="S13" s="151"/>
      <c r="T13" s="152" t="n">
        <v>2</v>
      </c>
      <c r="U13" s="152"/>
      <c r="V13" s="152"/>
      <c r="Z13" s="153" t="s">
        <v>178</v>
      </c>
      <c r="AA13" s="153"/>
      <c r="AB13" s="154" t="s">
        <v>179</v>
      </c>
      <c r="AC13" s="154" t="e">
        <f aca="false">NA()</f>
        <v>#N/A</v>
      </c>
      <c r="AD13" s="154" t="e">
        <f aca="false">NA()</f>
        <v>#N/A</v>
      </c>
      <c r="AE13" s="154" t="e">
        <f aca="false">NA()</f>
        <v>#N/A</v>
      </c>
      <c r="AH13" s="155" t="s">
        <v>178</v>
      </c>
      <c r="AI13" s="155"/>
      <c r="AJ13" s="156" t="s">
        <v>179</v>
      </c>
      <c r="AK13" s="156" t="e">
        <f aca="false">NA()</f>
        <v>#N/A</v>
      </c>
      <c r="AL13" s="156" t="e">
        <f aca="false">NA()</f>
        <v>#N/A</v>
      </c>
      <c r="AM13" s="156" t="e">
        <f aca="false">NA()</f>
        <v>#N/A</v>
      </c>
      <c r="AN13" s="130"/>
      <c r="AO13" s="130"/>
      <c r="AP13" s="130"/>
      <c r="AQ13" s="170"/>
    </row>
    <row r="14" customFormat="false" ht="21.95" hidden="false" customHeight="true" outlineLevel="0" collapsed="false">
      <c r="B14" s="140" t="s">
        <v>180</v>
      </c>
      <c r="C14" s="141" t="s">
        <v>181</v>
      </c>
      <c r="D14" s="142" t="s">
        <v>161</v>
      </c>
      <c r="E14" s="158" t="s">
        <v>157</v>
      </c>
      <c r="F14" s="159" t="n">
        <v>2</v>
      </c>
      <c r="G14" s="159" t="n">
        <v>6</v>
      </c>
      <c r="H14" s="160"/>
      <c r="I14" s="160"/>
      <c r="J14" s="160"/>
      <c r="K14" s="161" t="s">
        <v>157</v>
      </c>
      <c r="L14" s="162" t="n">
        <v>1</v>
      </c>
      <c r="M14" s="163" t="n">
        <v>6</v>
      </c>
      <c r="N14" s="164" t="n">
        <v>0</v>
      </c>
      <c r="O14" s="149" t="s">
        <v>153</v>
      </c>
      <c r="P14" s="165" t="n">
        <v>2</v>
      </c>
      <c r="Q14" s="151" t="n">
        <v>0.2</v>
      </c>
      <c r="R14" s="151"/>
      <c r="S14" s="151"/>
      <c r="T14" s="152" t="n">
        <v>3</v>
      </c>
      <c r="U14" s="152"/>
      <c r="V14" s="152"/>
      <c r="AB14" s="138" t="s">
        <v>182</v>
      </c>
      <c r="AC14" s="138"/>
      <c r="AD14" s="138"/>
      <c r="AE14" s="138"/>
      <c r="AF14" s="166"/>
      <c r="AG14" s="166"/>
      <c r="AH14" s="166"/>
      <c r="AI14" s="167"/>
      <c r="AJ14" s="168"/>
      <c r="AK14" s="169" t="n">
        <v>64</v>
      </c>
      <c r="AL14" s="169"/>
      <c r="AM14" s="170"/>
      <c r="AN14" s="130"/>
      <c r="AO14" s="130"/>
      <c r="AP14" s="130"/>
      <c r="AQ14" s="170"/>
    </row>
    <row r="15" customFormat="false" ht="21.95" hidden="false" customHeight="true" outlineLevel="0" collapsed="false">
      <c r="B15" s="140" t="s">
        <v>178</v>
      </c>
      <c r="C15" s="141" t="s">
        <v>179</v>
      </c>
      <c r="D15" s="142" t="s">
        <v>156</v>
      </c>
      <c r="E15" s="161" t="s">
        <v>152</v>
      </c>
      <c r="F15" s="171" t="n">
        <v>6</v>
      </c>
      <c r="G15" s="165" t="n">
        <v>1</v>
      </c>
      <c r="H15" s="161" t="s">
        <v>152</v>
      </c>
      <c r="I15" s="171" t="n">
        <v>6</v>
      </c>
      <c r="J15" s="165" t="n">
        <v>1</v>
      </c>
      <c r="K15" s="160"/>
      <c r="L15" s="160"/>
      <c r="M15" s="160"/>
      <c r="N15" s="164" t="n">
        <v>2</v>
      </c>
      <c r="O15" s="172" t="s">
        <v>153</v>
      </c>
      <c r="P15" s="165" t="n">
        <v>0</v>
      </c>
      <c r="Q15" s="151" t="n">
        <v>2.85714285714286</v>
      </c>
      <c r="R15" s="151"/>
      <c r="S15" s="151"/>
      <c r="T15" s="152" t="n">
        <v>1</v>
      </c>
      <c r="U15" s="152"/>
      <c r="V15" s="152"/>
      <c r="Z15" s="153" t="s">
        <v>173</v>
      </c>
      <c r="AA15" s="153"/>
      <c r="AB15" s="154" t="s">
        <v>174</v>
      </c>
      <c r="AC15" s="154" t="e">
        <f aca="false">NA()</f>
        <v>#N/A</v>
      </c>
      <c r="AD15" s="154" t="e">
        <f aca="false">NA()</f>
        <v>#N/A</v>
      </c>
      <c r="AE15" s="154" t="e">
        <f aca="false">NA()</f>
        <v>#N/A</v>
      </c>
      <c r="AL15" s="155" t="s">
        <v>183</v>
      </c>
      <c r="AM15" s="155"/>
      <c r="AN15" s="181" t="s">
        <v>184</v>
      </c>
      <c r="AO15" s="181" t="e">
        <f aca="false">NA()</f>
        <v>#N/A</v>
      </c>
      <c r="AP15" s="181" t="e">
        <f aca="false">NA()</f>
        <v>#N/A</v>
      </c>
      <c r="AQ15" s="181" t="e">
        <f aca="false">NA()</f>
        <v>#N/A</v>
      </c>
    </row>
    <row r="16" customFormat="false" ht="21.95" hidden="false" customHeight="true" outlineLevel="0" collapsed="false">
      <c r="B16" s="136" t="s">
        <v>143</v>
      </c>
      <c r="C16" s="136" t="s">
        <v>185</v>
      </c>
      <c r="D16" s="136"/>
      <c r="E16" s="136" t="n">
        <v>1</v>
      </c>
      <c r="F16" s="136"/>
      <c r="G16" s="136"/>
      <c r="H16" s="136" t="n">
        <v>2</v>
      </c>
      <c r="I16" s="136"/>
      <c r="J16" s="136"/>
      <c r="K16" s="136" t="n">
        <v>3</v>
      </c>
      <c r="L16" s="136"/>
      <c r="M16" s="136"/>
      <c r="N16" s="129" t="s">
        <v>145</v>
      </c>
      <c r="O16" s="129"/>
      <c r="P16" s="129"/>
      <c r="Q16" s="137" t="s">
        <v>146</v>
      </c>
      <c r="R16" s="137"/>
      <c r="S16" s="137"/>
      <c r="T16" s="129" t="s">
        <v>147</v>
      </c>
      <c r="U16" s="129"/>
      <c r="V16" s="129"/>
      <c r="AB16" s="138" t="s">
        <v>186</v>
      </c>
      <c r="AC16" s="138"/>
      <c r="AD16" s="138"/>
      <c r="AE16" s="138"/>
      <c r="AF16" s="166"/>
      <c r="AG16" s="166"/>
      <c r="AH16" s="166"/>
      <c r="AI16" s="166"/>
      <c r="AM16" s="170"/>
      <c r="AN16" s="168"/>
      <c r="AO16" s="169" t="s">
        <v>187</v>
      </c>
      <c r="AP16" s="169"/>
      <c r="AQ16" s="169"/>
      <c r="AR16" s="182"/>
      <c r="AS16" s="182"/>
      <c r="AU16" s="183" t="s">
        <v>188</v>
      </c>
      <c r="AV16" s="183"/>
      <c r="AW16" s="183"/>
      <c r="AX16" s="183"/>
      <c r="BI16" s="130"/>
    </row>
    <row r="17" customFormat="false" ht="21.95" hidden="false" customHeight="true" outlineLevel="0" collapsed="false">
      <c r="B17" s="140" t="s">
        <v>183</v>
      </c>
      <c r="C17" s="141" t="s">
        <v>184</v>
      </c>
      <c r="D17" s="180" t="s">
        <v>177</v>
      </c>
      <c r="E17" s="143"/>
      <c r="F17" s="143"/>
      <c r="G17" s="143"/>
      <c r="H17" s="144" t="s">
        <v>152</v>
      </c>
      <c r="I17" s="145" t="n">
        <v>6</v>
      </c>
      <c r="J17" s="146" t="n">
        <v>4</v>
      </c>
      <c r="K17" s="147" t="s">
        <v>152</v>
      </c>
      <c r="L17" s="145" t="n">
        <v>6</v>
      </c>
      <c r="M17" s="146" t="n">
        <v>2</v>
      </c>
      <c r="N17" s="148" t="n">
        <v>2</v>
      </c>
      <c r="O17" s="149" t="s">
        <v>153</v>
      </c>
      <c r="P17" s="150" t="n">
        <v>0</v>
      </c>
      <c r="Q17" s="151" t="n">
        <v>2.66666666666667</v>
      </c>
      <c r="R17" s="151"/>
      <c r="S17" s="151"/>
      <c r="T17" s="152" t="n">
        <v>1</v>
      </c>
      <c r="U17" s="152"/>
      <c r="V17" s="152"/>
      <c r="Z17" s="153" t="s">
        <v>154</v>
      </c>
      <c r="AA17" s="153"/>
      <c r="AB17" s="154" t="s">
        <v>155</v>
      </c>
      <c r="AC17" s="154" t="e">
        <f aca="false">NA()</f>
        <v>#N/A</v>
      </c>
      <c r="AD17" s="154" t="e">
        <f aca="false">NA()</f>
        <v>#N/A</v>
      </c>
      <c r="AE17" s="154" t="e">
        <f aca="false">NA()</f>
        <v>#N/A</v>
      </c>
      <c r="AH17" s="155" t="s">
        <v>183</v>
      </c>
      <c r="AI17" s="155"/>
      <c r="AJ17" s="176" t="s">
        <v>184</v>
      </c>
      <c r="AK17" s="176" t="e">
        <f aca="false">NA()</f>
        <v>#N/A</v>
      </c>
      <c r="AL17" s="176" t="e">
        <f aca="false">NA()</f>
        <v>#N/A</v>
      </c>
      <c r="AM17" s="176" t="e">
        <f aca="false">NA()</f>
        <v>#N/A</v>
      </c>
      <c r="AR17" s="184" t="s">
        <v>189</v>
      </c>
      <c r="AS17" s="184"/>
      <c r="AT17" s="185" t="s">
        <v>183</v>
      </c>
      <c r="AU17" s="185"/>
      <c r="AV17" s="186" t="s">
        <v>184</v>
      </c>
      <c r="AW17" s="186" t="e">
        <f aca="false">NA()</f>
        <v>#N/A</v>
      </c>
      <c r="AX17" s="186" t="e">
        <f aca="false">NA()</f>
        <v>#N/A</v>
      </c>
      <c r="AY17" s="186" t="e">
        <f aca="false">NA()</f>
        <v>#N/A</v>
      </c>
      <c r="BJ17" s="130"/>
    </row>
    <row r="18" customFormat="false" ht="21.95" hidden="false" customHeight="true" outlineLevel="0" collapsed="false">
      <c r="B18" s="140" t="s">
        <v>190</v>
      </c>
      <c r="C18" s="141" t="s">
        <v>191</v>
      </c>
      <c r="D18" s="142" t="s">
        <v>156</v>
      </c>
      <c r="E18" s="158" t="s">
        <v>157</v>
      </c>
      <c r="F18" s="159" t="n">
        <v>4</v>
      </c>
      <c r="G18" s="159" t="n">
        <v>6</v>
      </c>
      <c r="H18" s="160"/>
      <c r="I18" s="160"/>
      <c r="J18" s="160"/>
      <c r="K18" s="161" t="s">
        <v>157</v>
      </c>
      <c r="L18" s="162" t="n">
        <v>3</v>
      </c>
      <c r="M18" s="163" t="n">
        <v>6</v>
      </c>
      <c r="N18" s="164" t="n">
        <v>0</v>
      </c>
      <c r="O18" s="149" t="s">
        <v>153</v>
      </c>
      <c r="P18" s="165" t="n">
        <v>2</v>
      </c>
      <c r="Q18" s="151" t="n">
        <v>0.368421052631579</v>
      </c>
      <c r="R18" s="151"/>
      <c r="S18" s="151"/>
      <c r="T18" s="152" t="n">
        <v>3</v>
      </c>
      <c r="U18" s="152"/>
      <c r="V18" s="152"/>
      <c r="AB18" s="138" t="s">
        <v>192</v>
      </c>
      <c r="AC18" s="138"/>
      <c r="AD18" s="138"/>
      <c r="AE18" s="138"/>
      <c r="AF18" s="166"/>
      <c r="AG18" s="166"/>
      <c r="AH18" s="166"/>
      <c r="AI18" s="167"/>
      <c r="AJ18" s="168"/>
      <c r="AK18" s="169" t="n">
        <v>61</v>
      </c>
      <c r="AL18" s="169"/>
      <c r="AM18" s="178"/>
      <c r="AR18" s="187" t="s">
        <v>193</v>
      </c>
      <c r="AS18" s="187"/>
      <c r="AT18" s="185" t="s">
        <v>163</v>
      </c>
      <c r="AU18" s="185"/>
      <c r="AV18" s="186" t="s">
        <v>164</v>
      </c>
      <c r="AW18" s="186" t="e">
        <f aca="false">NA()</f>
        <v>#N/A</v>
      </c>
      <c r="AX18" s="186" t="e">
        <f aca="false">NA()</f>
        <v>#N/A</v>
      </c>
      <c r="AY18" s="186" t="e">
        <f aca="false">NA()</f>
        <v>#N/A</v>
      </c>
    </row>
    <row r="19" customFormat="false" ht="21.95" hidden="false" customHeight="true" outlineLevel="0" collapsed="false">
      <c r="B19" s="157" t="s">
        <v>194</v>
      </c>
      <c r="C19" s="141" t="s">
        <v>195</v>
      </c>
      <c r="D19" s="142" t="s">
        <v>196</v>
      </c>
      <c r="E19" s="161" t="s">
        <v>157</v>
      </c>
      <c r="F19" s="171" t="n">
        <v>2</v>
      </c>
      <c r="G19" s="165" t="n">
        <v>6</v>
      </c>
      <c r="H19" s="161" t="s">
        <v>152</v>
      </c>
      <c r="I19" s="171" t="n">
        <v>6</v>
      </c>
      <c r="J19" s="165" t="n">
        <v>3</v>
      </c>
      <c r="K19" s="160"/>
      <c r="L19" s="160"/>
      <c r="M19" s="160"/>
      <c r="N19" s="164" t="n">
        <v>1</v>
      </c>
      <c r="O19" s="172" t="s">
        <v>153</v>
      </c>
      <c r="P19" s="165" t="n">
        <v>1</v>
      </c>
      <c r="Q19" s="151" t="n">
        <v>1.47058823529412</v>
      </c>
      <c r="R19" s="151"/>
      <c r="S19" s="151"/>
      <c r="T19" s="152" t="n">
        <v>2</v>
      </c>
      <c r="U19" s="152"/>
      <c r="V19" s="152"/>
      <c r="Z19" s="153" t="s">
        <v>183</v>
      </c>
      <c r="AA19" s="153"/>
      <c r="AB19" s="154" t="s">
        <v>184</v>
      </c>
      <c r="AC19" s="154" t="e">
        <f aca="false">NA()</f>
        <v>#N/A</v>
      </c>
      <c r="AD19" s="154" t="e">
        <f aca="false">NA()</f>
        <v>#N/A</v>
      </c>
      <c r="AE19" s="154" t="e">
        <f aca="false">NA()</f>
        <v>#N/A</v>
      </c>
      <c r="AR19" s="187" t="s">
        <v>193</v>
      </c>
      <c r="AS19" s="187"/>
      <c r="AT19" s="185" t="s">
        <v>178</v>
      </c>
      <c r="AU19" s="185"/>
      <c r="AV19" s="186" t="s">
        <v>179</v>
      </c>
      <c r="AW19" s="186" t="e">
        <f aca="false">NA()</f>
        <v>#N/A</v>
      </c>
      <c r="AX19" s="186" t="e">
        <f aca="false">NA()</f>
        <v>#N/A</v>
      </c>
      <c r="AY19" s="186" t="e">
        <f aca="false">NA()</f>
        <v>#N/A</v>
      </c>
    </row>
    <row r="20" customFormat="false" ht="21.95" hidden="false" customHeight="true" outlineLevel="0" collapsed="false">
      <c r="O20" s="0"/>
      <c r="Q20" s="0"/>
    </row>
    <row r="21" customFormat="false" ht="21.95" hidden="false" customHeight="true" outlineLevel="0" collapsed="false">
      <c r="B21" s="127" t="s">
        <v>197</v>
      </c>
      <c r="C21" s="127"/>
      <c r="D21" s="127"/>
      <c r="E21" s="128" t="s">
        <v>139</v>
      </c>
      <c r="F21" s="128"/>
      <c r="G21" s="128"/>
      <c r="H21" s="128"/>
      <c r="I21" s="128"/>
      <c r="J21" s="128"/>
      <c r="K21" s="128"/>
      <c r="L21" s="128"/>
      <c r="M21" s="128"/>
      <c r="N21" s="128"/>
      <c r="O21" s="128"/>
      <c r="P21" s="128"/>
      <c r="Q21" s="128"/>
      <c r="R21" s="128"/>
      <c r="S21" s="128"/>
      <c r="T21" s="128"/>
      <c r="U21" s="128"/>
      <c r="V21" s="128"/>
      <c r="W21" s="128"/>
      <c r="X21" s="128"/>
      <c r="Y21" s="128"/>
      <c r="Z21" s="129" t="s">
        <v>140</v>
      </c>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29"/>
    </row>
    <row r="22" customFormat="false" ht="21.95" hidden="false" customHeight="true" outlineLevel="0" collapsed="false">
      <c r="AF22" s="133"/>
      <c r="AG22" s="134" t="s">
        <v>141</v>
      </c>
      <c r="AH22" s="134"/>
      <c r="AI22" s="133"/>
      <c r="AJ22" s="133"/>
      <c r="AK22" s="134" t="s">
        <v>142</v>
      </c>
      <c r="AL22" s="134"/>
      <c r="AM22" s="133"/>
      <c r="AN22" s="133"/>
      <c r="AO22" s="134" t="s">
        <v>25</v>
      </c>
      <c r="AP22" s="134"/>
      <c r="AQ22" s="133"/>
      <c r="AR22" s="135"/>
      <c r="AS22" s="135"/>
      <c r="AT22" s="135"/>
      <c r="AU22" s="135"/>
      <c r="AV22" s="179"/>
    </row>
    <row r="23" customFormat="false" ht="21.95" hidden="false" customHeight="true" outlineLevel="0" collapsed="false">
      <c r="B23" s="136" t="s">
        <v>143</v>
      </c>
      <c r="C23" s="136" t="s">
        <v>144</v>
      </c>
      <c r="D23" s="136"/>
      <c r="E23" s="136" t="n">
        <v>1</v>
      </c>
      <c r="F23" s="136"/>
      <c r="G23" s="136"/>
      <c r="H23" s="136" t="n">
        <v>2</v>
      </c>
      <c r="I23" s="136"/>
      <c r="J23" s="136"/>
      <c r="K23" s="136" t="n">
        <v>3</v>
      </c>
      <c r="L23" s="136"/>
      <c r="M23" s="136"/>
      <c r="N23" s="129" t="s">
        <v>145</v>
      </c>
      <c r="O23" s="129"/>
      <c r="P23" s="129"/>
      <c r="Q23" s="137" t="s">
        <v>146</v>
      </c>
      <c r="R23" s="137"/>
      <c r="S23" s="137"/>
      <c r="T23" s="129" t="s">
        <v>147</v>
      </c>
      <c r="U23" s="129"/>
      <c r="V23" s="129"/>
      <c r="AB23" s="138" t="s">
        <v>148</v>
      </c>
      <c r="AC23" s="138"/>
      <c r="AD23" s="138"/>
      <c r="AE23" s="138"/>
      <c r="AF23" s="139"/>
      <c r="AG23" s="139"/>
      <c r="AH23" s="139"/>
      <c r="AI23" s="139"/>
      <c r="AJ23" s="139"/>
      <c r="AK23" s="139"/>
      <c r="AL23" s="139"/>
      <c r="AM23" s="139"/>
    </row>
    <row r="24" customFormat="false" ht="21.95" hidden="false" customHeight="true" outlineLevel="0" collapsed="false">
      <c r="B24" s="140" t="s">
        <v>149</v>
      </c>
      <c r="C24" s="141" t="s">
        <v>198</v>
      </c>
      <c r="D24" s="142" t="s">
        <v>156</v>
      </c>
      <c r="E24" s="143"/>
      <c r="F24" s="143"/>
      <c r="G24" s="143"/>
      <c r="H24" s="144" t="s">
        <v>152</v>
      </c>
      <c r="I24" s="145" t="n">
        <v>6</v>
      </c>
      <c r="J24" s="146" t="n">
        <v>2</v>
      </c>
      <c r="K24" s="147" t="s">
        <v>152</v>
      </c>
      <c r="L24" s="145" t="n">
        <v>6</v>
      </c>
      <c r="M24" s="146" t="n">
        <v>1</v>
      </c>
      <c r="N24" s="148" t="n">
        <v>2</v>
      </c>
      <c r="O24" s="149" t="s">
        <v>153</v>
      </c>
      <c r="P24" s="150" t="n">
        <v>0</v>
      </c>
      <c r="Q24" s="151" t="n">
        <v>2.8</v>
      </c>
      <c r="R24" s="151"/>
      <c r="S24" s="151"/>
      <c r="T24" s="152" t="n">
        <v>1</v>
      </c>
      <c r="U24" s="152"/>
      <c r="V24" s="152"/>
      <c r="Z24" s="153" t="s">
        <v>149</v>
      </c>
      <c r="AA24" s="153"/>
      <c r="AB24" s="174" t="s">
        <v>198</v>
      </c>
      <c r="AC24" s="174" t="e">
        <f aca="false">NA()</f>
        <v>#N/A</v>
      </c>
      <c r="AD24" s="174" t="e">
        <f aca="false">NA()</f>
        <v>#N/A</v>
      </c>
      <c r="AE24" s="174" t="e">
        <f aca="false">NA()</f>
        <v>#N/A</v>
      </c>
      <c r="AJ24" s="179"/>
      <c r="AK24" s="179"/>
      <c r="AL24" s="155" t="s">
        <v>149</v>
      </c>
      <c r="AM24" s="155"/>
      <c r="AN24" s="174" t="s">
        <v>198</v>
      </c>
      <c r="AO24" s="174" t="e">
        <f aca="false">NA()</f>
        <v>#N/A</v>
      </c>
      <c r="AP24" s="174" t="e">
        <f aca="false">NA()</f>
        <v>#N/A</v>
      </c>
      <c r="AQ24" s="174" t="e">
        <f aca="false">NA()</f>
        <v>#N/A</v>
      </c>
      <c r="AV24" s="130"/>
    </row>
    <row r="25" customFormat="false" ht="21.95" hidden="false" customHeight="true" outlineLevel="0" collapsed="false">
      <c r="B25" s="157" t="s">
        <v>154</v>
      </c>
      <c r="C25" s="141" t="s">
        <v>199</v>
      </c>
      <c r="D25" s="142" t="s">
        <v>200</v>
      </c>
      <c r="E25" s="158" t="s">
        <v>157</v>
      </c>
      <c r="F25" s="159" t="n">
        <v>2</v>
      </c>
      <c r="G25" s="159" t="n">
        <v>6</v>
      </c>
      <c r="H25" s="160"/>
      <c r="I25" s="160"/>
      <c r="J25" s="160"/>
      <c r="K25" s="161" t="s">
        <v>157</v>
      </c>
      <c r="L25" s="162" t="n">
        <v>3</v>
      </c>
      <c r="M25" s="163" t="n">
        <v>6</v>
      </c>
      <c r="N25" s="164" t="n">
        <v>0</v>
      </c>
      <c r="O25" s="149" t="s">
        <v>153</v>
      </c>
      <c r="P25" s="165" t="n">
        <v>2</v>
      </c>
      <c r="Q25" s="151" t="n">
        <v>0.294117647058824</v>
      </c>
      <c r="R25" s="151"/>
      <c r="S25" s="151"/>
      <c r="T25" s="152" t="n">
        <v>3</v>
      </c>
      <c r="U25" s="152"/>
      <c r="V25" s="152"/>
      <c r="AB25" s="138" t="s">
        <v>166</v>
      </c>
      <c r="AC25" s="138"/>
      <c r="AD25" s="138"/>
      <c r="AE25" s="138"/>
      <c r="AF25" s="166"/>
      <c r="AG25" s="166"/>
      <c r="AH25" s="166"/>
      <c r="AI25" s="166"/>
      <c r="AJ25" s="130"/>
      <c r="AK25" s="130"/>
      <c r="AL25" s="130"/>
      <c r="AM25" s="130"/>
      <c r="AN25" s="168"/>
      <c r="AO25" s="169" t="n">
        <v>61</v>
      </c>
      <c r="AP25" s="169"/>
      <c r="AQ25" s="175"/>
    </row>
    <row r="26" customFormat="false" ht="21.95" hidden="false" customHeight="true" outlineLevel="0" collapsed="false">
      <c r="B26" s="157" t="s">
        <v>159</v>
      </c>
      <c r="C26" s="141" t="s">
        <v>201</v>
      </c>
      <c r="D26" s="180" t="s">
        <v>177</v>
      </c>
      <c r="E26" s="161" t="s">
        <v>157</v>
      </c>
      <c r="F26" s="171" t="n">
        <v>1</v>
      </c>
      <c r="G26" s="165" t="n">
        <v>6</v>
      </c>
      <c r="H26" s="161" t="s">
        <v>152</v>
      </c>
      <c r="I26" s="171" t="n">
        <v>6</v>
      </c>
      <c r="J26" s="165" t="n">
        <v>3</v>
      </c>
      <c r="K26" s="160"/>
      <c r="L26" s="160"/>
      <c r="M26" s="160"/>
      <c r="N26" s="164" t="n">
        <v>1</v>
      </c>
      <c r="O26" s="172" t="s">
        <v>153</v>
      </c>
      <c r="P26" s="165" t="n">
        <v>1</v>
      </c>
      <c r="Q26" s="151" t="n">
        <v>1.4375</v>
      </c>
      <c r="R26" s="151"/>
      <c r="S26" s="151"/>
      <c r="T26" s="152" t="n">
        <v>2</v>
      </c>
      <c r="U26" s="152"/>
      <c r="V26" s="152"/>
      <c r="Z26" s="153" t="s">
        <v>178</v>
      </c>
      <c r="AA26" s="153"/>
      <c r="AB26" s="174" t="s">
        <v>202</v>
      </c>
      <c r="AC26" s="174" t="e">
        <f aca="false">NA()</f>
        <v>#N/A</v>
      </c>
      <c r="AD26" s="174" t="e">
        <f aca="false">NA()</f>
        <v>#N/A</v>
      </c>
      <c r="AE26" s="174" t="e">
        <f aca="false">NA()</f>
        <v>#N/A</v>
      </c>
      <c r="AH26" s="155" t="s">
        <v>178</v>
      </c>
      <c r="AI26" s="155"/>
      <c r="AJ26" s="188" t="s">
        <v>202</v>
      </c>
      <c r="AK26" s="188" t="e">
        <f aca="false">NA()</f>
        <v>#N/A</v>
      </c>
      <c r="AL26" s="188" t="e">
        <f aca="false">NA()</f>
        <v>#N/A</v>
      </c>
      <c r="AM26" s="188" t="e">
        <f aca="false">NA()</f>
        <v>#N/A</v>
      </c>
      <c r="AQ26" s="170"/>
      <c r="AT26" s="130"/>
    </row>
    <row r="27" customFormat="false" ht="21.95" hidden="false" customHeight="true" outlineLevel="0" collapsed="false">
      <c r="B27" s="136" t="s">
        <v>143</v>
      </c>
      <c r="C27" s="136" t="s">
        <v>165</v>
      </c>
      <c r="D27" s="136"/>
      <c r="E27" s="136" t="n">
        <v>1</v>
      </c>
      <c r="F27" s="136"/>
      <c r="G27" s="136"/>
      <c r="H27" s="136" t="n">
        <v>2</v>
      </c>
      <c r="I27" s="136"/>
      <c r="J27" s="136"/>
      <c r="K27" s="136" t="n">
        <v>3</v>
      </c>
      <c r="L27" s="136"/>
      <c r="M27" s="136"/>
      <c r="N27" s="136" t="n">
        <v>4</v>
      </c>
      <c r="O27" s="136"/>
      <c r="P27" s="136"/>
      <c r="Q27" s="137" t="s">
        <v>145</v>
      </c>
      <c r="R27" s="137"/>
      <c r="S27" s="137"/>
      <c r="T27" s="137" t="s">
        <v>146</v>
      </c>
      <c r="U27" s="137"/>
      <c r="V27" s="137"/>
      <c r="W27" s="129" t="s">
        <v>147</v>
      </c>
      <c r="X27" s="129"/>
      <c r="Y27" s="129"/>
      <c r="AB27" s="138" t="s">
        <v>182</v>
      </c>
      <c r="AC27" s="138"/>
      <c r="AD27" s="138"/>
      <c r="AE27" s="138"/>
      <c r="AF27" s="166"/>
      <c r="AG27" s="166"/>
      <c r="AH27" s="166"/>
      <c r="AI27" s="167"/>
      <c r="AJ27" s="179"/>
      <c r="AK27" s="169" t="n">
        <v>63</v>
      </c>
      <c r="AL27" s="169"/>
      <c r="AM27" s="179"/>
      <c r="AQ27" s="170"/>
      <c r="AY27" s="130"/>
    </row>
    <row r="28" customFormat="false" ht="21.95" hidden="false" customHeight="true" outlineLevel="0" collapsed="false">
      <c r="B28" s="140" t="s">
        <v>163</v>
      </c>
      <c r="C28" s="141" t="s">
        <v>203</v>
      </c>
      <c r="D28" s="142" t="s">
        <v>167</v>
      </c>
      <c r="E28" s="189"/>
      <c r="F28" s="189"/>
      <c r="G28" s="189"/>
      <c r="H28" s="161" t="s">
        <v>152</v>
      </c>
      <c r="I28" s="162" t="n">
        <v>6</v>
      </c>
      <c r="J28" s="163" t="n">
        <v>3</v>
      </c>
      <c r="K28" s="161" t="s">
        <v>157</v>
      </c>
      <c r="L28" s="162" t="n">
        <v>1</v>
      </c>
      <c r="M28" s="163" t="n">
        <v>6</v>
      </c>
      <c r="N28" s="190" t="s">
        <v>157</v>
      </c>
      <c r="O28" s="191" t="n">
        <v>6</v>
      </c>
      <c r="P28" s="192" t="n">
        <v>7</v>
      </c>
      <c r="Q28" s="164" t="n">
        <v>1</v>
      </c>
      <c r="R28" s="149" t="s">
        <v>153</v>
      </c>
      <c r="S28" s="165" t="n">
        <v>2</v>
      </c>
      <c r="T28" s="193" t="n">
        <v>1.44827586206897</v>
      </c>
      <c r="U28" s="193"/>
      <c r="V28" s="193"/>
      <c r="W28" s="152" t="n">
        <v>3</v>
      </c>
      <c r="X28" s="152"/>
      <c r="Y28" s="152"/>
      <c r="Z28" s="153" t="s">
        <v>173</v>
      </c>
      <c r="AA28" s="153"/>
      <c r="AB28" s="174" t="s">
        <v>204</v>
      </c>
      <c r="AC28" s="174" t="e">
        <f aca="false">NA()</f>
        <v>#N/A</v>
      </c>
      <c r="AD28" s="174" t="e">
        <f aca="false">NA()</f>
        <v>#N/A</v>
      </c>
      <c r="AE28" s="174" t="e">
        <f aca="false">NA()</f>
        <v>#N/A</v>
      </c>
      <c r="AP28" s="155" t="s">
        <v>168</v>
      </c>
      <c r="AQ28" s="155"/>
      <c r="AR28" s="174" t="s">
        <v>205</v>
      </c>
      <c r="AS28" s="174" t="e">
        <f aca="false">NA()</f>
        <v>#N/A</v>
      </c>
      <c r="AT28" s="174" t="e">
        <f aca="false">NA()</f>
        <v>#N/A</v>
      </c>
      <c r="AU28" s="174" t="e">
        <f aca="false">NA()</f>
        <v>#N/A</v>
      </c>
      <c r="AW28" s="130"/>
    </row>
    <row r="29" customFormat="false" ht="21.95" hidden="false" customHeight="true" outlineLevel="0" collapsed="false">
      <c r="B29" s="177" t="s">
        <v>170</v>
      </c>
      <c r="C29" s="194" t="s">
        <v>206</v>
      </c>
      <c r="D29" s="195" t="s">
        <v>151</v>
      </c>
      <c r="E29" s="147" t="s">
        <v>157</v>
      </c>
      <c r="F29" s="196" t="n">
        <v>3</v>
      </c>
      <c r="G29" s="196" t="n">
        <v>6</v>
      </c>
      <c r="H29" s="160"/>
      <c r="I29" s="160"/>
      <c r="J29" s="160"/>
      <c r="K29" s="190" t="s">
        <v>157</v>
      </c>
      <c r="L29" s="191" t="n">
        <v>2</v>
      </c>
      <c r="M29" s="192" t="n">
        <v>6</v>
      </c>
      <c r="N29" s="161" t="s">
        <v>157</v>
      </c>
      <c r="O29" s="162" t="n">
        <v>2</v>
      </c>
      <c r="P29" s="163" t="n">
        <v>6</v>
      </c>
      <c r="Q29" s="164" t="n">
        <v>0</v>
      </c>
      <c r="R29" s="149" t="s">
        <v>153</v>
      </c>
      <c r="S29" s="165" t="n">
        <v>3</v>
      </c>
      <c r="T29" s="193" t="n">
        <v>0.28</v>
      </c>
      <c r="U29" s="193"/>
      <c r="V29" s="193"/>
      <c r="W29" s="152" t="n">
        <v>4</v>
      </c>
      <c r="X29" s="152"/>
      <c r="Y29" s="152"/>
      <c r="AB29" s="138" t="s">
        <v>172</v>
      </c>
      <c r="AC29" s="138"/>
      <c r="AD29" s="138"/>
      <c r="AE29" s="138"/>
      <c r="AF29" s="166"/>
      <c r="AG29" s="166"/>
      <c r="AH29" s="166"/>
      <c r="AI29" s="166"/>
      <c r="AJ29" s="130"/>
      <c r="AK29" s="130"/>
      <c r="AL29" s="130"/>
      <c r="AM29" s="130"/>
      <c r="AP29" s="130"/>
      <c r="AQ29" s="130"/>
      <c r="AR29" s="168"/>
      <c r="AS29" s="169" t="n">
        <v>62</v>
      </c>
      <c r="AT29" s="169"/>
      <c r="AU29" s="179"/>
    </row>
    <row r="30" customFormat="false" ht="21.95" hidden="false" customHeight="true" outlineLevel="0" collapsed="false">
      <c r="B30" s="157" t="s">
        <v>173</v>
      </c>
      <c r="C30" s="141" t="s">
        <v>204</v>
      </c>
      <c r="D30" s="142" t="s">
        <v>161</v>
      </c>
      <c r="E30" s="161" t="s">
        <v>152</v>
      </c>
      <c r="F30" s="196" t="n">
        <v>6</v>
      </c>
      <c r="G30" s="165" t="n">
        <v>1</v>
      </c>
      <c r="H30" s="190" t="s">
        <v>152</v>
      </c>
      <c r="I30" s="197" t="n">
        <v>6</v>
      </c>
      <c r="J30" s="198" t="n">
        <v>2</v>
      </c>
      <c r="K30" s="160"/>
      <c r="L30" s="160"/>
      <c r="M30" s="160"/>
      <c r="N30" s="161" t="s">
        <v>157</v>
      </c>
      <c r="O30" s="162" t="n">
        <v>3</v>
      </c>
      <c r="P30" s="163" t="n">
        <v>6</v>
      </c>
      <c r="Q30" s="164" t="n">
        <v>2</v>
      </c>
      <c r="R30" s="149" t="s">
        <v>153</v>
      </c>
      <c r="S30" s="165" t="n">
        <v>1</v>
      </c>
      <c r="T30" s="193" t="n">
        <v>2.625</v>
      </c>
      <c r="U30" s="193"/>
      <c r="V30" s="193"/>
      <c r="W30" s="152" t="n">
        <v>2</v>
      </c>
      <c r="X30" s="152"/>
      <c r="Y30" s="152"/>
      <c r="Z30" s="153" t="s">
        <v>207</v>
      </c>
      <c r="AA30" s="153"/>
      <c r="AB30" s="174" t="s">
        <v>208</v>
      </c>
      <c r="AC30" s="174" t="e">
        <f aca="false">NA()</f>
        <v>#N/A</v>
      </c>
      <c r="AD30" s="174" t="e">
        <f aca="false">NA()</f>
        <v>#N/A</v>
      </c>
      <c r="AE30" s="174" t="e">
        <f aca="false">NA()</f>
        <v>#N/A</v>
      </c>
      <c r="AH30" s="155" t="s">
        <v>207</v>
      </c>
      <c r="AI30" s="155"/>
      <c r="AJ30" s="199" t="s">
        <v>208</v>
      </c>
      <c r="AK30" s="199" t="e">
        <f aca="false">NA()</f>
        <v>#N/A</v>
      </c>
      <c r="AL30" s="199" t="e">
        <f aca="false">NA()</f>
        <v>#N/A</v>
      </c>
      <c r="AM30" s="199" t="e">
        <f aca="false">NA()</f>
        <v>#N/A</v>
      </c>
      <c r="AQ30" s="170"/>
      <c r="AU30" s="130"/>
      <c r="AW30" s="130"/>
      <c r="AX30" s="130"/>
      <c r="AY30" s="130"/>
      <c r="AZ30" s="130"/>
      <c r="BA30" s="130"/>
    </row>
    <row r="31" customFormat="false" ht="21.95" hidden="false" customHeight="true" outlineLevel="0" collapsed="false">
      <c r="B31" s="157" t="s">
        <v>207</v>
      </c>
      <c r="C31" s="141" t="s">
        <v>208</v>
      </c>
      <c r="D31" s="142" t="s">
        <v>209</v>
      </c>
      <c r="E31" s="190" t="s">
        <v>152</v>
      </c>
      <c r="F31" s="197" t="n">
        <v>7</v>
      </c>
      <c r="G31" s="198" t="n">
        <v>6</v>
      </c>
      <c r="H31" s="161" t="s">
        <v>152</v>
      </c>
      <c r="I31" s="171" t="n">
        <v>6</v>
      </c>
      <c r="J31" s="165" t="n">
        <v>2</v>
      </c>
      <c r="K31" s="161" t="s">
        <v>152</v>
      </c>
      <c r="L31" s="171" t="n">
        <v>6</v>
      </c>
      <c r="M31" s="171" t="n">
        <v>3</v>
      </c>
      <c r="N31" s="160"/>
      <c r="O31" s="160"/>
      <c r="P31" s="160"/>
      <c r="Q31" s="164" t="n">
        <v>3</v>
      </c>
      <c r="R31" s="149" t="s">
        <v>153</v>
      </c>
      <c r="S31" s="165" t="n">
        <v>0</v>
      </c>
      <c r="T31" s="193" t="n">
        <v>3.79166666666667</v>
      </c>
      <c r="U31" s="193"/>
      <c r="V31" s="193"/>
      <c r="W31" s="152" t="n">
        <v>1</v>
      </c>
      <c r="X31" s="152"/>
      <c r="Y31" s="152"/>
      <c r="AB31" s="138" t="s">
        <v>186</v>
      </c>
      <c r="AC31" s="138"/>
      <c r="AD31" s="138"/>
      <c r="AE31" s="138"/>
      <c r="AF31" s="166"/>
      <c r="AG31" s="166"/>
      <c r="AH31" s="166"/>
      <c r="AI31" s="167"/>
      <c r="AJ31" s="179"/>
      <c r="AK31" s="169" t="n">
        <v>63</v>
      </c>
      <c r="AL31" s="169"/>
      <c r="AM31" s="175"/>
      <c r="AP31" s="130"/>
      <c r="AQ31" s="170"/>
      <c r="BA31" s="130"/>
    </row>
    <row r="32" customFormat="false" ht="21.95" hidden="false" customHeight="true" outlineLevel="0" collapsed="false">
      <c r="B32" s="136" t="s">
        <v>143</v>
      </c>
      <c r="C32" s="136" t="s">
        <v>175</v>
      </c>
      <c r="D32" s="136"/>
      <c r="E32" s="136" t="n">
        <v>1</v>
      </c>
      <c r="F32" s="136"/>
      <c r="G32" s="136"/>
      <c r="H32" s="136" t="n">
        <v>2</v>
      </c>
      <c r="I32" s="136"/>
      <c r="J32" s="136"/>
      <c r="K32" s="136" t="n">
        <v>3</v>
      </c>
      <c r="L32" s="136"/>
      <c r="M32" s="136"/>
      <c r="N32" s="136" t="n">
        <v>4</v>
      </c>
      <c r="O32" s="136"/>
      <c r="P32" s="136"/>
      <c r="Q32" s="137" t="s">
        <v>145</v>
      </c>
      <c r="R32" s="137"/>
      <c r="S32" s="137"/>
      <c r="T32" s="137" t="s">
        <v>146</v>
      </c>
      <c r="U32" s="137"/>
      <c r="V32" s="137"/>
      <c r="W32" s="129" t="s">
        <v>147</v>
      </c>
      <c r="X32" s="129"/>
      <c r="Y32" s="129"/>
      <c r="Z32" s="153" t="s">
        <v>159</v>
      </c>
      <c r="AA32" s="153"/>
      <c r="AB32" s="174" t="s">
        <v>201</v>
      </c>
      <c r="AC32" s="174" t="e">
        <f aca="false">NA()</f>
        <v>#N/A</v>
      </c>
      <c r="AD32" s="174" t="e">
        <f aca="false">NA()</f>
        <v>#N/A</v>
      </c>
      <c r="AE32" s="174" t="e">
        <f aca="false">NA()</f>
        <v>#N/A</v>
      </c>
      <c r="AL32" s="155" t="s">
        <v>168</v>
      </c>
      <c r="AM32" s="155"/>
      <c r="AN32" s="188" t="s">
        <v>205</v>
      </c>
      <c r="AO32" s="188" t="e">
        <f aca="false">NA()</f>
        <v>#N/A</v>
      </c>
      <c r="AP32" s="188" t="e">
        <f aca="false">NA()</f>
        <v>#N/A</v>
      </c>
      <c r="AQ32" s="188" t="e">
        <f aca="false">NA()</f>
        <v>#N/A</v>
      </c>
    </row>
    <row r="33" customFormat="false" ht="21.95" hidden="false" customHeight="true" outlineLevel="0" collapsed="false">
      <c r="B33" s="140" t="s">
        <v>168</v>
      </c>
      <c r="C33" s="141" t="s">
        <v>205</v>
      </c>
      <c r="D33" s="142" t="s">
        <v>151</v>
      </c>
      <c r="E33" s="189"/>
      <c r="F33" s="189"/>
      <c r="G33" s="189"/>
      <c r="H33" s="161" t="s">
        <v>152</v>
      </c>
      <c r="I33" s="162" t="n">
        <v>6</v>
      </c>
      <c r="J33" s="163" t="n">
        <v>2</v>
      </c>
      <c r="K33" s="161" t="s">
        <v>152</v>
      </c>
      <c r="L33" s="162" t="n">
        <v>6</v>
      </c>
      <c r="M33" s="163" t="n">
        <v>2</v>
      </c>
      <c r="N33" s="190" t="s">
        <v>152</v>
      </c>
      <c r="O33" s="191" t="n">
        <v>6</v>
      </c>
      <c r="P33" s="192" t="n">
        <v>3</v>
      </c>
      <c r="Q33" s="164" t="n">
        <v>3</v>
      </c>
      <c r="R33" s="149" t="s">
        <v>153</v>
      </c>
      <c r="S33" s="165" t="n">
        <v>0</v>
      </c>
      <c r="T33" s="193" t="n">
        <v>3.72</v>
      </c>
      <c r="U33" s="193"/>
      <c r="V33" s="193"/>
      <c r="W33" s="152" t="n">
        <v>1</v>
      </c>
      <c r="X33" s="152"/>
      <c r="Y33" s="152"/>
      <c r="AB33" s="138" t="s">
        <v>176</v>
      </c>
      <c r="AC33" s="138"/>
      <c r="AD33" s="138"/>
      <c r="AE33" s="138"/>
      <c r="AF33" s="166"/>
      <c r="AG33" s="166"/>
      <c r="AH33" s="166"/>
      <c r="AI33" s="166"/>
      <c r="AJ33" s="166"/>
      <c r="AK33" s="166"/>
      <c r="AL33" s="166"/>
      <c r="AM33" s="167"/>
      <c r="AN33" s="179"/>
      <c r="AO33" s="169" t="n">
        <v>62</v>
      </c>
      <c r="AP33" s="169"/>
      <c r="AQ33" s="179"/>
      <c r="AR33" s="130"/>
      <c r="AT33" s="166"/>
      <c r="AV33" s="183" t="s">
        <v>188</v>
      </c>
      <c r="AW33" s="183"/>
      <c r="AX33" s="183"/>
      <c r="AY33" s="183"/>
    </row>
    <row r="34" customFormat="false" ht="21.95" hidden="false" customHeight="true" outlineLevel="0" collapsed="false">
      <c r="B34" s="140" t="s">
        <v>180</v>
      </c>
      <c r="C34" s="194" t="s">
        <v>210</v>
      </c>
      <c r="D34" s="195" t="s">
        <v>156</v>
      </c>
      <c r="E34" s="147" t="s">
        <v>157</v>
      </c>
      <c r="F34" s="196" t="n">
        <v>2</v>
      </c>
      <c r="G34" s="196" t="n">
        <v>6</v>
      </c>
      <c r="H34" s="160"/>
      <c r="I34" s="160"/>
      <c r="J34" s="160"/>
      <c r="K34" s="190" t="s">
        <v>157</v>
      </c>
      <c r="L34" s="191" t="n">
        <v>6</v>
      </c>
      <c r="M34" s="192" t="n">
        <v>7</v>
      </c>
      <c r="N34" s="161" t="s">
        <v>152</v>
      </c>
      <c r="O34" s="162" t="n">
        <v>7</v>
      </c>
      <c r="P34" s="163" t="n">
        <v>5</v>
      </c>
      <c r="Q34" s="164" t="n">
        <v>1</v>
      </c>
      <c r="R34" s="149" t="s">
        <v>153</v>
      </c>
      <c r="S34" s="165" t="n">
        <v>2</v>
      </c>
      <c r="T34" s="193" t="n">
        <v>1.45454545454545</v>
      </c>
      <c r="U34" s="193"/>
      <c r="V34" s="193"/>
      <c r="W34" s="152" t="n">
        <v>3</v>
      </c>
      <c r="X34" s="152"/>
      <c r="Y34" s="152"/>
      <c r="Z34" s="153" t="s">
        <v>168</v>
      </c>
      <c r="AA34" s="153"/>
      <c r="AB34" s="174" t="s">
        <v>205</v>
      </c>
      <c r="AC34" s="174" t="e">
        <f aca="false">NA()</f>
        <v>#N/A</v>
      </c>
      <c r="AD34" s="174" t="e">
        <f aca="false">NA()</f>
        <v>#N/A</v>
      </c>
      <c r="AE34" s="174" t="e">
        <f aca="false">NA()</f>
        <v>#N/A</v>
      </c>
      <c r="AP34" s="130"/>
      <c r="AR34" s="184" t="s">
        <v>189</v>
      </c>
      <c r="AS34" s="184"/>
      <c r="AT34" s="200" t="s">
        <v>149</v>
      </c>
      <c r="AU34" s="200"/>
      <c r="AV34" s="186" t="s">
        <v>198</v>
      </c>
      <c r="AW34" s="186" t="e">
        <f aca="false">NA()</f>
        <v>#N/A</v>
      </c>
      <c r="AX34" s="186" t="e">
        <f aca="false">NA()</f>
        <v>#N/A</v>
      </c>
      <c r="AY34" s="186" t="e">
        <f aca="false">NA()</f>
        <v>#N/A</v>
      </c>
    </row>
    <row r="35" customFormat="false" ht="21.95" hidden="false" customHeight="true" outlineLevel="0" collapsed="false">
      <c r="B35" s="140" t="s">
        <v>178</v>
      </c>
      <c r="C35" s="141" t="s">
        <v>202</v>
      </c>
      <c r="D35" s="142" t="s">
        <v>200</v>
      </c>
      <c r="E35" s="161" t="s">
        <v>157</v>
      </c>
      <c r="F35" s="196" t="n">
        <v>2</v>
      </c>
      <c r="G35" s="165" t="n">
        <v>6</v>
      </c>
      <c r="H35" s="190" t="s">
        <v>152</v>
      </c>
      <c r="I35" s="197" t="n">
        <v>7</v>
      </c>
      <c r="J35" s="198" t="n">
        <v>6</v>
      </c>
      <c r="K35" s="160"/>
      <c r="L35" s="160"/>
      <c r="M35" s="160"/>
      <c r="N35" s="161" t="s">
        <v>152</v>
      </c>
      <c r="O35" s="162" t="n">
        <v>6</v>
      </c>
      <c r="P35" s="163" t="n">
        <v>3</v>
      </c>
      <c r="Q35" s="164" t="n">
        <v>2</v>
      </c>
      <c r="R35" s="149" t="s">
        <v>153</v>
      </c>
      <c r="S35" s="165" t="n">
        <v>1</v>
      </c>
      <c r="T35" s="193" t="n">
        <v>2.5</v>
      </c>
      <c r="U35" s="193"/>
      <c r="V35" s="193"/>
      <c r="W35" s="152" t="n">
        <v>2</v>
      </c>
      <c r="X35" s="152"/>
      <c r="Y35" s="152"/>
      <c r="AP35" s="130"/>
      <c r="AR35" s="187" t="s">
        <v>193</v>
      </c>
      <c r="AS35" s="187"/>
      <c r="AT35" s="185" t="s">
        <v>178</v>
      </c>
      <c r="AU35" s="185"/>
      <c r="AV35" s="176" t="s">
        <v>202</v>
      </c>
      <c r="AW35" s="176" t="e">
        <f aca="false">NA()</f>
        <v>#N/A</v>
      </c>
      <c r="AX35" s="176" t="e">
        <f aca="false">NA()</f>
        <v>#N/A</v>
      </c>
      <c r="AY35" s="176" t="e">
        <f aca="false">NA()</f>
        <v>#N/A</v>
      </c>
    </row>
    <row r="36" customFormat="false" ht="21.95" hidden="false" customHeight="true" outlineLevel="0" collapsed="false">
      <c r="B36" s="157" t="s">
        <v>211</v>
      </c>
      <c r="C36" s="141" t="s">
        <v>212</v>
      </c>
      <c r="D36" s="142" t="s">
        <v>156</v>
      </c>
      <c r="E36" s="190" t="s">
        <v>157</v>
      </c>
      <c r="F36" s="197" t="n">
        <v>3</v>
      </c>
      <c r="G36" s="198" t="n">
        <v>6</v>
      </c>
      <c r="H36" s="161" t="s">
        <v>157</v>
      </c>
      <c r="I36" s="171" t="n">
        <v>5</v>
      </c>
      <c r="J36" s="165" t="n">
        <v>7</v>
      </c>
      <c r="K36" s="161" t="s">
        <v>157</v>
      </c>
      <c r="L36" s="171" t="n">
        <v>3</v>
      </c>
      <c r="M36" s="171" t="n">
        <v>6</v>
      </c>
      <c r="N36" s="160"/>
      <c r="O36" s="160"/>
      <c r="P36" s="160"/>
      <c r="Q36" s="164" t="n">
        <v>0</v>
      </c>
      <c r="R36" s="149" t="s">
        <v>153</v>
      </c>
      <c r="S36" s="165" t="n">
        <v>3</v>
      </c>
      <c r="T36" s="193" t="n">
        <v>0.44</v>
      </c>
      <c r="U36" s="193"/>
      <c r="V36" s="193"/>
      <c r="W36" s="152" t="n">
        <v>4</v>
      </c>
      <c r="X36" s="152"/>
      <c r="Y36" s="152"/>
      <c r="AP36" s="130"/>
      <c r="AR36" s="187" t="s">
        <v>193</v>
      </c>
      <c r="AS36" s="187"/>
      <c r="AT36" s="185" t="s">
        <v>207</v>
      </c>
      <c r="AU36" s="185"/>
      <c r="AV36" s="176" t="s">
        <v>208</v>
      </c>
      <c r="AW36" s="176" t="e">
        <f aca="false">NA()</f>
        <v>#N/A</v>
      </c>
      <c r="AX36" s="176" t="e">
        <f aca="false">NA()</f>
        <v>#N/A</v>
      </c>
      <c r="AY36" s="176" t="e">
        <f aca="false">NA()</f>
        <v>#N/A</v>
      </c>
    </row>
    <row r="37" customFormat="false" ht="21.95" hidden="false" customHeight="true" outlineLevel="0" collapsed="false">
      <c r="AP37" s="130"/>
      <c r="AS37" s="166"/>
      <c r="AT37" s="166"/>
      <c r="BA37" s="130"/>
      <c r="BB37" s="130"/>
    </row>
    <row r="38" customFormat="false" ht="21.95" hidden="false" customHeight="true" outlineLevel="0" collapsed="false">
      <c r="B38" s="127" t="s">
        <v>213</v>
      </c>
      <c r="C38" s="127"/>
      <c r="D38" s="127"/>
      <c r="E38" s="128" t="s">
        <v>139</v>
      </c>
      <c r="F38" s="128"/>
      <c r="G38" s="128"/>
      <c r="H38" s="128"/>
      <c r="I38" s="128"/>
      <c r="J38" s="128"/>
      <c r="K38" s="128"/>
      <c r="L38" s="128"/>
      <c r="M38" s="128"/>
      <c r="N38" s="128"/>
      <c r="O38" s="128"/>
      <c r="P38" s="128"/>
      <c r="Q38" s="128"/>
      <c r="R38" s="128"/>
      <c r="S38" s="128"/>
      <c r="T38" s="128"/>
      <c r="U38" s="128"/>
      <c r="V38" s="128"/>
      <c r="W38" s="128"/>
      <c r="X38" s="128"/>
      <c r="Y38" s="128"/>
      <c r="Z38" s="129" t="s">
        <v>140</v>
      </c>
      <c r="AA38" s="129"/>
      <c r="AB38" s="129"/>
      <c r="AC38" s="129"/>
      <c r="AD38" s="129"/>
      <c r="AE38" s="129"/>
      <c r="AF38" s="129"/>
      <c r="AG38" s="129"/>
      <c r="AH38" s="129"/>
      <c r="AI38" s="129"/>
      <c r="AJ38" s="129"/>
      <c r="AK38" s="129"/>
      <c r="AL38" s="129"/>
      <c r="AM38" s="129"/>
      <c r="AN38" s="129"/>
      <c r="AO38" s="129"/>
      <c r="AP38" s="129"/>
      <c r="AQ38" s="129"/>
      <c r="AR38" s="129"/>
      <c r="AS38" s="129"/>
      <c r="AT38" s="129"/>
      <c r="AU38" s="129"/>
      <c r="AV38" s="129"/>
      <c r="AW38" s="129"/>
      <c r="AX38" s="129"/>
      <c r="BK38" s="130"/>
    </row>
    <row r="39" customFormat="false" ht="21.95" hidden="false" customHeight="true" outlineLevel="0" collapsed="false">
      <c r="AF39" s="133"/>
      <c r="AG39" s="134" t="s">
        <v>141</v>
      </c>
      <c r="AH39" s="134"/>
      <c r="AI39" s="133"/>
      <c r="AJ39" s="133"/>
      <c r="AK39" s="134" t="s">
        <v>142</v>
      </c>
      <c r="AL39" s="134"/>
      <c r="AM39" s="133"/>
      <c r="AN39" s="133"/>
      <c r="AO39" s="134" t="s">
        <v>25</v>
      </c>
      <c r="AP39" s="134"/>
      <c r="AQ39" s="133"/>
      <c r="AR39" s="135"/>
      <c r="AS39" s="135"/>
      <c r="AT39" s="135"/>
      <c r="AU39" s="135"/>
      <c r="AV39" s="179"/>
    </row>
    <row r="40" customFormat="false" ht="21.95" hidden="false" customHeight="true" outlineLevel="0" collapsed="false">
      <c r="B40" s="136" t="s">
        <v>143</v>
      </c>
      <c r="C40" s="136" t="s">
        <v>144</v>
      </c>
      <c r="D40" s="136"/>
      <c r="E40" s="136" t="n">
        <v>1</v>
      </c>
      <c r="F40" s="136"/>
      <c r="G40" s="136"/>
      <c r="H40" s="136" t="n">
        <v>2</v>
      </c>
      <c r="I40" s="136"/>
      <c r="J40" s="136"/>
      <c r="K40" s="136" t="n">
        <v>3</v>
      </c>
      <c r="L40" s="136"/>
      <c r="M40" s="136"/>
      <c r="N40" s="129" t="s">
        <v>145</v>
      </c>
      <c r="O40" s="129"/>
      <c r="P40" s="129"/>
      <c r="Q40" s="137" t="s">
        <v>146</v>
      </c>
      <c r="R40" s="137"/>
      <c r="S40" s="137"/>
      <c r="T40" s="129" t="s">
        <v>147</v>
      </c>
      <c r="U40" s="129"/>
      <c r="V40" s="129"/>
      <c r="AB40" s="138" t="s">
        <v>148</v>
      </c>
      <c r="AC40" s="138"/>
      <c r="AD40" s="138"/>
      <c r="AE40" s="138"/>
      <c r="AF40" s="166"/>
      <c r="AG40" s="166"/>
      <c r="AH40" s="166"/>
      <c r="AI40" s="166"/>
      <c r="AJ40" s="201"/>
      <c r="AK40" s="201"/>
      <c r="AL40" s="201"/>
      <c r="AM40" s="201"/>
      <c r="AN40" s="201"/>
      <c r="AV40" s="130"/>
      <c r="AW40" s="130"/>
      <c r="BJ40" s="130"/>
    </row>
    <row r="41" customFormat="false" ht="21.95" hidden="false" customHeight="true" outlineLevel="0" collapsed="false">
      <c r="B41" s="140" t="s">
        <v>149</v>
      </c>
      <c r="C41" s="141" t="s">
        <v>214</v>
      </c>
      <c r="D41" s="142" t="s">
        <v>215</v>
      </c>
      <c r="E41" s="143"/>
      <c r="F41" s="143"/>
      <c r="G41" s="143"/>
      <c r="H41" s="144" t="s">
        <v>152</v>
      </c>
      <c r="I41" s="145" t="n">
        <v>6</v>
      </c>
      <c r="J41" s="146" t="n">
        <v>0</v>
      </c>
      <c r="K41" s="147" t="s">
        <v>157</v>
      </c>
      <c r="L41" s="145" t="n">
        <v>3</v>
      </c>
      <c r="M41" s="146" t="n">
        <v>6</v>
      </c>
      <c r="N41" s="148" t="n">
        <v>1</v>
      </c>
      <c r="O41" s="149" t="s">
        <v>153</v>
      </c>
      <c r="P41" s="150" t="n">
        <v>1</v>
      </c>
      <c r="Q41" s="151" t="n">
        <v>1.6</v>
      </c>
      <c r="R41" s="151"/>
      <c r="S41" s="151"/>
      <c r="T41" s="152" t="n">
        <v>2</v>
      </c>
      <c r="U41" s="152"/>
      <c r="V41" s="152"/>
      <c r="Z41" s="153" t="s">
        <v>154</v>
      </c>
      <c r="AA41" s="153"/>
      <c r="AB41" s="154" t="s">
        <v>216</v>
      </c>
      <c r="AC41" s="154" t="e">
        <f aca="false">NA()</f>
        <v>#N/A</v>
      </c>
      <c r="AD41" s="154" t="e">
        <f aca="false">NA()</f>
        <v>#N/A</v>
      </c>
      <c r="AE41" s="154" t="e">
        <f aca="false">NA()</f>
        <v>#N/A</v>
      </c>
      <c r="AF41" s="130"/>
      <c r="AG41" s="130"/>
      <c r="AH41" s="202" t="s">
        <v>183</v>
      </c>
      <c r="AI41" s="202"/>
      <c r="AJ41" s="199" t="s">
        <v>217</v>
      </c>
      <c r="AK41" s="199" t="e">
        <f aca="false">NA()</f>
        <v>#N/A</v>
      </c>
      <c r="AL41" s="199" t="e">
        <f aca="false">NA()</f>
        <v>#N/A</v>
      </c>
      <c r="AM41" s="199" t="e">
        <f aca="false">NA()</f>
        <v>#N/A</v>
      </c>
      <c r="AR41" s="130"/>
      <c r="AS41" s="130"/>
      <c r="AV41" s="203"/>
    </row>
    <row r="42" customFormat="false" ht="21.95" hidden="false" customHeight="true" outlineLevel="0" collapsed="false">
      <c r="B42" s="157" t="s">
        <v>154</v>
      </c>
      <c r="C42" s="141" t="s">
        <v>216</v>
      </c>
      <c r="D42" s="142" t="s">
        <v>196</v>
      </c>
      <c r="E42" s="158" t="s">
        <v>157</v>
      </c>
      <c r="F42" s="159" t="n">
        <v>0</v>
      </c>
      <c r="G42" s="159" t="n">
        <v>6</v>
      </c>
      <c r="H42" s="160"/>
      <c r="I42" s="160"/>
      <c r="J42" s="160"/>
      <c r="K42" s="161" t="s">
        <v>157</v>
      </c>
      <c r="L42" s="162" t="n">
        <v>0</v>
      </c>
      <c r="M42" s="163" t="n">
        <v>6</v>
      </c>
      <c r="N42" s="164" t="n">
        <v>0</v>
      </c>
      <c r="O42" s="149" t="s">
        <v>153</v>
      </c>
      <c r="P42" s="165" t="n">
        <v>2</v>
      </c>
      <c r="Q42" s="151" t="n">
        <v>0</v>
      </c>
      <c r="R42" s="151"/>
      <c r="S42" s="151"/>
      <c r="T42" s="173" t="s">
        <v>162</v>
      </c>
      <c r="U42" s="173"/>
      <c r="V42" s="173"/>
      <c r="AB42" s="138" t="s">
        <v>218</v>
      </c>
      <c r="AC42" s="138"/>
      <c r="AD42" s="138"/>
      <c r="AE42" s="138"/>
      <c r="AF42" s="166"/>
      <c r="AG42" s="166"/>
      <c r="AH42" s="166"/>
      <c r="AI42" s="167"/>
      <c r="AJ42" s="179"/>
      <c r="AK42" s="204" t="n">
        <v>63</v>
      </c>
      <c r="AL42" s="204"/>
      <c r="AM42" s="175"/>
      <c r="AN42" s="130"/>
      <c r="AQ42" s="130"/>
      <c r="AR42" s="130"/>
      <c r="AU42" s="130"/>
      <c r="AV42" s="130"/>
      <c r="AW42" s="130"/>
    </row>
    <row r="43" customFormat="false" ht="21.95" hidden="false" customHeight="true" outlineLevel="0" collapsed="false">
      <c r="B43" s="157" t="s">
        <v>159</v>
      </c>
      <c r="C43" s="141" t="s">
        <v>219</v>
      </c>
      <c r="D43" s="142" t="s">
        <v>156</v>
      </c>
      <c r="E43" s="161" t="s">
        <v>152</v>
      </c>
      <c r="F43" s="171" t="n">
        <v>6</v>
      </c>
      <c r="G43" s="165" t="n">
        <v>3</v>
      </c>
      <c r="H43" s="161" t="s">
        <v>152</v>
      </c>
      <c r="I43" s="171" t="n">
        <v>6</v>
      </c>
      <c r="J43" s="165" t="n">
        <v>0</v>
      </c>
      <c r="K43" s="160"/>
      <c r="L43" s="160"/>
      <c r="M43" s="160"/>
      <c r="N43" s="164" t="n">
        <v>2</v>
      </c>
      <c r="O43" s="172" t="s">
        <v>153</v>
      </c>
      <c r="P43" s="165" t="n">
        <v>0</v>
      </c>
      <c r="Q43" s="151" t="n">
        <v>2.8</v>
      </c>
      <c r="R43" s="151"/>
      <c r="S43" s="151"/>
      <c r="T43" s="152" t="n">
        <v>1</v>
      </c>
      <c r="U43" s="152"/>
      <c r="V43" s="152"/>
      <c r="Z43" s="153" t="s">
        <v>183</v>
      </c>
      <c r="AA43" s="153"/>
      <c r="AB43" s="154" t="s">
        <v>217</v>
      </c>
      <c r="AC43" s="154" t="e">
        <f aca="false">NA()</f>
        <v>#N/A</v>
      </c>
      <c r="AD43" s="154" t="e">
        <f aca="false">NA()</f>
        <v>#N/A</v>
      </c>
      <c r="AE43" s="154" t="e">
        <f aca="false">NA()</f>
        <v>#N/A</v>
      </c>
      <c r="AJ43" s="130"/>
      <c r="AK43" s="130"/>
      <c r="AL43" s="155" t="s">
        <v>183</v>
      </c>
      <c r="AM43" s="155"/>
      <c r="AN43" s="156" t="s">
        <v>217</v>
      </c>
      <c r="AO43" s="156" t="e">
        <f aca="false">NA()</f>
        <v>#N/A</v>
      </c>
      <c r="AP43" s="156" t="e">
        <f aca="false">NA()</f>
        <v>#N/A</v>
      </c>
      <c r="AQ43" s="156" t="e">
        <f aca="false">NA()</f>
        <v>#N/A</v>
      </c>
      <c r="AT43" s="130"/>
      <c r="AV43" s="130"/>
    </row>
    <row r="44" customFormat="false" ht="21.95" hidden="false" customHeight="true" outlineLevel="0" collapsed="false">
      <c r="B44" s="136" t="s">
        <v>143</v>
      </c>
      <c r="C44" s="136" t="s">
        <v>165</v>
      </c>
      <c r="D44" s="136"/>
      <c r="E44" s="136" t="n">
        <v>1</v>
      </c>
      <c r="F44" s="136"/>
      <c r="G44" s="136"/>
      <c r="H44" s="136" t="n">
        <v>2</v>
      </c>
      <c r="I44" s="136"/>
      <c r="J44" s="136"/>
      <c r="K44" s="136" t="n">
        <v>3</v>
      </c>
      <c r="L44" s="136"/>
      <c r="M44" s="136"/>
      <c r="N44" s="129" t="s">
        <v>145</v>
      </c>
      <c r="O44" s="129"/>
      <c r="P44" s="129"/>
      <c r="Q44" s="137" t="s">
        <v>146</v>
      </c>
      <c r="R44" s="137"/>
      <c r="S44" s="137"/>
      <c r="T44" s="129" t="s">
        <v>147</v>
      </c>
      <c r="U44" s="129"/>
      <c r="V44" s="129"/>
      <c r="AB44" s="138" t="s">
        <v>166</v>
      </c>
      <c r="AC44" s="138"/>
      <c r="AD44" s="138"/>
      <c r="AE44" s="138"/>
      <c r="AF44" s="166"/>
      <c r="AG44" s="166"/>
      <c r="AJ44" s="130"/>
      <c r="AK44" s="130"/>
      <c r="AL44" s="130"/>
      <c r="AM44" s="170"/>
      <c r="AO44" s="204" t="n">
        <v>61</v>
      </c>
      <c r="AP44" s="204"/>
      <c r="AQ44" s="170"/>
      <c r="AR44" s="130"/>
    </row>
    <row r="45" customFormat="false" ht="21.95" hidden="false" customHeight="true" outlineLevel="0" collapsed="false">
      <c r="B45" s="140" t="s">
        <v>163</v>
      </c>
      <c r="C45" s="141" t="s">
        <v>220</v>
      </c>
      <c r="D45" s="142" t="s">
        <v>221</v>
      </c>
      <c r="E45" s="143"/>
      <c r="F45" s="143"/>
      <c r="G45" s="143"/>
      <c r="H45" s="144" t="s">
        <v>157</v>
      </c>
      <c r="I45" s="145" t="n">
        <v>4</v>
      </c>
      <c r="J45" s="146" t="n">
        <v>6</v>
      </c>
      <c r="K45" s="147" t="s">
        <v>152</v>
      </c>
      <c r="L45" s="145" t="n">
        <v>7</v>
      </c>
      <c r="M45" s="146" t="n">
        <v>5</v>
      </c>
      <c r="N45" s="148" t="n">
        <v>1</v>
      </c>
      <c r="O45" s="149" t="s">
        <v>153</v>
      </c>
      <c r="P45" s="150" t="n">
        <v>1</v>
      </c>
      <c r="Q45" s="151" t="n">
        <v>1.5</v>
      </c>
      <c r="R45" s="151"/>
      <c r="S45" s="151"/>
      <c r="T45" s="152" t="n">
        <v>2</v>
      </c>
      <c r="U45" s="152"/>
      <c r="V45" s="152"/>
      <c r="Z45" s="153" t="s">
        <v>168</v>
      </c>
      <c r="AA45" s="153"/>
      <c r="AB45" s="154" t="s">
        <v>222</v>
      </c>
      <c r="AC45" s="154" t="e">
        <f aca="false">NA()</f>
        <v>#N/A</v>
      </c>
      <c r="AD45" s="154" t="e">
        <f aca="false">NA()</f>
        <v>#N/A</v>
      </c>
      <c r="AE45" s="154" t="e">
        <f aca="false">NA()</f>
        <v>#N/A</v>
      </c>
      <c r="AF45" s="130"/>
      <c r="AG45" s="130"/>
      <c r="AH45" s="202" t="s">
        <v>170</v>
      </c>
      <c r="AI45" s="202"/>
      <c r="AJ45" s="188" t="s">
        <v>223</v>
      </c>
      <c r="AK45" s="188" t="e">
        <f aca="false">NA()</f>
        <v>#N/A</v>
      </c>
      <c r="AL45" s="188" t="e">
        <f aca="false">NA()</f>
        <v>#N/A</v>
      </c>
      <c r="AM45" s="188" t="e">
        <f aca="false">NA()</f>
        <v>#N/A</v>
      </c>
      <c r="AQ45" s="170"/>
      <c r="AV45" s="130"/>
    </row>
    <row r="46" customFormat="false" ht="21.95" hidden="false" customHeight="true" outlineLevel="0" collapsed="false">
      <c r="B46" s="140" t="s">
        <v>170</v>
      </c>
      <c r="C46" s="141" t="s">
        <v>223</v>
      </c>
      <c r="D46" s="142" t="s">
        <v>156</v>
      </c>
      <c r="E46" s="158" t="s">
        <v>152</v>
      </c>
      <c r="F46" s="159" t="n">
        <v>6</v>
      </c>
      <c r="G46" s="159" t="n">
        <v>4</v>
      </c>
      <c r="H46" s="160"/>
      <c r="I46" s="160"/>
      <c r="J46" s="160"/>
      <c r="K46" s="161" t="s">
        <v>152</v>
      </c>
      <c r="L46" s="162" t="n">
        <v>6</v>
      </c>
      <c r="M46" s="163" t="n">
        <v>2</v>
      </c>
      <c r="N46" s="164" t="n">
        <v>2</v>
      </c>
      <c r="O46" s="149" t="s">
        <v>153</v>
      </c>
      <c r="P46" s="165" t="n">
        <v>0</v>
      </c>
      <c r="Q46" s="151" t="n">
        <v>2.66666666666667</v>
      </c>
      <c r="R46" s="151"/>
      <c r="S46" s="151"/>
      <c r="T46" s="152" t="n">
        <v>1</v>
      </c>
      <c r="U46" s="152"/>
      <c r="V46" s="152"/>
      <c r="AB46" s="138" t="s">
        <v>182</v>
      </c>
      <c r="AC46" s="138"/>
      <c r="AD46" s="138"/>
      <c r="AE46" s="138"/>
      <c r="AF46" s="166"/>
      <c r="AG46" s="166"/>
      <c r="AH46" s="166"/>
      <c r="AI46" s="167"/>
      <c r="AJ46" s="130"/>
      <c r="AK46" s="204" t="n">
        <v>63</v>
      </c>
      <c r="AL46" s="204"/>
      <c r="AM46" s="130"/>
      <c r="AQ46" s="170"/>
    </row>
    <row r="47" customFormat="false" ht="21.95" hidden="false" customHeight="true" outlineLevel="0" collapsed="false">
      <c r="B47" s="140" t="s">
        <v>173</v>
      </c>
      <c r="C47" s="141" t="s">
        <v>224</v>
      </c>
      <c r="D47" s="142" t="s">
        <v>225</v>
      </c>
      <c r="E47" s="161" t="s">
        <v>157</v>
      </c>
      <c r="F47" s="171" t="n">
        <v>5</v>
      </c>
      <c r="G47" s="165" t="n">
        <v>7</v>
      </c>
      <c r="H47" s="161" t="s">
        <v>157</v>
      </c>
      <c r="I47" s="171" t="n">
        <v>2</v>
      </c>
      <c r="J47" s="165" t="n">
        <v>6</v>
      </c>
      <c r="K47" s="160"/>
      <c r="L47" s="160"/>
      <c r="M47" s="160"/>
      <c r="N47" s="164" t="n">
        <v>0</v>
      </c>
      <c r="O47" s="172" t="s">
        <v>153</v>
      </c>
      <c r="P47" s="165" t="n">
        <v>2</v>
      </c>
      <c r="Q47" s="151" t="n">
        <v>0.35</v>
      </c>
      <c r="R47" s="151"/>
      <c r="S47" s="151"/>
      <c r="T47" s="152" t="n">
        <v>3</v>
      </c>
      <c r="U47" s="152"/>
      <c r="V47" s="152"/>
      <c r="Z47" s="153" t="s">
        <v>170</v>
      </c>
      <c r="AA47" s="153"/>
      <c r="AB47" s="154" t="s">
        <v>223</v>
      </c>
      <c r="AC47" s="154" t="e">
        <f aca="false">NA()</f>
        <v>#N/A</v>
      </c>
      <c r="AD47" s="154" t="e">
        <f aca="false">NA()</f>
        <v>#N/A</v>
      </c>
      <c r="AE47" s="154" t="e">
        <f aca="false">NA()</f>
        <v>#N/A</v>
      </c>
      <c r="AJ47" s="205"/>
      <c r="AK47" s="205"/>
      <c r="AL47" s="205"/>
      <c r="AM47" s="205"/>
      <c r="AN47" s="130"/>
      <c r="AO47" s="130"/>
      <c r="AP47" s="155" t="s">
        <v>183</v>
      </c>
      <c r="AQ47" s="155"/>
      <c r="AR47" s="156" t="s">
        <v>217</v>
      </c>
      <c r="AS47" s="156" t="e">
        <f aca="false">NA()</f>
        <v>#N/A</v>
      </c>
      <c r="AT47" s="156" t="e">
        <f aca="false">NA()</f>
        <v>#N/A</v>
      </c>
      <c r="AU47" s="156" t="e">
        <f aca="false">NA()</f>
        <v>#N/A</v>
      </c>
    </row>
    <row r="48" customFormat="false" ht="21.95" hidden="false" customHeight="true" outlineLevel="0" collapsed="false">
      <c r="B48" s="136" t="s">
        <v>143</v>
      </c>
      <c r="C48" s="136" t="s">
        <v>175</v>
      </c>
      <c r="D48" s="136"/>
      <c r="E48" s="136" t="n">
        <v>1</v>
      </c>
      <c r="F48" s="136"/>
      <c r="G48" s="136"/>
      <c r="H48" s="136" t="n">
        <v>2</v>
      </c>
      <c r="I48" s="136"/>
      <c r="J48" s="136"/>
      <c r="K48" s="136" t="n">
        <v>3</v>
      </c>
      <c r="L48" s="136"/>
      <c r="M48" s="136"/>
      <c r="N48" s="129" t="s">
        <v>145</v>
      </c>
      <c r="O48" s="129"/>
      <c r="P48" s="129"/>
      <c r="Q48" s="137" t="s">
        <v>146</v>
      </c>
      <c r="R48" s="137"/>
      <c r="S48" s="137"/>
      <c r="T48" s="129" t="s">
        <v>147</v>
      </c>
      <c r="U48" s="129"/>
      <c r="V48" s="129"/>
      <c r="AB48" s="138" t="s">
        <v>176</v>
      </c>
      <c r="AC48" s="138"/>
      <c r="AD48" s="138"/>
      <c r="AE48" s="138"/>
      <c r="AJ48" s="130"/>
      <c r="AM48" s="130"/>
      <c r="AP48" s="130"/>
      <c r="AQ48" s="170"/>
      <c r="AR48" s="179"/>
      <c r="AS48" s="169" t="s">
        <v>226</v>
      </c>
      <c r="AT48" s="169"/>
      <c r="AU48" s="169"/>
    </row>
    <row r="49" customFormat="false" ht="21.95" hidden="false" customHeight="true" outlineLevel="0" collapsed="false">
      <c r="A49" s="130"/>
      <c r="B49" s="140" t="s">
        <v>168</v>
      </c>
      <c r="C49" s="141" t="s">
        <v>222</v>
      </c>
      <c r="D49" s="142" t="s">
        <v>227</v>
      </c>
      <c r="E49" s="143"/>
      <c r="F49" s="143"/>
      <c r="G49" s="143"/>
      <c r="H49" s="144" t="s">
        <v>152</v>
      </c>
      <c r="I49" s="145" t="n">
        <v>6</v>
      </c>
      <c r="J49" s="146" t="n">
        <v>0</v>
      </c>
      <c r="K49" s="147" t="s">
        <v>157</v>
      </c>
      <c r="L49" s="145" t="n">
        <v>6</v>
      </c>
      <c r="M49" s="146" t="n">
        <v>7</v>
      </c>
      <c r="N49" s="148" t="n">
        <v>1</v>
      </c>
      <c r="O49" s="149" t="s">
        <v>153</v>
      </c>
      <c r="P49" s="150" t="n">
        <v>1</v>
      </c>
      <c r="Q49" s="151" t="n">
        <v>1.63157894736842</v>
      </c>
      <c r="R49" s="151"/>
      <c r="S49" s="151"/>
      <c r="T49" s="152" t="n">
        <v>2</v>
      </c>
      <c r="U49" s="152"/>
      <c r="V49" s="152"/>
      <c r="Z49" s="153" t="s">
        <v>178</v>
      </c>
      <c r="AA49" s="153"/>
      <c r="AB49" s="154" t="s">
        <v>228</v>
      </c>
      <c r="AC49" s="154" t="e">
        <f aca="false">NA()</f>
        <v>#N/A</v>
      </c>
      <c r="AD49" s="154" t="e">
        <f aca="false">NA()</f>
        <v>#N/A</v>
      </c>
      <c r="AE49" s="154" t="e">
        <f aca="false">NA()</f>
        <v>#N/A</v>
      </c>
      <c r="AF49" s="179"/>
      <c r="AG49" s="179"/>
      <c r="AH49" s="202" t="s">
        <v>178</v>
      </c>
      <c r="AI49" s="202"/>
      <c r="AJ49" s="199" t="s">
        <v>228</v>
      </c>
      <c r="AK49" s="199" t="e">
        <f aca="false">NA()</f>
        <v>#N/A</v>
      </c>
      <c r="AL49" s="199" t="e">
        <f aca="false">NA()</f>
        <v>#N/A</v>
      </c>
      <c r="AM49" s="199" t="e">
        <f aca="false">NA()</f>
        <v>#N/A</v>
      </c>
      <c r="AQ49" s="170"/>
      <c r="AR49" s="130"/>
    </row>
    <row r="50" customFormat="false" ht="21.95" hidden="false" customHeight="true" outlineLevel="0" collapsed="false">
      <c r="A50" s="130"/>
      <c r="B50" s="140" t="s">
        <v>180</v>
      </c>
      <c r="C50" s="141" t="s">
        <v>229</v>
      </c>
      <c r="D50" s="142" t="s">
        <v>230</v>
      </c>
      <c r="E50" s="158" t="s">
        <v>157</v>
      </c>
      <c r="F50" s="159" t="n">
        <v>0</v>
      </c>
      <c r="G50" s="159" t="n">
        <v>6</v>
      </c>
      <c r="H50" s="160"/>
      <c r="I50" s="160"/>
      <c r="J50" s="160"/>
      <c r="K50" s="161" t="s">
        <v>157</v>
      </c>
      <c r="L50" s="162" t="n">
        <v>0</v>
      </c>
      <c r="M50" s="163" t="n">
        <v>6</v>
      </c>
      <c r="N50" s="164" t="n">
        <v>0</v>
      </c>
      <c r="O50" s="149" t="s">
        <v>153</v>
      </c>
      <c r="P50" s="165" t="n">
        <v>2</v>
      </c>
      <c r="Q50" s="151" t="n">
        <v>0</v>
      </c>
      <c r="R50" s="151"/>
      <c r="S50" s="151"/>
      <c r="T50" s="173" t="s">
        <v>162</v>
      </c>
      <c r="U50" s="173"/>
      <c r="V50" s="173"/>
      <c r="AB50" s="138" t="s">
        <v>182</v>
      </c>
      <c r="AC50" s="138"/>
      <c r="AD50" s="138"/>
      <c r="AE50" s="138"/>
      <c r="AF50" s="166"/>
      <c r="AG50" s="166"/>
      <c r="AH50" s="166"/>
      <c r="AI50" s="167"/>
      <c r="AJ50" s="168"/>
      <c r="AK50" s="169" t="n">
        <v>61</v>
      </c>
      <c r="AL50" s="169"/>
      <c r="AM50" s="175"/>
      <c r="AN50" s="130"/>
      <c r="AQ50" s="170"/>
      <c r="BK50" s="130"/>
    </row>
    <row r="51" customFormat="false" ht="21.95" hidden="false" customHeight="true" outlineLevel="0" collapsed="false">
      <c r="B51" s="157" t="s">
        <v>178</v>
      </c>
      <c r="C51" s="141" t="s">
        <v>228</v>
      </c>
      <c r="D51" s="142" t="s">
        <v>209</v>
      </c>
      <c r="E51" s="161" t="s">
        <v>152</v>
      </c>
      <c r="F51" s="171" t="n">
        <v>7</v>
      </c>
      <c r="G51" s="165" t="n">
        <v>6</v>
      </c>
      <c r="H51" s="161" t="s">
        <v>152</v>
      </c>
      <c r="I51" s="171" t="n">
        <v>6</v>
      </c>
      <c r="J51" s="165" t="n">
        <v>0</v>
      </c>
      <c r="K51" s="160"/>
      <c r="L51" s="160"/>
      <c r="M51" s="160"/>
      <c r="N51" s="164" t="n">
        <v>2</v>
      </c>
      <c r="O51" s="172" t="s">
        <v>153</v>
      </c>
      <c r="P51" s="165" t="n">
        <v>0</v>
      </c>
      <c r="Q51" s="151" t="n">
        <v>2.68421052631579</v>
      </c>
      <c r="R51" s="151"/>
      <c r="S51" s="151"/>
      <c r="T51" s="152" t="n">
        <v>1</v>
      </c>
      <c r="U51" s="152"/>
      <c r="V51" s="152"/>
      <c r="Z51" s="153" t="s">
        <v>163</v>
      </c>
      <c r="AA51" s="153"/>
      <c r="AB51" s="154" t="s">
        <v>220</v>
      </c>
      <c r="AC51" s="154" t="e">
        <f aca="false">NA()</f>
        <v>#N/A</v>
      </c>
      <c r="AD51" s="154" t="e">
        <f aca="false">NA()</f>
        <v>#N/A</v>
      </c>
      <c r="AE51" s="154" t="e">
        <f aca="false">NA()</f>
        <v>#N/A</v>
      </c>
      <c r="AJ51" s="130"/>
      <c r="AK51" s="130"/>
      <c r="AL51" s="155" t="s">
        <v>149</v>
      </c>
      <c r="AM51" s="155"/>
      <c r="AN51" s="181" t="s">
        <v>214</v>
      </c>
      <c r="AO51" s="181" t="e">
        <f aca="false">NA()</f>
        <v>#N/A</v>
      </c>
      <c r="AP51" s="181" t="e">
        <f aca="false">NA()</f>
        <v>#N/A</v>
      </c>
      <c r="AQ51" s="181" t="e">
        <f aca="false">NA()</f>
        <v>#N/A</v>
      </c>
    </row>
    <row r="52" customFormat="false" ht="21.95" hidden="false" customHeight="true" outlineLevel="0" collapsed="false">
      <c r="B52" s="136" t="s">
        <v>143</v>
      </c>
      <c r="C52" s="136" t="s">
        <v>185</v>
      </c>
      <c r="D52" s="136"/>
      <c r="E52" s="136" t="n">
        <v>1</v>
      </c>
      <c r="F52" s="136"/>
      <c r="G52" s="136"/>
      <c r="H52" s="136" t="n">
        <v>2</v>
      </c>
      <c r="I52" s="136"/>
      <c r="J52" s="136"/>
      <c r="K52" s="136" t="n">
        <v>3</v>
      </c>
      <c r="L52" s="136"/>
      <c r="M52" s="136"/>
      <c r="N52" s="129" t="s">
        <v>145</v>
      </c>
      <c r="O52" s="129"/>
      <c r="P52" s="129"/>
      <c r="Q52" s="137" t="s">
        <v>146</v>
      </c>
      <c r="R52" s="137"/>
      <c r="S52" s="137"/>
      <c r="T52" s="129" t="s">
        <v>147</v>
      </c>
      <c r="U52" s="129"/>
      <c r="V52" s="129"/>
      <c r="AB52" s="138" t="s">
        <v>186</v>
      </c>
      <c r="AC52" s="138"/>
      <c r="AD52" s="138"/>
      <c r="AE52" s="138"/>
      <c r="AL52" s="130"/>
      <c r="AM52" s="170"/>
      <c r="AO52" s="204" t="n">
        <v>62</v>
      </c>
      <c r="AP52" s="204"/>
      <c r="AU52" s="183" t="s">
        <v>188</v>
      </c>
      <c r="AV52" s="183"/>
      <c r="AW52" s="183"/>
      <c r="AX52" s="183"/>
    </row>
    <row r="53" customFormat="false" ht="21.95" hidden="false" customHeight="true" outlineLevel="0" collapsed="false">
      <c r="B53" s="140" t="s">
        <v>183</v>
      </c>
      <c r="C53" s="141" t="s">
        <v>217</v>
      </c>
      <c r="D53" s="142" t="s">
        <v>167</v>
      </c>
      <c r="E53" s="143"/>
      <c r="F53" s="143"/>
      <c r="G53" s="143"/>
      <c r="H53" s="144" t="s">
        <v>157</v>
      </c>
      <c r="I53" s="145" t="n">
        <v>2</v>
      </c>
      <c r="J53" s="146" t="n">
        <v>6</v>
      </c>
      <c r="K53" s="147" t="s">
        <v>152</v>
      </c>
      <c r="L53" s="145" t="n">
        <v>6</v>
      </c>
      <c r="M53" s="146" t="n">
        <v>4</v>
      </c>
      <c r="N53" s="148" t="n">
        <v>1</v>
      </c>
      <c r="O53" s="149" t="s">
        <v>153</v>
      </c>
      <c r="P53" s="150" t="n">
        <v>1</v>
      </c>
      <c r="Q53" s="151" t="n">
        <v>1.44444444444444</v>
      </c>
      <c r="R53" s="151"/>
      <c r="S53" s="151"/>
      <c r="T53" s="152" t="n">
        <v>2</v>
      </c>
      <c r="U53" s="152"/>
      <c r="V53" s="152"/>
      <c r="Z53" s="153" t="s">
        <v>149</v>
      </c>
      <c r="AA53" s="153"/>
      <c r="AB53" s="154" t="s">
        <v>214</v>
      </c>
      <c r="AC53" s="154" t="e">
        <f aca="false">NA()</f>
        <v>#N/A</v>
      </c>
      <c r="AD53" s="154" t="e">
        <f aca="false">NA()</f>
        <v>#N/A</v>
      </c>
      <c r="AE53" s="154" t="e">
        <f aca="false">NA()</f>
        <v>#N/A</v>
      </c>
      <c r="AF53" s="179"/>
      <c r="AG53" s="179"/>
      <c r="AH53" s="202" t="s">
        <v>149</v>
      </c>
      <c r="AI53" s="202"/>
      <c r="AJ53" s="188" t="s">
        <v>214</v>
      </c>
      <c r="AK53" s="188" t="e">
        <f aca="false">NA()</f>
        <v>#N/A</v>
      </c>
      <c r="AL53" s="188" t="e">
        <f aca="false">NA()</f>
        <v>#N/A</v>
      </c>
      <c r="AM53" s="188" t="e">
        <f aca="false">NA()</f>
        <v>#N/A</v>
      </c>
      <c r="AR53" s="184" t="s">
        <v>189</v>
      </c>
      <c r="AS53" s="184"/>
      <c r="AT53" s="200" t="s">
        <v>149</v>
      </c>
      <c r="AU53" s="200"/>
      <c r="AV53" s="186" t="s">
        <v>214</v>
      </c>
      <c r="AW53" s="186" t="e">
        <f aca="false">NA()</f>
        <v>#N/A</v>
      </c>
      <c r="AX53" s="186" t="e">
        <f aca="false">NA()</f>
        <v>#N/A</v>
      </c>
      <c r="AY53" s="186" t="e">
        <f aca="false">NA()</f>
        <v>#N/A</v>
      </c>
    </row>
    <row r="54" customFormat="false" ht="21.95" hidden="false" customHeight="true" outlineLevel="0" collapsed="false">
      <c r="B54" s="140" t="s">
        <v>190</v>
      </c>
      <c r="C54" s="141" t="s">
        <v>231</v>
      </c>
      <c r="D54" s="142" t="s">
        <v>230</v>
      </c>
      <c r="E54" s="158" t="s">
        <v>152</v>
      </c>
      <c r="F54" s="159" t="n">
        <v>6</v>
      </c>
      <c r="G54" s="159" t="n">
        <v>2</v>
      </c>
      <c r="H54" s="160"/>
      <c r="I54" s="160"/>
      <c r="J54" s="160"/>
      <c r="K54" s="161" t="s">
        <v>152</v>
      </c>
      <c r="L54" s="162" t="n">
        <v>6</v>
      </c>
      <c r="M54" s="163" t="n">
        <v>4</v>
      </c>
      <c r="N54" s="164" t="n">
        <v>2</v>
      </c>
      <c r="O54" s="149" t="s">
        <v>153</v>
      </c>
      <c r="P54" s="165" t="n">
        <v>0</v>
      </c>
      <c r="Q54" s="151" t="n">
        <v>2.66666666666667</v>
      </c>
      <c r="R54" s="151"/>
      <c r="S54" s="151"/>
      <c r="T54" s="152" t="n">
        <v>1</v>
      </c>
      <c r="U54" s="152"/>
      <c r="V54" s="152"/>
      <c r="AB54" s="138" t="s">
        <v>192</v>
      </c>
      <c r="AC54" s="138"/>
      <c r="AD54" s="138"/>
      <c r="AE54" s="138"/>
      <c r="AF54" s="166"/>
      <c r="AG54" s="166"/>
      <c r="AH54" s="166"/>
      <c r="AI54" s="167"/>
      <c r="AK54" s="204" t="n">
        <v>60</v>
      </c>
      <c r="AL54" s="204"/>
      <c r="AR54" s="187" t="s">
        <v>193</v>
      </c>
      <c r="AS54" s="187"/>
      <c r="AT54" s="200" t="s">
        <v>170</v>
      </c>
      <c r="AU54" s="200"/>
      <c r="AV54" s="186" t="s">
        <v>223</v>
      </c>
      <c r="AW54" s="186" t="e">
        <f aca="false">NA()</f>
        <v>#N/A</v>
      </c>
      <c r="AX54" s="186" t="e">
        <f aca="false">NA()</f>
        <v>#N/A</v>
      </c>
      <c r="AY54" s="186" t="e">
        <f aca="false">NA()</f>
        <v>#N/A</v>
      </c>
    </row>
    <row r="55" customFormat="false" ht="21.95" hidden="false" customHeight="true" outlineLevel="0" collapsed="false">
      <c r="B55" s="157" t="s">
        <v>194</v>
      </c>
      <c r="C55" s="141" t="s">
        <v>232</v>
      </c>
      <c r="D55" s="142" t="s">
        <v>227</v>
      </c>
      <c r="E55" s="161" t="s">
        <v>157</v>
      </c>
      <c r="F55" s="171" t="n">
        <v>4</v>
      </c>
      <c r="G55" s="165" t="n">
        <v>6</v>
      </c>
      <c r="H55" s="161" t="s">
        <v>157</v>
      </c>
      <c r="I55" s="171" t="n">
        <v>4</v>
      </c>
      <c r="J55" s="165" t="n">
        <v>6</v>
      </c>
      <c r="K55" s="160"/>
      <c r="L55" s="160"/>
      <c r="M55" s="160"/>
      <c r="N55" s="164" t="n">
        <v>0</v>
      </c>
      <c r="O55" s="172" t="s">
        <v>153</v>
      </c>
      <c r="P55" s="165" t="n">
        <v>2</v>
      </c>
      <c r="Q55" s="151" t="n">
        <v>0.4</v>
      </c>
      <c r="R55" s="151"/>
      <c r="S55" s="151"/>
      <c r="T55" s="152" t="n">
        <v>3</v>
      </c>
      <c r="U55" s="152"/>
      <c r="V55" s="152"/>
      <c r="Z55" s="153" t="s">
        <v>190</v>
      </c>
      <c r="AA55" s="153"/>
      <c r="AB55" s="154" t="s">
        <v>231</v>
      </c>
      <c r="AC55" s="154" t="e">
        <f aca="false">NA()</f>
        <v>#N/A</v>
      </c>
      <c r="AD55" s="154" t="e">
        <f aca="false">NA()</f>
        <v>#N/A</v>
      </c>
      <c r="AE55" s="154" t="e">
        <f aca="false">NA()</f>
        <v>#N/A</v>
      </c>
      <c r="AR55" s="187" t="s">
        <v>193</v>
      </c>
      <c r="AS55" s="187"/>
      <c r="AT55" s="200" t="s">
        <v>178</v>
      </c>
      <c r="AU55" s="200"/>
      <c r="AV55" s="186" t="s">
        <v>228</v>
      </c>
      <c r="AW55" s="186" t="e">
        <f aca="false">NA()</f>
        <v>#N/A</v>
      </c>
      <c r="AX55" s="186" t="e">
        <f aca="false">NA()</f>
        <v>#N/A</v>
      </c>
      <c r="AY55" s="186" t="e">
        <f aca="false">NA()</f>
        <v>#N/A</v>
      </c>
    </row>
    <row r="56" customFormat="false" ht="24.95" hidden="false" customHeight="true" outlineLevel="0" collapsed="false">
      <c r="O56" s="0"/>
      <c r="Q56" s="0"/>
    </row>
    <row r="57" customFormat="false" ht="24.95" hidden="false" customHeight="true" outlineLevel="0" collapsed="false">
      <c r="O57" s="0"/>
      <c r="Q57" s="0"/>
    </row>
    <row r="58" customFormat="false" ht="24.95" hidden="false" customHeight="true" outlineLevel="0" collapsed="false">
      <c r="O58" s="0"/>
      <c r="Q58" s="0"/>
    </row>
    <row r="59" customFormat="false" ht="24" hidden="false" customHeight="true" outlineLevel="0" collapsed="false">
      <c r="O59" s="0"/>
      <c r="Q59" s="0"/>
    </row>
    <row r="60" customFormat="false" ht="24.95" hidden="false" customHeight="true" outlineLevel="0" collapsed="false">
      <c r="O60" s="0"/>
      <c r="Q60" s="0"/>
    </row>
    <row r="61" customFormat="false" ht="24.95" hidden="false" customHeight="true" outlineLevel="0" collapsed="false">
      <c r="O61" s="0"/>
      <c r="Q61" s="0"/>
    </row>
    <row r="62" customFormat="false" ht="24.95" hidden="false" customHeight="true" outlineLevel="0" collapsed="false">
      <c r="O62" s="0"/>
      <c r="Q62" s="0"/>
    </row>
    <row r="63" customFormat="false" ht="24.95" hidden="false" customHeight="true" outlineLevel="0" collapsed="false">
      <c r="O63" s="0"/>
      <c r="Q63" s="0"/>
    </row>
    <row r="64" customFormat="false" ht="24.95" hidden="false" customHeight="true" outlineLevel="0" collapsed="false">
      <c r="O64" s="0"/>
      <c r="Q64" s="0"/>
    </row>
    <row r="65" customFormat="false" ht="24.95" hidden="false" customHeight="true" outlineLevel="0" collapsed="false">
      <c r="O65" s="0"/>
      <c r="Q65" s="0"/>
    </row>
    <row r="66" customFormat="false" ht="24.95" hidden="false" customHeight="true" outlineLevel="0" collapsed="false">
      <c r="O66" s="0"/>
      <c r="Q66" s="0"/>
    </row>
    <row r="67" customFormat="false" ht="24.95" hidden="false" customHeight="true" outlineLevel="0" collapsed="false">
      <c r="O67" s="0"/>
      <c r="Q67" s="0"/>
    </row>
    <row r="68" customFormat="false" ht="24.95" hidden="false" customHeight="true" outlineLevel="0" collapsed="false">
      <c r="O68" s="0"/>
      <c r="Q68" s="0"/>
    </row>
    <row r="69" customFormat="false" ht="24.95" hidden="false" customHeight="true" outlineLevel="0" collapsed="false">
      <c r="O69" s="0"/>
      <c r="Q69" s="0"/>
    </row>
    <row r="70" customFormat="false" ht="24.95" hidden="false" customHeight="true" outlineLevel="0" collapsed="false">
      <c r="O70" s="0"/>
      <c r="Q70" s="0"/>
    </row>
    <row r="71" customFormat="false" ht="24.95" hidden="false" customHeight="true" outlineLevel="0" collapsed="false">
      <c r="O71" s="0"/>
      <c r="Q71" s="0"/>
    </row>
    <row r="72" customFormat="false" ht="24.95" hidden="false" customHeight="true" outlineLevel="0" collapsed="false">
      <c r="O72" s="0"/>
      <c r="Q72" s="0"/>
    </row>
    <row r="73" customFormat="false" ht="24.95" hidden="false" customHeight="true" outlineLevel="0" collapsed="false">
      <c r="O73" s="0"/>
      <c r="Q73" s="0"/>
    </row>
    <row r="74" customFormat="false" ht="24.95" hidden="false" customHeight="true" outlineLevel="0" collapsed="false">
      <c r="O74" s="0"/>
      <c r="Q74" s="0"/>
    </row>
    <row r="75" customFormat="false" ht="24.95" hidden="false" customHeight="true" outlineLevel="0" collapsed="false">
      <c r="O75" s="0"/>
      <c r="Q75" s="0"/>
    </row>
    <row r="76" customFormat="false" ht="24.95" hidden="false" customHeight="true" outlineLevel="0" collapsed="false">
      <c r="O76" s="0"/>
      <c r="Q76" s="0"/>
    </row>
    <row r="77" customFormat="false" ht="24.95" hidden="false" customHeight="true" outlineLevel="0" collapsed="false">
      <c r="O77" s="0"/>
      <c r="Q77" s="0"/>
    </row>
    <row r="78" customFormat="false" ht="24.95" hidden="false" customHeight="true" outlineLevel="0" collapsed="false">
      <c r="O78" s="0"/>
      <c r="Q78" s="0"/>
    </row>
    <row r="79" customFormat="false" ht="24" hidden="false" customHeight="true" outlineLevel="0" collapsed="false">
      <c r="O79" s="0"/>
      <c r="Q79" s="0"/>
    </row>
    <row r="80" customFormat="false" ht="24.95" hidden="false" customHeight="true" outlineLevel="0" collapsed="false">
      <c r="O80" s="0"/>
      <c r="Q80" s="0"/>
    </row>
    <row r="81" customFormat="false" ht="24.95" hidden="false" customHeight="true" outlineLevel="0" collapsed="false">
      <c r="O81" s="0"/>
      <c r="Q81" s="0"/>
    </row>
    <row r="82" customFormat="false" ht="24.95" hidden="false" customHeight="true" outlineLevel="0" collapsed="false">
      <c r="O82" s="0"/>
      <c r="Q82" s="0"/>
    </row>
    <row r="83" customFormat="false" ht="24.95" hidden="false" customHeight="true" outlineLevel="0" collapsed="false">
      <c r="O83" s="0"/>
      <c r="Q83" s="0"/>
    </row>
    <row r="84" customFormat="false" ht="24" hidden="false" customHeight="true" outlineLevel="0" collapsed="false">
      <c r="O84" s="0"/>
      <c r="Q84" s="0"/>
    </row>
    <row r="85" customFormat="false" ht="24.95" hidden="false" customHeight="true" outlineLevel="0" collapsed="false">
      <c r="O85" s="0"/>
      <c r="Q85" s="0"/>
    </row>
    <row r="86" customFormat="false" ht="24.95" hidden="false" customHeight="true" outlineLevel="0" collapsed="false">
      <c r="O86" s="0"/>
      <c r="Q86" s="0"/>
    </row>
    <row r="87" customFormat="false" ht="24.95" hidden="false" customHeight="true" outlineLevel="0" collapsed="false">
      <c r="O87" s="0"/>
      <c r="Q87" s="0"/>
    </row>
    <row r="88" customFormat="false" ht="24.95" hidden="false" customHeight="true" outlineLevel="0" collapsed="false">
      <c r="O88" s="0"/>
      <c r="Q88" s="0"/>
    </row>
    <row r="89" customFormat="false" ht="24" hidden="false" customHeight="true" outlineLevel="0" collapsed="false">
      <c r="O89" s="0"/>
      <c r="Q89" s="0"/>
    </row>
    <row r="90" customFormat="false" ht="24.95" hidden="false" customHeight="true" outlineLevel="0" collapsed="false">
      <c r="O90" s="0"/>
      <c r="Q90" s="0"/>
    </row>
    <row r="91" customFormat="false" ht="24.95" hidden="false" customHeight="true" outlineLevel="0" collapsed="false">
      <c r="O91" s="0"/>
      <c r="Q91" s="0"/>
    </row>
    <row r="92" customFormat="false" ht="24.95" hidden="false" customHeight="true" outlineLevel="0" collapsed="false">
      <c r="O92" s="0"/>
      <c r="Q92" s="0"/>
    </row>
    <row r="93" customFormat="false" ht="24.95" hidden="false" customHeight="true" outlineLevel="0" collapsed="false">
      <c r="O93" s="0"/>
      <c r="Q93" s="0"/>
    </row>
    <row r="94" customFormat="false" ht="24" hidden="false" customHeight="true" outlineLevel="0" collapsed="false">
      <c r="O94" s="0"/>
      <c r="Q94" s="0"/>
    </row>
    <row r="95" customFormat="false" ht="24.95" hidden="false" customHeight="true" outlineLevel="0" collapsed="false">
      <c r="O95" s="0"/>
      <c r="Q95" s="0"/>
    </row>
    <row r="96" customFormat="false" ht="24.95" hidden="false" customHeight="true" outlineLevel="0" collapsed="false">
      <c r="O96" s="0"/>
      <c r="Q96" s="0"/>
    </row>
    <row r="97" customFormat="false" ht="24.95" hidden="false" customHeight="true" outlineLevel="0" collapsed="false">
      <c r="O97" s="0"/>
      <c r="Q97" s="0"/>
    </row>
    <row r="98" customFormat="false" ht="24.95" hidden="false" customHeight="true" outlineLevel="0" collapsed="false">
      <c r="O98" s="0"/>
      <c r="Q98" s="0"/>
    </row>
    <row r="99" customFormat="false" ht="24" hidden="false" customHeight="true" outlineLevel="0" collapsed="false">
      <c r="O99" s="0"/>
      <c r="Q99" s="0"/>
    </row>
    <row r="100" customFormat="false" ht="24.95" hidden="false" customHeight="true" outlineLevel="0" collapsed="false">
      <c r="O100" s="0"/>
      <c r="Q100" s="0"/>
    </row>
    <row r="101" customFormat="false" ht="24.95" hidden="false" customHeight="true" outlineLevel="0" collapsed="false">
      <c r="O101" s="0"/>
      <c r="Q101" s="0"/>
    </row>
    <row r="102" customFormat="false" ht="24.95" hidden="false" customHeight="true" outlineLevel="0" collapsed="false">
      <c r="O102" s="0"/>
      <c r="Q102" s="0"/>
    </row>
    <row r="103" customFormat="false" ht="24.95" hidden="false" customHeight="true" outlineLevel="0" collapsed="false">
      <c r="O103" s="0"/>
      <c r="Q103" s="0"/>
    </row>
    <row r="104" customFormat="false" ht="11.1" hidden="false" customHeight="true" outlineLevel="0" collapsed="false">
      <c r="O104" s="0"/>
      <c r="Q104" s="0"/>
    </row>
    <row r="105" customFormat="false" ht="24.95" hidden="false" customHeight="true" outlineLevel="0" collapsed="false">
      <c r="O105" s="0"/>
      <c r="Q105" s="0"/>
    </row>
    <row r="106" customFormat="false" ht="24.95" hidden="false" customHeight="true" outlineLevel="0" collapsed="false">
      <c r="O106" s="0"/>
      <c r="Q106" s="0"/>
    </row>
    <row r="107" customFormat="false" ht="24.95" hidden="false" customHeight="true" outlineLevel="0" collapsed="false">
      <c r="O107" s="0"/>
      <c r="Q107" s="0"/>
    </row>
    <row r="108" customFormat="false" ht="24.95" hidden="false" customHeight="true" outlineLevel="0" collapsed="false">
      <c r="O108" s="0"/>
      <c r="Q108" s="0"/>
    </row>
    <row r="109" customFormat="false" ht="24.95" hidden="false" customHeight="true" outlineLevel="0" collapsed="false">
      <c r="O109" s="0"/>
      <c r="Q109" s="0"/>
    </row>
    <row r="110" customFormat="false" ht="24.95" hidden="false" customHeight="true" outlineLevel="0" collapsed="false">
      <c r="O110" s="0"/>
      <c r="Q110" s="0"/>
    </row>
    <row r="111" customFormat="false" ht="24.95" hidden="false" customHeight="true" outlineLevel="0" collapsed="false">
      <c r="O111" s="0"/>
      <c r="Q111" s="0"/>
    </row>
    <row r="112" customFormat="false" ht="24.95" hidden="false" customHeight="true" outlineLevel="0" collapsed="false">
      <c r="O112" s="0"/>
      <c r="Q112" s="0"/>
    </row>
    <row r="113" customFormat="false" ht="24.95" hidden="false" customHeight="true" outlineLevel="0" collapsed="false">
      <c r="O113" s="0"/>
      <c r="Q113" s="0"/>
    </row>
    <row r="114" customFormat="false" ht="24.95" hidden="false" customHeight="true" outlineLevel="0" collapsed="false">
      <c r="O114" s="0"/>
      <c r="Q114" s="0"/>
    </row>
    <row r="115" customFormat="false" ht="24.95" hidden="false" customHeight="true" outlineLevel="0" collapsed="false">
      <c r="O115" s="0"/>
      <c r="Q115" s="0"/>
    </row>
    <row r="116" customFormat="false" ht="24.95" hidden="false" customHeight="true" outlineLevel="0" collapsed="false">
      <c r="O116" s="0"/>
      <c r="Q116" s="0"/>
    </row>
    <row r="117" customFormat="false" ht="24.95" hidden="false" customHeight="true" outlineLevel="0" collapsed="false">
      <c r="O117" s="0"/>
      <c r="Q117" s="0"/>
    </row>
    <row r="118" customFormat="false" ht="24.95" hidden="false" customHeight="true" outlineLevel="0" collapsed="false">
      <c r="O118" s="0"/>
      <c r="Q118" s="0"/>
    </row>
    <row r="119" customFormat="false" ht="24.95" hidden="false" customHeight="true" outlineLevel="0" collapsed="false">
      <c r="O119" s="0"/>
      <c r="Q119" s="0"/>
    </row>
    <row r="120" customFormat="false" ht="24.95" hidden="false" customHeight="true" outlineLevel="0" collapsed="false">
      <c r="O120" s="0"/>
      <c r="Q120" s="0"/>
    </row>
    <row r="121" customFormat="false" ht="24.95" hidden="false" customHeight="true" outlineLevel="0" collapsed="false">
      <c r="O121" s="0"/>
      <c r="Q121" s="0"/>
    </row>
    <row r="122" customFormat="false" ht="24.95" hidden="false" customHeight="true" outlineLevel="0" collapsed="false">
      <c r="O122" s="0"/>
      <c r="Q122" s="0"/>
    </row>
    <row r="123" customFormat="false" ht="24.95" hidden="false" customHeight="true" outlineLevel="0" collapsed="false">
      <c r="O123" s="0"/>
      <c r="Q123" s="0"/>
    </row>
    <row r="124" customFormat="false" ht="24.95" hidden="false" customHeight="true" outlineLevel="0" collapsed="false">
      <c r="O124" s="0"/>
      <c r="Q124" s="0"/>
    </row>
    <row r="125" customFormat="false" ht="24.95" hidden="false" customHeight="true" outlineLevel="0" collapsed="false">
      <c r="O125" s="0"/>
      <c r="Q125" s="0"/>
    </row>
    <row r="126" customFormat="false" ht="24.95" hidden="false" customHeight="true" outlineLevel="0" collapsed="false">
      <c r="O126" s="0"/>
      <c r="Q126" s="0"/>
    </row>
    <row r="127" customFormat="false" ht="24.95" hidden="false" customHeight="true" outlineLevel="0" collapsed="false">
      <c r="O127" s="0"/>
      <c r="Q127" s="0"/>
    </row>
    <row r="128" customFormat="false" ht="24.95" hidden="false" customHeight="true" outlineLevel="0" collapsed="false">
      <c r="O128" s="0"/>
      <c r="Q128" s="0"/>
    </row>
    <row r="129" customFormat="false" ht="24.95" hidden="false" customHeight="true" outlineLevel="0" collapsed="false">
      <c r="O129" s="0"/>
      <c r="Q129" s="0"/>
    </row>
    <row r="130" customFormat="false" ht="24.95" hidden="false" customHeight="true" outlineLevel="0" collapsed="false">
      <c r="O130" s="0"/>
      <c r="Q130" s="0"/>
    </row>
    <row r="131" customFormat="false" ht="24.95" hidden="false" customHeight="true" outlineLevel="0" collapsed="false">
      <c r="O131" s="0"/>
      <c r="Q131" s="0"/>
    </row>
    <row r="132" customFormat="false" ht="24.95" hidden="false" customHeight="true" outlineLevel="0" collapsed="false">
      <c r="O132" s="0"/>
      <c r="Q132" s="0"/>
    </row>
    <row r="133" customFormat="false" ht="24.95" hidden="false" customHeight="true" outlineLevel="0" collapsed="false">
      <c r="O133" s="0"/>
      <c r="Q133" s="0"/>
    </row>
    <row r="134" customFormat="false" ht="24.95" hidden="false" customHeight="true" outlineLevel="0" collapsed="false">
      <c r="O134" s="0"/>
      <c r="Q134" s="0"/>
    </row>
    <row r="135" customFormat="false" ht="24.95" hidden="false" customHeight="true" outlineLevel="0" collapsed="false">
      <c r="O135" s="0"/>
      <c r="Q135" s="0"/>
    </row>
    <row r="136" customFormat="false" ht="24.95" hidden="false" customHeight="true" outlineLevel="0" collapsed="false">
      <c r="O136" s="0"/>
      <c r="Q136" s="0"/>
    </row>
    <row r="137" customFormat="false" ht="24.95" hidden="false" customHeight="true" outlineLevel="0" collapsed="false">
      <c r="O137" s="0"/>
      <c r="Q137" s="0"/>
    </row>
    <row r="138" customFormat="false" ht="24.95" hidden="false" customHeight="true" outlineLevel="0" collapsed="false">
      <c r="O138" s="0"/>
      <c r="Q138" s="0"/>
    </row>
    <row r="139" customFormat="false" ht="24.95" hidden="false" customHeight="true" outlineLevel="0" collapsed="false">
      <c r="O139" s="0"/>
      <c r="Q139" s="0"/>
    </row>
    <row r="140" customFormat="false" ht="24.95" hidden="false" customHeight="true" outlineLevel="0" collapsed="false">
      <c r="O140" s="0"/>
      <c r="Q140" s="0"/>
    </row>
    <row r="141" customFormat="false" ht="24.95" hidden="false" customHeight="true" outlineLevel="0" collapsed="false">
      <c r="O141" s="0"/>
      <c r="Q141" s="0"/>
    </row>
    <row r="142" customFormat="false" ht="24.95" hidden="false" customHeight="true" outlineLevel="0" collapsed="false">
      <c r="O142" s="0"/>
      <c r="Q142" s="0"/>
    </row>
    <row r="143" customFormat="false" ht="24.95" hidden="false" customHeight="true" outlineLevel="0" collapsed="false">
      <c r="O143" s="0"/>
      <c r="Q143" s="0"/>
    </row>
    <row r="144" customFormat="false" ht="24.95" hidden="false" customHeight="true" outlineLevel="0" collapsed="false">
      <c r="O144" s="0"/>
      <c r="Q144" s="0"/>
    </row>
    <row r="145" customFormat="false" ht="24.95" hidden="false" customHeight="true" outlineLevel="0" collapsed="false">
      <c r="O145" s="0"/>
      <c r="Q145" s="0"/>
    </row>
    <row r="146" customFormat="false" ht="24.95" hidden="false" customHeight="true" outlineLevel="0" collapsed="false">
      <c r="O146" s="0"/>
      <c r="Q146" s="0"/>
    </row>
    <row r="147" customFormat="false" ht="24.95" hidden="false" customHeight="true" outlineLevel="0" collapsed="false">
      <c r="O147" s="0"/>
      <c r="Q147" s="0"/>
    </row>
    <row r="148" customFormat="false" ht="24.95" hidden="false" customHeight="true" outlineLevel="0" collapsed="false">
      <c r="O148" s="0"/>
      <c r="Q148" s="0"/>
    </row>
    <row r="149" customFormat="false" ht="24.95" hidden="false" customHeight="true" outlineLevel="0" collapsed="false">
      <c r="O149" s="0"/>
      <c r="Q149" s="0"/>
    </row>
    <row r="150" customFormat="false" ht="24.95" hidden="false" customHeight="true" outlineLevel="0" collapsed="false">
      <c r="O150" s="0"/>
      <c r="Q150" s="0"/>
    </row>
    <row r="151" customFormat="false" ht="24.95" hidden="false" customHeight="true" outlineLevel="0" collapsed="false">
      <c r="O151" s="0"/>
      <c r="Q151" s="0"/>
    </row>
    <row r="152" customFormat="false" ht="24.95" hidden="false" customHeight="true" outlineLevel="0" collapsed="false">
      <c r="O152" s="0"/>
      <c r="Q152" s="0"/>
    </row>
    <row r="153" customFormat="false" ht="24.95" hidden="false" customHeight="true" outlineLevel="0" collapsed="false">
      <c r="O153" s="0"/>
      <c r="Q153" s="0"/>
    </row>
    <row r="154" customFormat="false" ht="24.95" hidden="false" customHeight="true" outlineLevel="0" collapsed="false">
      <c r="O154" s="0"/>
      <c r="Q154" s="0"/>
    </row>
    <row r="155" customFormat="false" ht="24.95" hidden="false" customHeight="true" outlineLevel="0" collapsed="false">
      <c r="O155" s="0"/>
      <c r="Q155" s="0"/>
    </row>
    <row r="156" customFormat="false" ht="24.95" hidden="false" customHeight="true" outlineLevel="0" collapsed="false">
      <c r="O156" s="0"/>
      <c r="Q156" s="0"/>
      <c r="BJ156" s="130"/>
    </row>
    <row r="157" customFormat="false" ht="24.95" hidden="false" customHeight="true" outlineLevel="0" collapsed="false">
      <c r="O157" s="0"/>
      <c r="Q157" s="0"/>
    </row>
    <row r="158" customFormat="false" ht="24.95" hidden="false" customHeight="true" outlineLevel="0" collapsed="false">
      <c r="O158" s="0"/>
      <c r="Q158" s="0"/>
    </row>
    <row r="159" customFormat="false" ht="24.95" hidden="false" customHeight="true" outlineLevel="0" collapsed="false">
      <c r="O159" s="0"/>
      <c r="Q159" s="0"/>
    </row>
    <row r="160" customFormat="false" ht="24.95" hidden="false" customHeight="true" outlineLevel="0" collapsed="false">
      <c r="O160" s="0"/>
      <c r="Q160" s="0"/>
    </row>
    <row r="161" customFormat="false" ht="24.95" hidden="false" customHeight="true" outlineLevel="0" collapsed="false">
      <c r="O161" s="0"/>
      <c r="Q161" s="0"/>
      <c r="BF161" s="130"/>
    </row>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sheetData>
  <mergeCells count="356">
    <mergeCell ref="B2:D2"/>
    <mergeCell ref="E2:Y2"/>
    <mergeCell ref="Z2:AX2"/>
    <mergeCell ref="AG3:AH3"/>
    <mergeCell ref="AK3:AL3"/>
    <mergeCell ref="AO3:AP3"/>
    <mergeCell ref="C4:D4"/>
    <mergeCell ref="E4:G4"/>
    <mergeCell ref="H4:J4"/>
    <mergeCell ref="K4:M4"/>
    <mergeCell ref="N4:P4"/>
    <mergeCell ref="Q4:S4"/>
    <mergeCell ref="T4:V4"/>
    <mergeCell ref="AB4:AE4"/>
    <mergeCell ref="E5:G5"/>
    <mergeCell ref="Q5:S5"/>
    <mergeCell ref="T5:V5"/>
    <mergeCell ref="Z5:AA5"/>
    <mergeCell ref="AB5:AE5"/>
    <mergeCell ref="AH5:AI5"/>
    <mergeCell ref="AJ5:AM5"/>
    <mergeCell ref="H6:J6"/>
    <mergeCell ref="Q6:S6"/>
    <mergeCell ref="T6:V6"/>
    <mergeCell ref="AB6:AE6"/>
    <mergeCell ref="AK6:AL6"/>
    <mergeCell ref="K7:M7"/>
    <mergeCell ref="Q7:S7"/>
    <mergeCell ref="T7:V7"/>
    <mergeCell ref="Z7:AA7"/>
    <mergeCell ref="AB7:AE7"/>
    <mergeCell ref="AL7:AM7"/>
    <mergeCell ref="AN7:AQ7"/>
    <mergeCell ref="C8:D8"/>
    <mergeCell ref="E8:G8"/>
    <mergeCell ref="H8:J8"/>
    <mergeCell ref="K8:M8"/>
    <mergeCell ref="N8:P8"/>
    <mergeCell ref="Q8:S8"/>
    <mergeCell ref="T8:V8"/>
    <mergeCell ref="AB8:AE8"/>
    <mergeCell ref="AO8:AP8"/>
    <mergeCell ref="E9:G9"/>
    <mergeCell ref="Q9:S9"/>
    <mergeCell ref="T9:V9"/>
    <mergeCell ref="Z9:AA9"/>
    <mergeCell ref="AB9:AE9"/>
    <mergeCell ref="AH9:AI9"/>
    <mergeCell ref="AJ9:AM9"/>
    <mergeCell ref="H10:J10"/>
    <mergeCell ref="Q10:S10"/>
    <mergeCell ref="T10:V10"/>
    <mergeCell ref="AB10:AE10"/>
    <mergeCell ref="AK10:AL10"/>
    <mergeCell ref="K11:M11"/>
    <mergeCell ref="Q11:S11"/>
    <mergeCell ref="T11:V11"/>
    <mergeCell ref="Z11:AA11"/>
    <mergeCell ref="AB11:AE11"/>
    <mergeCell ref="AP11:AQ11"/>
    <mergeCell ref="AR11:AU11"/>
    <mergeCell ref="C12:D12"/>
    <mergeCell ref="E12:G12"/>
    <mergeCell ref="H12:J12"/>
    <mergeCell ref="K12:M12"/>
    <mergeCell ref="N12:P12"/>
    <mergeCell ref="Q12:S12"/>
    <mergeCell ref="T12:V12"/>
    <mergeCell ref="AB12:AE12"/>
    <mergeCell ref="AS12:AT12"/>
    <mergeCell ref="E13:G13"/>
    <mergeCell ref="Q13:S13"/>
    <mergeCell ref="T13:V13"/>
    <mergeCell ref="Z13:AA13"/>
    <mergeCell ref="AB13:AE13"/>
    <mergeCell ref="AH13:AI13"/>
    <mergeCell ref="AJ13:AM13"/>
    <mergeCell ref="H14:J14"/>
    <mergeCell ref="Q14:S14"/>
    <mergeCell ref="T14:V14"/>
    <mergeCell ref="AB14:AE14"/>
    <mergeCell ref="AK14:AL14"/>
    <mergeCell ref="K15:M15"/>
    <mergeCell ref="Q15:S15"/>
    <mergeCell ref="T15:V15"/>
    <mergeCell ref="Z15:AA15"/>
    <mergeCell ref="AB15:AE15"/>
    <mergeCell ref="AL15:AM15"/>
    <mergeCell ref="AN15:AQ15"/>
    <mergeCell ref="C16:D16"/>
    <mergeCell ref="E16:G16"/>
    <mergeCell ref="H16:J16"/>
    <mergeCell ref="K16:M16"/>
    <mergeCell ref="N16:P16"/>
    <mergeCell ref="Q16:S16"/>
    <mergeCell ref="T16:V16"/>
    <mergeCell ref="AB16:AE16"/>
    <mergeCell ref="AO16:AQ16"/>
    <mergeCell ref="AR16:AS16"/>
    <mergeCell ref="AU16:AX16"/>
    <mergeCell ref="E17:G17"/>
    <mergeCell ref="Q17:S17"/>
    <mergeCell ref="T17:V17"/>
    <mergeCell ref="Z17:AA17"/>
    <mergeCell ref="AB17:AE17"/>
    <mergeCell ref="AH17:AI17"/>
    <mergeCell ref="AJ17:AM17"/>
    <mergeCell ref="AR17:AS17"/>
    <mergeCell ref="AT17:AU17"/>
    <mergeCell ref="AV17:AY17"/>
    <mergeCell ref="H18:J18"/>
    <mergeCell ref="Q18:S18"/>
    <mergeCell ref="T18:V18"/>
    <mergeCell ref="AB18:AE18"/>
    <mergeCell ref="AK18:AL18"/>
    <mergeCell ref="AR18:AS18"/>
    <mergeCell ref="AT18:AU18"/>
    <mergeCell ref="AV18:AY18"/>
    <mergeCell ref="K19:M19"/>
    <mergeCell ref="Q19:S19"/>
    <mergeCell ref="T19:V19"/>
    <mergeCell ref="Z19:AA19"/>
    <mergeCell ref="AB19:AE19"/>
    <mergeCell ref="AR19:AS19"/>
    <mergeCell ref="AT19:AU19"/>
    <mergeCell ref="AV19:AY19"/>
    <mergeCell ref="B21:D21"/>
    <mergeCell ref="E21:Y21"/>
    <mergeCell ref="Z21:AX21"/>
    <mergeCell ref="AG22:AH22"/>
    <mergeCell ref="AK22:AL22"/>
    <mergeCell ref="AO22:AP22"/>
    <mergeCell ref="C23:D23"/>
    <mergeCell ref="E23:G23"/>
    <mergeCell ref="H23:J23"/>
    <mergeCell ref="K23:M23"/>
    <mergeCell ref="N23:P23"/>
    <mergeCell ref="Q23:S23"/>
    <mergeCell ref="T23:V23"/>
    <mergeCell ref="AB23:AE23"/>
    <mergeCell ref="E24:G24"/>
    <mergeCell ref="Q24:S24"/>
    <mergeCell ref="T24:V24"/>
    <mergeCell ref="Z24:AA24"/>
    <mergeCell ref="AB24:AE24"/>
    <mergeCell ref="AL24:AM24"/>
    <mergeCell ref="AN24:AQ24"/>
    <mergeCell ref="H25:J25"/>
    <mergeCell ref="Q25:S25"/>
    <mergeCell ref="T25:V25"/>
    <mergeCell ref="AB25:AE25"/>
    <mergeCell ref="AO25:AP25"/>
    <mergeCell ref="K26:M26"/>
    <mergeCell ref="Q26:S26"/>
    <mergeCell ref="T26:V26"/>
    <mergeCell ref="Z26:AA26"/>
    <mergeCell ref="AB26:AE26"/>
    <mergeCell ref="AH26:AI26"/>
    <mergeCell ref="AJ26:AM26"/>
    <mergeCell ref="C27:D27"/>
    <mergeCell ref="E27:G27"/>
    <mergeCell ref="H27:J27"/>
    <mergeCell ref="K27:M27"/>
    <mergeCell ref="N27:P27"/>
    <mergeCell ref="Q27:S27"/>
    <mergeCell ref="T27:V27"/>
    <mergeCell ref="W27:Y27"/>
    <mergeCell ref="AB27:AE27"/>
    <mergeCell ref="AK27:AL27"/>
    <mergeCell ref="E28:G28"/>
    <mergeCell ref="T28:V28"/>
    <mergeCell ref="W28:Y28"/>
    <mergeCell ref="Z28:AA28"/>
    <mergeCell ref="AB28:AE28"/>
    <mergeCell ref="AP28:AQ28"/>
    <mergeCell ref="AR28:AU28"/>
    <mergeCell ref="H29:J29"/>
    <mergeCell ref="T29:V29"/>
    <mergeCell ref="W29:Y29"/>
    <mergeCell ref="AB29:AE29"/>
    <mergeCell ref="AS29:AT29"/>
    <mergeCell ref="K30:M30"/>
    <mergeCell ref="T30:V30"/>
    <mergeCell ref="W30:Y30"/>
    <mergeCell ref="Z30:AA30"/>
    <mergeCell ref="AB30:AE30"/>
    <mergeCell ref="AH30:AI30"/>
    <mergeCell ref="AJ30:AM30"/>
    <mergeCell ref="N31:P31"/>
    <mergeCell ref="T31:V31"/>
    <mergeCell ref="W31:Y31"/>
    <mergeCell ref="AB31:AE31"/>
    <mergeCell ref="AK31:AL31"/>
    <mergeCell ref="C32:D32"/>
    <mergeCell ref="E32:G32"/>
    <mergeCell ref="H32:J32"/>
    <mergeCell ref="K32:M32"/>
    <mergeCell ref="N32:P32"/>
    <mergeCell ref="Q32:S32"/>
    <mergeCell ref="T32:V32"/>
    <mergeCell ref="W32:Y32"/>
    <mergeCell ref="Z32:AA32"/>
    <mergeCell ref="AB32:AE32"/>
    <mergeCell ref="AL32:AM32"/>
    <mergeCell ref="AN32:AQ32"/>
    <mergeCell ref="E33:G33"/>
    <mergeCell ref="T33:V33"/>
    <mergeCell ref="W33:Y33"/>
    <mergeCell ref="AB33:AE33"/>
    <mergeCell ref="AO33:AP33"/>
    <mergeCell ref="AV33:AY33"/>
    <mergeCell ref="H34:J34"/>
    <mergeCell ref="T34:V34"/>
    <mergeCell ref="W34:Y34"/>
    <mergeCell ref="Z34:AA34"/>
    <mergeCell ref="AB34:AE34"/>
    <mergeCell ref="AR34:AS34"/>
    <mergeCell ref="AT34:AU34"/>
    <mergeCell ref="AV34:AY34"/>
    <mergeCell ref="K35:M35"/>
    <mergeCell ref="T35:V35"/>
    <mergeCell ref="W35:Y35"/>
    <mergeCell ref="AR35:AS35"/>
    <mergeCell ref="AT35:AU35"/>
    <mergeCell ref="AV35:AY35"/>
    <mergeCell ref="N36:P36"/>
    <mergeCell ref="T36:V36"/>
    <mergeCell ref="W36:Y36"/>
    <mergeCell ref="AR36:AS36"/>
    <mergeCell ref="AT36:AU36"/>
    <mergeCell ref="AV36:AY36"/>
    <mergeCell ref="B38:D38"/>
    <mergeCell ref="E38:Y38"/>
    <mergeCell ref="Z38:AX38"/>
    <mergeCell ref="AG39:AH39"/>
    <mergeCell ref="AK39:AL39"/>
    <mergeCell ref="AO39:AP39"/>
    <mergeCell ref="C40:D40"/>
    <mergeCell ref="E40:G40"/>
    <mergeCell ref="H40:J40"/>
    <mergeCell ref="K40:M40"/>
    <mergeCell ref="N40:P40"/>
    <mergeCell ref="Q40:S40"/>
    <mergeCell ref="T40:V40"/>
    <mergeCell ref="AB40:AE40"/>
    <mergeCell ref="E41:G41"/>
    <mergeCell ref="Q41:S41"/>
    <mergeCell ref="T41:V41"/>
    <mergeCell ref="Z41:AA41"/>
    <mergeCell ref="AB41:AE41"/>
    <mergeCell ref="AH41:AI41"/>
    <mergeCell ref="AJ41:AM41"/>
    <mergeCell ref="H42:J42"/>
    <mergeCell ref="Q42:S42"/>
    <mergeCell ref="T42:V42"/>
    <mergeCell ref="AB42:AE42"/>
    <mergeCell ref="AK42:AL42"/>
    <mergeCell ref="K43:M43"/>
    <mergeCell ref="Q43:S43"/>
    <mergeCell ref="T43:V43"/>
    <mergeCell ref="Z43:AA43"/>
    <mergeCell ref="AB43:AE43"/>
    <mergeCell ref="AL43:AM43"/>
    <mergeCell ref="AN43:AQ43"/>
    <mergeCell ref="C44:D44"/>
    <mergeCell ref="E44:G44"/>
    <mergeCell ref="H44:J44"/>
    <mergeCell ref="K44:M44"/>
    <mergeCell ref="N44:P44"/>
    <mergeCell ref="Q44:S44"/>
    <mergeCell ref="T44:V44"/>
    <mergeCell ref="AB44:AE44"/>
    <mergeCell ref="AO44:AP44"/>
    <mergeCell ref="E45:G45"/>
    <mergeCell ref="Q45:S45"/>
    <mergeCell ref="T45:V45"/>
    <mergeCell ref="Z45:AA45"/>
    <mergeCell ref="AB45:AE45"/>
    <mergeCell ref="AH45:AI45"/>
    <mergeCell ref="AJ45:AM45"/>
    <mergeCell ref="H46:J46"/>
    <mergeCell ref="Q46:S46"/>
    <mergeCell ref="T46:V46"/>
    <mergeCell ref="AB46:AE46"/>
    <mergeCell ref="AK46:AL46"/>
    <mergeCell ref="K47:M47"/>
    <mergeCell ref="Q47:S47"/>
    <mergeCell ref="T47:V47"/>
    <mergeCell ref="Z47:AA47"/>
    <mergeCell ref="AB47:AE47"/>
    <mergeCell ref="AP47:AQ47"/>
    <mergeCell ref="AR47:AU47"/>
    <mergeCell ref="C48:D48"/>
    <mergeCell ref="E48:G48"/>
    <mergeCell ref="H48:J48"/>
    <mergeCell ref="K48:M48"/>
    <mergeCell ref="N48:P48"/>
    <mergeCell ref="Q48:S48"/>
    <mergeCell ref="T48:V48"/>
    <mergeCell ref="AB48:AE48"/>
    <mergeCell ref="AS48:AU48"/>
    <mergeCell ref="E49:G49"/>
    <mergeCell ref="Q49:S49"/>
    <mergeCell ref="T49:V49"/>
    <mergeCell ref="Z49:AA49"/>
    <mergeCell ref="AB49:AE49"/>
    <mergeCell ref="AH49:AI49"/>
    <mergeCell ref="AJ49:AM49"/>
    <mergeCell ref="H50:J50"/>
    <mergeCell ref="Q50:S50"/>
    <mergeCell ref="T50:V50"/>
    <mergeCell ref="AB50:AE50"/>
    <mergeCell ref="AK50:AL50"/>
    <mergeCell ref="K51:M51"/>
    <mergeCell ref="Q51:S51"/>
    <mergeCell ref="T51:V51"/>
    <mergeCell ref="Z51:AA51"/>
    <mergeCell ref="AB51:AE51"/>
    <mergeCell ref="AL51:AM51"/>
    <mergeCell ref="AN51:AQ51"/>
    <mergeCell ref="C52:D52"/>
    <mergeCell ref="E52:G52"/>
    <mergeCell ref="H52:J52"/>
    <mergeCell ref="K52:M52"/>
    <mergeCell ref="N52:P52"/>
    <mergeCell ref="Q52:S52"/>
    <mergeCell ref="T52:V52"/>
    <mergeCell ref="AB52:AE52"/>
    <mergeCell ref="AO52:AP52"/>
    <mergeCell ref="AU52:AX52"/>
    <mergeCell ref="E53:G53"/>
    <mergeCell ref="Q53:S53"/>
    <mergeCell ref="T53:V53"/>
    <mergeCell ref="Z53:AA53"/>
    <mergeCell ref="AB53:AE53"/>
    <mergeCell ref="AH53:AI53"/>
    <mergeCell ref="AJ53:AM53"/>
    <mergeCell ref="AR53:AS53"/>
    <mergeCell ref="AT53:AU53"/>
    <mergeCell ref="AV53:AY53"/>
    <mergeCell ref="H54:J54"/>
    <mergeCell ref="Q54:S54"/>
    <mergeCell ref="T54:V54"/>
    <mergeCell ref="AB54:AE54"/>
    <mergeCell ref="AK54:AL54"/>
    <mergeCell ref="AR54:AS54"/>
    <mergeCell ref="AT54:AU54"/>
    <mergeCell ref="AV54:AY54"/>
    <mergeCell ref="K55:M55"/>
    <mergeCell ref="Q55:S55"/>
    <mergeCell ref="T55:V55"/>
    <mergeCell ref="Z55:AA55"/>
    <mergeCell ref="AB55:AE55"/>
    <mergeCell ref="AR55:AS55"/>
    <mergeCell ref="AT55:AU55"/>
    <mergeCell ref="AV55:AY55"/>
  </mergeCells>
  <printOptions headings="false" gridLines="false" gridLinesSet="true" horizontalCentered="false" verticalCentered="false"/>
  <pageMargins left="0.590277777777778" right="0.2" top="0" bottom="0"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5" man="true" max="16383" min="0"/>
    <brk id="99" man="true" max="16383" min="0"/>
    <brk id="141" man="true" max="16383" min="0"/>
    <brk id="17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126"/>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AK15" activeCellId="0" sqref="AK15"/>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3.87"/>
    <col collapsed="false" customWidth="true" hidden="false" outlineLevel="0" max="3" min="3" style="0" width="15.99"/>
    <col collapsed="false" customWidth="true" hidden="false" outlineLevel="0" max="4" min="4" style="0" width="11.12"/>
    <col collapsed="false" customWidth="true" hidden="false" outlineLevel="0" max="14" min="5" style="0" width="2.12"/>
    <col collapsed="false" customWidth="true" hidden="false" outlineLevel="0" max="15" min="15" style="126" width="2.12"/>
    <col collapsed="false" customWidth="true" hidden="false" outlineLevel="0" max="16" min="16" style="0" width="2.12"/>
    <col collapsed="false" customWidth="true" hidden="false" outlineLevel="0" max="17" min="17" style="126" width="2.12"/>
    <col collapsed="false" customWidth="true" hidden="false" outlineLevel="0" max="61" min="18" style="0" width="2.12"/>
  </cols>
  <sheetData>
    <row r="1" customFormat="false" ht="21.95" hidden="false" customHeight="true" outlineLevel="0" collapsed="false">
      <c r="O1" s="0"/>
      <c r="Q1" s="0"/>
    </row>
    <row r="2" customFormat="false" ht="21.95" hidden="false" customHeight="true" outlineLevel="0" collapsed="false">
      <c r="B2" s="127" t="s">
        <v>233</v>
      </c>
      <c r="C2" s="127"/>
      <c r="D2" s="127"/>
      <c r="E2" s="128" t="s">
        <v>139</v>
      </c>
      <c r="F2" s="128"/>
      <c r="G2" s="128"/>
      <c r="H2" s="128"/>
      <c r="I2" s="128"/>
      <c r="J2" s="128"/>
      <c r="K2" s="128"/>
      <c r="L2" s="128"/>
      <c r="M2" s="128"/>
      <c r="N2" s="128"/>
      <c r="O2" s="128"/>
      <c r="P2" s="128"/>
      <c r="Q2" s="128"/>
      <c r="R2" s="128"/>
      <c r="S2" s="128"/>
      <c r="T2" s="128"/>
      <c r="U2" s="128"/>
      <c r="V2" s="128"/>
      <c r="W2" s="128"/>
      <c r="X2" s="128"/>
      <c r="Y2" s="128"/>
      <c r="Z2" s="129" t="s">
        <v>140</v>
      </c>
      <c r="AA2" s="129"/>
      <c r="AB2" s="129"/>
      <c r="AC2" s="129"/>
      <c r="AD2" s="129"/>
      <c r="AE2" s="129"/>
      <c r="AF2" s="129"/>
      <c r="AG2" s="129"/>
      <c r="AH2" s="129"/>
      <c r="AI2" s="129"/>
      <c r="AJ2" s="129"/>
      <c r="AK2" s="129"/>
      <c r="AL2" s="129"/>
      <c r="AM2" s="129"/>
      <c r="AN2" s="129"/>
      <c r="AO2" s="129"/>
      <c r="AP2" s="129"/>
      <c r="AQ2" s="129"/>
      <c r="AR2" s="129"/>
      <c r="AS2" s="129"/>
      <c r="AT2" s="129"/>
      <c r="AU2" s="129"/>
      <c r="AV2" s="129"/>
      <c r="AW2" s="129"/>
      <c r="AX2" s="129"/>
    </row>
    <row r="3" customFormat="false" ht="21.95" hidden="false" customHeight="true" outlineLevel="0" collapsed="false">
      <c r="O3" s="0"/>
      <c r="Q3" s="0"/>
      <c r="AF3" s="133"/>
      <c r="AG3" s="134" t="s">
        <v>141</v>
      </c>
      <c r="AH3" s="134"/>
      <c r="AI3" s="133"/>
      <c r="AJ3" s="133"/>
      <c r="AK3" s="134" t="s">
        <v>142</v>
      </c>
      <c r="AL3" s="134"/>
      <c r="AM3" s="133"/>
      <c r="AN3" s="133"/>
      <c r="AO3" s="134" t="s">
        <v>25</v>
      </c>
      <c r="AP3" s="134"/>
      <c r="AQ3" s="133"/>
      <c r="AR3" s="133"/>
      <c r="AS3" s="133"/>
      <c r="AT3" s="133"/>
      <c r="AU3" s="133"/>
    </row>
    <row r="4" customFormat="false" ht="21.95" hidden="false" customHeight="true" outlineLevel="0" collapsed="false">
      <c r="B4" s="136" t="s">
        <v>143</v>
      </c>
      <c r="C4" s="136" t="s">
        <v>144</v>
      </c>
      <c r="D4" s="136"/>
      <c r="E4" s="136" t="n">
        <v>1</v>
      </c>
      <c r="F4" s="136"/>
      <c r="G4" s="136"/>
      <c r="H4" s="136" t="n">
        <v>2</v>
      </c>
      <c r="I4" s="136"/>
      <c r="J4" s="136"/>
      <c r="K4" s="136" t="n">
        <v>3</v>
      </c>
      <c r="L4" s="136"/>
      <c r="M4" s="136"/>
      <c r="N4" s="129" t="s">
        <v>145</v>
      </c>
      <c r="O4" s="129"/>
      <c r="P4" s="129"/>
      <c r="Q4" s="137" t="s">
        <v>146</v>
      </c>
      <c r="R4" s="137"/>
      <c r="S4" s="137"/>
      <c r="T4" s="129" t="s">
        <v>147</v>
      </c>
      <c r="U4" s="129"/>
      <c r="V4" s="129"/>
    </row>
    <row r="5" customFormat="false" ht="21.95" hidden="false" customHeight="true" outlineLevel="0" collapsed="false">
      <c r="B5" s="140" t="s">
        <v>149</v>
      </c>
      <c r="C5" s="141" t="s">
        <v>234</v>
      </c>
      <c r="D5" s="180" t="s">
        <v>235</v>
      </c>
      <c r="E5" s="143"/>
      <c r="F5" s="143"/>
      <c r="G5" s="143"/>
      <c r="H5" s="144" t="s">
        <v>152</v>
      </c>
      <c r="I5" s="145" t="n">
        <v>6</v>
      </c>
      <c r="J5" s="146" t="n">
        <v>1</v>
      </c>
      <c r="K5" s="147" t="s">
        <v>152</v>
      </c>
      <c r="L5" s="145" t="n">
        <v>6</v>
      </c>
      <c r="M5" s="146" t="n">
        <v>2</v>
      </c>
      <c r="N5" s="148" t="n">
        <v>2</v>
      </c>
      <c r="O5" s="149" t="s">
        <v>153</v>
      </c>
      <c r="P5" s="150" t="n">
        <v>0</v>
      </c>
      <c r="Q5" s="151" t="n">
        <v>2.8</v>
      </c>
      <c r="R5" s="151"/>
      <c r="S5" s="151"/>
      <c r="T5" s="152" t="n">
        <v>1</v>
      </c>
      <c r="U5" s="152"/>
      <c r="V5" s="152"/>
      <c r="AB5" s="138" t="s">
        <v>148</v>
      </c>
      <c r="AC5" s="138"/>
      <c r="AD5" s="138"/>
      <c r="AE5" s="138"/>
      <c r="AF5" s="166"/>
      <c r="AG5" s="166"/>
      <c r="AH5" s="166"/>
      <c r="AI5" s="166"/>
      <c r="AJ5" s="166"/>
      <c r="AK5" s="166"/>
      <c r="AL5" s="166"/>
      <c r="AM5" s="166"/>
    </row>
    <row r="6" customFormat="false" ht="21.95" hidden="false" customHeight="true" outlineLevel="0" collapsed="false">
      <c r="B6" s="157" t="s">
        <v>154</v>
      </c>
      <c r="C6" s="141" t="s">
        <v>236</v>
      </c>
      <c r="D6" s="142" t="s">
        <v>237</v>
      </c>
      <c r="E6" s="158" t="s">
        <v>157</v>
      </c>
      <c r="F6" s="159" t="n">
        <v>1</v>
      </c>
      <c r="G6" s="159" t="n">
        <v>6</v>
      </c>
      <c r="H6" s="160"/>
      <c r="I6" s="160"/>
      <c r="J6" s="160"/>
      <c r="K6" s="161" t="s">
        <v>157</v>
      </c>
      <c r="L6" s="162" t="n">
        <v>4</v>
      </c>
      <c r="M6" s="163" t="n">
        <v>6</v>
      </c>
      <c r="N6" s="164" t="n">
        <v>0</v>
      </c>
      <c r="O6" s="149" t="s">
        <v>153</v>
      </c>
      <c r="P6" s="165" t="n">
        <v>2</v>
      </c>
      <c r="Q6" s="151" t="n">
        <v>0.294117647058824</v>
      </c>
      <c r="R6" s="151"/>
      <c r="S6" s="151"/>
      <c r="T6" s="152" t="n">
        <v>3</v>
      </c>
      <c r="U6" s="152"/>
      <c r="V6" s="152"/>
      <c r="Z6" s="153" t="s">
        <v>149</v>
      </c>
      <c r="AA6" s="153"/>
      <c r="AB6" s="174" t="s">
        <v>234</v>
      </c>
      <c r="AC6" s="174" t="e">
        <f aca="false">NA()</f>
        <v>#N/A</v>
      </c>
      <c r="AD6" s="174" t="e">
        <f aca="false">NA()</f>
        <v>#N/A</v>
      </c>
      <c r="AE6" s="174" t="e">
        <f aca="false">NA()</f>
        <v>#N/A</v>
      </c>
      <c r="AJ6" s="179"/>
      <c r="AK6" s="179"/>
      <c r="AM6" s="175"/>
    </row>
    <row r="7" customFormat="false" ht="21.95" hidden="false" customHeight="true" outlineLevel="0" collapsed="false">
      <c r="B7" s="157" t="s">
        <v>159</v>
      </c>
      <c r="C7" s="141" t="s">
        <v>238</v>
      </c>
      <c r="D7" s="142" t="s">
        <v>230</v>
      </c>
      <c r="E7" s="161" t="s">
        <v>157</v>
      </c>
      <c r="F7" s="171" t="n">
        <v>2</v>
      </c>
      <c r="G7" s="165" t="n">
        <v>6</v>
      </c>
      <c r="H7" s="161" t="s">
        <v>152</v>
      </c>
      <c r="I7" s="171" t="n">
        <v>6</v>
      </c>
      <c r="J7" s="165" t="n">
        <v>4</v>
      </c>
      <c r="K7" s="160"/>
      <c r="L7" s="160"/>
      <c r="M7" s="160"/>
      <c r="N7" s="164" t="n">
        <v>1</v>
      </c>
      <c r="O7" s="172" t="s">
        <v>153</v>
      </c>
      <c r="P7" s="165" t="n">
        <v>1</v>
      </c>
      <c r="Q7" s="151" t="n">
        <v>1.44444444444444</v>
      </c>
      <c r="R7" s="151"/>
      <c r="S7" s="151"/>
      <c r="T7" s="152" t="n">
        <v>2</v>
      </c>
      <c r="U7" s="152"/>
      <c r="V7" s="152"/>
      <c r="AL7" s="130"/>
      <c r="AM7" s="170"/>
    </row>
    <row r="8" customFormat="false" ht="21.95" hidden="false" customHeight="true" outlineLevel="0" collapsed="false">
      <c r="B8" s="136" t="s">
        <v>143</v>
      </c>
      <c r="C8" s="136" t="s">
        <v>165</v>
      </c>
      <c r="D8" s="136"/>
      <c r="E8" s="136" t="n">
        <v>1</v>
      </c>
      <c r="F8" s="136"/>
      <c r="G8" s="136"/>
      <c r="H8" s="136" t="n">
        <v>2</v>
      </c>
      <c r="I8" s="136"/>
      <c r="J8" s="136"/>
      <c r="K8" s="136" t="n">
        <v>3</v>
      </c>
      <c r="L8" s="136"/>
      <c r="M8" s="136"/>
      <c r="N8" s="129" t="s">
        <v>145</v>
      </c>
      <c r="O8" s="129"/>
      <c r="P8" s="129"/>
      <c r="Q8" s="137" t="s">
        <v>146</v>
      </c>
      <c r="R8" s="137"/>
      <c r="S8" s="137"/>
      <c r="T8" s="129" t="s">
        <v>147</v>
      </c>
      <c r="U8" s="129"/>
      <c r="V8" s="129"/>
      <c r="AL8" s="155" t="s">
        <v>173</v>
      </c>
      <c r="AM8" s="155"/>
      <c r="AN8" s="174" t="s">
        <v>239</v>
      </c>
      <c r="AO8" s="174" t="e">
        <f aca="false">NA()</f>
        <v>#N/A</v>
      </c>
      <c r="AP8" s="174" t="e">
        <f aca="false">NA()</f>
        <v>#N/A</v>
      </c>
      <c r="AQ8" s="174" t="e">
        <f aca="false">NA()</f>
        <v>#N/A</v>
      </c>
    </row>
    <row r="9" customFormat="false" ht="21.95" hidden="false" customHeight="true" outlineLevel="0" collapsed="false">
      <c r="B9" s="140" t="s">
        <v>163</v>
      </c>
      <c r="C9" s="141" t="s">
        <v>240</v>
      </c>
      <c r="D9" s="142" t="s">
        <v>227</v>
      </c>
      <c r="E9" s="143"/>
      <c r="F9" s="143"/>
      <c r="G9" s="143"/>
      <c r="H9" s="144" t="s">
        <v>157</v>
      </c>
      <c r="I9" s="145" t="n">
        <v>2</v>
      </c>
      <c r="J9" s="146" t="n">
        <v>6</v>
      </c>
      <c r="K9" s="147" t="s">
        <v>157</v>
      </c>
      <c r="L9" s="145" t="n">
        <v>1</v>
      </c>
      <c r="M9" s="146" t="n">
        <v>6</v>
      </c>
      <c r="N9" s="148" t="n">
        <v>0</v>
      </c>
      <c r="O9" s="149" t="s">
        <v>153</v>
      </c>
      <c r="P9" s="150" t="n">
        <v>2</v>
      </c>
      <c r="Q9" s="151" t="n">
        <v>0.2</v>
      </c>
      <c r="R9" s="151"/>
      <c r="S9" s="151"/>
      <c r="T9" s="152" t="n">
        <v>3</v>
      </c>
      <c r="U9" s="152"/>
      <c r="V9" s="152"/>
      <c r="AB9" s="138" t="s">
        <v>172</v>
      </c>
      <c r="AC9" s="138"/>
      <c r="AD9" s="138"/>
      <c r="AE9" s="138"/>
      <c r="AF9" s="166"/>
      <c r="AG9" s="166"/>
      <c r="AH9" s="166"/>
      <c r="AI9" s="166"/>
      <c r="AJ9" s="130"/>
      <c r="AK9" s="130"/>
      <c r="AN9" s="168"/>
      <c r="AO9" s="169" t="n">
        <v>64</v>
      </c>
      <c r="AP9" s="169"/>
      <c r="AQ9" s="175"/>
    </row>
    <row r="10" customFormat="false" ht="21.95" hidden="false" customHeight="true" outlineLevel="0" collapsed="false">
      <c r="B10" s="140" t="s">
        <v>170</v>
      </c>
      <c r="C10" s="141" t="s">
        <v>241</v>
      </c>
      <c r="D10" s="142" t="s">
        <v>209</v>
      </c>
      <c r="E10" s="158" t="s">
        <v>152</v>
      </c>
      <c r="F10" s="159" t="n">
        <v>6</v>
      </c>
      <c r="G10" s="159" t="n">
        <v>2</v>
      </c>
      <c r="H10" s="160"/>
      <c r="I10" s="160"/>
      <c r="J10" s="160"/>
      <c r="K10" s="161" t="s">
        <v>157</v>
      </c>
      <c r="L10" s="162" t="n">
        <v>0</v>
      </c>
      <c r="M10" s="163" t="n">
        <v>6</v>
      </c>
      <c r="N10" s="164" t="n">
        <v>1</v>
      </c>
      <c r="O10" s="149" t="s">
        <v>153</v>
      </c>
      <c r="P10" s="165" t="n">
        <v>1</v>
      </c>
      <c r="Q10" s="151" t="n">
        <v>1.42857142857143</v>
      </c>
      <c r="R10" s="151"/>
      <c r="S10" s="151"/>
      <c r="T10" s="152" t="n">
        <v>2</v>
      </c>
      <c r="U10" s="152"/>
      <c r="V10" s="152"/>
      <c r="Z10" s="153" t="s">
        <v>173</v>
      </c>
      <c r="AA10" s="153"/>
      <c r="AB10" s="174" t="s">
        <v>239</v>
      </c>
      <c r="AC10" s="174" t="e">
        <f aca="false">NA()</f>
        <v>#N/A</v>
      </c>
      <c r="AD10" s="174" t="e">
        <f aca="false">NA()</f>
        <v>#N/A</v>
      </c>
      <c r="AE10" s="174" t="e">
        <f aca="false">NA()</f>
        <v>#N/A</v>
      </c>
      <c r="AH10" s="179"/>
      <c r="AI10" s="175"/>
      <c r="AM10" s="170"/>
      <c r="AQ10" s="170"/>
    </row>
    <row r="11" customFormat="false" ht="21.95" hidden="false" customHeight="true" outlineLevel="0" collapsed="false">
      <c r="B11" s="140" t="s">
        <v>173</v>
      </c>
      <c r="C11" s="141" t="s">
        <v>239</v>
      </c>
      <c r="D11" s="142" t="s">
        <v>156</v>
      </c>
      <c r="E11" s="161" t="s">
        <v>152</v>
      </c>
      <c r="F11" s="171" t="n">
        <v>6</v>
      </c>
      <c r="G11" s="165" t="n">
        <v>1</v>
      </c>
      <c r="H11" s="161" t="s">
        <v>152</v>
      </c>
      <c r="I11" s="171" t="n">
        <v>6</v>
      </c>
      <c r="J11" s="165" t="n">
        <v>0</v>
      </c>
      <c r="K11" s="160"/>
      <c r="L11" s="160"/>
      <c r="M11" s="160"/>
      <c r="N11" s="164" t="n">
        <v>2</v>
      </c>
      <c r="O11" s="172" t="s">
        <v>153</v>
      </c>
      <c r="P11" s="165" t="n">
        <v>0</v>
      </c>
      <c r="Q11" s="151" t="n">
        <v>2.92307692307692</v>
      </c>
      <c r="R11" s="151"/>
      <c r="S11" s="151"/>
      <c r="T11" s="152" t="n">
        <v>1</v>
      </c>
      <c r="U11" s="152"/>
      <c r="V11" s="152"/>
      <c r="AH11" s="155" t="s">
        <v>173</v>
      </c>
      <c r="AI11" s="155"/>
      <c r="AJ11" s="181" t="s">
        <v>239</v>
      </c>
      <c r="AK11" s="181" t="e">
        <f aca="false">NA()</f>
        <v>#N/A</v>
      </c>
      <c r="AL11" s="181" t="e">
        <f aca="false">NA()</f>
        <v>#N/A</v>
      </c>
      <c r="AM11" s="181" t="e">
        <f aca="false">NA()</f>
        <v>#N/A</v>
      </c>
      <c r="AQ11" s="170"/>
    </row>
    <row r="12" customFormat="false" ht="21.95" hidden="false" customHeight="true" outlineLevel="0" collapsed="false">
      <c r="B12" s="136" t="s">
        <v>143</v>
      </c>
      <c r="C12" s="136" t="s">
        <v>175</v>
      </c>
      <c r="D12" s="136"/>
      <c r="E12" s="136" t="n">
        <v>1</v>
      </c>
      <c r="F12" s="136"/>
      <c r="G12" s="136"/>
      <c r="H12" s="136" t="n">
        <v>2</v>
      </c>
      <c r="I12" s="136"/>
      <c r="J12" s="136"/>
      <c r="K12" s="136" t="n">
        <v>3</v>
      </c>
      <c r="L12" s="136"/>
      <c r="M12" s="136"/>
      <c r="N12" s="129" t="s">
        <v>145</v>
      </c>
      <c r="O12" s="129"/>
      <c r="P12" s="129"/>
      <c r="Q12" s="137" t="s">
        <v>146</v>
      </c>
      <c r="R12" s="137"/>
      <c r="S12" s="137"/>
      <c r="T12" s="129" t="s">
        <v>147</v>
      </c>
      <c r="U12" s="129"/>
      <c r="V12" s="129"/>
      <c r="AI12" s="170"/>
      <c r="AK12" s="204" t="n">
        <v>63</v>
      </c>
      <c r="AL12" s="204"/>
      <c r="AQ12" s="170"/>
    </row>
    <row r="13" customFormat="false" ht="21.95" hidden="false" customHeight="true" outlineLevel="0" collapsed="false">
      <c r="B13" s="140" t="s">
        <v>168</v>
      </c>
      <c r="C13" s="141" t="s">
        <v>242</v>
      </c>
      <c r="D13" s="142" t="s">
        <v>230</v>
      </c>
      <c r="E13" s="143"/>
      <c r="F13" s="143"/>
      <c r="G13" s="143"/>
      <c r="H13" s="144" t="s">
        <v>152</v>
      </c>
      <c r="I13" s="145" t="n">
        <v>6</v>
      </c>
      <c r="J13" s="146" t="n">
        <v>2</v>
      </c>
      <c r="K13" s="147" t="s">
        <v>152</v>
      </c>
      <c r="L13" s="145" t="n">
        <v>6</v>
      </c>
      <c r="M13" s="146" t="n">
        <v>2</v>
      </c>
      <c r="N13" s="148" t="n">
        <v>2</v>
      </c>
      <c r="O13" s="149" t="s">
        <v>153</v>
      </c>
      <c r="P13" s="150" t="n">
        <v>0</v>
      </c>
      <c r="Q13" s="151" t="n">
        <v>2.75</v>
      </c>
      <c r="R13" s="151"/>
      <c r="S13" s="151"/>
      <c r="T13" s="152" t="n">
        <v>1</v>
      </c>
      <c r="U13" s="152"/>
      <c r="V13" s="152"/>
      <c r="AB13" s="138" t="s">
        <v>176</v>
      </c>
      <c r="AC13" s="138"/>
      <c r="AD13" s="138"/>
      <c r="AE13" s="138"/>
      <c r="AF13" s="166"/>
      <c r="AG13" s="166"/>
      <c r="AH13" s="166"/>
      <c r="AI13" s="167"/>
      <c r="AQ13" s="170"/>
    </row>
    <row r="14" customFormat="false" ht="21.95" hidden="false" customHeight="true" outlineLevel="0" collapsed="false">
      <c r="B14" s="157" t="s">
        <v>180</v>
      </c>
      <c r="C14" s="141" t="s">
        <v>243</v>
      </c>
      <c r="D14" s="142" t="s">
        <v>161</v>
      </c>
      <c r="E14" s="158" t="s">
        <v>157</v>
      </c>
      <c r="F14" s="159" t="n">
        <v>2</v>
      </c>
      <c r="G14" s="159" t="n">
        <v>6</v>
      </c>
      <c r="H14" s="160"/>
      <c r="I14" s="160"/>
      <c r="J14" s="160"/>
      <c r="K14" s="161" t="s">
        <v>152</v>
      </c>
      <c r="L14" s="162" t="n">
        <v>6</v>
      </c>
      <c r="M14" s="163" t="n">
        <v>0</v>
      </c>
      <c r="N14" s="164" t="n">
        <v>1</v>
      </c>
      <c r="O14" s="149" t="s">
        <v>153</v>
      </c>
      <c r="P14" s="165" t="n">
        <v>1</v>
      </c>
      <c r="Q14" s="151" t="n">
        <v>1.57142857142857</v>
      </c>
      <c r="R14" s="151"/>
      <c r="S14" s="151"/>
      <c r="T14" s="152" t="n">
        <v>2</v>
      </c>
      <c r="U14" s="152"/>
      <c r="V14" s="152"/>
      <c r="Z14" s="153" t="s">
        <v>168</v>
      </c>
      <c r="AA14" s="153"/>
      <c r="AB14" s="174" t="s">
        <v>242</v>
      </c>
      <c r="AC14" s="174" t="e">
        <f aca="false">NA()</f>
        <v>#N/A</v>
      </c>
      <c r="AD14" s="174" t="e">
        <f aca="false">NA()</f>
        <v>#N/A</v>
      </c>
      <c r="AE14" s="174" t="e">
        <f aca="false">NA()</f>
        <v>#N/A</v>
      </c>
      <c r="AH14" s="130"/>
      <c r="AI14" s="179"/>
      <c r="AQ14" s="170"/>
    </row>
    <row r="15" customFormat="false" ht="21.95" hidden="false" customHeight="true" outlineLevel="0" collapsed="false">
      <c r="B15" s="157" t="s">
        <v>178</v>
      </c>
      <c r="C15" s="141" t="s">
        <v>244</v>
      </c>
      <c r="D15" s="142" t="s">
        <v>196</v>
      </c>
      <c r="E15" s="161" t="s">
        <v>157</v>
      </c>
      <c r="F15" s="171" t="n">
        <v>2</v>
      </c>
      <c r="G15" s="165" t="n">
        <v>6</v>
      </c>
      <c r="H15" s="161" t="s">
        <v>157</v>
      </c>
      <c r="I15" s="171" t="n">
        <v>0</v>
      </c>
      <c r="J15" s="165" t="n">
        <v>6</v>
      </c>
      <c r="K15" s="160"/>
      <c r="L15" s="160"/>
      <c r="M15" s="160"/>
      <c r="N15" s="164" t="n">
        <v>0</v>
      </c>
      <c r="O15" s="172" t="s">
        <v>153</v>
      </c>
      <c r="P15" s="165" t="n">
        <v>2</v>
      </c>
      <c r="Q15" s="151" t="n">
        <v>0.142857142857143</v>
      </c>
      <c r="R15" s="151"/>
      <c r="S15" s="151"/>
      <c r="T15" s="152" t="n">
        <v>3</v>
      </c>
      <c r="U15" s="152"/>
      <c r="V15" s="152"/>
      <c r="AP15" s="155" t="s">
        <v>173</v>
      </c>
      <c r="AQ15" s="155"/>
      <c r="AR15" s="174" t="s">
        <v>239</v>
      </c>
      <c r="AS15" s="174" t="e">
        <f aca="false">NA()</f>
        <v>#N/A</v>
      </c>
      <c r="AT15" s="174" t="e">
        <f aca="false">NA()</f>
        <v>#N/A</v>
      </c>
      <c r="AU15" s="174" t="e">
        <f aca="false">NA()</f>
        <v>#N/A</v>
      </c>
    </row>
    <row r="16" customFormat="false" ht="21.95" hidden="false" customHeight="true" outlineLevel="0" collapsed="false">
      <c r="B16" s="136" t="s">
        <v>143</v>
      </c>
      <c r="C16" s="136" t="s">
        <v>185</v>
      </c>
      <c r="D16" s="136"/>
      <c r="E16" s="136" t="n">
        <v>1</v>
      </c>
      <c r="F16" s="136"/>
      <c r="G16" s="136"/>
      <c r="H16" s="136" t="n">
        <v>2</v>
      </c>
      <c r="I16" s="136"/>
      <c r="J16" s="136"/>
      <c r="K16" s="136" t="n">
        <v>3</v>
      </c>
      <c r="L16" s="136"/>
      <c r="M16" s="136"/>
      <c r="N16" s="129" t="s">
        <v>145</v>
      </c>
      <c r="O16" s="129"/>
      <c r="P16" s="129"/>
      <c r="Q16" s="137" t="s">
        <v>146</v>
      </c>
      <c r="R16" s="137"/>
      <c r="S16" s="137"/>
      <c r="T16" s="129" t="s">
        <v>147</v>
      </c>
      <c r="U16" s="129"/>
      <c r="V16" s="129"/>
      <c r="AP16" s="130"/>
      <c r="AQ16" s="170"/>
      <c r="AR16" s="168"/>
      <c r="AS16" s="169" t="n">
        <v>61</v>
      </c>
      <c r="AT16" s="169"/>
      <c r="AU16" s="179"/>
    </row>
    <row r="17" customFormat="false" ht="21.95" hidden="false" customHeight="true" outlineLevel="0" collapsed="false">
      <c r="B17" s="140" t="s">
        <v>183</v>
      </c>
      <c r="C17" s="141" t="s">
        <v>245</v>
      </c>
      <c r="D17" s="142" t="s">
        <v>196</v>
      </c>
      <c r="E17" s="143"/>
      <c r="F17" s="143"/>
      <c r="G17" s="143"/>
      <c r="H17" s="144" t="s">
        <v>152</v>
      </c>
      <c r="I17" s="145" t="n">
        <v>6</v>
      </c>
      <c r="J17" s="146" t="n">
        <v>2</v>
      </c>
      <c r="K17" s="147" t="s">
        <v>152</v>
      </c>
      <c r="L17" s="145" t="n">
        <v>6</v>
      </c>
      <c r="M17" s="146" t="n">
        <v>1</v>
      </c>
      <c r="N17" s="148" t="n">
        <v>2</v>
      </c>
      <c r="O17" s="149" t="s">
        <v>153</v>
      </c>
      <c r="P17" s="150" t="n">
        <v>0</v>
      </c>
      <c r="Q17" s="151" t="n">
        <v>2.8</v>
      </c>
      <c r="R17" s="151"/>
      <c r="S17" s="151"/>
      <c r="T17" s="152" t="n">
        <v>1</v>
      </c>
      <c r="U17" s="152"/>
      <c r="V17" s="152"/>
      <c r="AB17" s="138" t="s">
        <v>192</v>
      </c>
      <c r="AC17" s="138"/>
      <c r="AD17" s="138"/>
      <c r="AE17" s="138"/>
      <c r="AF17" s="166"/>
      <c r="AG17" s="166"/>
      <c r="AH17" s="166"/>
      <c r="AI17" s="166"/>
      <c r="AM17" s="130"/>
      <c r="AQ17" s="170"/>
    </row>
    <row r="18" customFormat="false" ht="21.95" hidden="false" customHeight="true" outlineLevel="0" collapsed="false">
      <c r="B18" s="140" t="s">
        <v>190</v>
      </c>
      <c r="C18" s="141" t="s">
        <v>246</v>
      </c>
      <c r="D18" s="142" t="s">
        <v>221</v>
      </c>
      <c r="E18" s="158" t="s">
        <v>157</v>
      </c>
      <c r="F18" s="159" t="n">
        <v>2</v>
      </c>
      <c r="G18" s="159" t="n">
        <v>6</v>
      </c>
      <c r="H18" s="160"/>
      <c r="I18" s="160"/>
      <c r="J18" s="160"/>
      <c r="K18" s="161" t="s">
        <v>152</v>
      </c>
      <c r="L18" s="162" t="n">
        <v>6</v>
      </c>
      <c r="M18" s="163" t="n">
        <v>3</v>
      </c>
      <c r="N18" s="164" t="n">
        <v>1</v>
      </c>
      <c r="O18" s="149" t="s">
        <v>153</v>
      </c>
      <c r="P18" s="165" t="n">
        <v>1</v>
      </c>
      <c r="Q18" s="151" t="n">
        <v>1.47058823529412</v>
      </c>
      <c r="R18" s="151"/>
      <c r="S18" s="151"/>
      <c r="T18" s="152" t="n">
        <v>2</v>
      </c>
      <c r="U18" s="152"/>
      <c r="V18" s="152"/>
      <c r="W18" s="130"/>
      <c r="X18" s="130"/>
      <c r="Y18" s="130"/>
      <c r="Z18" s="153" t="s">
        <v>183</v>
      </c>
      <c r="AA18" s="153"/>
      <c r="AB18" s="174" t="s">
        <v>245</v>
      </c>
      <c r="AC18" s="174" t="e">
        <f aca="false">NA()</f>
        <v>#N/A</v>
      </c>
      <c r="AD18" s="174" t="e">
        <f aca="false">NA()</f>
        <v>#N/A</v>
      </c>
      <c r="AE18" s="174" t="e">
        <f aca="false">NA()</f>
        <v>#N/A</v>
      </c>
      <c r="AI18" s="175"/>
      <c r="AN18" s="130"/>
      <c r="AO18" s="130"/>
      <c r="AP18" s="130"/>
      <c r="AQ18" s="170"/>
    </row>
    <row r="19" customFormat="false" ht="21.95" hidden="false" customHeight="true" outlineLevel="0" collapsed="false">
      <c r="B19" s="140" t="s">
        <v>194</v>
      </c>
      <c r="C19" s="141" t="s">
        <v>247</v>
      </c>
      <c r="D19" s="142" t="s">
        <v>167</v>
      </c>
      <c r="E19" s="161" t="s">
        <v>157</v>
      </c>
      <c r="F19" s="171" t="n">
        <v>1</v>
      </c>
      <c r="G19" s="165" t="n">
        <v>6</v>
      </c>
      <c r="H19" s="161" t="s">
        <v>157</v>
      </c>
      <c r="I19" s="171" t="n">
        <v>3</v>
      </c>
      <c r="J19" s="165" t="n">
        <v>6</v>
      </c>
      <c r="K19" s="160"/>
      <c r="L19" s="160"/>
      <c r="M19" s="160"/>
      <c r="N19" s="164" t="n">
        <v>0</v>
      </c>
      <c r="O19" s="172" t="s">
        <v>153</v>
      </c>
      <c r="P19" s="165" t="n">
        <v>2</v>
      </c>
      <c r="Q19" s="151" t="n">
        <v>0.25</v>
      </c>
      <c r="R19" s="151"/>
      <c r="S19" s="151"/>
      <c r="T19" s="152" t="n">
        <v>3</v>
      </c>
      <c r="U19" s="152"/>
      <c r="V19" s="152"/>
      <c r="AH19" s="155" t="s">
        <v>183</v>
      </c>
      <c r="AI19" s="155"/>
      <c r="AJ19" s="206" t="s">
        <v>245</v>
      </c>
      <c r="AK19" s="206" t="e">
        <f aca="false">NA()</f>
        <v>#N/A</v>
      </c>
      <c r="AL19" s="206" t="e">
        <f aca="false">NA()</f>
        <v>#N/A</v>
      </c>
      <c r="AM19" s="206" t="e">
        <f aca="false">NA()</f>
        <v>#N/A</v>
      </c>
      <c r="AQ19" s="170"/>
    </row>
    <row r="20" customFormat="false" ht="21.95" hidden="false" customHeight="true" outlineLevel="0" collapsed="false">
      <c r="B20" s="136" t="s">
        <v>143</v>
      </c>
      <c r="C20" s="136" t="s">
        <v>248</v>
      </c>
      <c r="D20" s="136"/>
      <c r="E20" s="136" t="n">
        <v>1</v>
      </c>
      <c r="F20" s="136"/>
      <c r="G20" s="136"/>
      <c r="H20" s="136" t="n">
        <v>2</v>
      </c>
      <c r="I20" s="136"/>
      <c r="J20" s="136"/>
      <c r="K20" s="136" t="n">
        <v>3</v>
      </c>
      <c r="L20" s="136"/>
      <c r="M20" s="136"/>
      <c r="N20" s="129" t="s">
        <v>145</v>
      </c>
      <c r="O20" s="129"/>
      <c r="P20" s="129"/>
      <c r="Q20" s="137" t="s">
        <v>146</v>
      </c>
      <c r="R20" s="137"/>
      <c r="S20" s="137"/>
      <c r="T20" s="129" t="s">
        <v>147</v>
      </c>
      <c r="U20" s="129"/>
      <c r="V20" s="129"/>
      <c r="AJ20" s="168"/>
      <c r="AK20" s="169" t="n">
        <v>62</v>
      </c>
      <c r="AL20" s="169"/>
      <c r="AM20" s="175"/>
      <c r="AQ20" s="170"/>
    </row>
    <row r="21" customFormat="false" ht="21.95" hidden="false" customHeight="true" outlineLevel="0" collapsed="false">
      <c r="B21" s="140" t="s">
        <v>249</v>
      </c>
      <c r="C21" s="141" t="s">
        <v>250</v>
      </c>
      <c r="D21" s="180" t="s">
        <v>235</v>
      </c>
      <c r="E21" s="143"/>
      <c r="F21" s="143"/>
      <c r="G21" s="143"/>
      <c r="H21" s="144" t="s">
        <v>152</v>
      </c>
      <c r="I21" s="145" t="n">
        <v>6</v>
      </c>
      <c r="J21" s="146" t="n">
        <v>0</v>
      </c>
      <c r="K21" s="147" t="s">
        <v>157</v>
      </c>
      <c r="L21" s="145" t="n">
        <v>2</v>
      </c>
      <c r="M21" s="146" t="n">
        <v>6</v>
      </c>
      <c r="N21" s="148" t="n">
        <v>1</v>
      </c>
      <c r="O21" s="149" t="s">
        <v>153</v>
      </c>
      <c r="P21" s="150" t="n">
        <v>1</v>
      </c>
      <c r="Q21" s="151" t="n">
        <v>1.57142857142857</v>
      </c>
      <c r="R21" s="151"/>
      <c r="S21" s="151"/>
      <c r="T21" s="152" t="n">
        <v>2</v>
      </c>
      <c r="U21" s="152"/>
      <c r="V21" s="152"/>
      <c r="AB21" s="138" t="s">
        <v>251</v>
      </c>
      <c r="AC21" s="138"/>
      <c r="AD21" s="138"/>
      <c r="AE21" s="138"/>
      <c r="AF21" s="166"/>
      <c r="AG21" s="166"/>
      <c r="AH21" s="166"/>
      <c r="AI21" s="167"/>
      <c r="AL21" s="130"/>
      <c r="AM21" s="170"/>
      <c r="AQ21" s="170"/>
    </row>
    <row r="22" customFormat="false" ht="21.95" hidden="false" customHeight="true" outlineLevel="0" collapsed="false">
      <c r="B22" s="140" t="s">
        <v>252</v>
      </c>
      <c r="C22" s="141" t="s">
        <v>253</v>
      </c>
      <c r="D22" s="142" t="s">
        <v>254</v>
      </c>
      <c r="E22" s="158" t="s">
        <v>157</v>
      </c>
      <c r="F22" s="159" t="n">
        <v>0</v>
      </c>
      <c r="G22" s="159" t="n">
        <v>6</v>
      </c>
      <c r="H22" s="160"/>
      <c r="I22" s="160"/>
      <c r="J22" s="160"/>
      <c r="K22" s="161" t="s">
        <v>157</v>
      </c>
      <c r="L22" s="162" t="n">
        <v>1</v>
      </c>
      <c r="M22" s="163" t="n">
        <v>6</v>
      </c>
      <c r="N22" s="164" t="n">
        <v>0</v>
      </c>
      <c r="O22" s="149" t="s">
        <v>153</v>
      </c>
      <c r="P22" s="165" t="n">
        <v>2</v>
      </c>
      <c r="Q22" s="151" t="n">
        <v>0.0769230769230769</v>
      </c>
      <c r="R22" s="151"/>
      <c r="S22" s="151"/>
      <c r="T22" s="152" t="n">
        <v>3</v>
      </c>
      <c r="U22" s="152"/>
      <c r="V22" s="152"/>
      <c r="Z22" s="153" t="s">
        <v>255</v>
      </c>
      <c r="AA22" s="153"/>
      <c r="AB22" s="174" t="s">
        <v>256</v>
      </c>
      <c r="AC22" s="174" t="e">
        <f aca="false">NA()</f>
        <v>#N/A</v>
      </c>
      <c r="AD22" s="174" t="e">
        <f aca="false">NA()</f>
        <v>#N/A</v>
      </c>
      <c r="AE22" s="174" t="e">
        <f aca="false">NA()</f>
        <v>#N/A</v>
      </c>
      <c r="AI22" s="130"/>
      <c r="AM22" s="170"/>
      <c r="AN22" s="207"/>
      <c r="AO22" s="130"/>
      <c r="AP22" s="130"/>
      <c r="AQ22" s="170"/>
    </row>
    <row r="23" customFormat="false" ht="21.95" hidden="false" customHeight="true" outlineLevel="0" collapsed="false">
      <c r="B23" s="157" t="s">
        <v>255</v>
      </c>
      <c r="C23" s="141" t="s">
        <v>256</v>
      </c>
      <c r="D23" s="142" t="s">
        <v>230</v>
      </c>
      <c r="E23" s="161" t="s">
        <v>152</v>
      </c>
      <c r="F23" s="171" t="n">
        <v>6</v>
      </c>
      <c r="G23" s="165" t="n">
        <v>2</v>
      </c>
      <c r="H23" s="161" t="s">
        <v>152</v>
      </c>
      <c r="I23" s="171" t="n">
        <v>6</v>
      </c>
      <c r="J23" s="165" t="n">
        <v>1</v>
      </c>
      <c r="K23" s="160"/>
      <c r="L23" s="160"/>
      <c r="M23" s="160"/>
      <c r="N23" s="164" t="n">
        <v>2</v>
      </c>
      <c r="O23" s="172" t="s">
        <v>153</v>
      </c>
      <c r="P23" s="165" t="n">
        <v>0</v>
      </c>
      <c r="Q23" s="151" t="n">
        <v>2.8</v>
      </c>
      <c r="R23" s="151"/>
      <c r="S23" s="151"/>
      <c r="T23" s="152" t="n">
        <v>1</v>
      </c>
      <c r="U23" s="152"/>
      <c r="V23" s="152"/>
      <c r="AL23" s="155" t="s">
        <v>257</v>
      </c>
      <c r="AM23" s="155"/>
      <c r="AN23" s="208" t="s">
        <v>258</v>
      </c>
      <c r="AO23" s="208" t="e">
        <f aca="false">NA()</f>
        <v>#N/A</v>
      </c>
      <c r="AP23" s="208" t="e">
        <f aca="false">NA()</f>
        <v>#N/A</v>
      </c>
      <c r="AQ23" s="208" t="e">
        <f aca="false">NA()</f>
        <v>#N/A</v>
      </c>
    </row>
    <row r="24" customFormat="false" ht="21.95" hidden="false" customHeight="true" outlineLevel="0" collapsed="false">
      <c r="B24" s="136" t="s">
        <v>143</v>
      </c>
      <c r="C24" s="136" t="s">
        <v>259</v>
      </c>
      <c r="D24" s="136"/>
      <c r="E24" s="136" t="n">
        <v>1</v>
      </c>
      <c r="F24" s="136"/>
      <c r="G24" s="136"/>
      <c r="H24" s="136" t="n">
        <v>2</v>
      </c>
      <c r="I24" s="136"/>
      <c r="J24" s="136"/>
      <c r="K24" s="136" t="n">
        <v>3</v>
      </c>
      <c r="L24" s="136"/>
      <c r="M24" s="136"/>
      <c r="N24" s="129" t="s">
        <v>145</v>
      </c>
      <c r="O24" s="129"/>
      <c r="P24" s="129"/>
      <c r="Q24" s="137" t="s">
        <v>146</v>
      </c>
      <c r="R24" s="137"/>
      <c r="S24" s="137"/>
      <c r="T24" s="129" t="s">
        <v>147</v>
      </c>
      <c r="U24" s="129"/>
      <c r="V24" s="129"/>
      <c r="AL24" s="130"/>
      <c r="AM24" s="170"/>
      <c r="AN24" s="179"/>
      <c r="AO24" s="169" t="n">
        <v>75</v>
      </c>
      <c r="AP24" s="169"/>
      <c r="AQ24" s="179"/>
    </row>
    <row r="25" customFormat="false" ht="21.95" hidden="false" customHeight="true" outlineLevel="0" collapsed="false">
      <c r="B25" s="157" t="s">
        <v>260</v>
      </c>
      <c r="C25" s="141" t="s">
        <v>261</v>
      </c>
      <c r="D25" s="142" t="s">
        <v>230</v>
      </c>
      <c r="E25" s="143"/>
      <c r="F25" s="143"/>
      <c r="G25" s="143"/>
      <c r="H25" s="144" t="s">
        <v>152</v>
      </c>
      <c r="I25" s="145" t="n">
        <v>6</v>
      </c>
      <c r="J25" s="146" t="n">
        <v>4</v>
      </c>
      <c r="K25" s="147" t="s">
        <v>157</v>
      </c>
      <c r="L25" s="145" t="n">
        <v>2</v>
      </c>
      <c r="M25" s="146" t="n">
        <v>6</v>
      </c>
      <c r="N25" s="148" t="n">
        <v>1</v>
      </c>
      <c r="O25" s="149" t="s">
        <v>153</v>
      </c>
      <c r="P25" s="150" t="n">
        <v>1</v>
      </c>
      <c r="Q25" s="151" t="n">
        <v>1.44444444444444</v>
      </c>
      <c r="R25" s="151"/>
      <c r="S25" s="151"/>
      <c r="T25" s="152" t="n">
        <v>2</v>
      </c>
      <c r="U25" s="152"/>
      <c r="V25" s="152"/>
      <c r="AB25" s="138" t="s">
        <v>262</v>
      </c>
      <c r="AC25" s="138"/>
      <c r="AD25" s="138"/>
      <c r="AE25" s="138"/>
      <c r="AF25" s="166"/>
      <c r="AG25" s="166"/>
      <c r="AH25" s="166"/>
      <c r="AI25" s="166"/>
      <c r="AJ25" s="130"/>
      <c r="AK25" s="130"/>
      <c r="AL25" s="130"/>
      <c r="AM25" s="170"/>
    </row>
    <row r="26" customFormat="false" ht="21.95" hidden="false" customHeight="true" outlineLevel="0" collapsed="false">
      <c r="B26" s="157" t="s">
        <v>263</v>
      </c>
      <c r="C26" s="141" t="s">
        <v>264</v>
      </c>
      <c r="D26" s="142" t="s">
        <v>156</v>
      </c>
      <c r="E26" s="158" t="s">
        <v>157</v>
      </c>
      <c r="F26" s="159" t="n">
        <v>4</v>
      </c>
      <c r="G26" s="159" t="n">
        <v>6</v>
      </c>
      <c r="H26" s="160"/>
      <c r="I26" s="160"/>
      <c r="J26" s="160"/>
      <c r="K26" s="161" t="s">
        <v>157</v>
      </c>
      <c r="L26" s="162" t="n">
        <v>3</v>
      </c>
      <c r="M26" s="163" t="n">
        <v>6</v>
      </c>
      <c r="N26" s="164" t="n">
        <v>0</v>
      </c>
      <c r="O26" s="149" t="s">
        <v>153</v>
      </c>
      <c r="P26" s="165" t="n">
        <v>2</v>
      </c>
      <c r="Q26" s="151" t="n">
        <v>0.368421052631579</v>
      </c>
      <c r="R26" s="151"/>
      <c r="S26" s="151"/>
      <c r="T26" s="152" t="n">
        <v>3</v>
      </c>
      <c r="U26" s="152"/>
      <c r="V26" s="152"/>
      <c r="Z26" s="153" t="s">
        <v>265</v>
      </c>
      <c r="AA26" s="153"/>
      <c r="AB26" s="174" t="s">
        <v>266</v>
      </c>
      <c r="AC26" s="174" t="e">
        <f aca="false">NA()</f>
        <v>#N/A</v>
      </c>
      <c r="AD26" s="174" t="e">
        <f aca="false">NA()</f>
        <v>#N/A</v>
      </c>
      <c r="AE26" s="174" t="e">
        <f aca="false">NA()</f>
        <v>#N/A</v>
      </c>
      <c r="AI26" s="175"/>
      <c r="AM26" s="170"/>
    </row>
    <row r="27" customFormat="false" ht="21.95" hidden="false" customHeight="true" outlineLevel="0" collapsed="false">
      <c r="B27" s="157" t="s">
        <v>265</v>
      </c>
      <c r="C27" s="141" t="s">
        <v>266</v>
      </c>
      <c r="D27" s="142" t="s">
        <v>215</v>
      </c>
      <c r="E27" s="161" t="s">
        <v>152</v>
      </c>
      <c r="F27" s="171" t="n">
        <v>6</v>
      </c>
      <c r="G27" s="165" t="n">
        <v>2</v>
      </c>
      <c r="H27" s="161" t="s">
        <v>152</v>
      </c>
      <c r="I27" s="171" t="n">
        <v>6</v>
      </c>
      <c r="J27" s="165" t="n">
        <v>3</v>
      </c>
      <c r="K27" s="160"/>
      <c r="L27" s="160"/>
      <c r="M27" s="160"/>
      <c r="N27" s="164" t="n">
        <v>2</v>
      </c>
      <c r="O27" s="172" t="s">
        <v>153</v>
      </c>
      <c r="P27" s="165" t="n">
        <v>0</v>
      </c>
      <c r="Q27" s="151" t="n">
        <v>2.70588235294118</v>
      </c>
      <c r="R27" s="151"/>
      <c r="S27" s="151"/>
      <c r="T27" s="152" t="n">
        <v>1</v>
      </c>
      <c r="U27" s="152"/>
      <c r="V27" s="152"/>
      <c r="AH27" s="155" t="s">
        <v>257</v>
      </c>
      <c r="AI27" s="155"/>
      <c r="AJ27" s="176" t="s">
        <v>258</v>
      </c>
      <c r="AK27" s="176" t="e">
        <f aca="false">NA()</f>
        <v>#N/A</v>
      </c>
      <c r="AL27" s="176" t="e">
        <f aca="false">NA()</f>
        <v>#N/A</v>
      </c>
      <c r="AM27" s="176" t="e">
        <f aca="false">NA()</f>
        <v>#N/A</v>
      </c>
      <c r="AN27" s="207"/>
      <c r="AO27" s="130"/>
    </row>
    <row r="28" customFormat="false" ht="21.95" hidden="false" customHeight="true" outlineLevel="0" collapsed="false">
      <c r="B28" s="136" t="s">
        <v>143</v>
      </c>
      <c r="C28" s="136" t="s">
        <v>267</v>
      </c>
      <c r="D28" s="136"/>
      <c r="E28" s="136" t="n">
        <v>1</v>
      </c>
      <c r="F28" s="136"/>
      <c r="G28" s="136"/>
      <c r="H28" s="136" t="n">
        <v>2</v>
      </c>
      <c r="I28" s="136"/>
      <c r="J28" s="136"/>
      <c r="K28" s="136" t="n">
        <v>3</v>
      </c>
      <c r="L28" s="136"/>
      <c r="M28" s="136"/>
      <c r="N28" s="129" t="s">
        <v>145</v>
      </c>
      <c r="O28" s="129"/>
      <c r="P28" s="129"/>
      <c r="Q28" s="137" t="s">
        <v>146</v>
      </c>
      <c r="R28" s="137"/>
      <c r="S28" s="137"/>
      <c r="T28" s="129" t="s">
        <v>147</v>
      </c>
      <c r="U28" s="129"/>
      <c r="V28" s="129"/>
      <c r="AI28" s="170"/>
      <c r="AK28" s="204" t="n">
        <v>61</v>
      </c>
      <c r="AL28" s="204"/>
      <c r="AU28" s="183" t="s">
        <v>188</v>
      </c>
      <c r="AV28" s="183"/>
      <c r="AW28" s="183"/>
      <c r="AX28" s="183"/>
    </row>
    <row r="29" customFormat="false" ht="21.95" hidden="false" customHeight="true" outlineLevel="0" collapsed="false">
      <c r="B29" s="140" t="s">
        <v>257</v>
      </c>
      <c r="C29" s="141" t="s">
        <v>258</v>
      </c>
      <c r="D29" s="142" t="s">
        <v>151</v>
      </c>
      <c r="E29" s="143"/>
      <c r="F29" s="143"/>
      <c r="G29" s="143"/>
      <c r="H29" s="144" t="s">
        <v>152</v>
      </c>
      <c r="I29" s="145" t="n">
        <v>6</v>
      </c>
      <c r="J29" s="146" t="n">
        <v>0</v>
      </c>
      <c r="K29" s="147" t="s">
        <v>152</v>
      </c>
      <c r="L29" s="145" t="n">
        <v>6</v>
      </c>
      <c r="M29" s="146" t="n">
        <v>4</v>
      </c>
      <c r="N29" s="148" t="n">
        <v>2</v>
      </c>
      <c r="O29" s="149" t="s">
        <v>153</v>
      </c>
      <c r="P29" s="150" t="n">
        <v>0</v>
      </c>
      <c r="Q29" s="151" t="n">
        <v>2.75</v>
      </c>
      <c r="R29" s="151"/>
      <c r="S29" s="151"/>
      <c r="T29" s="152" t="n">
        <v>1</v>
      </c>
      <c r="U29" s="152"/>
      <c r="V29" s="152"/>
      <c r="AB29" s="138" t="s">
        <v>268</v>
      </c>
      <c r="AC29" s="138"/>
      <c r="AD29" s="138"/>
      <c r="AE29" s="138"/>
      <c r="AF29" s="166"/>
      <c r="AG29" s="166"/>
      <c r="AH29" s="166"/>
      <c r="AI29" s="167"/>
      <c r="AR29" s="184" t="s">
        <v>189</v>
      </c>
      <c r="AS29" s="184"/>
      <c r="AT29" s="200" t="s">
        <v>257</v>
      </c>
      <c r="AU29" s="200"/>
      <c r="AV29" s="186" t="s">
        <v>258</v>
      </c>
      <c r="AW29" s="186" t="e">
        <f aca="false">NA()</f>
        <v>#N/A</v>
      </c>
      <c r="AX29" s="186" t="e">
        <f aca="false">NA()</f>
        <v>#N/A</v>
      </c>
      <c r="AY29" s="186" t="e">
        <f aca="false">NA()</f>
        <v>#N/A</v>
      </c>
    </row>
    <row r="30" customFormat="false" ht="21.95" hidden="false" customHeight="true" outlineLevel="0" collapsed="false">
      <c r="B30" s="140" t="s">
        <v>269</v>
      </c>
      <c r="C30" s="141" t="s">
        <v>270</v>
      </c>
      <c r="D30" s="142" t="s">
        <v>161</v>
      </c>
      <c r="E30" s="158" t="s">
        <v>157</v>
      </c>
      <c r="F30" s="159" t="n">
        <v>0</v>
      </c>
      <c r="G30" s="159" t="n">
        <v>6</v>
      </c>
      <c r="H30" s="160"/>
      <c r="I30" s="160"/>
      <c r="J30" s="160"/>
      <c r="K30" s="161" t="s">
        <v>157</v>
      </c>
      <c r="L30" s="162" t="n">
        <v>4</v>
      </c>
      <c r="M30" s="163" t="n">
        <v>6</v>
      </c>
      <c r="N30" s="164" t="n">
        <v>0</v>
      </c>
      <c r="O30" s="149" t="s">
        <v>153</v>
      </c>
      <c r="P30" s="165" t="n">
        <v>2</v>
      </c>
      <c r="Q30" s="151" t="n">
        <v>0.25</v>
      </c>
      <c r="R30" s="151"/>
      <c r="S30" s="151"/>
      <c r="T30" s="152" t="n">
        <v>3</v>
      </c>
      <c r="U30" s="152"/>
      <c r="V30" s="152"/>
      <c r="Z30" s="153" t="s">
        <v>257</v>
      </c>
      <c r="AA30" s="153"/>
      <c r="AB30" s="174" t="s">
        <v>258</v>
      </c>
      <c r="AC30" s="174" t="e">
        <f aca="false">NA()</f>
        <v>#N/A</v>
      </c>
      <c r="AD30" s="174" t="e">
        <f aca="false">NA()</f>
        <v>#N/A</v>
      </c>
      <c r="AE30" s="174" t="e">
        <f aca="false">NA()</f>
        <v>#N/A</v>
      </c>
      <c r="AI30" s="130"/>
      <c r="AR30" s="187" t="s">
        <v>193</v>
      </c>
      <c r="AS30" s="187"/>
      <c r="AT30" s="200" t="s">
        <v>149</v>
      </c>
      <c r="AU30" s="200"/>
      <c r="AV30" s="186" t="s">
        <v>234</v>
      </c>
      <c r="AW30" s="186" t="e">
        <f aca="false">NA()</f>
        <v>#N/A</v>
      </c>
      <c r="AX30" s="186" t="e">
        <f aca="false">NA()</f>
        <v>#N/A</v>
      </c>
      <c r="AY30" s="186" t="e">
        <f aca="false">NA()</f>
        <v>#N/A</v>
      </c>
    </row>
    <row r="31" customFormat="false" ht="21.95" hidden="false" customHeight="true" outlineLevel="0" collapsed="false">
      <c r="B31" s="157" t="s">
        <v>271</v>
      </c>
      <c r="C31" s="141" t="s">
        <v>272</v>
      </c>
      <c r="D31" s="142" t="s">
        <v>196</v>
      </c>
      <c r="E31" s="161" t="s">
        <v>157</v>
      </c>
      <c r="F31" s="171" t="n">
        <v>4</v>
      </c>
      <c r="G31" s="165" t="n">
        <v>6</v>
      </c>
      <c r="H31" s="161" t="s">
        <v>152</v>
      </c>
      <c r="I31" s="171" t="n">
        <v>6</v>
      </c>
      <c r="J31" s="165" t="n">
        <v>4</v>
      </c>
      <c r="K31" s="160"/>
      <c r="L31" s="160"/>
      <c r="M31" s="160"/>
      <c r="N31" s="164" t="n">
        <v>1</v>
      </c>
      <c r="O31" s="172" t="s">
        <v>153</v>
      </c>
      <c r="P31" s="165" t="n">
        <v>1</v>
      </c>
      <c r="Q31" s="151" t="n">
        <v>1.5</v>
      </c>
      <c r="R31" s="151"/>
      <c r="S31" s="151"/>
      <c r="T31" s="152" t="n">
        <v>2</v>
      </c>
      <c r="U31" s="152"/>
      <c r="V31" s="152"/>
      <c r="AR31" s="187" t="s">
        <v>193</v>
      </c>
      <c r="AS31" s="187"/>
      <c r="AT31" s="200" t="s">
        <v>183</v>
      </c>
      <c r="AU31" s="200"/>
      <c r="AV31" s="186" t="s">
        <v>245</v>
      </c>
      <c r="AW31" s="186" t="e">
        <f aca="false">NA()</f>
        <v>#N/A</v>
      </c>
      <c r="AX31" s="186" t="e">
        <f aca="false">NA()</f>
        <v>#N/A</v>
      </c>
      <c r="AY31" s="186" t="e">
        <f aca="false">NA()</f>
        <v>#N/A</v>
      </c>
    </row>
    <row r="32" customFormat="false" ht="21.95" hidden="false" customHeight="true" outlineLevel="0" collapsed="false">
      <c r="O32" s="0"/>
      <c r="Q32" s="0"/>
    </row>
    <row r="33" customFormat="false" ht="21.95" hidden="false" customHeight="true" outlineLevel="0" collapsed="false">
      <c r="B33" s="127" t="s">
        <v>273</v>
      </c>
      <c r="C33" s="127"/>
      <c r="D33" s="127"/>
      <c r="E33" s="128" t="s">
        <v>139</v>
      </c>
      <c r="F33" s="128"/>
      <c r="G33" s="128"/>
      <c r="H33" s="128"/>
      <c r="I33" s="128"/>
      <c r="J33" s="128"/>
      <c r="K33" s="128"/>
      <c r="L33" s="128"/>
      <c r="M33" s="128"/>
      <c r="N33" s="128"/>
      <c r="O33" s="128"/>
      <c r="P33" s="128"/>
      <c r="Q33" s="128"/>
      <c r="R33" s="128"/>
      <c r="S33" s="128"/>
      <c r="T33" s="128"/>
      <c r="U33" s="128"/>
      <c r="V33" s="128"/>
      <c r="W33" s="128"/>
      <c r="X33" s="128"/>
      <c r="Y33" s="128"/>
      <c r="Z33" s="129" t="s">
        <v>140</v>
      </c>
      <c r="AA33" s="129"/>
      <c r="AB33" s="129"/>
      <c r="AC33" s="129"/>
      <c r="AD33" s="129"/>
      <c r="AE33" s="129"/>
      <c r="AF33" s="129"/>
      <c r="AG33" s="129"/>
      <c r="AH33" s="129"/>
      <c r="AI33" s="129"/>
      <c r="AJ33" s="129"/>
      <c r="AK33" s="129"/>
      <c r="AL33" s="129"/>
      <c r="AM33" s="129"/>
      <c r="AN33" s="129"/>
      <c r="AO33" s="129"/>
      <c r="AP33" s="129"/>
      <c r="AQ33" s="129"/>
      <c r="AR33" s="129"/>
      <c r="AS33" s="129"/>
      <c r="AT33" s="129"/>
      <c r="AU33" s="129"/>
      <c r="AV33" s="129"/>
      <c r="AW33" s="129"/>
      <c r="AX33" s="129"/>
    </row>
    <row r="34" customFormat="false" ht="21.95" hidden="false" customHeight="true" outlineLevel="0" collapsed="false">
      <c r="O34" s="0"/>
      <c r="Q34" s="0"/>
      <c r="AF34" s="133"/>
      <c r="AG34" s="134" t="s">
        <v>141</v>
      </c>
      <c r="AH34" s="134"/>
      <c r="AI34" s="133"/>
      <c r="AJ34" s="133"/>
      <c r="AK34" s="134" t="s">
        <v>142</v>
      </c>
      <c r="AL34" s="134"/>
      <c r="AM34" s="133"/>
      <c r="AN34" s="133"/>
      <c r="AO34" s="134" t="s">
        <v>25</v>
      </c>
      <c r="AP34" s="134"/>
      <c r="AQ34" s="133"/>
      <c r="AR34" s="133"/>
      <c r="AS34" s="133"/>
      <c r="AT34" s="133"/>
      <c r="AU34" s="133"/>
    </row>
    <row r="35" customFormat="false" ht="21.95" hidden="false" customHeight="true" outlineLevel="0" collapsed="false">
      <c r="B35" s="136" t="s">
        <v>143</v>
      </c>
      <c r="C35" s="136" t="s">
        <v>274</v>
      </c>
      <c r="D35" s="136"/>
      <c r="E35" s="136" t="n">
        <v>1</v>
      </c>
      <c r="F35" s="136"/>
      <c r="G35" s="136"/>
      <c r="H35" s="136" t="n">
        <v>2</v>
      </c>
      <c r="I35" s="136"/>
      <c r="J35" s="136"/>
      <c r="K35" s="136" t="n">
        <v>3</v>
      </c>
      <c r="L35" s="136"/>
      <c r="M35" s="136"/>
      <c r="N35" s="129" t="s">
        <v>145</v>
      </c>
      <c r="O35" s="129"/>
      <c r="P35" s="129"/>
      <c r="Q35" s="137" t="s">
        <v>146</v>
      </c>
      <c r="R35" s="137"/>
      <c r="S35" s="137"/>
      <c r="T35" s="129" t="s">
        <v>147</v>
      </c>
      <c r="U35" s="129"/>
      <c r="V35" s="129"/>
    </row>
    <row r="36" customFormat="false" ht="21.95" hidden="false" customHeight="true" outlineLevel="0" collapsed="false">
      <c r="B36" s="140" t="s">
        <v>275</v>
      </c>
      <c r="C36" s="141" t="s">
        <v>276</v>
      </c>
      <c r="D36" s="142" t="s">
        <v>156</v>
      </c>
      <c r="E36" s="143"/>
      <c r="F36" s="143"/>
      <c r="G36" s="143"/>
      <c r="H36" s="144" t="s">
        <v>152</v>
      </c>
      <c r="I36" s="145" t="n">
        <v>6</v>
      </c>
      <c r="J36" s="146" t="n">
        <v>0</v>
      </c>
      <c r="K36" s="147" t="s">
        <v>152</v>
      </c>
      <c r="L36" s="145" t="n">
        <v>6</v>
      </c>
      <c r="M36" s="146" t="n">
        <v>1</v>
      </c>
      <c r="N36" s="148" t="n">
        <v>2</v>
      </c>
      <c r="O36" s="149" t="s">
        <v>153</v>
      </c>
      <c r="P36" s="150" t="n">
        <v>0</v>
      </c>
      <c r="Q36" s="151" t="n">
        <v>2.92307692307692</v>
      </c>
      <c r="R36" s="151"/>
      <c r="S36" s="151"/>
      <c r="T36" s="152" t="n">
        <v>1</v>
      </c>
      <c r="U36" s="152"/>
      <c r="V36" s="152"/>
      <c r="AB36" s="138" t="s">
        <v>277</v>
      </c>
      <c r="AC36" s="138"/>
      <c r="AD36" s="138"/>
      <c r="AE36" s="138"/>
      <c r="AF36" s="166"/>
      <c r="AG36" s="166"/>
      <c r="AH36" s="166"/>
      <c r="AI36" s="166"/>
      <c r="AJ36" s="166"/>
      <c r="AK36" s="166"/>
      <c r="AL36" s="166"/>
      <c r="AM36" s="166"/>
    </row>
    <row r="37" customFormat="false" ht="21.95" hidden="false" customHeight="true" outlineLevel="0" collapsed="false">
      <c r="B37" s="140" t="s">
        <v>278</v>
      </c>
      <c r="C37" s="141" t="s">
        <v>279</v>
      </c>
      <c r="D37" s="142" t="s">
        <v>254</v>
      </c>
      <c r="E37" s="158" t="s">
        <v>157</v>
      </c>
      <c r="F37" s="159" t="n">
        <v>0</v>
      </c>
      <c r="G37" s="159" t="n">
        <v>6</v>
      </c>
      <c r="H37" s="160"/>
      <c r="I37" s="160"/>
      <c r="J37" s="160"/>
      <c r="K37" s="161" t="s">
        <v>152</v>
      </c>
      <c r="L37" s="162" t="n">
        <v>6</v>
      </c>
      <c r="M37" s="163" t="n">
        <v>3</v>
      </c>
      <c r="N37" s="164" t="n">
        <v>1</v>
      </c>
      <c r="O37" s="149" t="s">
        <v>153</v>
      </c>
      <c r="P37" s="165" t="n">
        <v>1</v>
      </c>
      <c r="Q37" s="151" t="n">
        <v>1.4</v>
      </c>
      <c r="R37" s="151"/>
      <c r="S37" s="151"/>
      <c r="T37" s="152" t="n">
        <v>2</v>
      </c>
      <c r="U37" s="152"/>
      <c r="V37" s="152"/>
      <c r="Z37" s="153" t="s">
        <v>275</v>
      </c>
      <c r="AA37" s="153"/>
      <c r="AB37" s="174" t="s">
        <v>276</v>
      </c>
      <c r="AC37" s="174" t="e">
        <f aca="false">NA()</f>
        <v>#N/A</v>
      </c>
      <c r="AD37" s="174" t="e">
        <f aca="false">NA()</f>
        <v>#N/A</v>
      </c>
      <c r="AE37" s="174" t="e">
        <f aca="false">NA()</f>
        <v>#N/A</v>
      </c>
      <c r="AJ37" s="179"/>
      <c r="AK37" s="179"/>
      <c r="AM37" s="175"/>
    </row>
    <row r="38" customFormat="false" ht="21.95" hidden="false" customHeight="true" outlineLevel="0" collapsed="false">
      <c r="B38" s="140" t="s">
        <v>280</v>
      </c>
      <c r="C38" s="141" t="s">
        <v>281</v>
      </c>
      <c r="D38" s="142" t="s">
        <v>215</v>
      </c>
      <c r="E38" s="161" t="s">
        <v>157</v>
      </c>
      <c r="F38" s="171" t="n">
        <v>1</v>
      </c>
      <c r="G38" s="165" t="n">
        <v>6</v>
      </c>
      <c r="H38" s="161" t="s">
        <v>157</v>
      </c>
      <c r="I38" s="171" t="n">
        <v>3</v>
      </c>
      <c r="J38" s="165" t="n">
        <v>6</v>
      </c>
      <c r="K38" s="160"/>
      <c r="L38" s="160"/>
      <c r="M38" s="160"/>
      <c r="N38" s="164" t="n">
        <v>0</v>
      </c>
      <c r="O38" s="172" t="s">
        <v>153</v>
      </c>
      <c r="P38" s="165" t="n">
        <v>2</v>
      </c>
      <c r="Q38" s="151" t="n">
        <v>0.25</v>
      </c>
      <c r="R38" s="151"/>
      <c r="S38" s="151"/>
      <c r="T38" s="152" t="n">
        <v>3</v>
      </c>
      <c r="U38" s="152"/>
      <c r="V38" s="152"/>
      <c r="AL38" s="130"/>
      <c r="AM38" s="170"/>
    </row>
    <row r="39" customFormat="false" ht="21.95" hidden="false" customHeight="true" outlineLevel="0" collapsed="false">
      <c r="B39" s="136" t="s">
        <v>143</v>
      </c>
      <c r="C39" s="136" t="s">
        <v>282</v>
      </c>
      <c r="D39" s="136"/>
      <c r="E39" s="136" t="n">
        <v>1</v>
      </c>
      <c r="F39" s="136"/>
      <c r="G39" s="136"/>
      <c r="H39" s="136" t="n">
        <v>2</v>
      </c>
      <c r="I39" s="136"/>
      <c r="J39" s="136"/>
      <c r="K39" s="136" t="n">
        <v>3</v>
      </c>
      <c r="L39" s="136"/>
      <c r="M39" s="136"/>
      <c r="N39" s="129" t="s">
        <v>145</v>
      </c>
      <c r="O39" s="129"/>
      <c r="P39" s="129"/>
      <c r="Q39" s="137" t="s">
        <v>146</v>
      </c>
      <c r="R39" s="137"/>
      <c r="S39" s="137"/>
      <c r="T39" s="129" t="s">
        <v>147</v>
      </c>
      <c r="U39" s="129"/>
      <c r="V39" s="129"/>
      <c r="AL39" s="155" t="s">
        <v>283</v>
      </c>
      <c r="AM39" s="155"/>
      <c r="AN39" s="174" t="s">
        <v>284</v>
      </c>
      <c r="AO39" s="174" t="e">
        <f aca="false">NA()</f>
        <v>#N/A</v>
      </c>
      <c r="AP39" s="174" t="e">
        <f aca="false">NA()</f>
        <v>#N/A</v>
      </c>
      <c r="AQ39" s="174" t="e">
        <f aca="false">NA()</f>
        <v>#N/A</v>
      </c>
    </row>
    <row r="40" customFormat="false" ht="21.95" hidden="false" customHeight="true" outlineLevel="0" collapsed="false">
      <c r="B40" s="140" t="s">
        <v>285</v>
      </c>
      <c r="C40" s="141" t="s">
        <v>286</v>
      </c>
      <c r="D40" s="142" t="s">
        <v>227</v>
      </c>
      <c r="E40" s="143"/>
      <c r="F40" s="143"/>
      <c r="G40" s="143"/>
      <c r="H40" s="144" t="s">
        <v>157</v>
      </c>
      <c r="I40" s="145" t="n">
        <v>2</v>
      </c>
      <c r="J40" s="146" t="n">
        <v>6</v>
      </c>
      <c r="K40" s="147" t="s">
        <v>152</v>
      </c>
      <c r="L40" s="145" t="n">
        <v>6</v>
      </c>
      <c r="M40" s="146" t="n">
        <v>2</v>
      </c>
      <c r="N40" s="148" t="n">
        <v>1</v>
      </c>
      <c r="O40" s="149" t="s">
        <v>153</v>
      </c>
      <c r="P40" s="150" t="n">
        <v>1</v>
      </c>
      <c r="Q40" s="151" t="n">
        <v>1.5</v>
      </c>
      <c r="R40" s="151"/>
      <c r="S40" s="151"/>
      <c r="T40" s="152" t="n">
        <v>2</v>
      </c>
      <c r="U40" s="152"/>
      <c r="V40" s="152"/>
      <c r="AB40" s="138" t="s">
        <v>287</v>
      </c>
      <c r="AC40" s="138"/>
      <c r="AD40" s="138"/>
      <c r="AE40" s="138"/>
      <c r="AF40" s="166"/>
      <c r="AG40" s="166"/>
      <c r="AH40" s="166"/>
      <c r="AI40" s="166"/>
      <c r="AJ40" s="130"/>
      <c r="AK40" s="130"/>
      <c r="AN40" s="168"/>
      <c r="AO40" s="169" t="n">
        <v>76</v>
      </c>
      <c r="AP40" s="169"/>
      <c r="AQ40" s="175"/>
    </row>
    <row r="41" customFormat="false" ht="21.95" hidden="false" customHeight="true" outlineLevel="0" collapsed="false">
      <c r="B41" s="140" t="s">
        <v>283</v>
      </c>
      <c r="C41" s="141" t="s">
        <v>284</v>
      </c>
      <c r="D41" s="142" t="s">
        <v>156</v>
      </c>
      <c r="E41" s="158" t="s">
        <v>152</v>
      </c>
      <c r="F41" s="159" t="n">
        <v>6</v>
      </c>
      <c r="G41" s="159" t="n">
        <v>2</v>
      </c>
      <c r="H41" s="160"/>
      <c r="I41" s="160"/>
      <c r="J41" s="160"/>
      <c r="K41" s="161" t="s">
        <v>152</v>
      </c>
      <c r="L41" s="162" t="n">
        <v>6</v>
      </c>
      <c r="M41" s="163" t="n">
        <v>1</v>
      </c>
      <c r="N41" s="164" t="n">
        <v>2</v>
      </c>
      <c r="O41" s="149" t="s">
        <v>153</v>
      </c>
      <c r="P41" s="165" t="n">
        <v>0</v>
      </c>
      <c r="Q41" s="151" t="n">
        <v>2.8</v>
      </c>
      <c r="R41" s="151"/>
      <c r="S41" s="151"/>
      <c r="T41" s="152" t="n">
        <v>1</v>
      </c>
      <c r="U41" s="152"/>
      <c r="V41" s="152"/>
      <c r="Z41" s="153" t="s">
        <v>283</v>
      </c>
      <c r="AA41" s="153"/>
      <c r="AB41" s="174" t="s">
        <v>284</v>
      </c>
      <c r="AC41" s="174" t="e">
        <f aca="false">NA()</f>
        <v>#N/A</v>
      </c>
      <c r="AD41" s="174" t="e">
        <f aca="false">NA()</f>
        <v>#N/A</v>
      </c>
      <c r="AE41" s="174" t="e">
        <f aca="false">NA()</f>
        <v>#N/A</v>
      </c>
      <c r="AH41" s="179"/>
      <c r="AI41" s="175"/>
      <c r="AM41" s="170"/>
      <c r="AQ41" s="170"/>
    </row>
    <row r="42" customFormat="false" ht="21.95" hidden="false" customHeight="true" outlineLevel="0" collapsed="false">
      <c r="B42" s="140" t="s">
        <v>288</v>
      </c>
      <c r="C42" s="141" t="s">
        <v>289</v>
      </c>
      <c r="D42" s="142" t="s">
        <v>167</v>
      </c>
      <c r="E42" s="161" t="s">
        <v>157</v>
      </c>
      <c r="F42" s="171" t="n">
        <v>2</v>
      </c>
      <c r="G42" s="165" t="n">
        <v>6</v>
      </c>
      <c r="H42" s="161" t="s">
        <v>157</v>
      </c>
      <c r="I42" s="171" t="n">
        <v>1</v>
      </c>
      <c r="J42" s="165" t="n">
        <v>6</v>
      </c>
      <c r="K42" s="160"/>
      <c r="L42" s="160"/>
      <c r="M42" s="160"/>
      <c r="N42" s="164" t="n">
        <v>0</v>
      </c>
      <c r="O42" s="172" t="s">
        <v>153</v>
      </c>
      <c r="P42" s="165" t="n">
        <v>2</v>
      </c>
      <c r="Q42" s="151" t="n">
        <v>0.2</v>
      </c>
      <c r="R42" s="151"/>
      <c r="S42" s="151"/>
      <c r="T42" s="152" t="n">
        <v>3</v>
      </c>
      <c r="U42" s="152"/>
      <c r="V42" s="152"/>
      <c r="AH42" s="155" t="s">
        <v>283</v>
      </c>
      <c r="AI42" s="155"/>
      <c r="AJ42" s="181" t="s">
        <v>284</v>
      </c>
      <c r="AK42" s="181" t="e">
        <f aca="false">NA()</f>
        <v>#N/A</v>
      </c>
      <c r="AL42" s="181" t="e">
        <f aca="false">NA()</f>
        <v>#N/A</v>
      </c>
      <c r="AM42" s="181" t="e">
        <f aca="false">NA()</f>
        <v>#N/A</v>
      </c>
      <c r="AQ42" s="170"/>
    </row>
    <row r="43" customFormat="false" ht="21.95" hidden="false" customHeight="true" outlineLevel="0" collapsed="false">
      <c r="B43" s="136" t="s">
        <v>143</v>
      </c>
      <c r="C43" s="136" t="s">
        <v>290</v>
      </c>
      <c r="D43" s="136"/>
      <c r="E43" s="136" t="n">
        <v>1</v>
      </c>
      <c r="F43" s="136"/>
      <c r="G43" s="136"/>
      <c r="H43" s="136" t="n">
        <v>2</v>
      </c>
      <c r="I43" s="136"/>
      <c r="J43" s="136"/>
      <c r="K43" s="136" t="n">
        <v>3</v>
      </c>
      <c r="L43" s="136"/>
      <c r="M43" s="136"/>
      <c r="N43" s="129" t="s">
        <v>145</v>
      </c>
      <c r="O43" s="129"/>
      <c r="P43" s="129"/>
      <c r="Q43" s="137" t="s">
        <v>146</v>
      </c>
      <c r="R43" s="137"/>
      <c r="S43" s="137"/>
      <c r="T43" s="129" t="s">
        <v>147</v>
      </c>
      <c r="U43" s="129"/>
      <c r="V43" s="129"/>
      <c r="AI43" s="170"/>
      <c r="AK43" s="204" t="n">
        <v>63</v>
      </c>
      <c r="AL43" s="204"/>
      <c r="AQ43" s="170"/>
    </row>
    <row r="44" customFormat="false" ht="21.95" hidden="false" customHeight="true" outlineLevel="0" collapsed="false">
      <c r="B44" s="140" t="s">
        <v>291</v>
      </c>
      <c r="C44" s="141" t="s">
        <v>292</v>
      </c>
      <c r="D44" s="180" t="s">
        <v>235</v>
      </c>
      <c r="E44" s="143"/>
      <c r="F44" s="143"/>
      <c r="G44" s="143"/>
      <c r="H44" s="144" t="s">
        <v>152</v>
      </c>
      <c r="I44" s="145" t="n">
        <v>6</v>
      </c>
      <c r="J44" s="146" t="n">
        <v>0</v>
      </c>
      <c r="K44" s="147" t="s">
        <v>157</v>
      </c>
      <c r="L44" s="145" t="n">
        <v>0</v>
      </c>
      <c r="M44" s="146" t="n">
        <v>6</v>
      </c>
      <c r="N44" s="148" t="n">
        <v>1</v>
      </c>
      <c r="O44" s="149" t="s">
        <v>153</v>
      </c>
      <c r="P44" s="150" t="n">
        <v>1</v>
      </c>
      <c r="Q44" s="151" t="n">
        <v>1.5</v>
      </c>
      <c r="R44" s="151"/>
      <c r="S44" s="151"/>
      <c r="T44" s="152" t="n">
        <v>2</v>
      </c>
      <c r="U44" s="152"/>
      <c r="V44" s="152"/>
      <c r="AB44" s="138" t="s">
        <v>293</v>
      </c>
      <c r="AC44" s="138"/>
      <c r="AD44" s="138"/>
      <c r="AE44" s="138"/>
      <c r="AF44" s="166"/>
      <c r="AG44" s="166"/>
      <c r="AH44" s="166"/>
      <c r="AI44" s="167"/>
      <c r="AQ44" s="170"/>
    </row>
    <row r="45" customFormat="false" ht="21.95" hidden="false" customHeight="true" outlineLevel="0" collapsed="false">
      <c r="B45" s="140" t="s">
        <v>294</v>
      </c>
      <c r="C45" s="141" t="s">
        <v>295</v>
      </c>
      <c r="D45" s="142" t="s">
        <v>209</v>
      </c>
      <c r="E45" s="158" t="s">
        <v>157</v>
      </c>
      <c r="F45" s="159" t="n">
        <v>0</v>
      </c>
      <c r="G45" s="159" t="n">
        <v>6</v>
      </c>
      <c r="H45" s="160"/>
      <c r="I45" s="160"/>
      <c r="J45" s="160"/>
      <c r="K45" s="161" t="s">
        <v>157</v>
      </c>
      <c r="L45" s="162" t="n">
        <v>0</v>
      </c>
      <c r="M45" s="163" t="n">
        <v>6</v>
      </c>
      <c r="N45" s="164" t="n">
        <v>0</v>
      </c>
      <c r="O45" s="149" t="s">
        <v>153</v>
      </c>
      <c r="P45" s="165" t="n">
        <v>2</v>
      </c>
      <c r="Q45" s="151" t="n">
        <v>0</v>
      </c>
      <c r="R45" s="151"/>
      <c r="S45" s="151"/>
      <c r="T45" s="152" t="n">
        <v>3</v>
      </c>
      <c r="U45" s="152"/>
      <c r="V45" s="152"/>
      <c r="Z45" s="153" t="s">
        <v>296</v>
      </c>
      <c r="AA45" s="153"/>
      <c r="AB45" s="174" t="s">
        <v>297</v>
      </c>
      <c r="AC45" s="174" t="e">
        <f aca="false">NA()</f>
        <v>#N/A</v>
      </c>
      <c r="AD45" s="174" t="e">
        <f aca="false">NA()</f>
        <v>#N/A</v>
      </c>
      <c r="AE45" s="174" t="e">
        <f aca="false">NA()</f>
        <v>#N/A</v>
      </c>
      <c r="AH45" s="130"/>
      <c r="AI45" s="179"/>
      <c r="AQ45" s="170"/>
    </row>
    <row r="46" customFormat="false" ht="21.95" hidden="false" customHeight="true" outlineLevel="0" collapsed="false">
      <c r="B46" s="140" t="s">
        <v>296</v>
      </c>
      <c r="C46" s="141" t="s">
        <v>297</v>
      </c>
      <c r="D46" s="142" t="s">
        <v>161</v>
      </c>
      <c r="E46" s="161" t="s">
        <v>152</v>
      </c>
      <c r="F46" s="171" t="n">
        <v>6</v>
      </c>
      <c r="G46" s="165" t="n">
        <v>0</v>
      </c>
      <c r="H46" s="161" t="s">
        <v>152</v>
      </c>
      <c r="I46" s="171" t="n">
        <v>6</v>
      </c>
      <c r="J46" s="165" t="n">
        <v>0</v>
      </c>
      <c r="K46" s="160"/>
      <c r="L46" s="160"/>
      <c r="M46" s="160"/>
      <c r="N46" s="164" t="n">
        <v>2</v>
      </c>
      <c r="O46" s="172" t="s">
        <v>153</v>
      </c>
      <c r="P46" s="165" t="n">
        <v>0</v>
      </c>
      <c r="Q46" s="151" t="n">
        <v>3</v>
      </c>
      <c r="R46" s="151"/>
      <c r="S46" s="151"/>
      <c r="T46" s="152" t="n">
        <v>1</v>
      </c>
      <c r="U46" s="152"/>
      <c r="V46" s="152"/>
      <c r="AP46" s="155" t="s">
        <v>298</v>
      </c>
      <c r="AQ46" s="155"/>
      <c r="AR46" s="174" t="s">
        <v>299</v>
      </c>
      <c r="AS46" s="174" t="e">
        <f aca="false">NA()</f>
        <v>#N/A</v>
      </c>
      <c r="AT46" s="174" t="e">
        <f aca="false">NA()</f>
        <v>#N/A</v>
      </c>
      <c r="AU46" s="174" t="e">
        <f aca="false">NA()</f>
        <v>#N/A</v>
      </c>
    </row>
    <row r="47" customFormat="false" ht="21.95" hidden="false" customHeight="true" outlineLevel="0" collapsed="false">
      <c r="B47" s="136" t="s">
        <v>143</v>
      </c>
      <c r="C47" s="136" t="s">
        <v>300</v>
      </c>
      <c r="D47" s="136"/>
      <c r="E47" s="136" t="n">
        <v>1</v>
      </c>
      <c r="F47" s="136"/>
      <c r="G47" s="136"/>
      <c r="H47" s="136" t="n">
        <v>2</v>
      </c>
      <c r="I47" s="136"/>
      <c r="J47" s="136"/>
      <c r="K47" s="136" t="n">
        <v>3</v>
      </c>
      <c r="L47" s="136"/>
      <c r="M47" s="136"/>
      <c r="N47" s="129" t="s">
        <v>145</v>
      </c>
      <c r="O47" s="129"/>
      <c r="P47" s="129"/>
      <c r="Q47" s="137" t="s">
        <v>146</v>
      </c>
      <c r="R47" s="137"/>
      <c r="S47" s="137"/>
      <c r="T47" s="129" t="s">
        <v>147</v>
      </c>
      <c r="U47" s="129"/>
      <c r="V47" s="129"/>
      <c r="AP47" s="130"/>
      <c r="AQ47" s="170"/>
      <c r="AR47" s="168"/>
      <c r="AS47" s="169" t="n">
        <v>64</v>
      </c>
      <c r="AT47" s="169"/>
      <c r="AU47" s="179"/>
    </row>
    <row r="48" customFormat="false" ht="21.95" hidden="false" customHeight="true" outlineLevel="0" collapsed="false">
      <c r="B48" s="140" t="s">
        <v>301</v>
      </c>
      <c r="C48" s="141" t="s">
        <v>302</v>
      </c>
      <c r="D48" s="142" t="s">
        <v>156</v>
      </c>
      <c r="E48" s="143"/>
      <c r="F48" s="143"/>
      <c r="G48" s="143"/>
      <c r="H48" s="144" t="s">
        <v>157</v>
      </c>
      <c r="I48" s="145" t="n">
        <v>2</v>
      </c>
      <c r="J48" s="146" t="n">
        <v>6</v>
      </c>
      <c r="K48" s="147" t="s">
        <v>157</v>
      </c>
      <c r="L48" s="145" t="n">
        <v>0</v>
      </c>
      <c r="M48" s="146" t="n">
        <v>6</v>
      </c>
      <c r="N48" s="148" t="n">
        <v>0</v>
      </c>
      <c r="O48" s="149" t="s">
        <v>153</v>
      </c>
      <c r="P48" s="150" t="n">
        <v>2</v>
      </c>
      <c r="Q48" s="151" t="n">
        <v>0.142857142857143</v>
      </c>
      <c r="R48" s="151"/>
      <c r="S48" s="151"/>
      <c r="T48" s="152" t="n">
        <v>3</v>
      </c>
      <c r="U48" s="152"/>
      <c r="V48" s="152"/>
      <c r="AB48" s="138" t="s">
        <v>303</v>
      </c>
      <c r="AC48" s="138"/>
      <c r="AD48" s="138"/>
      <c r="AE48" s="138"/>
      <c r="AF48" s="166"/>
      <c r="AG48" s="166"/>
      <c r="AH48" s="166"/>
      <c r="AI48" s="166"/>
      <c r="AM48" s="130"/>
      <c r="AQ48" s="170"/>
    </row>
    <row r="49" customFormat="false" ht="21.95" hidden="false" customHeight="true" outlineLevel="0" collapsed="false">
      <c r="B49" s="140" t="s">
        <v>304</v>
      </c>
      <c r="C49" s="141" t="s">
        <v>305</v>
      </c>
      <c r="D49" s="142" t="s">
        <v>161</v>
      </c>
      <c r="E49" s="158" t="s">
        <v>152</v>
      </c>
      <c r="F49" s="159" t="n">
        <v>6</v>
      </c>
      <c r="G49" s="159" t="n">
        <v>2</v>
      </c>
      <c r="H49" s="160"/>
      <c r="I49" s="160"/>
      <c r="J49" s="160"/>
      <c r="K49" s="161" t="s">
        <v>152</v>
      </c>
      <c r="L49" s="162" t="n">
        <v>7</v>
      </c>
      <c r="M49" s="163" t="n">
        <v>5</v>
      </c>
      <c r="N49" s="164" t="n">
        <v>2</v>
      </c>
      <c r="O49" s="149" t="s">
        <v>153</v>
      </c>
      <c r="P49" s="165" t="n">
        <v>0</v>
      </c>
      <c r="Q49" s="151" t="n">
        <v>2.65</v>
      </c>
      <c r="R49" s="151"/>
      <c r="S49" s="151"/>
      <c r="T49" s="152" t="n">
        <v>1</v>
      </c>
      <c r="U49" s="152"/>
      <c r="V49" s="152"/>
      <c r="W49" s="130"/>
      <c r="X49" s="130"/>
      <c r="Y49" s="130"/>
      <c r="Z49" s="153" t="s">
        <v>304</v>
      </c>
      <c r="AA49" s="153"/>
      <c r="AB49" s="174" t="s">
        <v>305</v>
      </c>
      <c r="AC49" s="174" t="e">
        <f aca="false">NA()</f>
        <v>#N/A</v>
      </c>
      <c r="AD49" s="174" t="e">
        <f aca="false">NA()</f>
        <v>#N/A</v>
      </c>
      <c r="AE49" s="174" t="e">
        <f aca="false">NA()</f>
        <v>#N/A</v>
      </c>
      <c r="AI49" s="175"/>
      <c r="AN49" s="130"/>
      <c r="AO49" s="130"/>
      <c r="AP49" s="130"/>
      <c r="AQ49" s="170"/>
    </row>
    <row r="50" customFormat="false" ht="21.95" hidden="false" customHeight="true" outlineLevel="0" collapsed="false">
      <c r="B50" s="140" t="s">
        <v>306</v>
      </c>
      <c r="C50" s="141" t="s">
        <v>307</v>
      </c>
      <c r="D50" s="142" t="s">
        <v>196</v>
      </c>
      <c r="E50" s="161" t="s">
        <v>152</v>
      </c>
      <c r="F50" s="171" t="n">
        <v>6</v>
      </c>
      <c r="G50" s="165" t="n">
        <v>0</v>
      </c>
      <c r="H50" s="161" t="s">
        <v>157</v>
      </c>
      <c r="I50" s="171" t="n">
        <v>5</v>
      </c>
      <c r="J50" s="165" t="n">
        <v>7</v>
      </c>
      <c r="K50" s="160"/>
      <c r="L50" s="160"/>
      <c r="M50" s="160"/>
      <c r="N50" s="164" t="n">
        <v>1</v>
      </c>
      <c r="O50" s="172" t="s">
        <v>153</v>
      </c>
      <c r="P50" s="165" t="n">
        <v>1</v>
      </c>
      <c r="Q50" s="151" t="n">
        <v>1.61111111111111</v>
      </c>
      <c r="R50" s="151"/>
      <c r="S50" s="151"/>
      <c r="T50" s="152" t="n">
        <v>2</v>
      </c>
      <c r="U50" s="152"/>
      <c r="V50" s="152"/>
      <c r="AH50" s="155" t="s">
        <v>298</v>
      </c>
      <c r="AI50" s="155"/>
      <c r="AJ50" s="206" t="s">
        <v>299</v>
      </c>
      <c r="AK50" s="206" t="e">
        <f aca="false">NA()</f>
        <v>#N/A</v>
      </c>
      <c r="AL50" s="206" t="e">
        <f aca="false">NA()</f>
        <v>#N/A</v>
      </c>
      <c r="AM50" s="206" t="e">
        <f aca="false">NA()</f>
        <v>#N/A</v>
      </c>
      <c r="AQ50" s="170"/>
    </row>
    <row r="51" customFormat="false" ht="21.95" hidden="false" customHeight="true" outlineLevel="0" collapsed="false">
      <c r="B51" s="136" t="s">
        <v>143</v>
      </c>
      <c r="C51" s="136" t="s">
        <v>308</v>
      </c>
      <c r="D51" s="136"/>
      <c r="E51" s="136" t="n">
        <v>1</v>
      </c>
      <c r="F51" s="136"/>
      <c r="G51" s="136"/>
      <c r="H51" s="136" t="n">
        <v>2</v>
      </c>
      <c r="I51" s="136"/>
      <c r="J51" s="136"/>
      <c r="K51" s="136" t="n">
        <v>3</v>
      </c>
      <c r="L51" s="136"/>
      <c r="M51" s="136"/>
      <c r="N51" s="129" t="s">
        <v>145</v>
      </c>
      <c r="O51" s="129"/>
      <c r="P51" s="129"/>
      <c r="Q51" s="137" t="s">
        <v>146</v>
      </c>
      <c r="R51" s="137"/>
      <c r="S51" s="137"/>
      <c r="T51" s="129" t="s">
        <v>147</v>
      </c>
      <c r="U51" s="129"/>
      <c r="V51" s="129"/>
      <c r="AJ51" s="168"/>
      <c r="AK51" s="209" t="s">
        <v>187</v>
      </c>
      <c r="AL51" s="209"/>
      <c r="AM51" s="209"/>
      <c r="AQ51" s="170"/>
    </row>
    <row r="52" customFormat="false" ht="21.95" hidden="false" customHeight="true" outlineLevel="0" collapsed="false">
      <c r="B52" s="140" t="s">
        <v>298</v>
      </c>
      <c r="C52" s="141" t="s">
        <v>299</v>
      </c>
      <c r="D52" s="142" t="s">
        <v>227</v>
      </c>
      <c r="E52" s="143"/>
      <c r="F52" s="143"/>
      <c r="G52" s="143"/>
      <c r="H52" s="144" t="s">
        <v>152</v>
      </c>
      <c r="I52" s="145" t="n">
        <v>6</v>
      </c>
      <c r="J52" s="146" t="n">
        <v>2</v>
      </c>
      <c r="K52" s="147" t="s">
        <v>152</v>
      </c>
      <c r="L52" s="145" t="n">
        <v>6</v>
      </c>
      <c r="M52" s="146" t="n">
        <v>2</v>
      </c>
      <c r="N52" s="148" t="n">
        <v>2</v>
      </c>
      <c r="O52" s="149" t="s">
        <v>153</v>
      </c>
      <c r="P52" s="150" t="n">
        <v>0</v>
      </c>
      <c r="Q52" s="151" t="n">
        <v>2.75</v>
      </c>
      <c r="R52" s="151"/>
      <c r="S52" s="151"/>
      <c r="T52" s="152" t="n">
        <v>1</v>
      </c>
      <c r="U52" s="152"/>
      <c r="V52" s="152"/>
      <c r="AB52" s="138" t="s">
        <v>309</v>
      </c>
      <c r="AC52" s="138"/>
      <c r="AD52" s="138"/>
      <c r="AE52" s="138"/>
      <c r="AF52" s="166"/>
      <c r="AG52" s="166"/>
      <c r="AH52" s="166"/>
      <c r="AI52" s="167"/>
      <c r="AL52" s="130"/>
      <c r="AM52" s="170"/>
      <c r="AQ52" s="170"/>
    </row>
    <row r="53" customFormat="false" ht="21.95" hidden="false" customHeight="true" outlineLevel="0" collapsed="false">
      <c r="B53" s="140" t="s">
        <v>310</v>
      </c>
      <c r="C53" s="141" t="s">
        <v>311</v>
      </c>
      <c r="D53" s="142" t="s">
        <v>312</v>
      </c>
      <c r="E53" s="158" t="s">
        <v>157</v>
      </c>
      <c r="F53" s="159" t="n">
        <v>2</v>
      </c>
      <c r="G53" s="159" t="n">
        <v>6</v>
      </c>
      <c r="H53" s="160"/>
      <c r="I53" s="160"/>
      <c r="J53" s="160"/>
      <c r="K53" s="161" t="s">
        <v>157</v>
      </c>
      <c r="L53" s="162" t="n">
        <v>4</v>
      </c>
      <c r="M53" s="163" t="n">
        <v>6</v>
      </c>
      <c r="N53" s="164" t="n">
        <v>0</v>
      </c>
      <c r="O53" s="149" t="s">
        <v>153</v>
      </c>
      <c r="P53" s="165" t="n">
        <v>2</v>
      </c>
      <c r="Q53" s="151" t="n">
        <v>0.333333333333333</v>
      </c>
      <c r="R53" s="151"/>
      <c r="S53" s="151"/>
      <c r="T53" s="152" t="n">
        <v>3</v>
      </c>
      <c r="U53" s="152"/>
      <c r="V53" s="152"/>
      <c r="Z53" s="153" t="s">
        <v>298</v>
      </c>
      <c r="AA53" s="153"/>
      <c r="AB53" s="174" t="s">
        <v>299</v>
      </c>
      <c r="AC53" s="174" t="e">
        <f aca="false">NA()</f>
        <v>#N/A</v>
      </c>
      <c r="AD53" s="174" t="e">
        <f aca="false">NA()</f>
        <v>#N/A</v>
      </c>
      <c r="AE53" s="174" t="e">
        <f aca="false">NA()</f>
        <v>#N/A</v>
      </c>
      <c r="AI53" s="130"/>
      <c r="AM53" s="170"/>
      <c r="AN53" s="207"/>
      <c r="AO53" s="130"/>
      <c r="AP53" s="130"/>
      <c r="AQ53" s="170"/>
    </row>
    <row r="54" customFormat="false" ht="21.95" hidden="false" customHeight="true" outlineLevel="0" collapsed="false">
      <c r="B54" s="140" t="s">
        <v>313</v>
      </c>
      <c r="C54" s="141" t="s">
        <v>314</v>
      </c>
      <c r="D54" s="142" t="s">
        <v>315</v>
      </c>
      <c r="E54" s="161" t="s">
        <v>157</v>
      </c>
      <c r="F54" s="171" t="n">
        <v>2</v>
      </c>
      <c r="G54" s="165" t="n">
        <v>6</v>
      </c>
      <c r="H54" s="161" t="s">
        <v>152</v>
      </c>
      <c r="I54" s="171" t="n">
        <v>6</v>
      </c>
      <c r="J54" s="165" t="n">
        <v>4</v>
      </c>
      <c r="K54" s="160"/>
      <c r="L54" s="160"/>
      <c r="M54" s="160"/>
      <c r="N54" s="164" t="n">
        <v>1</v>
      </c>
      <c r="O54" s="172" t="s">
        <v>153</v>
      </c>
      <c r="P54" s="165" t="n">
        <v>1</v>
      </c>
      <c r="Q54" s="151" t="n">
        <v>1.44444444444444</v>
      </c>
      <c r="R54" s="151"/>
      <c r="S54" s="151"/>
      <c r="T54" s="152" t="n">
        <v>2</v>
      </c>
      <c r="U54" s="152"/>
      <c r="V54" s="152"/>
      <c r="AL54" s="155" t="s">
        <v>298</v>
      </c>
      <c r="AM54" s="155"/>
      <c r="AN54" s="208" t="s">
        <v>299</v>
      </c>
      <c r="AO54" s="208" t="e">
        <f aca="false">NA()</f>
        <v>#N/A</v>
      </c>
      <c r="AP54" s="208" t="e">
        <f aca="false">NA()</f>
        <v>#N/A</v>
      </c>
      <c r="AQ54" s="208" t="e">
        <f aca="false">NA()</f>
        <v>#N/A</v>
      </c>
    </row>
    <row r="55" customFormat="false" ht="21.95" hidden="false" customHeight="true" outlineLevel="0" collapsed="false">
      <c r="B55" s="136" t="s">
        <v>143</v>
      </c>
      <c r="C55" s="136" t="s">
        <v>316</v>
      </c>
      <c r="D55" s="136"/>
      <c r="E55" s="136" t="n">
        <v>1</v>
      </c>
      <c r="F55" s="136"/>
      <c r="G55" s="136"/>
      <c r="H55" s="136" t="n">
        <v>2</v>
      </c>
      <c r="I55" s="136"/>
      <c r="J55" s="136"/>
      <c r="K55" s="136" t="n">
        <v>3</v>
      </c>
      <c r="L55" s="136"/>
      <c r="M55" s="136"/>
      <c r="N55" s="129" t="s">
        <v>145</v>
      </c>
      <c r="O55" s="129"/>
      <c r="P55" s="129"/>
      <c r="Q55" s="137" t="s">
        <v>146</v>
      </c>
      <c r="R55" s="137"/>
      <c r="S55" s="137"/>
      <c r="T55" s="129" t="s">
        <v>147</v>
      </c>
      <c r="U55" s="129"/>
      <c r="V55" s="129"/>
      <c r="AL55" s="130"/>
      <c r="AM55" s="170"/>
      <c r="AN55" s="179"/>
      <c r="AO55" s="169" t="n">
        <v>60</v>
      </c>
      <c r="AP55" s="169"/>
      <c r="AQ55" s="179"/>
    </row>
    <row r="56" customFormat="false" ht="21.95" hidden="false" customHeight="true" outlineLevel="0" collapsed="false">
      <c r="B56" s="140" t="s">
        <v>317</v>
      </c>
      <c r="C56" s="141" t="s">
        <v>318</v>
      </c>
      <c r="D56" s="142" t="s">
        <v>196</v>
      </c>
      <c r="E56" s="143"/>
      <c r="F56" s="143"/>
      <c r="G56" s="143"/>
      <c r="H56" s="144" t="s">
        <v>152</v>
      </c>
      <c r="I56" s="145" t="n">
        <v>6</v>
      </c>
      <c r="J56" s="146" t="n">
        <v>4</v>
      </c>
      <c r="K56" s="147" t="s">
        <v>152</v>
      </c>
      <c r="L56" s="145" t="n">
        <v>6</v>
      </c>
      <c r="M56" s="146" t="n">
        <v>2</v>
      </c>
      <c r="N56" s="148" t="n">
        <v>2</v>
      </c>
      <c r="O56" s="149" t="s">
        <v>153</v>
      </c>
      <c r="P56" s="150" t="n">
        <v>0</v>
      </c>
      <c r="Q56" s="151" t="n">
        <v>2.66666666666667</v>
      </c>
      <c r="R56" s="151"/>
      <c r="S56" s="151"/>
      <c r="T56" s="152" t="n">
        <v>1</v>
      </c>
      <c r="U56" s="152"/>
      <c r="V56" s="152"/>
      <c r="AB56" s="138" t="s">
        <v>319</v>
      </c>
      <c r="AC56" s="138"/>
      <c r="AD56" s="138"/>
      <c r="AE56" s="138"/>
      <c r="AF56" s="166"/>
      <c r="AG56" s="166"/>
      <c r="AH56" s="166"/>
      <c r="AI56" s="166"/>
      <c r="AJ56" s="130"/>
      <c r="AK56" s="130"/>
      <c r="AL56" s="130"/>
      <c r="AM56" s="170"/>
    </row>
    <row r="57" customFormat="false" ht="21.95" hidden="false" customHeight="true" outlineLevel="0" collapsed="false">
      <c r="B57" s="140" t="s">
        <v>320</v>
      </c>
      <c r="C57" s="141" t="s">
        <v>321</v>
      </c>
      <c r="D57" s="142" t="s">
        <v>209</v>
      </c>
      <c r="E57" s="158" t="s">
        <v>157</v>
      </c>
      <c r="F57" s="159" t="n">
        <v>4</v>
      </c>
      <c r="G57" s="159" t="n">
        <v>6</v>
      </c>
      <c r="H57" s="160"/>
      <c r="I57" s="160"/>
      <c r="J57" s="160"/>
      <c r="K57" s="161" t="s">
        <v>152</v>
      </c>
      <c r="L57" s="162" t="n">
        <v>6</v>
      </c>
      <c r="M57" s="163" t="n">
        <v>4</v>
      </c>
      <c r="N57" s="164" t="n">
        <v>1</v>
      </c>
      <c r="O57" s="149" t="s">
        <v>153</v>
      </c>
      <c r="P57" s="165" t="n">
        <v>1</v>
      </c>
      <c r="Q57" s="151" t="n">
        <v>1.5</v>
      </c>
      <c r="R57" s="151"/>
      <c r="S57" s="151"/>
      <c r="T57" s="152" t="n">
        <v>2</v>
      </c>
      <c r="U57" s="152"/>
      <c r="V57" s="152"/>
      <c r="Z57" s="153" t="s">
        <v>317</v>
      </c>
      <c r="AA57" s="153"/>
      <c r="AB57" s="174" t="s">
        <v>318</v>
      </c>
      <c r="AC57" s="174" t="e">
        <f aca="false">NA()</f>
        <v>#N/A</v>
      </c>
      <c r="AD57" s="174" t="e">
        <f aca="false">NA()</f>
        <v>#N/A</v>
      </c>
      <c r="AE57" s="174" t="e">
        <f aca="false">NA()</f>
        <v>#N/A</v>
      </c>
      <c r="AI57" s="175"/>
      <c r="AM57" s="170"/>
    </row>
    <row r="58" customFormat="false" ht="21.95" hidden="false" customHeight="true" outlineLevel="0" collapsed="false">
      <c r="B58" s="140" t="s">
        <v>322</v>
      </c>
      <c r="C58" s="141" t="s">
        <v>323</v>
      </c>
      <c r="D58" s="142" t="s">
        <v>227</v>
      </c>
      <c r="E58" s="161" t="s">
        <v>157</v>
      </c>
      <c r="F58" s="171" t="n">
        <v>2</v>
      </c>
      <c r="G58" s="165" t="n">
        <v>6</v>
      </c>
      <c r="H58" s="161" t="s">
        <v>157</v>
      </c>
      <c r="I58" s="171" t="n">
        <v>4</v>
      </c>
      <c r="J58" s="165" t="n">
        <v>6</v>
      </c>
      <c r="K58" s="160"/>
      <c r="L58" s="160"/>
      <c r="M58" s="160"/>
      <c r="N58" s="164" t="n">
        <v>0</v>
      </c>
      <c r="O58" s="172" t="s">
        <v>153</v>
      </c>
      <c r="P58" s="165" t="n">
        <v>2</v>
      </c>
      <c r="Q58" s="151" t="n">
        <v>0.333333333333333</v>
      </c>
      <c r="R58" s="151"/>
      <c r="S58" s="151"/>
      <c r="T58" s="152" t="n">
        <v>3</v>
      </c>
      <c r="U58" s="152"/>
      <c r="V58" s="152"/>
      <c r="AH58" s="155" t="s">
        <v>324</v>
      </c>
      <c r="AI58" s="155"/>
      <c r="AJ58" s="206" t="s">
        <v>325</v>
      </c>
      <c r="AK58" s="206" t="e">
        <f aca="false">NA()</f>
        <v>#N/A</v>
      </c>
      <c r="AL58" s="206" t="e">
        <f aca="false">NA()</f>
        <v>#N/A</v>
      </c>
      <c r="AM58" s="206" t="e">
        <f aca="false">NA()</f>
        <v>#N/A</v>
      </c>
      <c r="AN58" s="207"/>
      <c r="AO58" s="130"/>
      <c r="AP58" s="130"/>
    </row>
    <row r="59" customFormat="false" ht="21.95" hidden="false" customHeight="true" outlineLevel="0" collapsed="false">
      <c r="B59" s="136" t="s">
        <v>143</v>
      </c>
      <c r="C59" s="136" t="s">
        <v>326</v>
      </c>
      <c r="D59" s="136"/>
      <c r="E59" s="136" t="n">
        <v>1</v>
      </c>
      <c r="F59" s="136"/>
      <c r="G59" s="136"/>
      <c r="H59" s="136" t="n">
        <v>2</v>
      </c>
      <c r="I59" s="136"/>
      <c r="J59" s="136"/>
      <c r="K59" s="136" t="n">
        <v>3</v>
      </c>
      <c r="L59" s="136"/>
      <c r="M59" s="136"/>
      <c r="N59" s="129" t="s">
        <v>145</v>
      </c>
      <c r="O59" s="129"/>
      <c r="P59" s="129"/>
      <c r="Q59" s="137" t="s">
        <v>146</v>
      </c>
      <c r="R59" s="137"/>
      <c r="S59" s="137"/>
      <c r="T59" s="129" t="s">
        <v>147</v>
      </c>
      <c r="U59" s="129"/>
      <c r="V59" s="129"/>
      <c r="AI59" s="170"/>
      <c r="AJ59" s="168"/>
      <c r="AK59" s="169" t="n">
        <v>62</v>
      </c>
      <c r="AL59" s="169"/>
      <c r="AM59" s="179"/>
      <c r="AU59" s="183" t="s">
        <v>188</v>
      </c>
      <c r="AV59" s="183"/>
      <c r="AW59" s="183"/>
      <c r="AX59" s="183"/>
    </row>
    <row r="60" customFormat="false" ht="21.95" hidden="false" customHeight="true" outlineLevel="0" collapsed="false">
      <c r="B60" s="157" t="s">
        <v>327</v>
      </c>
      <c r="C60" s="141" t="s">
        <v>328</v>
      </c>
      <c r="D60" s="142" t="s">
        <v>221</v>
      </c>
      <c r="E60" s="143"/>
      <c r="F60" s="143"/>
      <c r="G60" s="143"/>
      <c r="H60" s="144" t="s">
        <v>157</v>
      </c>
      <c r="I60" s="145" t="n">
        <v>1</v>
      </c>
      <c r="J60" s="146" t="n">
        <v>6</v>
      </c>
      <c r="K60" s="147" t="s">
        <v>152</v>
      </c>
      <c r="L60" s="145" t="n">
        <v>6</v>
      </c>
      <c r="M60" s="146" t="n">
        <v>3</v>
      </c>
      <c r="N60" s="148" t="n">
        <v>1</v>
      </c>
      <c r="O60" s="149" t="s">
        <v>153</v>
      </c>
      <c r="P60" s="150" t="n">
        <v>1</v>
      </c>
      <c r="Q60" s="151" t="n">
        <v>1.4375</v>
      </c>
      <c r="R60" s="151"/>
      <c r="S60" s="151"/>
      <c r="T60" s="152" t="n">
        <v>2</v>
      </c>
      <c r="U60" s="152"/>
      <c r="V60" s="152"/>
      <c r="AB60" s="138" t="s">
        <v>329</v>
      </c>
      <c r="AC60" s="138"/>
      <c r="AD60" s="138"/>
      <c r="AE60" s="138"/>
      <c r="AF60" s="166"/>
      <c r="AG60" s="166"/>
      <c r="AH60" s="166"/>
      <c r="AI60" s="167"/>
      <c r="AR60" s="184" t="s">
        <v>189</v>
      </c>
      <c r="AS60" s="184"/>
      <c r="AT60" s="200" t="s">
        <v>283</v>
      </c>
      <c r="AU60" s="200"/>
      <c r="AV60" s="186" t="s">
        <v>284</v>
      </c>
      <c r="AW60" s="186" t="e">
        <f aca="false">NA()</f>
        <v>#N/A</v>
      </c>
      <c r="AX60" s="186" t="e">
        <f aca="false">NA()</f>
        <v>#N/A</v>
      </c>
      <c r="AY60" s="186" t="e">
        <f aca="false">NA()</f>
        <v>#N/A</v>
      </c>
    </row>
    <row r="61" customFormat="false" ht="21.95" hidden="false" customHeight="true" outlineLevel="0" collapsed="false">
      <c r="B61" s="157" t="s">
        <v>324</v>
      </c>
      <c r="C61" s="141" t="s">
        <v>325</v>
      </c>
      <c r="D61" s="180" t="s">
        <v>235</v>
      </c>
      <c r="E61" s="158" t="s">
        <v>152</v>
      </c>
      <c r="F61" s="159" t="n">
        <v>6</v>
      </c>
      <c r="G61" s="159" t="n">
        <v>1</v>
      </c>
      <c r="H61" s="160"/>
      <c r="I61" s="160"/>
      <c r="J61" s="160"/>
      <c r="K61" s="161" t="s">
        <v>152</v>
      </c>
      <c r="L61" s="162" t="n">
        <v>6</v>
      </c>
      <c r="M61" s="163" t="n">
        <v>0</v>
      </c>
      <c r="N61" s="164" t="n">
        <v>2</v>
      </c>
      <c r="O61" s="149" t="s">
        <v>153</v>
      </c>
      <c r="P61" s="165" t="n">
        <v>0</v>
      </c>
      <c r="Q61" s="151" t="n">
        <v>2.92307692307692</v>
      </c>
      <c r="R61" s="151"/>
      <c r="S61" s="151"/>
      <c r="T61" s="152" t="n">
        <v>1</v>
      </c>
      <c r="U61" s="152"/>
      <c r="V61" s="152"/>
      <c r="Z61" s="153" t="s">
        <v>324</v>
      </c>
      <c r="AA61" s="153"/>
      <c r="AB61" s="174" t="s">
        <v>325</v>
      </c>
      <c r="AC61" s="174" t="e">
        <f aca="false">NA()</f>
        <v>#N/A</v>
      </c>
      <c r="AD61" s="174" t="e">
        <f aca="false">NA()</f>
        <v>#N/A</v>
      </c>
      <c r="AE61" s="174" t="e">
        <f aca="false">NA()</f>
        <v>#N/A</v>
      </c>
      <c r="AI61" s="130"/>
      <c r="AR61" s="187" t="s">
        <v>193</v>
      </c>
      <c r="AS61" s="187"/>
      <c r="AT61" s="200" t="s">
        <v>275</v>
      </c>
      <c r="AU61" s="200"/>
      <c r="AV61" s="186" t="s">
        <v>276</v>
      </c>
      <c r="AW61" s="186" t="e">
        <f aca="false">NA()</f>
        <v>#N/A</v>
      </c>
      <c r="AX61" s="186" t="e">
        <f aca="false">NA()</f>
        <v>#N/A</v>
      </c>
      <c r="AY61" s="186" t="e">
        <f aca="false">NA()</f>
        <v>#N/A</v>
      </c>
    </row>
    <row r="62" customFormat="false" ht="21.95" hidden="false" customHeight="true" outlineLevel="0" collapsed="false">
      <c r="B62" s="157" t="s">
        <v>330</v>
      </c>
      <c r="C62" s="141" t="s">
        <v>331</v>
      </c>
      <c r="D62" s="142" t="s">
        <v>215</v>
      </c>
      <c r="E62" s="161" t="s">
        <v>157</v>
      </c>
      <c r="F62" s="171" t="n">
        <v>3</v>
      </c>
      <c r="G62" s="165" t="n">
        <v>6</v>
      </c>
      <c r="H62" s="161" t="s">
        <v>157</v>
      </c>
      <c r="I62" s="171" t="n">
        <v>0</v>
      </c>
      <c r="J62" s="165" t="n">
        <v>6</v>
      </c>
      <c r="K62" s="160"/>
      <c r="L62" s="160"/>
      <c r="M62" s="160"/>
      <c r="N62" s="164" t="n">
        <v>0</v>
      </c>
      <c r="O62" s="172" t="s">
        <v>153</v>
      </c>
      <c r="P62" s="165" t="n">
        <v>2</v>
      </c>
      <c r="Q62" s="151" t="n">
        <v>0.2</v>
      </c>
      <c r="R62" s="151"/>
      <c r="S62" s="151"/>
      <c r="T62" s="152" t="n">
        <v>3</v>
      </c>
      <c r="U62" s="152"/>
      <c r="V62" s="152"/>
      <c r="AR62" s="187" t="s">
        <v>193</v>
      </c>
      <c r="AS62" s="187"/>
      <c r="AT62" s="200" t="s">
        <v>324</v>
      </c>
      <c r="AU62" s="200"/>
      <c r="AV62" s="186" t="s">
        <v>325</v>
      </c>
      <c r="AW62" s="186" t="e">
        <f aca="false">NA()</f>
        <v>#N/A</v>
      </c>
      <c r="AX62" s="186" t="e">
        <f aca="false">NA()</f>
        <v>#N/A</v>
      </c>
      <c r="AY62" s="186" t="e">
        <f aca="false">NA()</f>
        <v>#N/A</v>
      </c>
    </row>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c r="O69" s="0"/>
      <c r="Q69" s="0"/>
    </row>
    <row r="70" customFormat="false" ht="24.95" hidden="false" customHeight="true" outlineLevel="0" collapsed="false">
      <c r="O70" s="0"/>
      <c r="Q70" s="0"/>
    </row>
    <row r="71" customFormat="false" ht="24.95" hidden="false" customHeight="true" outlineLevel="0" collapsed="false">
      <c r="O71" s="0"/>
      <c r="Q71" s="0"/>
    </row>
    <row r="72" customFormat="false" ht="24.95" hidden="false" customHeight="true" outlineLevel="0" collapsed="false">
      <c r="O72" s="0"/>
      <c r="Q72" s="0"/>
    </row>
    <row r="73" customFormat="false" ht="24.95" hidden="false" customHeight="true" outlineLevel="0" collapsed="false">
      <c r="O73" s="0"/>
      <c r="Q73" s="0"/>
    </row>
    <row r="74" customFormat="false" ht="24.95" hidden="false" customHeight="true" outlineLevel="0" collapsed="false">
      <c r="O74" s="0"/>
      <c r="Q74" s="0"/>
    </row>
    <row r="75" customFormat="false" ht="24.95" hidden="false" customHeight="true" outlineLevel="0" collapsed="false">
      <c r="O75" s="0"/>
      <c r="Q75" s="0"/>
    </row>
    <row r="76" customFormat="false" ht="24.95" hidden="false" customHeight="true" outlineLevel="0" collapsed="false">
      <c r="O76" s="0"/>
      <c r="Q76" s="0"/>
    </row>
    <row r="77" customFormat="false" ht="24.95" hidden="false" customHeight="true" outlineLevel="0" collapsed="false">
      <c r="O77" s="0"/>
      <c r="Q77" s="0"/>
    </row>
    <row r="78" customFormat="false" ht="24.95" hidden="false" customHeight="true" outlineLevel="0" collapsed="false">
      <c r="O78" s="0"/>
      <c r="Q78" s="0"/>
      <c r="BJ78" s="130"/>
    </row>
    <row r="79" customFormat="false" ht="24.95" hidden="false" customHeight="true" outlineLevel="0" collapsed="false">
      <c r="O79" s="0"/>
      <c r="Q79" s="0"/>
    </row>
    <row r="80" customFormat="false" ht="24.95" hidden="false" customHeight="true" outlineLevel="0" collapsed="false">
      <c r="O80" s="0"/>
      <c r="Q80" s="0"/>
    </row>
    <row r="81" customFormat="false" ht="24.95" hidden="false" customHeight="true" outlineLevel="0" collapsed="false">
      <c r="O81" s="0"/>
      <c r="Q81" s="0"/>
    </row>
    <row r="82" customFormat="false" ht="24.95" hidden="false" customHeight="true" outlineLevel="0" collapsed="false">
      <c r="O82" s="0"/>
      <c r="Q82" s="0"/>
    </row>
    <row r="83" customFormat="false" ht="24.95" hidden="false" customHeight="true" outlineLevel="0" collapsed="false">
      <c r="O83" s="0"/>
      <c r="Q83" s="0"/>
      <c r="BF83" s="130"/>
    </row>
    <row r="84" customFormat="false" ht="24.95" hidden="false" customHeight="true" outlineLevel="0" collapsed="false">
      <c r="O84" s="0"/>
      <c r="Q84" s="0"/>
    </row>
    <row r="85" customFormat="false" ht="24.95" hidden="false" customHeight="true" outlineLevel="0" collapsed="false">
      <c r="O85" s="0"/>
      <c r="Q85" s="0"/>
    </row>
    <row r="86" customFormat="false" ht="24.95" hidden="false" customHeight="true" outlineLevel="0" collapsed="false">
      <c r="O86" s="0"/>
      <c r="Q86" s="0"/>
    </row>
    <row r="87" customFormat="false" ht="24.95" hidden="false" customHeight="true" outlineLevel="0" collapsed="false">
      <c r="O87" s="0"/>
      <c r="Q87" s="0"/>
    </row>
    <row r="88" customFormat="false" ht="24.95" hidden="false" customHeight="true" outlineLevel="0" collapsed="false">
      <c r="O88" s="0"/>
      <c r="Q88" s="0"/>
    </row>
    <row r="89" customFormat="false" ht="24.95" hidden="false" customHeight="true" outlineLevel="0" collapsed="false">
      <c r="O89" s="0"/>
      <c r="Q89" s="0"/>
    </row>
    <row r="90" customFormat="false" ht="24.95" hidden="false" customHeight="true" outlineLevel="0" collapsed="false">
      <c r="O90" s="0"/>
      <c r="Q90" s="0"/>
    </row>
    <row r="91" customFormat="false" ht="24.95" hidden="false" customHeight="true" outlineLevel="0" collapsed="false">
      <c r="O91" s="0"/>
      <c r="Q91" s="0"/>
    </row>
    <row r="92" customFormat="false" ht="24.95" hidden="false" customHeight="true" outlineLevel="0" collapsed="false">
      <c r="O92" s="0"/>
      <c r="Q92" s="0"/>
    </row>
    <row r="93" customFormat="false" ht="24.95" hidden="false" customHeight="true" outlineLevel="0" collapsed="false">
      <c r="O93" s="0"/>
      <c r="Q93" s="0"/>
    </row>
    <row r="94" customFormat="false" ht="24.95" hidden="false" customHeight="true" outlineLevel="0" collapsed="false">
      <c r="O94" s="0"/>
      <c r="Q94" s="0"/>
    </row>
    <row r="95" customFormat="false" ht="24.95" hidden="false" customHeight="true" outlineLevel="0" collapsed="false">
      <c r="O95" s="0"/>
      <c r="Q95" s="0"/>
    </row>
    <row r="96" customFormat="false" ht="24.95" hidden="false" customHeight="true" outlineLevel="0" collapsed="false">
      <c r="O96" s="0"/>
      <c r="Q96" s="0"/>
    </row>
    <row r="97" customFormat="false" ht="24.95" hidden="false" customHeight="true" outlineLevel="0" collapsed="false">
      <c r="O97" s="0"/>
      <c r="Q97" s="0"/>
    </row>
    <row r="98" customFormat="false" ht="24.95" hidden="false" customHeight="true" outlineLevel="0" collapsed="false">
      <c r="O98" s="0"/>
      <c r="Q98" s="0"/>
    </row>
    <row r="99" customFormat="false" ht="11.1" hidden="false" customHeight="true" outlineLevel="0" collapsed="false">
      <c r="O99" s="0"/>
      <c r="Q99" s="0"/>
    </row>
    <row r="100" customFormat="false" ht="11.1" hidden="false" customHeight="true" outlineLevel="0" collapsed="false">
      <c r="O100" s="0"/>
      <c r="Q100" s="0"/>
    </row>
    <row r="101" customFormat="false" ht="11.1" hidden="false" customHeight="true" outlineLevel="0" collapsed="false">
      <c r="O101" s="0"/>
      <c r="Q101" s="0"/>
    </row>
    <row r="102" customFormat="false" ht="11.1" hidden="false" customHeight="true" outlineLevel="0" collapsed="false">
      <c r="O102" s="0"/>
      <c r="Q102" s="0"/>
    </row>
    <row r="103" customFormat="false" ht="11.1" hidden="false" customHeight="true" outlineLevel="0" collapsed="false">
      <c r="O103" s="0"/>
      <c r="Q103" s="0"/>
    </row>
    <row r="104" customFormat="false" ht="11.1" hidden="false" customHeight="true" outlineLevel="0" collapsed="false">
      <c r="O104" s="0"/>
      <c r="Q104" s="0"/>
    </row>
    <row r="105" customFormat="false" ht="11.1" hidden="false" customHeight="true" outlineLevel="0" collapsed="false">
      <c r="O105" s="0"/>
      <c r="Q105" s="0"/>
    </row>
    <row r="106" customFormat="false" ht="14.25" hidden="false" customHeight="false" outlineLevel="0" collapsed="false">
      <c r="O106" s="0"/>
      <c r="Q106" s="0"/>
    </row>
    <row r="107" customFormat="false" ht="14.25" hidden="false" customHeight="false" outlineLevel="0" collapsed="false">
      <c r="O107" s="0"/>
      <c r="Q107" s="0"/>
    </row>
    <row r="108" customFormat="false" ht="14.25" hidden="false" customHeight="false" outlineLevel="0" collapsed="false">
      <c r="O108" s="0"/>
      <c r="Q108" s="0"/>
    </row>
    <row r="109" customFormat="false" ht="14.25" hidden="false" customHeight="false" outlineLevel="0" collapsed="false">
      <c r="O109" s="0"/>
      <c r="Q109" s="0"/>
    </row>
    <row r="110" customFormat="false" ht="14.25" hidden="false" customHeight="false" outlineLevel="0" collapsed="false">
      <c r="O110" s="0"/>
      <c r="Q110" s="0"/>
    </row>
    <row r="111" customFormat="false" ht="14.25" hidden="false" customHeight="false" outlineLevel="0" collapsed="false">
      <c r="O111" s="0"/>
      <c r="Q111" s="0"/>
    </row>
    <row r="112" customFormat="false" ht="14.25" hidden="false" customHeight="false" outlineLevel="0" collapsed="false">
      <c r="O112" s="0"/>
      <c r="Q112" s="0"/>
    </row>
    <row r="113" customFormat="false" ht="14.25" hidden="false" customHeight="false" outlineLevel="0" collapsed="false">
      <c r="O113" s="0"/>
      <c r="Q113" s="0"/>
    </row>
    <row r="114" customFormat="false" ht="14.25" hidden="false" customHeight="false" outlineLevel="0" collapsed="false">
      <c r="O114" s="0"/>
      <c r="Q114" s="0"/>
    </row>
    <row r="115" customFormat="false" ht="14.25" hidden="false" customHeight="false" outlineLevel="0" collapsed="false">
      <c r="O115" s="0"/>
      <c r="Q115" s="0"/>
    </row>
    <row r="116" customFormat="false" ht="14.25" hidden="false" customHeight="false" outlineLevel="0" collapsed="false">
      <c r="O116" s="0"/>
      <c r="Q116" s="0"/>
    </row>
    <row r="117" customFormat="false" ht="14.25" hidden="false" customHeight="false" outlineLevel="0" collapsed="false">
      <c r="O117" s="0"/>
      <c r="Q117" s="0"/>
    </row>
    <row r="118" customFormat="false" ht="14.25" hidden="false" customHeight="false" outlineLevel="0" collapsed="false">
      <c r="O118" s="0"/>
      <c r="Q118" s="0"/>
    </row>
    <row r="119" customFormat="false" ht="14.25" hidden="false" customHeight="false" outlineLevel="0" collapsed="false">
      <c r="O119" s="0"/>
      <c r="Q119" s="0"/>
    </row>
    <row r="120" customFormat="false" ht="14.25" hidden="false" customHeight="false" outlineLevel="0" collapsed="false">
      <c r="O120" s="0"/>
      <c r="Q120" s="0"/>
    </row>
    <row r="121" customFormat="false" ht="14.25" hidden="false" customHeight="false" outlineLevel="0" collapsed="false">
      <c r="O121" s="0"/>
      <c r="Q121" s="0"/>
    </row>
    <row r="122" customFormat="false" ht="14.25" hidden="false" customHeight="false" outlineLevel="0" collapsed="false">
      <c r="O122" s="0"/>
      <c r="Q122" s="0"/>
    </row>
    <row r="123" customFormat="false" ht="14.25" hidden="false" customHeight="false" outlineLevel="0" collapsed="false">
      <c r="O123" s="0"/>
      <c r="Q123" s="0"/>
    </row>
    <row r="124" customFormat="false" ht="14.25" hidden="false" customHeight="false" outlineLevel="0" collapsed="false">
      <c r="O124" s="0"/>
      <c r="Q124" s="0"/>
    </row>
    <row r="125" customFormat="false" ht="14.25" hidden="false" customHeight="false" outlineLevel="0" collapsed="false">
      <c r="O125" s="0"/>
      <c r="Q125" s="0"/>
    </row>
    <row r="126" customFormat="false" ht="14.25" hidden="false" customHeight="false" outlineLevel="0" collapsed="false">
      <c r="O126" s="0"/>
      <c r="Q126" s="0"/>
    </row>
  </sheetData>
  <mergeCells count="334">
    <mergeCell ref="B2:D2"/>
    <mergeCell ref="E2:Y2"/>
    <mergeCell ref="Z2:AX2"/>
    <mergeCell ref="AG3:AH3"/>
    <mergeCell ref="AK3:AL3"/>
    <mergeCell ref="AO3:AP3"/>
    <mergeCell ref="C4:D4"/>
    <mergeCell ref="E4:G4"/>
    <mergeCell ref="H4:J4"/>
    <mergeCell ref="K4:M4"/>
    <mergeCell ref="N4:P4"/>
    <mergeCell ref="Q4:S4"/>
    <mergeCell ref="T4:V4"/>
    <mergeCell ref="E5:G5"/>
    <mergeCell ref="Q5:S5"/>
    <mergeCell ref="T5:V5"/>
    <mergeCell ref="AB5:AE5"/>
    <mergeCell ref="H6:J6"/>
    <mergeCell ref="Q6:S6"/>
    <mergeCell ref="T6:V6"/>
    <mergeCell ref="Z6:AA6"/>
    <mergeCell ref="AB6:AE6"/>
    <mergeCell ref="K7:M7"/>
    <mergeCell ref="Q7:S7"/>
    <mergeCell ref="T7:V7"/>
    <mergeCell ref="C8:D8"/>
    <mergeCell ref="E8:G8"/>
    <mergeCell ref="H8:J8"/>
    <mergeCell ref="K8:M8"/>
    <mergeCell ref="N8:P8"/>
    <mergeCell ref="Q8:S8"/>
    <mergeCell ref="T8:V8"/>
    <mergeCell ref="AL8:AM8"/>
    <mergeCell ref="AN8:AQ8"/>
    <mergeCell ref="E9:G9"/>
    <mergeCell ref="Q9:S9"/>
    <mergeCell ref="T9:V9"/>
    <mergeCell ref="AB9:AE9"/>
    <mergeCell ref="AO9:AP9"/>
    <mergeCell ref="H10:J10"/>
    <mergeCell ref="Q10:S10"/>
    <mergeCell ref="T10:V10"/>
    <mergeCell ref="Z10:AA10"/>
    <mergeCell ref="AB10:AE10"/>
    <mergeCell ref="K11:M11"/>
    <mergeCell ref="Q11:S11"/>
    <mergeCell ref="T11:V11"/>
    <mergeCell ref="AH11:AI11"/>
    <mergeCell ref="AJ11:AM11"/>
    <mergeCell ref="C12:D12"/>
    <mergeCell ref="E12:G12"/>
    <mergeCell ref="H12:J12"/>
    <mergeCell ref="K12:M12"/>
    <mergeCell ref="N12:P12"/>
    <mergeCell ref="Q12:S12"/>
    <mergeCell ref="T12:V12"/>
    <mergeCell ref="AK12:AL12"/>
    <mergeCell ref="E13:G13"/>
    <mergeCell ref="Q13:S13"/>
    <mergeCell ref="T13:V13"/>
    <mergeCell ref="AB13:AE13"/>
    <mergeCell ref="H14:J14"/>
    <mergeCell ref="Q14:S14"/>
    <mergeCell ref="T14:V14"/>
    <mergeCell ref="Z14:AA14"/>
    <mergeCell ref="AB14:AE14"/>
    <mergeCell ref="K15:M15"/>
    <mergeCell ref="Q15:S15"/>
    <mergeCell ref="T15:V15"/>
    <mergeCell ref="AP15:AQ15"/>
    <mergeCell ref="AR15:AU15"/>
    <mergeCell ref="C16:D16"/>
    <mergeCell ref="E16:G16"/>
    <mergeCell ref="H16:J16"/>
    <mergeCell ref="K16:M16"/>
    <mergeCell ref="N16:P16"/>
    <mergeCell ref="Q16:S16"/>
    <mergeCell ref="T16:V16"/>
    <mergeCell ref="AS16:AT16"/>
    <mergeCell ref="E17:G17"/>
    <mergeCell ref="Q17:S17"/>
    <mergeCell ref="T17:V17"/>
    <mergeCell ref="AB17:AE17"/>
    <mergeCell ref="H18:J18"/>
    <mergeCell ref="Q18:S18"/>
    <mergeCell ref="T18:V18"/>
    <mergeCell ref="Z18:AA18"/>
    <mergeCell ref="AB18:AE18"/>
    <mergeCell ref="K19:M19"/>
    <mergeCell ref="Q19:S19"/>
    <mergeCell ref="T19:V19"/>
    <mergeCell ref="AH19:AI19"/>
    <mergeCell ref="AJ19:AM19"/>
    <mergeCell ref="C20:D20"/>
    <mergeCell ref="E20:G20"/>
    <mergeCell ref="H20:J20"/>
    <mergeCell ref="K20:M20"/>
    <mergeCell ref="N20:P20"/>
    <mergeCell ref="Q20:S20"/>
    <mergeCell ref="T20:V20"/>
    <mergeCell ref="AK20:AL20"/>
    <mergeCell ref="E21:G21"/>
    <mergeCell ref="Q21:S21"/>
    <mergeCell ref="T21:V21"/>
    <mergeCell ref="AB21:AE21"/>
    <mergeCell ref="H22:J22"/>
    <mergeCell ref="Q22:S22"/>
    <mergeCell ref="T22:V22"/>
    <mergeCell ref="Z22:AA22"/>
    <mergeCell ref="AB22:AE22"/>
    <mergeCell ref="K23:M23"/>
    <mergeCell ref="Q23:S23"/>
    <mergeCell ref="T23:V23"/>
    <mergeCell ref="AL23:AM23"/>
    <mergeCell ref="AN23:AQ23"/>
    <mergeCell ref="C24:D24"/>
    <mergeCell ref="E24:G24"/>
    <mergeCell ref="H24:J24"/>
    <mergeCell ref="K24:M24"/>
    <mergeCell ref="N24:P24"/>
    <mergeCell ref="Q24:S24"/>
    <mergeCell ref="T24:V24"/>
    <mergeCell ref="AO24:AP24"/>
    <mergeCell ref="E25:G25"/>
    <mergeCell ref="Q25:S25"/>
    <mergeCell ref="T25:V25"/>
    <mergeCell ref="AB25:AE25"/>
    <mergeCell ref="H26:J26"/>
    <mergeCell ref="Q26:S26"/>
    <mergeCell ref="T26:V26"/>
    <mergeCell ref="Z26:AA26"/>
    <mergeCell ref="AB26:AE26"/>
    <mergeCell ref="K27:M27"/>
    <mergeCell ref="Q27:S27"/>
    <mergeCell ref="T27:V27"/>
    <mergeCell ref="AH27:AI27"/>
    <mergeCell ref="AJ27:AM27"/>
    <mergeCell ref="C28:D28"/>
    <mergeCell ref="E28:G28"/>
    <mergeCell ref="H28:J28"/>
    <mergeCell ref="K28:M28"/>
    <mergeCell ref="N28:P28"/>
    <mergeCell ref="Q28:S28"/>
    <mergeCell ref="T28:V28"/>
    <mergeCell ref="AK28:AL28"/>
    <mergeCell ref="AU28:AX28"/>
    <mergeCell ref="E29:G29"/>
    <mergeCell ref="Q29:S29"/>
    <mergeCell ref="T29:V29"/>
    <mergeCell ref="AB29:AE29"/>
    <mergeCell ref="AR29:AS29"/>
    <mergeCell ref="AT29:AU29"/>
    <mergeCell ref="AV29:AY29"/>
    <mergeCell ref="H30:J30"/>
    <mergeCell ref="Q30:S30"/>
    <mergeCell ref="T30:V30"/>
    <mergeCell ref="Z30:AA30"/>
    <mergeCell ref="AB30:AE30"/>
    <mergeCell ref="AR30:AS30"/>
    <mergeCell ref="AT30:AU30"/>
    <mergeCell ref="AV30:AY30"/>
    <mergeCell ref="K31:M31"/>
    <mergeCell ref="Q31:S31"/>
    <mergeCell ref="T31:V31"/>
    <mergeCell ref="AR31:AS31"/>
    <mergeCell ref="AT31:AU31"/>
    <mergeCell ref="AV31:AY31"/>
    <mergeCell ref="B33:D33"/>
    <mergeCell ref="E33:Y33"/>
    <mergeCell ref="Z33:AX33"/>
    <mergeCell ref="AG34:AH34"/>
    <mergeCell ref="AK34:AL34"/>
    <mergeCell ref="AO34:AP34"/>
    <mergeCell ref="C35:D35"/>
    <mergeCell ref="E35:G35"/>
    <mergeCell ref="H35:J35"/>
    <mergeCell ref="K35:M35"/>
    <mergeCell ref="N35:P35"/>
    <mergeCell ref="Q35:S35"/>
    <mergeCell ref="T35:V35"/>
    <mergeCell ref="E36:G36"/>
    <mergeCell ref="Q36:S36"/>
    <mergeCell ref="T36:V36"/>
    <mergeCell ref="AB36:AE36"/>
    <mergeCell ref="H37:J37"/>
    <mergeCell ref="Q37:S37"/>
    <mergeCell ref="T37:V37"/>
    <mergeCell ref="Z37:AA37"/>
    <mergeCell ref="AB37:AE37"/>
    <mergeCell ref="K38:M38"/>
    <mergeCell ref="Q38:S38"/>
    <mergeCell ref="T38:V38"/>
    <mergeCell ref="C39:D39"/>
    <mergeCell ref="E39:G39"/>
    <mergeCell ref="H39:J39"/>
    <mergeCell ref="K39:M39"/>
    <mergeCell ref="N39:P39"/>
    <mergeCell ref="Q39:S39"/>
    <mergeCell ref="T39:V39"/>
    <mergeCell ref="AL39:AM39"/>
    <mergeCell ref="AN39:AQ39"/>
    <mergeCell ref="E40:G40"/>
    <mergeCell ref="Q40:S40"/>
    <mergeCell ref="T40:V40"/>
    <mergeCell ref="AB40:AE40"/>
    <mergeCell ref="AO40:AP40"/>
    <mergeCell ref="H41:J41"/>
    <mergeCell ref="Q41:S41"/>
    <mergeCell ref="T41:V41"/>
    <mergeCell ref="Z41:AA41"/>
    <mergeCell ref="AB41:AE41"/>
    <mergeCell ref="K42:M42"/>
    <mergeCell ref="Q42:S42"/>
    <mergeCell ref="T42:V42"/>
    <mergeCell ref="AH42:AI42"/>
    <mergeCell ref="AJ42:AM42"/>
    <mergeCell ref="C43:D43"/>
    <mergeCell ref="E43:G43"/>
    <mergeCell ref="H43:J43"/>
    <mergeCell ref="K43:M43"/>
    <mergeCell ref="N43:P43"/>
    <mergeCell ref="Q43:S43"/>
    <mergeCell ref="T43:V43"/>
    <mergeCell ref="AK43:AL43"/>
    <mergeCell ref="E44:G44"/>
    <mergeCell ref="Q44:S44"/>
    <mergeCell ref="T44:V44"/>
    <mergeCell ref="AB44:AE44"/>
    <mergeCell ref="H45:J45"/>
    <mergeCell ref="Q45:S45"/>
    <mergeCell ref="T45:V45"/>
    <mergeCell ref="Z45:AA45"/>
    <mergeCell ref="AB45:AE45"/>
    <mergeCell ref="K46:M46"/>
    <mergeCell ref="Q46:S46"/>
    <mergeCell ref="T46:V46"/>
    <mergeCell ref="AP46:AQ46"/>
    <mergeCell ref="AR46:AU46"/>
    <mergeCell ref="C47:D47"/>
    <mergeCell ref="E47:G47"/>
    <mergeCell ref="H47:J47"/>
    <mergeCell ref="K47:M47"/>
    <mergeCell ref="N47:P47"/>
    <mergeCell ref="Q47:S47"/>
    <mergeCell ref="T47:V47"/>
    <mergeCell ref="AS47:AT47"/>
    <mergeCell ref="E48:G48"/>
    <mergeCell ref="Q48:S48"/>
    <mergeCell ref="T48:V48"/>
    <mergeCell ref="AB48:AE48"/>
    <mergeCell ref="H49:J49"/>
    <mergeCell ref="Q49:S49"/>
    <mergeCell ref="T49:V49"/>
    <mergeCell ref="Z49:AA49"/>
    <mergeCell ref="AB49:AE49"/>
    <mergeCell ref="K50:M50"/>
    <mergeCell ref="Q50:S50"/>
    <mergeCell ref="T50:V50"/>
    <mergeCell ref="AH50:AI50"/>
    <mergeCell ref="AJ50:AM50"/>
    <mergeCell ref="C51:D51"/>
    <mergeCell ref="E51:G51"/>
    <mergeCell ref="H51:J51"/>
    <mergeCell ref="K51:M51"/>
    <mergeCell ref="N51:P51"/>
    <mergeCell ref="Q51:S51"/>
    <mergeCell ref="T51:V51"/>
    <mergeCell ref="AK51:AM51"/>
    <mergeCell ref="E52:G52"/>
    <mergeCell ref="Q52:S52"/>
    <mergeCell ref="T52:V52"/>
    <mergeCell ref="AB52:AE52"/>
    <mergeCell ref="H53:J53"/>
    <mergeCell ref="Q53:S53"/>
    <mergeCell ref="T53:V53"/>
    <mergeCell ref="Z53:AA53"/>
    <mergeCell ref="AB53:AE53"/>
    <mergeCell ref="K54:M54"/>
    <mergeCell ref="Q54:S54"/>
    <mergeCell ref="T54:V54"/>
    <mergeCell ref="AL54:AM54"/>
    <mergeCell ref="AN54:AQ54"/>
    <mergeCell ref="C55:D55"/>
    <mergeCell ref="E55:G55"/>
    <mergeCell ref="H55:J55"/>
    <mergeCell ref="K55:M55"/>
    <mergeCell ref="N55:P55"/>
    <mergeCell ref="Q55:S55"/>
    <mergeCell ref="T55:V55"/>
    <mergeCell ref="AO55:AP55"/>
    <mergeCell ref="E56:G56"/>
    <mergeCell ref="Q56:S56"/>
    <mergeCell ref="T56:V56"/>
    <mergeCell ref="AB56:AE56"/>
    <mergeCell ref="H57:J57"/>
    <mergeCell ref="Q57:S57"/>
    <mergeCell ref="T57:V57"/>
    <mergeCell ref="Z57:AA57"/>
    <mergeCell ref="AB57:AE57"/>
    <mergeCell ref="K58:M58"/>
    <mergeCell ref="Q58:S58"/>
    <mergeCell ref="T58:V58"/>
    <mergeCell ref="AH58:AI58"/>
    <mergeCell ref="AJ58:AM58"/>
    <mergeCell ref="C59:D59"/>
    <mergeCell ref="E59:G59"/>
    <mergeCell ref="H59:J59"/>
    <mergeCell ref="K59:M59"/>
    <mergeCell ref="N59:P59"/>
    <mergeCell ref="Q59:S59"/>
    <mergeCell ref="T59:V59"/>
    <mergeCell ref="AK59:AL59"/>
    <mergeCell ref="AU59:AX59"/>
    <mergeCell ref="E60:G60"/>
    <mergeCell ref="Q60:S60"/>
    <mergeCell ref="T60:V60"/>
    <mergeCell ref="AB60:AE60"/>
    <mergeCell ref="AR60:AS60"/>
    <mergeCell ref="AT60:AU60"/>
    <mergeCell ref="AV60:AY60"/>
    <mergeCell ref="H61:J61"/>
    <mergeCell ref="Q61:S61"/>
    <mergeCell ref="T61:V61"/>
    <mergeCell ref="Z61:AA61"/>
    <mergeCell ref="AB61:AE61"/>
    <mergeCell ref="AR61:AS61"/>
    <mergeCell ref="AT61:AU61"/>
    <mergeCell ref="AV61:AY61"/>
    <mergeCell ref="K62:M62"/>
    <mergeCell ref="Q62:S62"/>
    <mergeCell ref="T62:V62"/>
    <mergeCell ref="AR62:AS62"/>
    <mergeCell ref="AT62:AU62"/>
    <mergeCell ref="AV62:AY62"/>
  </mergeCells>
  <printOptions headings="false" gridLines="false" gridLinesSet="true" horizontalCentered="false" verticalCentered="false"/>
  <pageMargins left="0.590277777777778" right="0.2" top="0" bottom="0"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8" man="true" max="16383" min="0"/>
  </rowBreaks>
  <colBreaks count="1" manualBreakCount="1">
    <brk id="5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N122"/>
  <sheetViews>
    <sheetView showFormulas="false" showGridLines="true" showRowColHeaders="true" showZeros="true" rightToLeft="false" tabSelected="false" showOutlineSymbols="true" defaultGridColor="true" view="pageBreakPreview" topLeftCell="A70" colorId="64" zoomScale="100" zoomScaleNormal="100" zoomScalePageLayoutView="100" workbookViewId="0">
      <selection pane="topLeft" activeCell="AX103" activeCellId="0" sqref="AX103"/>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3.36"/>
    <col collapsed="false" customWidth="true" hidden="false" outlineLevel="0" max="3" min="3" style="0" width="14.5"/>
    <col collapsed="false" customWidth="true" hidden="false" outlineLevel="0" max="4" min="4" style="0" width="13.37"/>
    <col collapsed="false" customWidth="true" hidden="false" outlineLevel="0" max="14" min="5" style="0" width="1.99"/>
    <col collapsed="false" customWidth="true" hidden="false" outlineLevel="0" max="15" min="15" style="126" width="1.99"/>
    <col collapsed="false" customWidth="true" hidden="false" outlineLevel="0" max="16" min="16" style="0" width="1.99"/>
    <col collapsed="false" customWidth="true" hidden="false" outlineLevel="0" max="17" min="17" style="126" width="1.99"/>
    <col collapsed="false" customWidth="true" hidden="false" outlineLevel="0" max="61" min="18" style="0" width="1.99"/>
  </cols>
  <sheetData>
    <row r="1" customFormat="false" ht="24.95" hidden="false" customHeight="true" outlineLevel="0" collapsed="false"/>
    <row r="2" customFormat="false" ht="24.95" hidden="false" customHeight="true" outlineLevel="0" collapsed="false">
      <c r="B2" s="127" t="s">
        <v>332</v>
      </c>
      <c r="C2" s="127"/>
      <c r="D2" s="127"/>
      <c r="E2" s="128" t="s">
        <v>139</v>
      </c>
      <c r="F2" s="128"/>
      <c r="G2" s="128"/>
      <c r="H2" s="128"/>
      <c r="I2" s="128"/>
      <c r="J2" s="128"/>
      <c r="K2" s="128"/>
      <c r="L2" s="128"/>
      <c r="M2" s="128"/>
      <c r="N2" s="128"/>
      <c r="O2" s="128"/>
      <c r="P2" s="128"/>
      <c r="Q2" s="128"/>
      <c r="R2" s="128"/>
      <c r="S2" s="128"/>
      <c r="T2" s="128"/>
      <c r="U2" s="128"/>
      <c r="V2" s="128"/>
      <c r="W2" s="128"/>
      <c r="X2" s="128"/>
      <c r="Y2" s="128"/>
      <c r="Z2" s="129" t="s">
        <v>140</v>
      </c>
      <c r="AA2" s="129"/>
      <c r="AB2" s="129"/>
      <c r="AC2" s="129"/>
      <c r="AD2" s="129"/>
      <c r="AE2" s="129"/>
      <c r="AF2" s="129"/>
      <c r="AG2" s="129"/>
      <c r="AH2" s="129"/>
      <c r="AI2" s="129"/>
      <c r="AJ2" s="129"/>
      <c r="AK2" s="129"/>
      <c r="AL2" s="129"/>
      <c r="AM2" s="129"/>
      <c r="AN2" s="129"/>
      <c r="AO2" s="129"/>
      <c r="AP2" s="129"/>
      <c r="AQ2" s="129"/>
      <c r="AR2" s="129"/>
      <c r="AS2" s="129"/>
      <c r="AT2" s="129"/>
      <c r="AU2" s="129"/>
      <c r="AV2" s="129"/>
      <c r="AW2" s="129"/>
      <c r="AX2" s="129"/>
    </row>
    <row r="3" customFormat="false" ht="26.1" hidden="false" customHeight="true" outlineLevel="0" collapsed="false">
      <c r="AF3" s="133"/>
      <c r="AG3" s="134" t="s">
        <v>141</v>
      </c>
      <c r="AH3" s="134"/>
      <c r="AI3" s="133"/>
      <c r="AJ3" s="133"/>
      <c r="AK3" s="134" t="s">
        <v>142</v>
      </c>
      <c r="AL3" s="134"/>
      <c r="AM3" s="133"/>
      <c r="AN3" s="133"/>
      <c r="AO3" s="134" t="s">
        <v>25</v>
      </c>
      <c r="AP3" s="134"/>
      <c r="AQ3" s="133"/>
      <c r="AR3" s="133"/>
      <c r="AS3" s="133"/>
      <c r="AT3" s="133"/>
      <c r="AU3" s="133"/>
    </row>
    <row r="4" customFormat="false" ht="24.95" hidden="false" customHeight="true" outlineLevel="0" collapsed="false">
      <c r="B4" s="136" t="s">
        <v>143</v>
      </c>
      <c r="C4" s="136" t="s">
        <v>144</v>
      </c>
      <c r="D4" s="136"/>
      <c r="E4" s="136" t="n">
        <v>1</v>
      </c>
      <c r="F4" s="136"/>
      <c r="G4" s="136"/>
      <c r="H4" s="136" t="n">
        <v>2</v>
      </c>
      <c r="I4" s="136"/>
      <c r="J4" s="136"/>
      <c r="K4" s="136" t="n">
        <v>3</v>
      </c>
      <c r="L4" s="136"/>
      <c r="M4" s="136"/>
      <c r="N4" s="129" t="s">
        <v>145</v>
      </c>
      <c r="O4" s="129"/>
      <c r="P4" s="129"/>
      <c r="Q4" s="137" t="s">
        <v>146</v>
      </c>
      <c r="R4" s="137"/>
      <c r="S4" s="137"/>
      <c r="T4" s="129" t="s">
        <v>147</v>
      </c>
      <c r="U4" s="129"/>
      <c r="V4" s="129"/>
      <c r="AB4" s="138" t="s">
        <v>148</v>
      </c>
      <c r="AC4" s="138"/>
      <c r="AD4" s="138"/>
      <c r="AE4" s="138"/>
      <c r="AF4" s="166"/>
      <c r="AG4" s="166"/>
      <c r="AH4" s="166"/>
      <c r="AI4" s="166"/>
      <c r="AJ4" s="130"/>
      <c r="AK4" s="130"/>
      <c r="AL4" s="130"/>
      <c r="AM4" s="130"/>
    </row>
    <row r="5" customFormat="false" ht="24.95" hidden="false" customHeight="true" outlineLevel="0" collapsed="false">
      <c r="B5" s="140" t="s">
        <v>149</v>
      </c>
      <c r="C5" s="141" t="s">
        <v>333</v>
      </c>
      <c r="D5" s="142" t="s">
        <v>209</v>
      </c>
      <c r="E5" s="143"/>
      <c r="F5" s="143"/>
      <c r="G5" s="143"/>
      <c r="H5" s="144" t="s">
        <v>152</v>
      </c>
      <c r="I5" s="145" t="n">
        <v>6</v>
      </c>
      <c r="J5" s="146" t="n">
        <v>1</v>
      </c>
      <c r="K5" s="147" t="s">
        <v>152</v>
      </c>
      <c r="L5" s="145" t="n">
        <v>6</v>
      </c>
      <c r="M5" s="146" t="n">
        <v>4</v>
      </c>
      <c r="N5" s="148" t="n">
        <v>2</v>
      </c>
      <c r="O5" s="149" t="s">
        <v>153</v>
      </c>
      <c r="P5" s="150" t="n">
        <v>0</v>
      </c>
      <c r="Q5" s="151" t="n">
        <v>2.70588235294118</v>
      </c>
      <c r="R5" s="151"/>
      <c r="S5" s="151"/>
      <c r="T5" s="152" t="n">
        <v>1</v>
      </c>
      <c r="U5" s="152"/>
      <c r="V5" s="152"/>
      <c r="Z5" s="153" t="s">
        <v>149</v>
      </c>
      <c r="AA5" s="153"/>
      <c r="AB5" s="174" t="s">
        <v>333</v>
      </c>
      <c r="AC5" s="174" t="e">
        <f aca="false">NA()</f>
        <v>#N/A</v>
      </c>
      <c r="AD5" s="174" t="e">
        <f aca="false">NA()</f>
        <v>#N/A</v>
      </c>
      <c r="AE5" s="174" t="e">
        <f aca="false">NA()</f>
        <v>#N/A</v>
      </c>
      <c r="AI5" s="175"/>
      <c r="AJ5" s="130"/>
      <c r="AK5" s="130"/>
      <c r="AL5" s="130"/>
      <c r="AM5" s="130"/>
      <c r="AN5" s="130"/>
    </row>
    <row r="6" customFormat="false" ht="24.95" hidden="false" customHeight="true" outlineLevel="0" collapsed="false">
      <c r="B6" s="157" t="s">
        <v>154</v>
      </c>
      <c r="C6" s="141" t="s">
        <v>334</v>
      </c>
      <c r="D6" s="142" t="s">
        <v>254</v>
      </c>
      <c r="E6" s="158" t="s">
        <v>157</v>
      </c>
      <c r="F6" s="159" t="n">
        <v>1</v>
      </c>
      <c r="G6" s="159" t="n">
        <v>6</v>
      </c>
      <c r="H6" s="160"/>
      <c r="I6" s="160"/>
      <c r="J6" s="160"/>
      <c r="K6" s="161" t="s">
        <v>157</v>
      </c>
      <c r="L6" s="162" t="n">
        <v>1</v>
      </c>
      <c r="M6" s="163" t="n">
        <v>6</v>
      </c>
      <c r="N6" s="164" t="n">
        <v>0</v>
      </c>
      <c r="O6" s="149" t="s">
        <v>153</v>
      </c>
      <c r="P6" s="165" t="n">
        <v>2</v>
      </c>
      <c r="Q6" s="151" t="n">
        <v>0.142857142857143</v>
      </c>
      <c r="R6" s="151"/>
      <c r="S6" s="151"/>
      <c r="T6" s="152" t="n">
        <v>3</v>
      </c>
      <c r="U6" s="152"/>
      <c r="V6" s="152"/>
      <c r="AH6" s="155" t="s">
        <v>163</v>
      </c>
      <c r="AI6" s="155"/>
      <c r="AJ6" s="174" t="s">
        <v>335</v>
      </c>
      <c r="AK6" s="174" t="e">
        <f aca="false">NA()</f>
        <v>#N/A</v>
      </c>
      <c r="AL6" s="174" t="e">
        <f aca="false">NA()</f>
        <v>#N/A</v>
      </c>
      <c r="AM6" s="174" t="e">
        <f aca="false">NA()</f>
        <v>#N/A</v>
      </c>
      <c r="AR6" s="130"/>
    </row>
    <row r="7" customFormat="false" ht="24.95" hidden="false" customHeight="true" outlineLevel="0" collapsed="false">
      <c r="B7" s="157" t="s">
        <v>159</v>
      </c>
      <c r="C7" s="141" t="s">
        <v>336</v>
      </c>
      <c r="D7" s="142" t="s">
        <v>227</v>
      </c>
      <c r="E7" s="161" t="s">
        <v>157</v>
      </c>
      <c r="F7" s="171" t="n">
        <v>4</v>
      </c>
      <c r="G7" s="165" t="n">
        <v>6</v>
      </c>
      <c r="H7" s="161" t="s">
        <v>152</v>
      </c>
      <c r="I7" s="171" t="n">
        <v>6</v>
      </c>
      <c r="J7" s="165" t="n">
        <v>1</v>
      </c>
      <c r="K7" s="160"/>
      <c r="L7" s="160"/>
      <c r="M7" s="160"/>
      <c r="N7" s="164" t="n">
        <v>1</v>
      </c>
      <c r="O7" s="172" t="s">
        <v>153</v>
      </c>
      <c r="P7" s="165" t="n">
        <v>1</v>
      </c>
      <c r="Q7" s="151" t="n">
        <v>1.58823529411765</v>
      </c>
      <c r="R7" s="151"/>
      <c r="S7" s="151"/>
      <c r="T7" s="152" t="n">
        <v>2</v>
      </c>
      <c r="U7" s="152"/>
      <c r="V7" s="152"/>
      <c r="AH7" s="130"/>
      <c r="AI7" s="170"/>
      <c r="AJ7" s="179"/>
      <c r="AK7" s="169" t="n">
        <v>62</v>
      </c>
      <c r="AL7" s="169"/>
      <c r="AM7" s="175"/>
      <c r="AX7" s="130"/>
    </row>
    <row r="8" customFormat="false" ht="24.95" hidden="false" customHeight="true" outlineLevel="0" collapsed="false">
      <c r="B8" s="136" t="s">
        <v>143</v>
      </c>
      <c r="C8" s="136" t="s">
        <v>165</v>
      </c>
      <c r="D8" s="136"/>
      <c r="E8" s="136" t="n">
        <v>1</v>
      </c>
      <c r="F8" s="136"/>
      <c r="G8" s="136"/>
      <c r="H8" s="136" t="n">
        <v>2</v>
      </c>
      <c r="I8" s="136"/>
      <c r="J8" s="136"/>
      <c r="K8" s="136" t="n">
        <v>3</v>
      </c>
      <c r="L8" s="136"/>
      <c r="M8" s="136"/>
      <c r="N8" s="129" t="s">
        <v>145</v>
      </c>
      <c r="O8" s="129"/>
      <c r="P8" s="129"/>
      <c r="Q8" s="137" t="s">
        <v>146</v>
      </c>
      <c r="R8" s="137"/>
      <c r="S8" s="137"/>
      <c r="T8" s="129" t="s">
        <v>147</v>
      </c>
      <c r="U8" s="129"/>
      <c r="V8" s="129"/>
      <c r="AB8" s="138" t="s">
        <v>172</v>
      </c>
      <c r="AC8" s="138"/>
      <c r="AD8" s="138"/>
      <c r="AE8" s="138"/>
      <c r="AF8" s="166"/>
      <c r="AG8" s="166"/>
      <c r="AH8" s="166"/>
      <c r="AI8" s="167"/>
      <c r="AJ8" s="130"/>
      <c r="AK8" s="130"/>
      <c r="AL8" s="130"/>
      <c r="AM8" s="170"/>
    </row>
    <row r="9" customFormat="false" ht="24.95" hidden="false" customHeight="true" outlineLevel="0" collapsed="false">
      <c r="B9" s="140" t="s">
        <v>163</v>
      </c>
      <c r="C9" s="141" t="s">
        <v>335</v>
      </c>
      <c r="D9" s="142" t="s">
        <v>167</v>
      </c>
      <c r="E9" s="143"/>
      <c r="F9" s="143"/>
      <c r="G9" s="143"/>
      <c r="H9" s="144" t="s">
        <v>152</v>
      </c>
      <c r="I9" s="145" t="n">
        <v>6</v>
      </c>
      <c r="J9" s="146" t="n">
        <v>0</v>
      </c>
      <c r="K9" s="147" t="s">
        <v>152</v>
      </c>
      <c r="L9" s="145" t="n">
        <v>6</v>
      </c>
      <c r="M9" s="146" t="n">
        <v>2</v>
      </c>
      <c r="N9" s="148" t="n">
        <v>2</v>
      </c>
      <c r="O9" s="149" t="s">
        <v>153</v>
      </c>
      <c r="P9" s="150" t="n">
        <v>0</v>
      </c>
      <c r="Q9" s="151" t="n">
        <v>2.85714285714286</v>
      </c>
      <c r="R9" s="151"/>
      <c r="S9" s="151"/>
      <c r="T9" s="152" t="n">
        <v>1</v>
      </c>
      <c r="U9" s="152"/>
      <c r="V9" s="152"/>
      <c r="Z9" s="153" t="s">
        <v>163</v>
      </c>
      <c r="AA9" s="153"/>
      <c r="AB9" s="174" t="s">
        <v>335</v>
      </c>
      <c r="AC9" s="174" t="e">
        <f aca="false">NA()</f>
        <v>#N/A</v>
      </c>
      <c r="AD9" s="174" t="e">
        <f aca="false">NA()</f>
        <v>#N/A</v>
      </c>
      <c r="AE9" s="174" t="e">
        <f aca="false">NA()</f>
        <v>#N/A</v>
      </c>
      <c r="AL9" s="130"/>
      <c r="AM9" s="170"/>
    </row>
    <row r="10" customFormat="false" ht="24.95" hidden="false" customHeight="true" outlineLevel="0" collapsed="false">
      <c r="B10" s="157" t="s">
        <v>170</v>
      </c>
      <c r="C10" s="141" t="s">
        <v>337</v>
      </c>
      <c r="D10" s="142" t="s">
        <v>227</v>
      </c>
      <c r="E10" s="158" t="s">
        <v>157</v>
      </c>
      <c r="F10" s="159" t="n">
        <v>0</v>
      </c>
      <c r="G10" s="159" t="n">
        <v>6</v>
      </c>
      <c r="H10" s="160"/>
      <c r="I10" s="160"/>
      <c r="J10" s="160"/>
      <c r="K10" s="161" t="s">
        <v>152</v>
      </c>
      <c r="L10" s="162" t="n">
        <v>6</v>
      </c>
      <c r="M10" s="163" t="n">
        <v>4</v>
      </c>
      <c r="N10" s="164" t="n">
        <v>1</v>
      </c>
      <c r="O10" s="149" t="s">
        <v>153</v>
      </c>
      <c r="P10" s="165" t="n">
        <v>1</v>
      </c>
      <c r="Q10" s="151" t="n">
        <v>1.375</v>
      </c>
      <c r="R10" s="151"/>
      <c r="S10" s="151"/>
      <c r="T10" s="152" t="n">
        <v>2</v>
      </c>
      <c r="U10" s="152"/>
      <c r="V10" s="152"/>
      <c r="AJ10" s="130"/>
      <c r="AK10" s="130"/>
      <c r="AL10" s="155" t="s">
        <v>168</v>
      </c>
      <c r="AM10" s="155"/>
      <c r="AN10" s="174" t="s">
        <v>338</v>
      </c>
      <c r="AO10" s="174" t="e">
        <f aca="false">NA()</f>
        <v>#N/A</v>
      </c>
      <c r="AP10" s="174" t="e">
        <f aca="false">NA()</f>
        <v>#N/A</v>
      </c>
      <c r="AQ10" s="174" t="e">
        <f aca="false">NA()</f>
        <v>#N/A</v>
      </c>
    </row>
    <row r="11" customFormat="false" ht="24.95" hidden="false" customHeight="true" outlineLevel="0" collapsed="false">
      <c r="B11" s="157" t="s">
        <v>173</v>
      </c>
      <c r="C11" s="141" t="s">
        <v>339</v>
      </c>
      <c r="D11" s="142" t="s">
        <v>340</v>
      </c>
      <c r="E11" s="161" t="s">
        <v>157</v>
      </c>
      <c r="F11" s="171" t="n">
        <v>2</v>
      </c>
      <c r="G11" s="165" t="n">
        <v>6</v>
      </c>
      <c r="H11" s="161" t="s">
        <v>157</v>
      </c>
      <c r="I11" s="171" t="n">
        <v>4</v>
      </c>
      <c r="J11" s="165" t="n">
        <v>6</v>
      </c>
      <c r="K11" s="160"/>
      <c r="L11" s="160"/>
      <c r="M11" s="160"/>
      <c r="N11" s="164" t="n">
        <v>0</v>
      </c>
      <c r="O11" s="172" t="s">
        <v>153</v>
      </c>
      <c r="P11" s="165" t="n">
        <v>2</v>
      </c>
      <c r="Q11" s="151" t="n">
        <v>0.333333333333333</v>
      </c>
      <c r="R11" s="151"/>
      <c r="S11" s="151"/>
      <c r="T11" s="152" t="n">
        <v>3</v>
      </c>
      <c r="U11" s="152"/>
      <c r="V11" s="152"/>
      <c r="AJ11" s="130"/>
      <c r="AK11" s="130"/>
      <c r="AL11" s="130"/>
      <c r="AM11" s="170"/>
      <c r="AN11" s="179"/>
      <c r="AO11" s="169" t="n">
        <v>76</v>
      </c>
      <c r="AP11" s="169"/>
      <c r="AQ11" s="175"/>
      <c r="AW11" s="130"/>
    </row>
    <row r="12" customFormat="false" ht="24.95" hidden="false" customHeight="true" outlineLevel="0" collapsed="false">
      <c r="B12" s="136" t="s">
        <v>143</v>
      </c>
      <c r="C12" s="136" t="s">
        <v>175</v>
      </c>
      <c r="D12" s="136"/>
      <c r="E12" s="136" t="n">
        <v>1</v>
      </c>
      <c r="F12" s="136"/>
      <c r="G12" s="136"/>
      <c r="H12" s="136" t="n">
        <v>2</v>
      </c>
      <c r="I12" s="136"/>
      <c r="J12" s="136"/>
      <c r="K12" s="136" t="n">
        <v>3</v>
      </c>
      <c r="L12" s="136"/>
      <c r="M12" s="136"/>
      <c r="N12" s="129" t="s">
        <v>145</v>
      </c>
      <c r="O12" s="129"/>
      <c r="P12" s="129"/>
      <c r="Q12" s="137" t="s">
        <v>146</v>
      </c>
      <c r="R12" s="137"/>
      <c r="S12" s="137"/>
      <c r="T12" s="129" t="s">
        <v>147</v>
      </c>
      <c r="U12" s="129"/>
      <c r="V12" s="129"/>
      <c r="AB12" s="138" t="s">
        <v>176</v>
      </c>
      <c r="AC12" s="138"/>
      <c r="AD12" s="138"/>
      <c r="AE12" s="138"/>
      <c r="AF12" s="166"/>
      <c r="AG12" s="166"/>
      <c r="AH12" s="166"/>
      <c r="AI12" s="166"/>
      <c r="AJ12" s="130"/>
      <c r="AK12" s="130"/>
      <c r="AL12" s="130"/>
      <c r="AM12" s="170"/>
      <c r="AP12" s="130"/>
      <c r="AQ12" s="170"/>
    </row>
    <row r="13" customFormat="false" ht="24.95" hidden="false" customHeight="true" outlineLevel="0" collapsed="false">
      <c r="B13" s="140" t="s">
        <v>168</v>
      </c>
      <c r="C13" s="141" t="s">
        <v>338</v>
      </c>
      <c r="D13" s="142" t="s">
        <v>225</v>
      </c>
      <c r="E13" s="143"/>
      <c r="F13" s="143"/>
      <c r="G13" s="143"/>
      <c r="H13" s="144" t="s">
        <v>152</v>
      </c>
      <c r="I13" s="145" t="n">
        <v>6</v>
      </c>
      <c r="J13" s="146" t="n">
        <v>0</v>
      </c>
      <c r="K13" s="147" t="s">
        <v>152</v>
      </c>
      <c r="L13" s="145" t="n">
        <v>6</v>
      </c>
      <c r="M13" s="146" t="n">
        <v>1</v>
      </c>
      <c r="N13" s="148" t="n">
        <v>2</v>
      </c>
      <c r="O13" s="149" t="s">
        <v>153</v>
      </c>
      <c r="P13" s="150" t="n">
        <v>0</v>
      </c>
      <c r="Q13" s="151" t="n">
        <v>2.92307692307692</v>
      </c>
      <c r="R13" s="151"/>
      <c r="S13" s="151"/>
      <c r="T13" s="152" t="n">
        <v>1</v>
      </c>
      <c r="U13" s="152"/>
      <c r="V13" s="152"/>
      <c r="Z13" s="153" t="s">
        <v>168</v>
      </c>
      <c r="AA13" s="153"/>
      <c r="AB13" s="174" t="s">
        <v>338</v>
      </c>
      <c r="AC13" s="174" t="e">
        <f aca="false">NA()</f>
        <v>#N/A</v>
      </c>
      <c r="AD13" s="174" t="e">
        <f aca="false">NA()</f>
        <v>#N/A</v>
      </c>
      <c r="AE13" s="174" t="e">
        <f aca="false">NA()</f>
        <v>#N/A</v>
      </c>
      <c r="AI13" s="175"/>
      <c r="AJ13" s="130"/>
      <c r="AK13" s="130"/>
      <c r="AL13" s="130"/>
      <c r="AM13" s="170"/>
      <c r="AP13" s="130"/>
      <c r="AQ13" s="170"/>
    </row>
    <row r="14" customFormat="false" ht="24.95" hidden="false" customHeight="true" outlineLevel="0" collapsed="false">
      <c r="B14" s="157" t="s">
        <v>180</v>
      </c>
      <c r="C14" s="141" t="s">
        <v>341</v>
      </c>
      <c r="D14" s="142" t="s">
        <v>254</v>
      </c>
      <c r="E14" s="158" t="s">
        <v>157</v>
      </c>
      <c r="F14" s="159" t="n">
        <v>0</v>
      </c>
      <c r="G14" s="159" t="n">
        <v>6</v>
      </c>
      <c r="H14" s="160"/>
      <c r="I14" s="160"/>
      <c r="J14" s="160"/>
      <c r="K14" s="161" t="s">
        <v>157</v>
      </c>
      <c r="L14" s="162" t="n">
        <v>3</v>
      </c>
      <c r="M14" s="163" t="n">
        <v>6</v>
      </c>
      <c r="N14" s="164" t="n">
        <v>0</v>
      </c>
      <c r="O14" s="149" t="s">
        <v>153</v>
      </c>
      <c r="P14" s="165" t="n">
        <v>2</v>
      </c>
      <c r="Q14" s="151" t="n">
        <v>0.2</v>
      </c>
      <c r="R14" s="151"/>
      <c r="S14" s="151"/>
      <c r="T14" s="152" t="n">
        <v>3</v>
      </c>
      <c r="U14" s="152"/>
      <c r="V14" s="152"/>
      <c r="AH14" s="155" t="s">
        <v>168</v>
      </c>
      <c r="AI14" s="155"/>
      <c r="AJ14" s="176" t="s">
        <v>338</v>
      </c>
      <c r="AK14" s="176" t="e">
        <f aca="false">NA()</f>
        <v>#N/A</v>
      </c>
      <c r="AL14" s="176" t="e">
        <f aca="false">NA()</f>
        <v>#N/A</v>
      </c>
      <c r="AM14" s="176" t="e">
        <f aca="false">NA()</f>
        <v>#N/A</v>
      </c>
      <c r="AQ14" s="170"/>
    </row>
    <row r="15" customFormat="false" ht="24.95" hidden="false" customHeight="true" outlineLevel="0" collapsed="false">
      <c r="B15" s="157" t="s">
        <v>178</v>
      </c>
      <c r="C15" s="141" t="s">
        <v>342</v>
      </c>
      <c r="D15" s="180" t="s">
        <v>177</v>
      </c>
      <c r="E15" s="161" t="s">
        <v>157</v>
      </c>
      <c r="F15" s="171" t="n">
        <v>1</v>
      </c>
      <c r="G15" s="165" t="n">
        <v>6</v>
      </c>
      <c r="H15" s="161" t="s">
        <v>152</v>
      </c>
      <c r="I15" s="171" t="n">
        <v>6</v>
      </c>
      <c r="J15" s="165" t="n">
        <v>3</v>
      </c>
      <c r="K15" s="160"/>
      <c r="L15" s="160"/>
      <c r="M15" s="160"/>
      <c r="N15" s="164" t="n">
        <v>1</v>
      </c>
      <c r="O15" s="172" t="s">
        <v>153</v>
      </c>
      <c r="P15" s="165" t="n">
        <v>1</v>
      </c>
      <c r="Q15" s="151" t="n">
        <v>1.4375</v>
      </c>
      <c r="R15" s="151"/>
      <c r="S15" s="151"/>
      <c r="T15" s="152" t="n">
        <v>2</v>
      </c>
      <c r="U15" s="152"/>
      <c r="V15" s="152"/>
      <c r="AH15" s="130"/>
      <c r="AI15" s="170"/>
      <c r="AJ15" s="179"/>
      <c r="AK15" s="169" t="n">
        <v>75</v>
      </c>
      <c r="AL15" s="169"/>
      <c r="AM15" s="179"/>
      <c r="AQ15" s="170"/>
    </row>
    <row r="16" customFormat="false" ht="24.95" hidden="false" customHeight="true" outlineLevel="0" collapsed="false">
      <c r="B16" s="136" t="s">
        <v>143</v>
      </c>
      <c r="C16" s="136" t="s">
        <v>185</v>
      </c>
      <c r="D16" s="136"/>
      <c r="E16" s="136" t="n">
        <v>1</v>
      </c>
      <c r="F16" s="136"/>
      <c r="G16" s="136"/>
      <c r="H16" s="136" t="n">
        <v>2</v>
      </c>
      <c r="I16" s="136"/>
      <c r="J16" s="136"/>
      <c r="K16" s="136" t="n">
        <v>3</v>
      </c>
      <c r="L16" s="136"/>
      <c r="M16" s="136"/>
      <c r="N16" s="129" t="s">
        <v>145</v>
      </c>
      <c r="O16" s="129"/>
      <c r="P16" s="129"/>
      <c r="Q16" s="137" t="s">
        <v>146</v>
      </c>
      <c r="R16" s="137"/>
      <c r="S16" s="137"/>
      <c r="T16" s="129" t="s">
        <v>147</v>
      </c>
      <c r="U16" s="129"/>
      <c r="V16" s="129"/>
      <c r="AB16" s="138" t="s">
        <v>192</v>
      </c>
      <c r="AC16" s="138"/>
      <c r="AD16" s="138"/>
      <c r="AE16" s="138"/>
      <c r="AF16" s="166"/>
      <c r="AG16" s="166"/>
      <c r="AH16" s="166"/>
      <c r="AI16" s="167"/>
      <c r="AJ16" s="130"/>
      <c r="AK16" s="130"/>
      <c r="AL16" s="130"/>
      <c r="AM16" s="130"/>
      <c r="AQ16" s="170"/>
    </row>
    <row r="17" customFormat="false" ht="24.95" hidden="false" customHeight="true" outlineLevel="0" collapsed="false">
      <c r="B17" s="140" t="s">
        <v>183</v>
      </c>
      <c r="C17" s="141" t="s">
        <v>343</v>
      </c>
      <c r="D17" s="142" t="s">
        <v>227</v>
      </c>
      <c r="E17" s="143"/>
      <c r="F17" s="143"/>
      <c r="G17" s="143"/>
      <c r="H17" s="144" t="s">
        <v>157</v>
      </c>
      <c r="I17" s="210" t="n">
        <v>0</v>
      </c>
      <c r="J17" s="211" t="n">
        <v>6</v>
      </c>
      <c r="K17" s="147" t="s">
        <v>157</v>
      </c>
      <c r="L17" s="210" t="n">
        <v>0</v>
      </c>
      <c r="M17" s="211" t="n">
        <v>6</v>
      </c>
      <c r="N17" s="148" t="n">
        <v>0</v>
      </c>
      <c r="O17" s="149" t="s">
        <v>153</v>
      </c>
      <c r="P17" s="150" t="n">
        <v>2</v>
      </c>
      <c r="Q17" s="151" t="n">
        <v>0</v>
      </c>
      <c r="R17" s="151"/>
      <c r="S17" s="151"/>
      <c r="T17" s="173" t="s">
        <v>162</v>
      </c>
      <c r="U17" s="173"/>
      <c r="V17" s="173"/>
      <c r="Z17" s="153" t="s">
        <v>190</v>
      </c>
      <c r="AA17" s="153"/>
      <c r="AB17" s="174" t="s">
        <v>344</v>
      </c>
      <c r="AC17" s="174" t="e">
        <f aca="false">NA()</f>
        <v>#N/A</v>
      </c>
      <c r="AD17" s="174" t="e">
        <f aca="false">NA()</f>
        <v>#N/A</v>
      </c>
      <c r="AE17" s="174" t="e">
        <f aca="false">NA()</f>
        <v>#N/A</v>
      </c>
      <c r="AQ17" s="170"/>
    </row>
    <row r="18" customFormat="false" ht="24.95" hidden="false" customHeight="true" outlineLevel="0" collapsed="false">
      <c r="B18" s="157" t="s">
        <v>190</v>
      </c>
      <c r="C18" s="141" t="s">
        <v>344</v>
      </c>
      <c r="D18" s="142" t="s">
        <v>230</v>
      </c>
      <c r="E18" s="158" t="s">
        <v>152</v>
      </c>
      <c r="F18" s="159" t="n">
        <v>6</v>
      </c>
      <c r="G18" s="159" t="n">
        <v>0</v>
      </c>
      <c r="H18" s="160"/>
      <c r="I18" s="160"/>
      <c r="J18" s="160"/>
      <c r="K18" s="161" t="s">
        <v>152</v>
      </c>
      <c r="L18" s="162" t="n">
        <v>6</v>
      </c>
      <c r="M18" s="163" t="n">
        <v>4</v>
      </c>
      <c r="N18" s="164" t="n">
        <v>2</v>
      </c>
      <c r="O18" s="149" t="s">
        <v>153</v>
      </c>
      <c r="P18" s="165" t="n">
        <v>0</v>
      </c>
      <c r="Q18" s="151" t="n">
        <v>2.75</v>
      </c>
      <c r="R18" s="151"/>
      <c r="S18" s="151"/>
      <c r="T18" s="152" t="n">
        <v>1</v>
      </c>
      <c r="U18" s="152"/>
      <c r="V18" s="152"/>
      <c r="AQ18" s="170"/>
    </row>
    <row r="19" customFormat="false" ht="24.95" hidden="false" customHeight="true" outlineLevel="0" collapsed="false">
      <c r="B19" s="157" t="s">
        <v>194</v>
      </c>
      <c r="C19" s="141" t="s">
        <v>345</v>
      </c>
      <c r="D19" s="142" t="s">
        <v>254</v>
      </c>
      <c r="E19" s="161" t="s">
        <v>152</v>
      </c>
      <c r="F19" s="171" t="n">
        <v>6</v>
      </c>
      <c r="G19" s="165" t="n">
        <v>0</v>
      </c>
      <c r="H19" s="161" t="s">
        <v>157</v>
      </c>
      <c r="I19" s="171" t="n">
        <v>4</v>
      </c>
      <c r="J19" s="165" t="n">
        <v>6</v>
      </c>
      <c r="K19" s="160"/>
      <c r="L19" s="160"/>
      <c r="M19" s="160"/>
      <c r="N19" s="164" t="n">
        <v>1</v>
      </c>
      <c r="O19" s="172" t="s">
        <v>153</v>
      </c>
      <c r="P19" s="165" t="n">
        <v>1</v>
      </c>
      <c r="Q19" s="151" t="n">
        <v>1.625</v>
      </c>
      <c r="R19" s="151"/>
      <c r="S19" s="151"/>
      <c r="T19" s="152" t="n">
        <v>2</v>
      </c>
      <c r="U19" s="152"/>
      <c r="V19" s="152"/>
      <c r="AP19" s="155" t="s">
        <v>260</v>
      </c>
      <c r="AQ19" s="155"/>
      <c r="AR19" s="174" t="s">
        <v>346</v>
      </c>
      <c r="AS19" s="174" t="e">
        <f aca="false">NA()</f>
        <v>#N/A</v>
      </c>
      <c r="AT19" s="174" t="e">
        <f aca="false">NA()</f>
        <v>#N/A</v>
      </c>
      <c r="AU19" s="174" t="e">
        <f aca="false">NA()</f>
        <v>#N/A</v>
      </c>
    </row>
    <row r="20" customFormat="false" ht="24.95" hidden="false" customHeight="true" outlineLevel="0" collapsed="false">
      <c r="B20" s="136" t="s">
        <v>143</v>
      </c>
      <c r="C20" s="136" t="s">
        <v>248</v>
      </c>
      <c r="D20" s="136"/>
      <c r="E20" s="136" t="n">
        <v>1</v>
      </c>
      <c r="F20" s="136"/>
      <c r="G20" s="136"/>
      <c r="H20" s="136" t="n">
        <v>2</v>
      </c>
      <c r="I20" s="136"/>
      <c r="J20" s="136"/>
      <c r="K20" s="136" t="n">
        <v>3</v>
      </c>
      <c r="L20" s="136"/>
      <c r="M20" s="136"/>
      <c r="N20" s="129" t="s">
        <v>145</v>
      </c>
      <c r="O20" s="129"/>
      <c r="P20" s="129"/>
      <c r="Q20" s="137" t="s">
        <v>146</v>
      </c>
      <c r="R20" s="137"/>
      <c r="S20" s="137"/>
      <c r="T20" s="129" t="s">
        <v>147</v>
      </c>
      <c r="U20" s="129"/>
      <c r="V20" s="129"/>
      <c r="AB20" s="138" t="s">
        <v>251</v>
      </c>
      <c r="AC20" s="138"/>
      <c r="AD20" s="138"/>
      <c r="AE20" s="138"/>
      <c r="AF20" s="166"/>
      <c r="AG20" s="166"/>
      <c r="AH20" s="166"/>
      <c r="AI20" s="166"/>
      <c r="AJ20" s="130"/>
      <c r="AK20" s="130"/>
      <c r="AL20" s="130"/>
      <c r="AM20" s="130"/>
      <c r="AN20" s="130"/>
      <c r="AO20" s="130"/>
      <c r="AP20" s="130"/>
      <c r="AQ20" s="170"/>
      <c r="AR20" s="179"/>
      <c r="AS20" s="169" t="n">
        <v>64</v>
      </c>
      <c r="AT20" s="169"/>
      <c r="AU20" s="179"/>
    </row>
    <row r="21" customFormat="false" ht="24.95" hidden="false" customHeight="true" outlineLevel="0" collapsed="false">
      <c r="B21" s="140" t="s">
        <v>249</v>
      </c>
      <c r="C21" s="141" t="s">
        <v>347</v>
      </c>
      <c r="D21" s="142" t="s">
        <v>340</v>
      </c>
      <c r="E21" s="143"/>
      <c r="F21" s="143"/>
      <c r="G21" s="143"/>
      <c r="H21" s="144" t="s">
        <v>152</v>
      </c>
      <c r="I21" s="145" t="n">
        <v>6</v>
      </c>
      <c r="J21" s="146" t="n">
        <v>0</v>
      </c>
      <c r="K21" s="147" t="s">
        <v>152</v>
      </c>
      <c r="L21" s="145" t="n">
        <v>6</v>
      </c>
      <c r="M21" s="146" t="n">
        <v>0</v>
      </c>
      <c r="N21" s="148" t="n">
        <v>2</v>
      </c>
      <c r="O21" s="149" t="s">
        <v>153</v>
      </c>
      <c r="P21" s="150" t="n">
        <v>0</v>
      </c>
      <c r="Q21" s="151" t="n">
        <v>3</v>
      </c>
      <c r="R21" s="151"/>
      <c r="S21" s="151"/>
      <c r="T21" s="152" t="n">
        <v>1</v>
      </c>
      <c r="U21" s="152"/>
      <c r="V21" s="152"/>
      <c r="Z21" s="153" t="s">
        <v>249</v>
      </c>
      <c r="AA21" s="153"/>
      <c r="AB21" s="174" t="s">
        <v>347</v>
      </c>
      <c r="AC21" s="174" t="e">
        <f aca="false">NA()</f>
        <v>#N/A</v>
      </c>
      <c r="AD21" s="174" t="e">
        <f aca="false">NA()</f>
        <v>#N/A</v>
      </c>
      <c r="AE21" s="174" t="e">
        <f aca="false">NA()</f>
        <v>#N/A</v>
      </c>
      <c r="AI21" s="175"/>
      <c r="AJ21" s="130"/>
      <c r="AK21" s="130"/>
      <c r="AL21" s="130"/>
      <c r="AM21" s="130"/>
      <c r="AN21" s="130"/>
      <c r="AO21" s="130"/>
      <c r="AP21" s="130"/>
      <c r="AQ21" s="170"/>
    </row>
    <row r="22" customFormat="false" ht="24.95" hidden="false" customHeight="true" outlineLevel="0" collapsed="false">
      <c r="B22" s="157" t="s">
        <v>252</v>
      </c>
      <c r="C22" s="141" t="s">
        <v>348</v>
      </c>
      <c r="D22" s="142" t="s">
        <v>254</v>
      </c>
      <c r="E22" s="158" t="s">
        <v>157</v>
      </c>
      <c r="F22" s="159" t="n">
        <v>0</v>
      </c>
      <c r="G22" s="159" t="n">
        <v>6</v>
      </c>
      <c r="H22" s="160"/>
      <c r="I22" s="160"/>
      <c r="J22" s="160"/>
      <c r="K22" s="161" t="s">
        <v>152</v>
      </c>
      <c r="L22" s="162" t="n">
        <v>6</v>
      </c>
      <c r="M22" s="163" t="n">
        <v>2</v>
      </c>
      <c r="N22" s="164" t="n">
        <v>1</v>
      </c>
      <c r="O22" s="149" t="s">
        <v>153</v>
      </c>
      <c r="P22" s="165" t="n">
        <v>1</v>
      </c>
      <c r="Q22" s="151" t="n">
        <v>1.42857142857143</v>
      </c>
      <c r="R22" s="151"/>
      <c r="S22" s="151"/>
      <c r="T22" s="152" t="n">
        <v>2</v>
      </c>
      <c r="U22" s="152"/>
      <c r="V22" s="152"/>
      <c r="AH22" s="155" t="s">
        <v>260</v>
      </c>
      <c r="AI22" s="155"/>
      <c r="AJ22" s="174" t="s">
        <v>346</v>
      </c>
      <c r="AK22" s="174" t="e">
        <f aca="false">NA()</f>
        <v>#N/A</v>
      </c>
      <c r="AL22" s="174" t="e">
        <f aca="false">NA()</f>
        <v>#N/A</v>
      </c>
      <c r="AM22" s="174" t="e">
        <f aca="false">NA()</f>
        <v>#N/A</v>
      </c>
      <c r="AN22" s="130"/>
      <c r="AO22" s="130"/>
      <c r="AP22" s="130"/>
      <c r="AQ22" s="170"/>
    </row>
    <row r="23" customFormat="false" ht="24.95" hidden="false" customHeight="true" outlineLevel="0" collapsed="false">
      <c r="B23" s="157" t="s">
        <v>255</v>
      </c>
      <c r="C23" s="141" t="s">
        <v>349</v>
      </c>
      <c r="D23" s="142" t="s">
        <v>227</v>
      </c>
      <c r="E23" s="161" t="s">
        <v>157</v>
      </c>
      <c r="F23" s="171" t="n">
        <v>0</v>
      </c>
      <c r="G23" s="165" t="n">
        <v>6</v>
      </c>
      <c r="H23" s="161" t="s">
        <v>157</v>
      </c>
      <c r="I23" s="171" t="n">
        <v>2</v>
      </c>
      <c r="J23" s="165" t="n">
        <v>6</v>
      </c>
      <c r="K23" s="160"/>
      <c r="L23" s="160"/>
      <c r="M23" s="160"/>
      <c r="N23" s="164" t="n">
        <v>0</v>
      </c>
      <c r="O23" s="172" t="s">
        <v>153</v>
      </c>
      <c r="P23" s="165" t="n">
        <v>2</v>
      </c>
      <c r="Q23" s="151" t="n">
        <v>0.142857142857143</v>
      </c>
      <c r="R23" s="151"/>
      <c r="S23" s="151"/>
      <c r="T23" s="152" t="n">
        <v>3</v>
      </c>
      <c r="U23" s="152"/>
      <c r="V23" s="152"/>
      <c r="AH23" s="130"/>
      <c r="AI23" s="170"/>
      <c r="AJ23" s="179"/>
      <c r="AK23" s="169" t="n">
        <v>64</v>
      </c>
      <c r="AL23" s="169"/>
      <c r="AM23" s="175"/>
      <c r="AN23" s="130"/>
      <c r="AO23" s="130"/>
      <c r="AP23" s="130"/>
      <c r="AQ23" s="170"/>
      <c r="AU23" s="130"/>
    </row>
    <row r="24" customFormat="false" ht="24.95" hidden="false" customHeight="true" outlineLevel="0" collapsed="false">
      <c r="B24" s="136" t="s">
        <v>143</v>
      </c>
      <c r="C24" s="136" t="s">
        <v>259</v>
      </c>
      <c r="D24" s="136"/>
      <c r="E24" s="136" t="n">
        <v>1</v>
      </c>
      <c r="F24" s="136"/>
      <c r="G24" s="136"/>
      <c r="H24" s="136" t="n">
        <v>2</v>
      </c>
      <c r="I24" s="136"/>
      <c r="J24" s="136"/>
      <c r="K24" s="136" t="n">
        <v>3</v>
      </c>
      <c r="L24" s="136"/>
      <c r="M24" s="136"/>
      <c r="N24" s="129" t="s">
        <v>145</v>
      </c>
      <c r="O24" s="129"/>
      <c r="P24" s="129"/>
      <c r="Q24" s="137" t="s">
        <v>146</v>
      </c>
      <c r="R24" s="137"/>
      <c r="S24" s="137"/>
      <c r="T24" s="129" t="s">
        <v>147</v>
      </c>
      <c r="U24" s="129"/>
      <c r="V24" s="129"/>
      <c r="AB24" s="138" t="s">
        <v>262</v>
      </c>
      <c r="AC24" s="138"/>
      <c r="AD24" s="138"/>
      <c r="AE24" s="138"/>
      <c r="AF24" s="166"/>
      <c r="AG24" s="166"/>
      <c r="AH24" s="166"/>
      <c r="AI24" s="167"/>
      <c r="AJ24" s="130"/>
      <c r="AK24" s="130"/>
      <c r="AL24" s="130"/>
      <c r="AM24" s="170"/>
      <c r="AN24" s="130"/>
      <c r="AO24" s="130"/>
      <c r="AP24" s="130"/>
      <c r="AQ24" s="170"/>
    </row>
    <row r="25" customFormat="false" ht="24.95" hidden="false" customHeight="true" outlineLevel="0" collapsed="false">
      <c r="B25" s="140" t="s">
        <v>260</v>
      </c>
      <c r="C25" s="141" t="s">
        <v>346</v>
      </c>
      <c r="D25" s="142" t="s">
        <v>254</v>
      </c>
      <c r="E25" s="143"/>
      <c r="F25" s="143"/>
      <c r="G25" s="143"/>
      <c r="H25" s="144" t="s">
        <v>152</v>
      </c>
      <c r="I25" s="145" t="n">
        <v>6</v>
      </c>
      <c r="J25" s="146" t="n">
        <v>3</v>
      </c>
      <c r="K25" s="147" t="s">
        <v>152</v>
      </c>
      <c r="L25" s="145" t="n">
        <v>6</v>
      </c>
      <c r="M25" s="146" t="n">
        <v>1</v>
      </c>
      <c r="N25" s="148" t="n">
        <v>2</v>
      </c>
      <c r="O25" s="149" t="s">
        <v>153</v>
      </c>
      <c r="P25" s="150" t="n">
        <v>0</v>
      </c>
      <c r="Q25" s="151" t="n">
        <v>2.75</v>
      </c>
      <c r="R25" s="151"/>
      <c r="S25" s="151"/>
      <c r="T25" s="152" t="n">
        <v>1</v>
      </c>
      <c r="U25" s="152"/>
      <c r="V25" s="152"/>
      <c r="Z25" s="153" t="s">
        <v>260</v>
      </c>
      <c r="AA25" s="153"/>
      <c r="AB25" s="174" t="s">
        <v>346</v>
      </c>
      <c r="AC25" s="174" t="e">
        <f aca="false">NA()</f>
        <v>#N/A</v>
      </c>
      <c r="AD25" s="174" t="e">
        <f aca="false">NA()</f>
        <v>#N/A</v>
      </c>
      <c r="AE25" s="174" t="e">
        <f aca="false">NA()</f>
        <v>#N/A</v>
      </c>
      <c r="AL25" s="130"/>
      <c r="AM25" s="170"/>
      <c r="AN25" s="130"/>
      <c r="AO25" s="130"/>
      <c r="AP25" s="130"/>
      <c r="AQ25" s="170"/>
      <c r="AR25" s="207"/>
      <c r="AS25" s="130"/>
    </row>
    <row r="26" customFormat="false" ht="24.95" hidden="false" customHeight="true" outlineLevel="0" collapsed="false">
      <c r="B26" s="157" t="s">
        <v>263</v>
      </c>
      <c r="C26" s="141" t="s">
        <v>350</v>
      </c>
      <c r="D26" s="142" t="s">
        <v>215</v>
      </c>
      <c r="E26" s="158" t="s">
        <v>157</v>
      </c>
      <c r="F26" s="159" t="n">
        <v>3</v>
      </c>
      <c r="G26" s="159" t="n">
        <v>6</v>
      </c>
      <c r="H26" s="160"/>
      <c r="I26" s="160"/>
      <c r="J26" s="160"/>
      <c r="K26" s="161" t="s">
        <v>152</v>
      </c>
      <c r="L26" s="162" t="n">
        <v>6</v>
      </c>
      <c r="M26" s="163" t="n">
        <v>0</v>
      </c>
      <c r="N26" s="164" t="n">
        <v>1</v>
      </c>
      <c r="O26" s="149" t="s">
        <v>153</v>
      </c>
      <c r="P26" s="165" t="n">
        <v>1</v>
      </c>
      <c r="Q26" s="151" t="n">
        <v>1.6</v>
      </c>
      <c r="R26" s="151"/>
      <c r="S26" s="151"/>
      <c r="T26" s="152" t="n">
        <v>2</v>
      </c>
      <c r="U26" s="152"/>
      <c r="V26" s="152"/>
      <c r="AL26" s="155" t="s">
        <v>260</v>
      </c>
      <c r="AM26" s="155"/>
      <c r="AN26" s="208" t="s">
        <v>346</v>
      </c>
      <c r="AO26" s="208" t="e">
        <f aca="false">NA()</f>
        <v>#N/A</v>
      </c>
      <c r="AP26" s="208" t="e">
        <f aca="false">NA()</f>
        <v>#N/A</v>
      </c>
      <c r="AQ26" s="208" t="e">
        <f aca="false">NA()</f>
        <v>#N/A</v>
      </c>
      <c r="AR26" s="130"/>
      <c r="AS26" s="130"/>
    </row>
    <row r="27" customFormat="false" ht="24.95" hidden="false" customHeight="true" outlineLevel="0" collapsed="false">
      <c r="B27" s="157" t="s">
        <v>265</v>
      </c>
      <c r="C27" s="141" t="s">
        <v>351</v>
      </c>
      <c r="D27" s="142" t="s">
        <v>227</v>
      </c>
      <c r="E27" s="161" t="s">
        <v>157</v>
      </c>
      <c r="F27" s="171" t="n">
        <v>1</v>
      </c>
      <c r="G27" s="165" t="n">
        <v>6</v>
      </c>
      <c r="H27" s="161" t="s">
        <v>157</v>
      </c>
      <c r="I27" s="171" t="n">
        <v>0</v>
      </c>
      <c r="J27" s="165" t="n">
        <v>6</v>
      </c>
      <c r="K27" s="160"/>
      <c r="L27" s="160"/>
      <c r="M27" s="160"/>
      <c r="N27" s="164" t="n">
        <v>0</v>
      </c>
      <c r="O27" s="172" t="s">
        <v>153</v>
      </c>
      <c r="P27" s="165" t="n">
        <v>2</v>
      </c>
      <c r="Q27" s="151" t="n">
        <v>0.0769230769230769</v>
      </c>
      <c r="R27" s="151"/>
      <c r="S27" s="151"/>
      <c r="T27" s="152" t="n">
        <v>3</v>
      </c>
      <c r="U27" s="152"/>
      <c r="V27" s="152"/>
      <c r="AL27" s="130"/>
      <c r="AM27" s="170"/>
      <c r="AN27" s="179"/>
      <c r="AO27" s="169" t="n">
        <v>62</v>
      </c>
      <c r="AP27" s="169"/>
      <c r="AQ27" s="179"/>
      <c r="AR27" s="130"/>
      <c r="AS27" s="130"/>
    </row>
    <row r="28" customFormat="false" ht="24.95" hidden="false" customHeight="true" outlineLevel="0" collapsed="false">
      <c r="B28" s="136" t="s">
        <v>143</v>
      </c>
      <c r="C28" s="136" t="s">
        <v>267</v>
      </c>
      <c r="D28" s="136"/>
      <c r="E28" s="136" t="n">
        <v>1</v>
      </c>
      <c r="F28" s="136"/>
      <c r="G28" s="136"/>
      <c r="H28" s="136" t="n">
        <v>2</v>
      </c>
      <c r="I28" s="136"/>
      <c r="J28" s="136"/>
      <c r="K28" s="136" t="n">
        <v>3</v>
      </c>
      <c r="L28" s="136"/>
      <c r="M28" s="136"/>
      <c r="N28" s="129" t="s">
        <v>145</v>
      </c>
      <c r="O28" s="129"/>
      <c r="P28" s="129"/>
      <c r="Q28" s="137" t="s">
        <v>146</v>
      </c>
      <c r="R28" s="137"/>
      <c r="S28" s="137"/>
      <c r="T28" s="129" t="s">
        <v>147</v>
      </c>
      <c r="U28" s="129"/>
      <c r="V28" s="129"/>
      <c r="AB28" s="138" t="s">
        <v>268</v>
      </c>
      <c r="AC28" s="138"/>
      <c r="AD28" s="138"/>
      <c r="AE28" s="138"/>
      <c r="AF28" s="166"/>
      <c r="AG28" s="166"/>
      <c r="AH28" s="166"/>
      <c r="AI28" s="166"/>
      <c r="AJ28" s="130"/>
      <c r="AK28" s="130"/>
      <c r="AL28" s="130"/>
      <c r="AM28" s="170"/>
      <c r="AN28" s="130"/>
      <c r="AO28" s="130"/>
      <c r="AP28" s="130"/>
      <c r="AQ28" s="130"/>
    </row>
    <row r="29" customFormat="false" ht="24.95" hidden="false" customHeight="true" outlineLevel="0" collapsed="false">
      <c r="B29" s="140" t="s">
        <v>257</v>
      </c>
      <c r="C29" s="141" t="s">
        <v>352</v>
      </c>
      <c r="D29" s="142" t="s">
        <v>340</v>
      </c>
      <c r="E29" s="143"/>
      <c r="F29" s="143"/>
      <c r="G29" s="143"/>
      <c r="H29" s="144" t="s">
        <v>157</v>
      </c>
      <c r="I29" s="145" t="n">
        <v>3</v>
      </c>
      <c r="J29" s="146" t="n">
        <v>6</v>
      </c>
      <c r="K29" s="147" t="s">
        <v>157</v>
      </c>
      <c r="L29" s="145" t="n">
        <v>3</v>
      </c>
      <c r="M29" s="146" t="n">
        <v>6</v>
      </c>
      <c r="N29" s="148" t="n">
        <v>0</v>
      </c>
      <c r="O29" s="149" t="s">
        <v>153</v>
      </c>
      <c r="P29" s="150" t="n">
        <v>2</v>
      </c>
      <c r="Q29" s="151" t="n">
        <v>0.333333333333333</v>
      </c>
      <c r="R29" s="151"/>
      <c r="S29" s="151"/>
      <c r="T29" s="152" t="n">
        <v>3</v>
      </c>
      <c r="U29" s="152"/>
      <c r="V29" s="152"/>
      <c r="Z29" s="153" t="s">
        <v>269</v>
      </c>
      <c r="AA29" s="153"/>
      <c r="AB29" s="174" t="s">
        <v>353</v>
      </c>
      <c r="AC29" s="174" t="e">
        <f aca="false">NA()</f>
        <v>#N/A</v>
      </c>
      <c r="AD29" s="174" t="e">
        <f aca="false">NA()</f>
        <v>#N/A</v>
      </c>
      <c r="AE29" s="174" t="e">
        <f aca="false">NA()</f>
        <v>#N/A</v>
      </c>
      <c r="AI29" s="175"/>
      <c r="AJ29" s="130"/>
      <c r="AK29" s="130"/>
      <c r="AL29" s="130"/>
      <c r="AM29" s="170"/>
      <c r="AN29" s="130"/>
      <c r="AO29" s="130"/>
      <c r="AP29" s="130"/>
      <c r="AQ29" s="130"/>
    </row>
    <row r="30" customFormat="false" ht="24.95" hidden="false" customHeight="true" outlineLevel="0" collapsed="false">
      <c r="B30" s="140" t="s">
        <v>269</v>
      </c>
      <c r="C30" s="141" t="s">
        <v>353</v>
      </c>
      <c r="D30" s="142" t="s">
        <v>227</v>
      </c>
      <c r="E30" s="158" t="s">
        <v>152</v>
      </c>
      <c r="F30" s="159" t="n">
        <v>6</v>
      </c>
      <c r="G30" s="159" t="n">
        <v>3</v>
      </c>
      <c r="H30" s="160"/>
      <c r="I30" s="160"/>
      <c r="J30" s="160"/>
      <c r="K30" s="161" t="s">
        <v>152</v>
      </c>
      <c r="L30" s="162" t="n">
        <v>6</v>
      </c>
      <c r="M30" s="163" t="n">
        <v>0</v>
      </c>
      <c r="N30" s="164" t="n">
        <v>2</v>
      </c>
      <c r="O30" s="149" t="s">
        <v>153</v>
      </c>
      <c r="P30" s="165" t="n">
        <v>0</v>
      </c>
      <c r="Q30" s="151" t="n">
        <v>2.8</v>
      </c>
      <c r="R30" s="151"/>
      <c r="S30" s="151"/>
      <c r="T30" s="152" t="n">
        <v>1</v>
      </c>
      <c r="U30" s="152"/>
      <c r="V30" s="152"/>
      <c r="AH30" s="155" t="s">
        <v>269</v>
      </c>
      <c r="AI30" s="155"/>
      <c r="AJ30" s="176" t="s">
        <v>353</v>
      </c>
      <c r="AK30" s="176" t="e">
        <f aca="false">NA()</f>
        <v>#N/A</v>
      </c>
      <c r="AL30" s="176" t="e">
        <f aca="false">NA()</f>
        <v>#N/A</v>
      </c>
      <c r="AM30" s="176" t="e">
        <f aca="false">NA()</f>
        <v>#N/A</v>
      </c>
      <c r="AN30" s="130"/>
      <c r="AO30" s="130"/>
      <c r="AP30" s="130"/>
      <c r="AQ30" s="130"/>
      <c r="AU30" s="130"/>
    </row>
    <row r="31" customFormat="false" ht="24.95" hidden="false" customHeight="true" outlineLevel="0" collapsed="false">
      <c r="B31" s="140" t="s">
        <v>271</v>
      </c>
      <c r="C31" s="141" t="s">
        <v>354</v>
      </c>
      <c r="D31" s="142" t="s">
        <v>254</v>
      </c>
      <c r="E31" s="161" t="s">
        <v>152</v>
      </c>
      <c r="F31" s="171" t="n">
        <v>6</v>
      </c>
      <c r="G31" s="165" t="n">
        <v>3</v>
      </c>
      <c r="H31" s="161" t="s">
        <v>157</v>
      </c>
      <c r="I31" s="171" t="n">
        <v>0</v>
      </c>
      <c r="J31" s="165" t="n">
        <v>6</v>
      </c>
      <c r="K31" s="160"/>
      <c r="L31" s="160"/>
      <c r="M31" s="160"/>
      <c r="N31" s="164" t="n">
        <v>1</v>
      </c>
      <c r="O31" s="172" t="s">
        <v>153</v>
      </c>
      <c r="P31" s="165" t="n">
        <v>1</v>
      </c>
      <c r="Q31" s="151" t="n">
        <v>1.4</v>
      </c>
      <c r="R31" s="151"/>
      <c r="S31" s="151"/>
      <c r="T31" s="152" t="n">
        <v>2</v>
      </c>
      <c r="U31" s="152"/>
      <c r="V31" s="152"/>
      <c r="AH31" s="130"/>
      <c r="AI31" s="170"/>
      <c r="AJ31" s="179"/>
      <c r="AK31" s="169" t="n">
        <v>64</v>
      </c>
      <c r="AL31" s="169"/>
      <c r="AM31" s="179"/>
      <c r="AU31" s="130"/>
    </row>
    <row r="32" customFormat="false" ht="24.95" hidden="false" customHeight="true" outlineLevel="0" collapsed="false">
      <c r="B32" s="136" t="s">
        <v>143</v>
      </c>
      <c r="C32" s="136" t="s">
        <v>274</v>
      </c>
      <c r="D32" s="136"/>
      <c r="E32" s="136" t="n">
        <v>1</v>
      </c>
      <c r="F32" s="136"/>
      <c r="G32" s="136"/>
      <c r="H32" s="136" t="n">
        <v>2</v>
      </c>
      <c r="I32" s="136"/>
      <c r="J32" s="136"/>
      <c r="K32" s="136" t="n">
        <v>3</v>
      </c>
      <c r="L32" s="136"/>
      <c r="M32" s="136"/>
      <c r="N32" s="129" t="s">
        <v>145</v>
      </c>
      <c r="O32" s="129"/>
      <c r="P32" s="129"/>
      <c r="Q32" s="137" t="s">
        <v>146</v>
      </c>
      <c r="R32" s="137"/>
      <c r="S32" s="137"/>
      <c r="T32" s="129" t="s">
        <v>147</v>
      </c>
      <c r="U32" s="129"/>
      <c r="V32" s="129"/>
      <c r="AB32" s="138" t="s">
        <v>277</v>
      </c>
      <c r="AC32" s="138"/>
      <c r="AD32" s="138"/>
      <c r="AE32" s="138"/>
      <c r="AF32" s="166"/>
      <c r="AG32" s="166"/>
      <c r="AH32" s="166"/>
      <c r="AI32" s="167"/>
      <c r="AJ32" s="130"/>
      <c r="AK32" s="130"/>
      <c r="AL32" s="130"/>
      <c r="AM32" s="130"/>
      <c r="AQ32" s="183" t="s">
        <v>188</v>
      </c>
      <c r="AR32" s="183"/>
      <c r="AS32" s="183"/>
      <c r="AT32" s="183"/>
      <c r="AV32" s="130"/>
    </row>
    <row r="33" customFormat="false" ht="24.95" hidden="false" customHeight="true" outlineLevel="0" collapsed="false">
      <c r="B33" s="140" t="s">
        <v>275</v>
      </c>
      <c r="C33" s="141" t="s">
        <v>355</v>
      </c>
      <c r="D33" s="142" t="s">
        <v>254</v>
      </c>
      <c r="E33" s="143"/>
      <c r="F33" s="143"/>
      <c r="G33" s="143"/>
      <c r="H33" s="144" t="s">
        <v>152</v>
      </c>
      <c r="I33" s="145" t="n">
        <v>6</v>
      </c>
      <c r="J33" s="146" t="n">
        <v>0</v>
      </c>
      <c r="K33" s="147" t="s">
        <v>152</v>
      </c>
      <c r="L33" s="145" t="n">
        <v>6</v>
      </c>
      <c r="M33" s="146" t="n">
        <v>2</v>
      </c>
      <c r="N33" s="148" t="n">
        <v>2</v>
      </c>
      <c r="O33" s="149" t="s">
        <v>153</v>
      </c>
      <c r="P33" s="150" t="n">
        <v>0</v>
      </c>
      <c r="Q33" s="151" t="n">
        <v>2.85714285714286</v>
      </c>
      <c r="R33" s="151"/>
      <c r="S33" s="151"/>
      <c r="T33" s="152" t="n">
        <v>1</v>
      </c>
      <c r="U33" s="152"/>
      <c r="V33" s="152"/>
      <c r="Z33" s="153" t="s">
        <v>275</v>
      </c>
      <c r="AA33" s="153"/>
      <c r="AB33" s="174" t="s">
        <v>355</v>
      </c>
      <c r="AC33" s="174" t="e">
        <f aca="false">NA()</f>
        <v>#N/A</v>
      </c>
      <c r="AD33" s="174" t="e">
        <f aca="false">NA()</f>
        <v>#N/A</v>
      </c>
      <c r="AE33" s="174" t="e">
        <f aca="false">NA()</f>
        <v>#N/A</v>
      </c>
      <c r="AO33" s="184" t="s">
        <v>189</v>
      </c>
      <c r="AP33" s="184"/>
      <c r="AQ33" s="200" t="s">
        <v>168</v>
      </c>
      <c r="AR33" s="200"/>
      <c r="AS33" s="186" t="s">
        <v>338</v>
      </c>
      <c r="AT33" s="186" t="e">
        <f aca="false">NA()</f>
        <v>#N/A</v>
      </c>
      <c r="AU33" s="186" t="e">
        <f aca="false">NA()</f>
        <v>#N/A</v>
      </c>
      <c r="AV33" s="186" t="e">
        <f aca="false">NA()</f>
        <v>#N/A</v>
      </c>
    </row>
    <row r="34" customFormat="false" ht="24.95" hidden="false" customHeight="true" outlineLevel="0" collapsed="false">
      <c r="B34" s="157" t="s">
        <v>278</v>
      </c>
      <c r="C34" s="141" t="s">
        <v>356</v>
      </c>
      <c r="D34" s="142" t="s">
        <v>209</v>
      </c>
      <c r="E34" s="158" t="s">
        <v>157</v>
      </c>
      <c r="F34" s="212" t="n">
        <v>0</v>
      </c>
      <c r="G34" s="212" t="n">
        <v>6</v>
      </c>
      <c r="H34" s="160"/>
      <c r="I34" s="160"/>
      <c r="J34" s="160"/>
      <c r="K34" s="161" t="s">
        <v>157</v>
      </c>
      <c r="L34" s="213" t="n">
        <v>0</v>
      </c>
      <c r="M34" s="214" t="n">
        <v>6</v>
      </c>
      <c r="N34" s="164" t="n">
        <v>0</v>
      </c>
      <c r="O34" s="149" t="s">
        <v>153</v>
      </c>
      <c r="P34" s="165" t="n">
        <v>2</v>
      </c>
      <c r="Q34" s="151" t="n">
        <v>0</v>
      </c>
      <c r="R34" s="151"/>
      <c r="S34" s="151"/>
      <c r="T34" s="173" t="s">
        <v>162</v>
      </c>
      <c r="U34" s="173"/>
      <c r="V34" s="173"/>
      <c r="AO34" s="187" t="s">
        <v>193</v>
      </c>
      <c r="AP34" s="187"/>
      <c r="AQ34" s="200" t="s">
        <v>163</v>
      </c>
      <c r="AR34" s="200"/>
      <c r="AS34" s="186" t="s">
        <v>335</v>
      </c>
      <c r="AT34" s="186" t="e">
        <f aca="false">NA()</f>
        <v>#N/A</v>
      </c>
      <c r="AU34" s="186" t="e">
        <f aca="false">NA()</f>
        <v>#N/A</v>
      </c>
      <c r="AV34" s="186" t="e">
        <f aca="false">NA()</f>
        <v>#N/A</v>
      </c>
    </row>
    <row r="35" customFormat="false" ht="24.95" hidden="false" customHeight="true" outlineLevel="0" collapsed="false">
      <c r="B35" s="157" t="s">
        <v>280</v>
      </c>
      <c r="C35" s="141" t="s">
        <v>357</v>
      </c>
      <c r="D35" s="142" t="s">
        <v>358</v>
      </c>
      <c r="E35" s="161" t="s">
        <v>157</v>
      </c>
      <c r="F35" s="171" t="n">
        <v>2</v>
      </c>
      <c r="G35" s="165" t="n">
        <v>6</v>
      </c>
      <c r="H35" s="161" t="s">
        <v>152</v>
      </c>
      <c r="I35" s="171" t="n">
        <v>6</v>
      </c>
      <c r="J35" s="165" t="n">
        <v>0</v>
      </c>
      <c r="K35" s="160"/>
      <c r="L35" s="160"/>
      <c r="M35" s="160"/>
      <c r="N35" s="164" t="n">
        <v>1</v>
      </c>
      <c r="O35" s="172" t="s">
        <v>153</v>
      </c>
      <c r="P35" s="165" t="n">
        <v>1</v>
      </c>
      <c r="Q35" s="151" t="n">
        <v>1.57142857142857</v>
      </c>
      <c r="R35" s="151"/>
      <c r="S35" s="151"/>
      <c r="T35" s="152" t="n">
        <v>2</v>
      </c>
      <c r="U35" s="152"/>
      <c r="V35" s="152"/>
      <c r="AO35" s="187" t="s">
        <v>193</v>
      </c>
      <c r="AP35" s="187"/>
      <c r="AQ35" s="200" t="s">
        <v>269</v>
      </c>
      <c r="AR35" s="200"/>
      <c r="AS35" s="186" t="s">
        <v>353</v>
      </c>
      <c r="AT35" s="186" t="e">
        <f aca="false">NA()</f>
        <v>#N/A</v>
      </c>
      <c r="AU35" s="186" t="e">
        <f aca="false">NA()</f>
        <v>#N/A</v>
      </c>
      <c r="AV35" s="186" t="e">
        <f aca="false">NA()</f>
        <v>#N/A</v>
      </c>
    </row>
    <row r="36" customFormat="false" ht="24.95" hidden="false" customHeight="true" outlineLevel="0" collapsed="false">
      <c r="O36" s="0"/>
      <c r="Q36" s="0"/>
    </row>
    <row r="37" customFormat="false" ht="24.95" hidden="false" customHeight="true" outlineLevel="0" collapsed="false">
      <c r="AQ37" s="138"/>
      <c r="AR37" s="138"/>
    </row>
    <row r="38" customFormat="false" ht="24.95" hidden="false" customHeight="true" outlineLevel="0" collapsed="false">
      <c r="B38" s="127" t="s">
        <v>359</v>
      </c>
      <c r="C38" s="127"/>
      <c r="D38" s="127"/>
      <c r="E38" s="128" t="s">
        <v>139</v>
      </c>
      <c r="F38" s="128"/>
      <c r="G38" s="128"/>
      <c r="H38" s="128"/>
      <c r="I38" s="128"/>
      <c r="J38" s="128"/>
      <c r="K38" s="128"/>
      <c r="L38" s="128"/>
      <c r="M38" s="128"/>
      <c r="N38" s="128"/>
      <c r="O38" s="128"/>
      <c r="P38" s="128"/>
      <c r="Q38" s="128"/>
      <c r="R38" s="128"/>
      <c r="S38" s="128"/>
      <c r="T38" s="128"/>
      <c r="U38" s="128"/>
      <c r="V38" s="128"/>
      <c r="W38" s="128"/>
      <c r="X38" s="128"/>
      <c r="Y38" s="128"/>
      <c r="Z38" s="129" t="s">
        <v>140</v>
      </c>
      <c r="AA38" s="129"/>
      <c r="AB38" s="129"/>
      <c r="AC38" s="129"/>
      <c r="AD38" s="129"/>
      <c r="AE38" s="129"/>
      <c r="AF38" s="129"/>
      <c r="AG38" s="129"/>
      <c r="AH38" s="129"/>
      <c r="AI38" s="129"/>
      <c r="AJ38" s="129"/>
      <c r="AK38" s="129"/>
      <c r="AL38" s="129"/>
      <c r="AM38" s="129"/>
      <c r="AN38" s="129"/>
      <c r="AO38" s="129"/>
      <c r="AP38" s="129"/>
      <c r="AQ38" s="129"/>
      <c r="AR38" s="129"/>
      <c r="AS38" s="129"/>
      <c r="AT38" s="129"/>
      <c r="AU38" s="129"/>
      <c r="AV38" s="129"/>
      <c r="AW38" s="129"/>
      <c r="AX38" s="129"/>
    </row>
    <row r="39" customFormat="false" ht="24.95" hidden="false" customHeight="true" outlineLevel="0" collapsed="false">
      <c r="O39" s="0"/>
      <c r="Q39" s="0"/>
      <c r="AF39" s="133"/>
      <c r="AG39" s="134" t="s">
        <v>141</v>
      </c>
      <c r="AH39" s="134"/>
      <c r="AI39" s="133"/>
      <c r="AJ39" s="133"/>
      <c r="AK39" s="134" t="s">
        <v>142</v>
      </c>
      <c r="AL39" s="134"/>
      <c r="AM39" s="133"/>
      <c r="AN39" s="133"/>
      <c r="AO39" s="134" t="s">
        <v>25</v>
      </c>
      <c r="AP39" s="134"/>
      <c r="AQ39" s="133"/>
      <c r="AR39" s="133"/>
      <c r="AS39" s="134"/>
      <c r="AT39" s="134"/>
      <c r="AU39" s="133"/>
    </row>
    <row r="40" customFormat="false" ht="24.95" hidden="false" customHeight="true" outlineLevel="0" collapsed="false">
      <c r="B40" s="136" t="s">
        <v>143</v>
      </c>
      <c r="C40" s="136" t="s">
        <v>282</v>
      </c>
      <c r="D40" s="136"/>
      <c r="E40" s="136" t="n">
        <v>1</v>
      </c>
      <c r="F40" s="136"/>
      <c r="G40" s="136"/>
      <c r="H40" s="136" t="n">
        <v>2</v>
      </c>
      <c r="I40" s="136"/>
      <c r="J40" s="136"/>
      <c r="K40" s="136" t="n">
        <v>3</v>
      </c>
      <c r="L40" s="136"/>
      <c r="M40" s="136"/>
      <c r="N40" s="129" t="s">
        <v>145</v>
      </c>
      <c r="O40" s="129"/>
      <c r="P40" s="129"/>
      <c r="Q40" s="137" t="s">
        <v>146</v>
      </c>
      <c r="R40" s="137"/>
      <c r="S40" s="137"/>
      <c r="T40" s="129" t="s">
        <v>147</v>
      </c>
      <c r="U40" s="129"/>
      <c r="V40" s="129"/>
    </row>
    <row r="41" customFormat="false" ht="24.95" hidden="false" customHeight="true" outlineLevel="0" collapsed="false">
      <c r="B41" s="140" t="s">
        <v>285</v>
      </c>
      <c r="C41" s="141" t="s">
        <v>360</v>
      </c>
      <c r="D41" s="142" t="s">
        <v>167</v>
      </c>
      <c r="E41" s="143"/>
      <c r="F41" s="143"/>
      <c r="G41" s="143"/>
      <c r="H41" s="144" t="s">
        <v>152</v>
      </c>
      <c r="I41" s="145" t="n">
        <v>6</v>
      </c>
      <c r="J41" s="146" t="n">
        <v>3</v>
      </c>
      <c r="K41" s="147" t="s">
        <v>152</v>
      </c>
      <c r="L41" s="145" t="n">
        <v>6</v>
      </c>
      <c r="M41" s="146" t="n">
        <v>0</v>
      </c>
      <c r="N41" s="148" t="n">
        <v>2</v>
      </c>
      <c r="O41" s="149" t="s">
        <v>153</v>
      </c>
      <c r="P41" s="150" t="n">
        <v>0</v>
      </c>
      <c r="Q41" s="151" t="n">
        <v>2.8</v>
      </c>
      <c r="R41" s="151"/>
      <c r="S41" s="151"/>
      <c r="T41" s="152" t="n">
        <v>1</v>
      </c>
      <c r="U41" s="152"/>
      <c r="V41" s="152"/>
      <c r="AB41" s="138" t="s">
        <v>287</v>
      </c>
      <c r="AC41" s="138"/>
      <c r="AD41" s="138"/>
      <c r="AE41" s="138"/>
      <c r="AF41" s="166"/>
      <c r="AG41" s="166"/>
      <c r="AH41" s="166"/>
      <c r="AI41" s="166"/>
      <c r="AJ41" s="130"/>
      <c r="AK41" s="130"/>
      <c r="AL41" s="130"/>
      <c r="AM41" s="130"/>
    </row>
    <row r="42" customFormat="false" ht="24.95" hidden="false" customHeight="true" outlineLevel="0" collapsed="false">
      <c r="B42" s="157" t="s">
        <v>283</v>
      </c>
      <c r="C42" s="141" t="s">
        <v>361</v>
      </c>
      <c r="D42" s="142" t="s">
        <v>227</v>
      </c>
      <c r="E42" s="158" t="s">
        <v>157</v>
      </c>
      <c r="F42" s="159" t="n">
        <v>3</v>
      </c>
      <c r="G42" s="159" t="n">
        <v>6</v>
      </c>
      <c r="H42" s="160"/>
      <c r="I42" s="160"/>
      <c r="J42" s="160"/>
      <c r="K42" s="161" t="s">
        <v>152</v>
      </c>
      <c r="L42" s="162" t="n">
        <v>6</v>
      </c>
      <c r="M42" s="163" t="n">
        <v>3</v>
      </c>
      <c r="N42" s="164" t="n">
        <v>1</v>
      </c>
      <c r="O42" s="149" t="s">
        <v>153</v>
      </c>
      <c r="P42" s="165" t="n">
        <v>1</v>
      </c>
      <c r="Q42" s="151" t="n">
        <v>1.5</v>
      </c>
      <c r="R42" s="151"/>
      <c r="S42" s="151"/>
      <c r="T42" s="152" t="n">
        <v>2</v>
      </c>
      <c r="U42" s="152"/>
      <c r="V42" s="152"/>
      <c r="Z42" s="153" t="s">
        <v>285</v>
      </c>
      <c r="AA42" s="153"/>
      <c r="AB42" s="174" t="s">
        <v>360</v>
      </c>
      <c r="AC42" s="174" t="e">
        <f aca="false">NA()</f>
        <v>#N/A</v>
      </c>
      <c r="AD42" s="174" t="e">
        <f aca="false">NA()</f>
        <v>#N/A</v>
      </c>
      <c r="AE42" s="174" t="e">
        <f aca="false">NA()</f>
        <v>#N/A</v>
      </c>
      <c r="AI42" s="175"/>
      <c r="AJ42" s="130"/>
      <c r="AK42" s="130"/>
      <c r="AL42" s="130"/>
      <c r="AM42" s="130"/>
      <c r="AN42" s="130"/>
    </row>
    <row r="43" customFormat="false" ht="24.95" hidden="false" customHeight="true" outlineLevel="0" collapsed="false">
      <c r="B43" s="157" t="s">
        <v>288</v>
      </c>
      <c r="C43" s="141" t="s">
        <v>362</v>
      </c>
      <c r="D43" s="142" t="s">
        <v>254</v>
      </c>
      <c r="E43" s="161" t="s">
        <v>157</v>
      </c>
      <c r="F43" s="171" t="n">
        <v>0</v>
      </c>
      <c r="G43" s="165" t="n">
        <v>6</v>
      </c>
      <c r="H43" s="161" t="s">
        <v>157</v>
      </c>
      <c r="I43" s="171" t="n">
        <v>3</v>
      </c>
      <c r="J43" s="165" t="n">
        <v>6</v>
      </c>
      <c r="K43" s="160"/>
      <c r="L43" s="160"/>
      <c r="M43" s="160"/>
      <c r="N43" s="164" t="n">
        <v>0</v>
      </c>
      <c r="O43" s="172" t="s">
        <v>153</v>
      </c>
      <c r="P43" s="165" t="n">
        <v>2</v>
      </c>
      <c r="Q43" s="151" t="n">
        <v>0.2</v>
      </c>
      <c r="R43" s="151"/>
      <c r="S43" s="151"/>
      <c r="T43" s="152" t="n">
        <v>3</v>
      </c>
      <c r="U43" s="152"/>
      <c r="V43" s="152"/>
      <c r="AH43" s="155" t="s">
        <v>294</v>
      </c>
      <c r="AI43" s="155"/>
      <c r="AJ43" s="174" t="s">
        <v>363</v>
      </c>
      <c r="AK43" s="174" t="e">
        <f aca="false">NA()</f>
        <v>#N/A</v>
      </c>
      <c r="AL43" s="174" t="e">
        <f aca="false">NA()</f>
        <v>#N/A</v>
      </c>
      <c r="AM43" s="174" t="e">
        <f aca="false">NA()</f>
        <v>#N/A</v>
      </c>
      <c r="AR43" s="130"/>
    </row>
    <row r="44" customFormat="false" ht="24.95" hidden="false" customHeight="true" outlineLevel="0" collapsed="false">
      <c r="B44" s="136" t="s">
        <v>143</v>
      </c>
      <c r="C44" s="136" t="s">
        <v>290</v>
      </c>
      <c r="D44" s="136"/>
      <c r="E44" s="136" t="n">
        <v>1</v>
      </c>
      <c r="F44" s="136"/>
      <c r="G44" s="136"/>
      <c r="H44" s="136" t="n">
        <v>2</v>
      </c>
      <c r="I44" s="136"/>
      <c r="J44" s="136"/>
      <c r="K44" s="136" t="n">
        <v>3</v>
      </c>
      <c r="L44" s="136"/>
      <c r="M44" s="136"/>
      <c r="N44" s="129" t="s">
        <v>145</v>
      </c>
      <c r="O44" s="129"/>
      <c r="P44" s="129"/>
      <c r="Q44" s="137" t="s">
        <v>146</v>
      </c>
      <c r="R44" s="137"/>
      <c r="S44" s="137"/>
      <c r="T44" s="129" t="s">
        <v>147</v>
      </c>
      <c r="U44" s="129"/>
      <c r="V44" s="129"/>
      <c r="AH44" s="130"/>
      <c r="AI44" s="170"/>
      <c r="AJ44" s="179"/>
      <c r="AK44" s="169" t="n">
        <v>63</v>
      </c>
      <c r="AL44" s="169"/>
      <c r="AM44" s="175"/>
    </row>
    <row r="45" customFormat="false" ht="24.95" hidden="false" customHeight="true" outlineLevel="0" collapsed="false">
      <c r="B45" s="140" t="s">
        <v>291</v>
      </c>
      <c r="C45" s="141" t="s">
        <v>364</v>
      </c>
      <c r="D45" s="142" t="s">
        <v>225</v>
      </c>
      <c r="E45" s="143"/>
      <c r="F45" s="143"/>
      <c r="G45" s="143"/>
      <c r="H45" s="144" t="s">
        <v>157</v>
      </c>
      <c r="I45" s="145" t="n">
        <v>2</v>
      </c>
      <c r="J45" s="146" t="n">
        <v>6</v>
      </c>
      <c r="K45" s="147" t="s">
        <v>152</v>
      </c>
      <c r="L45" s="145" t="n">
        <v>7</v>
      </c>
      <c r="M45" s="146" t="n">
        <v>6</v>
      </c>
      <c r="N45" s="148" t="n">
        <v>1</v>
      </c>
      <c r="O45" s="149" t="s">
        <v>153</v>
      </c>
      <c r="P45" s="150" t="n">
        <v>1</v>
      </c>
      <c r="Q45" s="151" t="n">
        <v>1.42857142857143</v>
      </c>
      <c r="R45" s="151"/>
      <c r="S45" s="151"/>
      <c r="T45" s="152" t="n">
        <v>2</v>
      </c>
      <c r="U45" s="152"/>
      <c r="V45" s="152"/>
      <c r="AB45" s="138" t="s">
        <v>293</v>
      </c>
      <c r="AC45" s="138"/>
      <c r="AD45" s="138"/>
      <c r="AE45" s="138"/>
      <c r="AF45" s="166"/>
      <c r="AG45" s="166"/>
      <c r="AH45" s="166"/>
      <c r="AI45" s="167"/>
      <c r="AJ45" s="130"/>
      <c r="AK45" s="130"/>
      <c r="AL45" s="130"/>
      <c r="AM45" s="170"/>
    </row>
    <row r="46" customFormat="false" ht="24.95" hidden="false" customHeight="true" outlineLevel="0" collapsed="false">
      <c r="B46" s="157" t="s">
        <v>294</v>
      </c>
      <c r="C46" s="141" t="s">
        <v>363</v>
      </c>
      <c r="D46" s="142" t="s">
        <v>215</v>
      </c>
      <c r="E46" s="158" t="s">
        <v>152</v>
      </c>
      <c r="F46" s="159" t="n">
        <v>6</v>
      </c>
      <c r="G46" s="159" t="n">
        <v>2</v>
      </c>
      <c r="H46" s="160"/>
      <c r="I46" s="160"/>
      <c r="J46" s="160"/>
      <c r="K46" s="161" t="s">
        <v>152</v>
      </c>
      <c r="L46" s="162" t="n">
        <v>6</v>
      </c>
      <c r="M46" s="163" t="n">
        <v>0</v>
      </c>
      <c r="N46" s="164" t="n">
        <v>2</v>
      </c>
      <c r="O46" s="149" t="s">
        <v>153</v>
      </c>
      <c r="P46" s="165" t="n">
        <v>0</v>
      </c>
      <c r="Q46" s="151" t="n">
        <v>2.85714285714286</v>
      </c>
      <c r="R46" s="151"/>
      <c r="S46" s="151"/>
      <c r="T46" s="152" t="n">
        <v>1</v>
      </c>
      <c r="U46" s="152"/>
      <c r="V46" s="152"/>
      <c r="Z46" s="153" t="s">
        <v>294</v>
      </c>
      <c r="AA46" s="153"/>
      <c r="AB46" s="174" t="s">
        <v>363</v>
      </c>
      <c r="AC46" s="174" t="e">
        <f aca="false">NA()</f>
        <v>#N/A</v>
      </c>
      <c r="AD46" s="174" t="e">
        <f aca="false">NA()</f>
        <v>#N/A</v>
      </c>
      <c r="AE46" s="174" t="e">
        <f aca="false">NA()</f>
        <v>#N/A</v>
      </c>
      <c r="AL46" s="130"/>
      <c r="AM46" s="170"/>
    </row>
    <row r="47" customFormat="false" ht="24.95" hidden="false" customHeight="true" outlineLevel="0" collapsed="false">
      <c r="B47" s="157" t="s">
        <v>296</v>
      </c>
      <c r="C47" s="141" t="s">
        <v>365</v>
      </c>
      <c r="D47" s="142" t="s">
        <v>254</v>
      </c>
      <c r="E47" s="161" t="s">
        <v>157</v>
      </c>
      <c r="F47" s="171" t="n">
        <v>6</v>
      </c>
      <c r="G47" s="165" t="n">
        <v>7</v>
      </c>
      <c r="H47" s="161" t="s">
        <v>157</v>
      </c>
      <c r="I47" s="171" t="n">
        <v>0</v>
      </c>
      <c r="J47" s="165" t="n">
        <v>6</v>
      </c>
      <c r="K47" s="160"/>
      <c r="L47" s="160"/>
      <c r="M47" s="160"/>
      <c r="N47" s="164" t="n">
        <v>0</v>
      </c>
      <c r="O47" s="172" t="s">
        <v>153</v>
      </c>
      <c r="P47" s="165" t="n">
        <v>2</v>
      </c>
      <c r="Q47" s="151" t="n">
        <v>0.315789473684211</v>
      </c>
      <c r="R47" s="151"/>
      <c r="S47" s="151"/>
      <c r="T47" s="152" t="n">
        <v>3</v>
      </c>
      <c r="U47" s="152"/>
      <c r="V47" s="152"/>
      <c r="AJ47" s="130"/>
      <c r="AK47" s="130"/>
      <c r="AL47" s="155" t="s">
        <v>294</v>
      </c>
      <c r="AM47" s="155"/>
      <c r="AN47" s="174" t="s">
        <v>363</v>
      </c>
      <c r="AO47" s="174" t="e">
        <f aca="false">NA()</f>
        <v>#N/A</v>
      </c>
      <c r="AP47" s="174" t="e">
        <f aca="false">NA()</f>
        <v>#N/A</v>
      </c>
      <c r="AQ47" s="174" t="e">
        <f aca="false">NA()</f>
        <v>#N/A</v>
      </c>
    </row>
    <row r="48" customFormat="false" ht="24.95" hidden="false" customHeight="true" outlineLevel="0" collapsed="false">
      <c r="B48" s="136" t="s">
        <v>143</v>
      </c>
      <c r="C48" s="136" t="s">
        <v>300</v>
      </c>
      <c r="D48" s="136"/>
      <c r="E48" s="136" t="n">
        <v>1</v>
      </c>
      <c r="F48" s="136"/>
      <c r="G48" s="136"/>
      <c r="H48" s="136" t="n">
        <v>2</v>
      </c>
      <c r="I48" s="136"/>
      <c r="J48" s="136"/>
      <c r="K48" s="136" t="n">
        <v>3</v>
      </c>
      <c r="L48" s="136"/>
      <c r="M48" s="136"/>
      <c r="N48" s="129" t="s">
        <v>145</v>
      </c>
      <c r="O48" s="129"/>
      <c r="P48" s="129"/>
      <c r="Q48" s="137" t="s">
        <v>146</v>
      </c>
      <c r="R48" s="137"/>
      <c r="S48" s="137"/>
      <c r="T48" s="129" t="s">
        <v>147</v>
      </c>
      <c r="U48" s="129"/>
      <c r="V48" s="129"/>
      <c r="AJ48" s="130"/>
      <c r="AK48" s="130"/>
      <c r="AL48" s="130"/>
      <c r="AM48" s="170"/>
      <c r="AN48" s="179"/>
      <c r="AO48" s="169" t="n">
        <v>64</v>
      </c>
      <c r="AP48" s="169"/>
      <c r="AQ48" s="175"/>
      <c r="BF48" s="130"/>
    </row>
    <row r="49" customFormat="false" ht="24.95" hidden="false" customHeight="true" outlineLevel="0" collapsed="false">
      <c r="B49" s="140" t="s">
        <v>301</v>
      </c>
      <c r="C49" s="141" t="s">
        <v>366</v>
      </c>
      <c r="D49" s="142" t="s">
        <v>227</v>
      </c>
      <c r="E49" s="143"/>
      <c r="F49" s="143"/>
      <c r="G49" s="143"/>
      <c r="H49" s="144" t="s">
        <v>152</v>
      </c>
      <c r="I49" s="145" t="n">
        <v>6</v>
      </c>
      <c r="J49" s="146" t="n">
        <v>4</v>
      </c>
      <c r="K49" s="147" t="s">
        <v>157</v>
      </c>
      <c r="L49" s="145" t="n">
        <v>3</v>
      </c>
      <c r="M49" s="146" t="n">
        <v>6</v>
      </c>
      <c r="N49" s="148" t="n">
        <v>1</v>
      </c>
      <c r="O49" s="149" t="s">
        <v>153</v>
      </c>
      <c r="P49" s="150" t="n">
        <v>1</v>
      </c>
      <c r="Q49" s="215" t="n">
        <v>1.47368421052632</v>
      </c>
      <c r="R49" s="215"/>
      <c r="S49" s="215"/>
      <c r="T49" s="152" t="n">
        <v>2</v>
      </c>
      <c r="U49" s="152"/>
      <c r="V49" s="152"/>
      <c r="AB49" s="138" t="s">
        <v>303</v>
      </c>
      <c r="AC49" s="138"/>
      <c r="AD49" s="138"/>
      <c r="AE49" s="138"/>
      <c r="AF49" s="166"/>
      <c r="AG49" s="166"/>
      <c r="AH49" s="166"/>
      <c r="AI49" s="166"/>
      <c r="AJ49" s="130"/>
      <c r="AK49" s="130"/>
      <c r="AL49" s="130"/>
      <c r="AM49" s="170"/>
      <c r="AP49" s="130"/>
      <c r="AQ49" s="170"/>
    </row>
    <row r="50" customFormat="false" ht="24.95" hidden="false" customHeight="true" outlineLevel="0" collapsed="false">
      <c r="B50" s="157" t="s">
        <v>304</v>
      </c>
      <c r="C50" s="141" t="s">
        <v>367</v>
      </c>
      <c r="D50" s="142" t="s">
        <v>254</v>
      </c>
      <c r="E50" s="158" t="s">
        <v>157</v>
      </c>
      <c r="F50" s="159" t="n">
        <v>4</v>
      </c>
      <c r="G50" s="159" t="n">
        <v>6</v>
      </c>
      <c r="H50" s="160"/>
      <c r="I50" s="160"/>
      <c r="J50" s="160"/>
      <c r="K50" s="161" t="s">
        <v>152</v>
      </c>
      <c r="L50" s="162" t="n">
        <v>6</v>
      </c>
      <c r="M50" s="163" t="n">
        <v>2</v>
      </c>
      <c r="N50" s="164" t="n">
        <v>1</v>
      </c>
      <c r="O50" s="149" t="s">
        <v>153</v>
      </c>
      <c r="P50" s="165" t="n">
        <v>1</v>
      </c>
      <c r="Q50" s="151" t="n">
        <v>1.55555555555556</v>
      </c>
      <c r="R50" s="151"/>
      <c r="S50" s="151"/>
      <c r="T50" s="152" t="n">
        <v>1</v>
      </c>
      <c r="U50" s="152"/>
      <c r="V50" s="152"/>
      <c r="Z50" s="153" t="s">
        <v>304</v>
      </c>
      <c r="AA50" s="153"/>
      <c r="AB50" s="174" t="s">
        <v>367</v>
      </c>
      <c r="AC50" s="174" t="e">
        <f aca="false">NA()</f>
        <v>#N/A</v>
      </c>
      <c r="AD50" s="174" t="e">
        <f aca="false">NA()</f>
        <v>#N/A</v>
      </c>
      <c r="AE50" s="174" t="e">
        <f aca="false">NA()</f>
        <v>#N/A</v>
      </c>
      <c r="AI50" s="175"/>
      <c r="AJ50" s="130"/>
      <c r="AK50" s="130"/>
      <c r="AL50" s="130"/>
      <c r="AM50" s="170"/>
      <c r="AP50" s="130"/>
      <c r="AQ50" s="170"/>
    </row>
    <row r="51" customFormat="false" ht="24.95" hidden="false" customHeight="true" outlineLevel="0" collapsed="false">
      <c r="B51" s="157" t="s">
        <v>306</v>
      </c>
      <c r="C51" s="141" t="s">
        <v>368</v>
      </c>
      <c r="D51" s="142" t="s">
        <v>156</v>
      </c>
      <c r="E51" s="161" t="s">
        <v>152</v>
      </c>
      <c r="F51" s="171" t="n">
        <v>6</v>
      </c>
      <c r="G51" s="165" t="n">
        <v>3</v>
      </c>
      <c r="H51" s="161" t="s">
        <v>157</v>
      </c>
      <c r="I51" s="171" t="n">
        <v>2</v>
      </c>
      <c r="J51" s="165" t="n">
        <v>6</v>
      </c>
      <c r="K51" s="160"/>
      <c r="L51" s="160"/>
      <c r="M51" s="160"/>
      <c r="N51" s="164" t="n">
        <v>1</v>
      </c>
      <c r="O51" s="172" t="s">
        <v>153</v>
      </c>
      <c r="P51" s="165" t="n">
        <v>1</v>
      </c>
      <c r="Q51" s="215" t="n">
        <v>1.47058823529412</v>
      </c>
      <c r="R51" s="215"/>
      <c r="S51" s="215"/>
      <c r="T51" s="152" t="n">
        <v>3</v>
      </c>
      <c r="U51" s="152"/>
      <c r="V51" s="152"/>
      <c r="AH51" s="155" t="s">
        <v>298</v>
      </c>
      <c r="AI51" s="155"/>
      <c r="AJ51" s="176" t="s">
        <v>369</v>
      </c>
      <c r="AK51" s="176" t="e">
        <f aca="false">NA()</f>
        <v>#N/A</v>
      </c>
      <c r="AL51" s="176" t="e">
        <f aca="false">NA()</f>
        <v>#N/A</v>
      </c>
      <c r="AM51" s="176" t="e">
        <f aca="false">NA()</f>
        <v>#N/A</v>
      </c>
      <c r="AQ51" s="170"/>
    </row>
    <row r="52" customFormat="false" ht="24.95" hidden="false" customHeight="true" outlineLevel="0" collapsed="false">
      <c r="B52" s="136" t="s">
        <v>143</v>
      </c>
      <c r="C52" s="136" t="s">
        <v>308</v>
      </c>
      <c r="D52" s="136"/>
      <c r="E52" s="136" t="n">
        <v>1</v>
      </c>
      <c r="F52" s="136"/>
      <c r="G52" s="136"/>
      <c r="H52" s="136" t="n">
        <v>2</v>
      </c>
      <c r="I52" s="136"/>
      <c r="J52" s="136"/>
      <c r="K52" s="136" t="n">
        <v>3</v>
      </c>
      <c r="L52" s="136"/>
      <c r="M52" s="136"/>
      <c r="N52" s="129" t="s">
        <v>145</v>
      </c>
      <c r="O52" s="129"/>
      <c r="P52" s="129"/>
      <c r="Q52" s="137" t="s">
        <v>146</v>
      </c>
      <c r="R52" s="137"/>
      <c r="S52" s="137"/>
      <c r="T52" s="129" t="s">
        <v>147</v>
      </c>
      <c r="U52" s="129"/>
      <c r="V52" s="129"/>
      <c r="AH52" s="130"/>
      <c r="AI52" s="170"/>
      <c r="AJ52" s="179"/>
      <c r="AK52" s="169" t="n">
        <v>60</v>
      </c>
      <c r="AL52" s="169"/>
      <c r="AM52" s="179"/>
      <c r="AQ52" s="170"/>
    </row>
    <row r="53" customFormat="false" ht="24.95" hidden="false" customHeight="true" outlineLevel="0" collapsed="false">
      <c r="B53" s="140" t="s">
        <v>298</v>
      </c>
      <c r="C53" s="141" t="s">
        <v>369</v>
      </c>
      <c r="D53" s="142" t="s">
        <v>230</v>
      </c>
      <c r="E53" s="143"/>
      <c r="F53" s="143"/>
      <c r="G53" s="143"/>
      <c r="H53" s="144" t="s">
        <v>152</v>
      </c>
      <c r="I53" s="145" t="n">
        <v>6</v>
      </c>
      <c r="J53" s="146" t="n">
        <v>1</v>
      </c>
      <c r="K53" s="147" t="s">
        <v>152</v>
      </c>
      <c r="L53" s="145" t="n">
        <v>6</v>
      </c>
      <c r="M53" s="146" t="n">
        <v>0</v>
      </c>
      <c r="N53" s="148" t="n">
        <v>2</v>
      </c>
      <c r="O53" s="149" t="s">
        <v>153</v>
      </c>
      <c r="P53" s="150" t="n">
        <v>0</v>
      </c>
      <c r="Q53" s="151" t="n">
        <v>2.92307692307692</v>
      </c>
      <c r="R53" s="151"/>
      <c r="S53" s="151"/>
      <c r="T53" s="152" t="n">
        <v>1</v>
      </c>
      <c r="U53" s="152"/>
      <c r="V53" s="152"/>
      <c r="AB53" s="138" t="s">
        <v>309</v>
      </c>
      <c r="AC53" s="138"/>
      <c r="AD53" s="138"/>
      <c r="AE53" s="138"/>
      <c r="AF53" s="166"/>
      <c r="AG53" s="166"/>
      <c r="AH53" s="166"/>
      <c r="AI53" s="167"/>
      <c r="AJ53" s="130"/>
      <c r="AK53" s="130"/>
      <c r="AL53" s="130"/>
      <c r="AM53" s="130"/>
      <c r="AQ53" s="170"/>
      <c r="BB53" s="130"/>
    </row>
    <row r="54" customFormat="false" ht="24.95" hidden="false" customHeight="true" outlineLevel="0" collapsed="false">
      <c r="B54" s="140" t="s">
        <v>310</v>
      </c>
      <c r="C54" s="141" t="s">
        <v>370</v>
      </c>
      <c r="D54" s="142" t="s">
        <v>254</v>
      </c>
      <c r="E54" s="158" t="s">
        <v>157</v>
      </c>
      <c r="F54" s="159" t="n">
        <v>1</v>
      </c>
      <c r="G54" s="159" t="n">
        <v>6</v>
      </c>
      <c r="H54" s="160"/>
      <c r="I54" s="160"/>
      <c r="J54" s="160"/>
      <c r="K54" s="161" t="s">
        <v>152</v>
      </c>
      <c r="L54" s="162" t="n">
        <v>6</v>
      </c>
      <c r="M54" s="163" t="n">
        <v>0</v>
      </c>
      <c r="N54" s="164" t="n">
        <v>1</v>
      </c>
      <c r="O54" s="149" t="s">
        <v>153</v>
      </c>
      <c r="P54" s="165" t="n">
        <v>1</v>
      </c>
      <c r="Q54" s="151" t="n">
        <v>1.53846153846154</v>
      </c>
      <c r="R54" s="151"/>
      <c r="S54" s="151"/>
      <c r="T54" s="152" t="n">
        <v>2</v>
      </c>
      <c r="U54" s="152"/>
      <c r="V54" s="152"/>
      <c r="Z54" s="153" t="s">
        <v>298</v>
      </c>
      <c r="AA54" s="153"/>
      <c r="AB54" s="174" t="s">
        <v>369</v>
      </c>
      <c r="AC54" s="174" t="e">
        <f aca="false">NA()</f>
        <v>#N/A</v>
      </c>
      <c r="AD54" s="174" t="e">
        <f aca="false">NA()</f>
        <v>#N/A</v>
      </c>
      <c r="AE54" s="174" t="e">
        <f aca="false">NA()</f>
        <v>#N/A</v>
      </c>
      <c r="AQ54" s="170"/>
    </row>
    <row r="55" customFormat="false" ht="24.95" hidden="false" customHeight="true" outlineLevel="0" collapsed="false">
      <c r="B55" s="140" t="s">
        <v>313</v>
      </c>
      <c r="C55" s="141" t="s">
        <v>371</v>
      </c>
      <c r="D55" s="142" t="s">
        <v>227</v>
      </c>
      <c r="E55" s="161" t="s">
        <v>157</v>
      </c>
      <c r="F55" s="171" t="n">
        <v>0</v>
      </c>
      <c r="G55" s="165" t="n">
        <v>6</v>
      </c>
      <c r="H55" s="161" t="s">
        <v>157</v>
      </c>
      <c r="I55" s="171" t="n">
        <v>0</v>
      </c>
      <c r="J55" s="165" t="n">
        <v>6</v>
      </c>
      <c r="K55" s="160"/>
      <c r="L55" s="160"/>
      <c r="M55" s="160"/>
      <c r="N55" s="164" t="n">
        <v>0</v>
      </c>
      <c r="O55" s="172" t="s">
        <v>153</v>
      </c>
      <c r="P55" s="165" t="n">
        <v>2</v>
      </c>
      <c r="Q55" s="151" t="n">
        <v>0</v>
      </c>
      <c r="R55" s="151"/>
      <c r="S55" s="151"/>
      <c r="T55" s="152" t="n">
        <v>3</v>
      </c>
      <c r="U55" s="152"/>
      <c r="V55" s="152"/>
      <c r="AQ55" s="170"/>
    </row>
    <row r="56" customFormat="false" ht="24.95" hidden="false" customHeight="true" outlineLevel="0" collapsed="false">
      <c r="B56" s="136" t="s">
        <v>143</v>
      </c>
      <c r="C56" s="136" t="s">
        <v>316</v>
      </c>
      <c r="D56" s="136"/>
      <c r="E56" s="136" t="n">
        <v>1</v>
      </c>
      <c r="F56" s="136"/>
      <c r="G56" s="136"/>
      <c r="H56" s="136" t="n">
        <v>2</v>
      </c>
      <c r="I56" s="136"/>
      <c r="J56" s="136"/>
      <c r="K56" s="136" t="n">
        <v>3</v>
      </c>
      <c r="L56" s="136"/>
      <c r="M56" s="136"/>
      <c r="N56" s="129" t="s">
        <v>145</v>
      </c>
      <c r="O56" s="129"/>
      <c r="P56" s="129"/>
      <c r="Q56" s="137" t="s">
        <v>146</v>
      </c>
      <c r="R56" s="137"/>
      <c r="S56" s="137"/>
      <c r="T56" s="129" t="s">
        <v>147</v>
      </c>
      <c r="U56" s="129"/>
      <c r="V56" s="129"/>
      <c r="AP56" s="155" t="s">
        <v>372</v>
      </c>
      <c r="AQ56" s="155"/>
      <c r="AR56" s="174" t="s">
        <v>373</v>
      </c>
      <c r="AS56" s="174" t="e">
        <f aca="false">NA()</f>
        <v>#N/A</v>
      </c>
      <c r="AT56" s="174" t="e">
        <f aca="false">NA()</f>
        <v>#N/A</v>
      </c>
      <c r="AU56" s="174" t="e">
        <f aca="false">NA()</f>
        <v>#N/A</v>
      </c>
    </row>
    <row r="57" customFormat="false" ht="24.95" hidden="false" customHeight="true" outlineLevel="0" collapsed="false">
      <c r="B57" s="140" t="s">
        <v>317</v>
      </c>
      <c r="C57" s="141" t="s">
        <v>374</v>
      </c>
      <c r="D57" s="142" t="s">
        <v>340</v>
      </c>
      <c r="E57" s="143"/>
      <c r="F57" s="143"/>
      <c r="G57" s="143"/>
      <c r="H57" s="144" t="s">
        <v>152</v>
      </c>
      <c r="I57" s="145" t="n">
        <v>6</v>
      </c>
      <c r="J57" s="146" t="n">
        <v>1</v>
      </c>
      <c r="K57" s="147" t="s">
        <v>152</v>
      </c>
      <c r="L57" s="145" t="n">
        <v>6</v>
      </c>
      <c r="M57" s="146" t="n">
        <v>2</v>
      </c>
      <c r="N57" s="148" t="n">
        <v>2</v>
      </c>
      <c r="O57" s="149" t="s">
        <v>153</v>
      </c>
      <c r="P57" s="150" t="n">
        <v>0</v>
      </c>
      <c r="Q57" s="151" t="n">
        <v>2.8</v>
      </c>
      <c r="R57" s="151"/>
      <c r="S57" s="151"/>
      <c r="T57" s="152" t="n">
        <v>1</v>
      </c>
      <c r="U57" s="152"/>
      <c r="V57" s="152"/>
      <c r="AB57" s="138" t="s">
        <v>319</v>
      </c>
      <c r="AC57" s="138"/>
      <c r="AD57" s="138"/>
      <c r="AE57" s="138"/>
      <c r="AF57" s="166"/>
      <c r="AG57" s="166"/>
      <c r="AH57" s="166"/>
      <c r="AI57" s="166"/>
      <c r="AJ57" s="130"/>
      <c r="AK57" s="130"/>
      <c r="AL57" s="130"/>
      <c r="AM57" s="130"/>
      <c r="AN57" s="130"/>
      <c r="AO57" s="130"/>
      <c r="AP57" s="130"/>
      <c r="AQ57" s="170"/>
      <c r="AR57" s="179"/>
      <c r="AS57" s="169" t="n">
        <v>64</v>
      </c>
      <c r="AT57" s="169"/>
      <c r="AU57" s="179"/>
    </row>
    <row r="58" customFormat="false" ht="24.95" hidden="false" customHeight="true" outlineLevel="0" collapsed="false">
      <c r="B58" s="140" t="s">
        <v>320</v>
      </c>
      <c r="C58" s="141" t="s">
        <v>375</v>
      </c>
      <c r="D58" s="142" t="s">
        <v>227</v>
      </c>
      <c r="E58" s="158" t="s">
        <v>157</v>
      </c>
      <c r="F58" s="159" t="n">
        <v>1</v>
      </c>
      <c r="G58" s="159" t="n">
        <v>6</v>
      </c>
      <c r="H58" s="160"/>
      <c r="I58" s="160"/>
      <c r="J58" s="160"/>
      <c r="K58" s="161" t="s">
        <v>157</v>
      </c>
      <c r="L58" s="162" t="n">
        <v>0</v>
      </c>
      <c r="M58" s="163" t="n">
        <v>6</v>
      </c>
      <c r="N58" s="164" t="n">
        <v>0</v>
      </c>
      <c r="O58" s="149" t="s">
        <v>153</v>
      </c>
      <c r="P58" s="165" t="n">
        <v>2</v>
      </c>
      <c r="Q58" s="151" t="n">
        <v>0.0769230769230769</v>
      </c>
      <c r="R58" s="151"/>
      <c r="S58" s="151"/>
      <c r="T58" s="152" t="n">
        <v>3</v>
      </c>
      <c r="U58" s="152"/>
      <c r="V58" s="152"/>
      <c r="Z58" s="153" t="s">
        <v>317</v>
      </c>
      <c r="AA58" s="153"/>
      <c r="AB58" s="174" t="s">
        <v>374</v>
      </c>
      <c r="AC58" s="174" t="e">
        <f aca="false">NA()</f>
        <v>#N/A</v>
      </c>
      <c r="AD58" s="174" t="e">
        <f aca="false">NA()</f>
        <v>#N/A</v>
      </c>
      <c r="AE58" s="174" t="e">
        <f aca="false">NA()</f>
        <v>#N/A</v>
      </c>
      <c r="AI58" s="175"/>
      <c r="AJ58" s="130"/>
      <c r="AK58" s="130"/>
      <c r="AL58" s="130"/>
      <c r="AM58" s="130"/>
      <c r="AN58" s="130"/>
      <c r="AO58" s="130"/>
      <c r="AP58" s="130"/>
      <c r="AQ58" s="170"/>
    </row>
    <row r="59" customFormat="false" ht="24.95" hidden="false" customHeight="true" outlineLevel="0" collapsed="false">
      <c r="B59" s="140" t="s">
        <v>322</v>
      </c>
      <c r="C59" s="141" t="s">
        <v>376</v>
      </c>
      <c r="D59" s="142" t="s">
        <v>167</v>
      </c>
      <c r="E59" s="161" t="s">
        <v>157</v>
      </c>
      <c r="F59" s="171" t="n">
        <v>2</v>
      </c>
      <c r="G59" s="165" t="n">
        <v>6</v>
      </c>
      <c r="H59" s="161" t="s">
        <v>152</v>
      </c>
      <c r="I59" s="171" t="n">
        <v>6</v>
      </c>
      <c r="J59" s="165" t="n">
        <v>0</v>
      </c>
      <c r="K59" s="160"/>
      <c r="L59" s="160"/>
      <c r="M59" s="160"/>
      <c r="N59" s="164" t="n">
        <v>1</v>
      </c>
      <c r="O59" s="172" t="s">
        <v>153</v>
      </c>
      <c r="P59" s="165" t="n">
        <v>1</v>
      </c>
      <c r="Q59" s="151" t="n">
        <v>1.57142857142857</v>
      </c>
      <c r="R59" s="151"/>
      <c r="S59" s="151"/>
      <c r="T59" s="152" t="n">
        <v>2</v>
      </c>
      <c r="U59" s="152"/>
      <c r="V59" s="152"/>
      <c r="AH59" s="155" t="s">
        <v>327</v>
      </c>
      <c r="AI59" s="155"/>
      <c r="AJ59" s="174" t="s">
        <v>377</v>
      </c>
      <c r="AK59" s="174" t="e">
        <f aca="false">NA()</f>
        <v>#N/A</v>
      </c>
      <c r="AL59" s="174" t="e">
        <f aca="false">NA()</f>
        <v>#N/A</v>
      </c>
      <c r="AM59" s="174" t="e">
        <f aca="false">NA()</f>
        <v>#N/A</v>
      </c>
      <c r="AN59" s="130"/>
      <c r="AO59" s="130"/>
      <c r="AP59" s="130"/>
      <c r="AQ59" s="170"/>
    </row>
    <row r="60" customFormat="false" ht="24.95" hidden="false" customHeight="true" outlineLevel="0" collapsed="false">
      <c r="B60" s="136" t="s">
        <v>143</v>
      </c>
      <c r="C60" s="136" t="s">
        <v>326</v>
      </c>
      <c r="D60" s="136"/>
      <c r="E60" s="136" t="n">
        <v>1</v>
      </c>
      <c r="F60" s="136"/>
      <c r="G60" s="136"/>
      <c r="H60" s="136" t="n">
        <v>2</v>
      </c>
      <c r="I60" s="136"/>
      <c r="J60" s="136"/>
      <c r="K60" s="136" t="n">
        <v>3</v>
      </c>
      <c r="L60" s="136"/>
      <c r="M60" s="136"/>
      <c r="N60" s="129" t="s">
        <v>145</v>
      </c>
      <c r="O60" s="129"/>
      <c r="P60" s="129"/>
      <c r="Q60" s="137" t="s">
        <v>146</v>
      </c>
      <c r="R60" s="137"/>
      <c r="S60" s="137"/>
      <c r="T60" s="129" t="s">
        <v>147</v>
      </c>
      <c r="U60" s="129"/>
      <c r="V60" s="129"/>
      <c r="AH60" s="130"/>
      <c r="AI60" s="170"/>
      <c r="AJ60" s="179"/>
      <c r="AK60" s="169" t="n">
        <v>63</v>
      </c>
      <c r="AL60" s="169"/>
      <c r="AM60" s="175"/>
      <c r="AN60" s="130"/>
      <c r="AO60" s="130"/>
      <c r="AP60" s="130"/>
      <c r="AQ60" s="170"/>
      <c r="AU60" s="130"/>
    </row>
    <row r="61" customFormat="false" ht="24.95" hidden="false" customHeight="true" outlineLevel="0" collapsed="false">
      <c r="B61" s="140" t="s">
        <v>327</v>
      </c>
      <c r="C61" s="141" t="s">
        <v>377</v>
      </c>
      <c r="D61" s="142" t="s">
        <v>215</v>
      </c>
      <c r="E61" s="143"/>
      <c r="F61" s="143"/>
      <c r="G61" s="143"/>
      <c r="H61" s="144" t="s">
        <v>152</v>
      </c>
      <c r="I61" s="145" t="n">
        <v>7</v>
      </c>
      <c r="J61" s="146" t="n">
        <v>5</v>
      </c>
      <c r="K61" s="147" t="s">
        <v>152</v>
      </c>
      <c r="L61" s="145" t="n">
        <v>7</v>
      </c>
      <c r="M61" s="146" t="n">
        <v>6</v>
      </c>
      <c r="N61" s="148" t="n">
        <v>2</v>
      </c>
      <c r="O61" s="149" t="s">
        <v>153</v>
      </c>
      <c r="P61" s="150" t="n">
        <v>0</v>
      </c>
      <c r="Q61" s="151" t="n">
        <v>2.56</v>
      </c>
      <c r="R61" s="151"/>
      <c r="S61" s="151"/>
      <c r="T61" s="152" t="n">
        <v>1</v>
      </c>
      <c r="U61" s="152"/>
      <c r="V61" s="152"/>
      <c r="AB61" s="138" t="s">
        <v>329</v>
      </c>
      <c r="AC61" s="138"/>
      <c r="AD61" s="138"/>
      <c r="AE61" s="138"/>
      <c r="AF61" s="166"/>
      <c r="AG61" s="166"/>
      <c r="AH61" s="166"/>
      <c r="AI61" s="167"/>
      <c r="AJ61" s="130"/>
      <c r="AK61" s="130"/>
      <c r="AL61" s="130"/>
      <c r="AM61" s="170"/>
      <c r="AN61" s="130"/>
      <c r="AO61" s="130"/>
      <c r="AP61" s="130"/>
      <c r="AQ61" s="170"/>
    </row>
    <row r="62" customFormat="false" ht="24.95" hidden="false" customHeight="true" outlineLevel="0" collapsed="false">
      <c r="B62" s="140" t="s">
        <v>324</v>
      </c>
      <c r="C62" s="141" t="s">
        <v>378</v>
      </c>
      <c r="D62" s="142" t="s">
        <v>254</v>
      </c>
      <c r="E62" s="158" t="s">
        <v>157</v>
      </c>
      <c r="F62" s="159" t="n">
        <v>5</v>
      </c>
      <c r="G62" s="159" t="n">
        <v>7</v>
      </c>
      <c r="H62" s="160"/>
      <c r="I62" s="160"/>
      <c r="J62" s="160"/>
      <c r="K62" s="161" t="s">
        <v>152</v>
      </c>
      <c r="L62" s="162" t="n">
        <v>6</v>
      </c>
      <c r="M62" s="163" t="n">
        <v>4</v>
      </c>
      <c r="N62" s="164" t="n">
        <v>1</v>
      </c>
      <c r="O62" s="149" t="s">
        <v>153</v>
      </c>
      <c r="P62" s="165" t="n">
        <v>1</v>
      </c>
      <c r="Q62" s="151" t="n">
        <v>1.5</v>
      </c>
      <c r="R62" s="151"/>
      <c r="S62" s="151"/>
      <c r="T62" s="152" t="n">
        <v>2</v>
      </c>
      <c r="U62" s="152"/>
      <c r="V62" s="152"/>
      <c r="Z62" s="153" t="s">
        <v>327</v>
      </c>
      <c r="AA62" s="153"/>
      <c r="AB62" s="174" t="s">
        <v>377</v>
      </c>
      <c r="AC62" s="174" t="e">
        <f aca="false">NA()</f>
        <v>#N/A</v>
      </c>
      <c r="AD62" s="174" t="e">
        <f aca="false">NA()</f>
        <v>#N/A</v>
      </c>
      <c r="AE62" s="174" t="e">
        <f aca="false">NA()</f>
        <v>#N/A</v>
      </c>
      <c r="AL62" s="130"/>
      <c r="AM62" s="170"/>
      <c r="AN62" s="130"/>
      <c r="AO62" s="130"/>
      <c r="AP62" s="130"/>
      <c r="AQ62" s="170"/>
      <c r="AR62" s="207"/>
      <c r="AS62" s="130"/>
    </row>
    <row r="63" customFormat="false" ht="24.95" hidden="false" customHeight="true" outlineLevel="0" collapsed="false">
      <c r="B63" s="140" t="s">
        <v>330</v>
      </c>
      <c r="C63" s="141" t="s">
        <v>379</v>
      </c>
      <c r="D63" s="142" t="s">
        <v>227</v>
      </c>
      <c r="E63" s="161" t="s">
        <v>157</v>
      </c>
      <c r="F63" s="171" t="n">
        <v>6</v>
      </c>
      <c r="G63" s="165" t="n">
        <v>7</v>
      </c>
      <c r="H63" s="161" t="s">
        <v>157</v>
      </c>
      <c r="I63" s="171" t="n">
        <v>4</v>
      </c>
      <c r="J63" s="165" t="n">
        <v>6</v>
      </c>
      <c r="K63" s="160"/>
      <c r="L63" s="160"/>
      <c r="M63" s="160"/>
      <c r="N63" s="164" t="n">
        <v>0</v>
      </c>
      <c r="O63" s="172" t="s">
        <v>153</v>
      </c>
      <c r="P63" s="165" t="n">
        <v>2</v>
      </c>
      <c r="Q63" s="151" t="n">
        <v>0.434782608695652</v>
      </c>
      <c r="R63" s="151"/>
      <c r="S63" s="151"/>
      <c r="T63" s="152" t="n">
        <v>3</v>
      </c>
      <c r="U63" s="152"/>
      <c r="V63" s="152"/>
      <c r="AL63" s="155" t="s">
        <v>372</v>
      </c>
      <c r="AM63" s="155"/>
      <c r="AN63" s="208" t="s">
        <v>373</v>
      </c>
      <c r="AO63" s="208" t="e">
        <f aca="false">NA()</f>
        <v>#N/A</v>
      </c>
      <c r="AP63" s="208" t="e">
        <f aca="false">NA()</f>
        <v>#N/A</v>
      </c>
      <c r="AQ63" s="208" t="e">
        <f aca="false">NA()</f>
        <v>#N/A</v>
      </c>
      <c r="AR63" s="130"/>
      <c r="AS63" s="130"/>
    </row>
    <row r="64" customFormat="false" ht="24.95" hidden="false" customHeight="true" outlineLevel="0" collapsed="false">
      <c r="B64" s="136" t="s">
        <v>143</v>
      </c>
      <c r="C64" s="136" t="s">
        <v>380</v>
      </c>
      <c r="D64" s="136"/>
      <c r="E64" s="136" t="n">
        <v>1</v>
      </c>
      <c r="F64" s="136"/>
      <c r="G64" s="136"/>
      <c r="H64" s="136" t="n">
        <v>2</v>
      </c>
      <c r="I64" s="136"/>
      <c r="J64" s="136"/>
      <c r="K64" s="136" t="n">
        <v>3</v>
      </c>
      <c r="L64" s="136"/>
      <c r="M64" s="136"/>
      <c r="N64" s="129" t="s">
        <v>145</v>
      </c>
      <c r="O64" s="129"/>
      <c r="P64" s="129"/>
      <c r="Q64" s="137" t="s">
        <v>146</v>
      </c>
      <c r="R64" s="137"/>
      <c r="S64" s="137"/>
      <c r="T64" s="129" t="s">
        <v>147</v>
      </c>
      <c r="U64" s="129"/>
      <c r="V64" s="129"/>
      <c r="AL64" s="130"/>
      <c r="AM64" s="170"/>
      <c r="AN64" s="179"/>
      <c r="AO64" s="169" t="n">
        <v>64</v>
      </c>
      <c r="AP64" s="169"/>
      <c r="AQ64" s="179"/>
      <c r="AR64" s="130"/>
      <c r="AS64" s="130"/>
    </row>
    <row r="65" customFormat="false" ht="24.95" hidden="false" customHeight="true" outlineLevel="0" collapsed="false">
      <c r="B65" s="140" t="s">
        <v>381</v>
      </c>
      <c r="C65" s="141" t="s">
        <v>382</v>
      </c>
      <c r="D65" s="142" t="s">
        <v>254</v>
      </c>
      <c r="E65" s="143"/>
      <c r="F65" s="143"/>
      <c r="G65" s="143"/>
      <c r="H65" s="144" t="s">
        <v>152</v>
      </c>
      <c r="I65" s="145" t="n">
        <v>6</v>
      </c>
      <c r="J65" s="146" t="n">
        <v>2</v>
      </c>
      <c r="K65" s="147" t="s">
        <v>157</v>
      </c>
      <c r="L65" s="145" t="n">
        <v>0</v>
      </c>
      <c r="M65" s="146" t="n">
        <v>6</v>
      </c>
      <c r="N65" s="148" t="n">
        <v>1</v>
      </c>
      <c r="O65" s="149" t="s">
        <v>153</v>
      </c>
      <c r="P65" s="150" t="n">
        <v>1</v>
      </c>
      <c r="Q65" s="151" t="n">
        <v>1.42857142857143</v>
      </c>
      <c r="R65" s="151"/>
      <c r="S65" s="151"/>
      <c r="T65" s="152" t="n">
        <v>2</v>
      </c>
      <c r="U65" s="152"/>
      <c r="V65" s="152"/>
      <c r="AB65" s="138" t="s">
        <v>383</v>
      </c>
      <c r="AC65" s="138"/>
      <c r="AD65" s="138"/>
      <c r="AE65" s="138"/>
      <c r="AF65" s="166"/>
      <c r="AG65" s="166"/>
      <c r="AH65" s="166"/>
      <c r="AI65" s="166"/>
      <c r="AJ65" s="130"/>
      <c r="AK65" s="130"/>
      <c r="AL65" s="130"/>
      <c r="AM65" s="170"/>
      <c r="AN65" s="130"/>
      <c r="AO65" s="130"/>
      <c r="AP65" s="130"/>
      <c r="AQ65" s="130"/>
    </row>
    <row r="66" customFormat="false" ht="24.95" hidden="false" customHeight="true" outlineLevel="0" collapsed="false">
      <c r="B66" s="140" t="s">
        <v>384</v>
      </c>
      <c r="C66" s="141" t="s">
        <v>385</v>
      </c>
      <c r="D66" s="142" t="s">
        <v>340</v>
      </c>
      <c r="E66" s="158" t="s">
        <v>157</v>
      </c>
      <c r="F66" s="159" t="n">
        <v>2</v>
      </c>
      <c r="G66" s="159" t="n">
        <v>6</v>
      </c>
      <c r="H66" s="160"/>
      <c r="I66" s="160"/>
      <c r="J66" s="160"/>
      <c r="K66" s="161" t="s">
        <v>157</v>
      </c>
      <c r="L66" s="162" t="n">
        <v>0</v>
      </c>
      <c r="M66" s="163" t="n">
        <v>6</v>
      </c>
      <c r="N66" s="164" t="n">
        <v>0</v>
      </c>
      <c r="O66" s="149" t="s">
        <v>153</v>
      </c>
      <c r="P66" s="165" t="n">
        <v>2</v>
      </c>
      <c r="Q66" s="151" t="n">
        <v>0.142857142857143</v>
      </c>
      <c r="R66" s="151"/>
      <c r="S66" s="151"/>
      <c r="T66" s="152" t="n">
        <v>3</v>
      </c>
      <c r="U66" s="152"/>
      <c r="V66" s="152"/>
      <c r="Z66" s="153" t="s">
        <v>372</v>
      </c>
      <c r="AA66" s="153"/>
      <c r="AB66" s="174" t="s">
        <v>373</v>
      </c>
      <c r="AC66" s="174"/>
      <c r="AD66" s="174"/>
      <c r="AE66" s="174"/>
      <c r="AI66" s="175"/>
      <c r="AJ66" s="130"/>
      <c r="AK66" s="130"/>
      <c r="AL66" s="130"/>
      <c r="AM66" s="170"/>
      <c r="AN66" s="130"/>
      <c r="AO66" s="130"/>
      <c r="AP66" s="130"/>
      <c r="AQ66" s="130"/>
    </row>
    <row r="67" customFormat="false" ht="24.95" hidden="false" customHeight="true" outlineLevel="0" collapsed="false">
      <c r="B67" s="157" t="s">
        <v>372</v>
      </c>
      <c r="C67" s="141" t="s">
        <v>373</v>
      </c>
      <c r="D67" s="142" t="s">
        <v>215</v>
      </c>
      <c r="E67" s="161" t="s">
        <v>152</v>
      </c>
      <c r="F67" s="171" t="n">
        <v>6</v>
      </c>
      <c r="G67" s="165" t="n">
        <v>0</v>
      </c>
      <c r="H67" s="161" t="s">
        <v>152</v>
      </c>
      <c r="I67" s="171" t="n">
        <v>6</v>
      </c>
      <c r="J67" s="165" t="n">
        <v>0</v>
      </c>
      <c r="K67" s="160"/>
      <c r="L67" s="160"/>
      <c r="M67" s="160"/>
      <c r="N67" s="164" t="n">
        <v>2</v>
      </c>
      <c r="O67" s="172" t="s">
        <v>153</v>
      </c>
      <c r="P67" s="165" t="n">
        <v>0</v>
      </c>
      <c r="Q67" s="151" t="n">
        <v>3</v>
      </c>
      <c r="R67" s="151"/>
      <c r="S67" s="151"/>
      <c r="T67" s="152" t="n">
        <v>1</v>
      </c>
      <c r="U67" s="152"/>
      <c r="V67" s="152"/>
      <c r="AH67" s="155" t="s">
        <v>372</v>
      </c>
      <c r="AI67" s="155"/>
      <c r="AJ67" s="176" t="s">
        <v>373</v>
      </c>
      <c r="AK67" s="176" t="e">
        <f aca="false">NA()</f>
        <v>#N/A</v>
      </c>
      <c r="AL67" s="176" t="e">
        <f aca="false">NA()</f>
        <v>#N/A</v>
      </c>
      <c r="AM67" s="176" t="e">
        <f aca="false">NA()</f>
        <v>#N/A</v>
      </c>
      <c r="AN67" s="130"/>
      <c r="AO67" s="130"/>
      <c r="AP67" s="130"/>
      <c r="AQ67" s="130"/>
      <c r="AU67" s="130"/>
    </row>
    <row r="68" customFormat="false" ht="24.95" hidden="false" customHeight="true" outlineLevel="0" collapsed="false">
      <c r="B68" s="136" t="s">
        <v>143</v>
      </c>
      <c r="C68" s="136" t="s">
        <v>386</v>
      </c>
      <c r="D68" s="136"/>
      <c r="E68" s="136" t="n">
        <v>1</v>
      </c>
      <c r="F68" s="136"/>
      <c r="G68" s="136"/>
      <c r="H68" s="136" t="n">
        <v>2</v>
      </c>
      <c r="I68" s="136"/>
      <c r="J68" s="136"/>
      <c r="K68" s="136" t="n">
        <v>3</v>
      </c>
      <c r="L68" s="136"/>
      <c r="M68" s="136"/>
      <c r="N68" s="129" t="s">
        <v>145</v>
      </c>
      <c r="O68" s="129"/>
      <c r="P68" s="129"/>
      <c r="Q68" s="137" t="s">
        <v>146</v>
      </c>
      <c r="R68" s="137"/>
      <c r="S68" s="137"/>
      <c r="T68" s="129" t="s">
        <v>147</v>
      </c>
      <c r="U68" s="129"/>
      <c r="V68" s="129"/>
      <c r="AH68" s="130"/>
      <c r="AI68" s="170"/>
      <c r="AJ68" s="179"/>
      <c r="AK68" s="169" t="n">
        <v>62</v>
      </c>
      <c r="AL68" s="169"/>
      <c r="AM68" s="179"/>
      <c r="AU68" s="130"/>
    </row>
    <row r="69" customFormat="false" ht="24.95" hidden="false" customHeight="true" outlineLevel="0" collapsed="false">
      <c r="B69" s="140" t="s">
        <v>387</v>
      </c>
      <c r="C69" s="141" t="s">
        <v>388</v>
      </c>
      <c r="D69" s="142" t="s">
        <v>237</v>
      </c>
      <c r="E69" s="143"/>
      <c r="F69" s="143"/>
      <c r="G69" s="143"/>
      <c r="H69" s="144" t="s">
        <v>157</v>
      </c>
      <c r="I69" s="145" t="n">
        <v>2</v>
      </c>
      <c r="J69" s="146" t="n">
        <v>6</v>
      </c>
      <c r="K69" s="147" t="s">
        <v>152</v>
      </c>
      <c r="L69" s="145" t="n">
        <v>7</v>
      </c>
      <c r="M69" s="146" t="n">
        <v>5</v>
      </c>
      <c r="N69" s="148" t="n">
        <v>1</v>
      </c>
      <c r="O69" s="149" t="s">
        <v>153</v>
      </c>
      <c r="P69" s="150" t="n">
        <v>1</v>
      </c>
      <c r="Q69" s="151" t="n">
        <v>1.45</v>
      </c>
      <c r="R69" s="151"/>
      <c r="S69" s="151"/>
      <c r="T69" s="152" t="n">
        <v>2</v>
      </c>
      <c r="U69" s="152"/>
      <c r="V69" s="152"/>
      <c r="AB69" s="138" t="s">
        <v>389</v>
      </c>
      <c r="AC69" s="138"/>
      <c r="AD69" s="138"/>
      <c r="AE69" s="138"/>
      <c r="AF69" s="166"/>
      <c r="AG69" s="166"/>
      <c r="AH69" s="166"/>
      <c r="AI69" s="167"/>
      <c r="AJ69" s="130"/>
      <c r="AK69" s="130"/>
      <c r="AL69" s="130"/>
      <c r="AM69" s="130"/>
      <c r="AQ69" s="183" t="s">
        <v>188</v>
      </c>
      <c r="AR69" s="183"/>
      <c r="AS69" s="183"/>
      <c r="AT69" s="183"/>
      <c r="AV69" s="130"/>
    </row>
    <row r="70" customFormat="false" ht="24.95" hidden="false" customHeight="true" outlineLevel="0" collapsed="false">
      <c r="B70" s="140" t="s">
        <v>390</v>
      </c>
      <c r="C70" s="141" t="s">
        <v>391</v>
      </c>
      <c r="D70" s="142" t="s">
        <v>227</v>
      </c>
      <c r="E70" s="158" t="s">
        <v>152</v>
      </c>
      <c r="F70" s="159" t="n">
        <v>6</v>
      </c>
      <c r="G70" s="159" t="n">
        <v>2</v>
      </c>
      <c r="H70" s="160"/>
      <c r="I70" s="160"/>
      <c r="J70" s="160"/>
      <c r="K70" s="161" t="s">
        <v>152</v>
      </c>
      <c r="L70" s="162" t="n">
        <v>6</v>
      </c>
      <c r="M70" s="163" t="n">
        <v>4</v>
      </c>
      <c r="N70" s="164" t="n">
        <v>2</v>
      </c>
      <c r="O70" s="149" t="s">
        <v>153</v>
      </c>
      <c r="P70" s="165" t="n">
        <v>0</v>
      </c>
      <c r="Q70" s="151" t="n">
        <v>2.66666666666667</v>
      </c>
      <c r="R70" s="151"/>
      <c r="S70" s="151"/>
      <c r="T70" s="152" t="n">
        <v>1</v>
      </c>
      <c r="U70" s="152"/>
      <c r="V70" s="152"/>
      <c r="Z70" s="153" t="s">
        <v>387</v>
      </c>
      <c r="AA70" s="153"/>
      <c r="AB70" s="174" t="s">
        <v>388</v>
      </c>
      <c r="AC70" s="174" t="e">
        <f aca="false">NA()</f>
        <v>#N/A</v>
      </c>
      <c r="AD70" s="174" t="e">
        <f aca="false">NA()</f>
        <v>#N/A</v>
      </c>
      <c r="AE70" s="174" t="e">
        <f aca="false">NA()</f>
        <v>#N/A</v>
      </c>
      <c r="AO70" s="184" t="s">
        <v>189</v>
      </c>
      <c r="AP70" s="184"/>
      <c r="AQ70" s="200" t="s">
        <v>294</v>
      </c>
      <c r="AR70" s="200"/>
      <c r="AS70" s="186" t="s">
        <v>363</v>
      </c>
      <c r="AT70" s="186" t="e">
        <f aca="false">NA()</f>
        <v>#N/A</v>
      </c>
      <c r="AU70" s="186" t="e">
        <f aca="false">NA()</f>
        <v>#N/A</v>
      </c>
      <c r="AV70" s="186" t="e">
        <f aca="false">NA()</f>
        <v>#N/A</v>
      </c>
    </row>
    <row r="71" customFormat="false" ht="24.95" hidden="false" customHeight="true" outlineLevel="0" collapsed="false">
      <c r="B71" s="157" t="s">
        <v>392</v>
      </c>
      <c r="C71" s="141" t="s">
        <v>393</v>
      </c>
      <c r="D71" s="142" t="s">
        <v>254</v>
      </c>
      <c r="E71" s="161" t="s">
        <v>157</v>
      </c>
      <c r="F71" s="171" t="n">
        <v>5</v>
      </c>
      <c r="G71" s="165" t="n">
        <v>7</v>
      </c>
      <c r="H71" s="161" t="s">
        <v>157</v>
      </c>
      <c r="I71" s="171" t="n">
        <v>4</v>
      </c>
      <c r="J71" s="165" t="n">
        <v>6</v>
      </c>
      <c r="K71" s="160"/>
      <c r="L71" s="160"/>
      <c r="M71" s="160"/>
      <c r="N71" s="164" t="n">
        <v>0</v>
      </c>
      <c r="O71" s="172" t="s">
        <v>153</v>
      </c>
      <c r="P71" s="165" t="n">
        <v>2</v>
      </c>
      <c r="Q71" s="151" t="n">
        <v>0.409090909090909</v>
      </c>
      <c r="R71" s="151"/>
      <c r="S71" s="151"/>
      <c r="T71" s="152" t="n">
        <v>3</v>
      </c>
      <c r="U71" s="152"/>
      <c r="V71" s="152"/>
      <c r="AO71" s="187" t="s">
        <v>193</v>
      </c>
      <c r="AP71" s="187"/>
      <c r="AQ71" s="200" t="s">
        <v>298</v>
      </c>
      <c r="AR71" s="200"/>
      <c r="AS71" s="186" t="s">
        <v>369</v>
      </c>
      <c r="AT71" s="186" t="e">
        <f aca="false">NA()</f>
        <v>#N/A</v>
      </c>
      <c r="AU71" s="186" t="e">
        <f aca="false">NA()</f>
        <v>#N/A</v>
      </c>
      <c r="AV71" s="186" t="e">
        <f aca="false">NA()</f>
        <v>#N/A</v>
      </c>
    </row>
    <row r="72" customFormat="false" ht="24.95" hidden="false" customHeight="true" outlineLevel="0" collapsed="false">
      <c r="AO72" s="187" t="s">
        <v>193</v>
      </c>
      <c r="AP72" s="187"/>
      <c r="AQ72" s="200" t="s">
        <v>327</v>
      </c>
      <c r="AR72" s="200"/>
      <c r="AS72" s="186" t="s">
        <v>377</v>
      </c>
      <c r="AT72" s="186" t="e">
        <f aca="false">NA()</f>
        <v>#N/A</v>
      </c>
      <c r="AU72" s="186" t="e">
        <f aca="false">NA()</f>
        <v>#N/A</v>
      </c>
      <c r="AV72" s="186" t="e">
        <f aca="false">NA()</f>
        <v>#N/A</v>
      </c>
    </row>
    <row r="73" customFormat="false" ht="24.95" hidden="false" customHeight="true" outlineLevel="0" collapsed="false"/>
    <row r="74" customFormat="false" ht="24.95" hidden="false" customHeight="true" outlineLevel="0" collapsed="false">
      <c r="B74" s="127" t="s">
        <v>394</v>
      </c>
      <c r="C74" s="127"/>
      <c r="D74" s="127"/>
      <c r="E74" s="128" t="s">
        <v>139</v>
      </c>
      <c r="F74" s="128"/>
      <c r="G74" s="128"/>
      <c r="H74" s="128"/>
      <c r="I74" s="128"/>
      <c r="J74" s="128"/>
      <c r="K74" s="128"/>
      <c r="L74" s="128"/>
      <c r="M74" s="128"/>
      <c r="N74" s="128"/>
      <c r="O74" s="128"/>
      <c r="P74" s="128"/>
      <c r="Q74" s="128"/>
      <c r="R74" s="128"/>
      <c r="S74" s="128"/>
      <c r="T74" s="128"/>
      <c r="U74" s="128"/>
      <c r="V74" s="128"/>
      <c r="W74" s="128"/>
      <c r="X74" s="128"/>
      <c r="Y74" s="128"/>
      <c r="Z74" s="129" t="s">
        <v>140</v>
      </c>
      <c r="AA74" s="129"/>
      <c r="AB74" s="129"/>
      <c r="AC74" s="129"/>
      <c r="AD74" s="129"/>
      <c r="AE74" s="129"/>
      <c r="AF74" s="129"/>
      <c r="AG74" s="129"/>
      <c r="AH74" s="129"/>
      <c r="AI74" s="129"/>
      <c r="AJ74" s="129"/>
      <c r="AK74" s="129"/>
      <c r="AL74" s="129"/>
      <c r="AM74" s="129"/>
      <c r="AN74" s="129"/>
      <c r="AO74" s="129"/>
      <c r="AP74" s="129"/>
      <c r="AQ74" s="129"/>
      <c r="AR74" s="129"/>
      <c r="AS74" s="129"/>
      <c r="AT74" s="129"/>
      <c r="AU74" s="129"/>
      <c r="AV74" s="129"/>
      <c r="AW74" s="129"/>
      <c r="AX74" s="129"/>
    </row>
    <row r="75" customFormat="false" ht="24.95" hidden="false" customHeight="true" outlineLevel="0" collapsed="false">
      <c r="O75" s="0"/>
      <c r="Q75" s="0"/>
      <c r="AF75" s="133"/>
      <c r="AG75" s="134" t="s">
        <v>141</v>
      </c>
      <c r="AH75" s="134"/>
      <c r="AI75" s="133"/>
      <c r="AJ75" s="133"/>
      <c r="AK75" s="134" t="s">
        <v>142</v>
      </c>
      <c r="AL75" s="134"/>
      <c r="AM75" s="133"/>
      <c r="AN75" s="133"/>
      <c r="AO75" s="134" t="s">
        <v>25</v>
      </c>
      <c r="AP75" s="134"/>
      <c r="AQ75" s="133"/>
      <c r="AR75" s="133"/>
      <c r="AS75" s="134"/>
      <c r="AT75" s="134"/>
      <c r="AU75" s="133"/>
    </row>
    <row r="76" customFormat="false" ht="24.95" hidden="false" customHeight="true" outlineLevel="0" collapsed="false">
      <c r="B76" s="136" t="s">
        <v>143</v>
      </c>
      <c r="C76" s="136" t="s">
        <v>395</v>
      </c>
      <c r="D76" s="136"/>
      <c r="E76" s="136" t="n">
        <v>1</v>
      </c>
      <c r="F76" s="136"/>
      <c r="G76" s="136"/>
      <c r="H76" s="136" t="n">
        <v>2</v>
      </c>
      <c r="I76" s="136"/>
      <c r="J76" s="136"/>
      <c r="K76" s="136" t="n">
        <v>3</v>
      </c>
      <c r="L76" s="136"/>
      <c r="M76" s="136"/>
      <c r="N76" s="129" t="s">
        <v>145</v>
      </c>
      <c r="O76" s="129"/>
      <c r="P76" s="129"/>
      <c r="Q76" s="137" t="s">
        <v>146</v>
      </c>
      <c r="R76" s="137"/>
      <c r="S76" s="137"/>
      <c r="T76" s="129" t="s">
        <v>147</v>
      </c>
      <c r="U76" s="129"/>
      <c r="V76" s="129"/>
    </row>
    <row r="77" customFormat="false" ht="24.95" hidden="false" customHeight="true" outlineLevel="0" collapsed="false">
      <c r="B77" s="140" t="s">
        <v>396</v>
      </c>
      <c r="C77" s="141" t="s">
        <v>397</v>
      </c>
      <c r="D77" s="180" t="s">
        <v>235</v>
      </c>
      <c r="E77" s="143"/>
      <c r="F77" s="143"/>
      <c r="G77" s="143"/>
      <c r="H77" s="144" t="s">
        <v>157</v>
      </c>
      <c r="I77" s="145" t="n">
        <v>1</v>
      </c>
      <c r="J77" s="146" t="n">
        <v>6</v>
      </c>
      <c r="K77" s="147" t="s">
        <v>157</v>
      </c>
      <c r="L77" s="145" t="n">
        <v>0</v>
      </c>
      <c r="M77" s="146" t="n">
        <v>6</v>
      </c>
      <c r="N77" s="148" t="n">
        <v>0</v>
      </c>
      <c r="O77" s="149" t="s">
        <v>153</v>
      </c>
      <c r="P77" s="150" t="n">
        <v>2</v>
      </c>
      <c r="Q77" s="151" t="n">
        <v>0.0769230769230769</v>
      </c>
      <c r="R77" s="151"/>
      <c r="S77" s="151"/>
      <c r="T77" s="152" t="n">
        <v>3</v>
      </c>
      <c r="U77" s="152"/>
      <c r="V77" s="152"/>
      <c r="AB77" s="138" t="s">
        <v>398</v>
      </c>
      <c r="AC77" s="138"/>
      <c r="AD77" s="138"/>
      <c r="AE77" s="138"/>
      <c r="AF77" s="166"/>
      <c r="AG77" s="166"/>
      <c r="AH77" s="166"/>
      <c r="AI77" s="166"/>
      <c r="AJ77" s="130"/>
      <c r="AK77" s="130"/>
      <c r="AL77" s="130"/>
      <c r="AM77" s="130"/>
    </row>
    <row r="78" customFormat="false" ht="24.95" hidden="false" customHeight="true" outlineLevel="0" collapsed="false">
      <c r="B78" s="140" t="s">
        <v>399</v>
      </c>
      <c r="C78" s="141" t="s">
        <v>400</v>
      </c>
      <c r="D78" s="142" t="s">
        <v>227</v>
      </c>
      <c r="E78" s="158" t="s">
        <v>152</v>
      </c>
      <c r="F78" s="159" t="n">
        <v>6</v>
      </c>
      <c r="G78" s="159" t="n">
        <v>1</v>
      </c>
      <c r="H78" s="160"/>
      <c r="I78" s="160"/>
      <c r="J78" s="160"/>
      <c r="K78" s="161" t="s">
        <v>152</v>
      </c>
      <c r="L78" s="162" t="n">
        <v>6</v>
      </c>
      <c r="M78" s="163" t="n">
        <v>2</v>
      </c>
      <c r="N78" s="164" t="n">
        <v>2</v>
      </c>
      <c r="O78" s="149" t="s">
        <v>153</v>
      </c>
      <c r="P78" s="165" t="n">
        <v>0</v>
      </c>
      <c r="Q78" s="151" t="n">
        <v>2.8</v>
      </c>
      <c r="R78" s="151"/>
      <c r="S78" s="151"/>
      <c r="T78" s="152" t="n">
        <v>1</v>
      </c>
      <c r="U78" s="152"/>
      <c r="V78" s="152"/>
      <c r="Z78" s="153" t="s">
        <v>399</v>
      </c>
      <c r="AA78" s="153"/>
      <c r="AB78" s="174" t="s">
        <v>400</v>
      </c>
      <c r="AC78" s="174" t="e">
        <f aca="false">NA()</f>
        <v>#N/A</v>
      </c>
      <c r="AD78" s="174" t="e">
        <f aca="false">NA()</f>
        <v>#N/A</v>
      </c>
      <c r="AE78" s="174" t="e">
        <f aca="false">NA()</f>
        <v>#N/A</v>
      </c>
      <c r="AH78" s="179"/>
      <c r="AI78" s="175"/>
      <c r="AJ78" s="130"/>
      <c r="AK78" s="130"/>
      <c r="AL78" s="130"/>
      <c r="AM78" s="130"/>
      <c r="AN78" s="130"/>
    </row>
    <row r="79" customFormat="false" ht="24.95" hidden="false" customHeight="true" outlineLevel="0" collapsed="false">
      <c r="B79" s="157" t="s">
        <v>401</v>
      </c>
      <c r="C79" s="141" t="s">
        <v>402</v>
      </c>
      <c r="D79" s="142" t="s">
        <v>254</v>
      </c>
      <c r="E79" s="161" t="s">
        <v>152</v>
      </c>
      <c r="F79" s="171" t="n">
        <v>6</v>
      </c>
      <c r="G79" s="165" t="n">
        <v>0</v>
      </c>
      <c r="H79" s="161" t="s">
        <v>157</v>
      </c>
      <c r="I79" s="171" t="n">
        <v>2</v>
      </c>
      <c r="J79" s="165" t="n">
        <v>6</v>
      </c>
      <c r="K79" s="160"/>
      <c r="L79" s="160"/>
      <c r="M79" s="160"/>
      <c r="N79" s="164" t="n">
        <v>1</v>
      </c>
      <c r="O79" s="172" t="s">
        <v>153</v>
      </c>
      <c r="P79" s="165" t="n">
        <v>1</v>
      </c>
      <c r="Q79" s="151" t="n">
        <v>1.57142857142857</v>
      </c>
      <c r="R79" s="151"/>
      <c r="S79" s="151"/>
      <c r="T79" s="152" t="n">
        <v>2</v>
      </c>
      <c r="U79" s="152"/>
      <c r="V79" s="152"/>
      <c r="AH79" s="155"/>
      <c r="AI79" s="155"/>
      <c r="AJ79" s="174"/>
      <c r="AK79" s="174" t="e">
        <f aca="false">NA()</f>
        <v>#N/A</v>
      </c>
      <c r="AL79" s="174" t="e">
        <f aca="false">NA()</f>
        <v>#N/A</v>
      </c>
      <c r="AM79" s="174" t="e">
        <f aca="false">NA()</f>
        <v>#N/A</v>
      </c>
      <c r="AR79" s="130"/>
    </row>
    <row r="80" customFormat="false" ht="24.95" hidden="false" customHeight="true" outlineLevel="0" collapsed="false">
      <c r="B80" s="136" t="s">
        <v>143</v>
      </c>
      <c r="C80" s="136" t="s">
        <v>403</v>
      </c>
      <c r="D80" s="136"/>
      <c r="E80" s="136" t="n">
        <v>1</v>
      </c>
      <c r="F80" s="136"/>
      <c r="G80" s="136"/>
      <c r="H80" s="136" t="n">
        <v>2</v>
      </c>
      <c r="I80" s="136"/>
      <c r="J80" s="136"/>
      <c r="K80" s="136" t="n">
        <v>3</v>
      </c>
      <c r="L80" s="136"/>
      <c r="M80" s="136"/>
      <c r="N80" s="129" t="s">
        <v>145</v>
      </c>
      <c r="O80" s="129"/>
      <c r="P80" s="129"/>
      <c r="Q80" s="137" t="s">
        <v>146</v>
      </c>
      <c r="R80" s="137"/>
      <c r="S80" s="137"/>
      <c r="T80" s="129" t="s">
        <v>147</v>
      </c>
      <c r="U80" s="129"/>
      <c r="V80" s="129"/>
      <c r="AH80" s="130"/>
      <c r="AI80" s="170"/>
      <c r="AJ80" s="179"/>
      <c r="AK80" s="169"/>
      <c r="AL80" s="169"/>
      <c r="AM80" s="175"/>
    </row>
    <row r="81" customFormat="false" ht="24.95" hidden="false" customHeight="true" outlineLevel="0" collapsed="false">
      <c r="B81" s="140" t="s">
        <v>404</v>
      </c>
      <c r="C81" s="141" t="s">
        <v>405</v>
      </c>
      <c r="D81" s="142" t="s">
        <v>209</v>
      </c>
      <c r="E81" s="143"/>
      <c r="F81" s="143"/>
      <c r="G81" s="143"/>
      <c r="H81" s="144" t="s">
        <v>152</v>
      </c>
      <c r="I81" s="145" t="n">
        <v>6</v>
      </c>
      <c r="J81" s="146" t="n">
        <v>2</v>
      </c>
      <c r="K81" s="147" t="s">
        <v>152</v>
      </c>
      <c r="L81" s="145" t="n">
        <v>6</v>
      </c>
      <c r="M81" s="146" t="n">
        <v>2</v>
      </c>
      <c r="N81" s="148" t="n">
        <v>2</v>
      </c>
      <c r="O81" s="149" t="s">
        <v>153</v>
      </c>
      <c r="P81" s="150" t="n">
        <v>0</v>
      </c>
      <c r="Q81" s="151" t="n">
        <v>2.75</v>
      </c>
      <c r="R81" s="151"/>
      <c r="S81" s="151"/>
      <c r="T81" s="152" t="n">
        <v>1</v>
      </c>
      <c r="U81" s="152"/>
      <c r="V81" s="152"/>
      <c r="AF81" s="166"/>
      <c r="AG81" s="166"/>
      <c r="AH81" s="166"/>
      <c r="AI81" s="167"/>
      <c r="AJ81" s="130"/>
      <c r="AK81" s="130"/>
      <c r="AL81" s="130"/>
      <c r="AM81" s="170"/>
    </row>
    <row r="82" customFormat="false" ht="24.95" hidden="false" customHeight="true" outlineLevel="0" collapsed="false">
      <c r="B82" s="140" t="s">
        <v>406</v>
      </c>
      <c r="C82" s="141" t="s">
        <v>407</v>
      </c>
      <c r="D82" s="142" t="s">
        <v>254</v>
      </c>
      <c r="E82" s="158" t="s">
        <v>157</v>
      </c>
      <c r="F82" s="159" t="n">
        <v>2</v>
      </c>
      <c r="G82" s="159" t="n">
        <v>6</v>
      </c>
      <c r="H82" s="160"/>
      <c r="I82" s="160"/>
      <c r="J82" s="160"/>
      <c r="K82" s="161" t="s">
        <v>157</v>
      </c>
      <c r="L82" s="162" t="n">
        <v>2</v>
      </c>
      <c r="M82" s="163" t="n">
        <v>6</v>
      </c>
      <c r="N82" s="164" t="n">
        <v>0</v>
      </c>
      <c r="O82" s="149" t="s">
        <v>153</v>
      </c>
      <c r="P82" s="165" t="n">
        <v>2</v>
      </c>
      <c r="Q82" s="151" t="n">
        <v>0.25</v>
      </c>
      <c r="R82" s="151"/>
      <c r="S82" s="151"/>
      <c r="T82" s="152" t="n">
        <v>3</v>
      </c>
      <c r="U82" s="152"/>
      <c r="V82" s="152"/>
      <c r="Z82" s="153"/>
      <c r="AA82" s="153"/>
      <c r="AB82" s="174"/>
      <c r="AC82" s="174" t="e">
        <f aca="false">NA()</f>
        <v>#N/A</v>
      </c>
      <c r="AD82" s="174" t="e">
        <f aca="false">NA()</f>
        <v>#N/A</v>
      </c>
      <c r="AE82" s="174" t="e">
        <f aca="false">NA()</f>
        <v>#N/A</v>
      </c>
      <c r="AL82" s="130"/>
      <c r="AM82" s="170"/>
    </row>
    <row r="83" customFormat="false" ht="24.95" hidden="false" customHeight="true" outlineLevel="0" collapsed="false">
      <c r="B83" s="157" t="s">
        <v>408</v>
      </c>
      <c r="C83" s="141" t="s">
        <v>409</v>
      </c>
      <c r="D83" s="142" t="s">
        <v>340</v>
      </c>
      <c r="E83" s="161" t="s">
        <v>157</v>
      </c>
      <c r="F83" s="171" t="n">
        <v>2</v>
      </c>
      <c r="G83" s="165" t="n">
        <v>6</v>
      </c>
      <c r="H83" s="161" t="s">
        <v>152</v>
      </c>
      <c r="I83" s="171" t="n">
        <v>6</v>
      </c>
      <c r="J83" s="165" t="n">
        <v>2</v>
      </c>
      <c r="K83" s="160"/>
      <c r="L83" s="160"/>
      <c r="M83" s="160"/>
      <c r="N83" s="164" t="n">
        <v>1</v>
      </c>
      <c r="O83" s="172" t="s">
        <v>153</v>
      </c>
      <c r="P83" s="165" t="n">
        <v>1</v>
      </c>
      <c r="Q83" s="151" t="n">
        <v>1.5</v>
      </c>
      <c r="R83" s="151"/>
      <c r="S83" s="151"/>
      <c r="T83" s="152" t="n">
        <v>2</v>
      </c>
      <c r="U83" s="152"/>
      <c r="V83" s="152"/>
      <c r="AJ83" s="130"/>
      <c r="AK83" s="130"/>
      <c r="AL83" s="155" t="s">
        <v>410</v>
      </c>
      <c r="AM83" s="155"/>
      <c r="AN83" s="174" t="s">
        <v>411</v>
      </c>
      <c r="AO83" s="174" t="e">
        <f aca="false">NA()</f>
        <v>#N/A</v>
      </c>
      <c r="AP83" s="174" t="e">
        <f aca="false">NA()</f>
        <v>#N/A</v>
      </c>
      <c r="AQ83" s="174" t="e">
        <f aca="false">NA()</f>
        <v>#N/A</v>
      </c>
    </row>
    <row r="84" customFormat="false" ht="24.95" hidden="false" customHeight="true" outlineLevel="0" collapsed="false">
      <c r="B84" s="136" t="s">
        <v>143</v>
      </c>
      <c r="C84" s="136" t="s">
        <v>412</v>
      </c>
      <c r="D84" s="136"/>
      <c r="E84" s="136" t="n">
        <v>1</v>
      </c>
      <c r="F84" s="136"/>
      <c r="G84" s="136"/>
      <c r="H84" s="136" t="n">
        <v>2</v>
      </c>
      <c r="I84" s="136"/>
      <c r="J84" s="136"/>
      <c r="K84" s="136" t="n">
        <v>3</v>
      </c>
      <c r="L84" s="136"/>
      <c r="M84" s="136"/>
      <c r="N84" s="129" t="s">
        <v>145</v>
      </c>
      <c r="O84" s="129"/>
      <c r="P84" s="129"/>
      <c r="Q84" s="137" t="s">
        <v>146</v>
      </c>
      <c r="R84" s="137"/>
      <c r="S84" s="137"/>
      <c r="T84" s="129" t="s">
        <v>147</v>
      </c>
      <c r="U84" s="129"/>
      <c r="V84" s="129"/>
      <c r="AJ84" s="130"/>
      <c r="AK84" s="130"/>
      <c r="AL84" s="130"/>
      <c r="AM84" s="170"/>
      <c r="AN84" s="179"/>
      <c r="AO84" s="169" t="n">
        <v>60</v>
      </c>
      <c r="AP84" s="169"/>
      <c r="AQ84" s="175"/>
    </row>
    <row r="85" customFormat="false" ht="24.95" hidden="false" customHeight="true" outlineLevel="0" collapsed="false">
      <c r="B85" s="140" t="s">
        <v>413</v>
      </c>
      <c r="C85" s="141" t="s">
        <v>414</v>
      </c>
      <c r="D85" s="142" t="s">
        <v>156</v>
      </c>
      <c r="E85" s="143"/>
      <c r="F85" s="143"/>
      <c r="G85" s="143"/>
      <c r="H85" s="144" t="s">
        <v>157</v>
      </c>
      <c r="I85" s="145" t="n">
        <v>6</v>
      </c>
      <c r="J85" s="146" t="n">
        <v>7</v>
      </c>
      <c r="K85" s="147" t="s">
        <v>157</v>
      </c>
      <c r="L85" s="145" t="n">
        <v>3</v>
      </c>
      <c r="M85" s="146" t="n">
        <v>6</v>
      </c>
      <c r="N85" s="148" t="n">
        <v>0</v>
      </c>
      <c r="O85" s="149" t="s">
        <v>153</v>
      </c>
      <c r="P85" s="150" t="n">
        <v>2</v>
      </c>
      <c r="Q85" s="151" t="n">
        <v>0.409090909090909</v>
      </c>
      <c r="R85" s="151"/>
      <c r="S85" s="151"/>
      <c r="T85" s="152" t="n">
        <v>3</v>
      </c>
      <c r="U85" s="152"/>
      <c r="V85" s="152"/>
      <c r="AB85" s="138" t="s">
        <v>415</v>
      </c>
      <c r="AC85" s="138"/>
      <c r="AD85" s="138"/>
      <c r="AE85" s="138"/>
      <c r="AF85" s="166"/>
      <c r="AG85" s="166"/>
      <c r="AH85" s="166"/>
      <c r="AI85" s="166"/>
      <c r="AJ85" s="130"/>
      <c r="AK85" s="130"/>
      <c r="AL85" s="130"/>
      <c r="AM85" s="170"/>
      <c r="AP85" s="130"/>
      <c r="AQ85" s="170"/>
    </row>
    <row r="86" customFormat="false" ht="24.95" hidden="false" customHeight="true" outlineLevel="0" collapsed="false">
      <c r="B86" s="140" t="s">
        <v>410</v>
      </c>
      <c r="C86" s="141" t="s">
        <v>411</v>
      </c>
      <c r="D86" s="142" t="s">
        <v>167</v>
      </c>
      <c r="E86" s="158" t="s">
        <v>152</v>
      </c>
      <c r="F86" s="159" t="n">
        <v>7</v>
      </c>
      <c r="G86" s="159" t="n">
        <v>6</v>
      </c>
      <c r="H86" s="160"/>
      <c r="I86" s="160"/>
      <c r="J86" s="160"/>
      <c r="K86" s="161" t="s">
        <v>152</v>
      </c>
      <c r="L86" s="162" t="n">
        <v>6</v>
      </c>
      <c r="M86" s="163" t="n">
        <v>0</v>
      </c>
      <c r="N86" s="164" t="n">
        <v>2</v>
      </c>
      <c r="O86" s="149" t="s">
        <v>153</v>
      </c>
      <c r="P86" s="165" t="n">
        <v>0</v>
      </c>
      <c r="Q86" s="151" t="n">
        <v>2.68421052631579</v>
      </c>
      <c r="R86" s="151"/>
      <c r="S86" s="151"/>
      <c r="T86" s="152" t="n">
        <v>1</v>
      </c>
      <c r="U86" s="152"/>
      <c r="V86" s="152"/>
      <c r="Z86" s="153" t="s">
        <v>404</v>
      </c>
      <c r="AA86" s="153"/>
      <c r="AB86" s="174" t="s">
        <v>405</v>
      </c>
      <c r="AC86" s="174" t="e">
        <f aca="false">NA()</f>
        <v>#N/A</v>
      </c>
      <c r="AD86" s="174" t="e">
        <f aca="false">NA()</f>
        <v>#N/A</v>
      </c>
      <c r="AE86" s="174" t="e">
        <f aca="false">NA()</f>
        <v>#N/A</v>
      </c>
      <c r="AI86" s="175"/>
      <c r="AJ86" s="207"/>
      <c r="AK86" s="130"/>
      <c r="AL86" s="130"/>
      <c r="AM86" s="170"/>
      <c r="AP86" s="130"/>
      <c r="AQ86" s="170"/>
    </row>
    <row r="87" customFormat="false" ht="24.95" hidden="false" customHeight="true" outlineLevel="0" collapsed="false">
      <c r="B87" s="157" t="s">
        <v>416</v>
      </c>
      <c r="C87" s="141" t="s">
        <v>417</v>
      </c>
      <c r="D87" s="142" t="s">
        <v>254</v>
      </c>
      <c r="E87" s="161" t="s">
        <v>152</v>
      </c>
      <c r="F87" s="171" t="n">
        <v>6</v>
      </c>
      <c r="G87" s="165" t="n">
        <v>3</v>
      </c>
      <c r="H87" s="161" t="s">
        <v>157</v>
      </c>
      <c r="I87" s="171" t="n">
        <v>0</v>
      </c>
      <c r="J87" s="165" t="n">
        <v>6</v>
      </c>
      <c r="K87" s="160"/>
      <c r="L87" s="160"/>
      <c r="M87" s="160"/>
      <c r="N87" s="164" t="n">
        <v>1</v>
      </c>
      <c r="O87" s="172" t="s">
        <v>153</v>
      </c>
      <c r="P87" s="165" t="n">
        <v>1</v>
      </c>
      <c r="Q87" s="151" t="n">
        <v>1.4</v>
      </c>
      <c r="R87" s="151"/>
      <c r="S87" s="151"/>
      <c r="T87" s="152" t="n">
        <v>2</v>
      </c>
      <c r="U87" s="152"/>
      <c r="V87" s="152"/>
      <c r="AH87" s="155" t="s">
        <v>410</v>
      </c>
      <c r="AI87" s="155"/>
      <c r="AJ87" s="176" t="s">
        <v>411</v>
      </c>
      <c r="AK87" s="176" t="e">
        <f aca="false">NA()</f>
        <v>#N/A</v>
      </c>
      <c r="AL87" s="176" t="e">
        <f aca="false">NA()</f>
        <v>#N/A</v>
      </c>
      <c r="AM87" s="176" t="e">
        <f aca="false">NA()</f>
        <v>#N/A</v>
      </c>
      <c r="AQ87" s="170"/>
    </row>
    <row r="88" customFormat="false" ht="24.95" hidden="false" customHeight="true" outlineLevel="0" collapsed="false">
      <c r="B88" s="136" t="s">
        <v>143</v>
      </c>
      <c r="C88" s="136" t="s">
        <v>418</v>
      </c>
      <c r="D88" s="136"/>
      <c r="E88" s="136" t="n">
        <v>1</v>
      </c>
      <c r="F88" s="136"/>
      <c r="G88" s="136"/>
      <c r="H88" s="136" t="n">
        <v>2</v>
      </c>
      <c r="I88" s="136"/>
      <c r="J88" s="136"/>
      <c r="K88" s="136" t="n">
        <v>3</v>
      </c>
      <c r="L88" s="136"/>
      <c r="M88" s="136"/>
      <c r="N88" s="129" t="s">
        <v>145</v>
      </c>
      <c r="O88" s="129"/>
      <c r="P88" s="129"/>
      <c r="Q88" s="137" t="s">
        <v>146</v>
      </c>
      <c r="R88" s="137"/>
      <c r="S88" s="137"/>
      <c r="T88" s="129" t="s">
        <v>147</v>
      </c>
      <c r="U88" s="129"/>
      <c r="V88" s="129"/>
      <c r="AH88" s="130"/>
      <c r="AI88" s="170"/>
      <c r="AJ88" s="179"/>
      <c r="AK88" s="169" t="n">
        <v>63</v>
      </c>
      <c r="AL88" s="169"/>
      <c r="AM88" s="179"/>
      <c r="AQ88" s="170"/>
    </row>
    <row r="89" customFormat="false" ht="24.95" hidden="false" customHeight="true" outlineLevel="0" collapsed="false">
      <c r="B89" s="140" t="s">
        <v>419</v>
      </c>
      <c r="C89" s="141" t="s">
        <v>420</v>
      </c>
      <c r="D89" s="142" t="s">
        <v>421</v>
      </c>
      <c r="E89" s="143"/>
      <c r="F89" s="143"/>
      <c r="G89" s="143"/>
      <c r="H89" s="144" t="s">
        <v>157</v>
      </c>
      <c r="I89" s="145" t="n">
        <v>5</v>
      </c>
      <c r="J89" s="146" t="n">
        <v>7</v>
      </c>
      <c r="K89" s="147" t="s">
        <v>157</v>
      </c>
      <c r="L89" s="145" t="n">
        <v>0</v>
      </c>
      <c r="M89" s="146" t="n">
        <v>6</v>
      </c>
      <c r="N89" s="148" t="n">
        <v>0</v>
      </c>
      <c r="O89" s="149" t="s">
        <v>153</v>
      </c>
      <c r="P89" s="150" t="n">
        <v>2</v>
      </c>
      <c r="Q89" s="151" t="n">
        <v>0.277777777777778</v>
      </c>
      <c r="R89" s="151"/>
      <c r="S89" s="151"/>
      <c r="T89" s="152" t="n">
        <v>3</v>
      </c>
      <c r="U89" s="152"/>
      <c r="V89" s="152"/>
      <c r="AB89" s="138" t="s">
        <v>422</v>
      </c>
      <c r="AC89" s="138"/>
      <c r="AD89" s="138"/>
      <c r="AE89" s="138"/>
      <c r="AF89" s="166"/>
      <c r="AG89" s="166"/>
      <c r="AH89" s="166"/>
      <c r="AI89" s="167"/>
      <c r="AJ89" s="130"/>
      <c r="AK89" s="130"/>
      <c r="AL89" s="130"/>
      <c r="AM89" s="130"/>
      <c r="AQ89" s="170"/>
    </row>
    <row r="90" customFormat="false" ht="24.95" hidden="false" customHeight="true" outlineLevel="0" collapsed="false">
      <c r="B90" s="140" t="s">
        <v>423</v>
      </c>
      <c r="C90" s="141" t="s">
        <v>424</v>
      </c>
      <c r="D90" s="142" t="s">
        <v>312</v>
      </c>
      <c r="E90" s="158" t="s">
        <v>152</v>
      </c>
      <c r="F90" s="159" t="n">
        <v>7</v>
      </c>
      <c r="G90" s="159" t="n">
        <v>5</v>
      </c>
      <c r="H90" s="160"/>
      <c r="I90" s="160"/>
      <c r="J90" s="160"/>
      <c r="K90" s="161" t="s">
        <v>157</v>
      </c>
      <c r="L90" s="162" t="n">
        <v>0</v>
      </c>
      <c r="M90" s="163" t="n">
        <v>6</v>
      </c>
      <c r="N90" s="164" t="n">
        <v>1</v>
      </c>
      <c r="O90" s="149" t="s">
        <v>153</v>
      </c>
      <c r="P90" s="165" t="n">
        <v>1</v>
      </c>
      <c r="Q90" s="151" t="n">
        <v>1.38888888888889</v>
      </c>
      <c r="R90" s="151"/>
      <c r="S90" s="151"/>
      <c r="T90" s="152" t="n">
        <v>2</v>
      </c>
      <c r="U90" s="152"/>
      <c r="V90" s="152"/>
      <c r="Z90" s="153" t="s">
        <v>410</v>
      </c>
      <c r="AA90" s="153"/>
      <c r="AB90" s="174" t="s">
        <v>411</v>
      </c>
      <c r="AC90" s="174" t="e">
        <f aca="false">NA()</f>
        <v>#N/A</v>
      </c>
      <c r="AD90" s="174" t="e">
        <f aca="false">NA()</f>
        <v>#N/A</v>
      </c>
      <c r="AE90" s="174" t="e">
        <f aca="false">NA()</f>
        <v>#N/A</v>
      </c>
      <c r="AQ90" s="170"/>
    </row>
    <row r="91" customFormat="false" ht="24.95" hidden="false" customHeight="true" outlineLevel="0" collapsed="false">
      <c r="B91" s="140" t="s">
        <v>425</v>
      </c>
      <c r="C91" s="141" t="s">
        <v>426</v>
      </c>
      <c r="D91" s="142" t="s">
        <v>227</v>
      </c>
      <c r="E91" s="161" t="s">
        <v>152</v>
      </c>
      <c r="F91" s="171" t="n">
        <v>6</v>
      </c>
      <c r="G91" s="165" t="n">
        <v>0</v>
      </c>
      <c r="H91" s="161" t="s">
        <v>152</v>
      </c>
      <c r="I91" s="171" t="n">
        <v>6</v>
      </c>
      <c r="J91" s="165" t="n">
        <v>0</v>
      </c>
      <c r="K91" s="160"/>
      <c r="L91" s="160"/>
      <c r="M91" s="160"/>
      <c r="N91" s="164" t="n">
        <v>2</v>
      </c>
      <c r="O91" s="172" t="s">
        <v>153</v>
      </c>
      <c r="P91" s="165" t="n">
        <v>0</v>
      </c>
      <c r="Q91" s="151" t="n">
        <v>3</v>
      </c>
      <c r="R91" s="151"/>
      <c r="S91" s="151"/>
      <c r="T91" s="152" t="n">
        <v>1</v>
      </c>
      <c r="U91" s="152"/>
      <c r="V91" s="152"/>
      <c r="AQ91" s="170"/>
      <c r="BN91" s="130"/>
    </row>
    <row r="92" customFormat="false" ht="24.95" hidden="false" customHeight="true" outlineLevel="0" collapsed="false">
      <c r="B92" s="136" t="s">
        <v>143</v>
      </c>
      <c r="C92" s="136" t="s">
        <v>427</v>
      </c>
      <c r="D92" s="136"/>
      <c r="E92" s="136" t="n">
        <v>1</v>
      </c>
      <c r="F92" s="136"/>
      <c r="G92" s="136"/>
      <c r="H92" s="136" t="n">
        <v>2</v>
      </c>
      <c r="I92" s="136"/>
      <c r="J92" s="136"/>
      <c r="K92" s="136" t="n">
        <v>3</v>
      </c>
      <c r="L92" s="136"/>
      <c r="M92" s="136"/>
      <c r="N92" s="129" t="s">
        <v>145</v>
      </c>
      <c r="O92" s="129"/>
      <c r="P92" s="129"/>
      <c r="Q92" s="137" t="s">
        <v>146</v>
      </c>
      <c r="R92" s="137"/>
      <c r="S92" s="137"/>
      <c r="T92" s="129" t="s">
        <v>147</v>
      </c>
      <c r="U92" s="129"/>
      <c r="V92" s="129"/>
      <c r="AP92" s="155" t="s">
        <v>410</v>
      </c>
      <c r="AQ92" s="155"/>
      <c r="AR92" s="174" t="s">
        <v>411</v>
      </c>
      <c r="AS92" s="174" t="e">
        <f aca="false">NA()</f>
        <v>#N/A</v>
      </c>
      <c r="AT92" s="174" t="e">
        <f aca="false">NA()</f>
        <v>#N/A</v>
      </c>
      <c r="AU92" s="174" t="e">
        <f aca="false">NA()</f>
        <v>#N/A</v>
      </c>
      <c r="BN92" s="130"/>
    </row>
    <row r="93" customFormat="false" ht="24.95" hidden="false" customHeight="true" outlineLevel="0" collapsed="false">
      <c r="B93" s="140" t="s">
        <v>428</v>
      </c>
      <c r="C93" s="141" t="s">
        <v>429</v>
      </c>
      <c r="D93" s="142" t="s">
        <v>312</v>
      </c>
      <c r="E93" s="143"/>
      <c r="F93" s="143"/>
      <c r="G93" s="143"/>
      <c r="H93" s="144" t="s">
        <v>152</v>
      </c>
      <c r="I93" s="145" t="n">
        <v>6</v>
      </c>
      <c r="J93" s="146" t="n">
        <v>1</v>
      </c>
      <c r="K93" s="147" t="s">
        <v>152</v>
      </c>
      <c r="L93" s="145" t="n">
        <v>6</v>
      </c>
      <c r="M93" s="146" t="n">
        <v>4</v>
      </c>
      <c r="N93" s="148" t="n">
        <v>2</v>
      </c>
      <c r="O93" s="149" t="s">
        <v>153</v>
      </c>
      <c r="P93" s="150" t="n">
        <v>0</v>
      </c>
      <c r="Q93" s="151" t="n">
        <v>2.70588235294118</v>
      </c>
      <c r="R93" s="151"/>
      <c r="S93" s="151"/>
      <c r="T93" s="152" t="n">
        <v>1</v>
      </c>
      <c r="U93" s="152"/>
      <c r="V93" s="152"/>
      <c r="AB93" s="138" t="s">
        <v>430</v>
      </c>
      <c r="AC93" s="138"/>
      <c r="AD93" s="138"/>
      <c r="AE93" s="138"/>
      <c r="AF93" s="166"/>
      <c r="AG93" s="166"/>
      <c r="AH93" s="166"/>
      <c r="AI93" s="166"/>
      <c r="AJ93" s="130"/>
      <c r="AK93" s="130"/>
      <c r="AL93" s="130"/>
      <c r="AM93" s="130"/>
      <c r="AN93" s="130"/>
      <c r="AO93" s="130"/>
      <c r="AP93" s="130"/>
      <c r="AQ93" s="170"/>
      <c r="AR93" s="179"/>
      <c r="AS93" s="169" t="n">
        <v>64</v>
      </c>
      <c r="AT93" s="169"/>
      <c r="AU93" s="179"/>
      <c r="BN93" s="130"/>
    </row>
    <row r="94" customFormat="false" ht="24.95" hidden="false" customHeight="true" outlineLevel="0" collapsed="false">
      <c r="B94" s="140" t="s">
        <v>431</v>
      </c>
      <c r="C94" s="141" t="s">
        <v>432</v>
      </c>
      <c r="D94" s="142" t="s">
        <v>254</v>
      </c>
      <c r="E94" s="158" t="s">
        <v>157</v>
      </c>
      <c r="F94" s="159" t="n">
        <v>1</v>
      </c>
      <c r="G94" s="159" t="n">
        <v>6</v>
      </c>
      <c r="H94" s="160"/>
      <c r="I94" s="160"/>
      <c r="J94" s="160"/>
      <c r="K94" s="161" t="s">
        <v>157</v>
      </c>
      <c r="L94" s="162" t="n">
        <v>0</v>
      </c>
      <c r="M94" s="163" t="n">
        <v>6</v>
      </c>
      <c r="N94" s="164" t="n">
        <v>0</v>
      </c>
      <c r="O94" s="149" t="s">
        <v>153</v>
      </c>
      <c r="P94" s="165" t="n">
        <v>2</v>
      </c>
      <c r="Q94" s="151" t="n">
        <v>0.0769230769230769</v>
      </c>
      <c r="R94" s="151"/>
      <c r="S94" s="151"/>
      <c r="T94" s="152" t="n">
        <v>3</v>
      </c>
      <c r="U94" s="152"/>
      <c r="V94" s="152"/>
      <c r="Z94" s="153" t="s">
        <v>425</v>
      </c>
      <c r="AA94" s="153"/>
      <c r="AB94" s="174" t="s">
        <v>426</v>
      </c>
      <c r="AC94" s="174" t="e">
        <f aca="false">NA()</f>
        <v>#N/A</v>
      </c>
      <c r="AD94" s="174" t="e">
        <f aca="false">NA()</f>
        <v>#N/A</v>
      </c>
      <c r="AE94" s="174" t="e">
        <f aca="false">NA()</f>
        <v>#N/A</v>
      </c>
      <c r="AI94" s="175"/>
      <c r="AJ94" s="130"/>
      <c r="AK94" s="130"/>
      <c r="AL94" s="130"/>
      <c r="AM94" s="130"/>
      <c r="AN94" s="130"/>
      <c r="AO94" s="130"/>
      <c r="AP94" s="130"/>
      <c r="AQ94" s="170"/>
      <c r="BN94" s="130"/>
    </row>
    <row r="95" customFormat="false" ht="24.95" hidden="false" customHeight="true" outlineLevel="0" collapsed="false">
      <c r="B95" s="140" t="s">
        <v>433</v>
      </c>
      <c r="C95" s="141" t="s">
        <v>434</v>
      </c>
      <c r="D95" s="142" t="s">
        <v>230</v>
      </c>
      <c r="E95" s="161" t="s">
        <v>157</v>
      </c>
      <c r="F95" s="171" t="n">
        <v>4</v>
      </c>
      <c r="G95" s="165" t="n">
        <v>6</v>
      </c>
      <c r="H95" s="161" t="s">
        <v>152</v>
      </c>
      <c r="I95" s="171" t="n">
        <v>6</v>
      </c>
      <c r="J95" s="165" t="n">
        <v>0</v>
      </c>
      <c r="K95" s="160"/>
      <c r="L95" s="160"/>
      <c r="M95" s="160"/>
      <c r="N95" s="164" t="n">
        <v>1</v>
      </c>
      <c r="O95" s="172" t="s">
        <v>153</v>
      </c>
      <c r="P95" s="165" t="n">
        <v>1</v>
      </c>
      <c r="Q95" s="151" t="n">
        <v>1.625</v>
      </c>
      <c r="R95" s="151"/>
      <c r="S95" s="151"/>
      <c r="T95" s="152" t="n">
        <v>2</v>
      </c>
      <c r="U95" s="152"/>
      <c r="V95" s="152"/>
      <c r="AH95" s="155" t="s">
        <v>428</v>
      </c>
      <c r="AI95" s="155"/>
      <c r="AJ95" s="174" t="s">
        <v>429</v>
      </c>
      <c r="AK95" s="174" t="e">
        <f aca="false">NA()</f>
        <v>#N/A</v>
      </c>
      <c r="AL95" s="174" t="e">
        <f aca="false">NA()</f>
        <v>#N/A</v>
      </c>
      <c r="AM95" s="174" t="e">
        <f aca="false">NA()</f>
        <v>#N/A</v>
      </c>
      <c r="AN95" s="130"/>
      <c r="AO95" s="130"/>
      <c r="AP95" s="130"/>
      <c r="AQ95" s="170"/>
    </row>
    <row r="96" customFormat="false" ht="24.95" hidden="false" customHeight="true" outlineLevel="0" collapsed="false">
      <c r="B96" s="136" t="s">
        <v>143</v>
      </c>
      <c r="C96" s="136" t="s">
        <v>435</v>
      </c>
      <c r="D96" s="136"/>
      <c r="E96" s="136" t="n">
        <v>1</v>
      </c>
      <c r="F96" s="136"/>
      <c r="G96" s="136"/>
      <c r="H96" s="136" t="n">
        <v>2</v>
      </c>
      <c r="I96" s="136"/>
      <c r="J96" s="136"/>
      <c r="K96" s="136" t="n">
        <v>3</v>
      </c>
      <c r="L96" s="136"/>
      <c r="M96" s="136"/>
      <c r="N96" s="129" t="s">
        <v>145</v>
      </c>
      <c r="O96" s="129"/>
      <c r="P96" s="129"/>
      <c r="Q96" s="137" t="s">
        <v>146</v>
      </c>
      <c r="R96" s="137"/>
      <c r="S96" s="137"/>
      <c r="T96" s="129" t="s">
        <v>147</v>
      </c>
      <c r="U96" s="129"/>
      <c r="V96" s="129"/>
      <c r="AH96" s="130"/>
      <c r="AI96" s="170"/>
      <c r="AJ96" s="179"/>
      <c r="AK96" s="169" t="n">
        <v>61</v>
      </c>
      <c r="AL96" s="169"/>
      <c r="AM96" s="175"/>
      <c r="AN96" s="130"/>
      <c r="AO96" s="130"/>
      <c r="AP96" s="130"/>
      <c r="AQ96" s="170"/>
      <c r="AU96" s="130"/>
    </row>
    <row r="97" customFormat="false" ht="24.95" hidden="false" customHeight="true" outlineLevel="0" collapsed="false">
      <c r="B97" s="140" t="s">
        <v>436</v>
      </c>
      <c r="C97" s="141" t="s">
        <v>437</v>
      </c>
      <c r="D97" s="142" t="s">
        <v>227</v>
      </c>
      <c r="E97" s="143"/>
      <c r="F97" s="143"/>
      <c r="G97" s="143"/>
      <c r="H97" s="144" t="s">
        <v>152</v>
      </c>
      <c r="I97" s="145" t="n">
        <v>6</v>
      </c>
      <c r="J97" s="146" t="n">
        <v>1</v>
      </c>
      <c r="K97" s="147" t="s">
        <v>152</v>
      </c>
      <c r="L97" s="145" t="n">
        <v>6</v>
      </c>
      <c r="M97" s="146" t="n">
        <v>1</v>
      </c>
      <c r="N97" s="148" t="n">
        <v>2</v>
      </c>
      <c r="O97" s="149" t="s">
        <v>153</v>
      </c>
      <c r="P97" s="150" t="n">
        <v>0</v>
      </c>
      <c r="Q97" s="151" t="n">
        <v>2.85714285714286</v>
      </c>
      <c r="R97" s="151"/>
      <c r="S97" s="151"/>
      <c r="T97" s="152" t="n">
        <v>1</v>
      </c>
      <c r="U97" s="152"/>
      <c r="V97" s="152"/>
      <c r="AB97" s="138" t="s">
        <v>438</v>
      </c>
      <c r="AC97" s="138"/>
      <c r="AD97" s="138"/>
      <c r="AE97" s="138"/>
      <c r="AF97" s="166"/>
      <c r="AG97" s="166"/>
      <c r="AH97" s="166"/>
      <c r="AI97" s="167"/>
      <c r="AJ97" s="130"/>
      <c r="AK97" s="130"/>
      <c r="AL97" s="130"/>
      <c r="AM97" s="170"/>
      <c r="AN97" s="130"/>
      <c r="AO97" s="130"/>
      <c r="AP97" s="130"/>
      <c r="AQ97" s="170"/>
    </row>
    <row r="98" customFormat="false" ht="24.95" hidden="false" customHeight="true" outlineLevel="0" collapsed="false">
      <c r="B98" s="140" t="s">
        <v>439</v>
      </c>
      <c r="C98" s="141" t="s">
        <v>440</v>
      </c>
      <c r="D98" s="142" t="s">
        <v>215</v>
      </c>
      <c r="E98" s="158" t="s">
        <v>157</v>
      </c>
      <c r="F98" s="159" t="n">
        <v>1</v>
      </c>
      <c r="G98" s="159" t="n">
        <v>6</v>
      </c>
      <c r="H98" s="160"/>
      <c r="I98" s="160"/>
      <c r="J98" s="160"/>
      <c r="K98" s="161" t="s">
        <v>152</v>
      </c>
      <c r="L98" s="162" t="n">
        <v>6</v>
      </c>
      <c r="M98" s="163" t="n">
        <v>4</v>
      </c>
      <c r="N98" s="164" t="n">
        <v>1</v>
      </c>
      <c r="O98" s="149" t="s">
        <v>153</v>
      </c>
      <c r="P98" s="165" t="n">
        <v>1</v>
      </c>
      <c r="Q98" s="151" t="n">
        <v>1.41176470588235</v>
      </c>
      <c r="R98" s="151"/>
      <c r="S98" s="151"/>
      <c r="T98" s="152" t="n">
        <v>2</v>
      </c>
      <c r="U98" s="152"/>
      <c r="V98" s="152"/>
      <c r="Z98" s="153" t="s">
        <v>428</v>
      </c>
      <c r="AA98" s="153"/>
      <c r="AB98" s="174" t="s">
        <v>429</v>
      </c>
      <c r="AC98" s="174" t="e">
        <f aca="false">NA()</f>
        <v>#N/A</v>
      </c>
      <c r="AD98" s="174" t="e">
        <f aca="false">NA()</f>
        <v>#N/A</v>
      </c>
      <c r="AE98" s="174" t="e">
        <f aca="false">NA()</f>
        <v>#N/A</v>
      </c>
      <c r="AL98" s="130"/>
      <c r="AM98" s="170"/>
      <c r="AN98" s="130"/>
      <c r="AO98" s="130"/>
      <c r="AP98" s="130"/>
      <c r="AQ98" s="170"/>
    </row>
    <row r="99" customFormat="false" ht="24.95" hidden="false" customHeight="true" outlineLevel="0" collapsed="false">
      <c r="B99" s="157" t="s">
        <v>441</v>
      </c>
      <c r="C99" s="141" t="s">
        <v>442</v>
      </c>
      <c r="D99" s="142" t="s">
        <v>254</v>
      </c>
      <c r="E99" s="161" t="s">
        <v>157</v>
      </c>
      <c r="F99" s="171" t="n">
        <v>1</v>
      </c>
      <c r="G99" s="165" t="n">
        <v>6</v>
      </c>
      <c r="H99" s="161" t="s">
        <v>157</v>
      </c>
      <c r="I99" s="171" t="n">
        <v>4</v>
      </c>
      <c r="J99" s="165" t="n">
        <v>6</v>
      </c>
      <c r="K99" s="160"/>
      <c r="L99" s="160"/>
      <c r="M99" s="160"/>
      <c r="N99" s="164" t="n">
        <v>0</v>
      </c>
      <c r="O99" s="172" t="s">
        <v>153</v>
      </c>
      <c r="P99" s="165" t="n">
        <v>2</v>
      </c>
      <c r="Q99" s="151" t="n">
        <v>0.294117647058824</v>
      </c>
      <c r="R99" s="151"/>
      <c r="S99" s="151"/>
      <c r="T99" s="152" t="n">
        <v>3</v>
      </c>
      <c r="U99" s="152"/>
      <c r="V99" s="152"/>
      <c r="AL99" s="155" t="s">
        <v>428</v>
      </c>
      <c r="AM99" s="155"/>
      <c r="AN99" s="181" t="s">
        <v>429</v>
      </c>
      <c r="AO99" s="181" t="e">
        <f aca="false">NA()</f>
        <v>#N/A</v>
      </c>
      <c r="AP99" s="181" t="e">
        <f aca="false">NA()</f>
        <v>#N/A</v>
      </c>
      <c r="AQ99" s="181" t="e">
        <f aca="false">NA()</f>
        <v>#N/A</v>
      </c>
    </row>
    <row r="100" customFormat="false" ht="24.95" hidden="false" customHeight="true" outlineLevel="0" collapsed="false">
      <c r="B100" s="136" t="s">
        <v>143</v>
      </c>
      <c r="C100" s="136" t="s">
        <v>443</v>
      </c>
      <c r="D100" s="136"/>
      <c r="E100" s="136" t="n">
        <v>1</v>
      </c>
      <c r="F100" s="136"/>
      <c r="G100" s="136"/>
      <c r="H100" s="136" t="n">
        <v>2</v>
      </c>
      <c r="I100" s="136"/>
      <c r="J100" s="136"/>
      <c r="K100" s="136" t="n">
        <v>3</v>
      </c>
      <c r="L100" s="136"/>
      <c r="M100" s="136"/>
      <c r="N100" s="129" t="s">
        <v>145</v>
      </c>
      <c r="O100" s="129"/>
      <c r="P100" s="129"/>
      <c r="Q100" s="137" t="s">
        <v>146</v>
      </c>
      <c r="R100" s="137"/>
      <c r="S100" s="137"/>
      <c r="T100" s="129" t="s">
        <v>147</v>
      </c>
      <c r="U100" s="129"/>
      <c r="V100" s="129"/>
      <c r="AL100" s="130"/>
      <c r="AM100" s="170"/>
      <c r="AN100" s="179"/>
      <c r="AO100" s="169" t="n">
        <v>64</v>
      </c>
      <c r="AP100" s="169"/>
      <c r="AQ100" s="179"/>
    </row>
    <row r="101" customFormat="false" ht="24.95" hidden="false" customHeight="true" outlineLevel="0" collapsed="false">
      <c r="B101" s="140" t="s">
        <v>444</v>
      </c>
      <c r="C101" s="141" t="s">
        <v>445</v>
      </c>
      <c r="D101" s="142" t="s">
        <v>340</v>
      </c>
      <c r="E101" s="143"/>
      <c r="F101" s="143"/>
      <c r="G101" s="143"/>
      <c r="H101" s="144" t="s">
        <v>152</v>
      </c>
      <c r="I101" s="145" t="n">
        <v>6</v>
      </c>
      <c r="J101" s="146" t="n">
        <v>0</v>
      </c>
      <c r="K101" s="147" t="s">
        <v>157</v>
      </c>
      <c r="L101" s="145" t="n">
        <v>1</v>
      </c>
      <c r="M101" s="146" t="n">
        <v>6</v>
      </c>
      <c r="N101" s="148" t="n">
        <v>1</v>
      </c>
      <c r="O101" s="149" t="s">
        <v>153</v>
      </c>
      <c r="P101" s="150" t="n">
        <v>1</v>
      </c>
      <c r="Q101" s="151" t="n">
        <v>1.53846153846154</v>
      </c>
      <c r="R101" s="151"/>
      <c r="S101" s="151"/>
      <c r="T101" s="152" t="n">
        <v>2</v>
      </c>
      <c r="U101" s="152"/>
      <c r="V101" s="152"/>
      <c r="AB101" s="138" t="s">
        <v>446</v>
      </c>
      <c r="AC101" s="138"/>
      <c r="AD101" s="138"/>
      <c r="AE101" s="138"/>
      <c r="AF101" s="166"/>
      <c r="AG101" s="166"/>
      <c r="AH101" s="166"/>
      <c r="AI101" s="166"/>
      <c r="AJ101" s="130"/>
      <c r="AK101" s="130"/>
      <c r="AL101" s="130"/>
      <c r="AM101" s="170"/>
      <c r="AN101" s="130"/>
      <c r="AO101" s="130"/>
      <c r="AP101" s="130"/>
      <c r="AQ101" s="130"/>
    </row>
    <row r="102" customFormat="false" ht="24.95" hidden="false" customHeight="true" outlineLevel="0" collapsed="false">
      <c r="B102" s="140" t="s">
        <v>447</v>
      </c>
      <c r="C102" s="141" t="s">
        <v>448</v>
      </c>
      <c r="D102" s="142" t="s">
        <v>254</v>
      </c>
      <c r="E102" s="158" t="s">
        <v>157</v>
      </c>
      <c r="F102" s="212" t="n">
        <v>0</v>
      </c>
      <c r="G102" s="212" t="n">
        <v>6</v>
      </c>
      <c r="H102" s="160"/>
      <c r="I102" s="160"/>
      <c r="J102" s="160"/>
      <c r="K102" s="161" t="s">
        <v>157</v>
      </c>
      <c r="L102" s="213" t="n">
        <v>0</v>
      </c>
      <c r="M102" s="214" t="n">
        <v>6</v>
      </c>
      <c r="N102" s="164" t="n">
        <v>0</v>
      </c>
      <c r="O102" s="149" t="s">
        <v>153</v>
      </c>
      <c r="P102" s="165" t="n">
        <v>2</v>
      </c>
      <c r="Q102" s="151" t="n">
        <v>0</v>
      </c>
      <c r="R102" s="151"/>
      <c r="S102" s="151"/>
      <c r="T102" s="173" t="s">
        <v>162</v>
      </c>
      <c r="U102" s="173"/>
      <c r="V102" s="173"/>
      <c r="Z102" s="153" t="s">
        <v>436</v>
      </c>
      <c r="AA102" s="153"/>
      <c r="AB102" s="174" t="s">
        <v>437</v>
      </c>
      <c r="AC102" s="174" t="e">
        <f aca="false">NA()</f>
        <v>#N/A</v>
      </c>
      <c r="AD102" s="174" t="e">
        <f aca="false">NA()</f>
        <v>#N/A</v>
      </c>
      <c r="AE102" s="174" t="e">
        <f aca="false">NA()</f>
        <v>#N/A</v>
      </c>
      <c r="AI102" s="175"/>
      <c r="AJ102" s="207"/>
      <c r="AK102" s="130"/>
      <c r="AL102" s="130"/>
      <c r="AM102" s="170"/>
      <c r="AN102" s="130"/>
      <c r="AO102" s="130"/>
      <c r="AP102" s="130"/>
      <c r="AQ102" s="130"/>
    </row>
    <row r="103" customFormat="false" ht="24.95" hidden="false" customHeight="true" outlineLevel="0" collapsed="false">
      <c r="B103" s="157" t="s">
        <v>449</v>
      </c>
      <c r="C103" s="141" t="s">
        <v>450</v>
      </c>
      <c r="D103" s="142" t="s">
        <v>227</v>
      </c>
      <c r="E103" s="161" t="s">
        <v>152</v>
      </c>
      <c r="F103" s="171" t="n">
        <v>6</v>
      </c>
      <c r="G103" s="165" t="n">
        <v>1</v>
      </c>
      <c r="H103" s="161" t="s">
        <v>152</v>
      </c>
      <c r="I103" s="171" t="n">
        <v>6</v>
      </c>
      <c r="J103" s="165" t="n">
        <v>0</v>
      </c>
      <c r="K103" s="160"/>
      <c r="L103" s="160"/>
      <c r="M103" s="160"/>
      <c r="N103" s="164" t="n">
        <v>2</v>
      </c>
      <c r="O103" s="172" t="s">
        <v>153</v>
      </c>
      <c r="P103" s="165" t="n">
        <v>0</v>
      </c>
      <c r="Q103" s="151" t="n">
        <v>2.92307692307692</v>
      </c>
      <c r="R103" s="151"/>
      <c r="S103" s="151"/>
      <c r="T103" s="152" t="n">
        <v>1</v>
      </c>
      <c r="U103" s="152"/>
      <c r="V103" s="152"/>
      <c r="AH103" s="155" t="s">
        <v>436</v>
      </c>
      <c r="AI103" s="155"/>
      <c r="AJ103" s="181" t="s">
        <v>437</v>
      </c>
      <c r="AK103" s="181" t="e">
        <f aca="false">NA()</f>
        <v>#N/A</v>
      </c>
      <c r="AL103" s="181" t="e">
        <f aca="false">NA()</f>
        <v>#N/A</v>
      </c>
      <c r="AM103" s="181" t="e">
        <f aca="false">NA()</f>
        <v>#N/A</v>
      </c>
      <c r="AN103" s="130"/>
      <c r="AO103" s="130"/>
      <c r="AP103" s="130"/>
      <c r="AQ103" s="130"/>
      <c r="AU103" s="130"/>
    </row>
    <row r="104" customFormat="false" ht="24.95" hidden="false" customHeight="true" outlineLevel="0" collapsed="false">
      <c r="O104" s="0"/>
      <c r="Q104" s="0"/>
      <c r="AH104" s="130"/>
      <c r="AI104" s="170"/>
      <c r="AJ104" s="179"/>
      <c r="AK104" s="169" t="n">
        <v>64</v>
      </c>
      <c r="AL104" s="169"/>
      <c r="AM104" s="179"/>
      <c r="AU104" s="130"/>
    </row>
    <row r="105" customFormat="false" ht="24.95" hidden="false" customHeight="true" outlineLevel="0" collapsed="false">
      <c r="O105" s="0"/>
      <c r="Q105" s="0"/>
      <c r="AB105" s="138" t="s">
        <v>451</v>
      </c>
      <c r="AC105" s="138"/>
      <c r="AD105" s="138"/>
      <c r="AE105" s="138"/>
      <c r="AF105" s="166"/>
      <c r="AG105" s="166"/>
      <c r="AH105" s="166"/>
      <c r="AI105" s="167"/>
      <c r="AJ105" s="130"/>
      <c r="AK105" s="130"/>
      <c r="AL105" s="130"/>
      <c r="AM105" s="130"/>
      <c r="AQ105" s="183" t="s">
        <v>188</v>
      </c>
      <c r="AR105" s="183"/>
      <c r="AS105" s="183"/>
      <c r="AT105" s="183"/>
      <c r="AV105" s="130"/>
    </row>
    <row r="106" customFormat="false" ht="24.95" hidden="false" customHeight="true" outlineLevel="0" collapsed="false">
      <c r="O106" s="0"/>
      <c r="Q106" s="0"/>
      <c r="Z106" s="153" t="s">
        <v>449</v>
      </c>
      <c r="AA106" s="153"/>
      <c r="AB106" s="174" t="s">
        <v>450</v>
      </c>
      <c r="AC106" s="174" t="e">
        <f aca="false">NA()</f>
        <v>#N/A</v>
      </c>
      <c r="AD106" s="174" t="e">
        <f aca="false">NA()</f>
        <v>#N/A</v>
      </c>
      <c r="AE106" s="174" t="e">
        <f aca="false">NA()</f>
        <v>#N/A</v>
      </c>
      <c r="AO106" s="184" t="s">
        <v>189</v>
      </c>
      <c r="AP106" s="184"/>
      <c r="AQ106" s="200" t="s">
        <v>428</v>
      </c>
      <c r="AR106" s="200"/>
      <c r="AS106" s="216" t="s">
        <v>429</v>
      </c>
      <c r="AT106" s="216" t="e">
        <f aca="false">NA()</f>
        <v>#N/A</v>
      </c>
      <c r="AU106" s="216" t="e">
        <f aca="false">NA()</f>
        <v>#N/A</v>
      </c>
      <c r="AV106" s="216" t="e">
        <f aca="false">NA()</f>
        <v>#N/A</v>
      </c>
    </row>
    <row r="107" customFormat="false" ht="24.95" hidden="false" customHeight="true" outlineLevel="0" collapsed="false">
      <c r="O107" s="0"/>
      <c r="Q107" s="0"/>
      <c r="AO107" s="187" t="s">
        <v>193</v>
      </c>
      <c r="AP107" s="187"/>
      <c r="AQ107" s="200" t="s">
        <v>399</v>
      </c>
      <c r="AR107" s="200"/>
      <c r="AS107" s="181" t="s">
        <v>400</v>
      </c>
      <c r="AT107" s="181" t="e">
        <f aca="false">NA()</f>
        <v>#N/A</v>
      </c>
      <c r="AU107" s="181" t="e">
        <f aca="false">NA()</f>
        <v>#N/A</v>
      </c>
      <c r="AV107" s="181" t="e">
        <f aca="false">NA()</f>
        <v>#N/A</v>
      </c>
    </row>
    <row r="108" customFormat="false" ht="24.95" hidden="false" customHeight="true" outlineLevel="0" collapsed="false">
      <c r="O108" s="0"/>
      <c r="Q108" s="0"/>
      <c r="AO108" s="187" t="s">
        <v>193</v>
      </c>
      <c r="AP108" s="187"/>
      <c r="AQ108" s="200" t="s">
        <v>436</v>
      </c>
      <c r="AR108" s="200"/>
      <c r="AS108" s="181" t="s">
        <v>437</v>
      </c>
      <c r="AT108" s="181" t="e">
        <f aca="false">NA()</f>
        <v>#N/A</v>
      </c>
      <c r="AU108" s="181" t="e">
        <f aca="false">NA()</f>
        <v>#N/A</v>
      </c>
      <c r="AV108" s="181" t="e">
        <f aca="false">NA()</f>
        <v>#N/A</v>
      </c>
    </row>
    <row r="109" customFormat="false" ht="24.95" hidden="false" customHeight="true" outlineLevel="0" collapsed="false">
      <c r="O109" s="0"/>
      <c r="Q109" s="0"/>
    </row>
    <row r="110" customFormat="false" ht="24.95" hidden="false" customHeight="true" outlineLevel="0" collapsed="false">
      <c r="O110" s="0"/>
      <c r="Q110" s="0"/>
    </row>
    <row r="111" customFormat="false" ht="24.95" hidden="false" customHeight="true" outlineLevel="0" collapsed="false">
      <c r="O111" s="0"/>
      <c r="Q111" s="0"/>
    </row>
    <row r="112" customFormat="false" ht="24.95" hidden="false" customHeight="true" outlineLevel="0" collapsed="false">
      <c r="O112" s="0"/>
      <c r="Q112" s="0"/>
    </row>
    <row r="113" customFormat="false" ht="24.95" hidden="false" customHeight="true" outlineLevel="0" collapsed="false">
      <c r="O113" s="0"/>
      <c r="Q113" s="0"/>
    </row>
    <row r="114" customFormat="false" ht="24.95" hidden="false" customHeight="true" outlineLevel="0" collapsed="false">
      <c r="O114" s="0"/>
      <c r="Q114" s="0"/>
    </row>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sheetData>
  <mergeCells count="552">
    <mergeCell ref="B2:D2"/>
    <mergeCell ref="E2:Y2"/>
    <mergeCell ref="Z2:AX2"/>
    <mergeCell ref="AG3:AH3"/>
    <mergeCell ref="AK3:AL3"/>
    <mergeCell ref="AO3:AP3"/>
    <mergeCell ref="C4:D4"/>
    <mergeCell ref="E4:G4"/>
    <mergeCell ref="H4:J4"/>
    <mergeCell ref="K4:M4"/>
    <mergeCell ref="N4:P4"/>
    <mergeCell ref="Q4:S4"/>
    <mergeCell ref="T4:V4"/>
    <mergeCell ref="AB4:AE4"/>
    <mergeCell ref="E5:G5"/>
    <mergeCell ref="Q5:S5"/>
    <mergeCell ref="T5:V5"/>
    <mergeCell ref="Z5:AA5"/>
    <mergeCell ref="AB5:AE5"/>
    <mergeCell ref="H6:J6"/>
    <mergeCell ref="Q6:S6"/>
    <mergeCell ref="T6:V6"/>
    <mergeCell ref="AH6:AI6"/>
    <mergeCell ref="AJ6:AM6"/>
    <mergeCell ref="K7:M7"/>
    <mergeCell ref="Q7:S7"/>
    <mergeCell ref="T7:V7"/>
    <mergeCell ref="AK7:AL7"/>
    <mergeCell ref="C8:D8"/>
    <mergeCell ref="E8:G8"/>
    <mergeCell ref="H8:J8"/>
    <mergeCell ref="K8:M8"/>
    <mergeCell ref="N8:P8"/>
    <mergeCell ref="Q8:S8"/>
    <mergeCell ref="T8:V8"/>
    <mergeCell ref="AB8:AE8"/>
    <mergeCell ref="E9:G9"/>
    <mergeCell ref="Q9:S9"/>
    <mergeCell ref="T9:V9"/>
    <mergeCell ref="Z9:AA9"/>
    <mergeCell ref="AB9:AE9"/>
    <mergeCell ref="H10:J10"/>
    <mergeCell ref="Q10:S10"/>
    <mergeCell ref="T10:V10"/>
    <mergeCell ref="AL10:AM10"/>
    <mergeCell ref="AN10:AQ10"/>
    <mergeCell ref="K11:M11"/>
    <mergeCell ref="Q11:S11"/>
    <mergeCell ref="T11:V11"/>
    <mergeCell ref="AO11:AP11"/>
    <mergeCell ref="C12:D12"/>
    <mergeCell ref="E12:G12"/>
    <mergeCell ref="H12:J12"/>
    <mergeCell ref="K12:M12"/>
    <mergeCell ref="N12:P12"/>
    <mergeCell ref="Q12:S12"/>
    <mergeCell ref="T12:V12"/>
    <mergeCell ref="AB12:AE12"/>
    <mergeCell ref="E13:G13"/>
    <mergeCell ref="Q13:S13"/>
    <mergeCell ref="T13:V13"/>
    <mergeCell ref="Z13:AA13"/>
    <mergeCell ref="AB13:AE13"/>
    <mergeCell ref="H14:J14"/>
    <mergeCell ref="Q14:S14"/>
    <mergeCell ref="T14:V14"/>
    <mergeCell ref="AH14:AI14"/>
    <mergeCell ref="AJ14:AM14"/>
    <mergeCell ref="K15:M15"/>
    <mergeCell ref="Q15:S15"/>
    <mergeCell ref="T15:V15"/>
    <mergeCell ref="AK15:AL15"/>
    <mergeCell ref="C16:D16"/>
    <mergeCell ref="E16:G16"/>
    <mergeCell ref="H16:J16"/>
    <mergeCell ref="K16:M16"/>
    <mergeCell ref="N16:P16"/>
    <mergeCell ref="Q16:S16"/>
    <mergeCell ref="T16:V16"/>
    <mergeCell ref="AB16:AE16"/>
    <mergeCell ref="E17:G17"/>
    <mergeCell ref="Q17:S17"/>
    <mergeCell ref="T17:V17"/>
    <mergeCell ref="Z17:AA17"/>
    <mergeCell ref="AB17:AE17"/>
    <mergeCell ref="H18:J18"/>
    <mergeCell ref="Q18:S18"/>
    <mergeCell ref="T18:V18"/>
    <mergeCell ref="K19:M19"/>
    <mergeCell ref="Q19:S19"/>
    <mergeCell ref="T19:V19"/>
    <mergeCell ref="AP19:AQ19"/>
    <mergeCell ref="AR19:AU19"/>
    <mergeCell ref="C20:D20"/>
    <mergeCell ref="E20:G20"/>
    <mergeCell ref="H20:J20"/>
    <mergeCell ref="K20:M20"/>
    <mergeCell ref="N20:P20"/>
    <mergeCell ref="Q20:S20"/>
    <mergeCell ref="T20:V20"/>
    <mergeCell ref="AB20:AE20"/>
    <mergeCell ref="AS20:AT20"/>
    <mergeCell ref="E21:G21"/>
    <mergeCell ref="Q21:S21"/>
    <mergeCell ref="T21:V21"/>
    <mergeCell ref="Z21:AA21"/>
    <mergeCell ref="AB21:AE21"/>
    <mergeCell ref="H22:J22"/>
    <mergeCell ref="Q22:S22"/>
    <mergeCell ref="T22:V22"/>
    <mergeCell ref="AH22:AI22"/>
    <mergeCell ref="AJ22:AM22"/>
    <mergeCell ref="K23:M23"/>
    <mergeCell ref="Q23:S23"/>
    <mergeCell ref="T23:V23"/>
    <mergeCell ref="AK23:AL23"/>
    <mergeCell ref="C24:D24"/>
    <mergeCell ref="E24:G24"/>
    <mergeCell ref="H24:J24"/>
    <mergeCell ref="K24:M24"/>
    <mergeCell ref="N24:P24"/>
    <mergeCell ref="Q24:S24"/>
    <mergeCell ref="T24:V24"/>
    <mergeCell ref="AB24:AE24"/>
    <mergeCell ref="E25:G25"/>
    <mergeCell ref="Q25:S25"/>
    <mergeCell ref="T25:V25"/>
    <mergeCell ref="Z25:AA25"/>
    <mergeCell ref="AB25:AE25"/>
    <mergeCell ref="H26:J26"/>
    <mergeCell ref="Q26:S26"/>
    <mergeCell ref="T26:V26"/>
    <mergeCell ref="AL26:AM26"/>
    <mergeCell ref="AN26:AQ26"/>
    <mergeCell ref="K27:M27"/>
    <mergeCell ref="Q27:S27"/>
    <mergeCell ref="T27:V27"/>
    <mergeCell ref="AO27:AP27"/>
    <mergeCell ref="C28:D28"/>
    <mergeCell ref="E28:G28"/>
    <mergeCell ref="H28:J28"/>
    <mergeCell ref="K28:M28"/>
    <mergeCell ref="N28:P28"/>
    <mergeCell ref="Q28:S28"/>
    <mergeCell ref="T28:V28"/>
    <mergeCell ref="AB28:AE28"/>
    <mergeCell ref="E29:G29"/>
    <mergeCell ref="Q29:S29"/>
    <mergeCell ref="T29:V29"/>
    <mergeCell ref="Z29:AA29"/>
    <mergeCell ref="AB29:AE29"/>
    <mergeCell ref="H30:J30"/>
    <mergeCell ref="Q30:S30"/>
    <mergeCell ref="T30:V30"/>
    <mergeCell ref="AH30:AI30"/>
    <mergeCell ref="AJ30:AM30"/>
    <mergeCell ref="K31:M31"/>
    <mergeCell ref="Q31:S31"/>
    <mergeCell ref="T31:V31"/>
    <mergeCell ref="AK31:AL31"/>
    <mergeCell ref="C32:D32"/>
    <mergeCell ref="E32:G32"/>
    <mergeCell ref="H32:J32"/>
    <mergeCell ref="K32:M32"/>
    <mergeCell ref="N32:P32"/>
    <mergeCell ref="Q32:S32"/>
    <mergeCell ref="T32:V32"/>
    <mergeCell ref="AB32:AE32"/>
    <mergeCell ref="AQ32:AT32"/>
    <mergeCell ref="E33:G33"/>
    <mergeCell ref="Q33:S33"/>
    <mergeCell ref="T33:V33"/>
    <mergeCell ref="Z33:AA33"/>
    <mergeCell ref="AB33:AE33"/>
    <mergeCell ref="AO33:AP33"/>
    <mergeCell ref="AQ33:AR33"/>
    <mergeCell ref="AS33:AV33"/>
    <mergeCell ref="H34:J34"/>
    <mergeCell ref="Q34:S34"/>
    <mergeCell ref="T34:V34"/>
    <mergeCell ref="AO34:AP34"/>
    <mergeCell ref="AQ34:AR34"/>
    <mergeCell ref="AS34:AV34"/>
    <mergeCell ref="K35:M35"/>
    <mergeCell ref="Q35:S35"/>
    <mergeCell ref="T35:V35"/>
    <mergeCell ref="AO35:AP35"/>
    <mergeCell ref="AQ35:AR35"/>
    <mergeCell ref="AS35:AV35"/>
    <mergeCell ref="B38:D38"/>
    <mergeCell ref="E38:Y38"/>
    <mergeCell ref="Z38:AX38"/>
    <mergeCell ref="AG39:AH39"/>
    <mergeCell ref="AK39:AL39"/>
    <mergeCell ref="AO39:AP39"/>
    <mergeCell ref="AS39:AT39"/>
    <mergeCell ref="C40:D40"/>
    <mergeCell ref="E40:G40"/>
    <mergeCell ref="H40:J40"/>
    <mergeCell ref="K40:M40"/>
    <mergeCell ref="N40:P40"/>
    <mergeCell ref="Q40:S40"/>
    <mergeCell ref="T40:V40"/>
    <mergeCell ref="E41:G41"/>
    <mergeCell ref="Q41:S41"/>
    <mergeCell ref="T41:V41"/>
    <mergeCell ref="AB41:AE41"/>
    <mergeCell ref="H42:J42"/>
    <mergeCell ref="Q42:S42"/>
    <mergeCell ref="T42:V42"/>
    <mergeCell ref="Z42:AA42"/>
    <mergeCell ref="AB42:AE42"/>
    <mergeCell ref="K43:M43"/>
    <mergeCell ref="Q43:S43"/>
    <mergeCell ref="T43:V43"/>
    <mergeCell ref="AH43:AI43"/>
    <mergeCell ref="AJ43:AM43"/>
    <mergeCell ref="C44:D44"/>
    <mergeCell ref="E44:G44"/>
    <mergeCell ref="H44:J44"/>
    <mergeCell ref="K44:M44"/>
    <mergeCell ref="N44:P44"/>
    <mergeCell ref="Q44:S44"/>
    <mergeCell ref="T44:V44"/>
    <mergeCell ref="AK44:AL44"/>
    <mergeCell ref="E45:G45"/>
    <mergeCell ref="Q45:S45"/>
    <mergeCell ref="T45:V45"/>
    <mergeCell ref="AB45:AE45"/>
    <mergeCell ref="H46:J46"/>
    <mergeCell ref="Q46:S46"/>
    <mergeCell ref="T46:V46"/>
    <mergeCell ref="Z46:AA46"/>
    <mergeCell ref="AB46:AE46"/>
    <mergeCell ref="K47:M47"/>
    <mergeCell ref="Q47:S47"/>
    <mergeCell ref="T47:V47"/>
    <mergeCell ref="AL47:AM47"/>
    <mergeCell ref="AN47:AQ47"/>
    <mergeCell ref="C48:D48"/>
    <mergeCell ref="E48:G48"/>
    <mergeCell ref="H48:J48"/>
    <mergeCell ref="K48:M48"/>
    <mergeCell ref="N48:P48"/>
    <mergeCell ref="Q48:S48"/>
    <mergeCell ref="T48:V48"/>
    <mergeCell ref="AO48:AP48"/>
    <mergeCell ref="E49:G49"/>
    <mergeCell ref="Q49:S49"/>
    <mergeCell ref="T49:V49"/>
    <mergeCell ref="AB49:AE49"/>
    <mergeCell ref="H50:J50"/>
    <mergeCell ref="Q50:S50"/>
    <mergeCell ref="T50:V50"/>
    <mergeCell ref="Z50:AA50"/>
    <mergeCell ref="AB50:AE50"/>
    <mergeCell ref="K51:M51"/>
    <mergeCell ref="Q51:S51"/>
    <mergeCell ref="T51:V51"/>
    <mergeCell ref="AH51:AI51"/>
    <mergeCell ref="AJ51:AM51"/>
    <mergeCell ref="C52:D52"/>
    <mergeCell ref="E52:G52"/>
    <mergeCell ref="H52:J52"/>
    <mergeCell ref="K52:M52"/>
    <mergeCell ref="N52:P52"/>
    <mergeCell ref="Q52:S52"/>
    <mergeCell ref="T52:V52"/>
    <mergeCell ref="AK52:AL52"/>
    <mergeCell ref="E53:G53"/>
    <mergeCell ref="Q53:S53"/>
    <mergeCell ref="T53:V53"/>
    <mergeCell ref="AB53:AE53"/>
    <mergeCell ref="H54:J54"/>
    <mergeCell ref="Q54:S54"/>
    <mergeCell ref="T54:V54"/>
    <mergeCell ref="Z54:AA54"/>
    <mergeCell ref="AB54:AE54"/>
    <mergeCell ref="K55:M55"/>
    <mergeCell ref="Q55:S55"/>
    <mergeCell ref="T55:V55"/>
    <mergeCell ref="C56:D56"/>
    <mergeCell ref="E56:G56"/>
    <mergeCell ref="H56:J56"/>
    <mergeCell ref="K56:M56"/>
    <mergeCell ref="N56:P56"/>
    <mergeCell ref="Q56:S56"/>
    <mergeCell ref="T56:V56"/>
    <mergeCell ref="AP56:AQ56"/>
    <mergeCell ref="AR56:AU56"/>
    <mergeCell ref="E57:G57"/>
    <mergeCell ref="Q57:S57"/>
    <mergeCell ref="T57:V57"/>
    <mergeCell ref="AB57:AE57"/>
    <mergeCell ref="AS57:AT57"/>
    <mergeCell ref="H58:J58"/>
    <mergeCell ref="Q58:S58"/>
    <mergeCell ref="T58:V58"/>
    <mergeCell ref="Z58:AA58"/>
    <mergeCell ref="AB58:AE58"/>
    <mergeCell ref="K59:M59"/>
    <mergeCell ref="Q59:S59"/>
    <mergeCell ref="T59:V59"/>
    <mergeCell ref="AH59:AI59"/>
    <mergeCell ref="AJ59:AM59"/>
    <mergeCell ref="C60:D60"/>
    <mergeCell ref="E60:G60"/>
    <mergeCell ref="H60:J60"/>
    <mergeCell ref="K60:M60"/>
    <mergeCell ref="N60:P60"/>
    <mergeCell ref="Q60:S60"/>
    <mergeCell ref="T60:V60"/>
    <mergeCell ref="AK60:AL60"/>
    <mergeCell ref="E61:G61"/>
    <mergeCell ref="Q61:S61"/>
    <mergeCell ref="T61:V61"/>
    <mergeCell ref="AB61:AE61"/>
    <mergeCell ref="H62:J62"/>
    <mergeCell ref="Q62:S62"/>
    <mergeCell ref="T62:V62"/>
    <mergeCell ref="Z62:AA62"/>
    <mergeCell ref="AB62:AE62"/>
    <mergeCell ref="K63:M63"/>
    <mergeCell ref="Q63:S63"/>
    <mergeCell ref="T63:V63"/>
    <mergeCell ref="AL63:AM63"/>
    <mergeCell ref="AN63:AQ63"/>
    <mergeCell ref="C64:D64"/>
    <mergeCell ref="E64:G64"/>
    <mergeCell ref="H64:J64"/>
    <mergeCell ref="K64:M64"/>
    <mergeCell ref="N64:P64"/>
    <mergeCell ref="Q64:S64"/>
    <mergeCell ref="T64:V64"/>
    <mergeCell ref="AO64:AP64"/>
    <mergeCell ref="E65:G65"/>
    <mergeCell ref="Q65:S65"/>
    <mergeCell ref="T65:V65"/>
    <mergeCell ref="AB65:AE65"/>
    <mergeCell ref="H66:J66"/>
    <mergeCell ref="Q66:S66"/>
    <mergeCell ref="T66:V66"/>
    <mergeCell ref="Z66:AA66"/>
    <mergeCell ref="AB66:AE66"/>
    <mergeCell ref="K67:M67"/>
    <mergeCell ref="Q67:S67"/>
    <mergeCell ref="T67:V67"/>
    <mergeCell ref="AH67:AI67"/>
    <mergeCell ref="AJ67:AM67"/>
    <mergeCell ref="C68:D68"/>
    <mergeCell ref="E68:G68"/>
    <mergeCell ref="H68:J68"/>
    <mergeCell ref="K68:M68"/>
    <mergeCell ref="N68:P68"/>
    <mergeCell ref="Q68:S68"/>
    <mergeCell ref="T68:V68"/>
    <mergeCell ref="AK68:AL68"/>
    <mergeCell ref="E69:G69"/>
    <mergeCell ref="Q69:S69"/>
    <mergeCell ref="T69:V69"/>
    <mergeCell ref="AB69:AE69"/>
    <mergeCell ref="AQ69:AT69"/>
    <mergeCell ref="H70:J70"/>
    <mergeCell ref="Q70:S70"/>
    <mergeCell ref="T70:V70"/>
    <mergeCell ref="Z70:AA70"/>
    <mergeCell ref="AB70:AE70"/>
    <mergeCell ref="AO70:AP70"/>
    <mergeCell ref="AQ70:AR70"/>
    <mergeCell ref="AS70:AV70"/>
    <mergeCell ref="K71:M71"/>
    <mergeCell ref="Q71:S71"/>
    <mergeCell ref="T71:V71"/>
    <mergeCell ref="AO71:AP71"/>
    <mergeCell ref="AQ71:AR71"/>
    <mergeCell ref="AS71:AV71"/>
    <mergeCell ref="AO72:AP72"/>
    <mergeCell ref="AQ72:AR72"/>
    <mergeCell ref="AS72:AV72"/>
    <mergeCell ref="B74:D74"/>
    <mergeCell ref="E74:Y74"/>
    <mergeCell ref="Z74:AX74"/>
    <mergeCell ref="AG75:AH75"/>
    <mergeCell ref="AK75:AL75"/>
    <mergeCell ref="AO75:AP75"/>
    <mergeCell ref="AS75:AT75"/>
    <mergeCell ref="C76:D76"/>
    <mergeCell ref="E76:G76"/>
    <mergeCell ref="H76:J76"/>
    <mergeCell ref="K76:M76"/>
    <mergeCell ref="N76:P76"/>
    <mergeCell ref="Q76:S76"/>
    <mergeCell ref="T76:V76"/>
    <mergeCell ref="E77:G77"/>
    <mergeCell ref="Q77:S77"/>
    <mergeCell ref="T77:V77"/>
    <mergeCell ref="AB77:AE77"/>
    <mergeCell ref="H78:J78"/>
    <mergeCell ref="Q78:S78"/>
    <mergeCell ref="T78:V78"/>
    <mergeCell ref="Z78:AA78"/>
    <mergeCell ref="AB78:AE78"/>
    <mergeCell ref="K79:M79"/>
    <mergeCell ref="Q79:S79"/>
    <mergeCell ref="T79:V79"/>
    <mergeCell ref="AH79:AI79"/>
    <mergeCell ref="AJ79:AM79"/>
    <mergeCell ref="C80:D80"/>
    <mergeCell ref="E80:G80"/>
    <mergeCell ref="H80:J80"/>
    <mergeCell ref="K80:M80"/>
    <mergeCell ref="N80:P80"/>
    <mergeCell ref="Q80:S80"/>
    <mergeCell ref="T80:V80"/>
    <mergeCell ref="AK80:AL80"/>
    <mergeCell ref="E81:G81"/>
    <mergeCell ref="Q81:S81"/>
    <mergeCell ref="T81:V81"/>
    <mergeCell ref="H82:J82"/>
    <mergeCell ref="Q82:S82"/>
    <mergeCell ref="T82:V82"/>
    <mergeCell ref="Z82:AA82"/>
    <mergeCell ref="AB82:AE82"/>
    <mergeCell ref="K83:M83"/>
    <mergeCell ref="Q83:S83"/>
    <mergeCell ref="T83:V83"/>
    <mergeCell ref="AL83:AM83"/>
    <mergeCell ref="AN83:AQ83"/>
    <mergeCell ref="C84:D84"/>
    <mergeCell ref="E84:G84"/>
    <mergeCell ref="H84:J84"/>
    <mergeCell ref="K84:M84"/>
    <mergeCell ref="N84:P84"/>
    <mergeCell ref="Q84:S84"/>
    <mergeCell ref="T84:V84"/>
    <mergeCell ref="AO84:AP84"/>
    <mergeCell ref="E85:G85"/>
    <mergeCell ref="Q85:S85"/>
    <mergeCell ref="T85:V85"/>
    <mergeCell ref="AB85:AE85"/>
    <mergeCell ref="H86:J86"/>
    <mergeCell ref="Q86:S86"/>
    <mergeCell ref="T86:V86"/>
    <mergeCell ref="Z86:AA86"/>
    <mergeCell ref="AB86:AE86"/>
    <mergeCell ref="K87:M87"/>
    <mergeCell ref="Q87:S87"/>
    <mergeCell ref="T87:V87"/>
    <mergeCell ref="AH87:AI87"/>
    <mergeCell ref="AJ87:AM87"/>
    <mergeCell ref="C88:D88"/>
    <mergeCell ref="E88:G88"/>
    <mergeCell ref="H88:J88"/>
    <mergeCell ref="K88:M88"/>
    <mergeCell ref="N88:P88"/>
    <mergeCell ref="Q88:S88"/>
    <mergeCell ref="T88:V88"/>
    <mergeCell ref="AK88:AL88"/>
    <mergeCell ref="E89:G89"/>
    <mergeCell ref="Q89:S89"/>
    <mergeCell ref="T89:V89"/>
    <mergeCell ref="AB89:AE89"/>
    <mergeCell ref="H90:J90"/>
    <mergeCell ref="Q90:S90"/>
    <mergeCell ref="T90:V90"/>
    <mergeCell ref="Z90:AA90"/>
    <mergeCell ref="AB90:AE90"/>
    <mergeCell ref="K91:M91"/>
    <mergeCell ref="Q91:S91"/>
    <mergeCell ref="T91:V91"/>
    <mergeCell ref="C92:D92"/>
    <mergeCell ref="E92:G92"/>
    <mergeCell ref="H92:J92"/>
    <mergeCell ref="K92:M92"/>
    <mergeCell ref="N92:P92"/>
    <mergeCell ref="Q92:S92"/>
    <mergeCell ref="T92:V92"/>
    <mergeCell ref="AP92:AQ92"/>
    <mergeCell ref="AR92:AU92"/>
    <mergeCell ref="E93:G93"/>
    <mergeCell ref="Q93:S93"/>
    <mergeCell ref="T93:V93"/>
    <mergeCell ref="AB93:AE93"/>
    <mergeCell ref="AS93:AT93"/>
    <mergeCell ref="H94:J94"/>
    <mergeCell ref="Q94:S94"/>
    <mergeCell ref="T94:V94"/>
    <mergeCell ref="Z94:AA94"/>
    <mergeCell ref="AB94:AE94"/>
    <mergeCell ref="K95:M95"/>
    <mergeCell ref="Q95:S95"/>
    <mergeCell ref="T95:V95"/>
    <mergeCell ref="AH95:AI95"/>
    <mergeCell ref="AJ95:AM95"/>
    <mergeCell ref="C96:D96"/>
    <mergeCell ref="E96:G96"/>
    <mergeCell ref="H96:J96"/>
    <mergeCell ref="K96:M96"/>
    <mergeCell ref="N96:P96"/>
    <mergeCell ref="Q96:S96"/>
    <mergeCell ref="T96:V96"/>
    <mergeCell ref="AK96:AL96"/>
    <mergeCell ref="E97:G97"/>
    <mergeCell ref="Q97:S97"/>
    <mergeCell ref="T97:V97"/>
    <mergeCell ref="AB97:AE97"/>
    <mergeCell ref="H98:J98"/>
    <mergeCell ref="Q98:S98"/>
    <mergeCell ref="T98:V98"/>
    <mergeCell ref="Z98:AA98"/>
    <mergeCell ref="AB98:AE98"/>
    <mergeCell ref="K99:M99"/>
    <mergeCell ref="Q99:S99"/>
    <mergeCell ref="T99:V99"/>
    <mergeCell ref="AL99:AM99"/>
    <mergeCell ref="AN99:AQ99"/>
    <mergeCell ref="C100:D100"/>
    <mergeCell ref="E100:G100"/>
    <mergeCell ref="H100:J100"/>
    <mergeCell ref="K100:M100"/>
    <mergeCell ref="N100:P100"/>
    <mergeCell ref="Q100:S100"/>
    <mergeCell ref="T100:V100"/>
    <mergeCell ref="AO100:AP100"/>
    <mergeCell ref="E101:G101"/>
    <mergeCell ref="Q101:S101"/>
    <mergeCell ref="T101:V101"/>
    <mergeCell ref="AB101:AE101"/>
    <mergeCell ref="H102:J102"/>
    <mergeCell ref="Q102:S102"/>
    <mergeCell ref="T102:V102"/>
    <mergeCell ref="Z102:AA102"/>
    <mergeCell ref="AB102:AE102"/>
    <mergeCell ref="K103:M103"/>
    <mergeCell ref="Q103:S103"/>
    <mergeCell ref="T103:V103"/>
    <mergeCell ref="AH103:AI103"/>
    <mergeCell ref="AJ103:AM103"/>
    <mergeCell ref="AK104:AL104"/>
    <mergeCell ref="AB105:AE105"/>
    <mergeCell ref="AQ105:AT105"/>
    <mergeCell ref="Z106:AA106"/>
    <mergeCell ref="AB106:AE106"/>
    <mergeCell ref="AO106:AP106"/>
    <mergeCell ref="AQ106:AR106"/>
    <mergeCell ref="AS106:AV106"/>
    <mergeCell ref="AO107:AP107"/>
    <mergeCell ref="AQ107:AR107"/>
    <mergeCell ref="AS107:AV107"/>
    <mergeCell ref="AO108:AP108"/>
    <mergeCell ref="AQ108:AR108"/>
    <mergeCell ref="AS108:AV108"/>
  </mergeCells>
  <printOptions headings="false" gridLines="false" gridLinesSet="true" horizontalCentered="false" verticalCentered="false"/>
  <pageMargins left="0.590277777777778" right="0.2" top="0"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7" man="true" max="16383" min="0"/>
    <brk id="72" man="true" max="16383" min="0"/>
  </rowBreaks>
  <colBreaks count="1" manualBreakCount="1">
    <brk id="5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70"/>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C29" activeCellId="0" sqref="C29"/>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3.99"/>
    <col collapsed="false" customWidth="true" hidden="false" outlineLevel="0" max="3" min="3" style="0" width="15.62"/>
    <col collapsed="false" customWidth="true" hidden="false" outlineLevel="0" max="4" min="4" style="0" width="15.12"/>
    <col collapsed="false" customWidth="true" hidden="false" outlineLevel="0" max="14" min="5" style="0" width="2.12"/>
    <col collapsed="false" customWidth="true" hidden="false" outlineLevel="0" max="15" min="15" style="126" width="2.12"/>
    <col collapsed="false" customWidth="true" hidden="false" outlineLevel="0" max="16" min="16" style="0" width="2.12"/>
    <col collapsed="false" customWidth="true" hidden="false" outlineLevel="0" max="17" min="17" style="126" width="2.12"/>
    <col collapsed="false" customWidth="true" hidden="false" outlineLevel="0" max="53" min="18" style="0" width="2.12"/>
    <col collapsed="false" customWidth="true" hidden="false" outlineLevel="0" max="56" min="54" style="0" width="1.5"/>
    <col collapsed="false" customWidth="true" hidden="false" outlineLevel="0" max="57" min="57" style="0" width="1.62"/>
    <col collapsed="false" customWidth="true" hidden="false" outlineLevel="0" max="58" min="58" style="0" width="1.37"/>
    <col collapsed="false" customWidth="true" hidden="false" outlineLevel="0" max="59" min="59" style="0" width="1.99"/>
    <col collapsed="false" customWidth="true" hidden="false" outlineLevel="0" max="61" min="60" style="0" width="1.62"/>
    <col collapsed="false" customWidth="true" hidden="false" outlineLevel="0" max="62" min="62" style="0" width="1.5"/>
    <col collapsed="false" customWidth="true" hidden="false" outlineLevel="0" max="63" min="63" style="0" width="1.87"/>
  </cols>
  <sheetData>
    <row r="1" customFormat="false" ht="21.95" hidden="false" customHeight="true" outlineLevel="0" collapsed="false">
      <c r="O1" s="0"/>
      <c r="Q1" s="0"/>
    </row>
    <row r="2" customFormat="false" ht="21.95" hidden="false" customHeight="true" outlineLevel="0" collapsed="false">
      <c r="B2" s="127" t="s">
        <v>452</v>
      </c>
      <c r="C2" s="127"/>
      <c r="D2" s="127"/>
      <c r="E2" s="128" t="s">
        <v>139</v>
      </c>
      <c r="F2" s="128"/>
      <c r="G2" s="128"/>
      <c r="H2" s="128"/>
      <c r="I2" s="128"/>
      <c r="J2" s="128"/>
      <c r="K2" s="128"/>
      <c r="L2" s="128"/>
      <c r="M2" s="128"/>
      <c r="N2" s="128"/>
      <c r="O2" s="128"/>
      <c r="P2" s="128"/>
      <c r="Q2" s="128"/>
      <c r="R2" s="128"/>
      <c r="S2" s="128"/>
      <c r="T2" s="128"/>
      <c r="U2" s="128"/>
      <c r="V2" s="128"/>
      <c r="W2" s="128"/>
      <c r="X2" s="128"/>
      <c r="Y2" s="128"/>
      <c r="Z2" s="129" t="s">
        <v>140</v>
      </c>
      <c r="AA2" s="129"/>
      <c r="AB2" s="129"/>
      <c r="AC2" s="129"/>
      <c r="AD2" s="129"/>
      <c r="AE2" s="129"/>
      <c r="AF2" s="129"/>
      <c r="AG2" s="129"/>
      <c r="AH2" s="129"/>
      <c r="AI2" s="129"/>
      <c r="AJ2" s="129"/>
      <c r="AK2" s="129"/>
      <c r="AL2" s="129"/>
      <c r="AM2" s="129"/>
      <c r="AN2" s="129"/>
      <c r="AO2" s="129"/>
      <c r="AP2" s="129"/>
      <c r="AQ2" s="129"/>
      <c r="AR2" s="129"/>
      <c r="AS2" s="129"/>
      <c r="AT2" s="129"/>
      <c r="AU2" s="129"/>
    </row>
    <row r="3" customFormat="false" ht="21.95" hidden="false" customHeight="true" outlineLevel="0" collapsed="false">
      <c r="A3" s="130"/>
      <c r="B3" s="217"/>
      <c r="C3" s="217"/>
      <c r="D3" s="218"/>
      <c r="E3" s="131"/>
      <c r="F3" s="89"/>
      <c r="G3" s="89"/>
      <c r="H3" s="89"/>
      <c r="I3" s="89"/>
      <c r="J3" s="89"/>
      <c r="K3" s="89"/>
      <c r="L3" s="89"/>
      <c r="M3" s="89"/>
      <c r="N3" s="89"/>
      <c r="O3" s="89"/>
      <c r="P3" s="89"/>
      <c r="Q3" s="89"/>
      <c r="R3" s="89"/>
      <c r="S3" s="89"/>
      <c r="T3" s="89"/>
      <c r="U3" s="89"/>
      <c r="V3" s="89"/>
      <c r="W3" s="89"/>
      <c r="X3" s="89"/>
      <c r="Y3" s="89"/>
      <c r="Z3" s="89"/>
      <c r="AA3" s="89"/>
      <c r="AB3" s="89"/>
      <c r="AC3" s="89"/>
      <c r="AD3" s="89"/>
      <c r="AE3" s="89"/>
      <c r="AF3" s="133"/>
      <c r="AG3" s="134" t="s">
        <v>141</v>
      </c>
      <c r="AH3" s="134"/>
      <c r="AI3" s="133"/>
      <c r="AJ3" s="133"/>
      <c r="AK3" s="134" t="s">
        <v>142</v>
      </c>
      <c r="AL3" s="134"/>
      <c r="AM3" s="133"/>
      <c r="AN3" s="133"/>
      <c r="AO3" s="134" t="s">
        <v>25</v>
      </c>
      <c r="AP3" s="134"/>
      <c r="AQ3" s="133"/>
      <c r="AR3" s="133"/>
      <c r="AS3" s="134"/>
      <c r="AT3" s="134"/>
      <c r="AU3" s="133"/>
    </row>
    <row r="4" customFormat="false" ht="21.95" hidden="false" customHeight="true" outlineLevel="0" collapsed="false">
      <c r="B4" s="219" t="s">
        <v>143</v>
      </c>
      <c r="C4" s="220" t="s">
        <v>453</v>
      </c>
      <c r="D4" s="220"/>
      <c r="E4" s="136" t="n">
        <v>1</v>
      </c>
      <c r="F4" s="136"/>
      <c r="G4" s="136"/>
      <c r="H4" s="136" t="n">
        <v>2</v>
      </c>
      <c r="I4" s="136"/>
      <c r="J4" s="136"/>
      <c r="K4" s="136" t="n">
        <v>3</v>
      </c>
      <c r="L4" s="136"/>
      <c r="M4" s="136"/>
      <c r="N4" s="129" t="s">
        <v>145</v>
      </c>
      <c r="O4" s="129"/>
      <c r="P4" s="129"/>
      <c r="Q4" s="137" t="s">
        <v>146</v>
      </c>
      <c r="R4" s="137"/>
      <c r="S4" s="137"/>
      <c r="T4" s="129" t="s">
        <v>147</v>
      </c>
      <c r="U4" s="129"/>
      <c r="V4" s="129"/>
      <c r="AB4" s="138" t="s">
        <v>148</v>
      </c>
      <c r="AC4" s="138"/>
      <c r="AD4" s="138"/>
      <c r="AE4" s="138"/>
      <c r="AF4" s="166"/>
      <c r="AG4" s="166"/>
      <c r="AH4" s="166"/>
      <c r="AI4" s="166"/>
      <c r="AJ4" s="166"/>
      <c r="AK4" s="166"/>
      <c r="AL4" s="166"/>
      <c r="AM4" s="166"/>
    </row>
    <row r="5" customFormat="false" ht="21.95" hidden="false" customHeight="true" outlineLevel="0" collapsed="false">
      <c r="B5" s="140" t="s">
        <v>149</v>
      </c>
      <c r="C5" s="141" t="s">
        <v>454</v>
      </c>
      <c r="D5" s="142" t="s">
        <v>161</v>
      </c>
      <c r="E5" s="143"/>
      <c r="F5" s="143"/>
      <c r="G5" s="143"/>
      <c r="H5" s="144" t="s">
        <v>152</v>
      </c>
      <c r="I5" s="145" t="n">
        <v>6</v>
      </c>
      <c r="J5" s="146" t="n">
        <v>1</v>
      </c>
      <c r="K5" s="147" t="s">
        <v>152</v>
      </c>
      <c r="L5" s="145" t="n">
        <v>6</v>
      </c>
      <c r="M5" s="146" t="n">
        <v>0</v>
      </c>
      <c r="N5" s="148" t="n">
        <v>2</v>
      </c>
      <c r="O5" s="149" t="s">
        <v>153</v>
      </c>
      <c r="P5" s="150" t="n">
        <v>0</v>
      </c>
      <c r="Q5" s="151" t="n">
        <v>2.92307692307692</v>
      </c>
      <c r="R5" s="151"/>
      <c r="S5" s="151"/>
      <c r="T5" s="152" t="n">
        <v>1</v>
      </c>
      <c r="U5" s="152"/>
      <c r="V5" s="152"/>
      <c r="Z5" s="153" t="s">
        <v>149</v>
      </c>
      <c r="AA5" s="153"/>
      <c r="AB5" s="174" t="s">
        <v>454</v>
      </c>
      <c r="AC5" s="174" t="e">
        <f aca="false">NA()</f>
        <v>#N/A</v>
      </c>
      <c r="AD5" s="174" t="e">
        <f aca="false">NA()</f>
        <v>#N/A</v>
      </c>
      <c r="AE5" s="174" t="e">
        <f aca="false">NA()</f>
        <v>#N/A</v>
      </c>
      <c r="AJ5" s="179"/>
      <c r="AK5" s="179"/>
      <c r="AL5" s="179"/>
      <c r="AM5" s="175"/>
      <c r="BF5" s="130"/>
    </row>
    <row r="6" customFormat="false" ht="21.95" hidden="false" customHeight="true" outlineLevel="0" collapsed="false">
      <c r="B6" s="157" t="s">
        <v>154</v>
      </c>
      <c r="C6" s="141" t="s">
        <v>455</v>
      </c>
      <c r="D6" s="142" t="s">
        <v>156</v>
      </c>
      <c r="E6" s="158" t="s">
        <v>157</v>
      </c>
      <c r="F6" s="159" t="n">
        <v>1</v>
      </c>
      <c r="G6" s="159" t="n">
        <v>6</v>
      </c>
      <c r="H6" s="160"/>
      <c r="I6" s="160"/>
      <c r="J6" s="160"/>
      <c r="K6" s="161" t="s">
        <v>152</v>
      </c>
      <c r="L6" s="162" t="n">
        <v>6</v>
      </c>
      <c r="M6" s="163" t="n">
        <v>0</v>
      </c>
      <c r="N6" s="164" t="n">
        <v>1</v>
      </c>
      <c r="O6" s="149" t="s">
        <v>153</v>
      </c>
      <c r="P6" s="165" t="n">
        <v>1</v>
      </c>
      <c r="Q6" s="151" t="n">
        <v>1.53846153846154</v>
      </c>
      <c r="R6" s="151"/>
      <c r="S6" s="151"/>
      <c r="T6" s="152" t="n">
        <v>2</v>
      </c>
      <c r="U6" s="152"/>
      <c r="V6" s="152"/>
      <c r="AJ6" s="130"/>
      <c r="AK6" s="130"/>
      <c r="AL6" s="130"/>
      <c r="AM6" s="170"/>
    </row>
    <row r="7" customFormat="false" ht="21.95" hidden="false" customHeight="true" outlineLevel="0" collapsed="false">
      <c r="B7" s="157" t="s">
        <v>159</v>
      </c>
      <c r="C7" s="141" t="s">
        <v>456</v>
      </c>
      <c r="D7" s="142" t="s">
        <v>315</v>
      </c>
      <c r="E7" s="161" t="s">
        <v>157</v>
      </c>
      <c r="F7" s="171" t="n">
        <v>0</v>
      </c>
      <c r="G7" s="165" t="n">
        <v>6</v>
      </c>
      <c r="H7" s="161" t="s">
        <v>157</v>
      </c>
      <c r="I7" s="171" t="n">
        <v>0</v>
      </c>
      <c r="J7" s="165" t="n">
        <v>6</v>
      </c>
      <c r="K7" s="160"/>
      <c r="L7" s="160"/>
      <c r="M7" s="160"/>
      <c r="N7" s="164" t="n">
        <v>0</v>
      </c>
      <c r="O7" s="172" t="s">
        <v>153</v>
      </c>
      <c r="P7" s="165" t="n">
        <v>2</v>
      </c>
      <c r="Q7" s="151" t="n">
        <v>0</v>
      </c>
      <c r="R7" s="151"/>
      <c r="S7" s="151"/>
      <c r="T7" s="152" t="n">
        <v>3</v>
      </c>
      <c r="U7" s="152"/>
      <c r="V7" s="152"/>
      <c r="AJ7" s="130"/>
      <c r="AK7" s="130"/>
      <c r="AL7" s="155" t="s">
        <v>163</v>
      </c>
      <c r="AM7" s="155"/>
      <c r="AN7" s="174" t="s">
        <v>457</v>
      </c>
      <c r="AO7" s="174" t="e">
        <f aca="false">NA()</f>
        <v>#N/A</v>
      </c>
      <c r="AP7" s="174" t="e">
        <f aca="false">NA()</f>
        <v>#N/A</v>
      </c>
      <c r="AQ7" s="174" t="e">
        <f aca="false">NA()</f>
        <v>#N/A</v>
      </c>
      <c r="AR7" s="130"/>
      <c r="BJ7" s="130"/>
    </row>
    <row r="8" customFormat="false" ht="21.95" hidden="false" customHeight="true" outlineLevel="0" collapsed="false">
      <c r="B8" s="219" t="s">
        <v>143</v>
      </c>
      <c r="C8" s="136" t="s">
        <v>165</v>
      </c>
      <c r="D8" s="136"/>
      <c r="E8" s="136" t="n">
        <v>1</v>
      </c>
      <c r="F8" s="136"/>
      <c r="G8" s="136"/>
      <c r="H8" s="136" t="n">
        <v>2</v>
      </c>
      <c r="I8" s="136"/>
      <c r="J8" s="136"/>
      <c r="K8" s="136" t="n">
        <v>3</v>
      </c>
      <c r="L8" s="136"/>
      <c r="M8" s="136"/>
      <c r="N8" s="129" t="s">
        <v>145</v>
      </c>
      <c r="O8" s="129"/>
      <c r="P8" s="129"/>
      <c r="Q8" s="137" t="s">
        <v>146</v>
      </c>
      <c r="R8" s="137"/>
      <c r="S8" s="137"/>
      <c r="T8" s="129" t="s">
        <v>147</v>
      </c>
      <c r="U8" s="129"/>
      <c r="V8" s="129"/>
      <c r="AB8" s="138" t="s">
        <v>172</v>
      </c>
      <c r="AC8" s="138"/>
      <c r="AD8" s="138"/>
      <c r="AE8" s="138"/>
      <c r="AF8" s="166"/>
      <c r="AG8" s="166"/>
      <c r="AH8" s="166"/>
      <c r="AI8" s="166"/>
      <c r="AJ8" s="130"/>
      <c r="AK8" s="130"/>
      <c r="AL8" s="130"/>
      <c r="AM8" s="170"/>
      <c r="AN8" s="179"/>
      <c r="AO8" s="169" t="n">
        <v>64</v>
      </c>
      <c r="AP8" s="169"/>
      <c r="AQ8" s="175"/>
    </row>
    <row r="9" customFormat="false" ht="21.95" hidden="false" customHeight="true" outlineLevel="0" collapsed="false">
      <c r="B9" s="140" t="s">
        <v>163</v>
      </c>
      <c r="C9" s="141" t="s">
        <v>457</v>
      </c>
      <c r="D9" s="142" t="s">
        <v>167</v>
      </c>
      <c r="E9" s="143"/>
      <c r="F9" s="143"/>
      <c r="G9" s="143"/>
      <c r="H9" s="144" t="s">
        <v>152</v>
      </c>
      <c r="I9" s="145" t="n">
        <v>6</v>
      </c>
      <c r="J9" s="146" t="n">
        <v>1</v>
      </c>
      <c r="K9" s="147" t="s">
        <v>152</v>
      </c>
      <c r="L9" s="145" t="n">
        <v>6</v>
      </c>
      <c r="M9" s="146" t="n">
        <v>0</v>
      </c>
      <c r="N9" s="148" t="n">
        <v>2</v>
      </c>
      <c r="O9" s="149" t="s">
        <v>153</v>
      </c>
      <c r="P9" s="150" t="n">
        <v>0</v>
      </c>
      <c r="Q9" s="151" t="n">
        <v>2.92307692307692</v>
      </c>
      <c r="R9" s="151"/>
      <c r="S9" s="151"/>
      <c r="T9" s="152" t="n">
        <v>1</v>
      </c>
      <c r="U9" s="152"/>
      <c r="V9" s="152"/>
      <c r="Z9" s="153" t="s">
        <v>163</v>
      </c>
      <c r="AA9" s="153"/>
      <c r="AB9" s="174" t="s">
        <v>457</v>
      </c>
      <c r="AC9" s="174" t="e">
        <f aca="false">NA()</f>
        <v>#N/A</v>
      </c>
      <c r="AD9" s="174" t="e">
        <f aca="false">NA()</f>
        <v>#N/A</v>
      </c>
      <c r="AE9" s="174" t="e">
        <f aca="false">NA()</f>
        <v>#N/A</v>
      </c>
      <c r="AH9" s="179"/>
      <c r="AI9" s="175"/>
      <c r="AJ9" s="130"/>
      <c r="AK9" s="130"/>
      <c r="AL9" s="130"/>
      <c r="AM9" s="170"/>
      <c r="AQ9" s="170"/>
    </row>
    <row r="10" customFormat="false" ht="21.95" hidden="false" customHeight="true" outlineLevel="0" collapsed="false">
      <c r="B10" s="157" t="s">
        <v>170</v>
      </c>
      <c r="C10" s="141" t="s">
        <v>458</v>
      </c>
      <c r="D10" s="142" t="s">
        <v>315</v>
      </c>
      <c r="E10" s="158" t="s">
        <v>157</v>
      </c>
      <c r="F10" s="159" t="n">
        <v>1</v>
      </c>
      <c r="G10" s="159" t="n">
        <v>6</v>
      </c>
      <c r="H10" s="160"/>
      <c r="I10" s="160"/>
      <c r="J10" s="160"/>
      <c r="K10" s="161" t="s">
        <v>152</v>
      </c>
      <c r="L10" s="162" t="n">
        <v>6</v>
      </c>
      <c r="M10" s="163" t="n">
        <v>0</v>
      </c>
      <c r="N10" s="164" t="n">
        <v>1</v>
      </c>
      <c r="O10" s="149" t="s">
        <v>153</v>
      </c>
      <c r="P10" s="165" t="n">
        <v>1</v>
      </c>
      <c r="Q10" s="151" t="n">
        <v>1.53846153846154</v>
      </c>
      <c r="R10" s="151"/>
      <c r="S10" s="151"/>
      <c r="T10" s="152" t="n">
        <v>2</v>
      </c>
      <c r="U10" s="152"/>
      <c r="V10" s="152"/>
      <c r="AH10" s="155" t="s">
        <v>163</v>
      </c>
      <c r="AI10" s="155"/>
      <c r="AJ10" s="181" t="s">
        <v>457</v>
      </c>
      <c r="AK10" s="181" t="e">
        <f aca="false">NA()</f>
        <v>#N/A</v>
      </c>
      <c r="AL10" s="181" t="e">
        <f aca="false">NA()</f>
        <v>#N/A</v>
      </c>
      <c r="AM10" s="181" t="e">
        <f aca="false">NA()</f>
        <v>#N/A</v>
      </c>
      <c r="AQ10" s="170"/>
    </row>
    <row r="11" customFormat="false" ht="21.95" hidden="false" customHeight="true" outlineLevel="0" collapsed="false">
      <c r="B11" s="157" t="s">
        <v>173</v>
      </c>
      <c r="C11" s="141" t="s">
        <v>459</v>
      </c>
      <c r="D11" s="142" t="s">
        <v>460</v>
      </c>
      <c r="E11" s="161" t="s">
        <v>157</v>
      </c>
      <c r="F11" s="171" t="n">
        <v>0</v>
      </c>
      <c r="G11" s="165" t="n">
        <v>6</v>
      </c>
      <c r="H11" s="161" t="s">
        <v>157</v>
      </c>
      <c r="I11" s="171" t="n">
        <v>0</v>
      </c>
      <c r="J11" s="165" t="n">
        <v>6</v>
      </c>
      <c r="K11" s="160"/>
      <c r="L11" s="160"/>
      <c r="M11" s="160"/>
      <c r="N11" s="164" t="n">
        <v>0</v>
      </c>
      <c r="O11" s="172" t="s">
        <v>153</v>
      </c>
      <c r="P11" s="165" t="n">
        <v>2</v>
      </c>
      <c r="Q11" s="151" t="n">
        <v>0</v>
      </c>
      <c r="R11" s="151"/>
      <c r="S11" s="151"/>
      <c r="T11" s="152" t="n">
        <v>3</v>
      </c>
      <c r="U11" s="152"/>
      <c r="V11" s="152"/>
      <c r="AI11" s="170"/>
      <c r="AJ11" s="179"/>
      <c r="AK11" s="169" t="n">
        <v>64</v>
      </c>
      <c r="AL11" s="169"/>
      <c r="AM11" s="179"/>
      <c r="AQ11" s="170"/>
    </row>
    <row r="12" customFormat="false" ht="21.95" hidden="false" customHeight="true" outlineLevel="0" collapsed="false">
      <c r="B12" s="219" t="s">
        <v>143</v>
      </c>
      <c r="C12" s="136" t="s">
        <v>175</v>
      </c>
      <c r="D12" s="136"/>
      <c r="E12" s="136" t="n">
        <v>1</v>
      </c>
      <c r="F12" s="136"/>
      <c r="G12" s="136"/>
      <c r="H12" s="136" t="n">
        <v>2</v>
      </c>
      <c r="I12" s="136"/>
      <c r="J12" s="136"/>
      <c r="K12" s="136" t="n">
        <v>3</v>
      </c>
      <c r="L12" s="136"/>
      <c r="M12" s="136"/>
      <c r="N12" s="129" t="s">
        <v>145</v>
      </c>
      <c r="O12" s="129"/>
      <c r="P12" s="129"/>
      <c r="Q12" s="137" t="s">
        <v>146</v>
      </c>
      <c r="R12" s="137"/>
      <c r="S12" s="137"/>
      <c r="T12" s="129" t="s">
        <v>147</v>
      </c>
      <c r="U12" s="129"/>
      <c r="V12" s="129"/>
      <c r="AB12" s="138" t="s">
        <v>176</v>
      </c>
      <c r="AC12" s="138"/>
      <c r="AD12" s="138"/>
      <c r="AE12" s="138"/>
      <c r="AF12" s="166"/>
      <c r="AG12" s="166"/>
      <c r="AH12" s="166"/>
      <c r="AI12" s="167"/>
      <c r="AQ12" s="170"/>
    </row>
    <row r="13" customFormat="false" ht="21.95" hidden="false" customHeight="true" outlineLevel="0" collapsed="false">
      <c r="B13" s="140" t="s">
        <v>168</v>
      </c>
      <c r="C13" s="141" t="s">
        <v>461</v>
      </c>
      <c r="D13" s="142" t="s">
        <v>460</v>
      </c>
      <c r="E13" s="143"/>
      <c r="F13" s="143"/>
      <c r="G13" s="143"/>
      <c r="H13" s="144" t="s">
        <v>152</v>
      </c>
      <c r="I13" s="145" t="n">
        <v>6</v>
      </c>
      <c r="J13" s="146" t="n">
        <v>0</v>
      </c>
      <c r="K13" s="147" t="s">
        <v>152</v>
      </c>
      <c r="L13" s="145" t="n">
        <v>6</v>
      </c>
      <c r="M13" s="146" t="n">
        <v>0</v>
      </c>
      <c r="N13" s="148" t="n">
        <v>2</v>
      </c>
      <c r="O13" s="149" t="s">
        <v>153</v>
      </c>
      <c r="P13" s="150" t="n">
        <v>0</v>
      </c>
      <c r="Q13" s="151" t="n">
        <v>3</v>
      </c>
      <c r="R13" s="151"/>
      <c r="S13" s="151"/>
      <c r="T13" s="152" t="n">
        <v>1</v>
      </c>
      <c r="U13" s="152"/>
      <c r="V13" s="152"/>
      <c r="Z13" s="153" t="s">
        <v>168</v>
      </c>
      <c r="AA13" s="153"/>
      <c r="AB13" s="174" t="s">
        <v>461</v>
      </c>
      <c r="AC13" s="174" t="e">
        <f aca="false">NA()</f>
        <v>#N/A</v>
      </c>
      <c r="AD13" s="174" t="e">
        <f aca="false">NA()</f>
        <v>#N/A</v>
      </c>
      <c r="AE13" s="174" t="e">
        <f aca="false">NA()</f>
        <v>#N/A</v>
      </c>
      <c r="AF13" s="130"/>
      <c r="AG13" s="130"/>
      <c r="AH13" s="130"/>
      <c r="AI13" s="130"/>
      <c r="AP13" s="130"/>
      <c r="AQ13" s="170"/>
      <c r="AY13" s="130"/>
    </row>
    <row r="14" customFormat="false" ht="21.95" hidden="false" customHeight="true" outlineLevel="0" collapsed="false">
      <c r="B14" s="157" t="s">
        <v>180</v>
      </c>
      <c r="C14" s="141" t="s">
        <v>462</v>
      </c>
      <c r="D14" s="142" t="s">
        <v>209</v>
      </c>
      <c r="E14" s="158" t="s">
        <v>157</v>
      </c>
      <c r="F14" s="159" t="n">
        <v>0</v>
      </c>
      <c r="G14" s="159" t="n">
        <v>6</v>
      </c>
      <c r="H14" s="160"/>
      <c r="I14" s="160"/>
      <c r="J14" s="160"/>
      <c r="K14" s="161" t="s">
        <v>152</v>
      </c>
      <c r="L14" s="162" t="n">
        <v>7</v>
      </c>
      <c r="M14" s="163" t="n">
        <v>6</v>
      </c>
      <c r="N14" s="164" t="n">
        <v>1</v>
      </c>
      <c r="O14" s="149" t="s">
        <v>153</v>
      </c>
      <c r="P14" s="165" t="n">
        <v>1</v>
      </c>
      <c r="Q14" s="151" t="n">
        <v>1.36842105263158</v>
      </c>
      <c r="R14" s="151"/>
      <c r="S14" s="151"/>
      <c r="T14" s="152" t="n">
        <v>2</v>
      </c>
      <c r="U14" s="152"/>
      <c r="V14" s="152"/>
      <c r="AP14" s="130"/>
      <c r="AQ14" s="170"/>
    </row>
    <row r="15" customFormat="false" ht="21.95" hidden="false" customHeight="true" outlineLevel="0" collapsed="false">
      <c r="B15" s="157" t="s">
        <v>178</v>
      </c>
      <c r="C15" s="141" t="s">
        <v>463</v>
      </c>
      <c r="D15" s="142" t="s">
        <v>421</v>
      </c>
      <c r="E15" s="161" t="s">
        <v>157</v>
      </c>
      <c r="F15" s="171" t="n">
        <v>0</v>
      </c>
      <c r="G15" s="165" t="n">
        <v>6</v>
      </c>
      <c r="H15" s="161" t="s">
        <v>157</v>
      </c>
      <c r="I15" s="171" t="n">
        <v>6</v>
      </c>
      <c r="J15" s="165" t="n">
        <v>7</v>
      </c>
      <c r="K15" s="160"/>
      <c r="L15" s="160"/>
      <c r="M15" s="160"/>
      <c r="N15" s="164" t="n">
        <v>0</v>
      </c>
      <c r="O15" s="172" t="s">
        <v>153</v>
      </c>
      <c r="P15" s="165" t="n">
        <v>2</v>
      </c>
      <c r="Q15" s="151" t="n">
        <v>0.315789473684211</v>
      </c>
      <c r="R15" s="151"/>
      <c r="S15" s="151"/>
      <c r="T15" s="152" t="n">
        <v>3</v>
      </c>
      <c r="U15" s="152"/>
      <c r="V15" s="152"/>
      <c r="AP15" s="155" t="s">
        <v>257</v>
      </c>
      <c r="AQ15" s="155"/>
      <c r="AR15" s="174" t="s">
        <v>464</v>
      </c>
      <c r="AS15" s="174" t="e">
        <f aca="false">NA()</f>
        <v>#N/A</v>
      </c>
      <c r="AT15" s="174" t="e">
        <f aca="false">NA()</f>
        <v>#N/A</v>
      </c>
      <c r="AU15" s="174" t="e">
        <f aca="false">NA()</f>
        <v>#N/A</v>
      </c>
      <c r="BE15" s="130"/>
    </row>
    <row r="16" customFormat="false" ht="21.95" hidden="false" customHeight="true" outlineLevel="0" collapsed="false">
      <c r="B16" s="219" t="s">
        <v>143</v>
      </c>
      <c r="C16" s="136" t="s">
        <v>185</v>
      </c>
      <c r="D16" s="136"/>
      <c r="E16" s="136" t="n">
        <v>1</v>
      </c>
      <c r="F16" s="136"/>
      <c r="G16" s="136"/>
      <c r="H16" s="136" t="n">
        <v>2</v>
      </c>
      <c r="I16" s="136"/>
      <c r="J16" s="136"/>
      <c r="K16" s="136" t="n">
        <v>3</v>
      </c>
      <c r="L16" s="136"/>
      <c r="M16" s="136"/>
      <c r="N16" s="129" t="s">
        <v>145</v>
      </c>
      <c r="O16" s="129"/>
      <c r="P16" s="129"/>
      <c r="Q16" s="137" t="s">
        <v>146</v>
      </c>
      <c r="R16" s="137"/>
      <c r="S16" s="137"/>
      <c r="T16" s="129" t="s">
        <v>147</v>
      </c>
      <c r="U16" s="129"/>
      <c r="V16" s="129"/>
      <c r="AB16" s="138" t="s">
        <v>192</v>
      </c>
      <c r="AC16" s="138"/>
      <c r="AD16" s="138"/>
      <c r="AE16" s="138"/>
      <c r="AF16" s="166"/>
      <c r="AG16" s="166"/>
      <c r="AH16" s="166"/>
      <c r="AI16" s="166"/>
      <c r="AP16" s="130"/>
      <c r="AQ16" s="170"/>
      <c r="AR16" s="179"/>
      <c r="AS16" s="169" t="n">
        <v>61</v>
      </c>
      <c r="AT16" s="169"/>
      <c r="AU16" s="179"/>
    </row>
    <row r="17" customFormat="false" ht="21.95" hidden="false" customHeight="true" outlineLevel="0" collapsed="false">
      <c r="B17" s="140" t="s">
        <v>183</v>
      </c>
      <c r="C17" s="141" t="s">
        <v>465</v>
      </c>
      <c r="D17" s="142" t="s">
        <v>161</v>
      </c>
      <c r="E17" s="143"/>
      <c r="F17" s="143"/>
      <c r="G17" s="143"/>
      <c r="H17" s="144" t="s">
        <v>152</v>
      </c>
      <c r="I17" s="145" t="n">
        <v>6</v>
      </c>
      <c r="J17" s="146" t="n">
        <v>1</v>
      </c>
      <c r="K17" s="147" t="s">
        <v>152</v>
      </c>
      <c r="L17" s="145" t="n">
        <v>6</v>
      </c>
      <c r="M17" s="146" t="n">
        <v>3</v>
      </c>
      <c r="N17" s="148" t="n">
        <v>2</v>
      </c>
      <c r="O17" s="149" t="s">
        <v>153</v>
      </c>
      <c r="P17" s="150" t="n">
        <v>0</v>
      </c>
      <c r="Q17" s="151" t="n">
        <v>2.75</v>
      </c>
      <c r="R17" s="151"/>
      <c r="S17" s="151"/>
      <c r="T17" s="152" t="n">
        <v>1</v>
      </c>
      <c r="U17" s="152"/>
      <c r="V17" s="152"/>
      <c r="Z17" s="153" t="s">
        <v>183</v>
      </c>
      <c r="AA17" s="153"/>
      <c r="AB17" s="174" t="s">
        <v>465</v>
      </c>
      <c r="AC17" s="174" t="e">
        <f aca="false">NA()</f>
        <v>#N/A</v>
      </c>
      <c r="AD17" s="174" t="e">
        <f aca="false">NA()</f>
        <v>#N/A</v>
      </c>
      <c r="AE17" s="174" t="e">
        <f aca="false">NA()</f>
        <v>#N/A</v>
      </c>
      <c r="AI17" s="175"/>
      <c r="AQ17" s="170"/>
      <c r="AS17" s="130"/>
      <c r="AT17" s="130"/>
      <c r="AU17" s="130"/>
    </row>
    <row r="18" customFormat="false" ht="21.95" hidden="false" customHeight="true" outlineLevel="0" collapsed="false">
      <c r="B18" s="157" t="s">
        <v>190</v>
      </c>
      <c r="C18" s="141" t="s">
        <v>466</v>
      </c>
      <c r="D18" s="142" t="s">
        <v>209</v>
      </c>
      <c r="E18" s="158" t="s">
        <v>157</v>
      </c>
      <c r="F18" s="159" t="n">
        <v>1</v>
      </c>
      <c r="G18" s="159" t="n">
        <v>6</v>
      </c>
      <c r="H18" s="160"/>
      <c r="I18" s="160"/>
      <c r="J18" s="160"/>
      <c r="K18" s="161" t="s">
        <v>152</v>
      </c>
      <c r="L18" s="162" t="n">
        <v>7</v>
      </c>
      <c r="M18" s="163" t="n">
        <v>6</v>
      </c>
      <c r="N18" s="164" t="n">
        <v>1</v>
      </c>
      <c r="O18" s="149" t="s">
        <v>153</v>
      </c>
      <c r="P18" s="165" t="n">
        <v>1</v>
      </c>
      <c r="Q18" s="151" t="n">
        <v>1.4</v>
      </c>
      <c r="R18" s="151"/>
      <c r="S18" s="151"/>
      <c r="T18" s="152" t="n">
        <v>2</v>
      </c>
      <c r="U18" s="152"/>
      <c r="V18" s="152"/>
      <c r="AH18" s="155" t="s">
        <v>183</v>
      </c>
      <c r="AI18" s="155"/>
      <c r="AJ18" s="174" t="s">
        <v>465</v>
      </c>
      <c r="AK18" s="174" t="e">
        <f aca="false">NA()</f>
        <v>#N/A</v>
      </c>
      <c r="AL18" s="174" t="e">
        <f aca="false">NA()</f>
        <v>#N/A</v>
      </c>
      <c r="AM18" s="174" t="e">
        <f aca="false">NA()</f>
        <v>#N/A</v>
      </c>
      <c r="AQ18" s="170"/>
      <c r="AS18" s="130"/>
      <c r="AT18" s="130"/>
      <c r="AU18" s="130"/>
      <c r="AX18" s="130"/>
    </row>
    <row r="19" customFormat="false" ht="21.95" hidden="false" customHeight="true" outlineLevel="0" collapsed="false">
      <c r="B19" s="157" t="s">
        <v>194</v>
      </c>
      <c r="C19" s="141" t="s">
        <v>467</v>
      </c>
      <c r="D19" s="142" t="s">
        <v>315</v>
      </c>
      <c r="E19" s="161" t="s">
        <v>157</v>
      </c>
      <c r="F19" s="171" t="n">
        <v>3</v>
      </c>
      <c r="G19" s="165" t="n">
        <v>6</v>
      </c>
      <c r="H19" s="161" t="s">
        <v>157</v>
      </c>
      <c r="I19" s="171" t="n">
        <v>6</v>
      </c>
      <c r="J19" s="165" t="n">
        <v>7</v>
      </c>
      <c r="K19" s="160"/>
      <c r="L19" s="160"/>
      <c r="M19" s="160"/>
      <c r="N19" s="164" t="n">
        <v>0</v>
      </c>
      <c r="O19" s="172" t="s">
        <v>153</v>
      </c>
      <c r="P19" s="165" t="n">
        <v>2</v>
      </c>
      <c r="Q19" s="151" t="n">
        <v>0.409090909090909</v>
      </c>
      <c r="R19" s="151"/>
      <c r="S19" s="151"/>
      <c r="T19" s="152" t="n">
        <v>3</v>
      </c>
      <c r="U19" s="152"/>
      <c r="V19" s="152"/>
      <c r="AH19" s="130"/>
      <c r="AI19" s="170"/>
      <c r="AJ19" s="179"/>
      <c r="AK19" s="169" t="n">
        <v>62</v>
      </c>
      <c r="AL19" s="169"/>
      <c r="AM19" s="175"/>
      <c r="AQ19" s="170"/>
      <c r="AS19" s="130"/>
    </row>
    <row r="20" customFormat="false" ht="21.95" hidden="false" customHeight="true" outlineLevel="0" collapsed="false">
      <c r="B20" s="219" t="s">
        <v>143</v>
      </c>
      <c r="C20" s="136" t="s">
        <v>468</v>
      </c>
      <c r="D20" s="136"/>
      <c r="E20" s="136" t="n">
        <v>1</v>
      </c>
      <c r="F20" s="136"/>
      <c r="G20" s="136"/>
      <c r="H20" s="136" t="n">
        <v>2</v>
      </c>
      <c r="I20" s="136"/>
      <c r="J20" s="136"/>
      <c r="K20" s="136" t="n">
        <v>3</v>
      </c>
      <c r="L20" s="136"/>
      <c r="M20" s="136"/>
      <c r="N20" s="129" t="s">
        <v>145</v>
      </c>
      <c r="O20" s="129"/>
      <c r="P20" s="129"/>
      <c r="Q20" s="137" t="s">
        <v>146</v>
      </c>
      <c r="R20" s="137"/>
      <c r="S20" s="137"/>
      <c r="T20" s="129" t="s">
        <v>147</v>
      </c>
      <c r="U20" s="129"/>
      <c r="V20" s="129"/>
      <c r="AB20" s="138" t="s">
        <v>251</v>
      </c>
      <c r="AC20" s="138"/>
      <c r="AD20" s="138"/>
      <c r="AE20" s="138"/>
      <c r="AF20" s="166"/>
      <c r="AG20" s="166"/>
      <c r="AH20" s="166"/>
      <c r="AI20" s="167"/>
      <c r="AJ20" s="130"/>
      <c r="AM20" s="170"/>
      <c r="AQ20" s="170"/>
      <c r="AS20" s="130"/>
    </row>
    <row r="21" customFormat="false" ht="21.95" hidden="false" customHeight="true" outlineLevel="0" collapsed="false">
      <c r="B21" s="140" t="s">
        <v>249</v>
      </c>
      <c r="C21" s="141" t="s">
        <v>469</v>
      </c>
      <c r="D21" s="142" t="s">
        <v>221</v>
      </c>
      <c r="E21" s="143"/>
      <c r="F21" s="143"/>
      <c r="G21" s="143"/>
      <c r="H21" s="144" t="s">
        <v>152</v>
      </c>
      <c r="I21" s="145" t="n">
        <v>6</v>
      </c>
      <c r="J21" s="146" t="n">
        <v>4</v>
      </c>
      <c r="K21" s="147" t="s">
        <v>152</v>
      </c>
      <c r="L21" s="145" t="n">
        <v>6</v>
      </c>
      <c r="M21" s="146" t="n">
        <v>2</v>
      </c>
      <c r="N21" s="148" t="n">
        <v>2</v>
      </c>
      <c r="O21" s="149" t="s">
        <v>153</v>
      </c>
      <c r="P21" s="150" t="n">
        <v>0</v>
      </c>
      <c r="Q21" s="151" t="n">
        <v>2.66666666666667</v>
      </c>
      <c r="R21" s="151"/>
      <c r="S21" s="151"/>
      <c r="T21" s="152" t="n">
        <v>1</v>
      </c>
      <c r="U21" s="152"/>
      <c r="V21" s="152"/>
      <c r="Z21" s="153" t="s">
        <v>249</v>
      </c>
      <c r="AA21" s="153"/>
      <c r="AB21" s="174" t="s">
        <v>469</v>
      </c>
      <c r="AC21" s="174" t="e">
        <f aca="false">NA()</f>
        <v>#N/A</v>
      </c>
      <c r="AD21" s="174" t="e">
        <f aca="false">NA()</f>
        <v>#N/A</v>
      </c>
      <c r="AE21" s="174" t="e">
        <f aca="false">NA()</f>
        <v>#N/A</v>
      </c>
      <c r="AJ21" s="130"/>
      <c r="AK21" s="130"/>
      <c r="AL21" s="130"/>
      <c r="AM21" s="170"/>
      <c r="AQ21" s="170"/>
      <c r="BE21" s="130"/>
    </row>
    <row r="22" customFormat="false" ht="21.95" hidden="false" customHeight="true" outlineLevel="0" collapsed="false">
      <c r="B22" s="140" t="s">
        <v>252</v>
      </c>
      <c r="C22" s="141" t="s">
        <v>470</v>
      </c>
      <c r="D22" s="142" t="s">
        <v>471</v>
      </c>
      <c r="E22" s="158" t="s">
        <v>157</v>
      </c>
      <c r="F22" s="159" t="n">
        <v>4</v>
      </c>
      <c r="G22" s="159" t="n">
        <v>6</v>
      </c>
      <c r="H22" s="160"/>
      <c r="I22" s="160"/>
      <c r="J22" s="160"/>
      <c r="K22" s="161" t="s">
        <v>152</v>
      </c>
      <c r="L22" s="162" t="n">
        <v>6</v>
      </c>
      <c r="M22" s="163" t="n">
        <v>1</v>
      </c>
      <c r="N22" s="164" t="n">
        <v>1</v>
      </c>
      <c r="O22" s="149" t="s">
        <v>153</v>
      </c>
      <c r="P22" s="165" t="n">
        <v>1</v>
      </c>
      <c r="Q22" s="151" t="n">
        <v>1.58823529411765</v>
      </c>
      <c r="R22" s="151"/>
      <c r="S22" s="151"/>
      <c r="T22" s="152" t="n">
        <v>2</v>
      </c>
      <c r="U22" s="152"/>
      <c r="V22" s="152"/>
      <c r="AL22" s="155" t="s">
        <v>257</v>
      </c>
      <c r="AM22" s="155"/>
      <c r="AN22" s="176" t="s">
        <v>464</v>
      </c>
      <c r="AO22" s="176" t="e">
        <f aca="false">NA()</f>
        <v>#N/A</v>
      </c>
      <c r="AP22" s="176" t="e">
        <f aca="false">NA()</f>
        <v>#N/A</v>
      </c>
      <c r="AQ22" s="176" t="e">
        <f aca="false">NA()</f>
        <v>#N/A</v>
      </c>
      <c r="BD22" s="130"/>
    </row>
    <row r="23" customFormat="false" ht="21.95" hidden="false" customHeight="true" outlineLevel="0" collapsed="false">
      <c r="B23" s="157" t="s">
        <v>255</v>
      </c>
      <c r="C23" s="141" t="s">
        <v>472</v>
      </c>
      <c r="D23" s="142" t="s">
        <v>421</v>
      </c>
      <c r="E23" s="161" t="s">
        <v>157</v>
      </c>
      <c r="F23" s="171" t="n">
        <v>2</v>
      </c>
      <c r="G23" s="165" t="n">
        <v>6</v>
      </c>
      <c r="H23" s="161" t="s">
        <v>157</v>
      </c>
      <c r="I23" s="171" t="n">
        <v>1</v>
      </c>
      <c r="J23" s="165" t="n">
        <v>6</v>
      </c>
      <c r="K23" s="160"/>
      <c r="L23" s="160"/>
      <c r="M23" s="160"/>
      <c r="N23" s="164" t="n">
        <v>0</v>
      </c>
      <c r="O23" s="172" t="s">
        <v>153</v>
      </c>
      <c r="P23" s="165" t="n">
        <v>2</v>
      </c>
      <c r="Q23" s="151" t="n">
        <v>0.2</v>
      </c>
      <c r="R23" s="151"/>
      <c r="S23" s="151"/>
      <c r="T23" s="152" t="n">
        <v>3</v>
      </c>
      <c r="U23" s="152"/>
      <c r="V23" s="152"/>
      <c r="AL23" s="130"/>
      <c r="AM23" s="170"/>
      <c r="AN23" s="179"/>
      <c r="AO23" s="169" t="n">
        <v>61</v>
      </c>
      <c r="AP23" s="169"/>
      <c r="AQ23" s="179"/>
    </row>
    <row r="24" customFormat="false" ht="21.95" hidden="false" customHeight="true" outlineLevel="0" collapsed="false">
      <c r="B24" s="221" t="s">
        <v>143</v>
      </c>
      <c r="C24" s="222" t="s">
        <v>259</v>
      </c>
      <c r="D24" s="222"/>
      <c r="E24" s="136" t="n">
        <v>1</v>
      </c>
      <c r="F24" s="136"/>
      <c r="G24" s="136"/>
      <c r="H24" s="136" t="n">
        <v>2</v>
      </c>
      <c r="I24" s="136"/>
      <c r="J24" s="136"/>
      <c r="K24" s="136" t="n">
        <v>3</v>
      </c>
      <c r="L24" s="136"/>
      <c r="M24" s="136"/>
      <c r="N24" s="129" t="s">
        <v>145</v>
      </c>
      <c r="O24" s="129"/>
      <c r="P24" s="129"/>
      <c r="Q24" s="137" t="s">
        <v>146</v>
      </c>
      <c r="R24" s="137"/>
      <c r="S24" s="137"/>
      <c r="T24" s="129" t="s">
        <v>147</v>
      </c>
      <c r="U24" s="129"/>
      <c r="V24" s="129"/>
      <c r="AB24" s="138" t="s">
        <v>262</v>
      </c>
      <c r="AC24" s="138"/>
      <c r="AD24" s="138"/>
      <c r="AE24" s="138"/>
      <c r="AF24" s="166"/>
      <c r="AG24" s="166"/>
      <c r="AH24" s="166"/>
      <c r="AI24" s="166"/>
      <c r="AJ24" s="130"/>
      <c r="AK24" s="130"/>
      <c r="AL24" s="130"/>
      <c r="AM24" s="170"/>
    </row>
    <row r="25" customFormat="false" ht="21.95" hidden="false" customHeight="true" outlineLevel="0" collapsed="false">
      <c r="A25" s="130"/>
      <c r="B25" s="140" t="s">
        <v>260</v>
      </c>
      <c r="C25" s="141" t="s">
        <v>473</v>
      </c>
      <c r="D25" s="142" t="s">
        <v>156</v>
      </c>
      <c r="E25" s="143"/>
      <c r="F25" s="143"/>
      <c r="G25" s="143"/>
      <c r="H25" s="144" t="s">
        <v>152</v>
      </c>
      <c r="I25" s="145" t="n">
        <v>6</v>
      </c>
      <c r="J25" s="146" t="n">
        <v>2</v>
      </c>
      <c r="K25" s="147" t="s">
        <v>152</v>
      </c>
      <c r="L25" s="145" t="n">
        <v>7</v>
      </c>
      <c r="M25" s="146" t="n">
        <v>5</v>
      </c>
      <c r="N25" s="148" t="n">
        <v>2</v>
      </c>
      <c r="O25" s="149" t="s">
        <v>153</v>
      </c>
      <c r="P25" s="150" t="n">
        <v>0</v>
      </c>
      <c r="Q25" s="151" t="n">
        <v>2.65</v>
      </c>
      <c r="R25" s="151"/>
      <c r="S25" s="151"/>
      <c r="T25" s="152" t="n">
        <v>1</v>
      </c>
      <c r="U25" s="152"/>
      <c r="V25" s="152"/>
      <c r="Z25" s="153" t="s">
        <v>260</v>
      </c>
      <c r="AA25" s="153"/>
      <c r="AB25" s="174" t="s">
        <v>473</v>
      </c>
      <c r="AC25" s="174" t="e">
        <f aca="false">NA()</f>
        <v>#N/A</v>
      </c>
      <c r="AD25" s="174" t="e">
        <f aca="false">NA()</f>
        <v>#N/A</v>
      </c>
      <c r="AE25" s="174" t="e">
        <f aca="false">NA()</f>
        <v>#N/A</v>
      </c>
      <c r="AI25" s="175"/>
      <c r="AJ25" s="130"/>
      <c r="AK25" s="130"/>
      <c r="AL25" s="130"/>
      <c r="AM25" s="170"/>
    </row>
    <row r="26" customFormat="false" ht="21.95" hidden="false" customHeight="true" outlineLevel="0" collapsed="false">
      <c r="B26" s="157" t="s">
        <v>263</v>
      </c>
      <c r="C26" s="141" t="s">
        <v>474</v>
      </c>
      <c r="D26" s="142" t="s">
        <v>315</v>
      </c>
      <c r="E26" s="158" t="s">
        <v>157</v>
      </c>
      <c r="F26" s="159" t="n">
        <v>2</v>
      </c>
      <c r="G26" s="159" t="n">
        <v>6</v>
      </c>
      <c r="H26" s="160"/>
      <c r="I26" s="160"/>
      <c r="J26" s="160"/>
      <c r="K26" s="161" t="s">
        <v>157</v>
      </c>
      <c r="L26" s="162" t="n">
        <v>5</v>
      </c>
      <c r="M26" s="163" t="n">
        <v>7</v>
      </c>
      <c r="N26" s="164" t="n">
        <v>0</v>
      </c>
      <c r="O26" s="149" t="s">
        <v>153</v>
      </c>
      <c r="P26" s="165" t="n">
        <v>2</v>
      </c>
      <c r="Q26" s="151" t="n">
        <v>0.35</v>
      </c>
      <c r="R26" s="151"/>
      <c r="S26" s="151"/>
      <c r="T26" s="152" t="n">
        <v>3</v>
      </c>
      <c r="U26" s="152"/>
      <c r="V26" s="152"/>
      <c r="AH26" s="155" t="s">
        <v>257</v>
      </c>
      <c r="AI26" s="155"/>
      <c r="AJ26" s="181" t="s">
        <v>464</v>
      </c>
      <c r="AK26" s="181" t="e">
        <f aca="false">NA()</f>
        <v>#N/A</v>
      </c>
      <c r="AL26" s="181" t="e">
        <f aca="false">NA()</f>
        <v>#N/A</v>
      </c>
      <c r="AM26" s="181" t="e">
        <f aca="false">NA()</f>
        <v>#N/A</v>
      </c>
    </row>
    <row r="27" customFormat="false" ht="21.95" hidden="false" customHeight="true" outlineLevel="0" collapsed="false">
      <c r="A27" s="130"/>
      <c r="B27" s="157" t="s">
        <v>265</v>
      </c>
      <c r="C27" s="141" t="s">
        <v>475</v>
      </c>
      <c r="D27" s="142" t="s">
        <v>476</v>
      </c>
      <c r="E27" s="161" t="s">
        <v>157</v>
      </c>
      <c r="F27" s="171" t="n">
        <v>5</v>
      </c>
      <c r="G27" s="165" t="n">
        <v>7</v>
      </c>
      <c r="H27" s="161" t="s">
        <v>152</v>
      </c>
      <c r="I27" s="171" t="n">
        <v>7</v>
      </c>
      <c r="J27" s="165" t="n">
        <v>5</v>
      </c>
      <c r="K27" s="160"/>
      <c r="L27" s="160"/>
      <c r="M27" s="160"/>
      <c r="N27" s="164" t="n">
        <v>1</v>
      </c>
      <c r="O27" s="172" t="s">
        <v>153</v>
      </c>
      <c r="P27" s="165" t="n">
        <v>1</v>
      </c>
      <c r="Q27" s="151" t="n">
        <v>1.5</v>
      </c>
      <c r="R27" s="151"/>
      <c r="S27" s="151"/>
      <c r="T27" s="152" t="n">
        <v>2</v>
      </c>
      <c r="U27" s="152"/>
      <c r="V27" s="152"/>
      <c r="Z27" s="130"/>
      <c r="AI27" s="170"/>
      <c r="AJ27" s="179"/>
      <c r="AK27" s="169" t="n">
        <v>60</v>
      </c>
      <c r="AL27" s="169"/>
      <c r="AM27" s="179"/>
    </row>
    <row r="28" customFormat="false" ht="21.95" hidden="false" customHeight="true" outlineLevel="0" collapsed="false">
      <c r="B28" s="219" t="s">
        <v>143</v>
      </c>
      <c r="C28" s="136" t="s">
        <v>267</v>
      </c>
      <c r="D28" s="136"/>
      <c r="E28" s="136" t="n">
        <v>1</v>
      </c>
      <c r="F28" s="136"/>
      <c r="G28" s="136"/>
      <c r="H28" s="136" t="n">
        <v>2</v>
      </c>
      <c r="I28" s="136"/>
      <c r="J28" s="136"/>
      <c r="K28" s="136" t="n">
        <v>3</v>
      </c>
      <c r="L28" s="136"/>
      <c r="M28" s="136"/>
      <c r="N28" s="129" t="s">
        <v>145</v>
      </c>
      <c r="O28" s="129"/>
      <c r="P28" s="129"/>
      <c r="Q28" s="137" t="s">
        <v>146</v>
      </c>
      <c r="R28" s="137"/>
      <c r="S28" s="137"/>
      <c r="T28" s="129" t="s">
        <v>147</v>
      </c>
      <c r="U28" s="129"/>
      <c r="V28" s="129"/>
      <c r="AB28" s="138" t="s">
        <v>268</v>
      </c>
      <c r="AC28" s="138"/>
      <c r="AD28" s="138"/>
      <c r="AE28" s="138"/>
      <c r="AF28" s="166"/>
      <c r="AG28" s="166"/>
      <c r="AH28" s="166"/>
      <c r="AI28" s="167"/>
      <c r="AJ28" s="207"/>
      <c r="AK28" s="130"/>
      <c r="AL28" s="130"/>
      <c r="AM28" s="130"/>
      <c r="AN28" s="130"/>
    </row>
    <row r="29" customFormat="false" ht="21.95" hidden="false" customHeight="true" outlineLevel="0" collapsed="false">
      <c r="B29" s="140" t="s">
        <v>257</v>
      </c>
      <c r="C29" s="141" t="s">
        <v>464</v>
      </c>
      <c r="D29" s="142" t="s">
        <v>156</v>
      </c>
      <c r="E29" s="143"/>
      <c r="F29" s="143"/>
      <c r="G29" s="143"/>
      <c r="H29" s="144" t="s">
        <v>152</v>
      </c>
      <c r="I29" s="145" t="n">
        <v>6</v>
      </c>
      <c r="J29" s="146" t="n">
        <v>0</v>
      </c>
      <c r="K29" s="147" t="s">
        <v>152</v>
      </c>
      <c r="L29" s="145" t="n">
        <v>6</v>
      </c>
      <c r="M29" s="146" t="n">
        <v>1</v>
      </c>
      <c r="N29" s="148" t="n">
        <v>2</v>
      </c>
      <c r="O29" s="149" t="s">
        <v>153</v>
      </c>
      <c r="P29" s="150" t="n">
        <v>0</v>
      </c>
      <c r="Q29" s="151" t="n">
        <v>2.92307692307692</v>
      </c>
      <c r="R29" s="151"/>
      <c r="S29" s="151"/>
      <c r="T29" s="152" t="n">
        <v>1</v>
      </c>
      <c r="U29" s="152"/>
      <c r="V29" s="152"/>
      <c r="Z29" s="153" t="s">
        <v>257</v>
      </c>
      <c r="AA29" s="153"/>
      <c r="AB29" s="174" t="s">
        <v>464</v>
      </c>
      <c r="AC29" s="174" t="e">
        <f aca="false">NA()</f>
        <v>#N/A</v>
      </c>
      <c r="AD29" s="174" t="e">
        <f aca="false">NA()</f>
        <v>#N/A</v>
      </c>
      <c r="AE29" s="174" t="e">
        <f aca="false">NA()</f>
        <v>#N/A</v>
      </c>
      <c r="AJ29" s="130"/>
      <c r="AK29" s="130"/>
      <c r="AL29" s="130"/>
      <c r="AM29" s="130"/>
    </row>
    <row r="30" customFormat="false" ht="21.95" hidden="false" customHeight="true" outlineLevel="0" collapsed="false">
      <c r="B30" s="140" t="s">
        <v>269</v>
      </c>
      <c r="C30" s="141" t="s">
        <v>477</v>
      </c>
      <c r="D30" s="180" t="s">
        <v>235</v>
      </c>
      <c r="E30" s="158" t="s">
        <v>157</v>
      </c>
      <c r="F30" s="159" t="n">
        <v>0</v>
      </c>
      <c r="G30" s="159" t="n">
        <v>6</v>
      </c>
      <c r="H30" s="160"/>
      <c r="I30" s="160"/>
      <c r="J30" s="160"/>
      <c r="K30" s="161" t="s">
        <v>157</v>
      </c>
      <c r="L30" s="162" t="n">
        <v>0</v>
      </c>
      <c r="M30" s="163" t="n">
        <v>6</v>
      </c>
      <c r="N30" s="164" t="n">
        <v>0</v>
      </c>
      <c r="O30" s="149" t="s">
        <v>153</v>
      </c>
      <c r="P30" s="165" t="n">
        <v>2</v>
      </c>
      <c r="Q30" s="151" t="n">
        <v>0</v>
      </c>
      <c r="R30" s="151"/>
      <c r="S30" s="151"/>
      <c r="T30" s="152" t="n">
        <v>3</v>
      </c>
      <c r="U30" s="152"/>
      <c r="V30" s="152"/>
      <c r="AJ30" s="130"/>
      <c r="AK30" s="130"/>
      <c r="AM30" s="183" t="s">
        <v>188</v>
      </c>
      <c r="AN30" s="183"/>
      <c r="AO30" s="183"/>
      <c r="AP30" s="183"/>
    </row>
    <row r="31" customFormat="false" ht="21.95" hidden="false" customHeight="true" outlineLevel="0" collapsed="false">
      <c r="B31" s="157" t="s">
        <v>271</v>
      </c>
      <c r="C31" s="141" t="s">
        <v>478</v>
      </c>
      <c r="D31" s="142" t="s">
        <v>209</v>
      </c>
      <c r="E31" s="161" t="s">
        <v>157</v>
      </c>
      <c r="F31" s="171" t="n">
        <v>1</v>
      </c>
      <c r="G31" s="165" t="n">
        <v>6</v>
      </c>
      <c r="H31" s="161" t="s">
        <v>152</v>
      </c>
      <c r="I31" s="171" t="n">
        <v>6</v>
      </c>
      <c r="J31" s="165" t="n">
        <v>0</v>
      </c>
      <c r="K31" s="160"/>
      <c r="L31" s="160"/>
      <c r="M31" s="160"/>
      <c r="N31" s="164" t="n">
        <v>1</v>
      </c>
      <c r="O31" s="172" t="s">
        <v>153</v>
      </c>
      <c r="P31" s="165" t="n">
        <v>1</v>
      </c>
      <c r="Q31" s="151" t="n">
        <v>1.53846153846154</v>
      </c>
      <c r="R31" s="151"/>
      <c r="S31" s="151"/>
      <c r="T31" s="152" t="n">
        <v>2</v>
      </c>
      <c r="U31" s="152"/>
      <c r="V31" s="152"/>
      <c r="AK31" s="184" t="s">
        <v>189</v>
      </c>
      <c r="AL31" s="184"/>
      <c r="AM31" s="200" t="s">
        <v>163</v>
      </c>
      <c r="AN31" s="200"/>
      <c r="AO31" s="186" t="s">
        <v>457</v>
      </c>
      <c r="AP31" s="186" t="e">
        <f aca="false">NA()</f>
        <v>#N/A</v>
      </c>
      <c r="AQ31" s="186" t="e">
        <f aca="false">NA()</f>
        <v>#N/A</v>
      </c>
      <c r="AR31" s="186" t="e">
        <f aca="false">NA()</f>
        <v>#N/A</v>
      </c>
    </row>
    <row r="32" customFormat="false" ht="21.95" hidden="false" customHeight="true" outlineLevel="0" collapsed="false">
      <c r="AK32" s="187" t="s">
        <v>193</v>
      </c>
      <c r="AL32" s="187"/>
      <c r="AM32" s="200" t="s">
        <v>149</v>
      </c>
      <c r="AN32" s="200"/>
      <c r="AO32" s="186" t="s">
        <v>454</v>
      </c>
      <c r="AP32" s="186" t="e">
        <f aca="false">NA()</f>
        <v>#N/A</v>
      </c>
      <c r="AQ32" s="186" t="e">
        <f aca="false">NA()</f>
        <v>#N/A</v>
      </c>
      <c r="AR32" s="186" t="e">
        <f aca="false">NA()</f>
        <v>#N/A</v>
      </c>
    </row>
    <row r="33" customFormat="false" ht="21.95" hidden="false" customHeight="true" outlineLevel="0" collapsed="false">
      <c r="AK33" s="187" t="s">
        <v>193</v>
      </c>
      <c r="AL33" s="187"/>
      <c r="AM33" s="200" t="s">
        <v>183</v>
      </c>
      <c r="AN33" s="200"/>
      <c r="AO33" s="186" t="s">
        <v>465</v>
      </c>
      <c r="AP33" s="186" t="e">
        <f aca="false">NA()</f>
        <v>#N/A</v>
      </c>
      <c r="AQ33" s="186" t="e">
        <f aca="false">NA()</f>
        <v>#N/A</v>
      </c>
      <c r="AR33" s="186" t="e">
        <f aca="false">NA()</f>
        <v>#N/A</v>
      </c>
    </row>
    <row r="34" customFormat="false" ht="21.95" hidden="false" customHeight="true" outlineLevel="0" collapsed="false">
      <c r="Q34" s="0"/>
    </row>
    <row r="35" customFormat="false" ht="21.95" hidden="false" customHeight="true" outlineLevel="0" collapsed="false">
      <c r="B35" s="127" t="s">
        <v>479</v>
      </c>
      <c r="C35" s="127"/>
      <c r="D35" s="127"/>
      <c r="E35" s="128" t="s">
        <v>139</v>
      </c>
      <c r="F35" s="128"/>
      <c r="G35" s="128"/>
      <c r="H35" s="128"/>
      <c r="I35" s="128"/>
      <c r="J35" s="128"/>
      <c r="K35" s="128"/>
      <c r="L35" s="128"/>
      <c r="M35" s="128"/>
      <c r="N35" s="128"/>
      <c r="O35" s="128"/>
      <c r="P35" s="128"/>
      <c r="Q35" s="128"/>
      <c r="R35" s="128"/>
      <c r="S35" s="128"/>
      <c r="T35" s="128"/>
      <c r="U35" s="128"/>
      <c r="V35" s="128"/>
      <c r="W35" s="128"/>
      <c r="X35" s="128"/>
      <c r="Y35" s="128"/>
      <c r="Z35" s="129" t="s">
        <v>140</v>
      </c>
      <c r="AA35" s="129"/>
      <c r="AB35" s="129"/>
      <c r="AC35" s="129"/>
      <c r="AD35" s="129"/>
      <c r="AE35" s="129"/>
      <c r="AF35" s="129"/>
      <c r="AG35" s="129"/>
      <c r="AH35" s="129"/>
      <c r="AI35" s="129"/>
      <c r="AJ35" s="129"/>
      <c r="AK35" s="129"/>
      <c r="AL35" s="129"/>
      <c r="AM35" s="129"/>
      <c r="AN35" s="129"/>
      <c r="AO35" s="129"/>
      <c r="AP35" s="129"/>
      <c r="AQ35" s="129"/>
      <c r="AR35" s="129"/>
      <c r="AS35" s="129"/>
      <c r="AT35" s="129"/>
      <c r="AU35" s="129"/>
      <c r="AV35" s="129"/>
      <c r="AW35" s="129"/>
      <c r="AX35" s="129"/>
    </row>
    <row r="36" customFormat="false" ht="21.95" hidden="false" customHeight="true" outlineLevel="0" collapsed="false">
      <c r="B36" s="223"/>
      <c r="C36" s="217"/>
      <c r="D36" s="218"/>
      <c r="E36" s="131"/>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H36" s="130"/>
    </row>
    <row r="37" customFormat="false" ht="21.95" hidden="false" customHeight="true" outlineLevel="0" collapsed="false">
      <c r="B37" s="136" t="s">
        <v>143</v>
      </c>
      <c r="C37" s="136" t="s">
        <v>144</v>
      </c>
      <c r="D37" s="136"/>
      <c r="E37" s="136" t="n">
        <v>1</v>
      </c>
      <c r="F37" s="136"/>
      <c r="G37" s="136"/>
      <c r="H37" s="136" t="n">
        <v>2</v>
      </c>
      <c r="I37" s="136"/>
      <c r="J37" s="136"/>
      <c r="K37" s="136" t="n">
        <v>3</v>
      </c>
      <c r="L37" s="136"/>
      <c r="M37" s="136"/>
      <c r="N37" s="129" t="s">
        <v>145</v>
      </c>
      <c r="O37" s="129"/>
      <c r="P37" s="129"/>
      <c r="Q37" s="137" t="s">
        <v>146</v>
      </c>
      <c r="R37" s="137"/>
      <c r="S37" s="137"/>
      <c r="T37" s="129" t="s">
        <v>147</v>
      </c>
      <c r="U37" s="129"/>
      <c r="V37" s="129"/>
      <c r="AG37" s="134" t="s">
        <v>141</v>
      </c>
      <c r="AH37" s="134"/>
      <c r="AI37" s="133"/>
      <c r="AK37" s="134" t="s">
        <v>142</v>
      </c>
      <c r="AL37" s="134"/>
      <c r="AM37" s="133"/>
      <c r="AO37" s="134" t="s">
        <v>25</v>
      </c>
      <c r="AP37" s="134"/>
      <c r="AQ37" s="133"/>
      <c r="AR37" s="134"/>
      <c r="AS37" s="134"/>
      <c r="AT37" s="133"/>
      <c r="AU37" s="130"/>
      <c r="AV37" s="224"/>
      <c r="AW37" s="224"/>
    </row>
    <row r="38" customFormat="false" ht="21.95" hidden="false" customHeight="true" outlineLevel="0" collapsed="false">
      <c r="B38" s="140" t="s">
        <v>149</v>
      </c>
      <c r="C38" s="141" t="s">
        <v>480</v>
      </c>
      <c r="D38" s="142" t="s">
        <v>161</v>
      </c>
      <c r="E38" s="143"/>
      <c r="F38" s="143"/>
      <c r="G38" s="143"/>
      <c r="H38" s="144" t="s">
        <v>152</v>
      </c>
      <c r="I38" s="145" t="n">
        <v>6</v>
      </c>
      <c r="J38" s="146" t="n">
        <v>2</v>
      </c>
      <c r="K38" s="147" t="s">
        <v>152</v>
      </c>
      <c r="L38" s="145" t="n">
        <v>6</v>
      </c>
      <c r="M38" s="146" t="n">
        <v>1</v>
      </c>
      <c r="N38" s="148" t="n">
        <v>2</v>
      </c>
      <c r="O38" s="149" t="s">
        <v>153</v>
      </c>
      <c r="P38" s="150" t="n">
        <v>0</v>
      </c>
      <c r="Q38" s="151" t="n">
        <v>2.8</v>
      </c>
      <c r="R38" s="151"/>
      <c r="S38" s="151"/>
      <c r="T38" s="152" t="n">
        <v>1</v>
      </c>
      <c r="U38" s="152"/>
      <c r="V38" s="152"/>
      <c r="AB38" s="138" t="s">
        <v>148</v>
      </c>
      <c r="AC38" s="138"/>
      <c r="AD38" s="138"/>
      <c r="AE38" s="138"/>
      <c r="AF38" s="139"/>
      <c r="AG38" s="139"/>
      <c r="AH38" s="139"/>
      <c r="AI38" s="139"/>
      <c r="AJ38" s="139"/>
      <c r="AK38" s="139"/>
      <c r="AL38" s="139"/>
      <c r="AM38" s="139"/>
      <c r="AN38" s="201"/>
    </row>
    <row r="39" customFormat="false" ht="21.95" hidden="false" customHeight="true" outlineLevel="0" collapsed="false">
      <c r="B39" s="157" t="s">
        <v>154</v>
      </c>
      <c r="C39" s="141" t="s">
        <v>481</v>
      </c>
      <c r="D39" s="142" t="s">
        <v>471</v>
      </c>
      <c r="E39" s="158" t="s">
        <v>157</v>
      </c>
      <c r="F39" s="159" t="n">
        <v>2</v>
      </c>
      <c r="G39" s="159" t="n">
        <v>6</v>
      </c>
      <c r="H39" s="160"/>
      <c r="I39" s="160"/>
      <c r="J39" s="160"/>
      <c r="K39" s="161" t="s">
        <v>157</v>
      </c>
      <c r="L39" s="162" t="n">
        <v>0</v>
      </c>
      <c r="M39" s="163" t="n">
        <v>6</v>
      </c>
      <c r="N39" s="164" t="n">
        <v>0</v>
      </c>
      <c r="O39" s="149" t="s">
        <v>153</v>
      </c>
      <c r="P39" s="165" t="n">
        <v>2</v>
      </c>
      <c r="Q39" s="151" t="n">
        <v>0.142857142857143</v>
      </c>
      <c r="R39" s="151"/>
      <c r="S39" s="151"/>
      <c r="T39" s="152" t="n">
        <v>3</v>
      </c>
      <c r="U39" s="152"/>
      <c r="V39" s="152"/>
      <c r="Z39" s="153" t="s">
        <v>149</v>
      </c>
      <c r="AA39" s="153"/>
      <c r="AB39" s="154" t="s">
        <v>480</v>
      </c>
      <c r="AC39" s="154" t="e">
        <f aca="false">NA()</f>
        <v>#N/A</v>
      </c>
      <c r="AD39" s="154" t="e">
        <f aca="false">NA()</f>
        <v>#N/A</v>
      </c>
      <c r="AE39" s="154" t="e">
        <f aca="false">NA()</f>
        <v>#N/A</v>
      </c>
      <c r="AM39" s="175"/>
    </row>
    <row r="40" customFormat="false" ht="21.95" hidden="false" customHeight="true" outlineLevel="0" collapsed="false">
      <c r="B40" s="157" t="s">
        <v>159</v>
      </c>
      <c r="C40" s="141" t="s">
        <v>482</v>
      </c>
      <c r="D40" s="142" t="s">
        <v>156</v>
      </c>
      <c r="E40" s="161" t="s">
        <v>157</v>
      </c>
      <c r="F40" s="171" t="n">
        <v>1</v>
      </c>
      <c r="G40" s="165" t="n">
        <v>6</v>
      </c>
      <c r="H40" s="161" t="s">
        <v>152</v>
      </c>
      <c r="I40" s="171" t="n">
        <v>6</v>
      </c>
      <c r="J40" s="165" t="n">
        <v>0</v>
      </c>
      <c r="K40" s="160"/>
      <c r="L40" s="160"/>
      <c r="M40" s="160"/>
      <c r="N40" s="164" t="n">
        <v>1</v>
      </c>
      <c r="O40" s="172" t="s">
        <v>153</v>
      </c>
      <c r="P40" s="165" t="n">
        <v>1</v>
      </c>
      <c r="Q40" s="151" t="n">
        <v>1.53846153846154</v>
      </c>
      <c r="R40" s="151"/>
      <c r="S40" s="151"/>
      <c r="T40" s="152" t="n">
        <v>2</v>
      </c>
      <c r="U40" s="152"/>
      <c r="V40" s="152"/>
      <c r="AB40" s="60"/>
      <c r="AC40" s="60"/>
      <c r="AD40" s="60"/>
      <c r="AE40" s="60"/>
      <c r="AM40" s="170"/>
    </row>
    <row r="41" customFormat="false" ht="21.95" hidden="false" customHeight="true" outlineLevel="0" collapsed="false">
      <c r="B41" s="136" t="s">
        <v>143</v>
      </c>
      <c r="C41" s="136" t="s">
        <v>165</v>
      </c>
      <c r="D41" s="136"/>
      <c r="E41" s="136" t="n">
        <v>1</v>
      </c>
      <c r="F41" s="136"/>
      <c r="G41" s="136"/>
      <c r="H41" s="136" t="n">
        <v>2</v>
      </c>
      <c r="I41" s="136"/>
      <c r="J41" s="136"/>
      <c r="K41" s="136" t="n">
        <v>3</v>
      </c>
      <c r="L41" s="136"/>
      <c r="M41" s="136"/>
      <c r="N41" s="129" t="s">
        <v>145</v>
      </c>
      <c r="O41" s="129"/>
      <c r="P41" s="129"/>
      <c r="Q41" s="137" t="s">
        <v>146</v>
      </c>
      <c r="R41" s="137"/>
      <c r="S41" s="137"/>
      <c r="T41" s="129" t="s">
        <v>147</v>
      </c>
      <c r="U41" s="129"/>
      <c r="V41" s="129"/>
      <c r="AB41" s="60"/>
      <c r="AC41" s="60"/>
      <c r="AD41" s="60"/>
      <c r="AE41" s="60"/>
      <c r="AL41" s="155" t="s">
        <v>149</v>
      </c>
      <c r="AM41" s="155"/>
      <c r="AN41" s="154" t="s">
        <v>480</v>
      </c>
      <c r="AO41" s="154" t="e">
        <f aca="false">NA()</f>
        <v>#N/A</v>
      </c>
      <c r="AP41" s="154" t="e">
        <f aca="false">NA()</f>
        <v>#N/A</v>
      </c>
      <c r="AQ41" s="154" t="e">
        <f aca="false">NA()</f>
        <v>#N/A</v>
      </c>
    </row>
    <row r="42" customFormat="false" ht="21.95" hidden="false" customHeight="true" outlineLevel="0" collapsed="false">
      <c r="B42" s="140" t="s">
        <v>163</v>
      </c>
      <c r="C42" s="141" t="s">
        <v>483</v>
      </c>
      <c r="D42" s="142" t="s">
        <v>156</v>
      </c>
      <c r="E42" s="143"/>
      <c r="F42" s="143"/>
      <c r="G42" s="143"/>
      <c r="H42" s="144" t="s">
        <v>152</v>
      </c>
      <c r="I42" s="145" t="n">
        <v>6</v>
      </c>
      <c r="J42" s="146" t="n">
        <v>0</v>
      </c>
      <c r="K42" s="147" t="s">
        <v>152</v>
      </c>
      <c r="L42" s="145" t="n">
        <v>6</v>
      </c>
      <c r="M42" s="146" t="n">
        <v>0</v>
      </c>
      <c r="N42" s="148" t="n">
        <v>2</v>
      </c>
      <c r="O42" s="149" t="s">
        <v>153</v>
      </c>
      <c r="P42" s="150" t="n">
        <v>0</v>
      </c>
      <c r="Q42" s="151" t="n">
        <v>3</v>
      </c>
      <c r="R42" s="151"/>
      <c r="S42" s="151"/>
      <c r="T42" s="152" t="n">
        <v>1</v>
      </c>
      <c r="U42" s="152"/>
      <c r="V42" s="152"/>
      <c r="AB42" s="138" t="s">
        <v>172</v>
      </c>
      <c r="AC42" s="138"/>
      <c r="AD42" s="138"/>
      <c r="AE42" s="138"/>
      <c r="AF42" s="166"/>
      <c r="AG42" s="166"/>
      <c r="AH42" s="166"/>
      <c r="AI42" s="166"/>
      <c r="AJ42" s="130"/>
      <c r="AK42" s="130"/>
      <c r="AL42" s="130"/>
      <c r="AM42" s="170"/>
      <c r="AN42" s="168"/>
      <c r="AO42" s="169" t="n">
        <v>61</v>
      </c>
      <c r="AP42" s="169"/>
      <c r="AQ42" s="175"/>
    </row>
    <row r="43" customFormat="false" ht="21.95" hidden="false" customHeight="true" outlineLevel="0" collapsed="false">
      <c r="B43" s="140" t="s">
        <v>170</v>
      </c>
      <c r="C43" s="141" t="s">
        <v>484</v>
      </c>
      <c r="D43" s="180" t="s">
        <v>177</v>
      </c>
      <c r="E43" s="158" t="s">
        <v>157</v>
      </c>
      <c r="F43" s="159" t="n">
        <v>0</v>
      </c>
      <c r="G43" s="159" t="n">
        <v>6</v>
      </c>
      <c r="H43" s="160"/>
      <c r="I43" s="160"/>
      <c r="J43" s="160"/>
      <c r="K43" s="161" t="s">
        <v>152</v>
      </c>
      <c r="L43" s="162" t="n">
        <v>6</v>
      </c>
      <c r="M43" s="163" t="n">
        <v>1</v>
      </c>
      <c r="N43" s="164" t="n">
        <v>1</v>
      </c>
      <c r="O43" s="149" t="s">
        <v>153</v>
      </c>
      <c r="P43" s="165" t="n">
        <v>1</v>
      </c>
      <c r="Q43" s="151" t="n">
        <v>1.46153846153846</v>
      </c>
      <c r="R43" s="151"/>
      <c r="S43" s="151"/>
      <c r="T43" s="152" t="n">
        <v>2</v>
      </c>
      <c r="U43" s="152"/>
      <c r="V43" s="152"/>
      <c r="Z43" s="153" t="s">
        <v>163</v>
      </c>
      <c r="AA43" s="153"/>
      <c r="AB43" s="154" t="s">
        <v>483</v>
      </c>
      <c r="AC43" s="154" t="e">
        <f aca="false">NA()</f>
        <v>#N/A</v>
      </c>
      <c r="AD43" s="154" t="e">
        <f aca="false">NA()</f>
        <v>#N/A</v>
      </c>
      <c r="AE43" s="154" t="e">
        <f aca="false">NA()</f>
        <v>#N/A</v>
      </c>
      <c r="AI43" s="175"/>
      <c r="AM43" s="170"/>
      <c r="AQ43" s="170"/>
    </row>
    <row r="44" customFormat="false" ht="21.95" hidden="false" customHeight="true" outlineLevel="0" collapsed="false">
      <c r="B44" s="140" t="s">
        <v>173</v>
      </c>
      <c r="C44" s="141" t="s">
        <v>485</v>
      </c>
      <c r="D44" s="180" t="s">
        <v>235</v>
      </c>
      <c r="E44" s="161" t="s">
        <v>157</v>
      </c>
      <c r="F44" s="171" t="n">
        <v>0</v>
      </c>
      <c r="G44" s="165" t="n">
        <v>6</v>
      </c>
      <c r="H44" s="161" t="s">
        <v>157</v>
      </c>
      <c r="I44" s="171" t="n">
        <v>1</v>
      </c>
      <c r="J44" s="165" t="n">
        <v>6</v>
      </c>
      <c r="K44" s="160"/>
      <c r="L44" s="160"/>
      <c r="M44" s="160"/>
      <c r="N44" s="164" t="n">
        <v>0</v>
      </c>
      <c r="O44" s="172" t="s">
        <v>153</v>
      </c>
      <c r="P44" s="165" t="n">
        <v>2</v>
      </c>
      <c r="Q44" s="151" t="n">
        <v>0.0769230769230769</v>
      </c>
      <c r="R44" s="151"/>
      <c r="S44" s="151"/>
      <c r="T44" s="152" t="n">
        <v>3</v>
      </c>
      <c r="U44" s="152"/>
      <c r="V44" s="152"/>
      <c r="AB44" s="60"/>
      <c r="AC44" s="60"/>
      <c r="AD44" s="60"/>
      <c r="AE44" s="60"/>
      <c r="AH44" s="155" t="s">
        <v>178</v>
      </c>
      <c r="AI44" s="155"/>
      <c r="AJ44" s="188" t="s">
        <v>486</v>
      </c>
      <c r="AK44" s="188" t="e">
        <f aca="false">NA()</f>
        <v>#N/A</v>
      </c>
      <c r="AL44" s="188" t="e">
        <f aca="false">NA()</f>
        <v>#N/A</v>
      </c>
      <c r="AM44" s="188" t="e">
        <f aca="false">NA()</f>
        <v>#N/A</v>
      </c>
      <c r="AQ44" s="170"/>
    </row>
    <row r="45" customFormat="false" ht="21.95" hidden="false" customHeight="true" outlineLevel="0" collapsed="false">
      <c r="B45" s="136" t="s">
        <v>143</v>
      </c>
      <c r="C45" s="136" t="s">
        <v>175</v>
      </c>
      <c r="D45" s="136"/>
      <c r="E45" s="136" t="n">
        <v>1</v>
      </c>
      <c r="F45" s="136"/>
      <c r="G45" s="136"/>
      <c r="H45" s="136" t="n">
        <v>2</v>
      </c>
      <c r="I45" s="136"/>
      <c r="J45" s="136"/>
      <c r="K45" s="136" t="n">
        <v>3</v>
      </c>
      <c r="L45" s="136"/>
      <c r="M45" s="136"/>
      <c r="N45" s="129" t="s">
        <v>145</v>
      </c>
      <c r="O45" s="129"/>
      <c r="P45" s="129"/>
      <c r="Q45" s="137" t="s">
        <v>146</v>
      </c>
      <c r="R45" s="137"/>
      <c r="S45" s="137"/>
      <c r="T45" s="129" t="s">
        <v>147</v>
      </c>
      <c r="U45" s="129"/>
      <c r="V45" s="129"/>
      <c r="AB45" s="60"/>
      <c r="AC45" s="60"/>
      <c r="AD45" s="60"/>
      <c r="AE45" s="60"/>
      <c r="AH45" s="130"/>
      <c r="AI45" s="170"/>
      <c r="AJ45" s="168"/>
      <c r="AK45" s="169" t="n">
        <v>62</v>
      </c>
      <c r="AL45" s="169"/>
      <c r="AM45" s="179"/>
      <c r="AQ45" s="170"/>
      <c r="BG45" s="130"/>
    </row>
    <row r="46" customFormat="false" ht="21.95" hidden="false" customHeight="true" outlineLevel="0" collapsed="false">
      <c r="B46" s="140" t="s">
        <v>168</v>
      </c>
      <c r="C46" s="141" t="s">
        <v>487</v>
      </c>
      <c r="D46" s="142" t="s">
        <v>209</v>
      </c>
      <c r="E46" s="143"/>
      <c r="F46" s="143"/>
      <c r="G46" s="143"/>
      <c r="H46" s="144" t="s">
        <v>152</v>
      </c>
      <c r="I46" s="145" t="n">
        <v>6</v>
      </c>
      <c r="J46" s="146" t="n">
        <v>1</v>
      </c>
      <c r="K46" s="147" t="s">
        <v>157</v>
      </c>
      <c r="L46" s="145" t="n">
        <v>4</v>
      </c>
      <c r="M46" s="146" t="n">
        <v>6</v>
      </c>
      <c r="N46" s="148" t="n">
        <v>1</v>
      </c>
      <c r="O46" s="149" t="s">
        <v>153</v>
      </c>
      <c r="P46" s="150" t="n">
        <v>1</v>
      </c>
      <c r="Q46" s="151" t="n">
        <v>1.58823529411765</v>
      </c>
      <c r="R46" s="151"/>
      <c r="S46" s="151"/>
      <c r="T46" s="152" t="n">
        <v>2</v>
      </c>
      <c r="U46" s="152"/>
      <c r="V46" s="152"/>
      <c r="AB46" s="138" t="s">
        <v>176</v>
      </c>
      <c r="AC46" s="138"/>
      <c r="AD46" s="138"/>
      <c r="AE46" s="138"/>
      <c r="AF46" s="166"/>
      <c r="AG46" s="166"/>
      <c r="AH46" s="166"/>
      <c r="AI46" s="167"/>
      <c r="AQ46" s="170"/>
    </row>
    <row r="47" customFormat="false" ht="21.95" hidden="false" customHeight="true" outlineLevel="0" collapsed="false">
      <c r="B47" s="140" t="s">
        <v>180</v>
      </c>
      <c r="C47" s="141" t="s">
        <v>488</v>
      </c>
      <c r="D47" s="142" t="s">
        <v>161</v>
      </c>
      <c r="E47" s="158" t="s">
        <v>157</v>
      </c>
      <c r="F47" s="159" t="n">
        <v>1</v>
      </c>
      <c r="G47" s="159" t="n">
        <v>6</v>
      </c>
      <c r="H47" s="160"/>
      <c r="I47" s="160"/>
      <c r="J47" s="160"/>
      <c r="K47" s="161" t="s">
        <v>157</v>
      </c>
      <c r="L47" s="162" t="n">
        <v>0</v>
      </c>
      <c r="M47" s="163" t="n">
        <v>6</v>
      </c>
      <c r="N47" s="164" t="n">
        <v>0</v>
      </c>
      <c r="O47" s="149" t="s">
        <v>153</v>
      </c>
      <c r="P47" s="165" t="n">
        <v>2</v>
      </c>
      <c r="Q47" s="151" t="n">
        <v>0.0769230769230769</v>
      </c>
      <c r="R47" s="151"/>
      <c r="S47" s="151"/>
      <c r="T47" s="152" t="n">
        <v>3</v>
      </c>
      <c r="U47" s="152"/>
      <c r="V47" s="152"/>
      <c r="Z47" s="153" t="s">
        <v>178</v>
      </c>
      <c r="AA47" s="153"/>
      <c r="AB47" s="154" t="s">
        <v>486</v>
      </c>
      <c r="AC47" s="154" t="e">
        <f aca="false">NA()</f>
        <v>#N/A</v>
      </c>
      <c r="AD47" s="154" t="e">
        <f aca="false">NA()</f>
        <v>#N/A</v>
      </c>
      <c r="AE47" s="154" t="e">
        <f aca="false">NA()</f>
        <v>#N/A</v>
      </c>
      <c r="AP47" s="130"/>
      <c r="AQ47" s="170"/>
      <c r="AW47" s="130"/>
    </row>
    <row r="48" customFormat="false" ht="21.95" hidden="false" customHeight="true" outlineLevel="0" collapsed="false">
      <c r="B48" s="140" t="s">
        <v>178</v>
      </c>
      <c r="C48" s="141" t="s">
        <v>486</v>
      </c>
      <c r="D48" s="142" t="s">
        <v>156</v>
      </c>
      <c r="E48" s="161" t="s">
        <v>152</v>
      </c>
      <c r="F48" s="171" t="n">
        <v>6</v>
      </c>
      <c r="G48" s="165" t="n">
        <v>4</v>
      </c>
      <c r="H48" s="161" t="s">
        <v>152</v>
      </c>
      <c r="I48" s="171" t="n">
        <v>6</v>
      </c>
      <c r="J48" s="165" t="n">
        <v>0</v>
      </c>
      <c r="K48" s="160"/>
      <c r="L48" s="160"/>
      <c r="M48" s="160"/>
      <c r="N48" s="164" t="n">
        <v>2</v>
      </c>
      <c r="O48" s="172" t="s">
        <v>153</v>
      </c>
      <c r="P48" s="165" t="n">
        <v>0</v>
      </c>
      <c r="Q48" s="151" t="n">
        <v>2.75</v>
      </c>
      <c r="R48" s="151"/>
      <c r="S48" s="151"/>
      <c r="T48" s="152" t="n">
        <v>1</v>
      </c>
      <c r="U48" s="152"/>
      <c r="V48" s="152"/>
      <c r="AB48" s="60"/>
      <c r="AC48" s="60"/>
      <c r="AD48" s="60"/>
      <c r="AE48" s="60"/>
      <c r="AP48" s="155" t="s">
        <v>149</v>
      </c>
      <c r="AQ48" s="155"/>
      <c r="AR48" s="174" t="s">
        <v>480</v>
      </c>
      <c r="AS48" s="174" t="e">
        <f aca="false">NA()</f>
        <v>#N/A</v>
      </c>
      <c r="AT48" s="174" t="e">
        <f aca="false">NA()</f>
        <v>#N/A</v>
      </c>
      <c r="AU48" s="174" t="e">
        <f aca="false">NA()</f>
        <v>#N/A</v>
      </c>
    </row>
    <row r="49" customFormat="false" ht="21.95" hidden="false" customHeight="true" outlineLevel="0" collapsed="false">
      <c r="B49" s="136" t="s">
        <v>143</v>
      </c>
      <c r="C49" s="136" t="s">
        <v>185</v>
      </c>
      <c r="D49" s="136"/>
      <c r="E49" s="136" t="n">
        <v>1</v>
      </c>
      <c r="F49" s="136"/>
      <c r="G49" s="136"/>
      <c r="H49" s="136" t="n">
        <v>2</v>
      </c>
      <c r="I49" s="136"/>
      <c r="J49" s="136"/>
      <c r="K49" s="136" t="n">
        <v>3</v>
      </c>
      <c r="L49" s="136"/>
      <c r="M49" s="136"/>
      <c r="N49" s="129" t="s">
        <v>145</v>
      </c>
      <c r="O49" s="129"/>
      <c r="P49" s="129"/>
      <c r="Q49" s="137" t="s">
        <v>146</v>
      </c>
      <c r="R49" s="137"/>
      <c r="S49" s="137"/>
      <c r="T49" s="129" t="s">
        <v>147</v>
      </c>
      <c r="U49" s="129"/>
      <c r="V49" s="129"/>
      <c r="AB49" s="60"/>
      <c r="AC49" s="60"/>
      <c r="AD49" s="60"/>
      <c r="AE49" s="60"/>
      <c r="AP49" s="130"/>
      <c r="AQ49" s="170"/>
      <c r="AR49" s="168"/>
      <c r="AS49" s="169" t="n">
        <v>63</v>
      </c>
      <c r="AT49" s="169"/>
      <c r="AU49" s="179"/>
    </row>
    <row r="50" customFormat="false" ht="21.95" hidden="false" customHeight="true" outlineLevel="0" collapsed="false">
      <c r="B50" s="140" t="s">
        <v>183</v>
      </c>
      <c r="C50" s="141" t="s">
        <v>489</v>
      </c>
      <c r="D50" s="142" t="s">
        <v>161</v>
      </c>
      <c r="E50" s="143"/>
      <c r="F50" s="143"/>
      <c r="G50" s="143"/>
      <c r="H50" s="144" t="s">
        <v>152</v>
      </c>
      <c r="I50" s="145" t="n">
        <v>6</v>
      </c>
      <c r="J50" s="146" t="n">
        <v>1</v>
      </c>
      <c r="K50" s="147" t="s">
        <v>157</v>
      </c>
      <c r="L50" s="145" t="n">
        <v>3</v>
      </c>
      <c r="M50" s="146" t="n">
        <v>6</v>
      </c>
      <c r="N50" s="148" t="n">
        <v>1</v>
      </c>
      <c r="O50" s="149" t="s">
        <v>153</v>
      </c>
      <c r="P50" s="150" t="n">
        <v>1</v>
      </c>
      <c r="Q50" s="151" t="n">
        <v>1.5625</v>
      </c>
      <c r="R50" s="151"/>
      <c r="S50" s="151"/>
      <c r="T50" s="152" t="n">
        <v>2</v>
      </c>
      <c r="U50" s="152"/>
      <c r="V50" s="152"/>
      <c r="AB50" s="138" t="s">
        <v>192</v>
      </c>
      <c r="AC50" s="138"/>
      <c r="AD50" s="138"/>
      <c r="AE50" s="138"/>
      <c r="AF50" s="166"/>
      <c r="AG50" s="166"/>
      <c r="AH50" s="166"/>
      <c r="AI50" s="166"/>
      <c r="AJ50" s="130"/>
      <c r="AK50" s="130"/>
      <c r="AL50" s="130"/>
      <c r="AM50" s="130"/>
      <c r="AQ50" s="170"/>
      <c r="AW50" s="130"/>
    </row>
    <row r="51" customFormat="false" ht="21.95" hidden="false" customHeight="true" outlineLevel="0" collapsed="false">
      <c r="B51" s="140" t="s">
        <v>190</v>
      </c>
      <c r="C51" s="141" t="s">
        <v>490</v>
      </c>
      <c r="D51" s="142" t="s">
        <v>209</v>
      </c>
      <c r="E51" s="158" t="s">
        <v>157</v>
      </c>
      <c r="F51" s="159" t="n">
        <v>1</v>
      </c>
      <c r="G51" s="159" t="n">
        <v>6</v>
      </c>
      <c r="H51" s="160"/>
      <c r="I51" s="160"/>
      <c r="J51" s="160"/>
      <c r="K51" s="161" t="s">
        <v>157</v>
      </c>
      <c r="L51" s="162" t="n">
        <v>1</v>
      </c>
      <c r="M51" s="163" t="n">
        <v>6</v>
      </c>
      <c r="N51" s="164" t="n">
        <v>0</v>
      </c>
      <c r="O51" s="149" t="s">
        <v>153</v>
      </c>
      <c r="P51" s="165" t="n">
        <v>2</v>
      </c>
      <c r="Q51" s="151" t="n">
        <v>0.142857142857143</v>
      </c>
      <c r="R51" s="151"/>
      <c r="S51" s="151"/>
      <c r="T51" s="152" t="n">
        <v>3</v>
      </c>
      <c r="U51" s="152"/>
      <c r="V51" s="152"/>
      <c r="Z51" s="153" t="s">
        <v>194</v>
      </c>
      <c r="AA51" s="153"/>
      <c r="AB51" s="154" t="s">
        <v>491</v>
      </c>
      <c r="AC51" s="154" t="e">
        <f aca="false">NA()</f>
        <v>#N/A</v>
      </c>
      <c r="AD51" s="154" t="e">
        <f aca="false">NA()</f>
        <v>#N/A</v>
      </c>
      <c r="AE51" s="154" t="e">
        <f aca="false">NA()</f>
        <v>#N/A</v>
      </c>
      <c r="AI51" s="175"/>
      <c r="AJ51" s="130"/>
      <c r="AK51" s="130"/>
      <c r="AL51" s="130"/>
      <c r="AM51" s="130"/>
      <c r="AQ51" s="170"/>
    </row>
    <row r="52" customFormat="false" ht="21.95" hidden="false" customHeight="true" outlineLevel="0" collapsed="false">
      <c r="B52" s="140" t="s">
        <v>194</v>
      </c>
      <c r="C52" s="141" t="s">
        <v>491</v>
      </c>
      <c r="D52" s="142" t="s">
        <v>492</v>
      </c>
      <c r="E52" s="161" t="s">
        <v>152</v>
      </c>
      <c r="F52" s="171" t="n">
        <v>6</v>
      </c>
      <c r="G52" s="165" t="n">
        <v>3</v>
      </c>
      <c r="H52" s="161" t="s">
        <v>152</v>
      </c>
      <c r="I52" s="171" t="n">
        <v>6</v>
      </c>
      <c r="J52" s="165" t="n">
        <v>1</v>
      </c>
      <c r="K52" s="160"/>
      <c r="L52" s="160"/>
      <c r="M52" s="160"/>
      <c r="N52" s="164" t="n">
        <v>2</v>
      </c>
      <c r="O52" s="172" t="s">
        <v>153</v>
      </c>
      <c r="P52" s="165" t="n">
        <v>0</v>
      </c>
      <c r="Q52" s="151" t="n">
        <v>2.75</v>
      </c>
      <c r="R52" s="151"/>
      <c r="S52" s="151"/>
      <c r="T52" s="152" t="n">
        <v>1</v>
      </c>
      <c r="U52" s="152"/>
      <c r="V52" s="152"/>
      <c r="AB52" s="60"/>
      <c r="AC52" s="60"/>
      <c r="AD52" s="60"/>
      <c r="AE52" s="60"/>
      <c r="AH52" s="155" t="s">
        <v>194</v>
      </c>
      <c r="AI52" s="155"/>
      <c r="AJ52" s="199" t="s">
        <v>491</v>
      </c>
      <c r="AK52" s="199" t="e">
        <f aca="false">NA()</f>
        <v>#N/A</v>
      </c>
      <c r="AL52" s="199" t="e">
        <f aca="false">NA()</f>
        <v>#N/A</v>
      </c>
      <c r="AM52" s="199" t="e">
        <f aca="false">NA()</f>
        <v>#N/A</v>
      </c>
      <c r="AQ52" s="170"/>
    </row>
    <row r="53" customFormat="false" ht="21.95" hidden="false" customHeight="true" outlineLevel="0" collapsed="false">
      <c r="B53" s="136" t="s">
        <v>143</v>
      </c>
      <c r="C53" s="136" t="s">
        <v>248</v>
      </c>
      <c r="D53" s="136"/>
      <c r="E53" s="136" t="n">
        <v>1</v>
      </c>
      <c r="F53" s="136"/>
      <c r="G53" s="136"/>
      <c r="H53" s="136" t="n">
        <v>2</v>
      </c>
      <c r="I53" s="136"/>
      <c r="J53" s="136"/>
      <c r="K53" s="136" t="n">
        <v>3</v>
      </c>
      <c r="L53" s="136"/>
      <c r="M53" s="136"/>
      <c r="N53" s="136" t="n">
        <v>4</v>
      </c>
      <c r="O53" s="136"/>
      <c r="P53" s="136"/>
      <c r="Q53" s="137" t="s">
        <v>145</v>
      </c>
      <c r="R53" s="137"/>
      <c r="S53" s="137"/>
      <c r="T53" s="137" t="s">
        <v>146</v>
      </c>
      <c r="U53" s="137"/>
      <c r="V53" s="137"/>
      <c r="W53" s="129" t="s">
        <v>147</v>
      </c>
      <c r="X53" s="129"/>
      <c r="Y53" s="129"/>
      <c r="AB53" s="60"/>
      <c r="AC53" s="60"/>
      <c r="AD53" s="60"/>
      <c r="AE53" s="60"/>
      <c r="AH53" s="130"/>
      <c r="AI53" s="170"/>
      <c r="AJ53" s="168"/>
      <c r="AK53" s="169" t="n">
        <v>60</v>
      </c>
      <c r="AL53" s="169"/>
      <c r="AM53" s="175"/>
      <c r="AQ53" s="170"/>
    </row>
    <row r="54" customFormat="false" ht="21.95" hidden="false" customHeight="true" outlineLevel="0" collapsed="false">
      <c r="B54" s="140" t="s">
        <v>249</v>
      </c>
      <c r="C54" s="141" t="s">
        <v>493</v>
      </c>
      <c r="D54" s="142" t="s">
        <v>421</v>
      </c>
      <c r="E54" s="189"/>
      <c r="F54" s="189"/>
      <c r="G54" s="189"/>
      <c r="H54" s="161" t="s">
        <v>157</v>
      </c>
      <c r="I54" s="162" t="n">
        <v>1</v>
      </c>
      <c r="J54" s="163" t="n">
        <v>6</v>
      </c>
      <c r="K54" s="161" t="s">
        <v>152</v>
      </c>
      <c r="L54" s="162" t="n">
        <v>6</v>
      </c>
      <c r="M54" s="163" t="n">
        <v>1</v>
      </c>
      <c r="N54" s="190" t="s">
        <v>157</v>
      </c>
      <c r="O54" s="191" t="n">
        <v>5</v>
      </c>
      <c r="P54" s="192" t="n">
        <v>7</v>
      </c>
      <c r="Q54" s="164" t="n">
        <v>1</v>
      </c>
      <c r="R54" s="149" t="s">
        <v>153</v>
      </c>
      <c r="S54" s="165" t="n">
        <v>2</v>
      </c>
      <c r="T54" s="193" t="n">
        <v>1.46153846153846</v>
      </c>
      <c r="U54" s="193"/>
      <c r="V54" s="193"/>
      <c r="W54" s="152" t="n">
        <v>3</v>
      </c>
      <c r="X54" s="152"/>
      <c r="Y54" s="152"/>
      <c r="Z54" s="225"/>
      <c r="AB54" s="138" t="s">
        <v>251</v>
      </c>
      <c r="AC54" s="138"/>
      <c r="AD54" s="138"/>
      <c r="AE54" s="138"/>
      <c r="AF54" s="166"/>
      <c r="AG54" s="166"/>
      <c r="AH54" s="166"/>
      <c r="AI54" s="167"/>
      <c r="AM54" s="170"/>
      <c r="AQ54" s="170"/>
    </row>
    <row r="55" customFormat="false" ht="21.95" hidden="false" customHeight="true" outlineLevel="0" collapsed="false">
      <c r="B55" s="140" t="s">
        <v>252</v>
      </c>
      <c r="C55" s="141" t="s">
        <v>494</v>
      </c>
      <c r="D55" s="142" t="s">
        <v>156</v>
      </c>
      <c r="E55" s="147" t="s">
        <v>152</v>
      </c>
      <c r="F55" s="196" t="n">
        <v>6</v>
      </c>
      <c r="G55" s="196" t="n">
        <v>1</v>
      </c>
      <c r="H55" s="160"/>
      <c r="I55" s="160"/>
      <c r="J55" s="160"/>
      <c r="K55" s="190" t="s">
        <v>152</v>
      </c>
      <c r="L55" s="191" t="n">
        <v>6</v>
      </c>
      <c r="M55" s="192" t="n">
        <v>4</v>
      </c>
      <c r="N55" s="161" t="s">
        <v>157</v>
      </c>
      <c r="O55" s="162" t="n">
        <v>3</v>
      </c>
      <c r="P55" s="163" t="n">
        <v>6</v>
      </c>
      <c r="Q55" s="164" t="n">
        <v>2</v>
      </c>
      <c r="R55" s="149" t="s">
        <v>153</v>
      </c>
      <c r="S55" s="165" t="n">
        <v>1</v>
      </c>
      <c r="T55" s="193" t="n">
        <v>2.57692307692308</v>
      </c>
      <c r="U55" s="193"/>
      <c r="V55" s="193"/>
      <c r="W55" s="152" t="n">
        <v>2</v>
      </c>
      <c r="X55" s="152"/>
      <c r="Y55" s="152"/>
      <c r="Z55" s="153" t="s">
        <v>495</v>
      </c>
      <c r="AA55" s="153"/>
      <c r="AB55" s="154" t="s">
        <v>496</v>
      </c>
      <c r="AC55" s="154" t="e">
        <f aca="false">NA()</f>
        <v>#N/A</v>
      </c>
      <c r="AD55" s="154" t="e">
        <f aca="false">NA()</f>
        <v>#N/A</v>
      </c>
      <c r="AE55" s="154" t="e">
        <f aca="false">NA()</f>
        <v>#N/A</v>
      </c>
      <c r="AL55" s="155" t="s">
        <v>260</v>
      </c>
      <c r="AM55" s="155"/>
      <c r="AN55" s="188" t="s">
        <v>497</v>
      </c>
      <c r="AO55" s="188" t="e">
        <f aca="false">NA()</f>
        <v>#N/A</v>
      </c>
      <c r="AP55" s="188" t="e">
        <f aca="false">NA()</f>
        <v>#N/A</v>
      </c>
      <c r="AQ55" s="188" t="e">
        <f aca="false">NA()</f>
        <v>#N/A</v>
      </c>
    </row>
    <row r="56" customFormat="false" ht="21.95" hidden="false" customHeight="true" outlineLevel="0" collapsed="false">
      <c r="B56" s="140" t="s">
        <v>255</v>
      </c>
      <c r="C56" s="141" t="s">
        <v>498</v>
      </c>
      <c r="D56" s="142" t="s">
        <v>161</v>
      </c>
      <c r="E56" s="161" t="s">
        <v>157</v>
      </c>
      <c r="F56" s="196" t="n">
        <v>1</v>
      </c>
      <c r="G56" s="165" t="n">
        <v>6</v>
      </c>
      <c r="H56" s="190" t="s">
        <v>157</v>
      </c>
      <c r="I56" s="197" t="n">
        <v>4</v>
      </c>
      <c r="J56" s="198" t="n">
        <v>6</v>
      </c>
      <c r="K56" s="160"/>
      <c r="L56" s="160"/>
      <c r="M56" s="160"/>
      <c r="N56" s="161" t="s">
        <v>152</v>
      </c>
      <c r="O56" s="162" t="n">
        <v>7</v>
      </c>
      <c r="P56" s="163" t="n">
        <v>6</v>
      </c>
      <c r="Q56" s="164" t="n">
        <v>1</v>
      </c>
      <c r="R56" s="149" t="s">
        <v>153</v>
      </c>
      <c r="S56" s="165" t="n">
        <v>2</v>
      </c>
      <c r="T56" s="193" t="n">
        <v>1.4</v>
      </c>
      <c r="U56" s="193"/>
      <c r="V56" s="193"/>
      <c r="W56" s="152" t="n">
        <v>4</v>
      </c>
      <c r="X56" s="152"/>
      <c r="Y56" s="152"/>
      <c r="AB56" s="60"/>
      <c r="AC56" s="60"/>
      <c r="AD56" s="60"/>
      <c r="AE56" s="60"/>
      <c r="AL56" s="130"/>
      <c r="AM56" s="170"/>
      <c r="AN56" s="168"/>
      <c r="AO56" s="169" t="n">
        <v>64</v>
      </c>
      <c r="AP56" s="169"/>
      <c r="AQ56" s="179"/>
    </row>
    <row r="57" customFormat="false" ht="21.95" hidden="false" customHeight="true" outlineLevel="0" collapsed="false">
      <c r="B57" s="140" t="s">
        <v>495</v>
      </c>
      <c r="C57" s="141" t="s">
        <v>496</v>
      </c>
      <c r="D57" s="142" t="s">
        <v>499</v>
      </c>
      <c r="E57" s="190" t="s">
        <v>152</v>
      </c>
      <c r="F57" s="197" t="n">
        <v>7</v>
      </c>
      <c r="G57" s="198" t="n">
        <v>5</v>
      </c>
      <c r="H57" s="161" t="s">
        <v>152</v>
      </c>
      <c r="I57" s="171" t="n">
        <v>6</v>
      </c>
      <c r="J57" s="165" t="n">
        <v>3</v>
      </c>
      <c r="K57" s="161" t="s">
        <v>157</v>
      </c>
      <c r="L57" s="171" t="n">
        <v>6</v>
      </c>
      <c r="M57" s="171" t="n">
        <v>7</v>
      </c>
      <c r="N57" s="160"/>
      <c r="O57" s="160"/>
      <c r="P57" s="160"/>
      <c r="Q57" s="164" t="n">
        <v>2</v>
      </c>
      <c r="R57" s="149" t="s">
        <v>153</v>
      </c>
      <c r="S57" s="165" t="n">
        <v>1</v>
      </c>
      <c r="T57" s="193" t="n">
        <v>2.67857142857143</v>
      </c>
      <c r="U57" s="193"/>
      <c r="V57" s="193"/>
      <c r="W57" s="152" t="n">
        <v>1</v>
      </c>
      <c r="X57" s="152"/>
      <c r="Y57" s="152"/>
      <c r="AB57" s="60"/>
      <c r="AC57" s="60"/>
      <c r="AD57" s="60"/>
      <c r="AE57" s="60"/>
      <c r="AM57" s="170"/>
      <c r="AS57" s="183" t="s">
        <v>188</v>
      </c>
      <c r="AT57" s="183"/>
      <c r="AU57" s="183"/>
      <c r="AV57" s="183"/>
    </row>
    <row r="58" customFormat="false" ht="21.95" hidden="false" customHeight="true" outlineLevel="0" collapsed="false">
      <c r="B58" s="226" t="s">
        <v>143</v>
      </c>
      <c r="C58" s="136" t="s">
        <v>259</v>
      </c>
      <c r="D58" s="136"/>
      <c r="E58" s="136" t="n">
        <v>1</v>
      </c>
      <c r="F58" s="136"/>
      <c r="G58" s="136"/>
      <c r="H58" s="136" t="n">
        <v>2</v>
      </c>
      <c r="I58" s="136"/>
      <c r="J58" s="136"/>
      <c r="K58" s="136" t="n">
        <v>3</v>
      </c>
      <c r="L58" s="136"/>
      <c r="M58" s="136"/>
      <c r="N58" s="129" t="s">
        <v>145</v>
      </c>
      <c r="O58" s="129"/>
      <c r="P58" s="129"/>
      <c r="Q58" s="137" t="s">
        <v>146</v>
      </c>
      <c r="R58" s="137"/>
      <c r="S58" s="137"/>
      <c r="T58" s="129" t="s">
        <v>147</v>
      </c>
      <c r="U58" s="129"/>
      <c r="V58" s="129"/>
      <c r="Z58" s="225"/>
      <c r="AB58" s="138" t="s">
        <v>262</v>
      </c>
      <c r="AC58" s="138"/>
      <c r="AD58" s="138"/>
      <c r="AE58" s="138"/>
      <c r="AF58" s="166"/>
      <c r="AG58" s="166"/>
      <c r="AH58" s="166"/>
      <c r="AI58" s="166"/>
      <c r="AJ58" s="166"/>
      <c r="AK58" s="166"/>
      <c r="AL58" s="166"/>
      <c r="AM58" s="167"/>
      <c r="AQ58" s="184" t="s">
        <v>189</v>
      </c>
      <c r="AR58" s="184"/>
      <c r="AS58" s="200" t="s">
        <v>260</v>
      </c>
      <c r="AT58" s="200"/>
      <c r="AU58" s="186" t="s">
        <v>497</v>
      </c>
      <c r="AV58" s="186" t="e">
        <f aca="false">NA()</f>
        <v>#N/A</v>
      </c>
      <c r="AW58" s="186" t="e">
        <f aca="false">NA()</f>
        <v>#N/A</v>
      </c>
      <c r="AX58" s="186" t="e">
        <f aca="false">NA()</f>
        <v>#N/A</v>
      </c>
    </row>
    <row r="59" customFormat="false" ht="21.95" hidden="false" customHeight="true" outlineLevel="0" collapsed="false">
      <c r="B59" s="157" t="s">
        <v>260</v>
      </c>
      <c r="C59" s="141" t="s">
        <v>497</v>
      </c>
      <c r="D59" s="142" t="s">
        <v>156</v>
      </c>
      <c r="E59" s="143"/>
      <c r="F59" s="143"/>
      <c r="G59" s="143"/>
      <c r="H59" s="144" t="s">
        <v>152</v>
      </c>
      <c r="I59" s="145" t="n">
        <v>6</v>
      </c>
      <c r="J59" s="146" t="n">
        <v>0</v>
      </c>
      <c r="K59" s="147" t="s">
        <v>152</v>
      </c>
      <c r="L59" s="145" t="n">
        <v>6</v>
      </c>
      <c r="M59" s="146" t="n">
        <v>0</v>
      </c>
      <c r="N59" s="148" t="n">
        <v>2</v>
      </c>
      <c r="O59" s="149" t="s">
        <v>153</v>
      </c>
      <c r="P59" s="150" t="n">
        <v>0</v>
      </c>
      <c r="Q59" s="151" t="n">
        <v>3</v>
      </c>
      <c r="R59" s="151"/>
      <c r="S59" s="151"/>
      <c r="T59" s="152" t="n">
        <v>1</v>
      </c>
      <c r="U59" s="152"/>
      <c r="V59" s="152"/>
      <c r="Z59" s="153" t="s">
        <v>260</v>
      </c>
      <c r="AA59" s="153"/>
      <c r="AB59" s="154" t="s">
        <v>497</v>
      </c>
      <c r="AC59" s="154" t="e">
        <f aca="false">NA()</f>
        <v>#N/A</v>
      </c>
      <c r="AD59" s="154" t="e">
        <f aca="false">NA()</f>
        <v>#N/A</v>
      </c>
      <c r="AE59" s="154" t="e">
        <f aca="false">NA()</f>
        <v>#N/A</v>
      </c>
      <c r="AQ59" s="187" t="s">
        <v>193</v>
      </c>
      <c r="AR59" s="187"/>
      <c r="AS59" s="200" t="s">
        <v>178</v>
      </c>
      <c r="AT59" s="200"/>
      <c r="AU59" s="186" t="s">
        <v>486</v>
      </c>
      <c r="AV59" s="186" t="e">
        <f aca="false">NA()</f>
        <v>#N/A</v>
      </c>
      <c r="AW59" s="186" t="e">
        <f aca="false">NA()</f>
        <v>#N/A</v>
      </c>
      <c r="AX59" s="186" t="e">
        <f aca="false">NA()</f>
        <v>#N/A</v>
      </c>
    </row>
    <row r="60" customFormat="false" ht="21.95" hidden="false" customHeight="true" outlineLevel="0" collapsed="false">
      <c r="B60" s="157" t="s">
        <v>263</v>
      </c>
      <c r="C60" s="141" t="s">
        <v>500</v>
      </c>
      <c r="D60" s="142" t="s">
        <v>209</v>
      </c>
      <c r="E60" s="158" t="s">
        <v>157</v>
      </c>
      <c r="F60" s="159" t="n">
        <v>0</v>
      </c>
      <c r="G60" s="159" t="n">
        <v>6</v>
      </c>
      <c r="H60" s="160"/>
      <c r="I60" s="160"/>
      <c r="J60" s="160"/>
      <c r="K60" s="161" t="s">
        <v>152</v>
      </c>
      <c r="L60" s="162" t="n">
        <v>6</v>
      </c>
      <c r="M60" s="163" t="n">
        <v>0</v>
      </c>
      <c r="N60" s="164" t="n">
        <v>1</v>
      </c>
      <c r="O60" s="149" t="s">
        <v>153</v>
      </c>
      <c r="P60" s="165" t="n">
        <v>1</v>
      </c>
      <c r="Q60" s="151" t="n">
        <v>1.5</v>
      </c>
      <c r="R60" s="151"/>
      <c r="S60" s="151"/>
      <c r="T60" s="152" t="n">
        <v>2</v>
      </c>
      <c r="U60" s="152"/>
      <c r="V60" s="152"/>
      <c r="AQ60" s="187" t="s">
        <v>193</v>
      </c>
      <c r="AR60" s="187"/>
      <c r="AS60" s="200" t="s">
        <v>194</v>
      </c>
      <c r="AT60" s="200"/>
      <c r="AU60" s="186" t="s">
        <v>491</v>
      </c>
      <c r="AV60" s="186" t="e">
        <f aca="false">NA()</f>
        <v>#N/A</v>
      </c>
      <c r="AW60" s="186" t="e">
        <f aca="false">NA()</f>
        <v>#N/A</v>
      </c>
      <c r="AX60" s="186" t="e">
        <f aca="false">NA()</f>
        <v>#N/A</v>
      </c>
    </row>
    <row r="61" customFormat="false" ht="21.95" hidden="false" customHeight="true" outlineLevel="0" collapsed="false">
      <c r="B61" s="157" t="s">
        <v>265</v>
      </c>
      <c r="C61" s="141" t="s">
        <v>501</v>
      </c>
      <c r="D61" s="142" t="s">
        <v>476</v>
      </c>
      <c r="E61" s="161"/>
      <c r="F61" s="171"/>
      <c r="G61" s="165"/>
      <c r="H61" s="161"/>
      <c r="I61" s="171"/>
      <c r="J61" s="165"/>
      <c r="K61" s="160"/>
      <c r="L61" s="160"/>
      <c r="M61" s="160"/>
      <c r="N61" s="164"/>
      <c r="O61" s="172" t="s">
        <v>153</v>
      </c>
      <c r="P61" s="165"/>
      <c r="Q61" s="151"/>
      <c r="R61" s="151"/>
      <c r="S61" s="151"/>
      <c r="T61" s="152"/>
      <c r="U61" s="152"/>
      <c r="V61" s="152"/>
    </row>
    <row r="62" customFormat="false" ht="24.95" hidden="false" customHeight="true" outlineLevel="0" collapsed="false">
      <c r="O62" s="0"/>
      <c r="Q62" s="0"/>
      <c r="BE62" s="130"/>
    </row>
    <row r="63" customFormat="false" ht="24.95" hidden="false" customHeight="true" outlineLevel="0" collapsed="false">
      <c r="O63" s="0"/>
      <c r="Q63" s="0"/>
    </row>
    <row r="64" customFormat="false" ht="24.95" hidden="false" customHeight="true" outlineLevel="0" collapsed="false">
      <c r="O64" s="0"/>
      <c r="Q64" s="0"/>
    </row>
    <row r="65" customFormat="false" ht="24.95" hidden="false" customHeight="true" outlineLevel="0" collapsed="false">
      <c r="O65" s="0"/>
      <c r="Q65" s="0"/>
    </row>
    <row r="66" customFormat="false" ht="24.95" hidden="false" customHeight="true" outlineLevel="0" collapsed="false">
      <c r="O66" s="0"/>
      <c r="Q66" s="0"/>
    </row>
    <row r="67" customFormat="false" ht="24.95" hidden="false" customHeight="true" outlineLevel="0" collapsed="false">
      <c r="O67" s="0"/>
      <c r="Q67" s="0"/>
    </row>
    <row r="68" customFormat="false" ht="24.95" hidden="false" customHeight="true" outlineLevel="0" collapsed="false">
      <c r="O68" s="0"/>
      <c r="Q68" s="0"/>
    </row>
    <row r="69" customFormat="false" ht="24.95" hidden="false" customHeight="true" outlineLevel="0" collapsed="false">
      <c r="O69" s="0"/>
      <c r="Q69" s="0"/>
    </row>
    <row r="70" customFormat="false" ht="24.95" hidden="false" customHeight="true" outlineLevel="0" collapsed="false">
      <c r="O70" s="0"/>
      <c r="Q70" s="0"/>
    </row>
    <row r="71" customFormat="false" ht="24.95" hidden="false" customHeight="true" outlineLevel="0" collapsed="false">
      <c r="O71" s="0"/>
      <c r="Q71" s="0"/>
    </row>
    <row r="72" customFormat="false" ht="24.95" hidden="false" customHeight="true" outlineLevel="0" collapsed="false">
      <c r="O72" s="0"/>
      <c r="Q72" s="0"/>
    </row>
    <row r="73" customFormat="false" ht="24.95" hidden="false" customHeight="true" outlineLevel="0" collapsed="false">
      <c r="O73" s="0"/>
      <c r="Q73" s="0"/>
    </row>
    <row r="74" customFormat="false" ht="24.95" hidden="false" customHeight="true" outlineLevel="0" collapsed="false">
      <c r="O74" s="0"/>
      <c r="Q74" s="0"/>
    </row>
    <row r="75" customFormat="false" ht="24.95" hidden="false" customHeight="true" outlineLevel="0" collapsed="false">
      <c r="O75" s="0"/>
      <c r="Q75" s="0"/>
    </row>
    <row r="76" customFormat="false" ht="24.95" hidden="false" customHeight="true" outlineLevel="0" collapsed="false">
      <c r="O76" s="0"/>
      <c r="Q76" s="0"/>
    </row>
    <row r="77" customFormat="false" ht="24.95" hidden="false" customHeight="true" outlineLevel="0" collapsed="false">
      <c r="O77" s="0"/>
      <c r="Q77" s="0"/>
    </row>
    <row r="78" customFormat="false" ht="24.95" hidden="false" customHeight="true" outlineLevel="0" collapsed="false">
      <c r="O78" s="0"/>
      <c r="Q78" s="0"/>
    </row>
    <row r="79" customFormat="false" ht="24.95" hidden="false" customHeight="true" outlineLevel="0" collapsed="false">
      <c r="O79" s="0"/>
      <c r="Q79" s="0"/>
    </row>
    <row r="80" customFormat="false" ht="24.95" hidden="false" customHeight="true" outlineLevel="0" collapsed="false">
      <c r="O80" s="0"/>
      <c r="Q80" s="0"/>
    </row>
    <row r="81" customFormat="false" ht="24.95" hidden="false" customHeight="true" outlineLevel="0" collapsed="false">
      <c r="O81" s="0"/>
      <c r="Q81" s="0"/>
    </row>
    <row r="82" customFormat="false" ht="24.95" hidden="false" customHeight="true" outlineLevel="0" collapsed="false">
      <c r="O82" s="0"/>
      <c r="Q82" s="0"/>
    </row>
    <row r="83" customFormat="false" ht="24.95" hidden="false" customHeight="true" outlineLevel="0" collapsed="false">
      <c r="O83" s="0"/>
      <c r="Q83" s="0"/>
    </row>
    <row r="84" customFormat="false" ht="12" hidden="false" customHeight="true" outlineLevel="0" collapsed="false">
      <c r="O84" s="0"/>
      <c r="Q84" s="0"/>
    </row>
    <row r="85" customFormat="false" ht="12" hidden="false" customHeight="true" outlineLevel="0" collapsed="false">
      <c r="O85" s="0"/>
      <c r="Q85" s="0"/>
    </row>
    <row r="86" customFormat="false" ht="12" hidden="false" customHeight="true" outlineLevel="0" collapsed="false">
      <c r="O86" s="0"/>
      <c r="Q86" s="0"/>
    </row>
    <row r="87" customFormat="false" ht="12" hidden="false" customHeight="true" outlineLevel="0" collapsed="false">
      <c r="O87" s="0"/>
      <c r="Q87" s="0"/>
    </row>
    <row r="88" customFormat="false" ht="12" hidden="false" customHeight="true" outlineLevel="0" collapsed="false">
      <c r="O88" s="0"/>
      <c r="Q88" s="0"/>
    </row>
    <row r="89" customFormat="false" ht="12" hidden="false" customHeight="true" outlineLevel="0" collapsed="false">
      <c r="O89" s="0"/>
      <c r="Q89" s="0"/>
    </row>
    <row r="90" customFormat="false" ht="12" hidden="false" customHeight="true" outlineLevel="0" collapsed="false">
      <c r="O90" s="0"/>
      <c r="Q90" s="0"/>
    </row>
    <row r="91" customFormat="false" ht="12" hidden="false" customHeight="true" outlineLevel="0" collapsed="false">
      <c r="O91" s="0"/>
      <c r="Q91" s="0"/>
    </row>
    <row r="92" customFormat="false" ht="12" hidden="false" customHeight="true" outlineLevel="0" collapsed="false">
      <c r="O92" s="0"/>
      <c r="Q92" s="0"/>
    </row>
    <row r="93" customFormat="false" ht="12" hidden="false" customHeight="true" outlineLevel="0" collapsed="false">
      <c r="O93" s="0"/>
      <c r="Q93" s="0"/>
    </row>
    <row r="94" customFormat="false" ht="12" hidden="false" customHeight="true" outlineLevel="0" collapsed="false">
      <c r="O94" s="0"/>
      <c r="Q94" s="0"/>
    </row>
    <row r="95" customFormat="false" ht="12" hidden="false" customHeight="true" outlineLevel="0" collapsed="false">
      <c r="O95" s="0"/>
      <c r="Q95" s="0"/>
    </row>
    <row r="96" customFormat="false" ht="12" hidden="false" customHeight="true" outlineLevel="0" collapsed="false">
      <c r="O96" s="0"/>
      <c r="Q96" s="0"/>
    </row>
    <row r="97" customFormat="false" ht="12" hidden="false" customHeight="true" outlineLevel="0" collapsed="false">
      <c r="O97" s="0"/>
      <c r="Q97" s="0"/>
    </row>
    <row r="98" customFormat="false" ht="24.95" hidden="false" customHeight="true" outlineLevel="0" collapsed="false">
      <c r="O98" s="0"/>
      <c r="Q98" s="0"/>
    </row>
    <row r="99" customFormat="false" ht="24.95" hidden="false" customHeight="true" outlineLevel="0" collapsed="false">
      <c r="O99" s="0"/>
      <c r="Q99" s="0"/>
    </row>
    <row r="100" customFormat="false" ht="11.1" hidden="false" customHeight="true" outlineLevel="0" collapsed="false"/>
    <row r="101" customFormat="false" ht="14.1" hidden="false" customHeight="true" outlineLevel="0" collapsed="false"/>
    <row r="102" customFormat="false" ht="24.95" hidden="false" customHeight="true" outlineLevel="0" collapsed="false">
      <c r="O102" s="0"/>
      <c r="Q102" s="0"/>
    </row>
    <row r="103" customFormat="false" ht="24.95" hidden="false" customHeight="true" outlineLevel="0" collapsed="false">
      <c r="O103" s="0"/>
      <c r="Q103" s="0"/>
    </row>
    <row r="104" customFormat="false" ht="24.95" hidden="false" customHeight="true" outlineLevel="0" collapsed="false">
      <c r="O104" s="0"/>
      <c r="Q104" s="0"/>
    </row>
    <row r="105" customFormat="false" ht="24.95" hidden="false" customHeight="true" outlineLevel="0" collapsed="false">
      <c r="O105" s="0"/>
      <c r="Q105" s="0"/>
    </row>
    <row r="106" customFormat="false" ht="11.1" hidden="false" customHeight="true" outlineLevel="0" collapsed="false">
      <c r="O106" s="0"/>
      <c r="Q106" s="0"/>
    </row>
    <row r="107" customFormat="false" ht="15" hidden="false" customHeight="true" outlineLevel="0" collapsed="false">
      <c r="O107" s="0"/>
      <c r="Q107" s="0"/>
    </row>
    <row r="108" customFormat="false" ht="24.95" hidden="false" customHeight="true" outlineLevel="0" collapsed="false">
      <c r="O108" s="0"/>
      <c r="Q108" s="0"/>
    </row>
    <row r="109" customFormat="false" ht="24.95" hidden="false" customHeight="true" outlineLevel="0" collapsed="false">
      <c r="O109" s="0"/>
      <c r="Q109" s="0"/>
    </row>
    <row r="110" customFormat="false" ht="24.95" hidden="false" customHeight="true" outlineLevel="0" collapsed="false">
      <c r="O110" s="0"/>
      <c r="Q110" s="0"/>
    </row>
    <row r="111" customFormat="false" ht="24.95" hidden="false" customHeight="true" outlineLevel="0" collapsed="false">
      <c r="O111" s="0"/>
      <c r="Q111" s="0"/>
    </row>
    <row r="112" customFormat="false" ht="11.1" hidden="false" customHeight="true" outlineLevel="0" collapsed="false">
      <c r="O112" s="0"/>
      <c r="Q112" s="0"/>
    </row>
    <row r="113" customFormat="false" ht="15" hidden="false" customHeight="true" outlineLevel="0" collapsed="false">
      <c r="O113" s="0"/>
      <c r="Q113" s="0"/>
    </row>
    <row r="114" customFormat="false" ht="24.95" hidden="false" customHeight="true" outlineLevel="0" collapsed="false">
      <c r="O114" s="0"/>
      <c r="Q114" s="0"/>
    </row>
    <row r="115" customFormat="false" ht="24.95" hidden="false" customHeight="true" outlineLevel="0" collapsed="false">
      <c r="O115" s="0"/>
      <c r="Q115" s="0"/>
    </row>
    <row r="116" customFormat="false" ht="24.95" hidden="false" customHeight="true" outlineLevel="0" collapsed="false">
      <c r="O116" s="0"/>
      <c r="Q116" s="0"/>
    </row>
    <row r="117" customFormat="false" ht="24.95" hidden="false" customHeight="true" outlineLevel="0" collapsed="false">
      <c r="O117" s="0"/>
      <c r="Q117" s="0"/>
    </row>
    <row r="118" customFormat="false" ht="24.95" hidden="false" customHeight="true" outlineLevel="0" collapsed="false">
      <c r="O118" s="0"/>
      <c r="Q118" s="0"/>
    </row>
    <row r="119" customFormat="false" ht="9" hidden="false" customHeight="true" outlineLevel="0" collapsed="false">
      <c r="O119" s="0"/>
      <c r="Q119" s="0"/>
    </row>
    <row r="120" customFormat="false" ht="11.1" hidden="false" customHeight="true" outlineLevel="0" collapsed="false">
      <c r="O120" s="0"/>
      <c r="Q120" s="0"/>
    </row>
    <row r="121" customFormat="false" ht="11.1" hidden="false" customHeight="true" outlineLevel="0" collapsed="false">
      <c r="O121" s="0"/>
      <c r="Q121" s="0"/>
    </row>
    <row r="122" customFormat="false" ht="11.1" hidden="false" customHeight="true" outlineLevel="0" collapsed="false">
      <c r="O122" s="0"/>
      <c r="Q122" s="0"/>
      <c r="AH122" s="130"/>
    </row>
    <row r="123" customFormat="false" ht="11.1" hidden="false" customHeight="true" outlineLevel="0" collapsed="false">
      <c r="O123" s="0"/>
      <c r="Q123" s="0"/>
    </row>
    <row r="124" customFormat="false" ht="11.1" hidden="false" customHeight="true" outlineLevel="0" collapsed="false">
      <c r="O124" s="0"/>
      <c r="Q124" s="0"/>
    </row>
    <row r="125" customFormat="false" ht="11.1" hidden="false" customHeight="true" outlineLevel="0" collapsed="false">
      <c r="O125" s="0"/>
      <c r="Q125" s="0"/>
    </row>
    <row r="126" customFormat="false" ht="11.1" hidden="false" customHeight="true" outlineLevel="0" collapsed="false">
      <c r="O126" s="0"/>
      <c r="Q126" s="0"/>
    </row>
    <row r="127" customFormat="false" ht="11.1" hidden="false" customHeight="true" outlineLevel="0" collapsed="false">
      <c r="O127" s="0"/>
      <c r="Q127" s="0"/>
      <c r="AH127" s="130"/>
    </row>
    <row r="128" customFormat="false" ht="11.1" hidden="false" customHeight="true" outlineLevel="0" collapsed="false">
      <c r="O128" s="0"/>
      <c r="Q128" s="0"/>
    </row>
    <row r="129" customFormat="false" ht="11.1" hidden="false" customHeight="true" outlineLevel="0" collapsed="false">
      <c r="O129" s="0"/>
      <c r="Q129" s="0"/>
    </row>
    <row r="130" customFormat="false" ht="11.1" hidden="false" customHeight="true" outlineLevel="0" collapsed="false">
      <c r="O130" s="0"/>
      <c r="Q130" s="0"/>
      <c r="AH130" s="130"/>
    </row>
    <row r="131" customFormat="false" ht="11.1" hidden="false" customHeight="true" outlineLevel="0" collapsed="false">
      <c r="O131" s="0"/>
      <c r="Q131" s="0"/>
    </row>
    <row r="132" customFormat="false" ht="11.1" hidden="false" customHeight="true" outlineLevel="0" collapsed="false">
      <c r="O132" s="0"/>
      <c r="Q132" s="0"/>
    </row>
    <row r="133" customFormat="false" ht="11.1" hidden="false" customHeight="true" outlineLevel="0" collapsed="false">
      <c r="O133" s="0"/>
      <c r="Q133" s="0"/>
    </row>
    <row r="134" s="126" customFormat="true" ht="11.1" hidden="false" customHeight="tru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row>
    <row r="135" s="126" customFormat="true" ht="11.1" hidden="false" customHeight="tru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227"/>
    </row>
    <row r="136" s="126" customFormat="true" ht="11.1" hidden="false" customHeight="tru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row>
    <row r="137" customFormat="false" ht="11.1" hidden="false" customHeight="true" outlineLevel="0" collapsed="false">
      <c r="O137" s="0"/>
      <c r="Q137" s="0"/>
    </row>
    <row r="138" customFormat="false" ht="11.1" hidden="false" customHeight="true" outlineLevel="0" collapsed="false">
      <c r="O138" s="0"/>
      <c r="Q138" s="0"/>
      <c r="AH138" s="130"/>
    </row>
    <row r="139" customFormat="false" ht="11.1"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12"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70" customFormat="false" ht="12" hidden="false" customHeight="true" outlineLevel="0" collapsed="false"/>
    <row r="231" customFormat="false" ht="11.1" hidden="false" customHeight="true" outlineLevel="0" collapsed="false"/>
    <row r="232" customFormat="false" ht="11.1" hidden="false" customHeight="true" outlineLevel="0" collapsed="false"/>
    <row r="233" customFormat="false" ht="11.1" hidden="false" customHeight="true" outlineLevel="0" collapsed="false"/>
    <row r="234" customFormat="false" ht="11.1" hidden="false" customHeight="true" outlineLevel="0" collapsed="false"/>
    <row r="235" customFormat="false" ht="11.1" hidden="false" customHeight="true" outlineLevel="0" collapsed="false"/>
    <row r="236" customFormat="false" ht="11.1" hidden="false" customHeight="true" outlineLevel="0" collapsed="false"/>
    <row r="237" customFormat="false" ht="11.1" hidden="false" customHeight="true" outlineLevel="0" collapsed="false"/>
    <row r="238" customFormat="false" ht="11.1" hidden="false" customHeight="true" outlineLevel="0" collapsed="false"/>
    <row r="239" customFormat="false" ht="11.1" hidden="false" customHeight="true" outlineLevel="0" collapsed="false"/>
    <row r="240" customFormat="false" ht="11.1" hidden="false" customHeight="true" outlineLevel="0" collapsed="false"/>
    <row r="241" customFormat="false" ht="11.1" hidden="false" customHeight="true" outlineLevel="0" collapsed="false"/>
    <row r="242" customFormat="false" ht="11.1" hidden="false" customHeight="true" outlineLevel="0" collapsed="false"/>
    <row r="243" customFormat="false" ht="11.1" hidden="false" customHeight="true" outlineLevel="0" collapsed="false"/>
    <row r="244" customFormat="false" ht="11.1" hidden="false" customHeight="true" outlineLevel="0" collapsed="false"/>
    <row r="245" customFormat="false" ht="11.1" hidden="false" customHeight="true" outlineLevel="0" collapsed="false"/>
    <row r="246" customFormat="false" ht="11.1" hidden="false" customHeight="true" outlineLevel="0" collapsed="false"/>
    <row r="247" customFormat="false" ht="11.1" hidden="false" customHeight="true" outlineLevel="0" collapsed="false"/>
    <row r="248" customFormat="false" ht="11.1" hidden="false" customHeight="true" outlineLevel="0" collapsed="false"/>
    <row r="249" customFormat="false" ht="11.1" hidden="false" customHeight="true" outlineLevel="0" collapsed="false"/>
    <row r="250" customFormat="false" ht="11.1" hidden="false" customHeight="true" outlineLevel="0" collapsed="false"/>
    <row r="251" customFormat="false" ht="11.1" hidden="false" customHeight="true" outlineLevel="0" collapsed="false"/>
    <row r="252" customFormat="false" ht="11.1" hidden="false" customHeight="true" outlineLevel="0" collapsed="false"/>
    <row r="253" customFormat="false" ht="11.1" hidden="false" customHeight="true" outlineLevel="0" collapsed="false"/>
    <row r="254" customFormat="false" ht="11.1" hidden="false" customHeight="true" outlineLevel="0" collapsed="false"/>
    <row r="255" customFormat="false" ht="11.1" hidden="false" customHeight="true" outlineLevel="0" collapsed="false"/>
    <row r="256" customFormat="false" ht="11.1" hidden="false" customHeight="true" outlineLevel="0" collapsed="false"/>
    <row r="257" customFormat="false" ht="11.1" hidden="false" customHeight="true" outlineLevel="0" collapsed="false"/>
    <row r="258" customFormat="false" ht="11.1" hidden="false" customHeight="true" outlineLevel="0" collapsed="false"/>
    <row r="259" customFormat="false" ht="11.1" hidden="false" customHeight="true" outlineLevel="0" collapsed="false"/>
    <row r="260" customFormat="false" ht="11.1" hidden="false" customHeight="true" outlineLevel="0" collapsed="false"/>
    <row r="261" customFormat="false" ht="11.1" hidden="false" customHeight="true" outlineLevel="0" collapsed="false"/>
    <row r="262" customFormat="false" ht="11.1" hidden="false" customHeight="true" outlineLevel="0" collapsed="false"/>
    <row r="263" customFormat="false" ht="11.1" hidden="false" customHeight="true" outlineLevel="0" collapsed="false"/>
    <row r="264" customFormat="false" ht="11.1" hidden="false" customHeight="true" outlineLevel="0" collapsed="false"/>
    <row r="265" customFormat="false" ht="11.1" hidden="false" customHeight="true" outlineLevel="0" collapsed="false"/>
    <row r="266" customFormat="false" ht="11.1" hidden="false" customHeight="true" outlineLevel="0" collapsed="false"/>
    <row r="267" customFormat="false" ht="11.1" hidden="false" customHeight="true" outlineLevel="0" collapsed="false"/>
    <row r="268" customFormat="false" ht="11.1" hidden="false" customHeight="true" outlineLevel="0" collapsed="false"/>
    <row r="269" customFormat="false" ht="11.1" hidden="false" customHeight="true" outlineLevel="0" collapsed="false"/>
    <row r="270" customFormat="false" ht="11.1" hidden="false" customHeight="true" outlineLevel="0" collapsed="false"/>
  </sheetData>
  <mergeCells count="319">
    <mergeCell ref="B2:D2"/>
    <mergeCell ref="E2:Y2"/>
    <mergeCell ref="Z2:AU2"/>
    <mergeCell ref="AG3:AH3"/>
    <mergeCell ref="AK3:AL3"/>
    <mergeCell ref="AO3:AP3"/>
    <mergeCell ref="AS3:AT3"/>
    <mergeCell ref="C4:D4"/>
    <mergeCell ref="E4:G4"/>
    <mergeCell ref="H4:J4"/>
    <mergeCell ref="K4:M4"/>
    <mergeCell ref="N4:P4"/>
    <mergeCell ref="Q4:S4"/>
    <mergeCell ref="T4:V4"/>
    <mergeCell ref="AB4:AE4"/>
    <mergeCell ref="E5:G5"/>
    <mergeCell ref="Q5:S5"/>
    <mergeCell ref="T5:V5"/>
    <mergeCell ref="Z5:AA5"/>
    <mergeCell ref="AB5:AE5"/>
    <mergeCell ref="H6:J6"/>
    <mergeCell ref="Q6:S6"/>
    <mergeCell ref="T6:V6"/>
    <mergeCell ref="K7:M7"/>
    <mergeCell ref="Q7:S7"/>
    <mergeCell ref="T7:V7"/>
    <mergeCell ref="AL7:AM7"/>
    <mergeCell ref="AN7:AQ7"/>
    <mergeCell ref="C8:D8"/>
    <mergeCell ref="E8:G8"/>
    <mergeCell ref="H8:J8"/>
    <mergeCell ref="K8:M8"/>
    <mergeCell ref="N8:P8"/>
    <mergeCell ref="Q8:S8"/>
    <mergeCell ref="T8:V8"/>
    <mergeCell ref="AB8:AE8"/>
    <mergeCell ref="AO8:AP8"/>
    <mergeCell ref="E9:G9"/>
    <mergeCell ref="Q9:S9"/>
    <mergeCell ref="T9:V9"/>
    <mergeCell ref="Z9:AA9"/>
    <mergeCell ref="AB9:AE9"/>
    <mergeCell ref="H10:J10"/>
    <mergeCell ref="Q10:S10"/>
    <mergeCell ref="T10:V10"/>
    <mergeCell ref="AH10:AI10"/>
    <mergeCell ref="AJ10:AM10"/>
    <mergeCell ref="K11:M11"/>
    <mergeCell ref="Q11:S11"/>
    <mergeCell ref="T11:V11"/>
    <mergeCell ref="AK11:AL11"/>
    <mergeCell ref="C12:D12"/>
    <mergeCell ref="E12:G12"/>
    <mergeCell ref="H12:J12"/>
    <mergeCell ref="K12:M12"/>
    <mergeCell ref="N12:P12"/>
    <mergeCell ref="Q12:S12"/>
    <mergeCell ref="T12:V12"/>
    <mergeCell ref="AB12:AE12"/>
    <mergeCell ref="E13:G13"/>
    <mergeCell ref="Q13:S13"/>
    <mergeCell ref="T13:V13"/>
    <mergeCell ref="Z13:AA13"/>
    <mergeCell ref="AB13:AE13"/>
    <mergeCell ref="H14:J14"/>
    <mergeCell ref="Q14:S14"/>
    <mergeCell ref="T14:V14"/>
    <mergeCell ref="K15:M15"/>
    <mergeCell ref="Q15:S15"/>
    <mergeCell ref="T15:V15"/>
    <mergeCell ref="AP15:AQ15"/>
    <mergeCell ref="AR15:AU15"/>
    <mergeCell ref="C16:D16"/>
    <mergeCell ref="E16:G16"/>
    <mergeCell ref="H16:J16"/>
    <mergeCell ref="K16:M16"/>
    <mergeCell ref="N16:P16"/>
    <mergeCell ref="Q16:S16"/>
    <mergeCell ref="T16:V16"/>
    <mergeCell ref="AB16:AE16"/>
    <mergeCell ref="AS16:AT16"/>
    <mergeCell ref="E17:G17"/>
    <mergeCell ref="Q17:S17"/>
    <mergeCell ref="T17:V17"/>
    <mergeCell ref="Z17:AA17"/>
    <mergeCell ref="AB17:AE17"/>
    <mergeCell ref="H18:J18"/>
    <mergeCell ref="Q18:S18"/>
    <mergeCell ref="T18:V18"/>
    <mergeCell ref="AH18:AI18"/>
    <mergeCell ref="AJ18:AM18"/>
    <mergeCell ref="K19:M19"/>
    <mergeCell ref="Q19:S19"/>
    <mergeCell ref="T19:V19"/>
    <mergeCell ref="AK19:AL19"/>
    <mergeCell ref="C20:D20"/>
    <mergeCell ref="E20:G20"/>
    <mergeCell ref="H20:J20"/>
    <mergeCell ref="K20:M20"/>
    <mergeCell ref="N20:P20"/>
    <mergeCell ref="Q20:S20"/>
    <mergeCell ref="T20:V20"/>
    <mergeCell ref="AB20:AE20"/>
    <mergeCell ref="E21:G21"/>
    <mergeCell ref="Q21:S21"/>
    <mergeCell ref="T21:V21"/>
    <mergeCell ref="Z21:AA21"/>
    <mergeCell ref="AB21:AE21"/>
    <mergeCell ref="H22:J22"/>
    <mergeCell ref="Q22:S22"/>
    <mergeCell ref="T22:V22"/>
    <mergeCell ref="AL22:AM22"/>
    <mergeCell ref="AN22:AQ22"/>
    <mergeCell ref="K23:M23"/>
    <mergeCell ref="Q23:S23"/>
    <mergeCell ref="T23:V23"/>
    <mergeCell ref="AO23:AP23"/>
    <mergeCell ref="C24:D24"/>
    <mergeCell ref="E24:G24"/>
    <mergeCell ref="H24:J24"/>
    <mergeCell ref="K24:M24"/>
    <mergeCell ref="N24:P24"/>
    <mergeCell ref="Q24:S24"/>
    <mergeCell ref="T24:V24"/>
    <mergeCell ref="AB24:AE24"/>
    <mergeCell ref="E25:G25"/>
    <mergeCell ref="Q25:S25"/>
    <mergeCell ref="T25:V25"/>
    <mergeCell ref="Z25:AA25"/>
    <mergeCell ref="AB25:AE25"/>
    <mergeCell ref="H26:J26"/>
    <mergeCell ref="Q26:S26"/>
    <mergeCell ref="T26:V26"/>
    <mergeCell ref="AH26:AI26"/>
    <mergeCell ref="AJ26:AM26"/>
    <mergeCell ref="K27:M27"/>
    <mergeCell ref="Q27:S27"/>
    <mergeCell ref="T27:V27"/>
    <mergeCell ref="AK27:AL27"/>
    <mergeCell ref="C28:D28"/>
    <mergeCell ref="E28:G28"/>
    <mergeCell ref="H28:J28"/>
    <mergeCell ref="K28:M28"/>
    <mergeCell ref="N28:P28"/>
    <mergeCell ref="Q28:S28"/>
    <mergeCell ref="T28:V28"/>
    <mergeCell ref="AB28:AE28"/>
    <mergeCell ref="E29:G29"/>
    <mergeCell ref="Q29:S29"/>
    <mergeCell ref="T29:V29"/>
    <mergeCell ref="Z29:AA29"/>
    <mergeCell ref="AB29:AE29"/>
    <mergeCell ref="H30:J30"/>
    <mergeCell ref="Q30:S30"/>
    <mergeCell ref="T30:V30"/>
    <mergeCell ref="AM30:AP30"/>
    <mergeCell ref="K31:M31"/>
    <mergeCell ref="Q31:S31"/>
    <mergeCell ref="T31:V31"/>
    <mergeCell ref="AK31:AL31"/>
    <mergeCell ref="AM31:AN31"/>
    <mergeCell ref="AO31:AR31"/>
    <mergeCell ref="AK32:AL32"/>
    <mergeCell ref="AM32:AN32"/>
    <mergeCell ref="AO32:AR32"/>
    <mergeCell ref="AK33:AL33"/>
    <mergeCell ref="AM33:AN33"/>
    <mergeCell ref="AO33:AR33"/>
    <mergeCell ref="B35:D35"/>
    <mergeCell ref="E35:Y35"/>
    <mergeCell ref="Z35:AX35"/>
    <mergeCell ref="C37:D37"/>
    <mergeCell ref="E37:G37"/>
    <mergeCell ref="H37:J37"/>
    <mergeCell ref="K37:M37"/>
    <mergeCell ref="N37:P37"/>
    <mergeCell ref="Q37:S37"/>
    <mergeCell ref="T37:V37"/>
    <mergeCell ref="AG37:AH37"/>
    <mergeCell ref="AK37:AL37"/>
    <mergeCell ref="AO37:AP37"/>
    <mergeCell ref="AR37:AS37"/>
    <mergeCell ref="AV37:AW37"/>
    <mergeCell ref="E38:G38"/>
    <mergeCell ref="Q38:S38"/>
    <mergeCell ref="T38:V38"/>
    <mergeCell ref="AB38:AE38"/>
    <mergeCell ref="H39:J39"/>
    <mergeCell ref="Q39:S39"/>
    <mergeCell ref="T39:V39"/>
    <mergeCell ref="Z39:AA39"/>
    <mergeCell ref="AB39:AE39"/>
    <mergeCell ref="K40:M40"/>
    <mergeCell ref="Q40:S40"/>
    <mergeCell ref="T40:V40"/>
    <mergeCell ref="C41:D41"/>
    <mergeCell ref="E41:G41"/>
    <mergeCell ref="H41:J41"/>
    <mergeCell ref="K41:M41"/>
    <mergeCell ref="N41:P41"/>
    <mergeCell ref="Q41:S41"/>
    <mergeCell ref="T41:V41"/>
    <mergeCell ref="AL41:AM41"/>
    <mergeCell ref="AN41:AQ41"/>
    <mergeCell ref="E42:G42"/>
    <mergeCell ref="Q42:S42"/>
    <mergeCell ref="T42:V42"/>
    <mergeCell ref="AB42:AE42"/>
    <mergeCell ref="AO42:AP42"/>
    <mergeCell ref="H43:J43"/>
    <mergeCell ref="Q43:S43"/>
    <mergeCell ref="T43:V43"/>
    <mergeCell ref="Z43:AA43"/>
    <mergeCell ref="AB43:AE43"/>
    <mergeCell ref="K44:M44"/>
    <mergeCell ref="Q44:S44"/>
    <mergeCell ref="T44:V44"/>
    <mergeCell ref="AH44:AI44"/>
    <mergeCell ref="AJ44:AM44"/>
    <mergeCell ref="C45:D45"/>
    <mergeCell ref="E45:G45"/>
    <mergeCell ref="H45:J45"/>
    <mergeCell ref="K45:M45"/>
    <mergeCell ref="N45:P45"/>
    <mergeCell ref="Q45:S45"/>
    <mergeCell ref="T45:V45"/>
    <mergeCell ref="AK45:AL45"/>
    <mergeCell ref="E46:G46"/>
    <mergeCell ref="Q46:S46"/>
    <mergeCell ref="T46:V46"/>
    <mergeCell ref="AB46:AE46"/>
    <mergeCell ref="H47:J47"/>
    <mergeCell ref="Q47:S47"/>
    <mergeCell ref="T47:V47"/>
    <mergeCell ref="Z47:AA47"/>
    <mergeCell ref="AB47:AE47"/>
    <mergeCell ref="K48:M48"/>
    <mergeCell ref="Q48:S48"/>
    <mergeCell ref="T48:V48"/>
    <mergeCell ref="AP48:AQ48"/>
    <mergeCell ref="AR48:AU48"/>
    <mergeCell ref="C49:D49"/>
    <mergeCell ref="E49:G49"/>
    <mergeCell ref="H49:J49"/>
    <mergeCell ref="K49:M49"/>
    <mergeCell ref="N49:P49"/>
    <mergeCell ref="Q49:S49"/>
    <mergeCell ref="T49:V49"/>
    <mergeCell ref="AS49:AT49"/>
    <mergeCell ref="E50:G50"/>
    <mergeCell ref="Q50:S50"/>
    <mergeCell ref="T50:V50"/>
    <mergeCell ref="AB50:AE50"/>
    <mergeCell ref="H51:J51"/>
    <mergeCell ref="Q51:S51"/>
    <mergeCell ref="T51:V51"/>
    <mergeCell ref="Z51:AA51"/>
    <mergeCell ref="AB51:AE51"/>
    <mergeCell ref="K52:M52"/>
    <mergeCell ref="Q52:S52"/>
    <mergeCell ref="T52:V52"/>
    <mergeCell ref="AH52:AI52"/>
    <mergeCell ref="AJ52:AM52"/>
    <mergeCell ref="C53:D53"/>
    <mergeCell ref="E53:G53"/>
    <mergeCell ref="H53:J53"/>
    <mergeCell ref="K53:M53"/>
    <mergeCell ref="N53:P53"/>
    <mergeCell ref="Q53:S53"/>
    <mergeCell ref="T53:V53"/>
    <mergeCell ref="W53:Y53"/>
    <mergeCell ref="AK53:AL53"/>
    <mergeCell ref="E54:G54"/>
    <mergeCell ref="T54:V54"/>
    <mergeCell ref="W54:Y54"/>
    <mergeCell ref="AB54:AE54"/>
    <mergeCell ref="H55:J55"/>
    <mergeCell ref="T55:V55"/>
    <mergeCell ref="W55:Y55"/>
    <mergeCell ref="Z55:AA55"/>
    <mergeCell ref="AB55:AE55"/>
    <mergeCell ref="AL55:AM55"/>
    <mergeCell ref="AN55:AQ55"/>
    <mergeCell ref="K56:M56"/>
    <mergeCell ref="T56:V56"/>
    <mergeCell ref="W56:Y56"/>
    <mergeCell ref="AO56:AP56"/>
    <mergeCell ref="N57:P57"/>
    <mergeCell ref="T57:V57"/>
    <mergeCell ref="W57:Y57"/>
    <mergeCell ref="AS57:AV57"/>
    <mergeCell ref="C58:D58"/>
    <mergeCell ref="E58:G58"/>
    <mergeCell ref="H58:J58"/>
    <mergeCell ref="K58:M58"/>
    <mergeCell ref="N58:P58"/>
    <mergeCell ref="Q58:S58"/>
    <mergeCell ref="T58:V58"/>
    <mergeCell ref="AB58:AE58"/>
    <mergeCell ref="AQ58:AR58"/>
    <mergeCell ref="AS58:AT58"/>
    <mergeCell ref="AU58:AX58"/>
    <mergeCell ref="E59:G59"/>
    <mergeCell ref="Q59:S59"/>
    <mergeCell ref="T59:V59"/>
    <mergeCell ref="Z59:AA59"/>
    <mergeCell ref="AB59:AE59"/>
    <mergeCell ref="AQ59:AR59"/>
    <mergeCell ref="AS59:AT59"/>
    <mergeCell ref="AU59:AX59"/>
    <mergeCell ref="H60:J60"/>
    <mergeCell ref="Q60:S60"/>
    <mergeCell ref="T60:V60"/>
    <mergeCell ref="AQ60:AR60"/>
    <mergeCell ref="AS60:AT60"/>
    <mergeCell ref="AU60:AX60"/>
    <mergeCell ref="K61:M61"/>
    <mergeCell ref="Q61:S61"/>
    <mergeCell ref="T61:V61"/>
  </mergeCells>
  <printOptions headings="false" gridLines="false" gridLinesSet="true" horizontalCentered="false" verticalCentered="false"/>
  <pageMargins left="0.590277777777778" right="0.2" top="0" bottom="0"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99" man="true" max="16383" min="0"/>
    <brk id="163" man="true" max="16383" min="0"/>
    <brk id="20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C18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1" activeCellId="0" sqref="A1"/>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3" min="3" style="0" width="15.62"/>
    <col collapsed="false" customWidth="true" hidden="false" outlineLevel="0" max="4" min="4" style="0" width="15.12"/>
    <col collapsed="false" customWidth="true" hidden="false" outlineLevel="0" max="14" min="5" style="0" width="1.99"/>
    <col collapsed="false" customWidth="true" hidden="false" outlineLevel="0" max="15" min="15" style="126" width="1.99"/>
    <col collapsed="false" customWidth="true" hidden="false" outlineLevel="0" max="16" min="16" style="0" width="1.99"/>
    <col collapsed="false" customWidth="true" hidden="false" outlineLevel="0" max="17" min="17" style="126" width="1.99"/>
    <col collapsed="false" customWidth="true" hidden="false" outlineLevel="0" max="50" min="18" style="0" width="1.99"/>
  </cols>
  <sheetData>
    <row r="1" customFormat="false" ht="21.95" hidden="false" customHeight="true" outlineLevel="0" collapsed="false">
      <c r="B1" s="228"/>
      <c r="C1" s="229"/>
      <c r="D1" s="229"/>
      <c r="E1" s="229"/>
      <c r="F1" s="229"/>
      <c r="G1" s="229"/>
      <c r="H1" s="229"/>
      <c r="I1" s="229"/>
      <c r="J1" s="229"/>
      <c r="K1" s="229"/>
      <c r="L1" s="229"/>
      <c r="M1" s="229"/>
    </row>
    <row r="2" customFormat="false" ht="21.95" hidden="false" customHeight="true" outlineLevel="0" collapsed="false">
      <c r="B2" s="127" t="s">
        <v>502</v>
      </c>
      <c r="C2" s="127"/>
      <c r="D2" s="127"/>
      <c r="E2" s="128" t="s">
        <v>139</v>
      </c>
      <c r="F2" s="128"/>
      <c r="G2" s="128"/>
      <c r="H2" s="128"/>
      <c r="I2" s="128"/>
      <c r="J2" s="128"/>
      <c r="K2" s="128"/>
      <c r="L2" s="128"/>
      <c r="M2" s="128"/>
      <c r="N2" s="128"/>
      <c r="O2" s="128"/>
      <c r="P2" s="128"/>
      <c r="Q2" s="128"/>
      <c r="R2" s="128"/>
      <c r="S2" s="128"/>
      <c r="T2" s="128"/>
      <c r="U2" s="128"/>
      <c r="V2" s="128"/>
      <c r="W2" s="128"/>
      <c r="X2" s="128"/>
      <c r="Y2" s="128"/>
      <c r="Z2" s="129" t="s">
        <v>140</v>
      </c>
      <c r="AA2" s="129"/>
      <c r="AB2" s="129"/>
      <c r="AC2" s="129"/>
      <c r="AD2" s="129"/>
      <c r="AE2" s="129"/>
      <c r="AF2" s="129"/>
      <c r="AG2" s="129"/>
      <c r="AH2" s="129"/>
      <c r="AI2" s="129"/>
      <c r="AJ2" s="129"/>
      <c r="AK2" s="129"/>
      <c r="AL2" s="129"/>
      <c r="AM2" s="129"/>
      <c r="AN2" s="129"/>
      <c r="AO2" s="129"/>
      <c r="AP2" s="129"/>
      <c r="AQ2" s="129"/>
      <c r="AR2" s="129"/>
      <c r="AS2" s="129"/>
      <c r="AT2" s="129"/>
      <c r="AU2" s="129"/>
      <c r="AV2" s="129"/>
      <c r="AW2" s="129"/>
      <c r="AX2" s="129"/>
    </row>
    <row r="3" customFormat="false" ht="21.95" hidden="false" customHeight="true" outlineLevel="0" collapsed="false">
      <c r="B3" s="223"/>
      <c r="C3" s="217"/>
      <c r="D3" s="218"/>
      <c r="E3" s="131"/>
      <c r="F3" s="89"/>
      <c r="G3" s="89"/>
      <c r="H3" s="89"/>
      <c r="I3" s="89"/>
      <c r="J3" s="89"/>
      <c r="K3" s="89"/>
      <c r="L3" s="89"/>
      <c r="M3" s="89"/>
      <c r="N3" s="89"/>
      <c r="O3" s="89"/>
      <c r="P3" s="89"/>
      <c r="Q3" s="89"/>
      <c r="R3" s="89"/>
      <c r="S3" s="89"/>
      <c r="T3" s="89"/>
      <c r="U3" s="89"/>
      <c r="V3" s="89"/>
      <c r="W3" s="89"/>
      <c r="X3" s="89"/>
      <c r="Y3" s="89"/>
      <c r="Z3" s="89"/>
      <c r="AA3" s="89"/>
      <c r="AB3" s="89"/>
      <c r="AC3" s="89"/>
      <c r="AD3" s="89"/>
      <c r="AE3" s="89"/>
      <c r="AF3" s="133"/>
      <c r="AG3" s="134" t="s">
        <v>503</v>
      </c>
      <c r="AH3" s="134"/>
      <c r="AI3" s="133"/>
      <c r="AJ3" s="133"/>
      <c r="AK3" s="134" t="s">
        <v>142</v>
      </c>
      <c r="AL3" s="134"/>
      <c r="AM3" s="133"/>
      <c r="AN3" s="133"/>
      <c r="AO3" s="134" t="s">
        <v>25</v>
      </c>
      <c r="AP3" s="134"/>
      <c r="AQ3" s="133"/>
      <c r="AR3" s="133"/>
      <c r="AS3" s="133"/>
      <c r="AT3" s="133"/>
      <c r="AU3" s="133"/>
      <c r="AV3" s="179"/>
    </row>
    <row r="4" customFormat="false" ht="21.95" hidden="false" customHeight="true" outlineLevel="0" collapsed="false">
      <c r="B4" s="136" t="s">
        <v>143</v>
      </c>
      <c r="C4" s="136" t="s">
        <v>144</v>
      </c>
      <c r="D4" s="136"/>
      <c r="E4" s="136" t="n">
        <v>1</v>
      </c>
      <c r="F4" s="136"/>
      <c r="G4" s="136"/>
      <c r="H4" s="136" t="n">
        <v>2</v>
      </c>
      <c r="I4" s="136"/>
      <c r="J4" s="136"/>
      <c r="K4" s="136" t="n">
        <v>3</v>
      </c>
      <c r="L4" s="136"/>
      <c r="M4" s="136"/>
      <c r="N4" s="129" t="s">
        <v>145</v>
      </c>
      <c r="O4" s="129"/>
      <c r="P4" s="129"/>
      <c r="Q4" s="137" t="s">
        <v>146</v>
      </c>
      <c r="R4" s="137"/>
      <c r="S4" s="137"/>
      <c r="T4" s="129" t="s">
        <v>147</v>
      </c>
      <c r="U4" s="129"/>
      <c r="V4" s="129"/>
      <c r="AB4" s="138" t="s">
        <v>148</v>
      </c>
      <c r="AC4" s="138"/>
      <c r="AD4" s="138"/>
      <c r="AE4" s="138"/>
      <c r="AF4" s="166"/>
      <c r="AG4" s="166"/>
      <c r="AH4" s="166"/>
      <c r="AI4" s="166"/>
      <c r="AJ4" s="139"/>
      <c r="AK4" s="139"/>
      <c r="AL4" s="139"/>
      <c r="AM4" s="139"/>
    </row>
    <row r="5" customFormat="false" ht="21.95" hidden="false" customHeight="true" outlineLevel="0" collapsed="false">
      <c r="B5" s="157" t="s">
        <v>149</v>
      </c>
      <c r="C5" s="141" t="s">
        <v>504</v>
      </c>
      <c r="D5" s="142" t="s">
        <v>358</v>
      </c>
      <c r="E5" s="143"/>
      <c r="F5" s="143"/>
      <c r="G5" s="143"/>
      <c r="H5" s="144" t="s">
        <v>152</v>
      </c>
      <c r="I5" s="145" t="n">
        <v>7</v>
      </c>
      <c r="J5" s="146" t="n">
        <v>6</v>
      </c>
      <c r="K5" s="147" t="s">
        <v>152</v>
      </c>
      <c r="L5" s="145" t="n">
        <v>6</v>
      </c>
      <c r="M5" s="146" t="n">
        <v>4</v>
      </c>
      <c r="N5" s="148" t="n">
        <v>2</v>
      </c>
      <c r="O5" s="149" t="s">
        <v>153</v>
      </c>
      <c r="P5" s="150" t="n">
        <v>0</v>
      </c>
      <c r="Q5" s="151" t="n">
        <v>2.56521739130435</v>
      </c>
      <c r="R5" s="151"/>
      <c r="S5" s="151"/>
      <c r="T5" s="152" t="n">
        <v>1</v>
      </c>
      <c r="U5" s="152"/>
      <c r="V5" s="152"/>
      <c r="Z5" s="153" t="s">
        <v>149</v>
      </c>
      <c r="AA5" s="153"/>
      <c r="AB5" s="174" t="s">
        <v>504</v>
      </c>
      <c r="AC5" s="174" t="e">
        <f aca="false">NA()</f>
        <v>#N/A</v>
      </c>
      <c r="AD5" s="174" t="e">
        <f aca="false">NA()</f>
        <v>#N/A</v>
      </c>
      <c r="AE5" s="174" t="e">
        <f aca="false">NA()</f>
        <v>#N/A</v>
      </c>
      <c r="AJ5" s="179"/>
      <c r="AK5" s="179"/>
      <c r="AL5" s="155" t="s">
        <v>178</v>
      </c>
      <c r="AM5" s="155"/>
      <c r="AN5" s="174" t="s">
        <v>505</v>
      </c>
      <c r="AO5" s="174" t="e">
        <f aca="false">NA()</f>
        <v>#N/A</v>
      </c>
      <c r="AP5" s="174" t="e">
        <f aca="false">NA()</f>
        <v>#N/A</v>
      </c>
      <c r="AQ5" s="174" t="e">
        <f aca="false">NA()</f>
        <v>#N/A</v>
      </c>
    </row>
    <row r="6" customFormat="false" ht="21.95" hidden="false" customHeight="true" outlineLevel="0" collapsed="false">
      <c r="B6" s="157" t="s">
        <v>154</v>
      </c>
      <c r="C6" s="141" t="s">
        <v>506</v>
      </c>
      <c r="D6" s="142" t="s">
        <v>151</v>
      </c>
      <c r="E6" s="158" t="s">
        <v>157</v>
      </c>
      <c r="F6" s="159" t="n">
        <v>6</v>
      </c>
      <c r="G6" s="159" t="n">
        <v>7</v>
      </c>
      <c r="H6" s="160"/>
      <c r="I6" s="160"/>
      <c r="J6" s="160"/>
      <c r="K6" s="161" t="s">
        <v>157</v>
      </c>
      <c r="L6" s="162" t="n">
        <v>2</v>
      </c>
      <c r="M6" s="163" t="n">
        <v>6</v>
      </c>
      <c r="N6" s="164" t="n">
        <v>0</v>
      </c>
      <c r="O6" s="149" t="s">
        <v>153</v>
      </c>
      <c r="P6" s="165" t="n">
        <v>2</v>
      </c>
      <c r="Q6" s="151" t="n">
        <v>0.380952380952381</v>
      </c>
      <c r="R6" s="151"/>
      <c r="S6" s="151"/>
      <c r="T6" s="152" t="n">
        <v>3</v>
      </c>
      <c r="U6" s="152"/>
      <c r="V6" s="152"/>
      <c r="AB6" s="138" t="s">
        <v>166</v>
      </c>
      <c r="AC6" s="138"/>
      <c r="AD6" s="138"/>
      <c r="AE6" s="138"/>
      <c r="AF6" s="166"/>
      <c r="AG6" s="166"/>
      <c r="AH6" s="166"/>
      <c r="AI6" s="166"/>
      <c r="AJ6" s="130"/>
      <c r="AK6" s="130"/>
      <c r="AL6" s="130"/>
      <c r="AM6" s="170"/>
      <c r="AN6" s="179"/>
      <c r="AO6" s="209" t="s">
        <v>187</v>
      </c>
      <c r="AP6" s="209"/>
      <c r="AQ6" s="209"/>
      <c r="AT6" s="130"/>
    </row>
    <row r="7" customFormat="false" ht="21.95" hidden="false" customHeight="true" outlineLevel="0" collapsed="false">
      <c r="B7" s="157" t="s">
        <v>159</v>
      </c>
      <c r="C7" s="141" t="s">
        <v>507</v>
      </c>
      <c r="D7" s="142" t="s">
        <v>227</v>
      </c>
      <c r="E7" s="161" t="s">
        <v>157</v>
      </c>
      <c r="F7" s="171" t="n">
        <v>4</v>
      </c>
      <c r="G7" s="165" t="n">
        <v>6</v>
      </c>
      <c r="H7" s="161" t="s">
        <v>152</v>
      </c>
      <c r="I7" s="171" t="n">
        <v>6</v>
      </c>
      <c r="J7" s="165" t="n">
        <v>2</v>
      </c>
      <c r="K7" s="160"/>
      <c r="L7" s="160"/>
      <c r="M7" s="160"/>
      <c r="N7" s="164" t="n">
        <v>1</v>
      </c>
      <c r="O7" s="172" t="s">
        <v>153</v>
      </c>
      <c r="P7" s="165" t="n">
        <v>1</v>
      </c>
      <c r="Q7" s="151" t="n">
        <v>1.55555555555556</v>
      </c>
      <c r="R7" s="151"/>
      <c r="S7" s="151"/>
      <c r="T7" s="152" t="n">
        <v>2</v>
      </c>
      <c r="U7" s="152"/>
      <c r="V7" s="152"/>
      <c r="Z7" s="153" t="s">
        <v>178</v>
      </c>
      <c r="AA7" s="153"/>
      <c r="AB7" s="174" t="s">
        <v>505</v>
      </c>
      <c r="AC7" s="174" t="e">
        <f aca="false">NA()</f>
        <v>#N/A</v>
      </c>
      <c r="AD7" s="174" t="e">
        <f aca="false">NA()</f>
        <v>#N/A</v>
      </c>
      <c r="AE7" s="174" t="e">
        <f aca="false">NA()</f>
        <v>#N/A</v>
      </c>
      <c r="AH7" s="155" t="s">
        <v>178</v>
      </c>
      <c r="AI7" s="155"/>
      <c r="AJ7" s="181" t="s">
        <v>505</v>
      </c>
      <c r="AK7" s="181" t="e">
        <f aca="false">NA()</f>
        <v>#N/A</v>
      </c>
      <c r="AL7" s="181" t="e">
        <f aca="false">NA()</f>
        <v>#N/A</v>
      </c>
      <c r="AM7" s="181" t="e">
        <f aca="false">NA()</f>
        <v>#N/A</v>
      </c>
      <c r="AQ7" s="170"/>
    </row>
    <row r="8" customFormat="false" ht="21.95" hidden="false" customHeight="true" outlineLevel="0" collapsed="false">
      <c r="B8" s="136" t="s">
        <v>143</v>
      </c>
      <c r="C8" s="136" t="s">
        <v>165</v>
      </c>
      <c r="D8" s="136"/>
      <c r="E8" s="136" t="n">
        <v>1</v>
      </c>
      <c r="F8" s="136"/>
      <c r="G8" s="136"/>
      <c r="H8" s="136" t="n">
        <v>2</v>
      </c>
      <c r="I8" s="136"/>
      <c r="J8" s="136"/>
      <c r="K8" s="136" t="n">
        <v>3</v>
      </c>
      <c r="L8" s="136"/>
      <c r="M8" s="136"/>
      <c r="N8" s="136" t="n">
        <v>4</v>
      </c>
      <c r="O8" s="136"/>
      <c r="P8" s="136"/>
      <c r="Q8" s="137" t="s">
        <v>145</v>
      </c>
      <c r="R8" s="137"/>
      <c r="S8" s="137"/>
      <c r="T8" s="137" t="s">
        <v>146</v>
      </c>
      <c r="U8" s="137"/>
      <c r="V8" s="137"/>
      <c r="W8" s="129" t="s">
        <v>147</v>
      </c>
      <c r="X8" s="129"/>
      <c r="Y8" s="129"/>
      <c r="AB8" s="138" t="s">
        <v>182</v>
      </c>
      <c r="AC8" s="138"/>
      <c r="AD8" s="138"/>
      <c r="AE8" s="138"/>
      <c r="AF8" s="166"/>
      <c r="AG8" s="166"/>
      <c r="AH8" s="166"/>
      <c r="AI8" s="167"/>
      <c r="AJ8" s="179"/>
      <c r="AK8" s="169" t="n">
        <v>64</v>
      </c>
      <c r="AL8" s="169"/>
      <c r="AM8" s="179"/>
      <c r="AQ8" s="170"/>
    </row>
    <row r="9" customFormat="false" ht="21.95" hidden="false" customHeight="true" outlineLevel="0" collapsed="false">
      <c r="B9" s="157" t="s">
        <v>163</v>
      </c>
      <c r="C9" s="141" t="s">
        <v>508</v>
      </c>
      <c r="D9" s="142" t="s">
        <v>151</v>
      </c>
      <c r="E9" s="189"/>
      <c r="F9" s="189"/>
      <c r="G9" s="189"/>
      <c r="H9" s="161" t="s">
        <v>152</v>
      </c>
      <c r="I9" s="162" t="n">
        <v>6</v>
      </c>
      <c r="J9" s="163" t="n">
        <v>1</v>
      </c>
      <c r="K9" s="161" t="s">
        <v>152</v>
      </c>
      <c r="L9" s="162" t="n">
        <v>6</v>
      </c>
      <c r="M9" s="163" t="n">
        <v>0</v>
      </c>
      <c r="N9" s="190" t="s">
        <v>152</v>
      </c>
      <c r="O9" s="191" t="n">
        <v>6</v>
      </c>
      <c r="P9" s="192" t="n">
        <v>1</v>
      </c>
      <c r="Q9" s="164" t="n">
        <v>3</v>
      </c>
      <c r="R9" s="149" t="s">
        <v>153</v>
      </c>
      <c r="S9" s="165" t="n">
        <v>0</v>
      </c>
      <c r="T9" s="193" t="n">
        <v>3.9</v>
      </c>
      <c r="U9" s="193"/>
      <c r="V9" s="193"/>
      <c r="W9" s="152" t="n">
        <v>1</v>
      </c>
      <c r="X9" s="152"/>
      <c r="Y9" s="152"/>
      <c r="Z9" s="153" t="s">
        <v>207</v>
      </c>
      <c r="AA9" s="153"/>
      <c r="AB9" s="174" t="s">
        <v>509</v>
      </c>
      <c r="AC9" s="174" t="e">
        <f aca="false">NA()</f>
        <v>#N/A</v>
      </c>
      <c r="AD9" s="174" t="e">
        <f aca="false">NA()</f>
        <v>#N/A</v>
      </c>
      <c r="AE9" s="174" t="e">
        <f aca="false">NA()</f>
        <v>#N/A</v>
      </c>
      <c r="AJ9" s="130"/>
      <c r="AK9" s="130"/>
      <c r="AM9" s="130"/>
      <c r="AP9" s="155" t="s">
        <v>168</v>
      </c>
      <c r="AQ9" s="155"/>
      <c r="AR9" s="174" t="s">
        <v>510</v>
      </c>
      <c r="AS9" s="174" t="e">
        <f aca="false">NA()</f>
        <v>#N/A</v>
      </c>
      <c r="AT9" s="174" t="e">
        <f aca="false">NA()</f>
        <v>#N/A</v>
      </c>
      <c r="AU9" s="174" t="e">
        <f aca="false">NA()</f>
        <v>#N/A</v>
      </c>
    </row>
    <row r="10" customFormat="false" ht="21.95" hidden="false" customHeight="true" outlineLevel="0" collapsed="false">
      <c r="B10" s="157" t="s">
        <v>170</v>
      </c>
      <c r="C10" s="141" t="s">
        <v>511</v>
      </c>
      <c r="D10" s="142" t="s">
        <v>227</v>
      </c>
      <c r="E10" s="147" t="s">
        <v>157</v>
      </c>
      <c r="F10" s="196" t="n">
        <v>1</v>
      </c>
      <c r="G10" s="196" t="n">
        <v>6</v>
      </c>
      <c r="H10" s="160"/>
      <c r="I10" s="160"/>
      <c r="J10" s="160"/>
      <c r="K10" s="190" t="s">
        <v>157</v>
      </c>
      <c r="L10" s="191" t="n">
        <v>2</v>
      </c>
      <c r="M10" s="192" t="n">
        <v>6</v>
      </c>
      <c r="N10" s="161" t="s">
        <v>157</v>
      </c>
      <c r="O10" s="162" t="n">
        <v>4</v>
      </c>
      <c r="P10" s="163" t="n">
        <v>6</v>
      </c>
      <c r="Q10" s="164" t="n">
        <v>0</v>
      </c>
      <c r="R10" s="149" t="s">
        <v>153</v>
      </c>
      <c r="S10" s="165" t="n">
        <v>3</v>
      </c>
      <c r="T10" s="193" t="n">
        <v>0.28</v>
      </c>
      <c r="U10" s="193"/>
      <c r="V10" s="193"/>
      <c r="W10" s="152" t="n">
        <v>4</v>
      </c>
      <c r="X10" s="152"/>
      <c r="Y10" s="152"/>
      <c r="AB10" s="138" t="s">
        <v>172</v>
      </c>
      <c r="AC10" s="138"/>
      <c r="AD10" s="138"/>
      <c r="AE10" s="138"/>
      <c r="AF10" s="166"/>
      <c r="AG10" s="166"/>
      <c r="AH10" s="166"/>
      <c r="AI10" s="166"/>
      <c r="AJ10" s="130"/>
      <c r="AK10" s="130"/>
      <c r="AN10" s="130"/>
      <c r="AP10" s="130"/>
      <c r="AQ10" s="170"/>
      <c r="AR10" s="179"/>
      <c r="AS10" s="169" t="n">
        <v>61</v>
      </c>
      <c r="AT10" s="169"/>
      <c r="AU10" s="179"/>
    </row>
    <row r="11" customFormat="false" ht="21.95" hidden="false" customHeight="true" outlineLevel="0" collapsed="false">
      <c r="B11" s="157" t="s">
        <v>173</v>
      </c>
      <c r="C11" s="141" t="s">
        <v>512</v>
      </c>
      <c r="D11" s="142" t="s">
        <v>151</v>
      </c>
      <c r="E11" s="161" t="s">
        <v>157</v>
      </c>
      <c r="F11" s="196" t="n">
        <v>0</v>
      </c>
      <c r="G11" s="165" t="n">
        <v>6</v>
      </c>
      <c r="H11" s="190" t="s">
        <v>152</v>
      </c>
      <c r="I11" s="197" t="n">
        <v>6</v>
      </c>
      <c r="J11" s="198" t="n">
        <v>2</v>
      </c>
      <c r="K11" s="160"/>
      <c r="L11" s="160"/>
      <c r="M11" s="160"/>
      <c r="N11" s="161" t="s">
        <v>157</v>
      </c>
      <c r="O11" s="162" t="n">
        <v>5</v>
      </c>
      <c r="P11" s="163" t="n">
        <v>7</v>
      </c>
      <c r="Q11" s="164" t="n">
        <v>1</v>
      </c>
      <c r="R11" s="149" t="s">
        <v>153</v>
      </c>
      <c r="S11" s="165" t="n">
        <v>2</v>
      </c>
      <c r="T11" s="193" t="n">
        <v>1.42307692307692</v>
      </c>
      <c r="U11" s="193"/>
      <c r="V11" s="193"/>
      <c r="W11" s="152" t="n">
        <v>3</v>
      </c>
      <c r="X11" s="152"/>
      <c r="Y11" s="152"/>
      <c r="Z11" s="153" t="s">
        <v>163</v>
      </c>
      <c r="AA11" s="153"/>
      <c r="AB11" s="174" t="s">
        <v>508</v>
      </c>
      <c r="AC11" s="174" t="e">
        <f aca="false">NA()</f>
        <v>#N/A</v>
      </c>
      <c r="AD11" s="174" t="e">
        <f aca="false">NA()</f>
        <v>#N/A</v>
      </c>
      <c r="AE11" s="174" t="e">
        <f aca="false">NA()</f>
        <v>#N/A</v>
      </c>
      <c r="AH11" s="155" t="s">
        <v>163</v>
      </c>
      <c r="AI11" s="155"/>
      <c r="AJ11" s="156" t="s">
        <v>508</v>
      </c>
      <c r="AK11" s="156" t="e">
        <f aca="false">NA()</f>
        <v>#N/A</v>
      </c>
      <c r="AL11" s="156" t="e">
        <f aca="false">NA()</f>
        <v>#N/A</v>
      </c>
      <c r="AM11" s="156" t="e">
        <f aca="false">NA()</f>
        <v>#N/A</v>
      </c>
      <c r="AQ11" s="170"/>
    </row>
    <row r="12" customFormat="false" ht="21.95" hidden="false" customHeight="true" outlineLevel="0" collapsed="false">
      <c r="B12" s="157" t="s">
        <v>207</v>
      </c>
      <c r="C12" s="141" t="s">
        <v>509</v>
      </c>
      <c r="D12" s="180" t="s">
        <v>177</v>
      </c>
      <c r="E12" s="190" t="s">
        <v>157</v>
      </c>
      <c r="F12" s="197" t="n">
        <v>1</v>
      </c>
      <c r="G12" s="198" t="n">
        <v>6</v>
      </c>
      <c r="H12" s="161" t="s">
        <v>152</v>
      </c>
      <c r="I12" s="171" t="n">
        <v>6</v>
      </c>
      <c r="J12" s="165" t="n">
        <v>4</v>
      </c>
      <c r="K12" s="161" t="s">
        <v>152</v>
      </c>
      <c r="L12" s="171" t="n">
        <v>7</v>
      </c>
      <c r="M12" s="171" t="n">
        <v>5</v>
      </c>
      <c r="N12" s="160"/>
      <c r="O12" s="160"/>
      <c r="P12" s="160"/>
      <c r="Q12" s="164" t="n">
        <v>2</v>
      </c>
      <c r="R12" s="149" t="s">
        <v>153</v>
      </c>
      <c r="S12" s="165" t="n">
        <v>1</v>
      </c>
      <c r="T12" s="193" t="n">
        <v>2.60869565217391</v>
      </c>
      <c r="U12" s="193"/>
      <c r="V12" s="193"/>
      <c r="W12" s="152" t="n">
        <v>2</v>
      </c>
      <c r="X12" s="152"/>
      <c r="Y12" s="152"/>
      <c r="AB12" s="138" t="s">
        <v>186</v>
      </c>
      <c r="AC12" s="138"/>
      <c r="AD12" s="138"/>
      <c r="AE12" s="138"/>
      <c r="AF12" s="166"/>
      <c r="AG12" s="166"/>
      <c r="AH12" s="166"/>
      <c r="AI12" s="167"/>
      <c r="AJ12" s="179"/>
      <c r="AK12" s="169" t="n">
        <v>64</v>
      </c>
      <c r="AL12" s="169"/>
      <c r="AM12" s="230"/>
      <c r="AQ12" s="170"/>
      <c r="AT12" s="130"/>
    </row>
    <row r="13" customFormat="false" ht="21.95" hidden="false" customHeight="true" outlineLevel="0" collapsed="false">
      <c r="B13" s="136" t="s">
        <v>143</v>
      </c>
      <c r="C13" s="136" t="s">
        <v>175</v>
      </c>
      <c r="D13" s="136"/>
      <c r="E13" s="136" t="n">
        <v>1</v>
      </c>
      <c r="F13" s="136"/>
      <c r="G13" s="136"/>
      <c r="H13" s="136" t="n">
        <v>2</v>
      </c>
      <c r="I13" s="136"/>
      <c r="J13" s="136"/>
      <c r="K13" s="136" t="n">
        <v>3</v>
      </c>
      <c r="L13" s="136"/>
      <c r="M13" s="136"/>
      <c r="N13" s="129" t="s">
        <v>145</v>
      </c>
      <c r="O13" s="129"/>
      <c r="P13" s="129"/>
      <c r="Q13" s="137" t="s">
        <v>146</v>
      </c>
      <c r="R13" s="137"/>
      <c r="S13" s="137"/>
      <c r="T13" s="129" t="s">
        <v>147</v>
      </c>
      <c r="U13" s="129"/>
      <c r="V13" s="129"/>
      <c r="Z13" s="153" t="s">
        <v>159</v>
      </c>
      <c r="AA13" s="153"/>
      <c r="AB13" s="174" t="s">
        <v>507</v>
      </c>
      <c r="AC13" s="174" t="e">
        <f aca="false">NA()</f>
        <v>#N/A</v>
      </c>
      <c r="AD13" s="174" t="e">
        <f aca="false">NA()</f>
        <v>#N/A</v>
      </c>
      <c r="AE13" s="174" t="e">
        <f aca="false">NA()</f>
        <v>#N/A</v>
      </c>
      <c r="AK13" s="130"/>
      <c r="AL13" s="155" t="s">
        <v>168</v>
      </c>
      <c r="AM13" s="155"/>
      <c r="AN13" s="176" t="s">
        <v>510</v>
      </c>
      <c r="AO13" s="176" t="e">
        <f aca="false">NA()</f>
        <v>#N/A</v>
      </c>
      <c r="AP13" s="176" t="e">
        <f aca="false">NA()</f>
        <v>#N/A</v>
      </c>
      <c r="AQ13" s="176" t="e">
        <f aca="false">NA()</f>
        <v>#N/A</v>
      </c>
    </row>
    <row r="14" customFormat="false" ht="21.95" hidden="false" customHeight="true" outlineLevel="0" collapsed="false">
      <c r="B14" s="157" t="s">
        <v>168</v>
      </c>
      <c r="C14" s="141" t="s">
        <v>510</v>
      </c>
      <c r="D14" s="142" t="s">
        <v>151</v>
      </c>
      <c r="E14" s="143"/>
      <c r="F14" s="143"/>
      <c r="G14" s="143"/>
      <c r="H14" s="144" t="s">
        <v>152</v>
      </c>
      <c r="I14" s="145" t="n">
        <v>6</v>
      </c>
      <c r="J14" s="146" t="n">
        <v>0</v>
      </c>
      <c r="K14" s="147" t="s">
        <v>152</v>
      </c>
      <c r="L14" s="145" t="n">
        <v>6</v>
      </c>
      <c r="M14" s="146" t="n">
        <v>4</v>
      </c>
      <c r="N14" s="148" t="n">
        <v>2</v>
      </c>
      <c r="O14" s="149" t="s">
        <v>153</v>
      </c>
      <c r="P14" s="150" t="n">
        <v>0</v>
      </c>
      <c r="Q14" s="151" t="n">
        <v>2.75</v>
      </c>
      <c r="R14" s="151"/>
      <c r="S14" s="151"/>
      <c r="T14" s="152" t="n">
        <v>1</v>
      </c>
      <c r="U14" s="152"/>
      <c r="V14" s="152"/>
      <c r="AB14" s="138" t="s">
        <v>176</v>
      </c>
      <c r="AC14" s="138"/>
      <c r="AD14" s="138"/>
      <c r="AE14" s="138"/>
      <c r="AF14" s="166"/>
      <c r="AG14" s="166"/>
      <c r="AH14" s="166"/>
      <c r="AI14" s="166"/>
      <c r="AJ14" s="166"/>
      <c r="AK14" s="166"/>
      <c r="AL14" s="166"/>
      <c r="AM14" s="167"/>
      <c r="AN14" s="179"/>
      <c r="AO14" s="169" t="n">
        <v>63</v>
      </c>
      <c r="AP14" s="169"/>
      <c r="AQ14" s="179"/>
      <c r="AS14" s="183" t="s">
        <v>188</v>
      </c>
      <c r="AT14" s="183"/>
      <c r="AU14" s="183"/>
      <c r="AV14" s="183"/>
    </row>
    <row r="15" customFormat="false" ht="21.95" hidden="false" customHeight="true" outlineLevel="0" collapsed="false">
      <c r="B15" s="157" t="s">
        <v>180</v>
      </c>
      <c r="C15" s="141" t="s">
        <v>513</v>
      </c>
      <c r="D15" s="142" t="s">
        <v>156</v>
      </c>
      <c r="E15" s="158" t="s">
        <v>157</v>
      </c>
      <c r="F15" s="159" t="n">
        <v>0</v>
      </c>
      <c r="G15" s="159" t="n">
        <v>6</v>
      </c>
      <c r="H15" s="160"/>
      <c r="I15" s="160"/>
      <c r="J15" s="160"/>
      <c r="K15" s="161" t="s">
        <v>157</v>
      </c>
      <c r="L15" s="162" t="n">
        <v>3</v>
      </c>
      <c r="M15" s="163" t="n">
        <v>6</v>
      </c>
      <c r="N15" s="164" t="n">
        <v>0</v>
      </c>
      <c r="O15" s="149" t="s">
        <v>153</v>
      </c>
      <c r="P15" s="165" t="n">
        <v>2</v>
      </c>
      <c r="Q15" s="151" t="n">
        <v>0.2</v>
      </c>
      <c r="R15" s="151"/>
      <c r="S15" s="151"/>
      <c r="T15" s="152" t="n">
        <v>3</v>
      </c>
      <c r="U15" s="152"/>
      <c r="V15" s="152"/>
      <c r="Z15" s="153" t="s">
        <v>168</v>
      </c>
      <c r="AA15" s="153"/>
      <c r="AB15" s="174" t="s">
        <v>510</v>
      </c>
      <c r="AC15" s="174" t="e">
        <f aca="false">NA()</f>
        <v>#N/A</v>
      </c>
      <c r="AD15" s="174" t="e">
        <f aca="false">NA()</f>
        <v>#N/A</v>
      </c>
      <c r="AE15" s="174" t="e">
        <f aca="false">NA()</f>
        <v>#N/A</v>
      </c>
      <c r="AQ15" s="184" t="s">
        <v>189</v>
      </c>
      <c r="AR15" s="184"/>
      <c r="AS15" s="200" t="s">
        <v>178</v>
      </c>
      <c r="AT15" s="200"/>
      <c r="AU15" s="186" t="s">
        <v>505</v>
      </c>
      <c r="AV15" s="186" t="e">
        <f aca="false">NA()</f>
        <v>#N/A</v>
      </c>
      <c r="AW15" s="186" t="e">
        <f aca="false">NA()</f>
        <v>#N/A</v>
      </c>
      <c r="AX15" s="186" t="e">
        <f aca="false">NA()</f>
        <v>#N/A</v>
      </c>
    </row>
    <row r="16" customFormat="false" ht="21.95" hidden="false" customHeight="true" outlineLevel="0" collapsed="false">
      <c r="B16" s="157" t="s">
        <v>178</v>
      </c>
      <c r="C16" s="141" t="s">
        <v>505</v>
      </c>
      <c r="D16" s="142" t="s">
        <v>227</v>
      </c>
      <c r="E16" s="161" t="s">
        <v>157</v>
      </c>
      <c r="F16" s="171" t="n">
        <v>4</v>
      </c>
      <c r="G16" s="165" t="n">
        <v>6</v>
      </c>
      <c r="H16" s="161" t="s">
        <v>152</v>
      </c>
      <c r="I16" s="171" t="n">
        <v>6</v>
      </c>
      <c r="J16" s="165" t="n">
        <v>3</v>
      </c>
      <c r="K16" s="160"/>
      <c r="L16" s="160"/>
      <c r="M16" s="160"/>
      <c r="N16" s="164" t="n">
        <v>1</v>
      </c>
      <c r="O16" s="172" t="s">
        <v>153</v>
      </c>
      <c r="P16" s="165" t="n">
        <v>1</v>
      </c>
      <c r="Q16" s="151" t="n">
        <v>1.52631578947368</v>
      </c>
      <c r="R16" s="151"/>
      <c r="S16" s="151"/>
      <c r="T16" s="152" t="n">
        <v>2</v>
      </c>
      <c r="U16" s="152"/>
      <c r="V16" s="152"/>
      <c r="AQ16" s="187" t="s">
        <v>193</v>
      </c>
      <c r="AR16" s="187"/>
      <c r="AS16" s="200" t="s">
        <v>149</v>
      </c>
      <c r="AT16" s="200"/>
      <c r="AU16" s="186" t="s">
        <v>504</v>
      </c>
      <c r="AV16" s="186" t="e">
        <f aca="false">NA()</f>
        <v>#N/A</v>
      </c>
      <c r="AW16" s="186" t="e">
        <f aca="false">NA()</f>
        <v>#N/A</v>
      </c>
      <c r="AX16" s="186" t="e">
        <f aca="false">NA()</f>
        <v>#N/A</v>
      </c>
    </row>
    <row r="17" customFormat="false" ht="21.95" hidden="false" customHeight="true" outlineLevel="0" collapsed="false">
      <c r="Q17" s="130"/>
      <c r="R17" s="130"/>
      <c r="S17" s="130"/>
      <c r="T17" s="130"/>
      <c r="AQ17" s="187" t="s">
        <v>193</v>
      </c>
      <c r="AR17" s="187"/>
      <c r="AS17" s="200" t="s">
        <v>163</v>
      </c>
      <c r="AT17" s="200"/>
      <c r="AU17" s="186" t="s">
        <v>508</v>
      </c>
      <c r="AV17" s="186" t="e">
        <f aca="false">NA()</f>
        <v>#N/A</v>
      </c>
      <c r="AW17" s="186" t="e">
        <f aca="false">NA()</f>
        <v>#N/A</v>
      </c>
      <c r="AX17" s="186" t="e">
        <f aca="false">NA()</f>
        <v>#N/A</v>
      </c>
    </row>
    <row r="18" customFormat="false" ht="21.95" hidden="false" customHeight="true" outlineLevel="0" collapsed="false">
      <c r="O18" s="0"/>
      <c r="Q18" s="130"/>
      <c r="R18" s="130"/>
      <c r="S18" s="130"/>
      <c r="T18" s="130"/>
    </row>
    <row r="19" customFormat="false" ht="21.95" hidden="false" customHeight="true" outlineLevel="0" collapsed="false">
      <c r="B19" s="231" t="s">
        <v>514</v>
      </c>
      <c r="C19" s="231"/>
      <c r="D19" s="231"/>
      <c r="E19" s="128" t="s">
        <v>515</v>
      </c>
      <c r="F19" s="128"/>
      <c r="G19" s="128"/>
      <c r="H19" s="128"/>
      <c r="I19" s="128"/>
      <c r="J19" s="128"/>
      <c r="K19" s="128"/>
      <c r="L19" s="128"/>
      <c r="M19" s="128"/>
      <c r="N19" s="128"/>
      <c r="O19" s="128"/>
      <c r="P19" s="128"/>
      <c r="Q19" s="128"/>
      <c r="R19" s="128"/>
      <c r="S19" s="128"/>
      <c r="T19" s="128"/>
      <c r="U19" s="128"/>
      <c r="V19" s="128"/>
      <c r="W19" s="128"/>
      <c r="X19" s="128"/>
      <c r="Y19" s="128"/>
      <c r="Z19" s="128"/>
      <c r="AA19" s="128"/>
      <c r="AB19" s="128"/>
      <c r="AC19" s="128"/>
      <c r="AD19" s="128"/>
      <c r="AE19" s="128"/>
      <c r="AF19" s="128"/>
      <c r="AG19" s="128"/>
      <c r="AH19" s="128"/>
      <c r="AI19" s="128"/>
      <c r="AJ19" s="128"/>
      <c r="AK19" s="128"/>
      <c r="AL19" s="128"/>
      <c r="AM19" s="128"/>
      <c r="AN19" s="128"/>
      <c r="AO19" s="128"/>
      <c r="AP19" s="128"/>
      <c r="AQ19" s="128"/>
      <c r="AR19" s="128"/>
      <c r="AS19" s="128"/>
      <c r="AT19" s="128"/>
      <c r="AU19" s="128"/>
      <c r="AV19" s="128"/>
      <c r="AW19" s="128"/>
      <c r="AX19" s="128"/>
    </row>
    <row r="20" customFormat="false" ht="21.95" hidden="false" customHeight="true" outlineLevel="0" collapsed="false">
      <c r="B20" s="89"/>
      <c r="C20" s="89"/>
      <c r="O20" s="0"/>
      <c r="Q20" s="0"/>
      <c r="AQ20" s="130"/>
      <c r="AR20" s="130"/>
      <c r="AS20" s="130"/>
      <c r="AT20" s="130"/>
      <c r="AU20" s="130"/>
      <c r="AV20" s="130"/>
    </row>
    <row r="21" customFormat="false" ht="21.95" hidden="false" customHeight="true" outlineLevel="0" collapsed="false">
      <c r="B21" s="136" t="s">
        <v>143</v>
      </c>
      <c r="C21" s="136" t="s">
        <v>144</v>
      </c>
      <c r="D21" s="136"/>
      <c r="E21" s="136" t="n">
        <v>1</v>
      </c>
      <c r="F21" s="136"/>
      <c r="G21" s="136"/>
      <c r="H21" s="136" t="n">
        <v>2</v>
      </c>
      <c r="I21" s="136"/>
      <c r="J21" s="136"/>
      <c r="K21" s="136" t="n">
        <v>3</v>
      </c>
      <c r="L21" s="136"/>
      <c r="M21" s="136"/>
      <c r="N21" s="136" t="n">
        <v>4</v>
      </c>
      <c r="O21" s="136"/>
      <c r="P21" s="136"/>
      <c r="Q21" s="136" t="n">
        <v>5</v>
      </c>
      <c r="R21" s="136"/>
      <c r="S21" s="136"/>
      <c r="T21" s="129" t="s">
        <v>145</v>
      </c>
      <c r="U21" s="129"/>
      <c r="V21" s="129"/>
      <c r="W21" s="129" t="s">
        <v>146</v>
      </c>
      <c r="X21" s="129"/>
      <c r="Y21" s="129"/>
      <c r="Z21" s="129" t="s">
        <v>147</v>
      </c>
      <c r="AA21" s="129"/>
      <c r="AB21" s="129"/>
    </row>
    <row r="22" customFormat="false" ht="21.95" hidden="false" customHeight="true" outlineLevel="0" collapsed="false">
      <c r="B22" s="157" t="s">
        <v>149</v>
      </c>
      <c r="C22" s="141" t="s">
        <v>516</v>
      </c>
      <c r="D22" s="142" t="s">
        <v>167</v>
      </c>
      <c r="E22" s="189"/>
      <c r="F22" s="189"/>
      <c r="G22" s="189"/>
      <c r="H22" s="161" t="s">
        <v>152</v>
      </c>
      <c r="I22" s="162" t="n">
        <v>6</v>
      </c>
      <c r="J22" s="163" t="n">
        <v>3</v>
      </c>
      <c r="K22" s="161" t="s">
        <v>152</v>
      </c>
      <c r="L22" s="162" t="n">
        <v>6</v>
      </c>
      <c r="M22" s="163" t="n">
        <v>4</v>
      </c>
      <c r="N22" s="190" t="s">
        <v>152</v>
      </c>
      <c r="O22" s="191" t="n">
        <v>6</v>
      </c>
      <c r="P22" s="192" t="n">
        <v>0</v>
      </c>
      <c r="Q22" s="190" t="s">
        <v>157</v>
      </c>
      <c r="R22" s="191" t="n">
        <v>2</v>
      </c>
      <c r="S22" s="192" t="n">
        <v>6</v>
      </c>
      <c r="T22" s="164" t="n">
        <v>3</v>
      </c>
      <c r="U22" s="149" t="s">
        <v>153</v>
      </c>
      <c r="V22" s="171" t="n">
        <v>1</v>
      </c>
      <c r="W22" s="193" t="n">
        <v>3.64516129032258</v>
      </c>
      <c r="X22" s="193"/>
      <c r="Y22" s="193"/>
      <c r="Z22" s="152" t="n">
        <v>2</v>
      </c>
      <c r="AA22" s="152"/>
      <c r="AB22" s="152"/>
    </row>
    <row r="23" customFormat="false" ht="21.95" hidden="false" customHeight="true" outlineLevel="0" collapsed="false">
      <c r="B23" s="157" t="s">
        <v>154</v>
      </c>
      <c r="C23" s="141" t="s">
        <v>517</v>
      </c>
      <c r="D23" s="180" t="s">
        <v>177</v>
      </c>
      <c r="E23" s="147" t="s">
        <v>157</v>
      </c>
      <c r="F23" s="196" t="n">
        <v>3</v>
      </c>
      <c r="G23" s="196" t="n">
        <v>6</v>
      </c>
      <c r="H23" s="160"/>
      <c r="I23" s="160"/>
      <c r="J23" s="160"/>
      <c r="K23" s="190" t="s">
        <v>157</v>
      </c>
      <c r="L23" s="191" t="n">
        <v>2</v>
      </c>
      <c r="M23" s="192" t="n">
        <v>6</v>
      </c>
      <c r="N23" s="161" t="s">
        <v>152</v>
      </c>
      <c r="O23" s="162" t="n">
        <v>6</v>
      </c>
      <c r="P23" s="163" t="n">
        <v>0</v>
      </c>
      <c r="Q23" s="161" t="s">
        <v>157</v>
      </c>
      <c r="R23" s="162" t="n">
        <v>1</v>
      </c>
      <c r="S23" s="163" t="n">
        <v>6</v>
      </c>
      <c r="T23" s="164" t="n">
        <v>1</v>
      </c>
      <c r="U23" s="149" t="s">
        <v>153</v>
      </c>
      <c r="V23" s="171" t="n">
        <v>3</v>
      </c>
      <c r="W23" s="193" t="n">
        <v>1.3</v>
      </c>
      <c r="X23" s="193"/>
      <c r="Y23" s="193"/>
      <c r="Z23" s="152" t="n">
        <v>4</v>
      </c>
      <c r="AA23" s="152"/>
      <c r="AB23" s="152"/>
      <c r="AS23" s="183" t="s">
        <v>188</v>
      </c>
      <c r="AT23" s="183"/>
      <c r="AU23" s="183"/>
      <c r="AV23" s="183"/>
    </row>
    <row r="24" customFormat="false" ht="21.95" hidden="false" customHeight="true" outlineLevel="0" collapsed="false">
      <c r="B24" s="157" t="s">
        <v>159</v>
      </c>
      <c r="C24" s="141" t="s">
        <v>518</v>
      </c>
      <c r="D24" s="180" t="s">
        <v>177</v>
      </c>
      <c r="E24" s="161" t="s">
        <v>157</v>
      </c>
      <c r="F24" s="171" t="n">
        <v>4</v>
      </c>
      <c r="G24" s="165" t="n">
        <v>6</v>
      </c>
      <c r="H24" s="190" t="s">
        <v>152</v>
      </c>
      <c r="I24" s="197" t="n">
        <v>6</v>
      </c>
      <c r="J24" s="198" t="n">
        <v>2</v>
      </c>
      <c r="K24" s="160"/>
      <c r="L24" s="160"/>
      <c r="M24" s="160"/>
      <c r="N24" s="161" t="s">
        <v>152</v>
      </c>
      <c r="O24" s="162" t="n">
        <v>6</v>
      </c>
      <c r="P24" s="163" t="n">
        <v>0</v>
      </c>
      <c r="Q24" s="161" t="s">
        <v>157</v>
      </c>
      <c r="R24" s="162" t="n">
        <v>3</v>
      </c>
      <c r="S24" s="163" t="n">
        <v>6</v>
      </c>
      <c r="T24" s="164" t="n">
        <v>2</v>
      </c>
      <c r="U24" s="149" t="s">
        <v>153</v>
      </c>
      <c r="V24" s="171" t="n">
        <v>2</v>
      </c>
      <c r="W24" s="193" t="n">
        <v>2.55555555555556</v>
      </c>
      <c r="X24" s="193"/>
      <c r="Y24" s="193"/>
      <c r="Z24" s="152" t="n">
        <v>3</v>
      </c>
      <c r="AA24" s="152"/>
      <c r="AB24" s="152"/>
      <c r="AQ24" s="184" t="s">
        <v>519</v>
      </c>
      <c r="AR24" s="184"/>
      <c r="AS24" s="200" t="s">
        <v>520</v>
      </c>
      <c r="AT24" s="200"/>
      <c r="AU24" s="186" t="s">
        <v>521</v>
      </c>
      <c r="AV24" s="186" t="e">
        <f aca="false">NA()</f>
        <v>#N/A</v>
      </c>
      <c r="AW24" s="186" t="e">
        <f aca="false">NA()</f>
        <v>#N/A</v>
      </c>
      <c r="AX24" s="186" t="e">
        <f aca="false">NA()</f>
        <v>#N/A</v>
      </c>
    </row>
    <row r="25" customFormat="false" ht="21.95" hidden="false" customHeight="true" outlineLevel="0" collapsed="false">
      <c r="B25" s="157" t="s">
        <v>522</v>
      </c>
      <c r="C25" s="141" t="s">
        <v>523</v>
      </c>
      <c r="D25" s="142" t="s">
        <v>161</v>
      </c>
      <c r="E25" s="190" t="s">
        <v>157</v>
      </c>
      <c r="F25" s="197" t="n">
        <v>0</v>
      </c>
      <c r="G25" s="198" t="n">
        <v>6</v>
      </c>
      <c r="H25" s="161" t="s">
        <v>157</v>
      </c>
      <c r="I25" s="171" t="n">
        <v>0</v>
      </c>
      <c r="J25" s="165" t="n">
        <v>6</v>
      </c>
      <c r="K25" s="161" t="s">
        <v>157</v>
      </c>
      <c r="L25" s="171" t="n">
        <v>0</v>
      </c>
      <c r="M25" s="171" t="n">
        <v>6</v>
      </c>
      <c r="N25" s="160"/>
      <c r="O25" s="160"/>
      <c r="P25" s="160"/>
      <c r="Q25" s="161" t="s">
        <v>157</v>
      </c>
      <c r="R25" s="162" t="n">
        <v>0</v>
      </c>
      <c r="S25" s="163" t="n">
        <v>6</v>
      </c>
      <c r="T25" s="164" t="n">
        <v>0</v>
      </c>
      <c r="U25" s="149" t="s">
        <v>153</v>
      </c>
      <c r="V25" s="171" t="n">
        <v>4</v>
      </c>
      <c r="W25" s="193" t="n">
        <v>0</v>
      </c>
      <c r="X25" s="193"/>
      <c r="Y25" s="193"/>
      <c r="Z25" s="173" t="s">
        <v>162</v>
      </c>
      <c r="AA25" s="173"/>
      <c r="AB25" s="173"/>
      <c r="AQ25" s="187" t="s">
        <v>189</v>
      </c>
      <c r="AR25" s="187"/>
      <c r="AS25" s="200" t="s">
        <v>149</v>
      </c>
      <c r="AT25" s="200"/>
      <c r="AU25" s="186" t="s">
        <v>516</v>
      </c>
      <c r="AV25" s="186" t="e">
        <f aca="false">NA()</f>
        <v>#N/A</v>
      </c>
      <c r="AW25" s="186" t="e">
        <f aca="false">NA()</f>
        <v>#N/A</v>
      </c>
      <c r="AX25" s="186" t="e">
        <f aca="false">NA()</f>
        <v>#N/A</v>
      </c>
      <c r="AY25" s="130"/>
    </row>
    <row r="26" customFormat="false" ht="21.95" hidden="false" customHeight="true" outlineLevel="0" collapsed="false">
      <c r="B26" s="157" t="s">
        <v>520</v>
      </c>
      <c r="C26" s="141" t="s">
        <v>521</v>
      </c>
      <c r="D26" s="180" t="s">
        <v>524</v>
      </c>
      <c r="E26" s="190" t="s">
        <v>152</v>
      </c>
      <c r="F26" s="197" t="n">
        <v>6</v>
      </c>
      <c r="G26" s="198" t="n">
        <v>2</v>
      </c>
      <c r="H26" s="161" t="s">
        <v>152</v>
      </c>
      <c r="I26" s="171" t="n">
        <v>6</v>
      </c>
      <c r="J26" s="165" t="n">
        <v>1</v>
      </c>
      <c r="K26" s="161" t="s">
        <v>152</v>
      </c>
      <c r="L26" s="171" t="n">
        <v>6</v>
      </c>
      <c r="M26" s="171" t="n">
        <v>3</v>
      </c>
      <c r="N26" s="161" t="s">
        <v>152</v>
      </c>
      <c r="O26" s="171" t="n">
        <v>6</v>
      </c>
      <c r="P26" s="171" t="n">
        <v>0</v>
      </c>
      <c r="Q26" s="160"/>
      <c r="R26" s="160"/>
      <c r="S26" s="160"/>
      <c r="T26" s="164" t="n">
        <v>4</v>
      </c>
      <c r="U26" s="149" t="s">
        <v>153</v>
      </c>
      <c r="V26" s="171" t="n">
        <v>0</v>
      </c>
      <c r="W26" s="193" t="n">
        <v>4.6</v>
      </c>
      <c r="X26" s="193"/>
      <c r="Y26" s="193"/>
      <c r="Z26" s="152" t="n">
        <v>1</v>
      </c>
      <c r="AA26" s="152"/>
      <c r="AB26" s="152"/>
      <c r="AQ26" s="187" t="s">
        <v>193</v>
      </c>
      <c r="AR26" s="187"/>
      <c r="AS26" s="200" t="s">
        <v>159</v>
      </c>
      <c r="AT26" s="200"/>
      <c r="AU26" s="186" t="s">
        <v>518</v>
      </c>
      <c r="AV26" s="186" t="e">
        <f aca="false">NA()</f>
        <v>#N/A</v>
      </c>
      <c r="AW26" s="186" t="e">
        <f aca="false">NA()</f>
        <v>#N/A</v>
      </c>
      <c r="AX26" s="186" t="e">
        <f aca="false">NA()</f>
        <v>#N/A</v>
      </c>
    </row>
    <row r="27" customFormat="false" ht="21.95" hidden="false" customHeight="true" outlineLevel="0" collapsed="false">
      <c r="O27" s="0"/>
      <c r="Q27" s="0"/>
    </row>
    <row r="28" customFormat="false" ht="21.95" hidden="false" customHeight="true" outlineLevel="0" collapsed="false">
      <c r="B28" s="232" t="s">
        <v>525</v>
      </c>
      <c r="O28" s="0"/>
      <c r="Q28" s="0"/>
    </row>
    <row r="29" customFormat="false" ht="21.95" hidden="false" customHeight="true" outlineLevel="0" collapsed="false">
      <c r="B29" s="232" t="s">
        <v>526</v>
      </c>
      <c r="O29" s="0"/>
      <c r="Q29" s="0"/>
    </row>
    <row r="30" customFormat="false" ht="21.95" hidden="false" customHeight="true" outlineLevel="0" collapsed="false">
      <c r="O30" s="0"/>
      <c r="Q30" s="0"/>
    </row>
    <row r="31" customFormat="false" ht="21.95" hidden="false" customHeight="true" outlineLevel="0" collapsed="false">
      <c r="O31" s="0"/>
      <c r="Q31" s="0"/>
    </row>
    <row r="32" customFormat="false" ht="21.95" hidden="false" customHeight="true" outlineLevel="0" collapsed="false">
      <c r="B32" s="127" t="s">
        <v>527</v>
      </c>
      <c r="C32" s="127"/>
      <c r="D32" s="127"/>
      <c r="E32" s="128" t="s">
        <v>139</v>
      </c>
      <c r="F32" s="128"/>
      <c r="G32" s="128"/>
      <c r="H32" s="128"/>
      <c r="I32" s="128"/>
      <c r="J32" s="128"/>
      <c r="K32" s="128"/>
      <c r="L32" s="128"/>
      <c r="M32" s="128"/>
      <c r="N32" s="128"/>
      <c r="O32" s="128"/>
      <c r="P32" s="128"/>
      <c r="Q32" s="128"/>
      <c r="R32" s="128"/>
      <c r="S32" s="128"/>
      <c r="T32" s="128"/>
      <c r="U32" s="128"/>
      <c r="V32" s="128"/>
      <c r="W32" s="128"/>
      <c r="X32" s="128"/>
      <c r="Y32" s="128"/>
      <c r="Z32" s="129" t="s">
        <v>140</v>
      </c>
      <c r="AA32" s="129"/>
      <c r="AB32" s="129"/>
      <c r="AC32" s="129"/>
      <c r="AD32" s="129"/>
      <c r="AE32" s="129"/>
      <c r="AF32" s="129"/>
      <c r="AG32" s="129"/>
      <c r="AH32" s="129"/>
      <c r="AI32" s="129"/>
      <c r="AJ32" s="129"/>
      <c r="AK32" s="129"/>
      <c r="AL32" s="129"/>
      <c r="AM32" s="129"/>
      <c r="AN32" s="129"/>
      <c r="AO32" s="129"/>
      <c r="AP32" s="129"/>
      <c r="AQ32" s="129"/>
      <c r="AR32" s="129"/>
      <c r="AS32" s="129"/>
      <c r="AT32" s="129"/>
      <c r="AU32" s="129"/>
      <c r="AV32" s="129"/>
      <c r="AW32" s="129"/>
      <c r="AX32" s="129"/>
    </row>
    <row r="33" customFormat="false" ht="21.95" hidden="false" customHeight="true" outlineLevel="0" collapsed="false">
      <c r="B33" s="132"/>
      <c r="C33" s="132"/>
      <c r="D33" s="203"/>
      <c r="O33" s="0"/>
      <c r="Q33" s="0"/>
      <c r="AF33" s="133"/>
      <c r="AG33" s="134" t="s">
        <v>142</v>
      </c>
      <c r="AH33" s="134"/>
      <c r="AI33" s="133"/>
      <c r="AJ33" s="133"/>
      <c r="AK33" s="134" t="s">
        <v>25</v>
      </c>
      <c r="AL33" s="134"/>
      <c r="AM33" s="133"/>
      <c r="AN33" s="133"/>
      <c r="AO33" s="133"/>
      <c r="AP33" s="133"/>
      <c r="AQ33" s="133"/>
    </row>
    <row r="34" customFormat="false" ht="21.95" hidden="false" customHeight="true" outlineLevel="0" collapsed="false">
      <c r="B34" s="136" t="s">
        <v>143</v>
      </c>
      <c r="C34" s="136" t="s">
        <v>144</v>
      </c>
      <c r="D34" s="136"/>
      <c r="E34" s="136" t="n">
        <v>1</v>
      </c>
      <c r="F34" s="136"/>
      <c r="G34" s="136"/>
      <c r="H34" s="136" t="n">
        <v>2</v>
      </c>
      <c r="I34" s="136"/>
      <c r="J34" s="136"/>
      <c r="K34" s="136" t="n">
        <v>3</v>
      </c>
      <c r="L34" s="136"/>
      <c r="M34" s="136"/>
      <c r="N34" s="129" t="s">
        <v>145</v>
      </c>
      <c r="O34" s="129"/>
      <c r="P34" s="129"/>
      <c r="Q34" s="137" t="s">
        <v>146</v>
      </c>
      <c r="R34" s="137"/>
      <c r="S34" s="137"/>
      <c r="T34" s="129" t="s">
        <v>147</v>
      </c>
      <c r="U34" s="129"/>
      <c r="V34" s="129"/>
      <c r="AB34" s="138" t="s">
        <v>148</v>
      </c>
      <c r="AC34" s="138"/>
      <c r="AD34" s="138"/>
      <c r="AE34" s="138"/>
      <c r="AF34" s="166"/>
      <c r="AG34" s="166"/>
      <c r="AH34" s="166"/>
      <c r="AI34" s="166"/>
      <c r="AM34" s="130"/>
    </row>
    <row r="35" customFormat="false" ht="21.95" hidden="false" customHeight="true" outlineLevel="0" collapsed="false">
      <c r="B35" s="140" t="s">
        <v>149</v>
      </c>
      <c r="C35" s="141" t="s">
        <v>528</v>
      </c>
      <c r="D35" s="142" t="s">
        <v>227</v>
      </c>
      <c r="E35" s="143"/>
      <c r="F35" s="143"/>
      <c r="G35" s="143"/>
      <c r="H35" s="144" t="s">
        <v>152</v>
      </c>
      <c r="I35" s="145" t="n">
        <v>7</v>
      </c>
      <c r="J35" s="146" t="n">
        <v>5</v>
      </c>
      <c r="K35" s="147" t="s">
        <v>157</v>
      </c>
      <c r="L35" s="145" t="n">
        <v>4</v>
      </c>
      <c r="M35" s="146" t="n">
        <v>6</v>
      </c>
      <c r="N35" s="148" t="n">
        <v>1</v>
      </c>
      <c r="O35" s="149" t="s">
        <v>153</v>
      </c>
      <c r="P35" s="150" t="n">
        <v>1</v>
      </c>
      <c r="Q35" s="151" t="n">
        <v>1.5</v>
      </c>
      <c r="R35" s="151"/>
      <c r="S35" s="151"/>
      <c r="T35" s="152" t="n">
        <v>2</v>
      </c>
      <c r="U35" s="152"/>
      <c r="V35" s="152"/>
      <c r="Z35" s="153" t="s">
        <v>159</v>
      </c>
      <c r="AA35" s="153"/>
      <c r="AB35" s="174" t="s">
        <v>529</v>
      </c>
      <c r="AC35" s="174" t="e">
        <f aca="false">NA()</f>
        <v>#N/A</v>
      </c>
      <c r="AD35" s="174" t="e">
        <f aca="false">NA()</f>
        <v>#N/A</v>
      </c>
      <c r="AE35" s="174" t="e">
        <f aca="false">NA()</f>
        <v>#N/A</v>
      </c>
      <c r="AH35" s="155" t="s">
        <v>159</v>
      </c>
      <c r="AI35" s="155"/>
      <c r="AJ35" s="156" t="s">
        <v>529</v>
      </c>
      <c r="AK35" s="156" t="e">
        <f aca="false">NA()</f>
        <v>#N/A</v>
      </c>
      <c r="AL35" s="156" t="e">
        <f aca="false">NA()</f>
        <v>#N/A</v>
      </c>
      <c r="AM35" s="156" t="e">
        <f aca="false">NA()</f>
        <v>#N/A</v>
      </c>
    </row>
    <row r="36" customFormat="false" ht="21.95" hidden="false" customHeight="true" outlineLevel="0" collapsed="false">
      <c r="B36" s="157" t="s">
        <v>154</v>
      </c>
      <c r="C36" s="141" t="s">
        <v>530</v>
      </c>
      <c r="D36" s="142" t="s">
        <v>312</v>
      </c>
      <c r="E36" s="158" t="s">
        <v>157</v>
      </c>
      <c r="F36" s="159" t="n">
        <v>5</v>
      </c>
      <c r="G36" s="159" t="n">
        <v>7</v>
      </c>
      <c r="H36" s="160"/>
      <c r="I36" s="160"/>
      <c r="J36" s="160"/>
      <c r="K36" s="161" t="s">
        <v>157</v>
      </c>
      <c r="L36" s="162" t="n">
        <v>4</v>
      </c>
      <c r="M36" s="163" t="n">
        <v>6</v>
      </c>
      <c r="N36" s="164" t="n">
        <v>0</v>
      </c>
      <c r="O36" s="149" t="s">
        <v>153</v>
      </c>
      <c r="P36" s="165" t="n">
        <v>2</v>
      </c>
      <c r="Q36" s="151" t="n">
        <v>0.409090909090909</v>
      </c>
      <c r="R36" s="151"/>
      <c r="S36" s="151"/>
      <c r="T36" s="152" t="n">
        <v>3</v>
      </c>
      <c r="U36" s="152"/>
      <c r="V36" s="152"/>
      <c r="AB36" s="138" t="s">
        <v>182</v>
      </c>
      <c r="AC36" s="138"/>
      <c r="AD36" s="138"/>
      <c r="AE36" s="138"/>
      <c r="AF36" s="166"/>
      <c r="AG36" s="166"/>
      <c r="AH36" s="166"/>
      <c r="AI36" s="167"/>
      <c r="AK36" s="169" t="n">
        <v>61</v>
      </c>
      <c r="AL36" s="169"/>
      <c r="AM36" s="175"/>
    </row>
    <row r="37" customFormat="false" ht="21.95" hidden="false" customHeight="true" outlineLevel="0" collapsed="false">
      <c r="B37" s="157" t="s">
        <v>159</v>
      </c>
      <c r="C37" s="141" t="s">
        <v>529</v>
      </c>
      <c r="D37" s="180" t="s">
        <v>177</v>
      </c>
      <c r="E37" s="161" t="s">
        <v>152</v>
      </c>
      <c r="F37" s="171" t="n">
        <v>6</v>
      </c>
      <c r="G37" s="165" t="n">
        <v>4</v>
      </c>
      <c r="H37" s="161" t="s">
        <v>152</v>
      </c>
      <c r="I37" s="171" t="n">
        <v>6</v>
      </c>
      <c r="J37" s="165" t="n">
        <v>4</v>
      </c>
      <c r="K37" s="160"/>
      <c r="L37" s="160"/>
      <c r="M37" s="160"/>
      <c r="N37" s="164" t="n">
        <v>2</v>
      </c>
      <c r="O37" s="172" t="s">
        <v>153</v>
      </c>
      <c r="P37" s="165" t="n">
        <v>0</v>
      </c>
      <c r="Q37" s="151" t="n">
        <v>2.6</v>
      </c>
      <c r="R37" s="151"/>
      <c r="S37" s="151"/>
      <c r="T37" s="152" t="n">
        <v>1</v>
      </c>
      <c r="U37" s="152"/>
      <c r="V37" s="152"/>
      <c r="Z37" s="153" t="s">
        <v>170</v>
      </c>
      <c r="AA37" s="153"/>
      <c r="AB37" s="174" t="s">
        <v>531</v>
      </c>
      <c r="AC37" s="174" t="e">
        <f aca="false">NA()</f>
        <v>#N/A</v>
      </c>
      <c r="AD37" s="174" t="e">
        <f aca="false">NA()</f>
        <v>#N/A</v>
      </c>
      <c r="AE37" s="174" t="e">
        <f aca="false">NA()</f>
        <v>#N/A</v>
      </c>
      <c r="AK37" s="130"/>
      <c r="AL37" s="155" t="s">
        <v>159</v>
      </c>
      <c r="AM37" s="155"/>
      <c r="AN37" s="233" t="s">
        <v>529</v>
      </c>
      <c r="AO37" s="233" t="e">
        <f aca="false">NA()</f>
        <v>#N/A</v>
      </c>
      <c r="AP37" s="233" t="e">
        <f aca="false">NA()</f>
        <v>#N/A</v>
      </c>
      <c r="AQ37" s="233" t="e">
        <f aca="false">NA()</f>
        <v>#N/A</v>
      </c>
    </row>
    <row r="38" customFormat="false" ht="21.95" hidden="false" customHeight="true" outlineLevel="0" collapsed="false">
      <c r="B38" s="136" t="s">
        <v>143</v>
      </c>
      <c r="C38" s="136" t="s">
        <v>165</v>
      </c>
      <c r="D38" s="136"/>
      <c r="E38" s="136" t="n">
        <v>1</v>
      </c>
      <c r="F38" s="136"/>
      <c r="G38" s="136"/>
      <c r="H38" s="136" t="n">
        <v>2</v>
      </c>
      <c r="I38" s="136"/>
      <c r="J38" s="136"/>
      <c r="K38" s="136" t="n">
        <v>3</v>
      </c>
      <c r="L38" s="136"/>
      <c r="M38" s="136"/>
      <c r="N38" s="129" t="s">
        <v>145</v>
      </c>
      <c r="O38" s="129"/>
      <c r="P38" s="129"/>
      <c r="Q38" s="137" t="s">
        <v>146</v>
      </c>
      <c r="R38" s="137"/>
      <c r="S38" s="137"/>
      <c r="T38" s="129" t="s">
        <v>147</v>
      </c>
      <c r="U38" s="129"/>
      <c r="V38" s="129"/>
      <c r="AB38" s="138" t="s">
        <v>186</v>
      </c>
      <c r="AC38" s="138"/>
      <c r="AD38" s="138"/>
      <c r="AE38" s="138"/>
      <c r="AF38" s="166"/>
      <c r="AG38" s="166"/>
      <c r="AH38" s="166"/>
      <c r="AI38" s="166"/>
      <c r="AN38" s="207"/>
      <c r="AO38" s="204" t="n">
        <v>64</v>
      </c>
      <c r="AP38" s="204"/>
      <c r="AQ38" s="130"/>
      <c r="AY38" s="130"/>
    </row>
    <row r="39" customFormat="false" ht="21.95" hidden="false" customHeight="true" outlineLevel="0" collapsed="false">
      <c r="B39" s="140" t="s">
        <v>163</v>
      </c>
      <c r="C39" s="141" t="s">
        <v>532</v>
      </c>
      <c r="D39" s="142" t="s">
        <v>161</v>
      </c>
      <c r="E39" s="143"/>
      <c r="F39" s="143"/>
      <c r="G39" s="143"/>
      <c r="H39" s="144" t="s">
        <v>152</v>
      </c>
      <c r="I39" s="145" t="n">
        <v>6</v>
      </c>
      <c r="J39" s="146" t="n">
        <v>2</v>
      </c>
      <c r="K39" s="147" t="s">
        <v>152</v>
      </c>
      <c r="L39" s="145" t="n">
        <v>6</v>
      </c>
      <c r="M39" s="146" t="n">
        <v>4</v>
      </c>
      <c r="N39" s="148" t="n">
        <v>2</v>
      </c>
      <c r="O39" s="149" t="s">
        <v>153</v>
      </c>
      <c r="P39" s="150" t="n">
        <v>0</v>
      </c>
      <c r="Q39" s="151" t="n">
        <v>2.66666666666667</v>
      </c>
      <c r="R39" s="151"/>
      <c r="S39" s="151"/>
      <c r="T39" s="152" t="n">
        <v>1</v>
      </c>
      <c r="U39" s="152"/>
      <c r="V39" s="152"/>
      <c r="Z39" s="153" t="s">
        <v>149</v>
      </c>
      <c r="AA39" s="153"/>
      <c r="AB39" s="174" t="s">
        <v>528</v>
      </c>
      <c r="AC39" s="174" t="e">
        <f aca="false">NA()</f>
        <v>#N/A</v>
      </c>
      <c r="AD39" s="174" t="e">
        <f aca="false">NA()</f>
        <v>#N/A</v>
      </c>
      <c r="AE39" s="174" t="e">
        <f aca="false">NA()</f>
        <v>#N/A</v>
      </c>
      <c r="AH39" s="155" t="s">
        <v>163</v>
      </c>
      <c r="AI39" s="155"/>
      <c r="AJ39" s="176" t="s">
        <v>532</v>
      </c>
      <c r="AK39" s="176" t="e">
        <f aca="false">NA()</f>
        <v>#N/A</v>
      </c>
      <c r="AL39" s="176" t="e">
        <f aca="false">NA()</f>
        <v>#N/A</v>
      </c>
      <c r="AM39" s="176" t="e">
        <f aca="false">NA()</f>
        <v>#N/A</v>
      </c>
    </row>
    <row r="40" customFormat="false" ht="21.95" hidden="false" customHeight="true" outlineLevel="0" collapsed="false">
      <c r="B40" s="140" t="s">
        <v>170</v>
      </c>
      <c r="C40" s="141" t="s">
        <v>531</v>
      </c>
      <c r="D40" s="142" t="s">
        <v>209</v>
      </c>
      <c r="E40" s="158" t="s">
        <v>157</v>
      </c>
      <c r="F40" s="159" t="n">
        <v>2</v>
      </c>
      <c r="G40" s="159" t="n">
        <v>6</v>
      </c>
      <c r="H40" s="160"/>
      <c r="I40" s="160"/>
      <c r="J40" s="160"/>
      <c r="K40" s="161" t="s">
        <v>152</v>
      </c>
      <c r="L40" s="162" t="n">
        <v>6</v>
      </c>
      <c r="M40" s="163" t="n">
        <v>3</v>
      </c>
      <c r="N40" s="164" t="n">
        <v>1</v>
      </c>
      <c r="O40" s="149" t="s">
        <v>153</v>
      </c>
      <c r="P40" s="165" t="n">
        <v>1</v>
      </c>
      <c r="Q40" s="151" t="n">
        <v>1.47058823529412</v>
      </c>
      <c r="R40" s="151"/>
      <c r="S40" s="151"/>
      <c r="T40" s="152" t="n">
        <v>2</v>
      </c>
      <c r="U40" s="152"/>
      <c r="V40" s="152"/>
      <c r="AB40" s="138" t="s">
        <v>172</v>
      </c>
      <c r="AC40" s="138"/>
      <c r="AD40" s="138"/>
      <c r="AE40" s="138"/>
      <c r="AF40" s="166"/>
      <c r="AG40" s="166"/>
      <c r="AH40" s="166"/>
      <c r="AI40" s="167"/>
      <c r="AJ40" s="179"/>
      <c r="AK40" s="169" t="n">
        <v>62</v>
      </c>
      <c r="AL40" s="169"/>
      <c r="AM40" s="179"/>
    </row>
    <row r="41" customFormat="false" ht="21.95" hidden="false" customHeight="true" outlineLevel="0" collapsed="false">
      <c r="B41" s="157" t="s">
        <v>173</v>
      </c>
      <c r="C41" s="141" t="s">
        <v>533</v>
      </c>
      <c r="D41" s="142" t="s">
        <v>534</v>
      </c>
      <c r="E41" s="161" t="s">
        <v>157</v>
      </c>
      <c r="F41" s="171" t="n">
        <v>4</v>
      </c>
      <c r="G41" s="165" t="n">
        <v>6</v>
      </c>
      <c r="H41" s="161" t="s">
        <v>157</v>
      </c>
      <c r="I41" s="171" t="n">
        <v>3</v>
      </c>
      <c r="J41" s="165" t="n">
        <v>6</v>
      </c>
      <c r="K41" s="160"/>
      <c r="L41" s="160"/>
      <c r="M41" s="160"/>
      <c r="N41" s="164" t="n">
        <v>0</v>
      </c>
      <c r="O41" s="172" t="s">
        <v>153</v>
      </c>
      <c r="P41" s="165" t="n">
        <v>2</v>
      </c>
      <c r="Q41" s="151" t="n">
        <v>0.368421052631579</v>
      </c>
      <c r="R41" s="151"/>
      <c r="S41" s="151"/>
      <c r="T41" s="152" t="n">
        <v>3</v>
      </c>
      <c r="U41" s="152"/>
      <c r="V41" s="152"/>
      <c r="Z41" s="153" t="s">
        <v>163</v>
      </c>
      <c r="AA41" s="153"/>
      <c r="AB41" s="174" t="s">
        <v>532</v>
      </c>
      <c r="AC41" s="174" t="e">
        <f aca="false">NA()</f>
        <v>#N/A</v>
      </c>
      <c r="AD41" s="174" t="e">
        <f aca="false">NA()</f>
        <v>#N/A</v>
      </c>
      <c r="AE41" s="174" t="e">
        <f aca="false">NA()</f>
        <v>#N/A</v>
      </c>
      <c r="AZ41" s="130"/>
      <c r="BA41" s="130"/>
    </row>
    <row r="42" customFormat="false" ht="21.95" hidden="false" customHeight="true" outlineLevel="0" collapsed="false">
      <c r="O42" s="0"/>
      <c r="Q42" s="0"/>
      <c r="Y42" s="138"/>
    </row>
    <row r="43" customFormat="false" ht="21.95" hidden="false" customHeight="true" outlineLevel="0" collapsed="false">
      <c r="O43" s="0"/>
      <c r="Q43" s="0"/>
      <c r="V43" s="130"/>
      <c r="W43" s="130"/>
      <c r="X43" s="130"/>
      <c r="Y43" s="130"/>
      <c r="AM43" s="130"/>
      <c r="AN43" s="130"/>
      <c r="AO43" s="130"/>
      <c r="AP43" s="130"/>
      <c r="AQ43" s="130"/>
      <c r="AR43" s="130"/>
    </row>
    <row r="44" customFormat="false" ht="21.95" hidden="false" customHeight="true" outlineLevel="0" collapsed="false">
      <c r="O44" s="0"/>
      <c r="Q44" s="0"/>
      <c r="V44" s="130"/>
      <c r="W44" s="130"/>
      <c r="X44" s="130"/>
      <c r="Y44" s="130"/>
      <c r="AF44" s="130"/>
      <c r="AN44" s="130"/>
      <c r="AO44" s="204"/>
      <c r="AP44" s="204"/>
      <c r="AQ44" s="130"/>
      <c r="AS44" s="183" t="s">
        <v>188</v>
      </c>
      <c r="AT44" s="183"/>
      <c r="AU44" s="183"/>
      <c r="AV44" s="183"/>
    </row>
    <row r="45" customFormat="false" ht="21.95" hidden="false" customHeight="true" outlineLevel="0" collapsed="false">
      <c r="L45" s="130"/>
      <c r="M45" s="130"/>
      <c r="N45" s="130"/>
      <c r="O45" s="130"/>
      <c r="P45" s="130"/>
      <c r="Q45" s="130"/>
      <c r="R45" s="130"/>
      <c r="S45" s="130"/>
      <c r="T45" s="130"/>
      <c r="U45" s="130"/>
      <c r="V45" s="130"/>
      <c r="W45" s="130"/>
      <c r="X45" s="130"/>
      <c r="Y45" s="130"/>
      <c r="Z45" s="130"/>
      <c r="AA45" s="130"/>
      <c r="AP45" s="184" t="s">
        <v>189</v>
      </c>
      <c r="AQ45" s="184"/>
      <c r="AR45" s="234" t="s">
        <v>163</v>
      </c>
      <c r="AS45" s="234"/>
      <c r="AT45" s="186" t="s">
        <v>532</v>
      </c>
      <c r="AU45" s="186" t="e">
        <f aca="false">NA()</f>
        <v>#N/A</v>
      </c>
      <c r="AV45" s="186" t="e">
        <f aca="false">NA()</f>
        <v>#N/A</v>
      </c>
      <c r="AW45" s="186" t="e">
        <f aca="false">NA()</f>
        <v>#N/A</v>
      </c>
    </row>
    <row r="46" customFormat="false" ht="21.95" hidden="false" customHeight="true" outlineLevel="0" collapsed="false">
      <c r="K46" s="130"/>
      <c r="L46" s="130"/>
      <c r="M46" s="130"/>
      <c r="N46" s="130"/>
      <c r="O46" s="0"/>
      <c r="Q46" s="0"/>
      <c r="AC46" s="130"/>
      <c r="AD46" s="130"/>
      <c r="AE46" s="130"/>
      <c r="AF46" s="130"/>
      <c r="AG46" s="130"/>
      <c r="AH46" s="130"/>
      <c r="AP46" s="187" t="s">
        <v>193</v>
      </c>
      <c r="AQ46" s="187"/>
      <c r="AR46" s="200" t="s">
        <v>149</v>
      </c>
      <c r="AS46" s="200"/>
      <c r="AT46" s="186" t="s">
        <v>528</v>
      </c>
      <c r="AU46" s="186" t="e">
        <f aca="false">NA()</f>
        <v>#N/A</v>
      </c>
      <c r="AV46" s="186" t="e">
        <f aca="false">NA()</f>
        <v>#N/A</v>
      </c>
      <c r="AW46" s="186" t="e">
        <f aca="false">NA()</f>
        <v>#N/A</v>
      </c>
    </row>
    <row r="47" customFormat="false" ht="21.95" hidden="false" customHeight="true" outlineLevel="0" collapsed="false">
      <c r="K47" s="130"/>
      <c r="L47" s="130"/>
      <c r="M47" s="130"/>
      <c r="N47" s="130"/>
      <c r="O47" s="0"/>
      <c r="Q47" s="0"/>
      <c r="AC47" s="130"/>
      <c r="AD47" s="130"/>
      <c r="AE47" s="130"/>
      <c r="AF47" s="130"/>
      <c r="AG47" s="130"/>
      <c r="AH47" s="130"/>
      <c r="AP47" s="187" t="s">
        <v>193</v>
      </c>
      <c r="AQ47" s="187"/>
      <c r="AR47" s="200" t="s">
        <v>170</v>
      </c>
      <c r="AS47" s="200"/>
      <c r="AT47" s="186" t="s">
        <v>531</v>
      </c>
      <c r="AU47" s="186" t="e">
        <f aca="false">NA()</f>
        <v>#N/A</v>
      </c>
      <c r="AV47" s="186" t="e">
        <f aca="false">NA()</f>
        <v>#N/A</v>
      </c>
      <c r="AW47" s="186" t="e">
        <f aca="false">NA()</f>
        <v>#N/A</v>
      </c>
    </row>
    <row r="48" customFormat="false" ht="24.95" hidden="false" customHeight="true" outlineLevel="0" collapsed="false">
      <c r="K48" s="130"/>
      <c r="L48" s="130"/>
      <c r="M48" s="130"/>
      <c r="N48" s="130"/>
      <c r="O48" s="0"/>
      <c r="Q48" s="0"/>
      <c r="AC48" s="130"/>
      <c r="AD48" s="130"/>
      <c r="AE48" s="130"/>
      <c r="AF48" s="130"/>
      <c r="AG48" s="130"/>
      <c r="AH48" s="130"/>
    </row>
    <row r="49" customFormat="false" ht="24.95" hidden="false" customHeight="true" outlineLevel="0" collapsed="false">
      <c r="K49" s="130"/>
      <c r="L49" s="130"/>
      <c r="M49" s="130"/>
      <c r="N49" s="130"/>
      <c r="O49" s="0"/>
      <c r="Q49" s="0"/>
      <c r="AC49" s="130"/>
      <c r="AD49" s="130"/>
      <c r="AE49" s="130"/>
      <c r="AF49" s="130"/>
      <c r="AG49" s="130"/>
      <c r="AH49" s="130"/>
    </row>
    <row r="50" customFormat="false" ht="24.95" hidden="false" customHeight="true" outlineLevel="0" collapsed="false">
      <c r="K50" s="130"/>
      <c r="L50" s="130"/>
      <c r="M50" s="130"/>
      <c r="N50" s="130"/>
      <c r="O50" s="0"/>
      <c r="Q50" s="0"/>
      <c r="AC50" s="130"/>
      <c r="AD50" s="130"/>
      <c r="AE50" s="130"/>
      <c r="AF50" s="130"/>
      <c r="AG50" s="130"/>
      <c r="AH50" s="130"/>
      <c r="AK50" s="130"/>
      <c r="AL50" s="130"/>
    </row>
    <row r="51" customFormat="false" ht="24.95" hidden="false" customHeight="true" outlineLevel="0" collapsed="false">
      <c r="K51" s="130"/>
      <c r="L51" s="130"/>
      <c r="M51" s="130"/>
      <c r="N51" s="130"/>
      <c r="O51" s="130"/>
      <c r="P51" s="130"/>
      <c r="Q51" s="130"/>
      <c r="R51" s="130"/>
      <c r="S51" s="130"/>
      <c r="T51" s="130"/>
      <c r="U51" s="130"/>
      <c r="V51" s="130"/>
      <c r="W51" s="130"/>
      <c r="X51" s="130"/>
      <c r="Y51" s="130"/>
      <c r="Z51" s="130"/>
      <c r="AA51" s="130"/>
      <c r="AB51" s="130"/>
      <c r="AC51" s="130"/>
      <c r="AD51" s="130"/>
      <c r="AE51" s="130"/>
      <c r="AF51" s="130"/>
      <c r="AG51" s="130"/>
      <c r="AH51" s="130"/>
      <c r="AK51" s="130"/>
      <c r="AN51" s="130"/>
      <c r="AO51" s="130"/>
    </row>
    <row r="52" customFormat="false" ht="24.95" hidden="false" customHeight="true" outlineLevel="0" collapsed="false">
      <c r="K52" s="130"/>
      <c r="L52" s="130"/>
      <c r="M52" s="130"/>
      <c r="N52" s="130"/>
      <c r="O52" s="227"/>
      <c r="P52" s="130"/>
      <c r="Q52" s="227"/>
      <c r="R52" s="130"/>
      <c r="S52" s="130"/>
      <c r="T52" s="130"/>
      <c r="U52" s="130"/>
      <c r="V52" s="130"/>
      <c r="W52" s="130"/>
      <c r="X52" s="130"/>
      <c r="Y52" s="130"/>
      <c r="Z52" s="130"/>
      <c r="AA52" s="130"/>
      <c r="AB52" s="130"/>
      <c r="AC52" s="130"/>
      <c r="AD52" s="130"/>
      <c r="AE52" s="130"/>
      <c r="AF52" s="130"/>
      <c r="AG52" s="130"/>
      <c r="AH52" s="130"/>
    </row>
    <row r="53" customFormat="false" ht="24.95" hidden="false" customHeight="true" outlineLevel="0" collapsed="false">
      <c r="K53" s="130"/>
      <c r="L53" s="130"/>
      <c r="M53" s="130"/>
      <c r="N53" s="130"/>
      <c r="O53" s="227"/>
      <c r="P53" s="130"/>
      <c r="Q53" s="227"/>
      <c r="R53" s="130"/>
      <c r="S53" s="130"/>
      <c r="T53" s="130"/>
      <c r="U53" s="130"/>
      <c r="V53" s="130"/>
      <c r="W53" s="130"/>
      <c r="X53" s="130"/>
      <c r="Y53" s="130"/>
      <c r="Z53" s="130"/>
      <c r="AA53" s="130"/>
      <c r="AB53" s="130"/>
      <c r="AC53" s="130"/>
      <c r="AD53" s="130"/>
      <c r="AE53" s="130"/>
      <c r="AF53" s="130"/>
      <c r="AG53" s="130"/>
      <c r="AH53" s="130"/>
    </row>
    <row r="54" customFormat="false" ht="24.95" hidden="false" customHeight="true" outlineLevel="0" collapsed="false">
      <c r="K54" s="130"/>
      <c r="L54" s="130"/>
      <c r="M54" s="130"/>
      <c r="N54" s="130"/>
      <c r="O54" s="227"/>
      <c r="P54" s="130"/>
      <c r="Q54" s="227"/>
      <c r="R54" s="130"/>
      <c r="S54" s="130"/>
      <c r="T54" s="130"/>
      <c r="U54" s="130"/>
      <c r="V54" s="130"/>
      <c r="W54" s="130"/>
      <c r="X54" s="130"/>
      <c r="Y54" s="130"/>
      <c r="Z54" s="130"/>
      <c r="AA54" s="130"/>
      <c r="AB54" s="130"/>
      <c r="AC54" s="130"/>
      <c r="AD54" s="130"/>
      <c r="AE54" s="130"/>
      <c r="AF54" s="130"/>
      <c r="AG54" s="130"/>
      <c r="AH54" s="130"/>
    </row>
    <row r="55" customFormat="false" ht="24.95" hidden="false" customHeight="true" outlineLevel="0" collapsed="false">
      <c r="K55" s="130"/>
      <c r="L55" s="130"/>
      <c r="M55" s="130"/>
      <c r="N55" s="130"/>
      <c r="O55" s="130"/>
      <c r="P55" s="130"/>
      <c r="Q55" s="130"/>
      <c r="R55" s="130"/>
      <c r="S55" s="130"/>
      <c r="T55" s="130"/>
      <c r="U55" s="130"/>
      <c r="V55" s="130"/>
      <c r="W55" s="130"/>
      <c r="X55" s="130"/>
      <c r="Y55" s="130"/>
      <c r="Z55" s="130"/>
      <c r="AA55" s="130"/>
      <c r="AB55" s="130"/>
      <c r="AC55" s="130"/>
      <c r="AD55" s="130"/>
      <c r="AE55" s="130"/>
      <c r="AF55" s="130"/>
      <c r="AG55" s="130"/>
      <c r="AH55" s="130"/>
    </row>
    <row r="56" customFormat="false" ht="24.95" hidden="false" customHeight="true" outlineLevel="0" collapsed="false">
      <c r="O56" s="0"/>
      <c r="Q56" s="0"/>
      <c r="AL56" s="130"/>
    </row>
    <row r="57" customFormat="false" ht="24.95" hidden="false" customHeight="true" outlineLevel="0" collapsed="false">
      <c r="O57" s="0"/>
      <c r="Q57" s="0"/>
    </row>
    <row r="58" customFormat="false" ht="24.95" hidden="false" customHeight="true" outlineLevel="0" collapsed="false">
      <c r="O58" s="0"/>
      <c r="Q58" s="0"/>
    </row>
    <row r="59" customFormat="false" ht="24.95" hidden="false" customHeight="true" outlineLevel="0" collapsed="false">
      <c r="O59" s="0"/>
      <c r="Q59" s="0"/>
    </row>
    <row r="60" customFormat="false" ht="24.95" hidden="false" customHeight="true" outlineLevel="0" collapsed="false">
      <c r="O60" s="0"/>
      <c r="Q60" s="0"/>
    </row>
    <row r="61" customFormat="false" ht="24.95" hidden="false" customHeight="true" outlineLevel="0" collapsed="false">
      <c r="O61" s="0"/>
      <c r="Q61" s="0"/>
      <c r="Y61" s="130"/>
    </row>
    <row r="62" customFormat="false" ht="24.95" hidden="false" customHeight="true" outlineLevel="0" collapsed="false">
      <c r="O62" s="0"/>
      <c r="Q62" s="0"/>
    </row>
    <row r="63" customFormat="false" ht="24.95" hidden="false" customHeight="true" outlineLevel="0" collapsed="false">
      <c r="O63" s="0"/>
      <c r="Q63" s="0"/>
    </row>
    <row r="64" customFormat="false" ht="24.95" hidden="false" customHeight="true" outlineLevel="0" collapsed="false">
      <c r="O64" s="0"/>
      <c r="Q64" s="0"/>
    </row>
    <row r="65" customFormat="false" ht="24.95" hidden="false" customHeight="true" outlineLevel="0" collapsed="false">
      <c r="O65" s="0"/>
      <c r="Q65" s="0"/>
    </row>
    <row r="66" customFormat="false" ht="24.95" hidden="false" customHeight="true" outlineLevel="0" collapsed="false">
      <c r="O66" s="0"/>
      <c r="Q66" s="0"/>
    </row>
    <row r="67" customFormat="false" ht="24.95" hidden="false" customHeight="true" outlineLevel="0" collapsed="false">
      <c r="O67" s="0"/>
      <c r="Q67" s="0"/>
    </row>
    <row r="68" customFormat="false" ht="24.95" hidden="false" customHeight="true" outlineLevel="0" collapsed="false">
      <c r="O68" s="0"/>
      <c r="Q68" s="0"/>
    </row>
    <row r="69" customFormat="false" ht="24.95" hidden="false" customHeight="true" outlineLevel="0" collapsed="false">
      <c r="O69" s="0"/>
      <c r="Q69" s="0"/>
      <c r="BC69" s="130"/>
    </row>
    <row r="70" customFormat="false" ht="24.95" hidden="false" customHeight="true" outlineLevel="0" collapsed="false">
      <c r="O70" s="0"/>
      <c r="Q70" s="0"/>
    </row>
    <row r="71" customFormat="false" ht="24.95" hidden="false" customHeight="true" outlineLevel="0" collapsed="false">
      <c r="O71" s="0"/>
      <c r="Q71" s="0"/>
    </row>
    <row r="72" customFormat="false" ht="24.95" hidden="false" customHeight="true" outlineLevel="0" collapsed="false">
      <c r="O72" s="0"/>
      <c r="Q72" s="0"/>
    </row>
    <row r="73" customFormat="false" ht="24.95" hidden="false" customHeight="true" outlineLevel="0" collapsed="false">
      <c r="O73" s="0"/>
      <c r="Q73" s="0"/>
    </row>
    <row r="74" customFormat="false" ht="24.95" hidden="false" customHeight="true" outlineLevel="0" collapsed="false">
      <c r="O74" s="0"/>
      <c r="Q74" s="0"/>
    </row>
    <row r="75" customFormat="false" ht="24.95" hidden="false" customHeight="true" outlineLevel="0" collapsed="false">
      <c r="O75" s="0"/>
      <c r="Q75" s="0"/>
    </row>
    <row r="76" customFormat="false" ht="24.95" hidden="false" customHeight="true" outlineLevel="0" collapsed="false">
      <c r="O76" s="0"/>
      <c r="Q76" s="0"/>
    </row>
    <row r="77" customFormat="false" ht="24.95" hidden="false" customHeight="true" outlineLevel="0" collapsed="false">
      <c r="O77" s="0"/>
      <c r="Q77" s="0"/>
    </row>
    <row r="78" customFormat="false" ht="24.95" hidden="false" customHeight="true" outlineLevel="0" collapsed="false">
      <c r="O78" s="0"/>
      <c r="Q78" s="0"/>
    </row>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row r="106" customFormat="false" ht="11.1" hidden="false" customHeight="true" outlineLevel="0" collapsed="false"/>
    <row r="107" customFormat="false" ht="11.1" hidden="false" customHeight="true" outlineLevel="0" collapsed="false"/>
    <row r="108" customFormat="false" ht="11.1" hidden="false" customHeight="true" outlineLevel="0" collapsed="false"/>
    <row r="109" customFormat="false" ht="11.1" hidden="false" customHeight="true" outlineLevel="0" collapsed="false"/>
    <row r="110" customFormat="false" ht="11.1" hidden="false" customHeight="true" outlineLevel="0" collapsed="false"/>
    <row r="111" customFormat="false" ht="11.1" hidden="false" customHeight="true" outlineLevel="0" collapsed="false"/>
    <row r="112" customFormat="false" ht="11.1" hidden="false" customHeight="true" outlineLevel="0" collapsed="false"/>
    <row r="113" customFormat="false" ht="11.1" hidden="false" customHeight="true" outlineLevel="0" collapsed="false"/>
    <row r="114" customFormat="false" ht="11.1" hidden="false" customHeight="true" outlineLevel="0" collapsed="false"/>
    <row r="115" customFormat="false" ht="11.1" hidden="false" customHeight="true" outlineLevel="0" collapsed="false"/>
    <row r="116" customFormat="false" ht="11.1" hidden="false" customHeight="true" outlineLevel="0" collapsed="false"/>
    <row r="117" customFormat="false" ht="11.1" hidden="false" customHeight="true" outlineLevel="0" collapsed="false"/>
    <row r="118" customFormat="false" ht="11.1" hidden="false" customHeight="true" outlineLevel="0" collapsed="false"/>
    <row r="119" customFormat="false" ht="11.1" hidden="false" customHeight="true" outlineLevel="0" collapsed="false"/>
    <row r="120" customFormat="false" ht="11.1" hidden="false" customHeight="true" outlineLevel="0" collapsed="false"/>
    <row r="121" customFormat="false" ht="11.1" hidden="false" customHeight="true" outlineLevel="0" collapsed="false"/>
    <row r="122" customFormat="false" ht="11.1" hidden="false" customHeight="true" outlineLevel="0" collapsed="false"/>
    <row r="123" customFormat="false" ht="11.1" hidden="false" customHeight="true" outlineLevel="0" collapsed="false"/>
    <row r="124" customFormat="false" ht="11.1" hidden="false" customHeight="true" outlineLevel="0" collapsed="false"/>
    <row r="125" customFormat="false" ht="11.1" hidden="false" customHeight="true" outlineLevel="0" collapsed="false"/>
    <row r="126" customFormat="false" ht="11.1" hidden="false" customHeight="true" outlineLevel="0" collapsed="false"/>
    <row r="127" customFormat="false" ht="11.1" hidden="false" customHeight="true" outlineLevel="0" collapsed="false"/>
    <row r="128" customFormat="false" ht="11.1" hidden="false" customHeight="true" outlineLevel="0" collapsed="false"/>
    <row r="129" customFormat="false" ht="11.1" hidden="false" customHeight="true" outlineLevel="0" collapsed="false"/>
    <row r="130" customFormat="false" ht="11.1" hidden="false" customHeight="true" outlineLevel="0" collapsed="false"/>
    <row r="131" customFormat="false" ht="11.1" hidden="false" customHeight="true" outlineLevel="0" collapsed="false"/>
    <row r="132" customFormat="false" ht="11.1" hidden="false" customHeight="true" outlineLevel="0" collapsed="false"/>
    <row r="133" customFormat="false" ht="11.1" hidden="false" customHeight="true" outlineLevel="0" collapsed="false"/>
    <row r="134" customFormat="false" ht="11.1" hidden="false" customHeight="true" outlineLevel="0" collapsed="false"/>
    <row r="135" customFormat="false" ht="11.1" hidden="false" customHeight="true" outlineLevel="0" collapsed="false"/>
    <row r="136" customFormat="false" ht="11.1" hidden="false" customHeight="true" outlineLevel="0" collapsed="false"/>
    <row r="137" customFormat="false" ht="11.1" hidden="false" customHeight="true" outlineLevel="0" collapsed="false"/>
    <row r="138" customFormat="false" ht="11.1" hidden="false" customHeight="true" outlineLevel="0" collapsed="false"/>
    <row r="139" customFormat="false" ht="11.1"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9" hidden="false" customHeight="true" outlineLevel="0" collapsed="false"/>
    <row r="151" customFormat="false" ht="11.1" hidden="false" customHeight="true" outlineLevel="0" collapsed="false"/>
    <row r="152" customFormat="false" ht="11.1" hidden="false" customHeight="true" outlineLevel="0" collapsed="false"/>
    <row r="153" customFormat="false" ht="11.1"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sheetData>
  <mergeCells count="206">
    <mergeCell ref="B2:D2"/>
    <mergeCell ref="E2:Y2"/>
    <mergeCell ref="Z2:AX2"/>
    <mergeCell ref="AG3:AH3"/>
    <mergeCell ref="AK3:AL3"/>
    <mergeCell ref="AO3:AP3"/>
    <mergeCell ref="C4:D4"/>
    <mergeCell ref="E4:G4"/>
    <mergeCell ref="H4:J4"/>
    <mergeCell ref="K4:M4"/>
    <mergeCell ref="N4:P4"/>
    <mergeCell ref="Q4:S4"/>
    <mergeCell ref="T4:V4"/>
    <mergeCell ref="AB4:AE4"/>
    <mergeCell ref="E5:G5"/>
    <mergeCell ref="Q5:S5"/>
    <mergeCell ref="T5:V5"/>
    <mergeCell ref="Z5:AA5"/>
    <mergeCell ref="AB5:AE5"/>
    <mergeCell ref="AL5:AM5"/>
    <mergeCell ref="AN5:AQ5"/>
    <mergeCell ref="H6:J6"/>
    <mergeCell ref="Q6:S6"/>
    <mergeCell ref="T6:V6"/>
    <mergeCell ref="AB6:AE6"/>
    <mergeCell ref="AO6:AQ6"/>
    <mergeCell ref="K7:M7"/>
    <mergeCell ref="Q7:S7"/>
    <mergeCell ref="T7:V7"/>
    <mergeCell ref="Z7:AA7"/>
    <mergeCell ref="AB7:AE7"/>
    <mergeCell ref="AH7:AI7"/>
    <mergeCell ref="AJ7:AM7"/>
    <mergeCell ref="C8:D8"/>
    <mergeCell ref="E8:G8"/>
    <mergeCell ref="H8:J8"/>
    <mergeCell ref="K8:M8"/>
    <mergeCell ref="N8:P8"/>
    <mergeCell ref="Q8:S8"/>
    <mergeCell ref="T8:V8"/>
    <mergeCell ref="W8:Y8"/>
    <mergeCell ref="AB8:AE8"/>
    <mergeCell ref="AK8:AL8"/>
    <mergeCell ref="E9:G9"/>
    <mergeCell ref="T9:V9"/>
    <mergeCell ref="W9:Y9"/>
    <mergeCell ref="Z9:AA9"/>
    <mergeCell ref="AB9:AE9"/>
    <mergeCell ref="AP9:AQ9"/>
    <mergeCell ref="AR9:AU9"/>
    <mergeCell ref="H10:J10"/>
    <mergeCell ref="T10:V10"/>
    <mergeCell ref="W10:Y10"/>
    <mergeCell ref="AB10:AE10"/>
    <mergeCell ref="AS10:AT10"/>
    <mergeCell ref="K11:M11"/>
    <mergeCell ref="T11:V11"/>
    <mergeCell ref="W11:Y11"/>
    <mergeCell ref="Z11:AA11"/>
    <mergeCell ref="AB11:AE11"/>
    <mergeCell ref="AH11:AI11"/>
    <mergeCell ref="AJ11:AM11"/>
    <mergeCell ref="N12:P12"/>
    <mergeCell ref="T12:V12"/>
    <mergeCell ref="W12:Y12"/>
    <mergeCell ref="AB12:AE12"/>
    <mergeCell ref="AK12:AL12"/>
    <mergeCell ref="C13:D13"/>
    <mergeCell ref="E13:G13"/>
    <mergeCell ref="H13:J13"/>
    <mergeCell ref="K13:M13"/>
    <mergeCell ref="N13:P13"/>
    <mergeCell ref="Q13:S13"/>
    <mergeCell ref="T13:V13"/>
    <mergeCell ref="Z13:AA13"/>
    <mergeCell ref="AB13:AE13"/>
    <mergeCell ref="AL13:AM13"/>
    <mergeCell ref="AN13:AQ13"/>
    <mergeCell ref="E14:G14"/>
    <mergeCell ref="Q14:S14"/>
    <mergeCell ref="T14:V14"/>
    <mergeCell ref="AB14:AE14"/>
    <mergeCell ref="AO14:AP14"/>
    <mergeCell ref="AS14:AV14"/>
    <mergeCell ref="H15:J15"/>
    <mergeCell ref="Q15:S15"/>
    <mergeCell ref="T15:V15"/>
    <mergeCell ref="Z15:AA15"/>
    <mergeCell ref="AB15:AE15"/>
    <mergeCell ref="AQ15:AR15"/>
    <mergeCell ref="AS15:AT15"/>
    <mergeCell ref="AU15:AX15"/>
    <mergeCell ref="K16:M16"/>
    <mergeCell ref="Q16:S16"/>
    <mergeCell ref="T16:V16"/>
    <mergeCell ref="AQ16:AR16"/>
    <mergeCell ref="AS16:AT16"/>
    <mergeCell ref="AU16:AX16"/>
    <mergeCell ref="AQ17:AR17"/>
    <mergeCell ref="AS17:AT17"/>
    <mergeCell ref="AU17:AX17"/>
    <mergeCell ref="B19:D19"/>
    <mergeCell ref="E19:AX19"/>
    <mergeCell ref="C21:D21"/>
    <mergeCell ref="E21:G21"/>
    <mergeCell ref="H21:J21"/>
    <mergeCell ref="K21:M21"/>
    <mergeCell ref="N21:P21"/>
    <mergeCell ref="Q21:S21"/>
    <mergeCell ref="T21:V21"/>
    <mergeCell ref="W21:Y21"/>
    <mergeCell ref="Z21:AB21"/>
    <mergeCell ref="E22:G22"/>
    <mergeCell ref="W22:Y22"/>
    <mergeCell ref="Z22:AB22"/>
    <mergeCell ref="H23:J23"/>
    <mergeCell ref="W23:Y23"/>
    <mergeCell ref="Z23:AB23"/>
    <mergeCell ref="AS23:AV23"/>
    <mergeCell ref="K24:M24"/>
    <mergeCell ref="W24:Y24"/>
    <mergeCell ref="Z24:AB24"/>
    <mergeCell ref="AQ24:AR24"/>
    <mergeCell ref="AS24:AT24"/>
    <mergeCell ref="AU24:AX24"/>
    <mergeCell ref="N25:P25"/>
    <mergeCell ref="W25:Y25"/>
    <mergeCell ref="Z25:AB25"/>
    <mergeCell ref="AQ25:AR25"/>
    <mergeCell ref="AS25:AT25"/>
    <mergeCell ref="AU25:AX25"/>
    <mergeCell ref="Q26:S26"/>
    <mergeCell ref="W26:Y26"/>
    <mergeCell ref="Z26:AB26"/>
    <mergeCell ref="AQ26:AR26"/>
    <mergeCell ref="AS26:AT26"/>
    <mergeCell ref="AU26:AX26"/>
    <mergeCell ref="B32:D32"/>
    <mergeCell ref="E32:Y32"/>
    <mergeCell ref="Z32:AX32"/>
    <mergeCell ref="AG33:AH33"/>
    <mergeCell ref="AK33:AL33"/>
    <mergeCell ref="C34:D34"/>
    <mergeCell ref="E34:G34"/>
    <mergeCell ref="H34:J34"/>
    <mergeCell ref="K34:M34"/>
    <mergeCell ref="N34:P34"/>
    <mergeCell ref="Q34:S34"/>
    <mergeCell ref="T34:V34"/>
    <mergeCell ref="AB34:AE34"/>
    <mergeCell ref="E35:G35"/>
    <mergeCell ref="Q35:S35"/>
    <mergeCell ref="T35:V35"/>
    <mergeCell ref="Z35:AA35"/>
    <mergeCell ref="AB35:AE35"/>
    <mergeCell ref="AH35:AI35"/>
    <mergeCell ref="AJ35:AM35"/>
    <mergeCell ref="H36:J36"/>
    <mergeCell ref="Q36:S36"/>
    <mergeCell ref="T36:V36"/>
    <mergeCell ref="AB36:AE36"/>
    <mergeCell ref="AK36:AL36"/>
    <mergeCell ref="K37:M37"/>
    <mergeCell ref="Q37:S37"/>
    <mergeCell ref="T37:V37"/>
    <mergeCell ref="Z37:AA37"/>
    <mergeCell ref="AB37:AE37"/>
    <mergeCell ref="AL37:AM37"/>
    <mergeCell ref="AN37:AQ37"/>
    <mergeCell ref="C38:D38"/>
    <mergeCell ref="E38:G38"/>
    <mergeCell ref="H38:J38"/>
    <mergeCell ref="K38:M38"/>
    <mergeCell ref="N38:P38"/>
    <mergeCell ref="Q38:S38"/>
    <mergeCell ref="T38:V38"/>
    <mergeCell ref="AB38:AE38"/>
    <mergeCell ref="AO38:AP38"/>
    <mergeCell ref="E39:G39"/>
    <mergeCell ref="Q39:S39"/>
    <mergeCell ref="T39:V39"/>
    <mergeCell ref="Z39:AA39"/>
    <mergeCell ref="AB39:AE39"/>
    <mergeCell ref="AH39:AI39"/>
    <mergeCell ref="AJ39:AM39"/>
    <mergeCell ref="H40:J40"/>
    <mergeCell ref="Q40:S40"/>
    <mergeCell ref="T40:V40"/>
    <mergeCell ref="AB40:AE40"/>
    <mergeCell ref="AK40:AL40"/>
    <mergeCell ref="K41:M41"/>
    <mergeCell ref="Q41:S41"/>
    <mergeCell ref="T41:V41"/>
    <mergeCell ref="Z41:AA41"/>
    <mergeCell ref="AB41:AE41"/>
    <mergeCell ref="AO44:AP44"/>
    <mergeCell ref="AS44:AV44"/>
    <mergeCell ref="AP45:AQ45"/>
    <mergeCell ref="AR45:AS45"/>
    <mergeCell ref="AT45:AW45"/>
    <mergeCell ref="AP46:AQ46"/>
    <mergeCell ref="AR46:AS46"/>
    <mergeCell ref="AT46:AW46"/>
    <mergeCell ref="AP47:AQ47"/>
    <mergeCell ref="AR47:AS47"/>
    <mergeCell ref="AT47:AW47"/>
  </mergeCells>
  <printOptions headings="false" gridLines="false" gridLinesSet="true" horizontalCentered="false" verticalCentered="false"/>
  <pageMargins left="0.590277777777778" right="0.2" top="0.590277777777778" bottom="0.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8" man="true" max="16383" min="0"/>
  </rowBreaks>
  <colBreaks count="1" manualBreakCount="1">
    <brk id="5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C150"/>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1" activeCellId="0" sqref="A1"/>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3" min="3" style="0" width="15.62"/>
    <col collapsed="false" customWidth="true" hidden="false" outlineLevel="0" max="4" min="4" style="0" width="15.12"/>
    <col collapsed="false" customWidth="true" hidden="false" outlineLevel="0" max="14" min="5" style="0" width="1.99"/>
    <col collapsed="false" customWidth="true" hidden="false" outlineLevel="0" max="15" min="15" style="126" width="1.99"/>
    <col collapsed="false" customWidth="true" hidden="false" outlineLevel="0" max="16" min="16" style="0" width="1.99"/>
    <col collapsed="false" customWidth="true" hidden="false" outlineLevel="0" max="17" min="17" style="126" width="1.99"/>
    <col collapsed="false" customWidth="true" hidden="false" outlineLevel="0" max="50" min="18" style="0" width="1.99"/>
    <col collapsed="false" customWidth="true" hidden="false" outlineLevel="0" max="51" min="51" style="0" width="2.37"/>
  </cols>
  <sheetData>
    <row r="1" customFormat="false" ht="21.95" hidden="false" customHeight="true" outlineLevel="0" collapsed="false">
      <c r="O1" s="0"/>
      <c r="Q1" s="130"/>
      <c r="R1" s="130"/>
      <c r="S1" s="130"/>
      <c r="T1" s="130"/>
      <c r="U1" s="130"/>
    </row>
    <row r="2" customFormat="false" ht="21.95" hidden="false" customHeight="true" outlineLevel="0" collapsed="false">
      <c r="B2" s="127" t="s">
        <v>535</v>
      </c>
      <c r="C2" s="127"/>
      <c r="D2" s="127"/>
      <c r="E2" s="128" t="s">
        <v>139</v>
      </c>
      <c r="F2" s="128"/>
      <c r="G2" s="128"/>
      <c r="H2" s="128"/>
      <c r="I2" s="128"/>
      <c r="J2" s="128"/>
      <c r="K2" s="128"/>
      <c r="L2" s="128"/>
      <c r="M2" s="128"/>
      <c r="N2" s="128"/>
      <c r="O2" s="128"/>
      <c r="P2" s="128"/>
      <c r="Q2" s="128"/>
      <c r="R2" s="128"/>
      <c r="S2" s="128"/>
      <c r="T2" s="128"/>
      <c r="U2" s="128"/>
      <c r="V2" s="128"/>
      <c r="W2" s="128"/>
      <c r="X2" s="128"/>
      <c r="Y2" s="128"/>
      <c r="Z2" s="129" t="s">
        <v>140</v>
      </c>
      <c r="AA2" s="129"/>
      <c r="AB2" s="129"/>
      <c r="AC2" s="129"/>
      <c r="AD2" s="129"/>
      <c r="AE2" s="129"/>
      <c r="AF2" s="129"/>
      <c r="AG2" s="129"/>
      <c r="AH2" s="129"/>
      <c r="AI2" s="129"/>
      <c r="AJ2" s="129"/>
      <c r="AK2" s="129"/>
      <c r="AL2" s="129"/>
      <c r="AM2" s="129"/>
      <c r="AN2" s="129"/>
      <c r="AO2" s="129"/>
      <c r="AP2" s="129"/>
      <c r="AQ2" s="129"/>
      <c r="AR2" s="129"/>
      <c r="AS2" s="129"/>
      <c r="AT2" s="129"/>
      <c r="AU2" s="129"/>
      <c r="AV2" s="129"/>
      <c r="AW2" s="129"/>
      <c r="AX2" s="129"/>
    </row>
    <row r="3" customFormat="false" ht="21.95" hidden="false" customHeight="true" outlineLevel="0" collapsed="false">
      <c r="B3" s="89"/>
      <c r="C3" s="89"/>
      <c r="O3" s="0"/>
      <c r="Q3" s="0"/>
      <c r="AF3" s="133"/>
      <c r="AG3" s="134" t="s">
        <v>141</v>
      </c>
      <c r="AH3" s="134"/>
      <c r="AI3" s="133"/>
      <c r="AJ3" s="133"/>
      <c r="AK3" s="134" t="s">
        <v>142</v>
      </c>
      <c r="AL3" s="134"/>
      <c r="AM3" s="133"/>
      <c r="AN3" s="133"/>
      <c r="AO3" s="134" t="s">
        <v>25</v>
      </c>
      <c r="AP3" s="134"/>
      <c r="AQ3" s="133"/>
      <c r="AR3" s="133"/>
      <c r="AS3" s="133"/>
      <c r="AT3" s="133"/>
      <c r="AU3" s="133"/>
    </row>
    <row r="4" customFormat="false" ht="21.95" hidden="false" customHeight="true" outlineLevel="0" collapsed="false">
      <c r="B4" s="136" t="s">
        <v>143</v>
      </c>
      <c r="C4" s="136" t="s">
        <v>144</v>
      </c>
      <c r="D4" s="136"/>
      <c r="E4" s="136" t="n">
        <v>1</v>
      </c>
      <c r="F4" s="136"/>
      <c r="G4" s="136"/>
      <c r="H4" s="136" t="n">
        <v>2</v>
      </c>
      <c r="I4" s="136"/>
      <c r="J4" s="136"/>
      <c r="K4" s="136" t="n">
        <v>3</v>
      </c>
      <c r="L4" s="136"/>
      <c r="M4" s="136"/>
      <c r="N4" s="129" t="s">
        <v>145</v>
      </c>
      <c r="O4" s="129"/>
      <c r="P4" s="129"/>
      <c r="Q4" s="137" t="s">
        <v>146</v>
      </c>
      <c r="R4" s="137"/>
      <c r="S4" s="137"/>
      <c r="T4" s="129" t="s">
        <v>147</v>
      </c>
      <c r="U4" s="129"/>
      <c r="V4" s="129"/>
      <c r="AF4" s="130"/>
    </row>
    <row r="5" customFormat="false" ht="21.95" hidden="false" customHeight="true" outlineLevel="0" collapsed="false">
      <c r="B5" s="140" t="s">
        <v>149</v>
      </c>
      <c r="C5" s="141" t="s">
        <v>536</v>
      </c>
      <c r="D5" s="180" t="s">
        <v>235</v>
      </c>
      <c r="E5" s="143"/>
      <c r="F5" s="143"/>
      <c r="G5" s="143"/>
      <c r="H5" s="144" t="s">
        <v>152</v>
      </c>
      <c r="I5" s="145" t="n">
        <v>6</v>
      </c>
      <c r="J5" s="146" t="n">
        <v>0</v>
      </c>
      <c r="K5" s="147" t="s">
        <v>152</v>
      </c>
      <c r="L5" s="145" t="n">
        <v>6</v>
      </c>
      <c r="M5" s="146" t="n">
        <v>1</v>
      </c>
      <c r="N5" s="148" t="n">
        <v>2</v>
      </c>
      <c r="O5" s="149" t="s">
        <v>153</v>
      </c>
      <c r="P5" s="150" t="n">
        <v>0</v>
      </c>
      <c r="Q5" s="151" t="n">
        <v>2.92307692307692</v>
      </c>
      <c r="R5" s="151"/>
      <c r="S5" s="151"/>
      <c r="T5" s="152" t="n">
        <v>1</v>
      </c>
      <c r="U5" s="152"/>
      <c r="V5" s="152"/>
      <c r="AB5" s="138" t="s">
        <v>148</v>
      </c>
      <c r="AC5" s="138"/>
      <c r="AD5" s="138"/>
      <c r="AE5" s="138"/>
      <c r="AF5" s="166"/>
      <c r="AG5" s="166"/>
      <c r="AH5" s="166"/>
      <c r="AI5" s="166"/>
      <c r="AJ5" s="166"/>
      <c r="AK5" s="166"/>
      <c r="AL5" s="166"/>
      <c r="AM5" s="166"/>
    </row>
    <row r="6" customFormat="false" ht="21.95" hidden="false" customHeight="true" outlineLevel="0" collapsed="false">
      <c r="B6" s="157" t="s">
        <v>154</v>
      </c>
      <c r="C6" s="141" t="s">
        <v>537</v>
      </c>
      <c r="D6" s="142" t="s">
        <v>196</v>
      </c>
      <c r="E6" s="158" t="s">
        <v>157</v>
      </c>
      <c r="F6" s="159" t="n">
        <v>0</v>
      </c>
      <c r="G6" s="159" t="n">
        <v>6</v>
      </c>
      <c r="H6" s="160"/>
      <c r="I6" s="160"/>
      <c r="J6" s="160"/>
      <c r="K6" s="161" t="s">
        <v>157</v>
      </c>
      <c r="L6" s="162" t="n">
        <v>0</v>
      </c>
      <c r="M6" s="163" t="n">
        <v>6</v>
      </c>
      <c r="N6" s="164" t="n">
        <v>0</v>
      </c>
      <c r="O6" s="149" t="s">
        <v>153</v>
      </c>
      <c r="P6" s="165" t="n">
        <v>2</v>
      </c>
      <c r="Q6" s="151" t="n">
        <v>0</v>
      </c>
      <c r="R6" s="151"/>
      <c r="S6" s="151"/>
      <c r="T6" s="152" t="n">
        <v>3</v>
      </c>
      <c r="U6" s="152"/>
      <c r="V6" s="152"/>
      <c r="Z6" s="153" t="s">
        <v>149</v>
      </c>
      <c r="AA6" s="153"/>
      <c r="AB6" s="174" t="s">
        <v>536</v>
      </c>
      <c r="AC6" s="174" t="e">
        <f aca="false">NA()</f>
        <v>#N/A</v>
      </c>
      <c r="AD6" s="174" t="e">
        <f aca="false">NA()</f>
        <v>#N/A</v>
      </c>
      <c r="AE6" s="174" t="e">
        <f aca="false">NA()</f>
        <v>#N/A</v>
      </c>
      <c r="AL6" s="179"/>
      <c r="AM6" s="170"/>
    </row>
    <row r="7" customFormat="false" ht="21.95" hidden="false" customHeight="true" outlineLevel="0" collapsed="false">
      <c r="B7" s="177" t="s">
        <v>159</v>
      </c>
      <c r="C7" s="194" t="s">
        <v>538</v>
      </c>
      <c r="D7" s="195" t="s">
        <v>215</v>
      </c>
      <c r="E7" s="161" t="s">
        <v>157</v>
      </c>
      <c r="F7" s="171" t="n">
        <v>1</v>
      </c>
      <c r="G7" s="165" t="n">
        <v>6</v>
      </c>
      <c r="H7" s="161" t="s">
        <v>152</v>
      </c>
      <c r="I7" s="171" t="n">
        <v>6</v>
      </c>
      <c r="J7" s="165" t="n">
        <v>0</v>
      </c>
      <c r="K7" s="160"/>
      <c r="L7" s="160"/>
      <c r="M7" s="160"/>
      <c r="N7" s="164" t="n">
        <v>1</v>
      </c>
      <c r="O7" s="172" t="s">
        <v>153</v>
      </c>
      <c r="P7" s="165" t="n">
        <v>1</v>
      </c>
      <c r="Q7" s="151" t="n">
        <v>1.53846153846154</v>
      </c>
      <c r="R7" s="151"/>
      <c r="S7" s="151"/>
      <c r="T7" s="152" t="n">
        <v>2</v>
      </c>
      <c r="U7" s="152"/>
      <c r="V7" s="152"/>
      <c r="AL7" s="130"/>
      <c r="AM7" s="170"/>
    </row>
    <row r="8" customFormat="false" ht="21.95" hidden="false" customHeight="true" outlineLevel="0" collapsed="false">
      <c r="B8" s="136" t="s">
        <v>143</v>
      </c>
      <c r="C8" s="136" t="s">
        <v>165</v>
      </c>
      <c r="D8" s="136"/>
      <c r="E8" s="136" t="n">
        <v>1</v>
      </c>
      <c r="F8" s="136"/>
      <c r="G8" s="136"/>
      <c r="H8" s="136" t="n">
        <v>2</v>
      </c>
      <c r="I8" s="136"/>
      <c r="J8" s="136"/>
      <c r="K8" s="136" t="n">
        <v>3</v>
      </c>
      <c r="L8" s="136"/>
      <c r="M8" s="136"/>
      <c r="N8" s="129" t="s">
        <v>145</v>
      </c>
      <c r="O8" s="129"/>
      <c r="P8" s="129"/>
      <c r="Q8" s="137" t="s">
        <v>146</v>
      </c>
      <c r="R8" s="137"/>
      <c r="S8" s="137"/>
      <c r="T8" s="129" t="s">
        <v>147</v>
      </c>
      <c r="U8" s="129"/>
      <c r="V8" s="129"/>
      <c r="AL8" s="155" t="s">
        <v>149</v>
      </c>
      <c r="AM8" s="155"/>
      <c r="AN8" s="156" t="s">
        <v>536</v>
      </c>
      <c r="AO8" s="156" t="e">
        <f aca="false">NA()</f>
        <v>#N/A</v>
      </c>
      <c r="AP8" s="156" t="e">
        <f aca="false">NA()</f>
        <v>#N/A</v>
      </c>
      <c r="AQ8" s="156" t="e">
        <f aca="false">NA()</f>
        <v>#N/A</v>
      </c>
    </row>
    <row r="9" customFormat="false" ht="21.95" hidden="false" customHeight="true" outlineLevel="0" collapsed="false">
      <c r="B9" s="140" t="s">
        <v>163</v>
      </c>
      <c r="C9" s="141" t="s">
        <v>539</v>
      </c>
      <c r="D9" s="142" t="s">
        <v>196</v>
      </c>
      <c r="E9" s="143"/>
      <c r="F9" s="143"/>
      <c r="G9" s="143"/>
      <c r="H9" s="144" t="s">
        <v>152</v>
      </c>
      <c r="I9" s="145" t="n">
        <v>6</v>
      </c>
      <c r="J9" s="146" t="n">
        <v>0</v>
      </c>
      <c r="K9" s="147" t="s">
        <v>157</v>
      </c>
      <c r="L9" s="145" t="n">
        <v>4</v>
      </c>
      <c r="M9" s="146" t="n">
        <v>6</v>
      </c>
      <c r="N9" s="148" t="n">
        <v>1</v>
      </c>
      <c r="O9" s="149" t="s">
        <v>153</v>
      </c>
      <c r="P9" s="150" t="n">
        <v>1</v>
      </c>
      <c r="Q9" s="151" t="n">
        <v>1.625</v>
      </c>
      <c r="R9" s="151"/>
      <c r="S9" s="151"/>
      <c r="T9" s="152" t="n">
        <v>2</v>
      </c>
      <c r="U9" s="152"/>
      <c r="V9" s="152"/>
      <c r="AB9" s="138" t="s">
        <v>172</v>
      </c>
      <c r="AC9" s="138"/>
      <c r="AD9" s="138"/>
      <c r="AE9" s="138"/>
      <c r="AF9" s="166"/>
      <c r="AG9" s="166"/>
      <c r="AH9" s="166"/>
      <c r="AI9" s="166"/>
      <c r="AL9" s="130"/>
      <c r="AM9" s="170"/>
      <c r="AN9" s="179"/>
      <c r="AO9" s="169" t="n">
        <v>61</v>
      </c>
      <c r="AP9" s="169"/>
      <c r="AQ9" s="175"/>
    </row>
    <row r="10" customFormat="false" ht="21.95" hidden="false" customHeight="true" outlineLevel="0" collapsed="false">
      <c r="B10" s="157" t="s">
        <v>170</v>
      </c>
      <c r="C10" s="141" t="s">
        <v>540</v>
      </c>
      <c r="D10" s="142" t="s">
        <v>312</v>
      </c>
      <c r="E10" s="158" t="s">
        <v>157</v>
      </c>
      <c r="F10" s="159" t="n">
        <v>0</v>
      </c>
      <c r="G10" s="159" t="n">
        <v>6</v>
      </c>
      <c r="H10" s="160"/>
      <c r="I10" s="160"/>
      <c r="J10" s="160"/>
      <c r="K10" s="161" t="s">
        <v>157</v>
      </c>
      <c r="L10" s="162" t="n">
        <v>0</v>
      </c>
      <c r="M10" s="163" t="n">
        <v>6</v>
      </c>
      <c r="N10" s="164" t="n">
        <v>0</v>
      </c>
      <c r="O10" s="149" t="s">
        <v>153</v>
      </c>
      <c r="P10" s="165" t="n">
        <v>2</v>
      </c>
      <c r="Q10" s="151" t="n">
        <v>0</v>
      </c>
      <c r="R10" s="151"/>
      <c r="S10" s="151"/>
      <c r="T10" s="173" t="s">
        <v>162</v>
      </c>
      <c r="U10" s="173"/>
      <c r="V10" s="173"/>
      <c r="Z10" s="153" t="s">
        <v>173</v>
      </c>
      <c r="AA10" s="153"/>
      <c r="AB10" s="174" t="s">
        <v>541</v>
      </c>
      <c r="AC10" s="174" t="e">
        <f aca="false">NA()</f>
        <v>#N/A</v>
      </c>
      <c r="AD10" s="174" t="e">
        <f aca="false">NA()</f>
        <v>#N/A</v>
      </c>
      <c r="AE10" s="174" t="e">
        <f aca="false">NA()</f>
        <v>#N/A</v>
      </c>
      <c r="AI10" s="175"/>
      <c r="AL10" s="130"/>
      <c r="AM10" s="170"/>
      <c r="AQ10" s="170"/>
    </row>
    <row r="11" customFormat="false" ht="21.95" hidden="false" customHeight="true" outlineLevel="0" collapsed="false">
      <c r="B11" s="157" t="s">
        <v>173</v>
      </c>
      <c r="C11" s="141" t="s">
        <v>541</v>
      </c>
      <c r="D11" s="142" t="s">
        <v>209</v>
      </c>
      <c r="E11" s="161" t="s">
        <v>152</v>
      </c>
      <c r="F11" s="171" t="n">
        <v>6</v>
      </c>
      <c r="G11" s="165" t="n">
        <v>4</v>
      </c>
      <c r="H11" s="161" t="s">
        <v>152</v>
      </c>
      <c r="I11" s="171" t="n">
        <v>6</v>
      </c>
      <c r="J11" s="165" t="n">
        <v>0</v>
      </c>
      <c r="K11" s="160"/>
      <c r="L11" s="160"/>
      <c r="M11" s="160"/>
      <c r="N11" s="164" t="n">
        <v>2</v>
      </c>
      <c r="O11" s="172" t="s">
        <v>153</v>
      </c>
      <c r="P11" s="165" t="n">
        <v>0</v>
      </c>
      <c r="Q11" s="151" t="n">
        <v>2.75</v>
      </c>
      <c r="R11" s="151"/>
      <c r="S11" s="151"/>
      <c r="T11" s="152" t="n">
        <v>1</v>
      </c>
      <c r="U11" s="152"/>
      <c r="V11" s="152"/>
      <c r="AH11" s="155" t="s">
        <v>178</v>
      </c>
      <c r="AI11" s="155"/>
      <c r="AJ11" s="156" t="s">
        <v>542</v>
      </c>
      <c r="AK11" s="156" t="e">
        <f aca="false">NA()</f>
        <v>#N/A</v>
      </c>
      <c r="AL11" s="156" t="e">
        <f aca="false">NA()</f>
        <v>#N/A</v>
      </c>
      <c r="AM11" s="156" t="e">
        <f aca="false">NA()</f>
        <v>#N/A</v>
      </c>
      <c r="AN11" s="207"/>
      <c r="AO11" s="130"/>
      <c r="AQ11" s="170"/>
    </row>
    <row r="12" customFormat="false" ht="21.95" hidden="false" customHeight="true" outlineLevel="0" collapsed="false">
      <c r="B12" s="136" t="s">
        <v>143</v>
      </c>
      <c r="C12" s="136" t="s">
        <v>175</v>
      </c>
      <c r="D12" s="136"/>
      <c r="E12" s="136" t="n">
        <v>1</v>
      </c>
      <c r="F12" s="136"/>
      <c r="G12" s="136"/>
      <c r="H12" s="136" t="n">
        <v>2</v>
      </c>
      <c r="I12" s="136"/>
      <c r="J12" s="136"/>
      <c r="K12" s="136" t="n">
        <v>3</v>
      </c>
      <c r="L12" s="136"/>
      <c r="M12" s="136"/>
      <c r="N12" s="129" t="s">
        <v>145</v>
      </c>
      <c r="O12" s="129"/>
      <c r="P12" s="129"/>
      <c r="Q12" s="137" t="s">
        <v>146</v>
      </c>
      <c r="R12" s="137"/>
      <c r="S12" s="137"/>
      <c r="T12" s="129" t="s">
        <v>147</v>
      </c>
      <c r="U12" s="129"/>
      <c r="V12" s="129"/>
      <c r="AH12" s="130"/>
      <c r="AI12" s="170"/>
      <c r="AJ12" s="179"/>
      <c r="AK12" s="169" t="n">
        <v>61</v>
      </c>
      <c r="AL12" s="169"/>
      <c r="AM12" s="179"/>
      <c r="AQ12" s="170"/>
      <c r="AX12" s="130"/>
    </row>
    <row r="13" customFormat="false" ht="21.95" hidden="false" customHeight="true" outlineLevel="0" collapsed="false">
      <c r="B13" s="140" t="s">
        <v>168</v>
      </c>
      <c r="C13" s="141" t="s">
        <v>543</v>
      </c>
      <c r="D13" s="142" t="s">
        <v>492</v>
      </c>
      <c r="E13" s="143"/>
      <c r="F13" s="143"/>
      <c r="G13" s="143"/>
      <c r="H13" s="144" t="s">
        <v>152</v>
      </c>
      <c r="I13" s="145" t="n">
        <v>6</v>
      </c>
      <c r="J13" s="146" t="n">
        <v>2</v>
      </c>
      <c r="K13" s="147" t="s">
        <v>157</v>
      </c>
      <c r="L13" s="145" t="n">
        <v>2</v>
      </c>
      <c r="M13" s="146" t="n">
        <v>6</v>
      </c>
      <c r="N13" s="148" t="n">
        <v>1</v>
      </c>
      <c r="O13" s="149" t="s">
        <v>153</v>
      </c>
      <c r="P13" s="150" t="n">
        <v>1</v>
      </c>
      <c r="Q13" s="151" t="n">
        <v>1.5</v>
      </c>
      <c r="R13" s="151"/>
      <c r="S13" s="151"/>
      <c r="T13" s="152" t="n">
        <v>2</v>
      </c>
      <c r="U13" s="152"/>
      <c r="V13" s="152"/>
      <c r="AB13" s="138" t="s">
        <v>176</v>
      </c>
      <c r="AC13" s="138"/>
      <c r="AD13" s="138"/>
      <c r="AE13" s="138"/>
      <c r="AF13" s="166"/>
      <c r="AG13" s="166"/>
      <c r="AH13" s="166"/>
      <c r="AI13" s="167"/>
      <c r="AM13" s="130"/>
      <c r="AQ13" s="170"/>
      <c r="AU13" s="130"/>
    </row>
    <row r="14" customFormat="false" ht="21.95" hidden="false" customHeight="true" outlineLevel="0" collapsed="false">
      <c r="B14" s="157" t="s">
        <v>180</v>
      </c>
      <c r="C14" s="141" t="s">
        <v>544</v>
      </c>
      <c r="D14" s="142" t="s">
        <v>196</v>
      </c>
      <c r="E14" s="158" t="s">
        <v>157</v>
      </c>
      <c r="F14" s="159" t="n">
        <v>2</v>
      </c>
      <c r="G14" s="159" t="n">
        <v>6</v>
      </c>
      <c r="H14" s="160"/>
      <c r="I14" s="160"/>
      <c r="J14" s="160"/>
      <c r="K14" s="161" t="s">
        <v>152</v>
      </c>
      <c r="L14" s="162" t="n">
        <v>6</v>
      </c>
      <c r="M14" s="163" t="n">
        <v>3</v>
      </c>
      <c r="N14" s="164" t="n">
        <v>1</v>
      </c>
      <c r="O14" s="149" t="s">
        <v>153</v>
      </c>
      <c r="P14" s="165" t="n">
        <v>1</v>
      </c>
      <c r="Q14" s="151" t="n">
        <v>1.47058823529412</v>
      </c>
      <c r="R14" s="151"/>
      <c r="S14" s="151"/>
      <c r="T14" s="152" t="n">
        <v>3</v>
      </c>
      <c r="U14" s="152"/>
      <c r="V14" s="152"/>
      <c r="Z14" s="153" t="s">
        <v>178</v>
      </c>
      <c r="AA14" s="153"/>
      <c r="AB14" s="174" t="s">
        <v>542</v>
      </c>
      <c r="AC14" s="174" t="e">
        <f aca="false">NA()</f>
        <v>#N/A</v>
      </c>
      <c r="AD14" s="174" t="e">
        <f aca="false">NA()</f>
        <v>#N/A</v>
      </c>
      <c r="AE14" s="174" t="e">
        <f aca="false">NA()</f>
        <v>#N/A</v>
      </c>
      <c r="AQ14" s="170"/>
      <c r="AU14" s="130"/>
      <c r="AV14" s="130"/>
      <c r="AW14" s="130"/>
    </row>
    <row r="15" customFormat="false" ht="21.95" hidden="false" customHeight="true" outlineLevel="0" collapsed="false">
      <c r="B15" s="157" t="s">
        <v>178</v>
      </c>
      <c r="C15" s="141" t="s">
        <v>542</v>
      </c>
      <c r="D15" s="142" t="s">
        <v>215</v>
      </c>
      <c r="E15" s="161" t="s">
        <v>152</v>
      </c>
      <c r="F15" s="171" t="n">
        <v>6</v>
      </c>
      <c r="G15" s="165" t="n">
        <v>2</v>
      </c>
      <c r="H15" s="161" t="s">
        <v>157</v>
      </c>
      <c r="I15" s="171" t="n">
        <v>3</v>
      </c>
      <c r="J15" s="165" t="n">
        <v>6</v>
      </c>
      <c r="K15" s="160"/>
      <c r="L15" s="160"/>
      <c r="M15" s="160"/>
      <c r="N15" s="164" t="n">
        <v>1</v>
      </c>
      <c r="O15" s="172" t="s">
        <v>153</v>
      </c>
      <c r="P15" s="165" t="n">
        <v>1</v>
      </c>
      <c r="Q15" s="151" t="n">
        <v>1.52941176470588</v>
      </c>
      <c r="R15" s="151"/>
      <c r="S15" s="151"/>
      <c r="T15" s="152" t="n">
        <v>1</v>
      </c>
      <c r="U15" s="152"/>
      <c r="V15" s="152"/>
      <c r="AP15" s="155" t="s">
        <v>255</v>
      </c>
      <c r="AQ15" s="155"/>
      <c r="AR15" s="156" t="s">
        <v>545</v>
      </c>
      <c r="AS15" s="156" t="e">
        <f aca="false">NA()</f>
        <v>#N/A</v>
      </c>
      <c r="AT15" s="156" t="e">
        <f aca="false">NA()</f>
        <v>#N/A</v>
      </c>
      <c r="AU15" s="156" t="e">
        <f aca="false">NA()</f>
        <v>#N/A</v>
      </c>
      <c r="AV15" s="130"/>
    </row>
    <row r="16" customFormat="false" ht="21.95" hidden="false" customHeight="true" outlineLevel="0" collapsed="false">
      <c r="B16" s="136" t="s">
        <v>143</v>
      </c>
      <c r="C16" s="136" t="s">
        <v>185</v>
      </c>
      <c r="D16" s="136"/>
      <c r="E16" s="136" t="n">
        <v>1</v>
      </c>
      <c r="F16" s="136"/>
      <c r="G16" s="136"/>
      <c r="H16" s="136" t="n">
        <v>2</v>
      </c>
      <c r="I16" s="136"/>
      <c r="J16" s="136"/>
      <c r="K16" s="136" t="n">
        <v>3</v>
      </c>
      <c r="L16" s="136"/>
      <c r="M16" s="136"/>
      <c r="N16" s="129" t="s">
        <v>145</v>
      </c>
      <c r="O16" s="129"/>
      <c r="P16" s="129"/>
      <c r="Q16" s="137" t="s">
        <v>146</v>
      </c>
      <c r="R16" s="137"/>
      <c r="S16" s="137"/>
      <c r="T16" s="129" t="s">
        <v>147</v>
      </c>
      <c r="U16" s="129"/>
      <c r="V16" s="129"/>
      <c r="AP16" s="130"/>
      <c r="AQ16" s="170"/>
      <c r="AR16" s="179"/>
      <c r="AS16" s="169" t="n">
        <v>63</v>
      </c>
      <c r="AT16" s="169"/>
      <c r="AU16" s="179"/>
      <c r="AV16" s="130"/>
    </row>
    <row r="17" customFormat="false" ht="21.95" hidden="false" customHeight="true" outlineLevel="0" collapsed="false">
      <c r="B17" s="140" t="s">
        <v>183</v>
      </c>
      <c r="C17" s="141" t="s">
        <v>546</v>
      </c>
      <c r="D17" s="142" t="s">
        <v>196</v>
      </c>
      <c r="E17" s="143"/>
      <c r="F17" s="143"/>
      <c r="G17" s="143"/>
      <c r="H17" s="144" t="s">
        <v>157</v>
      </c>
      <c r="I17" s="145" t="n">
        <v>3</v>
      </c>
      <c r="J17" s="146" t="n">
        <v>6</v>
      </c>
      <c r="K17" s="147" t="s">
        <v>157</v>
      </c>
      <c r="L17" s="145" t="n">
        <v>4</v>
      </c>
      <c r="M17" s="146" t="n">
        <v>6</v>
      </c>
      <c r="N17" s="148" t="n">
        <v>0</v>
      </c>
      <c r="O17" s="149" t="s">
        <v>153</v>
      </c>
      <c r="P17" s="150" t="n">
        <v>2</v>
      </c>
      <c r="Q17" s="151" t="n">
        <v>0.368421052631579</v>
      </c>
      <c r="R17" s="151"/>
      <c r="S17" s="151"/>
      <c r="T17" s="152" t="n">
        <v>3</v>
      </c>
      <c r="U17" s="152"/>
      <c r="V17" s="152"/>
      <c r="AB17" s="138" t="s">
        <v>192</v>
      </c>
      <c r="AC17" s="138"/>
      <c r="AD17" s="138"/>
      <c r="AE17" s="138"/>
      <c r="AF17" s="166"/>
      <c r="AG17" s="166"/>
      <c r="AH17" s="166"/>
      <c r="AI17" s="166"/>
      <c r="AQ17" s="170"/>
      <c r="AW17" s="130"/>
    </row>
    <row r="18" customFormat="false" ht="21.95" hidden="false" customHeight="true" outlineLevel="0" collapsed="false">
      <c r="B18" s="140" t="s">
        <v>190</v>
      </c>
      <c r="C18" s="141" t="s">
        <v>547</v>
      </c>
      <c r="D18" s="142" t="s">
        <v>215</v>
      </c>
      <c r="E18" s="158" t="s">
        <v>152</v>
      </c>
      <c r="F18" s="159" t="n">
        <v>6</v>
      </c>
      <c r="G18" s="159" t="n">
        <v>3</v>
      </c>
      <c r="H18" s="160"/>
      <c r="I18" s="160"/>
      <c r="J18" s="160"/>
      <c r="K18" s="161" t="s">
        <v>152</v>
      </c>
      <c r="L18" s="162" t="n">
        <v>6</v>
      </c>
      <c r="M18" s="163" t="n">
        <v>1</v>
      </c>
      <c r="N18" s="164" t="n">
        <v>2</v>
      </c>
      <c r="O18" s="149" t="s">
        <v>153</v>
      </c>
      <c r="P18" s="165" t="n">
        <v>0</v>
      </c>
      <c r="Q18" s="151" t="n">
        <v>2.75</v>
      </c>
      <c r="R18" s="151"/>
      <c r="S18" s="151"/>
      <c r="T18" s="152" t="n">
        <v>1</v>
      </c>
      <c r="U18" s="152"/>
      <c r="V18" s="152"/>
      <c r="Z18" s="153" t="s">
        <v>190</v>
      </c>
      <c r="AA18" s="153"/>
      <c r="AB18" s="174" t="s">
        <v>547</v>
      </c>
      <c r="AC18" s="174" t="e">
        <f aca="false">NA()</f>
        <v>#N/A</v>
      </c>
      <c r="AD18" s="174" t="e">
        <f aca="false">NA()</f>
        <v>#N/A</v>
      </c>
      <c r="AE18" s="174" t="e">
        <f aca="false">NA()</f>
        <v>#N/A</v>
      </c>
      <c r="AI18" s="175"/>
      <c r="AQ18" s="170"/>
      <c r="AS18" s="130"/>
    </row>
    <row r="19" customFormat="false" ht="21.95" hidden="false" customHeight="true" outlineLevel="0" collapsed="false">
      <c r="B19" s="157" t="s">
        <v>194</v>
      </c>
      <c r="C19" s="194" t="s">
        <v>548</v>
      </c>
      <c r="D19" s="195" t="s">
        <v>151</v>
      </c>
      <c r="E19" s="161" t="s">
        <v>152</v>
      </c>
      <c r="F19" s="171" t="n">
        <v>6</v>
      </c>
      <c r="G19" s="165" t="n">
        <v>4</v>
      </c>
      <c r="H19" s="161" t="s">
        <v>157</v>
      </c>
      <c r="I19" s="171" t="n">
        <v>1</v>
      </c>
      <c r="J19" s="165" t="n">
        <v>6</v>
      </c>
      <c r="K19" s="160"/>
      <c r="L19" s="160"/>
      <c r="M19" s="160"/>
      <c r="N19" s="164" t="n">
        <v>1</v>
      </c>
      <c r="O19" s="172" t="s">
        <v>153</v>
      </c>
      <c r="P19" s="165" t="n">
        <v>1</v>
      </c>
      <c r="Q19" s="151" t="n">
        <v>1.41176470588235</v>
      </c>
      <c r="R19" s="151"/>
      <c r="S19" s="151"/>
      <c r="T19" s="152" t="n">
        <v>2</v>
      </c>
      <c r="U19" s="152"/>
      <c r="V19" s="152"/>
      <c r="AH19" s="155" t="s">
        <v>255</v>
      </c>
      <c r="AI19" s="155"/>
      <c r="AJ19" s="156" t="s">
        <v>545</v>
      </c>
      <c r="AK19" s="156" t="e">
        <f aca="false">NA()</f>
        <v>#N/A</v>
      </c>
      <c r="AL19" s="156" t="e">
        <f aca="false">NA()</f>
        <v>#N/A</v>
      </c>
      <c r="AM19" s="156" t="e">
        <f aca="false">NA()</f>
        <v>#N/A</v>
      </c>
      <c r="AN19" s="130"/>
      <c r="AO19" s="130"/>
      <c r="AQ19" s="170"/>
    </row>
    <row r="20" customFormat="false" ht="21.95" hidden="false" customHeight="true" outlineLevel="0" collapsed="false">
      <c r="B20" s="136" t="s">
        <v>143</v>
      </c>
      <c r="C20" s="136" t="s">
        <v>248</v>
      </c>
      <c r="D20" s="136"/>
      <c r="E20" s="136" t="n">
        <v>1</v>
      </c>
      <c r="F20" s="136"/>
      <c r="G20" s="136"/>
      <c r="H20" s="136" t="n">
        <v>2</v>
      </c>
      <c r="I20" s="136"/>
      <c r="J20" s="136"/>
      <c r="K20" s="136" t="n">
        <v>3</v>
      </c>
      <c r="L20" s="136"/>
      <c r="M20" s="136"/>
      <c r="N20" s="129" t="s">
        <v>145</v>
      </c>
      <c r="O20" s="129"/>
      <c r="P20" s="129"/>
      <c r="Q20" s="137" t="s">
        <v>146</v>
      </c>
      <c r="R20" s="137"/>
      <c r="S20" s="137"/>
      <c r="T20" s="129" t="s">
        <v>147</v>
      </c>
      <c r="U20" s="129"/>
      <c r="V20" s="129"/>
      <c r="AH20" s="130"/>
      <c r="AI20" s="170"/>
      <c r="AJ20" s="179"/>
      <c r="AK20" s="169" t="n">
        <v>61</v>
      </c>
      <c r="AL20" s="169"/>
      <c r="AM20" s="175"/>
      <c r="AQ20" s="170"/>
    </row>
    <row r="21" customFormat="false" ht="21.95" hidden="false" customHeight="true" outlineLevel="0" collapsed="false">
      <c r="B21" s="140" t="s">
        <v>249</v>
      </c>
      <c r="C21" s="141" t="s">
        <v>549</v>
      </c>
      <c r="D21" s="142" t="s">
        <v>237</v>
      </c>
      <c r="E21" s="143"/>
      <c r="F21" s="143"/>
      <c r="G21" s="143"/>
      <c r="H21" s="144" t="s">
        <v>157</v>
      </c>
      <c r="I21" s="145" t="n">
        <v>4</v>
      </c>
      <c r="J21" s="146" t="n">
        <v>6</v>
      </c>
      <c r="K21" s="147" t="s">
        <v>157</v>
      </c>
      <c r="L21" s="145" t="n">
        <v>0</v>
      </c>
      <c r="M21" s="146" t="n">
        <v>6</v>
      </c>
      <c r="N21" s="148" t="n">
        <v>0</v>
      </c>
      <c r="O21" s="149" t="s">
        <v>153</v>
      </c>
      <c r="P21" s="150" t="n">
        <v>2</v>
      </c>
      <c r="Q21" s="151" t="n">
        <v>0.25</v>
      </c>
      <c r="R21" s="151"/>
      <c r="S21" s="151"/>
      <c r="T21" s="152" t="n">
        <v>3</v>
      </c>
      <c r="U21" s="152"/>
      <c r="V21" s="152"/>
      <c r="AB21" s="138" t="s">
        <v>251</v>
      </c>
      <c r="AC21" s="138"/>
      <c r="AD21" s="138"/>
      <c r="AE21" s="138"/>
      <c r="AF21" s="166"/>
      <c r="AG21" s="166"/>
      <c r="AH21" s="166"/>
      <c r="AI21" s="167"/>
      <c r="AM21" s="170"/>
      <c r="AQ21" s="170"/>
    </row>
    <row r="22" customFormat="false" ht="21.95" hidden="false" customHeight="true" outlineLevel="0" collapsed="false">
      <c r="B22" s="140" t="s">
        <v>252</v>
      </c>
      <c r="C22" s="141" t="s">
        <v>550</v>
      </c>
      <c r="D22" s="142" t="s">
        <v>196</v>
      </c>
      <c r="E22" s="158" t="s">
        <v>152</v>
      </c>
      <c r="F22" s="159" t="n">
        <v>6</v>
      </c>
      <c r="G22" s="159" t="n">
        <v>4</v>
      </c>
      <c r="H22" s="160"/>
      <c r="I22" s="160"/>
      <c r="J22" s="160"/>
      <c r="K22" s="161" t="s">
        <v>157</v>
      </c>
      <c r="L22" s="162" t="n">
        <v>2</v>
      </c>
      <c r="M22" s="163" t="n">
        <v>6</v>
      </c>
      <c r="N22" s="164" t="n">
        <v>1</v>
      </c>
      <c r="O22" s="149" t="s">
        <v>153</v>
      </c>
      <c r="P22" s="165" t="n">
        <v>1</v>
      </c>
      <c r="Q22" s="151" t="n">
        <v>1.44444444444444</v>
      </c>
      <c r="R22" s="151"/>
      <c r="S22" s="151"/>
      <c r="T22" s="152" t="n">
        <v>2</v>
      </c>
      <c r="U22" s="152"/>
      <c r="V22" s="152"/>
      <c r="Z22" s="153" t="s">
        <v>255</v>
      </c>
      <c r="AA22" s="153"/>
      <c r="AB22" s="174" t="s">
        <v>545</v>
      </c>
      <c r="AC22" s="174" t="e">
        <f aca="false">NA()</f>
        <v>#N/A</v>
      </c>
      <c r="AD22" s="174" t="e">
        <f aca="false">NA()</f>
        <v>#N/A</v>
      </c>
      <c r="AE22" s="174" t="e">
        <f aca="false">NA()</f>
        <v>#N/A</v>
      </c>
      <c r="AL22" s="155" t="s">
        <v>255</v>
      </c>
      <c r="AM22" s="155"/>
      <c r="AN22" s="176" t="s">
        <v>545</v>
      </c>
      <c r="AO22" s="176" t="e">
        <f aca="false">NA()</f>
        <v>#N/A</v>
      </c>
      <c r="AP22" s="176" t="e">
        <f aca="false">NA()</f>
        <v>#N/A</v>
      </c>
      <c r="AQ22" s="176" t="e">
        <f aca="false">NA()</f>
        <v>#N/A</v>
      </c>
    </row>
    <row r="23" customFormat="false" ht="21.95" hidden="false" customHeight="true" outlineLevel="0" collapsed="false">
      <c r="B23" s="157" t="s">
        <v>255</v>
      </c>
      <c r="C23" s="194" t="s">
        <v>545</v>
      </c>
      <c r="D23" s="195" t="s">
        <v>156</v>
      </c>
      <c r="E23" s="161" t="s">
        <v>152</v>
      </c>
      <c r="F23" s="171" t="n">
        <v>6</v>
      </c>
      <c r="G23" s="165" t="n">
        <v>0</v>
      </c>
      <c r="H23" s="161" t="s">
        <v>152</v>
      </c>
      <c r="I23" s="171" t="n">
        <v>6</v>
      </c>
      <c r="J23" s="165" t="n">
        <v>2</v>
      </c>
      <c r="K23" s="160"/>
      <c r="L23" s="160"/>
      <c r="M23" s="160"/>
      <c r="N23" s="164" t="n">
        <v>2</v>
      </c>
      <c r="O23" s="172" t="s">
        <v>153</v>
      </c>
      <c r="P23" s="165" t="n">
        <v>0</v>
      </c>
      <c r="Q23" s="151" t="n">
        <v>2.85714285714286</v>
      </c>
      <c r="R23" s="151"/>
      <c r="S23" s="151"/>
      <c r="T23" s="152" t="n">
        <v>1</v>
      </c>
      <c r="U23" s="152"/>
      <c r="V23" s="152"/>
      <c r="AL23" s="130"/>
      <c r="AM23" s="170"/>
      <c r="AN23" s="179"/>
      <c r="AO23" s="169" t="n">
        <v>63</v>
      </c>
      <c r="AP23" s="169"/>
      <c r="AQ23" s="179"/>
    </row>
    <row r="24" customFormat="false" ht="21.95" hidden="false" customHeight="true" outlineLevel="0" collapsed="false">
      <c r="B24" s="222" t="s">
        <v>143</v>
      </c>
      <c r="C24" s="222" t="s">
        <v>259</v>
      </c>
      <c r="D24" s="222"/>
      <c r="E24" s="136" t="n">
        <v>1</v>
      </c>
      <c r="F24" s="136"/>
      <c r="G24" s="136"/>
      <c r="H24" s="136" t="n">
        <v>2</v>
      </c>
      <c r="I24" s="136"/>
      <c r="J24" s="136"/>
      <c r="K24" s="136" t="n">
        <v>3</v>
      </c>
      <c r="L24" s="136"/>
      <c r="M24" s="136"/>
      <c r="N24" s="129" t="s">
        <v>145</v>
      </c>
      <c r="O24" s="129"/>
      <c r="P24" s="129"/>
      <c r="Q24" s="137" t="s">
        <v>146</v>
      </c>
      <c r="R24" s="137"/>
      <c r="S24" s="137"/>
      <c r="T24" s="129" t="s">
        <v>147</v>
      </c>
      <c r="U24" s="129"/>
      <c r="V24" s="129"/>
      <c r="AM24" s="170"/>
      <c r="AT24" s="183" t="s">
        <v>188</v>
      </c>
      <c r="AU24" s="183"/>
      <c r="AV24" s="183"/>
      <c r="AW24" s="183"/>
    </row>
    <row r="25" customFormat="false" ht="21.95" hidden="false" customHeight="true" outlineLevel="0" collapsed="false">
      <c r="B25" s="140" t="s">
        <v>260</v>
      </c>
      <c r="C25" s="141" t="s">
        <v>551</v>
      </c>
      <c r="D25" s="142" t="s">
        <v>161</v>
      </c>
      <c r="E25" s="143"/>
      <c r="F25" s="143"/>
      <c r="G25" s="143"/>
      <c r="H25" s="144" t="s">
        <v>152</v>
      </c>
      <c r="I25" s="145" t="n">
        <v>6</v>
      </c>
      <c r="J25" s="146" t="n">
        <v>1</v>
      </c>
      <c r="K25" s="147" t="s">
        <v>152</v>
      </c>
      <c r="L25" s="145" t="n">
        <v>6</v>
      </c>
      <c r="M25" s="146" t="n">
        <v>3</v>
      </c>
      <c r="N25" s="148" t="n">
        <v>2</v>
      </c>
      <c r="O25" s="149" t="s">
        <v>153</v>
      </c>
      <c r="P25" s="150" t="n">
        <v>0</v>
      </c>
      <c r="Q25" s="151" t="n">
        <v>2.75</v>
      </c>
      <c r="R25" s="151"/>
      <c r="S25" s="151"/>
      <c r="T25" s="152" t="n">
        <v>1</v>
      </c>
      <c r="U25" s="152"/>
      <c r="V25" s="152"/>
      <c r="AB25" s="138" t="s">
        <v>262</v>
      </c>
      <c r="AC25" s="138"/>
      <c r="AD25" s="138"/>
      <c r="AE25" s="138"/>
      <c r="AF25" s="166"/>
      <c r="AG25" s="166"/>
      <c r="AH25" s="166"/>
      <c r="AI25" s="166"/>
      <c r="AJ25" s="166"/>
      <c r="AK25" s="166"/>
      <c r="AL25" s="166"/>
      <c r="AM25" s="167"/>
      <c r="AR25" s="187" t="s">
        <v>189</v>
      </c>
      <c r="AS25" s="187"/>
      <c r="AT25" s="185" t="s">
        <v>149</v>
      </c>
      <c r="AU25" s="185"/>
      <c r="AV25" s="186" t="s">
        <v>536</v>
      </c>
      <c r="AW25" s="186"/>
      <c r="AX25" s="186"/>
      <c r="AY25" s="186"/>
    </row>
    <row r="26" customFormat="false" ht="21.95" hidden="false" customHeight="true" outlineLevel="0" collapsed="false">
      <c r="B26" s="140" t="s">
        <v>263</v>
      </c>
      <c r="C26" s="141" t="s">
        <v>552</v>
      </c>
      <c r="D26" s="142" t="s">
        <v>196</v>
      </c>
      <c r="E26" s="158" t="s">
        <v>157</v>
      </c>
      <c r="F26" s="159" t="n">
        <v>1</v>
      </c>
      <c r="G26" s="159" t="n">
        <v>6</v>
      </c>
      <c r="H26" s="160"/>
      <c r="I26" s="160"/>
      <c r="J26" s="160"/>
      <c r="K26" s="161" t="s">
        <v>157</v>
      </c>
      <c r="L26" s="162" t="n">
        <v>4</v>
      </c>
      <c r="M26" s="163" t="n">
        <v>6</v>
      </c>
      <c r="N26" s="164" t="n">
        <v>0</v>
      </c>
      <c r="O26" s="149" t="s">
        <v>153</v>
      </c>
      <c r="P26" s="165" t="n">
        <v>2</v>
      </c>
      <c r="Q26" s="151" t="n">
        <v>0.294117647058824</v>
      </c>
      <c r="R26" s="151"/>
      <c r="S26" s="151"/>
      <c r="T26" s="152" t="n">
        <v>3</v>
      </c>
      <c r="U26" s="152"/>
      <c r="V26" s="152"/>
      <c r="Z26" s="153" t="s">
        <v>260</v>
      </c>
      <c r="AA26" s="153"/>
      <c r="AB26" s="174" t="s">
        <v>551</v>
      </c>
      <c r="AC26" s="174" t="e">
        <f aca="false">NA()</f>
        <v>#N/A</v>
      </c>
      <c r="AD26" s="174" t="e">
        <f aca="false">NA()</f>
        <v>#N/A</v>
      </c>
      <c r="AE26" s="174" t="e">
        <f aca="false">NA()</f>
        <v>#N/A</v>
      </c>
      <c r="AR26" s="187" t="s">
        <v>193</v>
      </c>
      <c r="AS26" s="187"/>
      <c r="AT26" s="185" t="s">
        <v>178</v>
      </c>
      <c r="AU26" s="185"/>
      <c r="AV26" s="186" t="s">
        <v>542</v>
      </c>
      <c r="AW26" s="186"/>
      <c r="AX26" s="186"/>
      <c r="AY26" s="186"/>
    </row>
    <row r="27" customFormat="false" ht="21.95" hidden="false" customHeight="true" outlineLevel="0" collapsed="false">
      <c r="B27" s="140" t="s">
        <v>265</v>
      </c>
      <c r="C27" s="194" t="s">
        <v>553</v>
      </c>
      <c r="D27" s="195" t="s">
        <v>534</v>
      </c>
      <c r="E27" s="161" t="s">
        <v>157</v>
      </c>
      <c r="F27" s="171" t="n">
        <v>3</v>
      </c>
      <c r="G27" s="165" t="n">
        <v>6</v>
      </c>
      <c r="H27" s="161" t="s">
        <v>152</v>
      </c>
      <c r="I27" s="171" t="n">
        <v>6</v>
      </c>
      <c r="J27" s="165" t="n">
        <v>4</v>
      </c>
      <c r="K27" s="160"/>
      <c r="L27" s="160"/>
      <c r="M27" s="160"/>
      <c r="N27" s="164" t="n">
        <v>1</v>
      </c>
      <c r="O27" s="172" t="s">
        <v>153</v>
      </c>
      <c r="P27" s="165" t="n">
        <v>1</v>
      </c>
      <c r="Q27" s="151" t="n">
        <v>1.47368421052632</v>
      </c>
      <c r="R27" s="151"/>
      <c r="S27" s="151"/>
      <c r="T27" s="152" t="n">
        <v>2</v>
      </c>
      <c r="U27" s="152"/>
      <c r="V27" s="152"/>
      <c r="W27" s="224"/>
      <c r="X27" s="224"/>
      <c r="Y27" s="224"/>
      <c r="AR27" s="187" t="s">
        <v>193</v>
      </c>
      <c r="AS27" s="187"/>
      <c r="AT27" s="185" t="s">
        <v>260</v>
      </c>
      <c r="AU27" s="185"/>
      <c r="AV27" s="186" t="s">
        <v>551</v>
      </c>
      <c r="AW27" s="186"/>
      <c r="AX27" s="186"/>
      <c r="AY27" s="186"/>
    </row>
    <row r="28" customFormat="false" ht="21.95" hidden="false" customHeight="true" outlineLevel="0" collapsed="false">
      <c r="B28" s="235"/>
      <c r="C28" s="236"/>
      <c r="D28" s="237"/>
      <c r="E28" s="238"/>
      <c r="F28" s="197"/>
      <c r="G28" s="197"/>
      <c r="H28" s="239"/>
      <c r="I28" s="171"/>
      <c r="J28" s="171"/>
      <c r="K28" s="239"/>
      <c r="L28" s="171"/>
      <c r="M28" s="171"/>
      <c r="N28" s="223"/>
      <c r="O28" s="223"/>
      <c r="P28" s="223"/>
      <c r="Q28" s="196"/>
      <c r="R28" s="240"/>
      <c r="S28" s="196"/>
      <c r="T28" s="241"/>
      <c r="U28" s="241"/>
      <c r="V28" s="241"/>
      <c r="W28" s="224"/>
      <c r="X28" s="224"/>
      <c r="Y28" s="224"/>
      <c r="AR28" s="138"/>
      <c r="AU28" s="130"/>
      <c r="AV28" s="205"/>
      <c r="AW28" s="242"/>
      <c r="AX28" s="242"/>
      <c r="AY28" s="242"/>
    </row>
    <row r="29" customFormat="false" ht="21.95" hidden="false" customHeight="true" outlineLevel="0" collapsed="false">
      <c r="B29" s="127" t="s">
        <v>554</v>
      </c>
      <c r="C29" s="127"/>
      <c r="D29" s="127"/>
      <c r="E29" s="128" t="s">
        <v>139</v>
      </c>
      <c r="F29" s="128"/>
      <c r="G29" s="128"/>
      <c r="H29" s="128"/>
      <c r="I29" s="128"/>
      <c r="J29" s="128"/>
      <c r="K29" s="128"/>
      <c r="L29" s="128"/>
      <c r="M29" s="128"/>
      <c r="N29" s="128"/>
      <c r="O29" s="128"/>
      <c r="P29" s="128"/>
      <c r="Q29" s="128"/>
      <c r="R29" s="128"/>
      <c r="S29" s="128"/>
      <c r="T29" s="128"/>
      <c r="U29" s="128"/>
      <c r="V29" s="128"/>
      <c r="W29" s="128"/>
      <c r="X29" s="128"/>
      <c r="Y29" s="128"/>
      <c r="Z29" s="129" t="s">
        <v>140</v>
      </c>
      <c r="AA29" s="129"/>
      <c r="AB29" s="129"/>
      <c r="AC29" s="129"/>
      <c r="AD29" s="129"/>
      <c r="AE29" s="129"/>
      <c r="AF29" s="129"/>
      <c r="AG29" s="129"/>
      <c r="AH29" s="129"/>
      <c r="AI29" s="129"/>
      <c r="AJ29" s="129"/>
      <c r="AK29" s="129"/>
      <c r="AL29" s="129"/>
      <c r="AM29" s="129"/>
      <c r="AN29" s="129"/>
      <c r="AO29" s="129"/>
      <c r="AP29" s="129"/>
      <c r="AQ29" s="129"/>
      <c r="AR29" s="129"/>
      <c r="AS29" s="129"/>
      <c r="AT29" s="129"/>
      <c r="AU29" s="129"/>
      <c r="AV29" s="129"/>
      <c r="AW29" s="129"/>
      <c r="AX29" s="129"/>
    </row>
    <row r="30" customFormat="false" ht="21.95" hidden="false" customHeight="true" outlineLevel="0" collapsed="false">
      <c r="B30" s="243"/>
      <c r="C30" s="244"/>
      <c r="D30" s="245"/>
      <c r="E30" s="239"/>
      <c r="F30" s="171"/>
      <c r="G30" s="171"/>
      <c r="H30" s="239"/>
      <c r="I30" s="171"/>
      <c r="J30" s="171"/>
      <c r="K30" s="223"/>
      <c r="L30" s="223"/>
      <c r="M30" s="223"/>
      <c r="N30" s="171"/>
      <c r="O30" s="149"/>
      <c r="P30" s="171"/>
      <c r="Q30" s="246"/>
      <c r="R30" s="246"/>
      <c r="S30" s="246"/>
      <c r="T30" s="247"/>
      <c r="U30" s="247"/>
      <c r="V30" s="247"/>
      <c r="W30" s="130"/>
      <c r="X30" s="130"/>
      <c r="AF30" s="133"/>
      <c r="AG30" s="134" t="s">
        <v>141</v>
      </c>
      <c r="AH30" s="134"/>
      <c r="AI30" s="133"/>
      <c r="AJ30" s="133"/>
      <c r="AK30" s="134" t="s">
        <v>142</v>
      </c>
      <c r="AL30" s="134"/>
      <c r="AM30" s="133"/>
      <c r="AN30" s="133"/>
      <c r="AO30" s="134" t="s">
        <v>25</v>
      </c>
      <c r="AP30" s="134"/>
      <c r="AQ30" s="133"/>
      <c r="AR30" s="133"/>
      <c r="AS30" s="133"/>
      <c r="AT30" s="133"/>
      <c r="AU30" s="135"/>
      <c r="AV30" s="179"/>
      <c r="AW30" s="179"/>
      <c r="AX30" s="179"/>
      <c r="AY30" s="205"/>
    </row>
    <row r="31" customFormat="false" ht="21.95" hidden="false" customHeight="true" outlineLevel="0" collapsed="false">
      <c r="B31" s="136" t="s">
        <v>143</v>
      </c>
      <c r="C31" s="136" t="s">
        <v>267</v>
      </c>
      <c r="D31" s="136"/>
      <c r="E31" s="136" t="n">
        <v>1</v>
      </c>
      <c r="F31" s="136"/>
      <c r="G31" s="136"/>
      <c r="H31" s="136" t="n">
        <v>2</v>
      </c>
      <c r="I31" s="136"/>
      <c r="J31" s="136"/>
      <c r="K31" s="136" t="n">
        <v>3</v>
      </c>
      <c r="L31" s="136"/>
      <c r="M31" s="136"/>
      <c r="N31" s="129" t="s">
        <v>145</v>
      </c>
      <c r="O31" s="129"/>
      <c r="P31" s="129"/>
      <c r="Q31" s="137" t="s">
        <v>146</v>
      </c>
      <c r="R31" s="137"/>
      <c r="S31" s="137"/>
      <c r="T31" s="129" t="s">
        <v>147</v>
      </c>
      <c r="U31" s="129"/>
      <c r="V31" s="129"/>
      <c r="AF31" s="130"/>
      <c r="AY31" s="130"/>
    </row>
    <row r="32" customFormat="false" ht="21.95" hidden="false" customHeight="true" outlineLevel="0" collapsed="false">
      <c r="B32" s="140" t="s">
        <v>257</v>
      </c>
      <c r="C32" s="141" t="s">
        <v>555</v>
      </c>
      <c r="D32" s="142" t="s">
        <v>499</v>
      </c>
      <c r="E32" s="143"/>
      <c r="F32" s="143"/>
      <c r="G32" s="143"/>
      <c r="H32" s="144" t="s">
        <v>152</v>
      </c>
      <c r="I32" s="145" t="n">
        <v>6</v>
      </c>
      <c r="J32" s="146" t="n">
        <v>2</v>
      </c>
      <c r="K32" s="147" t="s">
        <v>152</v>
      </c>
      <c r="L32" s="145" t="n">
        <v>6</v>
      </c>
      <c r="M32" s="146" t="n">
        <v>3</v>
      </c>
      <c r="N32" s="148" t="n">
        <v>2</v>
      </c>
      <c r="O32" s="149" t="s">
        <v>153</v>
      </c>
      <c r="P32" s="150" t="n">
        <v>0</v>
      </c>
      <c r="Q32" s="151" t="n">
        <v>2.70588235294118</v>
      </c>
      <c r="R32" s="151"/>
      <c r="S32" s="151"/>
      <c r="T32" s="152" t="n">
        <v>1</v>
      </c>
      <c r="U32" s="152"/>
      <c r="V32" s="152"/>
      <c r="AB32" s="138" t="s">
        <v>268</v>
      </c>
      <c r="AC32" s="138"/>
      <c r="AD32" s="138"/>
      <c r="AE32" s="138"/>
      <c r="AF32" s="166"/>
      <c r="AG32" s="166"/>
      <c r="AH32" s="166"/>
      <c r="AI32" s="166"/>
      <c r="AJ32" s="166"/>
      <c r="AK32" s="166"/>
      <c r="AL32" s="166"/>
      <c r="AM32" s="166"/>
    </row>
    <row r="33" customFormat="false" ht="21.95" hidden="false" customHeight="true" outlineLevel="0" collapsed="false">
      <c r="B33" s="140" t="s">
        <v>269</v>
      </c>
      <c r="C33" s="141" t="s">
        <v>556</v>
      </c>
      <c r="D33" s="142" t="s">
        <v>215</v>
      </c>
      <c r="E33" s="158" t="s">
        <v>157</v>
      </c>
      <c r="F33" s="159" t="n">
        <v>2</v>
      </c>
      <c r="G33" s="159" t="n">
        <v>6</v>
      </c>
      <c r="H33" s="160"/>
      <c r="I33" s="160"/>
      <c r="J33" s="160"/>
      <c r="K33" s="161" t="s">
        <v>157</v>
      </c>
      <c r="L33" s="162" t="n">
        <v>1</v>
      </c>
      <c r="M33" s="163" t="n">
        <v>6</v>
      </c>
      <c r="N33" s="164" t="n">
        <v>0</v>
      </c>
      <c r="O33" s="149" t="s">
        <v>153</v>
      </c>
      <c r="P33" s="165" t="n">
        <v>2</v>
      </c>
      <c r="Q33" s="151" t="n">
        <v>0.2</v>
      </c>
      <c r="R33" s="151"/>
      <c r="S33" s="151"/>
      <c r="T33" s="152" t="n">
        <v>3</v>
      </c>
      <c r="U33" s="152"/>
      <c r="V33" s="152"/>
      <c r="Z33" s="153" t="s">
        <v>257</v>
      </c>
      <c r="AA33" s="153"/>
      <c r="AB33" s="174" t="s">
        <v>555</v>
      </c>
      <c r="AC33" s="174" t="e">
        <f aca="false">NA()</f>
        <v>#N/A</v>
      </c>
      <c r="AD33" s="174" t="e">
        <f aca="false">NA()</f>
        <v>#N/A</v>
      </c>
      <c r="AE33" s="174" t="e">
        <f aca="false">NA()</f>
        <v>#N/A</v>
      </c>
      <c r="AL33" s="179"/>
      <c r="AM33" s="170"/>
    </row>
    <row r="34" customFormat="false" ht="21.95" hidden="false" customHeight="true" outlineLevel="0" collapsed="false">
      <c r="B34" s="140" t="s">
        <v>271</v>
      </c>
      <c r="C34" s="194" t="s">
        <v>557</v>
      </c>
      <c r="D34" s="195" t="s">
        <v>312</v>
      </c>
      <c r="E34" s="161" t="s">
        <v>157</v>
      </c>
      <c r="F34" s="171" t="n">
        <v>3</v>
      </c>
      <c r="G34" s="165" t="n">
        <v>6</v>
      </c>
      <c r="H34" s="161" t="s">
        <v>152</v>
      </c>
      <c r="I34" s="171" t="n">
        <v>6</v>
      </c>
      <c r="J34" s="165" t="n">
        <v>1</v>
      </c>
      <c r="K34" s="160"/>
      <c r="L34" s="160"/>
      <c r="M34" s="160"/>
      <c r="N34" s="164" t="n">
        <v>1</v>
      </c>
      <c r="O34" s="172" t="s">
        <v>153</v>
      </c>
      <c r="P34" s="165" t="n">
        <v>1</v>
      </c>
      <c r="Q34" s="151" t="n">
        <v>1.5625</v>
      </c>
      <c r="R34" s="151"/>
      <c r="S34" s="151"/>
      <c r="T34" s="152" t="n">
        <v>2</v>
      </c>
      <c r="U34" s="152"/>
      <c r="V34" s="152"/>
      <c r="AL34" s="130"/>
      <c r="AM34" s="170"/>
      <c r="BC34" s="130"/>
    </row>
    <row r="35" customFormat="false" ht="21.95" hidden="false" customHeight="true" outlineLevel="0" collapsed="false">
      <c r="B35" s="136" t="s">
        <v>143</v>
      </c>
      <c r="C35" s="136" t="s">
        <v>274</v>
      </c>
      <c r="D35" s="136"/>
      <c r="E35" s="136" t="n">
        <v>1</v>
      </c>
      <c r="F35" s="136"/>
      <c r="G35" s="136"/>
      <c r="H35" s="136" t="n">
        <v>2</v>
      </c>
      <c r="I35" s="136"/>
      <c r="J35" s="136"/>
      <c r="K35" s="136" t="n">
        <v>3</v>
      </c>
      <c r="L35" s="136"/>
      <c r="M35" s="136"/>
      <c r="N35" s="129" t="s">
        <v>145</v>
      </c>
      <c r="O35" s="129"/>
      <c r="P35" s="129"/>
      <c r="Q35" s="137" t="s">
        <v>146</v>
      </c>
      <c r="R35" s="137"/>
      <c r="S35" s="137"/>
      <c r="T35" s="129" t="s">
        <v>147</v>
      </c>
      <c r="U35" s="129"/>
      <c r="V35" s="129"/>
      <c r="AL35" s="155" t="s">
        <v>257</v>
      </c>
      <c r="AM35" s="155"/>
      <c r="AN35" s="156" t="s">
        <v>555</v>
      </c>
      <c r="AO35" s="156" t="e">
        <f aca="false">NA()</f>
        <v>#N/A</v>
      </c>
      <c r="AP35" s="156" t="e">
        <f aca="false">NA()</f>
        <v>#N/A</v>
      </c>
      <c r="AQ35" s="156" t="e">
        <f aca="false">NA()</f>
        <v>#N/A</v>
      </c>
    </row>
    <row r="36" customFormat="false" ht="21.95" hidden="false" customHeight="true" outlineLevel="0" collapsed="false">
      <c r="B36" s="140" t="s">
        <v>275</v>
      </c>
      <c r="C36" s="141" t="s">
        <v>558</v>
      </c>
      <c r="D36" s="142" t="s">
        <v>227</v>
      </c>
      <c r="E36" s="143"/>
      <c r="F36" s="143"/>
      <c r="G36" s="143"/>
      <c r="H36" s="144" t="s">
        <v>157</v>
      </c>
      <c r="I36" s="145" t="n">
        <v>4</v>
      </c>
      <c r="J36" s="146" t="n">
        <v>6</v>
      </c>
      <c r="K36" s="147" t="s">
        <v>152</v>
      </c>
      <c r="L36" s="145" t="n">
        <v>6</v>
      </c>
      <c r="M36" s="146" t="n">
        <v>0</v>
      </c>
      <c r="N36" s="148" t="n">
        <v>1</v>
      </c>
      <c r="O36" s="149" t="s">
        <v>153</v>
      </c>
      <c r="P36" s="150" t="n">
        <v>1</v>
      </c>
      <c r="Q36" s="151" t="n">
        <v>1.625</v>
      </c>
      <c r="R36" s="151"/>
      <c r="S36" s="151"/>
      <c r="T36" s="152" t="n">
        <v>2</v>
      </c>
      <c r="U36" s="152"/>
      <c r="V36" s="152"/>
      <c r="AB36" s="138" t="s">
        <v>277</v>
      </c>
      <c r="AC36" s="138"/>
      <c r="AD36" s="138"/>
      <c r="AE36" s="138"/>
      <c r="AF36" s="166"/>
      <c r="AG36" s="166"/>
      <c r="AH36" s="166"/>
      <c r="AI36" s="166"/>
      <c r="AL36" s="130"/>
      <c r="AM36" s="170"/>
      <c r="AN36" s="179"/>
      <c r="AO36" s="169" t="n">
        <v>61</v>
      </c>
      <c r="AP36" s="169"/>
      <c r="AQ36" s="175"/>
    </row>
    <row r="37" customFormat="false" ht="21.95" hidden="false" customHeight="true" outlineLevel="0" collapsed="false">
      <c r="B37" s="140" t="s">
        <v>278</v>
      </c>
      <c r="C37" s="141" t="s">
        <v>559</v>
      </c>
      <c r="D37" s="142" t="s">
        <v>534</v>
      </c>
      <c r="E37" s="158" t="s">
        <v>152</v>
      </c>
      <c r="F37" s="159" t="n">
        <v>6</v>
      </c>
      <c r="G37" s="159" t="n">
        <v>4</v>
      </c>
      <c r="H37" s="160"/>
      <c r="I37" s="160"/>
      <c r="J37" s="160"/>
      <c r="K37" s="161" t="s">
        <v>152</v>
      </c>
      <c r="L37" s="162" t="n">
        <v>6</v>
      </c>
      <c r="M37" s="163" t="n">
        <v>0</v>
      </c>
      <c r="N37" s="164" t="n">
        <v>2</v>
      </c>
      <c r="O37" s="149" t="s">
        <v>153</v>
      </c>
      <c r="P37" s="165" t="n">
        <v>0</v>
      </c>
      <c r="Q37" s="151" t="n">
        <v>2.75</v>
      </c>
      <c r="R37" s="151"/>
      <c r="S37" s="151"/>
      <c r="T37" s="152" t="n">
        <v>1</v>
      </c>
      <c r="U37" s="152"/>
      <c r="V37" s="152"/>
      <c r="Z37" s="153" t="s">
        <v>278</v>
      </c>
      <c r="AA37" s="153"/>
      <c r="AB37" s="174" t="s">
        <v>559</v>
      </c>
      <c r="AC37" s="174" t="e">
        <f aca="false">NA()</f>
        <v>#N/A</v>
      </c>
      <c r="AD37" s="174" t="e">
        <f aca="false">NA()</f>
        <v>#N/A</v>
      </c>
      <c r="AE37" s="174" t="e">
        <f aca="false">NA()</f>
        <v>#N/A</v>
      </c>
      <c r="AI37" s="175"/>
      <c r="AL37" s="130"/>
      <c r="AM37" s="170"/>
      <c r="AQ37" s="170"/>
    </row>
    <row r="38" customFormat="false" ht="21.95" hidden="false" customHeight="true" outlineLevel="0" collapsed="false">
      <c r="B38" s="140" t="s">
        <v>280</v>
      </c>
      <c r="C38" s="194" t="s">
        <v>560</v>
      </c>
      <c r="D38" s="195" t="s">
        <v>196</v>
      </c>
      <c r="E38" s="161" t="s">
        <v>157</v>
      </c>
      <c r="F38" s="171" t="n">
        <v>0</v>
      </c>
      <c r="G38" s="165" t="n">
        <v>6</v>
      </c>
      <c r="H38" s="161" t="s">
        <v>157</v>
      </c>
      <c r="I38" s="171" t="n">
        <v>0</v>
      </c>
      <c r="J38" s="165" t="n">
        <v>6</v>
      </c>
      <c r="K38" s="160"/>
      <c r="L38" s="160"/>
      <c r="M38" s="160"/>
      <c r="N38" s="164" t="n">
        <v>0</v>
      </c>
      <c r="O38" s="172" t="s">
        <v>153</v>
      </c>
      <c r="P38" s="165" t="n">
        <v>2</v>
      </c>
      <c r="Q38" s="151" t="n">
        <v>0</v>
      </c>
      <c r="R38" s="151"/>
      <c r="S38" s="151"/>
      <c r="T38" s="152" t="n">
        <v>3</v>
      </c>
      <c r="U38" s="152"/>
      <c r="V38" s="152"/>
      <c r="AH38" s="155" t="s">
        <v>283</v>
      </c>
      <c r="AI38" s="155"/>
      <c r="AJ38" s="156" t="s">
        <v>561</v>
      </c>
      <c r="AK38" s="156" t="e">
        <f aca="false">NA()</f>
        <v>#N/A</v>
      </c>
      <c r="AL38" s="156" t="e">
        <f aca="false">NA()</f>
        <v>#N/A</v>
      </c>
      <c r="AM38" s="156" t="e">
        <f aca="false">NA()</f>
        <v>#N/A</v>
      </c>
      <c r="AN38" s="207"/>
      <c r="AO38" s="130"/>
      <c r="AQ38" s="170"/>
    </row>
    <row r="39" customFormat="false" ht="21.95" hidden="false" customHeight="true" outlineLevel="0" collapsed="false">
      <c r="B39" s="136" t="s">
        <v>143</v>
      </c>
      <c r="C39" s="136" t="s">
        <v>282</v>
      </c>
      <c r="D39" s="136"/>
      <c r="E39" s="136" t="n">
        <v>1</v>
      </c>
      <c r="F39" s="136"/>
      <c r="G39" s="136"/>
      <c r="H39" s="136" t="n">
        <v>2</v>
      </c>
      <c r="I39" s="136"/>
      <c r="J39" s="136"/>
      <c r="K39" s="136" t="n">
        <v>3</v>
      </c>
      <c r="L39" s="136"/>
      <c r="M39" s="136"/>
      <c r="N39" s="129" t="s">
        <v>145</v>
      </c>
      <c r="O39" s="129"/>
      <c r="P39" s="129"/>
      <c r="Q39" s="137" t="s">
        <v>146</v>
      </c>
      <c r="R39" s="137"/>
      <c r="S39" s="137"/>
      <c r="T39" s="129" t="s">
        <v>147</v>
      </c>
      <c r="U39" s="129"/>
      <c r="V39" s="129"/>
      <c r="AH39" s="130"/>
      <c r="AI39" s="170"/>
      <c r="AJ39" s="179"/>
      <c r="AK39" s="169" t="n">
        <v>62</v>
      </c>
      <c r="AL39" s="169"/>
      <c r="AM39" s="179"/>
      <c r="AQ39" s="170"/>
      <c r="AX39" s="130"/>
    </row>
    <row r="40" customFormat="false" ht="21.95" hidden="false" customHeight="true" outlineLevel="0" collapsed="false">
      <c r="B40" s="140" t="s">
        <v>285</v>
      </c>
      <c r="C40" s="141" t="s">
        <v>562</v>
      </c>
      <c r="D40" s="142" t="s">
        <v>196</v>
      </c>
      <c r="E40" s="143"/>
      <c r="F40" s="143"/>
      <c r="G40" s="143"/>
      <c r="H40" s="144" t="s">
        <v>157</v>
      </c>
      <c r="I40" s="145" t="n">
        <v>1</v>
      </c>
      <c r="J40" s="146" t="n">
        <v>6</v>
      </c>
      <c r="K40" s="147" t="s">
        <v>152</v>
      </c>
      <c r="L40" s="145" t="n">
        <v>6</v>
      </c>
      <c r="M40" s="146" t="n">
        <v>0</v>
      </c>
      <c r="N40" s="148" t="n">
        <v>1</v>
      </c>
      <c r="O40" s="149" t="s">
        <v>153</v>
      </c>
      <c r="P40" s="150" t="n">
        <v>1</v>
      </c>
      <c r="Q40" s="151" t="n">
        <v>1.53846153846154</v>
      </c>
      <c r="R40" s="151"/>
      <c r="S40" s="151"/>
      <c r="T40" s="152" t="n">
        <v>2</v>
      </c>
      <c r="U40" s="152"/>
      <c r="V40" s="152"/>
      <c r="AB40" s="138" t="s">
        <v>287</v>
      </c>
      <c r="AC40" s="138"/>
      <c r="AD40" s="138"/>
      <c r="AE40" s="138"/>
      <c r="AF40" s="166"/>
      <c r="AG40" s="166"/>
      <c r="AH40" s="166"/>
      <c r="AI40" s="167"/>
      <c r="AM40" s="130"/>
      <c r="AQ40" s="170"/>
      <c r="AU40" s="130"/>
    </row>
    <row r="41" customFormat="false" ht="21.95" hidden="false" customHeight="true" outlineLevel="0" collapsed="false">
      <c r="B41" s="140" t="s">
        <v>283</v>
      </c>
      <c r="C41" s="141" t="s">
        <v>561</v>
      </c>
      <c r="D41" s="142" t="s">
        <v>215</v>
      </c>
      <c r="E41" s="158" t="s">
        <v>152</v>
      </c>
      <c r="F41" s="159" t="n">
        <v>6</v>
      </c>
      <c r="G41" s="159" t="n">
        <v>1</v>
      </c>
      <c r="H41" s="160"/>
      <c r="I41" s="160"/>
      <c r="J41" s="160"/>
      <c r="K41" s="161" t="s">
        <v>152</v>
      </c>
      <c r="L41" s="162" t="n">
        <v>6</v>
      </c>
      <c r="M41" s="163" t="n">
        <v>1</v>
      </c>
      <c r="N41" s="164" t="n">
        <v>2</v>
      </c>
      <c r="O41" s="149" t="s">
        <v>153</v>
      </c>
      <c r="P41" s="165" t="n">
        <v>0</v>
      </c>
      <c r="Q41" s="151" t="n">
        <v>2.85714285714286</v>
      </c>
      <c r="R41" s="151"/>
      <c r="S41" s="151"/>
      <c r="T41" s="152" t="n">
        <v>1</v>
      </c>
      <c r="U41" s="152"/>
      <c r="V41" s="152"/>
      <c r="Z41" s="153" t="s">
        <v>283</v>
      </c>
      <c r="AA41" s="153"/>
      <c r="AB41" s="174" t="s">
        <v>561</v>
      </c>
      <c r="AC41" s="174" t="e">
        <f aca="false">NA()</f>
        <v>#N/A</v>
      </c>
      <c r="AD41" s="174" t="e">
        <f aca="false">NA()</f>
        <v>#N/A</v>
      </c>
      <c r="AE41" s="174" t="e">
        <f aca="false">NA()</f>
        <v>#N/A</v>
      </c>
      <c r="AQ41" s="170"/>
      <c r="AU41" s="130"/>
      <c r="AV41" s="130"/>
      <c r="AW41" s="130"/>
    </row>
    <row r="42" customFormat="false" ht="21.95" hidden="false" customHeight="true" outlineLevel="0" collapsed="false">
      <c r="B42" s="157" t="s">
        <v>288</v>
      </c>
      <c r="C42" s="194" t="s">
        <v>563</v>
      </c>
      <c r="D42" s="195" t="s">
        <v>499</v>
      </c>
      <c r="E42" s="161" t="s">
        <v>157</v>
      </c>
      <c r="F42" s="171" t="n">
        <v>0</v>
      </c>
      <c r="G42" s="165" t="n">
        <v>6</v>
      </c>
      <c r="H42" s="161" t="s">
        <v>157</v>
      </c>
      <c r="I42" s="171" t="n">
        <v>1</v>
      </c>
      <c r="J42" s="165" t="n">
        <v>6</v>
      </c>
      <c r="K42" s="160"/>
      <c r="L42" s="160"/>
      <c r="M42" s="160"/>
      <c r="N42" s="164" t="n">
        <v>0</v>
      </c>
      <c r="O42" s="172" t="s">
        <v>153</v>
      </c>
      <c r="P42" s="165" t="n">
        <v>2</v>
      </c>
      <c r="Q42" s="151" t="n">
        <v>0.0769230769230769</v>
      </c>
      <c r="R42" s="151"/>
      <c r="S42" s="151"/>
      <c r="T42" s="152" t="n">
        <v>3</v>
      </c>
      <c r="U42" s="152"/>
      <c r="V42" s="152"/>
      <c r="AP42" s="155" t="s">
        <v>257</v>
      </c>
      <c r="AQ42" s="155"/>
      <c r="AR42" s="156" t="s">
        <v>555</v>
      </c>
      <c r="AS42" s="156" t="e">
        <f aca="false">NA()</f>
        <v>#N/A</v>
      </c>
      <c r="AT42" s="156" t="e">
        <f aca="false">NA()</f>
        <v>#N/A</v>
      </c>
      <c r="AU42" s="156" t="e">
        <f aca="false">NA()</f>
        <v>#N/A</v>
      </c>
      <c r="AV42" s="130"/>
    </row>
    <row r="43" customFormat="false" ht="21.95" hidden="false" customHeight="true" outlineLevel="0" collapsed="false">
      <c r="B43" s="136" t="s">
        <v>143</v>
      </c>
      <c r="C43" s="136" t="s">
        <v>290</v>
      </c>
      <c r="D43" s="136"/>
      <c r="E43" s="136" t="n">
        <v>1</v>
      </c>
      <c r="F43" s="136"/>
      <c r="G43" s="136"/>
      <c r="H43" s="136" t="n">
        <v>2</v>
      </c>
      <c r="I43" s="136"/>
      <c r="J43" s="136"/>
      <c r="K43" s="136" t="n">
        <v>3</v>
      </c>
      <c r="L43" s="136"/>
      <c r="M43" s="136"/>
      <c r="N43" s="129" t="s">
        <v>145</v>
      </c>
      <c r="O43" s="129"/>
      <c r="P43" s="129"/>
      <c r="Q43" s="137" t="s">
        <v>146</v>
      </c>
      <c r="R43" s="137"/>
      <c r="S43" s="137"/>
      <c r="T43" s="129" t="s">
        <v>147</v>
      </c>
      <c r="U43" s="129"/>
      <c r="V43" s="129"/>
      <c r="AP43" s="130"/>
      <c r="AQ43" s="170"/>
      <c r="AR43" s="179"/>
      <c r="AS43" s="169" t="n">
        <v>61</v>
      </c>
      <c r="AT43" s="169"/>
      <c r="AU43" s="179"/>
      <c r="AV43" s="130"/>
    </row>
    <row r="44" customFormat="false" ht="21.95" hidden="false" customHeight="true" outlineLevel="0" collapsed="false">
      <c r="B44" s="140" t="s">
        <v>291</v>
      </c>
      <c r="C44" s="141" t="s">
        <v>564</v>
      </c>
      <c r="D44" s="142" t="s">
        <v>196</v>
      </c>
      <c r="E44" s="143"/>
      <c r="F44" s="143"/>
      <c r="G44" s="143"/>
      <c r="H44" s="144" t="s">
        <v>152</v>
      </c>
      <c r="I44" s="145" t="n">
        <v>6</v>
      </c>
      <c r="J44" s="146" t="n">
        <v>2</v>
      </c>
      <c r="K44" s="147" t="s">
        <v>152</v>
      </c>
      <c r="L44" s="145" t="n">
        <v>6</v>
      </c>
      <c r="M44" s="146" t="n">
        <v>2</v>
      </c>
      <c r="N44" s="148" t="n">
        <v>2</v>
      </c>
      <c r="O44" s="149" t="s">
        <v>153</v>
      </c>
      <c r="P44" s="150" t="n">
        <v>0</v>
      </c>
      <c r="Q44" s="151" t="n">
        <v>2.75</v>
      </c>
      <c r="R44" s="151"/>
      <c r="S44" s="151"/>
      <c r="T44" s="152" t="n">
        <v>1</v>
      </c>
      <c r="U44" s="152"/>
      <c r="V44" s="152"/>
      <c r="AB44" s="138" t="s">
        <v>293</v>
      </c>
      <c r="AC44" s="138"/>
      <c r="AD44" s="138"/>
      <c r="AE44" s="138"/>
      <c r="AF44" s="166"/>
      <c r="AG44" s="166"/>
      <c r="AH44" s="166"/>
      <c r="AI44" s="166"/>
      <c r="AQ44" s="170"/>
      <c r="AW44" s="130"/>
    </row>
    <row r="45" customFormat="false" ht="21.95" hidden="false" customHeight="true" outlineLevel="0" collapsed="false">
      <c r="B45" s="140" t="s">
        <v>294</v>
      </c>
      <c r="C45" s="141" t="s">
        <v>565</v>
      </c>
      <c r="D45" s="142" t="s">
        <v>312</v>
      </c>
      <c r="E45" s="158" t="s">
        <v>157</v>
      </c>
      <c r="F45" s="159" t="n">
        <v>2</v>
      </c>
      <c r="G45" s="159" t="n">
        <v>6</v>
      </c>
      <c r="H45" s="160"/>
      <c r="I45" s="160"/>
      <c r="J45" s="160"/>
      <c r="K45" s="161" t="s">
        <v>157</v>
      </c>
      <c r="L45" s="162" t="n">
        <v>3</v>
      </c>
      <c r="M45" s="163" t="n">
        <v>6</v>
      </c>
      <c r="N45" s="164" t="n">
        <v>0</v>
      </c>
      <c r="O45" s="149" t="s">
        <v>153</v>
      </c>
      <c r="P45" s="165" t="n">
        <v>2</v>
      </c>
      <c r="Q45" s="151" t="n">
        <v>0.294117647058824</v>
      </c>
      <c r="R45" s="151"/>
      <c r="S45" s="151"/>
      <c r="T45" s="152" t="n">
        <v>3</v>
      </c>
      <c r="U45" s="152"/>
      <c r="V45" s="152"/>
      <c r="Z45" s="153" t="s">
        <v>291</v>
      </c>
      <c r="AA45" s="153"/>
      <c r="AB45" s="174" t="s">
        <v>564</v>
      </c>
      <c r="AC45" s="174" t="e">
        <f aca="false">NA()</f>
        <v>#N/A</v>
      </c>
      <c r="AD45" s="174" t="e">
        <f aca="false">NA()</f>
        <v>#N/A</v>
      </c>
      <c r="AE45" s="174" t="e">
        <f aca="false">NA()</f>
        <v>#N/A</v>
      </c>
      <c r="AI45" s="175"/>
      <c r="AQ45" s="170"/>
      <c r="AS45" s="130"/>
    </row>
    <row r="46" customFormat="false" ht="21.95" hidden="false" customHeight="true" outlineLevel="0" collapsed="false">
      <c r="B46" s="140" t="s">
        <v>296</v>
      </c>
      <c r="C46" s="194" t="s">
        <v>566</v>
      </c>
      <c r="D46" s="195" t="s">
        <v>215</v>
      </c>
      <c r="E46" s="161" t="s">
        <v>157</v>
      </c>
      <c r="F46" s="171" t="n">
        <v>2</v>
      </c>
      <c r="G46" s="165" t="n">
        <v>6</v>
      </c>
      <c r="H46" s="161" t="s">
        <v>152</v>
      </c>
      <c r="I46" s="171" t="n">
        <v>6</v>
      </c>
      <c r="J46" s="165" t="n">
        <v>3</v>
      </c>
      <c r="K46" s="160"/>
      <c r="L46" s="160"/>
      <c r="M46" s="160"/>
      <c r="N46" s="164" t="n">
        <v>1</v>
      </c>
      <c r="O46" s="172" t="s">
        <v>153</v>
      </c>
      <c r="P46" s="165" t="n">
        <v>1</v>
      </c>
      <c r="Q46" s="151" t="n">
        <v>1.47058823529412</v>
      </c>
      <c r="R46" s="151"/>
      <c r="S46" s="151"/>
      <c r="T46" s="152" t="n">
        <v>2</v>
      </c>
      <c r="U46" s="152"/>
      <c r="V46" s="152"/>
      <c r="AH46" s="155" t="s">
        <v>306</v>
      </c>
      <c r="AI46" s="155"/>
      <c r="AJ46" s="156" t="s">
        <v>567</v>
      </c>
      <c r="AK46" s="156" t="e">
        <f aca="false">NA()</f>
        <v>#N/A</v>
      </c>
      <c r="AL46" s="156" t="e">
        <f aca="false">NA()</f>
        <v>#N/A</v>
      </c>
      <c r="AM46" s="156" t="e">
        <f aca="false">NA()</f>
        <v>#N/A</v>
      </c>
      <c r="AN46" s="130"/>
      <c r="AO46" s="130"/>
      <c r="AQ46" s="170"/>
    </row>
    <row r="47" customFormat="false" ht="21.95" hidden="false" customHeight="true" outlineLevel="0" collapsed="false">
      <c r="B47" s="136" t="s">
        <v>143</v>
      </c>
      <c r="C47" s="136" t="s">
        <v>300</v>
      </c>
      <c r="D47" s="136"/>
      <c r="E47" s="136" t="n">
        <v>1</v>
      </c>
      <c r="F47" s="136"/>
      <c r="G47" s="136"/>
      <c r="H47" s="136" t="n">
        <v>2</v>
      </c>
      <c r="I47" s="136"/>
      <c r="J47" s="136"/>
      <c r="K47" s="136" t="n">
        <v>3</v>
      </c>
      <c r="L47" s="136"/>
      <c r="M47" s="136"/>
      <c r="N47" s="129" t="s">
        <v>145</v>
      </c>
      <c r="O47" s="129"/>
      <c r="P47" s="129"/>
      <c r="Q47" s="137" t="s">
        <v>146</v>
      </c>
      <c r="R47" s="137"/>
      <c r="S47" s="137"/>
      <c r="T47" s="129" t="s">
        <v>147</v>
      </c>
      <c r="U47" s="129"/>
      <c r="V47" s="129"/>
      <c r="AH47" s="130"/>
      <c r="AI47" s="170"/>
      <c r="AJ47" s="179"/>
      <c r="AK47" s="169" t="n">
        <v>62</v>
      </c>
      <c r="AL47" s="169"/>
      <c r="AM47" s="175"/>
      <c r="AQ47" s="170"/>
    </row>
    <row r="48" customFormat="false" ht="21.95" hidden="false" customHeight="true" outlineLevel="0" collapsed="false">
      <c r="B48" s="140" t="s">
        <v>301</v>
      </c>
      <c r="C48" s="141" t="s">
        <v>568</v>
      </c>
      <c r="D48" s="142" t="s">
        <v>215</v>
      </c>
      <c r="E48" s="143"/>
      <c r="F48" s="143"/>
      <c r="G48" s="143"/>
      <c r="H48" s="144" t="s">
        <v>157</v>
      </c>
      <c r="I48" s="145" t="n">
        <v>4</v>
      </c>
      <c r="J48" s="146" t="n">
        <v>6</v>
      </c>
      <c r="K48" s="147" t="s">
        <v>152</v>
      </c>
      <c r="L48" s="145" t="n">
        <v>7</v>
      </c>
      <c r="M48" s="146" t="n">
        <v>5</v>
      </c>
      <c r="N48" s="148" t="n">
        <v>1</v>
      </c>
      <c r="O48" s="149" t="s">
        <v>153</v>
      </c>
      <c r="P48" s="150" t="n">
        <v>1</v>
      </c>
      <c r="Q48" s="151" t="n">
        <v>1.5</v>
      </c>
      <c r="R48" s="151"/>
      <c r="S48" s="151"/>
      <c r="T48" s="152" t="n">
        <v>2</v>
      </c>
      <c r="U48" s="152"/>
      <c r="V48" s="152"/>
      <c r="AB48" s="138" t="s">
        <v>303</v>
      </c>
      <c r="AC48" s="138"/>
      <c r="AD48" s="138"/>
      <c r="AE48" s="138"/>
      <c r="AF48" s="166"/>
      <c r="AG48" s="166"/>
      <c r="AH48" s="166"/>
      <c r="AI48" s="167"/>
      <c r="AM48" s="170"/>
      <c r="AQ48" s="170"/>
    </row>
    <row r="49" customFormat="false" ht="21.95" hidden="false" customHeight="true" outlineLevel="0" collapsed="false">
      <c r="B49" s="140" t="s">
        <v>304</v>
      </c>
      <c r="C49" s="141" t="s">
        <v>569</v>
      </c>
      <c r="D49" s="142" t="s">
        <v>156</v>
      </c>
      <c r="E49" s="158" t="s">
        <v>152</v>
      </c>
      <c r="F49" s="159" t="n">
        <v>6</v>
      </c>
      <c r="G49" s="159" t="n">
        <v>4</v>
      </c>
      <c r="H49" s="160"/>
      <c r="I49" s="160"/>
      <c r="J49" s="160"/>
      <c r="K49" s="161" t="s">
        <v>157</v>
      </c>
      <c r="L49" s="162" t="n">
        <v>3</v>
      </c>
      <c r="M49" s="163" t="n">
        <v>6</v>
      </c>
      <c r="N49" s="164" t="n">
        <v>1</v>
      </c>
      <c r="O49" s="149" t="s">
        <v>153</v>
      </c>
      <c r="P49" s="165" t="n">
        <v>1</v>
      </c>
      <c r="Q49" s="151" t="n">
        <v>1.47368421052632</v>
      </c>
      <c r="R49" s="151"/>
      <c r="S49" s="151"/>
      <c r="T49" s="152" t="n">
        <v>3</v>
      </c>
      <c r="U49" s="152"/>
      <c r="V49" s="152"/>
      <c r="Z49" s="153" t="s">
        <v>306</v>
      </c>
      <c r="AA49" s="153"/>
      <c r="AB49" s="174" t="s">
        <v>567</v>
      </c>
      <c r="AC49" s="174" t="e">
        <f aca="false">NA()</f>
        <v>#N/A</v>
      </c>
      <c r="AD49" s="174" t="e">
        <f aca="false">NA()</f>
        <v>#N/A</v>
      </c>
      <c r="AE49" s="174" t="e">
        <f aca="false">NA()</f>
        <v>#N/A</v>
      </c>
      <c r="AL49" s="155" t="s">
        <v>298</v>
      </c>
      <c r="AM49" s="155"/>
      <c r="AN49" s="176" t="s">
        <v>570</v>
      </c>
      <c r="AO49" s="176" t="e">
        <f aca="false">NA()</f>
        <v>#N/A</v>
      </c>
      <c r="AP49" s="176" t="e">
        <f aca="false">NA()</f>
        <v>#N/A</v>
      </c>
      <c r="AQ49" s="176" t="e">
        <f aca="false">NA()</f>
        <v>#N/A</v>
      </c>
    </row>
    <row r="50" customFormat="false" ht="21.95" hidden="false" customHeight="true" outlineLevel="0" collapsed="false">
      <c r="B50" s="140" t="s">
        <v>306</v>
      </c>
      <c r="C50" s="194" t="s">
        <v>567</v>
      </c>
      <c r="D50" s="195" t="s">
        <v>571</v>
      </c>
      <c r="E50" s="161" t="s">
        <v>157</v>
      </c>
      <c r="F50" s="171" t="n">
        <v>5</v>
      </c>
      <c r="G50" s="165" t="n">
        <v>7</v>
      </c>
      <c r="H50" s="161" t="s">
        <v>152</v>
      </c>
      <c r="I50" s="171" t="n">
        <v>6</v>
      </c>
      <c r="J50" s="165" t="n">
        <v>3</v>
      </c>
      <c r="K50" s="160"/>
      <c r="L50" s="160"/>
      <c r="M50" s="160"/>
      <c r="N50" s="164" t="n">
        <v>1</v>
      </c>
      <c r="O50" s="172" t="s">
        <v>153</v>
      </c>
      <c r="P50" s="165" t="n">
        <v>1</v>
      </c>
      <c r="Q50" s="151" t="n">
        <v>1.52380952380952</v>
      </c>
      <c r="R50" s="151"/>
      <c r="S50" s="151"/>
      <c r="T50" s="152" t="n">
        <v>1</v>
      </c>
      <c r="U50" s="152"/>
      <c r="V50" s="152"/>
      <c r="AL50" s="130"/>
      <c r="AM50" s="170"/>
      <c r="AN50" s="179"/>
      <c r="AO50" s="169" t="n">
        <v>64</v>
      </c>
      <c r="AP50" s="169"/>
      <c r="AQ50" s="179"/>
    </row>
    <row r="51" customFormat="false" ht="21.95" hidden="false" customHeight="true" outlineLevel="0" collapsed="false">
      <c r="B51" s="136" t="s">
        <v>143</v>
      </c>
      <c r="C51" s="136" t="s">
        <v>308</v>
      </c>
      <c r="D51" s="136"/>
      <c r="E51" s="136" t="n">
        <v>1</v>
      </c>
      <c r="F51" s="136"/>
      <c r="G51" s="136"/>
      <c r="H51" s="136" t="n">
        <v>2</v>
      </c>
      <c r="I51" s="136"/>
      <c r="J51" s="136"/>
      <c r="K51" s="136" t="n">
        <v>3</v>
      </c>
      <c r="L51" s="136"/>
      <c r="M51" s="136"/>
      <c r="N51" s="129" t="s">
        <v>145</v>
      </c>
      <c r="O51" s="129"/>
      <c r="P51" s="129"/>
      <c r="Q51" s="137" t="s">
        <v>146</v>
      </c>
      <c r="R51" s="137"/>
      <c r="S51" s="137"/>
      <c r="T51" s="129" t="s">
        <v>147</v>
      </c>
      <c r="U51" s="129"/>
      <c r="V51" s="129"/>
      <c r="AM51" s="170"/>
      <c r="AT51" s="183" t="s">
        <v>188</v>
      </c>
      <c r="AU51" s="183"/>
      <c r="AV51" s="183"/>
      <c r="AW51" s="183"/>
    </row>
    <row r="52" customFormat="false" ht="21.95" hidden="false" customHeight="true" outlineLevel="0" collapsed="false">
      <c r="B52" s="140" t="s">
        <v>298</v>
      </c>
      <c r="C52" s="141" t="s">
        <v>570</v>
      </c>
      <c r="D52" s="142" t="s">
        <v>221</v>
      </c>
      <c r="E52" s="143"/>
      <c r="F52" s="143"/>
      <c r="G52" s="143"/>
      <c r="H52" s="144" t="s">
        <v>152</v>
      </c>
      <c r="I52" s="145" t="n">
        <v>6</v>
      </c>
      <c r="J52" s="146" t="n">
        <v>4</v>
      </c>
      <c r="K52" s="147" t="s">
        <v>152</v>
      </c>
      <c r="L52" s="145" t="n">
        <v>7</v>
      </c>
      <c r="M52" s="146" t="n">
        <v>5</v>
      </c>
      <c r="N52" s="148" t="n">
        <v>2</v>
      </c>
      <c r="O52" s="149" t="s">
        <v>153</v>
      </c>
      <c r="P52" s="150" t="n">
        <v>0</v>
      </c>
      <c r="Q52" s="151" t="n">
        <v>2.59090909090909</v>
      </c>
      <c r="R52" s="151"/>
      <c r="S52" s="151"/>
      <c r="T52" s="152" t="n">
        <v>1</v>
      </c>
      <c r="U52" s="152"/>
      <c r="V52" s="152"/>
      <c r="AB52" s="138" t="s">
        <v>309</v>
      </c>
      <c r="AC52" s="138"/>
      <c r="AD52" s="138"/>
      <c r="AE52" s="138"/>
      <c r="AF52" s="166"/>
      <c r="AG52" s="166"/>
      <c r="AH52" s="166"/>
      <c r="AI52" s="166"/>
      <c r="AJ52" s="166"/>
      <c r="AK52" s="166"/>
      <c r="AL52" s="166"/>
      <c r="AM52" s="167"/>
      <c r="AR52" s="187" t="s">
        <v>189</v>
      </c>
      <c r="AS52" s="187"/>
      <c r="AT52" s="185" t="s">
        <v>298</v>
      </c>
      <c r="AU52" s="185"/>
      <c r="AV52" s="186" t="s">
        <v>570</v>
      </c>
      <c r="AW52" s="186"/>
      <c r="AX52" s="186"/>
      <c r="AY52" s="186"/>
    </row>
    <row r="53" customFormat="false" ht="21.95" hidden="false" customHeight="true" outlineLevel="0" collapsed="false">
      <c r="B53" s="140" t="s">
        <v>310</v>
      </c>
      <c r="C53" s="141" t="s">
        <v>572</v>
      </c>
      <c r="D53" s="142" t="s">
        <v>215</v>
      </c>
      <c r="E53" s="158" t="s">
        <v>157</v>
      </c>
      <c r="F53" s="159" t="n">
        <v>4</v>
      </c>
      <c r="G53" s="159" t="n">
        <v>6</v>
      </c>
      <c r="H53" s="160"/>
      <c r="I53" s="160"/>
      <c r="J53" s="160"/>
      <c r="K53" s="161" t="s">
        <v>157</v>
      </c>
      <c r="L53" s="162" t="n">
        <v>5</v>
      </c>
      <c r="M53" s="163" t="n">
        <v>7</v>
      </c>
      <c r="N53" s="164" t="n">
        <v>0</v>
      </c>
      <c r="O53" s="149" t="s">
        <v>153</v>
      </c>
      <c r="P53" s="165" t="n">
        <v>2</v>
      </c>
      <c r="Q53" s="151" t="n">
        <v>0.409090909090909</v>
      </c>
      <c r="R53" s="151"/>
      <c r="S53" s="151"/>
      <c r="T53" s="152" t="n">
        <v>3</v>
      </c>
      <c r="U53" s="152"/>
      <c r="V53" s="152"/>
      <c r="Z53" s="153" t="s">
        <v>298</v>
      </c>
      <c r="AA53" s="153"/>
      <c r="AB53" s="174" t="s">
        <v>570</v>
      </c>
      <c r="AC53" s="174" t="e">
        <f aca="false">NA()</f>
        <v>#N/A</v>
      </c>
      <c r="AD53" s="174" t="e">
        <f aca="false">NA()</f>
        <v>#N/A</v>
      </c>
      <c r="AE53" s="174" t="e">
        <f aca="false">NA()</f>
        <v>#N/A</v>
      </c>
      <c r="AR53" s="187" t="s">
        <v>193</v>
      </c>
      <c r="AS53" s="187"/>
      <c r="AT53" s="185" t="s">
        <v>283</v>
      </c>
      <c r="AU53" s="185"/>
      <c r="AV53" s="186" t="s">
        <v>561</v>
      </c>
      <c r="AW53" s="186"/>
      <c r="AX53" s="186"/>
      <c r="AY53" s="186"/>
    </row>
    <row r="54" customFormat="false" ht="21.95" hidden="false" customHeight="true" outlineLevel="0" collapsed="false">
      <c r="B54" s="157" t="s">
        <v>313</v>
      </c>
      <c r="C54" s="194" t="s">
        <v>573</v>
      </c>
      <c r="D54" s="195" t="s">
        <v>237</v>
      </c>
      <c r="E54" s="161" t="s">
        <v>157</v>
      </c>
      <c r="F54" s="171" t="n">
        <v>5</v>
      </c>
      <c r="G54" s="165" t="n">
        <v>7</v>
      </c>
      <c r="H54" s="161" t="s">
        <v>152</v>
      </c>
      <c r="I54" s="171" t="n">
        <v>7</v>
      </c>
      <c r="J54" s="165" t="n">
        <v>5</v>
      </c>
      <c r="K54" s="160"/>
      <c r="L54" s="160"/>
      <c r="M54" s="160"/>
      <c r="N54" s="164" t="n">
        <v>1</v>
      </c>
      <c r="O54" s="172" t="s">
        <v>153</v>
      </c>
      <c r="P54" s="165" t="n">
        <v>1</v>
      </c>
      <c r="Q54" s="151" t="n">
        <v>1.5</v>
      </c>
      <c r="R54" s="151"/>
      <c r="S54" s="151"/>
      <c r="T54" s="152" t="n">
        <v>2</v>
      </c>
      <c r="U54" s="152"/>
      <c r="V54" s="152"/>
      <c r="AR54" s="187" t="s">
        <v>193</v>
      </c>
      <c r="AS54" s="187"/>
      <c r="AT54" s="185" t="s">
        <v>306</v>
      </c>
      <c r="AU54" s="185"/>
      <c r="AV54" s="186" t="s">
        <v>567</v>
      </c>
      <c r="AW54" s="186"/>
      <c r="AX54" s="186"/>
      <c r="AY54" s="186"/>
    </row>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row r="106" customFormat="false" ht="11.1" hidden="false" customHeight="true" outlineLevel="0" collapsed="false"/>
    <row r="107" customFormat="false" ht="11.1" hidden="false" customHeight="true" outlineLevel="0" collapsed="false"/>
    <row r="108" customFormat="false" ht="11.1" hidden="false" customHeight="true" outlineLevel="0" collapsed="false"/>
    <row r="109" customFormat="false" ht="11.1" hidden="false" customHeight="true" outlineLevel="0" collapsed="false"/>
    <row r="110" customFormat="false" ht="11.1" hidden="false" customHeight="true" outlineLevel="0" collapsed="false"/>
    <row r="111" customFormat="false" ht="11.1" hidden="false" customHeight="true" outlineLevel="0" collapsed="false"/>
    <row r="112" customFormat="false" ht="11.1" hidden="false" customHeight="true" outlineLevel="0" collapsed="false"/>
    <row r="113" customFormat="false" ht="11.1" hidden="false" customHeight="true" outlineLevel="0" collapsed="false"/>
    <row r="114" customFormat="false" ht="11.1" hidden="false" customHeight="true" outlineLevel="0" collapsed="false"/>
    <row r="115" customFormat="false" ht="9" hidden="false" customHeight="true" outlineLevel="0" collapsed="false"/>
    <row r="116" customFormat="false" ht="11.1" hidden="false" customHeight="true" outlineLevel="0" collapsed="false"/>
    <row r="117" customFormat="false" ht="11.1" hidden="false" customHeight="true" outlineLevel="0" collapsed="false"/>
    <row r="118" customFormat="false" ht="11.1" hidden="false" customHeight="true" outlineLevel="0" collapsed="false"/>
    <row r="119" customFormat="false" ht="11.1" hidden="false" customHeight="true" outlineLevel="0" collapsed="false"/>
    <row r="120" customFormat="false" ht="11.1" hidden="false" customHeight="true" outlineLevel="0" collapsed="false"/>
    <row r="121" customFormat="false" ht="11.1" hidden="false" customHeight="true" outlineLevel="0" collapsed="false"/>
    <row r="122" customFormat="false" ht="11.1" hidden="false" customHeight="true" outlineLevel="0" collapsed="false"/>
    <row r="123" customFormat="false" ht="11.1" hidden="false" customHeight="true" outlineLevel="0" collapsed="false"/>
    <row r="124" customFormat="false" ht="11.1" hidden="false" customHeight="true" outlineLevel="0" collapsed="false"/>
    <row r="125" customFormat="false" ht="11.1" hidden="false" customHeight="true" outlineLevel="0" collapsed="false"/>
    <row r="126" customFormat="false" ht="11.1" hidden="false" customHeight="true" outlineLevel="0" collapsed="false"/>
    <row r="127" customFormat="false" ht="11.1" hidden="false" customHeight="true" outlineLevel="0" collapsed="false"/>
    <row r="128" customFormat="false" ht="11.1" hidden="false" customHeight="true" outlineLevel="0" collapsed="false"/>
    <row r="129" customFormat="false" ht="11.1" hidden="false" customHeight="true" outlineLevel="0" collapsed="false"/>
    <row r="130" customFormat="false" ht="11.1" hidden="false" customHeight="true" outlineLevel="0" collapsed="false"/>
    <row r="131" customFormat="false" ht="11.1" hidden="false" customHeight="true" outlineLevel="0" collapsed="false"/>
    <row r="132" customFormat="false" ht="11.1" hidden="false" customHeight="true" outlineLevel="0" collapsed="false"/>
    <row r="133" customFormat="false" ht="11.1" hidden="false" customHeight="true" outlineLevel="0" collapsed="false"/>
    <row r="134" customFormat="false" ht="11.1" hidden="false" customHeight="true" outlineLevel="0" collapsed="false"/>
    <row r="135" customFormat="false" ht="11.1" hidden="false" customHeight="true" outlineLevel="0" collapsed="false"/>
    <row r="136" customFormat="false" ht="11.1" hidden="false" customHeight="true" outlineLevel="0" collapsed="false"/>
    <row r="137" customFormat="false" ht="11.1" hidden="false" customHeight="true" outlineLevel="0" collapsed="false"/>
    <row r="138" customFormat="false" ht="11.1" hidden="false" customHeight="true" outlineLevel="0" collapsed="false"/>
    <row r="139" customFormat="false" ht="11.1"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sheetData>
  <mergeCells count="290">
    <mergeCell ref="B2:D2"/>
    <mergeCell ref="E2:Y2"/>
    <mergeCell ref="Z2:AX2"/>
    <mergeCell ref="AG3:AH3"/>
    <mergeCell ref="AK3:AL3"/>
    <mergeCell ref="AO3:AP3"/>
    <mergeCell ref="C4:D4"/>
    <mergeCell ref="E4:G4"/>
    <mergeCell ref="H4:J4"/>
    <mergeCell ref="K4:M4"/>
    <mergeCell ref="N4:P4"/>
    <mergeCell ref="Q4:S4"/>
    <mergeCell ref="T4:V4"/>
    <mergeCell ref="E5:G5"/>
    <mergeCell ref="Q5:S5"/>
    <mergeCell ref="T5:V5"/>
    <mergeCell ref="AB5:AE5"/>
    <mergeCell ref="H6:J6"/>
    <mergeCell ref="Q6:S6"/>
    <mergeCell ref="T6:V6"/>
    <mergeCell ref="Z6:AA6"/>
    <mergeCell ref="AB6:AE6"/>
    <mergeCell ref="K7:M7"/>
    <mergeCell ref="Q7:S7"/>
    <mergeCell ref="T7:V7"/>
    <mergeCell ref="C8:D8"/>
    <mergeCell ref="E8:G8"/>
    <mergeCell ref="H8:J8"/>
    <mergeCell ref="K8:M8"/>
    <mergeCell ref="N8:P8"/>
    <mergeCell ref="Q8:S8"/>
    <mergeCell ref="T8:V8"/>
    <mergeCell ref="AL8:AM8"/>
    <mergeCell ref="AN8:AQ8"/>
    <mergeCell ref="E9:G9"/>
    <mergeCell ref="Q9:S9"/>
    <mergeCell ref="T9:V9"/>
    <mergeCell ref="AB9:AE9"/>
    <mergeCell ref="AO9:AP9"/>
    <mergeCell ref="H10:J10"/>
    <mergeCell ref="Q10:S10"/>
    <mergeCell ref="T10:V10"/>
    <mergeCell ref="Z10:AA10"/>
    <mergeCell ref="AB10:AE10"/>
    <mergeCell ref="K11:M11"/>
    <mergeCell ref="Q11:S11"/>
    <mergeCell ref="T11:V11"/>
    <mergeCell ref="AH11:AI11"/>
    <mergeCell ref="AJ11:AM11"/>
    <mergeCell ref="C12:D12"/>
    <mergeCell ref="E12:G12"/>
    <mergeCell ref="H12:J12"/>
    <mergeCell ref="K12:M12"/>
    <mergeCell ref="N12:P12"/>
    <mergeCell ref="Q12:S12"/>
    <mergeCell ref="T12:V12"/>
    <mergeCell ref="AK12:AL12"/>
    <mergeCell ref="E13:G13"/>
    <mergeCell ref="Q13:S13"/>
    <mergeCell ref="T13:V13"/>
    <mergeCell ref="AB13:AE13"/>
    <mergeCell ref="H14:J14"/>
    <mergeCell ref="Q14:S14"/>
    <mergeCell ref="T14:V14"/>
    <mergeCell ref="Z14:AA14"/>
    <mergeCell ref="AB14:AE14"/>
    <mergeCell ref="K15:M15"/>
    <mergeCell ref="Q15:S15"/>
    <mergeCell ref="T15:V15"/>
    <mergeCell ref="AP15:AQ15"/>
    <mergeCell ref="AR15:AU15"/>
    <mergeCell ref="C16:D16"/>
    <mergeCell ref="E16:G16"/>
    <mergeCell ref="H16:J16"/>
    <mergeCell ref="K16:M16"/>
    <mergeCell ref="N16:P16"/>
    <mergeCell ref="Q16:S16"/>
    <mergeCell ref="T16:V16"/>
    <mergeCell ref="AS16:AT16"/>
    <mergeCell ref="E17:G17"/>
    <mergeCell ref="Q17:S17"/>
    <mergeCell ref="T17:V17"/>
    <mergeCell ref="AB17:AE17"/>
    <mergeCell ref="H18:J18"/>
    <mergeCell ref="Q18:S18"/>
    <mergeCell ref="T18:V18"/>
    <mergeCell ref="Z18:AA18"/>
    <mergeCell ref="AB18:AE18"/>
    <mergeCell ref="K19:M19"/>
    <mergeCell ref="Q19:S19"/>
    <mergeCell ref="T19:V19"/>
    <mergeCell ref="AH19:AI19"/>
    <mergeCell ref="AJ19:AM19"/>
    <mergeCell ref="C20:D20"/>
    <mergeCell ref="E20:G20"/>
    <mergeCell ref="H20:J20"/>
    <mergeCell ref="K20:M20"/>
    <mergeCell ref="N20:P20"/>
    <mergeCell ref="Q20:S20"/>
    <mergeCell ref="T20:V20"/>
    <mergeCell ref="AK20:AL20"/>
    <mergeCell ref="E21:G21"/>
    <mergeCell ref="Q21:S21"/>
    <mergeCell ref="T21:V21"/>
    <mergeCell ref="AB21:AE21"/>
    <mergeCell ref="H22:J22"/>
    <mergeCell ref="Q22:S22"/>
    <mergeCell ref="T22:V22"/>
    <mergeCell ref="Z22:AA22"/>
    <mergeCell ref="AB22:AE22"/>
    <mergeCell ref="AL22:AM22"/>
    <mergeCell ref="AN22:AQ22"/>
    <mergeCell ref="K23:M23"/>
    <mergeCell ref="Q23:S23"/>
    <mergeCell ref="T23:V23"/>
    <mergeCell ref="AO23:AP23"/>
    <mergeCell ref="C24:D24"/>
    <mergeCell ref="E24:G24"/>
    <mergeCell ref="H24:J24"/>
    <mergeCell ref="K24:M24"/>
    <mergeCell ref="N24:P24"/>
    <mergeCell ref="Q24:S24"/>
    <mergeCell ref="T24:V24"/>
    <mergeCell ref="AT24:AW24"/>
    <mergeCell ref="E25:G25"/>
    <mergeCell ref="Q25:S25"/>
    <mergeCell ref="T25:V25"/>
    <mergeCell ref="AB25:AE25"/>
    <mergeCell ref="AR25:AS25"/>
    <mergeCell ref="AT25:AU25"/>
    <mergeCell ref="AV25:AY25"/>
    <mergeCell ref="H26:J26"/>
    <mergeCell ref="Q26:S26"/>
    <mergeCell ref="T26:V26"/>
    <mergeCell ref="Z26:AA26"/>
    <mergeCell ref="AB26:AE26"/>
    <mergeCell ref="AR26:AS26"/>
    <mergeCell ref="AT26:AU26"/>
    <mergeCell ref="AV26:AY26"/>
    <mergeCell ref="K27:M27"/>
    <mergeCell ref="Q27:S27"/>
    <mergeCell ref="T27:V27"/>
    <mergeCell ref="AR27:AS27"/>
    <mergeCell ref="AT27:AU27"/>
    <mergeCell ref="AV27:AY27"/>
    <mergeCell ref="B29:D29"/>
    <mergeCell ref="E29:Y29"/>
    <mergeCell ref="Z29:AX29"/>
    <mergeCell ref="AG30:AH30"/>
    <mergeCell ref="AK30:AL30"/>
    <mergeCell ref="AO30:AP30"/>
    <mergeCell ref="C31:D31"/>
    <mergeCell ref="E31:G31"/>
    <mergeCell ref="H31:J31"/>
    <mergeCell ref="K31:M31"/>
    <mergeCell ref="N31:P31"/>
    <mergeCell ref="Q31:S31"/>
    <mergeCell ref="T31:V31"/>
    <mergeCell ref="E32:G32"/>
    <mergeCell ref="Q32:S32"/>
    <mergeCell ref="T32:V32"/>
    <mergeCell ref="AB32:AE32"/>
    <mergeCell ref="H33:J33"/>
    <mergeCell ref="Q33:S33"/>
    <mergeCell ref="T33:V33"/>
    <mergeCell ref="Z33:AA33"/>
    <mergeCell ref="AB33:AE33"/>
    <mergeCell ref="K34:M34"/>
    <mergeCell ref="Q34:S34"/>
    <mergeCell ref="T34:V34"/>
    <mergeCell ref="C35:D35"/>
    <mergeCell ref="E35:G35"/>
    <mergeCell ref="H35:J35"/>
    <mergeCell ref="K35:M35"/>
    <mergeCell ref="N35:P35"/>
    <mergeCell ref="Q35:S35"/>
    <mergeCell ref="T35:V35"/>
    <mergeCell ref="AL35:AM35"/>
    <mergeCell ref="AN35:AQ35"/>
    <mergeCell ref="E36:G36"/>
    <mergeCell ref="Q36:S36"/>
    <mergeCell ref="T36:V36"/>
    <mergeCell ref="AB36:AE36"/>
    <mergeCell ref="AO36:AP36"/>
    <mergeCell ref="H37:J37"/>
    <mergeCell ref="Q37:S37"/>
    <mergeCell ref="T37:V37"/>
    <mergeCell ref="Z37:AA37"/>
    <mergeCell ref="AB37:AE37"/>
    <mergeCell ref="K38:M38"/>
    <mergeCell ref="Q38:S38"/>
    <mergeCell ref="T38:V38"/>
    <mergeCell ref="AH38:AI38"/>
    <mergeCell ref="AJ38:AM38"/>
    <mergeCell ref="C39:D39"/>
    <mergeCell ref="E39:G39"/>
    <mergeCell ref="H39:J39"/>
    <mergeCell ref="K39:M39"/>
    <mergeCell ref="N39:P39"/>
    <mergeCell ref="Q39:S39"/>
    <mergeCell ref="T39:V39"/>
    <mergeCell ref="AK39:AL39"/>
    <mergeCell ref="E40:G40"/>
    <mergeCell ref="Q40:S40"/>
    <mergeCell ref="T40:V40"/>
    <mergeCell ref="AB40:AE40"/>
    <mergeCell ref="H41:J41"/>
    <mergeCell ref="Q41:S41"/>
    <mergeCell ref="T41:V41"/>
    <mergeCell ref="Z41:AA41"/>
    <mergeCell ref="AB41:AE41"/>
    <mergeCell ref="K42:M42"/>
    <mergeCell ref="Q42:S42"/>
    <mergeCell ref="T42:V42"/>
    <mergeCell ref="AP42:AQ42"/>
    <mergeCell ref="AR42:AU42"/>
    <mergeCell ref="C43:D43"/>
    <mergeCell ref="E43:G43"/>
    <mergeCell ref="H43:J43"/>
    <mergeCell ref="K43:M43"/>
    <mergeCell ref="N43:P43"/>
    <mergeCell ref="Q43:S43"/>
    <mergeCell ref="T43:V43"/>
    <mergeCell ref="AS43:AT43"/>
    <mergeCell ref="E44:G44"/>
    <mergeCell ref="Q44:S44"/>
    <mergeCell ref="T44:V44"/>
    <mergeCell ref="AB44:AE44"/>
    <mergeCell ref="H45:J45"/>
    <mergeCell ref="Q45:S45"/>
    <mergeCell ref="T45:V45"/>
    <mergeCell ref="Z45:AA45"/>
    <mergeCell ref="AB45:AE45"/>
    <mergeCell ref="K46:M46"/>
    <mergeCell ref="Q46:S46"/>
    <mergeCell ref="T46:V46"/>
    <mergeCell ref="AH46:AI46"/>
    <mergeCell ref="AJ46:AM46"/>
    <mergeCell ref="C47:D47"/>
    <mergeCell ref="E47:G47"/>
    <mergeCell ref="H47:J47"/>
    <mergeCell ref="K47:M47"/>
    <mergeCell ref="N47:P47"/>
    <mergeCell ref="Q47:S47"/>
    <mergeCell ref="T47:V47"/>
    <mergeCell ref="AK47:AL47"/>
    <mergeCell ref="E48:G48"/>
    <mergeCell ref="Q48:S48"/>
    <mergeCell ref="T48:V48"/>
    <mergeCell ref="AB48:AE48"/>
    <mergeCell ref="H49:J49"/>
    <mergeCell ref="Q49:S49"/>
    <mergeCell ref="T49:V49"/>
    <mergeCell ref="Z49:AA49"/>
    <mergeCell ref="AB49:AE49"/>
    <mergeCell ref="AL49:AM49"/>
    <mergeCell ref="AN49:AQ49"/>
    <mergeCell ref="K50:M50"/>
    <mergeCell ref="Q50:S50"/>
    <mergeCell ref="T50:V50"/>
    <mergeCell ref="AO50:AP50"/>
    <mergeCell ref="C51:D51"/>
    <mergeCell ref="E51:G51"/>
    <mergeCell ref="H51:J51"/>
    <mergeCell ref="K51:M51"/>
    <mergeCell ref="N51:P51"/>
    <mergeCell ref="Q51:S51"/>
    <mergeCell ref="T51:V51"/>
    <mergeCell ref="AT51:AW51"/>
    <mergeCell ref="E52:G52"/>
    <mergeCell ref="Q52:S52"/>
    <mergeCell ref="T52:V52"/>
    <mergeCell ref="AB52:AE52"/>
    <mergeCell ref="AR52:AS52"/>
    <mergeCell ref="AT52:AU52"/>
    <mergeCell ref="AV52:AY52"/>
    <mergeCell ref="H53:J53"/>
    <mergeCell ref="Q53:S53"/>
    <mergeCell ref="T53:V53"/>
    <mergeCell ref="Z53:AA53"/>
    <mergeCell ref="AB53:AE53"/>
    <mergeCell ref="AR53:AS53"/>
    <mergeCell ref="AT53:AU53"/>
    <mergeCell ref="AV53:AY53"/>
    <mergeCell ref="K54:M54"/>
    <mergeCell ref="Q54:S54"/>
    <mergeCell ref="T54:V54"/>
    <mergeCell ref="AR54:AS54"/>
    <mergeCell ref="AT54:AU54"/>
    <mergeCell ref="AV54:AY54"/>
  </mergeCells>
  <printOptions headings="false" gridLines="false" gridLinesSet="true" horizontalCentered="false" verticalCentered="false"/>
  <pageMargins left="0.590277777777778" right="0.2" top="0" bottom="0"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3" man="true" max="16383" min="0"/>
  </rowBreaks>
  <colBreaks count="1" manualBreakCount="1">
    <brk id="5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C327"/>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1" activeCellId="0" sqref="A1"/>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3.5"/>
    <col collapsed="false" customWidth="true" hidden="false" outlineLevel="0" max="3" min="3" style="0" width="15.37"/>
    <col collapsed="false" customWidth="true" hidden="false" outlineLevel="0" max="4" min="4" style="0" width="14.62"/>
    <col collapsed="false" customWidth="true" hidden="false" outlineLevel="0" max="14" min="5" style="0" width="1.99"/>
    <col collapsed="false" customWidth="true" hidden="false" outlineLevel="0" max="15" min="15" style="126" width="1.99"/>
    <col collapsed="false" customWidth="true" hidden="false" outlineLevel="0" max="16" min="16" style="0" width="1.99"/>
    <col collapsed="false" customWidth="true" hidden="false" outlineLevel="0" max="17" min="17" style="126" width="1.99"/>
    <col collapsed="false" customWidth="true" hidden="false" outlineLevel="0" max="54" min="18" style="0" width="1.99"/>
  </cols>
  <sheetData>
    <row r="1" customFormat="false" ht="21.95" hidden="false" customHeight="true" outlineLevel="0" collapsed="false">
      <c r="B1" s="228"/>
      <c r="C1" s="229"/>
      <c r="D1" s="229"/>
      <c r="E1" s="229"/>
      <c r="F1" s="229"/>
      <c r="G1" s="229"/>
      <c r="H1" s="229"/>
      <c r="I1" s="229"/>
      <c r="J1" s="229"/>
      <c r="K1" s="229"/>
      <c r="L1" s="229"/>
      <c r="M1" s="229"/>
    </row>
    <row r="2" customFormat="false" ht="21.95" hidden="false" customHeight="true" outlineLevel="0" collapsed="false">
      <c r="B2" s="127" t="s">
        <v>574</v>
      </c>
      <c r="C2" s="127"/>
      <c r="D2" s="127"/>
      <c r="E2" s="128" t="s">
        <v>139</v>
      </c>
      <c r="F2" s="128"/>
      <c r="G2" s="128"/>
      <c r="H2" s="128"/>
      <c r="I2" s="128"/>
      <c r="J2" s="128"/>
      <c r="K2" s="128"/>
      <c r="L2" s="128"/>
      <c r="M2" s="128"/>
      <c r="N2" s="128"/>
      <c r="O2" s="128"/>
      <c r="P2" s="128"/>
      <c r="Q2" s="128"/>
      <c r="R2" s="128"/>
      <c r="S2" s="128"/>
      <c r="T2" s="128"/>
      <c r="U2" s="128"/>
      <c r="V2" s="128"/>
      <c r="W2" s="128"/>
      <c r="X2" s="128"/>
      <c r="Y2" s="128"/>
      <c r="Z2" s="129" t="s">
        <v>140</v>
      </c>
      <c r="AA2" s="129"/>
      <c r="AB2" s="129"/>
      <c r="AC2" s="129"/>
      <c r="AD2" s="129"/>
      <c r="AE2" s="129"/>
      <c r="AF2" s="129"/>
      <c r="AG2" s="129"/>
      <c r="AH2" s="129"/>
      <c r="AI2" s="129"/>
      <c r="AJ2" s="129"/>
      <c r="AK2" s="129"/>
      <c r="AL2" s="129"/>
      <c r="AM2" s="129"/>
      <c r="AN2" s="129"/>
      <c r="AO2" s="129"/>
      <c r="AP2" s="129"/>
      <c r="AQ2" s="129"/>
      <c r="AR2" s="129"/>
      <c r="AS2" s="129"/>
      <c r="AT2" s="129"/>
      <c r="AU2" s="129"/>
      <c r="AV2" s="129"/>
      <c r="AW2" s="129"/>
      <c r="AX2" s="129"/>
    </row>
    <row r="3" customFormat="false" ht="21.95" hidden="false" customHeight="true" outlineLevel="0" collapsed="false">
      <c r="O3" s="0"/>
      <c r="Q3" s="0"/>
      <c r="AF3" s="133"/>
      <c r="AG3" s="134" t="s">
        <v>141</v>
      </c>
      <c r="AH3" s="134"/>
      <c r="AI3" s="133"/>
      <c r="AJ3" s="133"/>
      <c r="AK3" s="134" t="s">
        <v>142</v>
      </c>
      <c r="AL3" s="134"/>
      <c r="AM3" s="133"/>
      <c r="AN3" s="133"/>
      <c r="AO3" s="134" t="s">
        <v>25</v>
      </c>
      <c r="AP3" s="134"/>
      <c r="AQ3" s="133"/>
      <c r="AR3" s="133"/>
      <c r="AS3" s="135"/>
      <c r="AT3" s="135"/>
      <c r="AU3" s="135"/>
    </row>
    <row r="4" customFormat="false" ht="21.95" hidden="false" customHeight="true" outlineLevel="0" collapsed="false">
      <c r="B4" s="136" t="s">
        <v>143</v>
      </c>
      <c r="C4" s="136" t="s">
        <v>144</v>
      </c>
      <c r="D4" s="136"/>
      <c r="E4" s="136" t="n">
        <v>1</v>
      </c>
      <c r="F4" s="136"/>
      <c r="G4" s="136"/>
      <c r="H4" s="136" t="n">
        <v>2</v>
      </c>
      <c r="I4" s="136"/>
      <c r="J4" s="136"/>
      <c r="K4" s="136" t="n">
        <v>3</v>
      </c>
      <c r="L4" s="136"/>
      <c r="M4" s="136"/>
      <c r="N4" s="129" t="s">
        <v>145</v>
      </c>
      <c r="O4" s="129"/>
      <c r="P4" s="129"/>
      <c r="Q4" s="137" t="s">
        <v>146</v>
      </c>
      <c r="R4" s="137"/>
      <c r="S4" s="137"/>
      <c r="T4" s="129" t="s">
        <v>147</v>
      </c>
      <c r="U4" s="129"/>
      <c r="V4" s="129"/>
    </row>
    <row r="5" customFormat="false" ht="21.95" hidden="false" customHeight="true" outlineLevel="0" collapsed="false">
      <c r="B5" s="140" t="s">
        <v>149</v>
      </c>
      <c r="C5" s="141" t="s">
        <v>575</v>
      </c>
      <c r="D5" s="142" t="s">
        <v>209</v>
      </c>
      <c r="E5" s="143"/>
      <c r="F5" s="143"/>
      <c r="G5" s="143"/>
      <c r="H5" s="144" t="s">
        <v>152</v>
      </c>
      <c r="I5" s="145" t="n">
        <v>6</v>
      </c>
      <c r="J5" s="146" t="n">
        <v>0</v>
      </c>
      <c r="K5" s="147" t="s">
        <v>152</v>
      </c>
      <c r="L5" s="145" t="n">
        <v>6</v>
      </c>
      <c r="M5" s="146" t="n">
        <v>2</v>
      </c>
      <c r="N5" s="148" t="n">
        <v>2</v>
      </c>
      <c r="O5" s="149" t="s">
        <v>153</v>
      </c>
      <c r="P5" s="150" t="n">
        <v>0</v>
      </c>
      <c r="Q5" s="151" t="n">
        <v>2.85714285714286</v>
      </c>
      <c r="R5" s="151"/>
      <c r="S5" s="151"/>
      <c r="T5" s="152" t="n">
        <v>1</v>
      </c>
      <c r="U5" s="152"/>
      <c r="V5" s="152"/>
      <c r="AB5" s="138" t="s">
        <v>148</v>
      </c>
      <c r="AC5" s="138"/>
      <c r="AD5" s="138"/>
      <c r="AE5" s="138"/>
      <c r="AF5" s="166"/>
      <c r="AG5" s="166"/>
      <c r="AH5" s="166"/>
      <c r="AI5" s="166"/>
      <c r="AJ5" s="166"/>
      <c r="AK5" s="166"/>
      <c r="AL5" s="166"/>
      <c r="AM5" s="166"/>
    </row>
    <row r="6" customFormat="false" ht="21.95" hidden="false" customHeight="true" outlineLevel="0" collapsed="false">
      <c r="B6" s="157" t="s">
        <v>154</v>
      </c>
      <c r="C6" s="141" t="s">
        <v>576</v>
      </c>
      <c r="D6" s="142" t="s">
        <v>577</v>
      </c>
      <c r="E6" s="158" t="s">
        <v>157</v>
      </c>
      <c r="F6" s="159" t="n">
        <v>0</v>
      </c>
      <c r="G6" s="159" t="n">
        <v>6</v>
      </c>
      <c r="H6" s="160"/>
      <c r="I6" s="160"/>
      <c r="J6" s="160"/>
      <c r="K6" s="161" t="s">
        <v>157</v>
      </c>
      <c r="L6" s="162" t="n">
        <v>1</v>
      </c>
      <c r="M6" s="163" t="n">
        <v>6</v>
      </c>
      <c r="N6" s="164" t="n">
        <v>0</v>
      </c>
      <c r="O6" s="149" t="s">
        <v>153</v>
      </c>
      <c r="P6" s="165" t="n">
        <v>2</v>
      </c>
      <c r="Q6" s="151" t="n">
        <v>0.0769230769230769</v>
      </c>
      <c r="R6" s="151"/>
      <c r="S6" s="151"/>
      <c r="T6" s="152" t="n">
        <v>3</v>
      </c>
      <c r="U6" s="152"/>
      <c r="V6" s="152"/>
      <c r="Z6" s="153" t="s">
        <v>149</v>
      </c>
      <c r="AA6" s="153"/>
      <c r="AB6" s="174" t="s">
        <v>575</v>
      </c>
      <c r="AC6" s="174" t="e">
        <f aca="false">NA()</f>
        <v>#N/A</v>
      </c>
      <c r="AD6" s="174" t="e">
        <f aca="false">NA()</f>
        <v>#N/A</v>
      </c>
      <c r="AE6" s="174" t="e">
        <f aca="false">NA()</f>
        <v>#N/A</v>
      </c>
      <c r="AM6" s="175"/>
    </row>
    <row r="7" customFormat="false" ht="21.95" hidden="false" customHeight="true" outlineLevel="0" collapsed="false">
      <c r="B7" s="157" t="s">
        <v>159</v>
      </c>
      <c r="C7" s="141" t="s">
        <v>578</v>
      </c>
      <c r="D7" s="142" t="s">
        <v>225</v>
      </c>
      <c r="E7" s="161" t="s">
        <v>157</v>
      </c>
      <c r="F7" s="171" t="n">
        <v>2</v>
      </c>
      <c r="G7" s="165" t="n">
        <v>6</v>
      </c>
      <c r="H7" s="161" t="s">
        <v>152</v>
      </c>
      <c r="I7" s="171" t="n">
        <v>6</v>
      </c>
      <c r="J7" s="165" t="n">
        <v>1</v>
      </c>
      <c r="K7" s="160"/>
      <c r="L7" s="160"/>
      <c r="M7" s="160"/>
      <c r="N7" s="164" t="n">
        <v>1</v>
      </c>
      <c r="O7" s="172" t="s">
        <v>153</v>
      </c>
      <c r="P7" s="165" t="n">
        <v>1</v>
      </c>
      <c r="Q7" s="151" t="n">
        <v>1.53333333333333</v>
      </c>
      <c r="R7" s="151"/>
      <c r="S7" s="151"/>
      <c r="T7" s="152" t="n">
        <v>2</v>
      </c>
      <c r="U7" s="152"/>
      <c r="V7" s="152"/>
      <c r="AM7" s="170"/>
      <c r="BC7" s="130"/>
    </row>
    <row r="8" customFormat="false" ht="21.95" hidden="false" customHeight="true" outlineLevel="0" collapsed="false">
      <c r="B8" s="136" t="s">
        <v>143</v>
      </c>
      <c r="C8" s="136" t="s">
        <v>165</v>
      </c>
      <c r="D8" s="136"/>
      <c r="E8" s="136" t="n">
        <v>1</v>
      </c>
      <c r="F8" s="136"/>
      <c r="G8" s="136"/>
      <c r="H8" s="136" t="n">
        <v>2</v>
      </c>
      <c r="I8" s="136"/>
      <c r="J8" s="136"/>
      <c r="K8" s="136" t="n">
        <v>3</v>
      </c>
      <c r="L8" s="136"/>
      <c r="M8" s="136"/>
      <c r="N8" s="129" t="s">
        <v>145</v>
      </c>
      <c r="O8" s="129"/>
      <c r="P8" s="129"/>
      <c r="Q8" s="137" t="s">
        <v>146</v>
      </c>
      <c r="R8" s="137"/>
      <c r="S8" s="137"/>
      <c r="T8" s="129" t="s">
        <v>147</v>
      </c>
      <c r="U8" s="129"/>
      <c r="V8" s="129"/>
      <c r="AL8" s="155" t="s">
        <v>163</v>
      </c>
      <c r="AM8" s="155"/>
      <c r="AN8" s="156" t="s">
        <v>579</v>
      </c>
      <c r="AO8" s="156" t="e">
        <f aca="false">NA()</f>
        <v>#N/A</v>
      </c>
      <c r="AP8" s="156" t="e">
        <f aca="false">NA()</f>
        <v>#N/A</v>
      </c>
      <c r="AQ8" s="156" t="e">
        <f aca="false">NA()</f>
        <v>#N/A</v>
      </c>
    </row>
    <row r="9" customFormat="false" ht="21.95" hidden="false" customHeight="true" outlineLevel="0" collapsed="false">
      <c r="B9" s="140" t="s">
        <v>163</v>
      </c>
      <c r="C9" s="141" t="s">
        <v>579</v>
      </c>
      <c r="D9" s="142" t="s">
        <v>460</v>
      </c>
      <c r="E9" s="143"/>
      <c r="F9" s="143"/>
      <c r="G9" s="143"/>
      <c r="H9" s="144" t="s">
        <v>152</v>
      </c>
      <c r="I9" s="145" t="n">
        <v>6</v>
      </c>
      <c r="J9" s="146" t="n">
        <v>4</v>
      </c>
      <c r="K9" s="147" t="s">
        <v>152</v>
      </c>
      <c r="L9" s="145" t="n">
        <v>6</v>
      </c>
      <c r="M9" s="146" t="n">
        <v>4</v>
      </c>
      <c r="N9" s="148" t="n">
        <v>2</v>
      </c>
      <c r="O9" s="149" t="s">
        <v>153</v>
      </c>
      <c r="P9" s="150" t="n">
        <v>0</v>
      </c>
      <c r="Q9" s="151" t="n">
        <v>2.6</v>
      </c>
      <c r="R9" s="151"/>
      <c r="S9" s="151"/>
      <c r="T9" s="152" t="n">
        <v>1</v>
      </c>
      <c r="U9" s="152"/>
      <c r="V9" s="152"/>
      <c r="AB9" s="138" t="s">
        <v>172</v>
      </c>
      <c r="AC9" s="138"/>
      <c r="AD9" s="138"/>
      <c r="AE9" s="138"/>
      <c r="AF9" s="166"/>
      <c r="AG9" s="166"/>
      <c r="AH9" s="166"/>
      <c r="AI9" s="166"/>
      <c r="AL9" s="130"/>
      <c r="AM9" s="170"/>
      <c r="AO9" s="204" t="n">
        <v>62</v>
      </c>
      <c r="AP9" s="204"/>
      <c r="AQ9" s="170"/>
      <c r="AX9" s="248"/>
    </row>
    <row r="10" customFormat="false" ht="21.95" hidden="false" customHeight="true" outlineLevel="0" collapsed="false">
      <c r="B10" s="140" t="s">
        <v>170</v>
      </c>
      <c r="C10" s="141" t="s">
        <v>580</v>
      </c>
      <c r="D10" s="142" t="s">
        <v>227</v>
      </c>
      <c r="E10" s="158" t="s">
        <v>157</v>
      </c>
      <c r="F10" s="159" t="n">
        <v>4</v>
      </c>
      <c r="G10" s="159" t="n">
        <v>6</v>
      </c>
      <c r="H10" s="160"/>
      <c r="I10" s="160"/>
      <c r="J10" s="160"/>
      <c r="K10" s="161" t="s">
        <v>152</v>
      </c>
      <c r="L10" s="162" t="n">
        <v>6</v>
      </c>
      <c r="M10" s="163" t="n">
        <v>1</v>
      </c>
      <c r="N10" s="164" t="n">
        <v>1</v>
      </c>
      <c r="O10" s="149" t="s">
        <v>153</v>
      </c>
      <c r="P10" s="165" t="n">
        <v>1</v>
      </c>
      <c r="Q10" s="151" t="n">
        <v>1.58823529411765</v>
      </c>
      <c r="R10" s="151"/>
      <c r="S10" s="151"/>
      <c r="T10" s="152" t="n">
        <v>2</v>
      </c>
      <c r="U10" s="152"/>
      <c r="V10" s="152"/>
      <c r="Z10" s="153" t="s">
        <v>163</v>
      </c>
      <c r="AA10" s="153"/>
      <c r="AB10" s="174" t="s">
        <v>579</v>
      </c>
      <c r="AC10" s="174" t="e">
        <f aca="false">NA()</f>
        <v>#N/A</v>
      </c>
      <c r="AD10" s="174" t="e">
        <f aca="false">NA()</f>
        <v>#N/A</v>
      </c>
      <c r="AE10" s="174" t="e">
        <f aca="false">NA()</f>
        <v>#N/A</v>
      </c>
      <c r="AI10" s="175"/>
      <c r="AM10" s="170"/>
      <c r="AQ10" s="170"/>
      <c r="BA10" s="130"/>
      <c r="BB10" s="130"/>
    </row>
    <row r="11" customFormat="false" ht="21.95" hidden="false" customHeight="true" outlineLevel="0" collapsed="false">
      <c r="B11" s="140" t="s">
        <v>173</v>
      </c>
      <c r="C11" s="141" t="s">
        <v>581</v>
      </c>
      <c r="D11" s="142" t="s">
        <v>534</v>
      </c>
      <c r="E11" s="161" t="s">
        <v>157</v>
      </c>
      <c r="F11" s="171" t="n">
        <v>4</v>
      </c>
      <c r="G11" s="165" t="n">
        <v>6</v>
      </c>
      <c r="H11" s="161" t="s">
        <v>157</v>
      </c>
      <c r="I11" s="171" t="n">
        <v>1</v>
      </c>
      <c r="J11" s="165" t="n">
        <v>6</v>
      </c>
      <c r="K11" s="160"/>
      <c r="L11" s="160"/>
      <c r="M11" s="160"/>
      <c r="N11" s="164" t="n">
        <v>0</v>
      </c>
      <c r="O11" s="172" t="s">
        <v>153</v>
      </c>
      <c r="P11" s="165" t="n">
        <v>2</v>
      </c>
      <c r="Q11" s="151" t="n">
        <v>0.294117647058824</v>
      </c>
      <c r="R11" s="151"/>
      <c r="S11" s="151"/>
      <c r="T11" s="152" t="n">
        <v>3</v>
      </c>
      <c r="U11" s="152"/>
      <c r="V11" s="152"/>
      <c r="AH11" s="155" t="s">
        <v>163</v>
      </c>
      <c r="AI11" s="155"/>
      <c r="AJ11" s="208" t="s">
        <v>579</v>
      </c>
      <c r="AK11" s="208" t="e">
        <f aca="false">NA()</f>
        <v>#N/A</v>
      </c>
      <c r="AL11" s="208" t="e">
        <f aca="false">NA()</f>
        <v>#N/A</v>
      </c>
      <c r="AM11" s="208" t="e">
        <f aca="false">NA()</f>
        <v>#N/A</v>
      </c>
      <c r="AQ11" s="170"/>
    </row>
    <row r="12" customFormat="false" ht="21.95" hidden="false" customHeight="true" outlineLevel="0" collapsed="false">
      <c r="B12" s="136" t="s">
        <v>143</v>
      </c>
      <c r="C12" s="136" t="s">
        <v>175</v>
      </c>
      <c r="D12" s="136"/>
      <c r="E12" s="136" t="n">
        <v>1</v>
      </c>
      <c r="F12" s="136"/>
      <c r="G12" s="136"/>
      <c r="H12" s="136" t="n">
        <v>2</v>
      </c>
      <c r="I12" s="136"/>
      <c r="J12" s="136"/>
      <c r="K12" s="136" t="n">
        <v>3</v>
      </c>
      <c r="L12" s="136"/>
      <c r="M12" s="136"/>
      <c r="N12" s="129" t="s">
        <v>145</v>
      </c>
      <c r="O12" s="129"/>
      <c r="P12" s="129"/>
      <c r="Q12" s="137" t="s">
        <v>146</v>
      </c>
      <c r="R12" s="137"/>
      <c r="S12" s="137"/>
      <c r="T12" s="129" t="s">
        <v>147</v>
      </c>
      <c r="U12" s="129"/>
      <c r="V12" s="129"/>
      <c r="AH12" s="130"/>
      <c r="AI12" s="170"/>
      <c r="AJ12" s="168"/>
      <c r="AK12" s="169" t="n">
        <v>60</v>
      </c>
      <c r="AL12" s="169"/>
      <c r="AM12" s="179"/>
      <c r="AQ12" s="170"/>
      <c r="AY12" s="130"/>
    </row>
    <row r="13" customFormat="false" ht="21.95" hidden="false" customHeight="true" outlineLevel="0" collapsed="false">
      <c r="B13" s="140" t="s">
        <v>168</v>
      </c>
      <c r="C13" s="141" t="s">
        <v>582</v>
      </c>
      <c r="D13" s="142" t="s">
        <v>225</v>
      </c>
      <c r="E13" s="143"/>
      <c r="F13" s="143"/>
      <c r="G13" s="143"/>
      <c r="H13" s="144" t="s">
        <v>157</v>
      </c>
      <c r="I13" s="145" t="n">
        <v>3</v>
      </c>
      <c r="J13" s="146" t="n">
        <v>6</v>
      </c>
      <c r="K13" s="147" t="s">
        <v>152</v>
      </c>
      <c r="L13" s="145" t="n">
        <v>6</v>
      </c>
      <c r="M13" s="146" t="n">
        <v>2</v>
      </c>
      <c r="N13" s="148" t="n">
        <v>1</v>
      </c>
      <c r="O13" s="149" t="s">
        <v>153</v>
      </c>
      <c r="P13" s="150" t="n">
        <v>1</v>
      </c>
      <c r="Q13" s="151" t="n">
        <v>1.52941176470588</v>
      </c>
      <c r="R13" s="151"/>
      <c r="S13" s="151"/>
      <c r="T13" s="152" t="n">
        <v>2</v>
      </c>
      <c r="U13" s="152"/>
      <c r="V13" s="152"/>
      <c r="AB13" s="138" t="s">
        <v>176</v>
      </c>
      <c r="AC13" s="138"/>
      <c r="AD13" s="138"/>
      <c r="AE13" s="138"/>
      <c r="AF13" s="166"/>
      <c r="AG13" s="166"/>
      <c r="AH13" s="166"/>
      <c r="AI13" s="167"/>
      <c r="AP13" s="130"/>
      <c r="AQ13" s="170"/>
      <c r="AY13" s="130"/>
    </row>
    <row r="14" customFormat="false" ht="21.95" hidden="false" customHeight="true" outlineLevel="0" collapsed="false">
      <c r="B14" s="157" t="s">
        <v>180</v>
      </c>
      <c r="C14" s="141" t="s">
        <v>583</v>
      </c>
      <c r="D14" s="142" t="s">
        <v>577</v>
      </c>
      <c r="E14" s="158" t="s">
        <v>152</v>
      </c>
      <c r="F14" s="159" t="n">
        <v>6</v>
      </c>
      <c r="G14" s="159" t="n">
        <v>3</v>
      </c>
      <c r="H14" s="160"/>
      <c r="I14" s="160"/>
      <c r="J14" s="160"/>
      <c r="K14" s="161" t="s">
        <v>152</v>
      </c>
      <c r="L14" s="162" t="n">
        <v>6</v>
      </c>
      <c r="M14" s="163" t="n">
        <v>2</v>
      </c>
      <c r="N14" s="164" t="n">
        <v>2</v>
      </c>
      <c r="O14" s="149" t="s">
        <v>153</v>
      </c>
      <c r="P14" s="165" t="n">
        <v>0</v>
      </c>
      <c r="Q14" s="151" t="n">
        <v>2.70588235294118</v>
      </c>
      <c r="R14" s="151"/>
      <c r="S14" s="151"/>
      <c r="T14" s="152" t="n">
        <v>1</v>
      </c>
      <c r="U14" s="152"/>
      <c r="V14" s="152"/>
      <c r="Z14" s="153" t="s">
        <v>180</v>
      </c>
      <c r="AA14" s="153"/>
      <c r="AB14" s="174" t="s">
        <v>583</v>
      </c>
      <c r="AC14" s="174" t="e">
        <f aca="false">NA()</f>
        <v>#N/A</v>
      </c>
      <c r="AD14" s="174" t="e">
        <f aca="false">NA()</f>
        <v>#N/A</v>
      </c>
      <c r="AE14" s="174" t="e">
        <f aca="false">NA()</f>
        <v>#N/A</v>
      </c>
      <c r="AP14" s="155" t="s">
        <v>190</v>
      </c>
      <c r="AQ14" s="155"/>
      <c r="AR14" s="174" t="s">
        <v>584</v>
      </c>
      <c r="AS14" s="174" t="e">
        <f aca="false">NA()</f>
        <v>#N/A</v>
      </c>
      <c r="AT14" s="174" t="e">
        <f aca="false">NA()</f>
        <v>#N/A</v>
      </c>
      <c r="AU14" s="174" t="e">
        <f aca="false">NA()</f>
        <v>#N/A</v>
      </c>
      <c r="AV14" s="130"/>
    </row>
    <row r="15" customFormat="false" ht="21.95" hidden="false" customHeight="true" outlineLevel="0" collapsed="false">
      <c r="B15" s="157" t="s">
        <v>178</v>
      </c>
      <c r="C15" s="141" t="s">
        <v>585</v>
      </c>
      <c r="D15" s="142" t="s">
        <v>312</v>
      </c>
      <c r="E15" s="161" t="s">
        <v>157</v>
      </c>
      <c r="F15" s="171" t="n">
        <v>2</v>
      </c>
      <c r="G15" s="165" t="n">
        <v>6</v>
      </c>
      <c r="H15" s="161" t="s">
        <v>157</v>
      </c>
      <c r="I15" s="171" t="n">
        <v>2</v>
      </c>
      <c r="J15" s="165" t="n">
        <v>6</v>
      </c>
      <c r="K15" s="160"/>
      <c r="L15" s="160"/>
      <c r="M15" s="160"/>
      <c r="N15" s="164" t="n">
        <v>0</v>
      </c>
      <c r="O15" s="172" t="s">
        <v>153</v>
      </c>
      <c r="P15" s="165" t="n">
        <v>2</v>
      </c>
      <c r="Q15" s="151" t="n">
        <v>0.25</v>
      </c>
      <c r="R15" s="151"/>
      <c r="S15" s="151"/>
      <c r="T15" s="152" t="n">
        <v>3</v>
      </c>
      <c r="U15" s="152"/>
      <c r="V15" s="152"/>
      <c r="AP15" s="130"/>
      <c r="AQ15" s="130"/>
      <c r="AR15" s="168"/>
      <c r="AS15" s="169" t="n">
        <v>62</v>
      </c>
      <c r="AT15" s="169"/>
      <c r="AU15" s="179"/>
      <c r="AV15" s="130"/>
    </row>
    <row r="16" customFormat="false" ht="21.95" hidden="false" customHeight="true" outlineLevel="0" collapsed="false">
      <c r="B16" s="136" t="s">
        <v>143</v>
      </c>
      <c r="C16" s="136" t="s">
        <v>185</v>
      </c>
      <c r="D16" s="136"/>
      <c r="E16" s="136" t="n">
        <v>1</v>
      </c>
      <c r="F16" s="136"/>
      <c r="G16" s="136"/>
      <c r="H16" s="136" t="n">
        <v>2</v>
      </c>
      <c r="I16" s="136"/>
      <c r="J16" s="136"/>
      <c r="K16" s="136" t="n">
        <v>3</v>
      </c>
      <c r="L16" s="136"/>
      <c r="M16" s="136"/>
      <c r="N16" s="136" t="n">
        <v>4</v>
      </c>
      <c r="O16" s="136"/>
      <c r="P16" s="136"/>
      <c r="Q16" s="137" t="s">
        <v>145</v>
      </c>
      <c r="R16" s="137"/>
      <c r="S16" s="137"/>
      <c r="T16" s="137" t="s">
        <v>146</v>
      </c>
      <c r="U16" s="137"/>
      <c r="V16" s="137"/>
      <c r="W16" s="129" t="s">
        <v>147</v>
      </c>
      <c r="X16" s="129"/>
      <c r="Y16" s="129"/>
      <c r="AN16" s="130"/>
      <c r="AO16" s="130"/>
      <c r="AQ16" s="170"/>
      <c r="AV16" s="130"/>
    </row>
    <row r="17" customFormat="false" ht="21.95" hidden="false" customHeight="true" outlineLevel="0" collapsed="false">
      <c r="B17" s="140" t="s">
        <v>183</v>
      </c>
      <c r="C17" s="141" t="s">
        <v>586</v>
      </c>
      <c r="D17" s="142" t="s">
        <v>227</v>
      </c>
      <c r="E17" s="189"/>
      <c r="F17" s="189"/>
      <c r="G17" s="189"/>
      <c r="H17" s="161" t="s">
        <v>157</v>
      </c>
      <c r="I17" s="162" t="n">
        <v>4</v>
      </c>
      <c r="J17" s="163" t="n">
        <v>6</v>
      </c>
      <c r="K17" s="161" t="s">
        <v>152</v>
      </c>
      <c r="L17" s="162" t="n">
        <v>6</v>
      </c>
      <c r="M17" s="163" t="n">
        <v>2</v>
      </c>
      <c r="N17" s="190" t="s">
        <v>152</v>
      </c>
      <c r="O17" s="191" t="n">
        <v>6</v>
      </c>
      <c r="P17" s="192" t="n">
        <v>3</v>
      </c>
      <c r="Q17" s="164" t="n">
        <v>2</v>
      </c>
      <c r="R17" s="149" t="s">
        <v>153</v>
      </c>
      <c r="S17" s="165" t="n">
        <v>1</v>
      </c>
      <c r="T17" s="193" t="n">
        <v>2.59259259259259</v>
      </c>
      <c r="U17" s="193"/>
      <c r="V17" s="193"/>
      <c r="W17" s="152" t="n">
        <v>2</v>
      </c>
      <c r="X17" s="152"/>
      <c r="Y17" s="152"/>
      <c r="AB17" s="138" t="s">
        <v>192</v>
      </c>
      <c r="AC17" s="138"/>
      <c r="AD17" s="138"/>
      <c r="AE17" s="138"/>
      <c r="AF17" s="166"/>
      <c r="AG17" s="166"/>
      <c r="AH17" s="166"/>
      <c r="AI17" s="166"/>
      <c r="AJ17" s="166"/>
      <c r="AK17" s="166"/>
      <c r="AL17" s="166"/>
      <c r="AM17" s="166"/>
      <c r="AN17" s="130"/>
      <c r="AO17" s="130"/>
      <c r="AP17" s="130"/>
      <c r="AQ17" s="170"/>
      <c r="AS17" s="130"/>
      <c r="AT17" s="130"/>
      <c r="AU17" s="130"/>
      <c r="AV17" s="130"/>
    </row>
    <row r="18" customFormat="false" ht="21.95" hidden="false" customHeight="true" outlineLevel="0" collapsed="false">
      <c r="B18" s="157" t="s">
        <v>190</v>
      </c>
      <c r="C18" s="141" t="s">
        <v>584</v>
      </c>
      <c r="D18" s="142" t="s">
        <v>151</v>
      </c>
      <c r="E18" s="147" t="s">
        <v>152</v>
      </c>
      <c r="F18" s="196" t="n">
        <v>6</v>
      </c>
      <c r="G18" s="196" t="n">
        <v>4</v>
      </c>
      <c r="H18" s="160"/>
      <c r="I18" s="160"/>
      <c r="J18" s="160"/>
      <c r="K18" s="190" t="s">
        <v>152</v>
      </c>
      <c r="L18" s="191" t="n">
        <v>6</v>
      </c>
      <c r="M18" s="192" t="n">
        <v>1</v>
      </c>
      <c r="N18" s="161" t="s">
        <v>152</v>
      </c>
      <c r="O18" s="162" t="n">
        <v>6</v>
      </c>
      <c r="P18" s="163" t="n">
        <v>0</v>
      </c>
      <c r="Q18" s="164" t="n">
        <v>3</v>
      </c>
      <c r="R18" s="149" t="s">
        <v>153</v>
      </c>
      <c r="S18" s="165" t="n">
        <v>0</v>
      </c>
      <c r="T18" s="193" t="n">
        <v>3.78260869565217</v>
      </c>
      <c r="U18" s="193"/>
      <c r="V18" s="193"/>
      <c r="W18" s="152" t="n">
        <v>1</v>
      </c>
      <c r="X18" s="152"/>
      <c r="Y18" s="152"/>
      <c r="Z18" s="153" t="s">
        <v>190</v>
      </c>
      <c r="AA18" s="153"/>
      <c r="AB18" s="174" t="s">
        <v>584</v>
      </c>
      <c r="AC18" s="174" t="e">
        <f aca="false">NA()</f>
        <v>#N/A</v>
      </c>
      <c r="AD18" s="174" t="e">
        <f aca="false">NA()</f>
        <v>#N/A</v>
      </c>
      <c r="AE18" s="174" t="e">
        <f aca="false">NA()</f>
        <v>#N/A</v>
      </c>
      <c r="AM18" s="175"/>
      <c r="AN18" s="130"/>
      <c r="AO18" s="130"/>
      <c r="AP18" s="130"/>
      <c r="AQ18" s="170"/>
      <c r="AS18" s="130"/>
      <c r="AT18" s="130"/>
      <c r="AU18" s="130"/>
      <c r="BB18" s="130"/>
      <c r="BC18" s="130"/>
    </row>
    <row r="19" customFormat="false" ht="21.95" hidden="false" customHeight="true" outlineLevel="0" collapsed="false">
      <c r="B19" s="157" t="s">
        <v>194</v>
      </c>
      <c r="C19" s="141" t="s">
        <v>587</v>
      </c>
      <c r="D19" s="142" t="s">
        <v>340</v>
      </c>
      <c r="E19" s="161" t="s">
        <v>157</v>
      </c>
      <c r="F19" s="196" t="n">
        <v>2</v>
      </c>
      <c r="G19" s="165" t="n">
        <v>6</v>
      </c>
      <c r="H19" s="190" t="s">
        <v>157</v>
      </c>
      <c r="I19" s="197" t="n">
        <v>1</v>
      </c>
      <c r="J19" s="198" t="n">
        <v>6</v>
      </c>
      <c r="K19" s="160"/>
      <c r="L19" s="160"/>
      <c r="M19" s="160"/>
      <c r="N19" s="161" t="s">
        <v>157</v>
      </c>
      <c r="O19" s="162" t="n">
        <v>1</v>
      </c>
      <c r="P19" s="163" t="n">
        <v>6</v>
      </c>
      <c r="Q19" s="164" t="n">
        <v>0</v>
      </c>
      <c r="R19" s="149" t="s">
        <v>153</v>
      </c>
      <c r="S19" s="165" t="n">
        <v>3</v>
      </c>
      <c r="T19" s="193" t="n">
        <v>0.181818181818182</v>
      </c>
      <c r="U19" s="193"/>
      <c r="V19" s="193"/>
      <c r="W19" s="152" t="n">
        <v>4</v>
      </c>
      <c r="X19" s="152"/>
      <c r="Y19" s="152"/>
      <c r="AL19" s="155" t="s">
        <v>190</v>
      </c>
      <c r="AM19" s="155"/>
      <c r="AN19" s="176" t="s">
        <v>584</v>
      </c>
      <c r="AO19" s="176" t="e">
        <f aca="false">NA()</f>
        <v>#N/A</v>
      </c>
      <c r="AP19" s="176" t="e">
        <f aca="false">NA()</f>
        <v>#N/A</v>
      </c>
      <c r="AQ19" s="176" t="e">
        <f aca="false">NA()</f>
        <v>#N/A</v>
      </c>
    </row>
    <row r="20" customFormat="false" ht="21.95" hidden="false" customHeight="true" outlineLevel="0" collapsed="false">
      <c r="B20" s="157" t="s">
        <v>588</v>
      </c>
      <c r="C20" s="141" t="s">
        <v>589</v>
      </c>
      <c r="D20" s="142" t="s">
        <v>358</v>
      </c>
      <c r="E20" s="190" t="s">
        <v>157</v>
      </c>
      <c r="F20" s="197" t="n">
        <v>3</v>
      </c>
      <c r="G20" s="198" t="n">
        <v>6</v>
      </c>
      <c r="H20" s="161" t="s">
        <v>157</v>
      </c>
      <c r="I20" s="171" t="n">
        <v>0</v>
      </c>
      <c r="J20" s="165" t="n">
        <v>6</v>
      </c>
      <c r="K20" s="161" t="s">
        <v>152</v>
      </c>
      <c r="L20" s="171" t="n">
        <v>6</v>
      </c>
      <c r="M20" s="171" t="n">
        <v>1</v>
      </c>
      <c r="N20" s="160"/>
      <c r="O20" s="160"/>
      <c r="P20" s="160"/>
      <c r="Q20" s="164" t="n">
        <v>1</v>
      </c>
      <c r="R20" s="149" t="s">
        <v>153</v>
      </c>
      <c r="S20" s="165" t="n">
        <v>2</v>
      </c>
      <c r="T20" s="193" t="n">
        <v>1.40909090909091</v>
      </c>
      <c r="U20" s="193"/>
      <c r="V20" s="193"/>
      <c r="W20" s="152" t="n">
        <v>3</v>
      </c>
      <c r="X20" s="152"/>
      <c r="Y20" s="152"/>
      <c r="AL20" s="130"/>
      <c r="AM20" s="170"/>
      <c r="AO20" s="204" t="n">
        <v>60</v>
      </c>
      <c r="AP20" s="204"/>
      <c r="AQ20" s="130"/>
      <c r="AX20" s="130"/>
    </row>
    <row r="21" customFormat="false" ht="21.95" hidden="false" customHeight="true" outlineLevel="0" collapsed="false">
      <c r="B21" s="136" t="s">
        <v>143</v>
      </c>
      <c r="C21" s="136" t="s">
        <v>248</v>
      </c>
      <c r="D21" s="136"/>
      <c r="E21" s="136" t="n">
        <v>1</v>
      </c>
      <c r="F21" s="136"/>
      <c r="G21" s="136"/>
      <c r="H21" s="136" t="n">
        <v>2</v>
      </c>
      <c r="I21" s="136"/>
      <c r="J21" s="136"/>
      <c r="K21" s="136" t="n">
        <v>3</v>
      </c>
      <c r="L21" s="136"/>
      <c r="M21" s="136"/>
      <c r="N21" s="129" t="s">
        <v>145</v>
      </c>
      <c r="O21" s="129"/>
      <c r="P21" s="129"/>
      <c r="Q21" s="137" t="s">
        <v>146</v>
      </c>
      <c r="R21" s="137"/>
      <c r="S21" s="137"/>
      <c r="T21" s="129" t="s">
        <v>147</v>
      </c>
      <c r="U21" s="129"/>
      <c r="V21" s="129"/>
      <c r="AB21" s="138" t="s">
        <v>251</v>
      </c>
      <c r="AC21" s="138"/>
      <c r="AD21" s="138"/>
      <c r="AE21" s="138"/>
      <c r="AF21" s="166"/>
      <c r="AG21" s="166"/>
      <c r="AH21" s="166"/>
      <c r="AI21" s="166"/>
      <c r="AJ21" s="166"/>
      <c r="AK21" s="166"/>
      <c r="AL21" s="166"/>
      <c r="AM21" s="167"/>
      <c r="AQ21" s="130"/>
      <c r="AU21" s="183" t="s">
        <v>188</v>
      </c>
      <c r="AV21" s="183"/>
      <c r="AW21" s="183"/>
      <c r="AX21" s="183"/>
      <c r="AZ21" s="130"/>
      <c r="BA21" s="130"/>
      <c r="BC21" s="130"/>
    </row>
    <row r="22" customFormat="false" ht="21.95" hidden="false" customHeight="true" outlineLevel="0" collapsed="false">
      <c r="B22" s="140" t="s">
        <v>249</v>
      </c>
      <c r="C22" s="141" t="s">
        <v>590</v>
      </c>
      <c r="D22" s="142" t="s">
        <v>460</v>
      </c>
      <c r="E22" s="143"/>
      <c r="F22" s="143"/>
      <c r="G22" s="143"/>
      <c r="H22" s="144" t="s">
        <v>152</v>
      </c>
      <c r="I22" s="145" t="n">
        <v>6</v>
      </c>
      <c r="J22" s="146" t="n">
        <v>1</v>
      </c>
      <c r="K22" s="147" t="s">
        <v>152</v>
      </c>
      <c r="L22" s="145" t="n">
        <v>7</v>
      </c>
      <c r="M22" s="146" t="n">
        <v>6</v>
      </c>
      <c r="N22" s="148" t="n">
        <v>2</v>
      </c>
      <c r="O22" s="149" t="s">
        <v>153</v>
      </c>
      <c r="P22" s="150" t="n">
        <v>0</v>
      </c>
      <c r="Q22" s="151" t="n">
        <v>2.65</v>
      </c>
      <c r="R22" s="151"/>
      <c r="S22" s="151"/>
      <c r="T22" s="152" t="n">
        <v>1</v>
      </c>
      <c r="U22" s="152"/>
      <c r="V22" s="152"/>
      <c r="Z22" s="153" t="s">
        <v>249</v>
      </c>
      <c r="AA22" s="153"/>
      <c r="AB22" s="174" t="s">
        <v>590</v>
      </c>
      <c r="AC22" s="174" t="e">
        <f aca="false">NA()</f>
        <v>#N/A</v>
      </c>
      <c r="AD22" s="174" t="e">
        <f aca="false">NA()</f>
        <v>#N/A</v>
      </c>
      <c r="AE22" s="174" t="e">
        <f aca="false">NA()</f>
        <v>#N/A</v>
      </c>
      <c r="AG22" s="130"/>
      <c r="AM22" s="130"/>
      <c r="AR22" s="184" t="s">
        <v>189</v>
      </c>
      <c r="AS22" s="184"/>
      <c r="AT22" s="200" t="s">
        <v>163</v>
      </c>
      <c r="AU22" s="200"/>
      <c r="AV22" s="186" t="s">
        <v>579</v>
      </c>
      <c r="AW22" s="186" t="e">
        <f aca="false">NA()</f>
        <v>#N/A</v>
      </c>
      <c r="AX22" s="186" t="e">
        <f aca="false">NA()</f>
        <v>#N/A</v>
      </c>
      <c r="AY22" s="186" t="e">
        <f aca="false">NA()</f>
        <v>#N/A</v>
      </c>
      <c r="AZ22" s="207"/>
      <c r="BA22" s="130"/>
      <c r="BC22" s="130"/>
    </row>
    <row r="23" customFormat="false" ht="21.95" hidden="false" customHeight="true" outlineLevel="0" collapsed="false">
      <c r="B23" s="157" t="s">
        <v>252</v>
      </c>
      <c r="C23" s="141" t="s">
        <v>591</v>
      </c>
      <c r="D23" s="142" t="s">
        <v>225</v>
      </c>
      <c r="E23" s="158" t="s">
        <v>157</v>
      </c>
      <c r="F23" s="159" t="n">
        <v>1</v>
      </c>
      <c r="G23" s="159" t="n">
        <v>6</v>
      </c>
      <c r="H23" s="160"/>
      <c r="I23" s="160"/>
      <c r="J23" s="160"/>
      <c r="K23" s="161" t="s">
        <v>152</v>
      </c>
      <c r="L23" s="162" t="n">
        <v>6</v>
      </c>
      <c r="M23" s="163" t="n">
        <v>0</v>
      </c>
      <c r="N23" s="164" t="n">
        <v>1</v>
      </c>
      <c r="O23" s="149" t="s">
        <v>153</v>
      </c>
      <c r="P23" s="165" t="n">
        <v>1</v>
      </c>
      <c r="Q23" s="151" t="n">
        <v>1.53846153846154</v>
      </c>
      <c r="R23" s="151"/>
      <c r="S23" s="151"/>
      <c r="T23" s="152" t="n">
        <v>2</v>
      </c>
      <c r="U23" s="152"/>
      <c r="V23" s="152"/>
      <c r="AR23" s="187" t="s">
        <v>193</v>
      </c>
      <c r="AS23" s="187"/>
      <c r="AT23" s="200" t="s">
        <v>149</v>
      </c>
      <c r="AU23" s="200"/>
      <c r="AV23" s="186" t="s">
        <v>575</v>
      </c>
      <c r="AW23" s="186" t="e">
        <f aca="false">NA()</f>
        <v>#N/A</v>
      </c>
      <c r="AX23" s="186" t="e">
        <f aca="false">NA()</f>
        <v>#N/A</v>
      </c>
      <c r="AY23" s="186" t="e">
        <f aca="false">NA()</f>
        <v>#N/A</v>
      </c>
    </row>
    <row r="24" customFormat="false" ht="21.95" hidden="false" customHeight="true" outlineLevel="0" collapsed="false">
      <c r="B24" s="157" t="s">
        <v>255</v>
      </c>
      <c r="C24" s="141" t="s">
        <v>592</v>
      </c>
      <c r="D24" s="142" t="s">
        <v>156</v>
      </c>
      <c r="E24" s="161" t="s">
        <v>157</v>
      </c>
      <c r="F24" s="171" t="n">
        <v>6</v>
      </c>
      <c r="G24" s="165" t="n">
        <v>7</v>
      </c>
      <c r="H24" s="161" t="s">
        <v>157</v>
      </c>
      <c r="I24" s="171" t="n">
        <v>0</v>
      </c>
      <c r="J24" s="165" t="n">
        <v>6</v>
      </c>
      <c r="K24" s="160"/>
      <c r="L24" s="160"/>
      <c r="M24" s="160"/>
      <c r="N24" s="164" t="n">
        <v>0</v>
      </c>
      <c r="O24" s="172" t="s">
        <v>153</v>
      </c>
      <c r="P24" s="165" t="n">
        <v>2</v>
      </c>
      <c r="Q24" s="151" t="n">
        <v>0.315789473684211</v>
      </c>
      <c r="R24" s="151"/>
      <c r="S24" s="151"/>
      <c r="T24" s="152" t="n">
        <v>3</v>
      </c>
      <c r="U24" s="152"/>
      <c r="V24" s="152"/>
      <c r="AR24" s="187" t="s">
        <v>193</v>
      </c>
      <c r="AS24" s="187"/>
      <c r="AT24" s="200" t="s">
        <v>249</v>
      </c>
      <c r="AU24" s="200"/>
      <c r="AV24" s="186" t="s">
        <v>590</v>
      </c>
      <c r="AW24" s="186" t="e">
        <f aca="false">NA()</f>
        <v>#N/A</v>
      </c>
      <c r="AX24" s="186" t="e">
        <f aca="false">NA()</f>
        <v>#N/A</v>
      </c>
      <c r="AY24" s="186" t="e">
        <f aca="false">NA()</f>
        <v>#N/A</v>
      </c>
    </row>
    <row r="25" customFormat="false" ht="21.95" hidden="false" customHeight="true" outlineLevel="0" collapsed="false">
      <c r="Q25" s="0"/>
    </row>
    <row r="26" customFormat="false" ht="21.95" hidden="false" customHeight="true" outlineLevel="0" collapsed="false">
      <c r="B26" s="127" t="s">
        <v>593</v>
      </c>
      <c r="C26" s="127"/>
      <c r="D26" s="127"/>
      <c r="E26" s="128" t="s">
        <v>139</v>
      </c>
      <c r="F26" s="128"/>
      <c r="G26" s="128"/>
      <c r="H26" s="128"/>
      <c r="I26" s="128"/>
      <c r="J26" s="128"/>
      <c r="K26" s="128"/>
      <c r="L26" s="128"/>
      <c r="M26" s="128"/>
      <c r="N26" s="128"/>
      <c r="O26" s="128"/>
      <c r="P26" s="128"/>
      <c r="Q26" s="128"/>
      <c r="R26" s="128"/>
      <c r="S26" s="128"/>
      <c r="T26" s="128"/>
      <c r="U26" s="128"/>
      <c r="V26" s="128"/>
      <c r="W26" s="128"/>
      <c r="X26" s="128"/>
      <c r="Y26" s="128"/>
      <c r="Z26" s="129" t="s">
        <v>140</v>
      </c>
      <c r="AA26" s="129"/>
      <c r="AB26" s="129"/>
      <c r="AC26" s="129"/>
      <c r="AD26" s="129"/>
      <c r="AE26" s="129"/>
      <c r="AF26" s="129"/>
      <c r="AG26" s="129"/>
      <c r="AH26" s="129"/>
      <c r="AI26" s="129"/>
      <c r="AJ26" s="129"/>
      <c r="AK26" s="129"/>
      <c r="AL26" s="129"/>
      <c r="AM26" s="129"/>
      <c r="AN26" s="129"/>
      <c r="AO26" s="129"/>
      <c r="AP26" s="129"/>
      <c r="AQ26" s="129"/>
      <c r="AR26" s="129"/>
      <c r="AS26" s="129"/>
      <c r="AT26" s="129"/>
      <c r="AU26" s="129"/>
      <c r="AV26" s="129"/>
      <c r="AW26" s="129"/>
      <c r="AX26" s="129"/>
    </row>
    <row r="27" customFormat="false" ht="21.95" hidden="false" customHeight="true" outlineLevel="0" collapsed="false">
      <c r="O27" s="0"/>
      <c r="Q27" s="0"/>
      <c r="AF27" s="133"/>
      <c r="AG27" s="134" t="s">
        <v>141</v>
      </c>
      <c r="AH27" s="134"/>
      <c r="AI27" s="133"/>
      <c r="AJ27" s="133"/>
      <c r="AK27" s="134" t="s">
        <v>142</v>
      </c>
      <c r="AL27" s="134"/>
      <c r="AM27" s="133"/>
      <c r="AN27" s="133"/>
      <c r="AO27" s="134" t="s">
        <v>25</v>
      </c>
      <c r="AP27" s="134"/>
      <c r="AQ27" s="133"/>
      <c r="AR27" s="133"/>
      <c r="AS27" s="135"/>
      <c r="AT27" s="135"/>
      <c r="AU27" s="135"/>
      <c r="AV27" s="130"/>
      <c r="AW27" s="249"/>
      <c r="AX27" s="250"/>
      <c r="AY27" s="132"/>
    </row>
    <row r="28" customFormat="false" ht="21.95" hidden="false" customHeight="true" outlineLevel="0" collapsed="false">
      <c r="B28" s="136" t="s">
        <v>143</v>
      </c>
      <c r="C28" s="136" t="s">
        <v>259</v>
      </c>
      <c r="D28" s="136"/>
      <c r="E28" s="136" t="n">
        <v>1</v>
      </c>
      <c r="F28" s="136"/>
      <c r="G28" s="136"/>
      <c r="H28" s="136" t="n">
        <v>2</v>
      </c>
      <c r="I28" s="136"/>
      <c r="J28" s="136"/>
      <c r="K28" s="136" t="n">
        <v>3</v>
      </c>
      <c r="L28" s="136"/>
      <c r="M28" s="136"/>
      <c r="N28" s="129" t="s">
        <v>145</v>
      </c>
      <c r="O28" s="129"/>
      <c r="P28" s="129"/>
      <c r="Q28" s="137" t="s">
        <v>146</v>
      </c>
      <c r="R28" s="137"/>
      <c r="S28" s="137"/>
      <c r="T28" s="129" t="s">
        <v>147</v>
      </c>
      <c r="U28" s="129"/>
      <c r="V28" s="129"/>
      <c r="AK28" s="130"/>
      <c r="AL28" s="130"/>
      <c r="AM28" s="130"/>
      <c r="AR28" s="130"/>
      <c r="AS28" s="130"/>
      <c r="AT28" s="130"/>
      <c r="AU28" s="130"/>
    </row>
    <row r="29" customFormat="false" ht="21.95" hidden="false" customHeight="true" outlineLevel="0" collapsed="false">
      <c r="B29" s="140" t="s">
        <v>260</v>
      </c>
      <c r="C29" s="141" t="s">
        <v>594</v>
      </c>
      <c r="D29" s="142" t="s">
        <v>225</v>
      </c>
      <c r="E29" s="143"/>
      <c r="F29" s="143"/>
      <c r="G29" s="143"/>
      <c r="H29" s="144" t="s">
        <v>157</v>
      </c>
      <c r="I29" s="145" t="n">
        <v>4</v>
      </c>
      <c r="J29" s="146" t="n">
        <v>6</v>
      </c>
      <c r="K29" s="147" t="s">
        <v>157</v>
      </c>
      <c r="L29" s="145" t="n">
        <v>1</v>
      </c>
      <c r="M29" s="146" t="n">
        <v>6</v>
      </c>
      <c r="N29" s="148" t="n">
        <v>0</v>
      </c>
      <c r="O29" s="149" t="s">
        <v>153</v>
      </c>
      <c r="P29" s="150" t="n">
        <v>2</v>
      </c>
      <c r="Q29" s="151" t="n">
        <v>0.294117647058824</v>
      </c>
      <c r="R29" s="151"/>
      <c r="S29" s="151"/>
      <c r="T29" s="152" t="n">
        <v>3</v>
      </c>
      <c r="U29" s="152"/>
      <c r="V29" s="152"/>
      <c r="AB29" s="138" t="s">
        <v>262</v>
      </c>
      <c r="AC29" s="138"/>
      <c r="AD29" s="138"/>
      <c r="AE29" s="138"/>
      <c r="AF29" s="166"/>
      <c r="AG29" s="166"/>
      <c r="AH29" s="166"/>
      <c r="AI29" s="166"/>
      <c r="AJ29" s="166"/>
      <c r="AK29" s="166"/>
      <c r="AL29" s="166"/>
      <c r="AM29" s="166"/>
    </row>
    <row r="30" customFormat="false" ht="21.95" hidden="false" customHeight="true" outlineLevel="0" collapsed="false">
      <c r="B30" s="140" t="s">
        <v>263</v>
      </c>
      <c r="C30" s="141" t="s">
        <v>595</v>
      </c>
      <c r="D30" s="142" t="s">
        <v>230</v>
      </c>
      <c r="E30" s="158" t="s">
        <v>152</v>
      </c>
      <c r="F30" s="159" t="n">
        <v>6</v>
      </c>
      <c r="G30" s="159" t="n">
        <v>4</v>
      </c>
      <c r="H30" s="160"/>
      <c r="I30" s="160"/>
      <c r="J30" s="160"/>
      <c r="K30" s="161" t="s">
        <v>157</v>
      </c>
      <c r="L30" s="162" t="n">
        <v>4</v>
      </c>
      <c r="M30" s="163" t="n">
        <v>6</v>
      </c>
      <c r="N30" s="164" t="n">
        <v>1</v>
      </c>
      <c r="O30" s="149" t="s">
        <v>153</v>
      </c>
      <c r="P30" s="165" t="n">
        <v>1</v>
      </c>
      <c r="Q30" s="151" t="n">
        <v>1.5</v>
      </c>
      <c r="R30" s="151"/>
      <c r="S30" s="151"/>
      <c r="T30" s="152" t="n">
        <v>2</v>
      </c>
      <c r="U30" s="152"/>
      <c r="V30" s="152"/>
      <c r="Z30" s="153" t="s">
        <v>265</v>
      </c>
      <c r="AA30" s="153"/>
      <c r="AB30" s="174" t="s">
        <v>596</v>
      </c>
      <c r="AC30" s="174" t="e">
        <f aca="false">NA()</f>
        <v>#N/A</v>
      </c>
      <c r="AD30" s="174" t="e">
        <f aca="false">NA()</f>
        <v>#N/A</v>
      </c>
      <c r="AE30" s="174" t="e">
        <f aca="false">NA()</f>
        <v>#N/A</v>
      </c>
      <c r="AM30" s="175"/>
    </row>
    <row r="31" customFormat="false" ht="21.95" hidden="false" customHeight="true" outlineLevel="0" collapsed="false">
      <c r="B31" s="157" t="s">
        <v>265</v>
      </c>
      <c r="C31" s="141" t="s">
        <v>596</v>
      </c>
      <c r="D31" s="142" t="s">
        <v>221</v>
      </c>
      <c r="E31" s="161" t="s">
        <v>152</v>
      </c>
      <c r="F31" s="171" t="n">
        <v>6</v>
      </c>
      <c r="G31" s="165" t="n">
        <v>1</v>
      </c>
      <c r="H31" s="161" t="s">
        <v>152</v>
      </c>
      <c r="I31" s="171" t="n">
        <v>6</v>
      </c>
      <c r="J31" s="165" t="n">
        <v>4</v>
      </c>
      <c r="K31" s="160"/>
      <c r="L31" s="160"/>
      <c r="M31" s="160"/>
      <c r="N31" s="164" t="n">
        <v>2</v>
      </c>
      <c r="O31" s="172" t="s">
        <v>153</v>
      </c>
      <c r="P31" s="165" t="n">
        <v>0</v>
      </c>
      <c r="Q31" s="151" t="n">
        <v>2.70588235294118</v>
      </c>
      <c r="R31" s="151"/>
      <c r="S31" s="151"/>
      <c r="T31" s="152" t="n">
        <v>1</v>
      </c>
      <c r="U31" s="152"/>
      <c r="V31" s="152"/>
      <c r="AM31" s="170"/>
    </row>
    <row r="32" customFormat="false" ht="21.95" hidden="false" customHeight="true" outlineLevel="0" collapsed="false">
      <c r="B32" s="136" t="s">
        <v>143</v>
      </c>
      <c r="C32" s="136" t="s">
        <v>267</v>
      </c>
      <c r="D32" s="136"/>
      <c r="E32" s="136" t="n">
        <v>1</v>
      </c>
      <c r="F32" s="136"/>
      <c r="G32" s="136"/>
      <c r="H32" s="136" t="n">
        <v>2</v>
      </c>
      <c r="I32" s="136"/>
      <c r="J32" s="136"/>
      <c r="K32" s="136" t="n">
        <v>3</v>
      </c>
      <c r="L32" s="136"/>
      <c r="M32" s="136"/>
      <c r="N32" s="129" t="s">
        <v>145</v>
      </c>
      <c r="O32" s="129"/>
      <c r="P32" s="129"/>
      <c r="Q32" s="137" t="s">
        <v>146</v>
      </c>
      <c r="R32" s="137"/>
      <c r="S32" s="137"/>
      <c r="T32" s="129" t="s">
        <v>147</v>
      </c>
      <c r="U32" s="129"/>
      <c r="V32" s="129"/>
      <c r="AL32" s="155" t="s">
        <v>275</v>
      </c>
      <c r="AM32" s="155"/>
      <c r="AN32" s="156" t="s">
        <v>597</v>
      </c>
      <c r="AO32" s="156" t="e">
        <f aca="false">NA()</f>
        <v>#N/A</v>
      </c>
      <c r="AP32" s="156" t="e">
        <f aca="false">NA()</f>
        <v>#N/A</v>
      </c>
      <c r="AQ32" s="156" t="e">
        <f aca="false">NA()</f>
        <v>#N/A</v>
      </c>
    </row>
    <row r="33" customFormat="false" ht="21.95" hidden="false" customHeight="true" outlineLevel="0" collapsed="false">
      <c r="B33" s="140" t="s">
        <v>257</v>
      </c>
      <c r="C33" s="141" t="s">
        <v>598</v>
      </c>
      <c r="D33" s="142" t="s">
        <v>227</v>
      </c>
      <c r="E33" s="143"/>
      <c r="F33" s="143"/>
      <c r="G33" s="143"/>
      <c r="H33" s="144" t="s">
        <v>152</v>
      </c>
      <c r="I33" s="145" t="n">
        <v>6</v>
      </c>
      <c r="J33" s="146" t="n">
        <v>2</v>
      </c>
      <c r="K33" s="147" t="s">
        <v>152</v>
      </c>
      <c r="L33" s="145" t="n">
        <v>6</v>
      </c>
      <c r="M33" s="146" t="n">
        <v>1</v>
      </c>
      <c r="N33" s="148" t="n">
        <v>2</v>
      </c>
      <c r="O33" s="149" t="s">
        <v>153</v>
      </c>
      <c r="P33" s="150" t="n">
        <v>0</v>
      </c>
      <c r="Q33" s="151" t="n">
        <v>2.8</v>
      </c>
      <c r="R33" s="151"/>
      <c r="S33" s="151"/>
      <c r="T33" s="152" t="n">
        <v>1</v>
      </c>
      <c r="U33" s="152"/>
      <c r="V33" s="152"/>
      <c r="AB33" s="138" t="s">
        <v>268</v>
      </c>
      <c r="AC33" s="138"/>
      <c r="AD33" s="138"/>
      <c r="AE33" s="138"/>
      <c r="AF33" s="166"/>
      <c r="AG33" s="166"/>
      <c r="AH33" s="166"/>
      <c r="AI33" s="166"/>
      <c r="AL33" s="130"/>
      <c r="AM33" s="170"/>
      <c r="AO33" s="204" t="n">
        <v>62</v>
      </c>
      <c r="AP33" s="204"/>
      <c r="AQ33" s="170"/>
    </row>
    <row r="34" customFormat="false" ht="21.95" hidden="false" customHeight="true" outlineLevel="0" collapsed="false">
      <c r="B34" s="157" t="s">
        <v>269</v>
      </c>
      <c r="C34" s="141" t="s">
        <v>599</v>
      </c>
      <c r="D34" s="142" t="s">
        <v>237</v>
      </c>
      <c r="E34" s="158" t="s">
        <v>157</v>
      </c>
      <c r="F34" s="159" t="n">
        <v>2</v>
      </c>
      <c r="G34" s="159" t="n">
        <v>6</v>
      </c>
      <c r="H34" s="160"/>
      <c r="I34" s="160"/>
      <c r="J34" s="160"/>
      <c r="K34" s="161" t="s">
        <v>157</v>
      </c>
      <c r="L34" s="162" t="n">
        <v>2</v>
      </c>
      <c r="M34" s="163" t="n">
        <v>6</v>
      </c>
      <c r="N34" s="164" t="n">
        <v>0</v>
      </c>
      <c r="O34" s="149" t="s">
        <v>153</v>
      </c>
      <c r="P34" s="165" t="n">
        <v>2</v>
      </c>
      <c r="Q34" s="151" t="n">
        <v>0.25</v>
      </c>
      <c r="R34" s="151"/>
      <c r="S34" s="151"/>
      <c r="T34" s="152" t="n">
        <v>3</v>
      </c>
      <c r="U34" s="152"/>
      <c r="V34" s="152"/>
      <c r="Z34" s="153" t="s">
        <v>257</v>
      </c>
      <c r="AA34" s="153"/>
      <c r="AB34" s="174" t="s">
        <v>598</v>
      </c>
      <c r="AC34" s="174" t="e">
        <f aca="false">NA()</f>
        <v>#N/A</v>
      </c>
      <c r="AD34" s="174" t="e">
        <f aca="false">NA()</f>
        <v>#N/A</v>
      </c>
      <c r="AE34" s="174" t="e">
        <f aca="false">NA()</f>
        <v>#N/A</v>
      </c>
      <c r="AI34" s="175"/>
      <c r="AJ34" s="207"/>
      <c r="AK34" s="130"/>
      <c r="AL34" s="130"/>
      <c r="AM34" s="170"/>
      <c r="AQ34" s="170"/>
    </row>
    <row r="35" customFormat="false" ht="21.95" hidden="false" customHeight="true" outlineLevel="0" collapsed="false">
      <c r="B35" s="157" t="s">
        <v>271</v>
      </c>
      <c r="C35" s="141" t="s">
        <v>600</v>
      </c>
      <c r="D35" s="142" t="s">
        <v>225</v>
      </c>
      <c r="E35" s="161" t="s">
        <v>157</v>
      </c>
      <c r="F35" s="171" t="n">
        <v>1</v>
      </c>
      <c r="G35" s="165" t="n">
        <v>6</v>
      </c>
      <c r="H35" s="161" t="s">
        <v>152</v>
      </c>
      <c r="I35" s="171" t="n">
        <v>6</v>
      </c>
      <c r="J35" s="165" t="n">
        <v>2</v>
      </c>
      <c r="K35" s="160"/>
      <c r="L35" s="160"/>
      <c r="M35" s="160"/>
      <c r="N35" s="164" t="n">
        <v>1</v>
      </c>
      <c r="O35" s="172" t="s">
        <v>153</v>
      </c>
      <c r="P35" s="165" t="n">
        <v>1</v>
      </c>
      <c r="Q35" s="151" t="n">
        <v>1.46666666666667</v>
      </c>
      <c r="R35" s="151"/>
      <c r="S35" s="151"/>
      <c r="T35" s="152" t="n">
        <v>2</v>
      </c>
      <c r="U35" s="152"/>
      <c r="V35" s="152"/>
      <c r="AH35" s="155" t="s">
        <v>275</v>
      </c>
      <c r="AI35" s="155"/>
      <c r="AJ35" s="208" t="s">
        <v>597</v>
      </c>
      <c r="AK35" s="208" t="e">
        <f aca="false">NA()</f>
        <v>#N/A</v>
      </c>
      <c r="AL35" s="208" t="e">
        <f aca="false">NA()</f>
        <v>#N/A</v>
      </c>
      <c r="AM35" s="208" t="e">
        <f aca="false">NA()</f>
        <v>#N/A</v>
      </c>
      <c r="AQ35" s="170"/>
    </row>
    <row r="36" customFormat="false" ht="21.95" hidden="false" customHeight="true" outlineLevel="0" collapsed="false">
      <c r="B36" s="136" t="s">
        <v>143</v>
      </c>
      <c r="C36" s="136" t="s">
        <v>274</v>
      </c>
      <c r="D36" s="136"/>
      <c r="E36" s="136" t="n">
        <v>1</v>
      </c>
      <c r="F36" s="136"/>
      <c r="G36" s="136"/>
      <c r="H36" s="136" t="n">
        <v>2</v>
      </c>
      <c r="I36" s="136"/>
      <c r="J36" s="136"/>
      <c r="K36" s="136" t="n">
        <v>3</v>
      </c>
      <c r="L36" s="136"/>
      <c r="M36" s="136"/>
      <c r="N36" s="129" t="s">
        <v>145</v>
      </c>
      <c r="O36" s="129"/>
      <c r="P36" s="129"/>
      <c r="Q36" s="137" t="s">
        <v>146</v>
      </c>
      <c r="R36" s="137"/>
      <c r="S36" s="137"/>
      <c r="T36" s="129" t="s">
        <v>147</v>
      </c>
      <c r="U36" s="129"/>
      <c r="V36" s="129"/>
      <c r="AH36" s="130"/>
      <c r="AI36" s="170"/>
      <c r="AJ36" s="168"/>
      <c r="AK36" s="169" t="n">
        <v>62</v>
      </c>
      <c r="AL36" s="169"/>
      <c r="AM36" s="179"/>
      <c r="AQ36" s="170"/>
    </row>
    <row r="37" customFormat="false" ht="21.95" hidden="false" customHeight="true" outlineLevel="0" collapsed="false">
      <c r="B37" s="140" t="s">
        <v>275</v>
      </c>
      <c r="C37" s="141" t="s">
        <v>597</v>
      </c>
      <c r="D37" s="142" t="s">
        <v>230</v>
      </c>
      <c r="E37" s="143"/>
      <c r="F37" s="143"/>
      <c r="G37" s="143"/>
      <c r="H37" s="144" t="s">
        <v>152</v>
      </c>
      <c r="I37" s="145" t="n">
        <v>6</v>
      </c>
      <c r="J37" s="146" t="n">
        <v>5</v>
      </c>
      <c r="K37" s="147" t="s">
        <v>152</v>
      </c>
      <c r="L37" s="145" t="n">
        <v>7</v>
      </c>
      <c r="M37" s="146" t="n">
        <v>6</v>
      </c>
      <c r="N37" s="148" t="n">
        <v>2</v>
      </c>
      <c r="O37" s="149" t="s">
        <v>153</v>
      </c>
      <c r="P37" s="150" t="n">
        <v>0</v>
      </c>
      <c r="Q37" s="151" t="n">
        <v>2.54166666666667</v>
      </c>
      <c r="R37" s="151"/>
      <c r="S37" s="151"/>
      <c r="T37" s="152" t="n">
        <v>1</v>
      </c>
      <c r="U37" s="152"/>
      <c r="V37" s="152"/>
      <c r="AB37" s="138" t="s">
        <v>277</v>
      </c>
      <c r="AC37" s="138"/>
      <c r="AD37" s="138"/>
      <c r="AE37" s="138"/>
      <c r="AF37" s="166"/>
      <c r="AG37" s="166"/>
      <c r="AH37" s="166"/>
      <c r="AI37" s="167"/>
      <c r="AP37" s="130"/>
      <c r="AQ37" s="170"/>
    </row>
    <row r="38" customFormat="false" ht="21.95" hidden="false" customHeight="true" outlineLevel="0" collapsed="false">
      <c r="B38" s="157" t="s">
        <v>278</v>
      </c>
      <c r="C38" s="141" t="s">
        <v>601</v>
      </c>
      <c r="D38" s="142" t="s">
        <v>577</v>
      </c>
      <c r="E38" s="158" t="s">
        <v>157</v>
      </c>
      <c r="F38" s="159" t="n">
        <v>5</v>
      </c>
      <c r="G38" s="159" t="n">
        <v>6</v>
      </c>
      <c r="H38" s="160"/>
      <c r="I38" s="160"/>
      <c r="J38" s="160"/>
      <c r="K38" s="161"/>
      <c r="L38" s="162"/>
      <c r="M38" s="163"/>
      <c r="N38" s="164" t="n">
        <v>0</v>
      </c>
      <c r="O38" s="149" t="s">
        <v>153</v>
      </c>
      <c r="P38" s="165" t="n">
        <v>1</v>
      </c>
      <c r="Q38" s="151" t="n">
        <v>0.454545454545455</v>
      </c>
      <c r="R38" s="151"/>
      <c r="S38" s="151"/>
      <c r="T38" s="152" t="s">
        <v>602</v>
      </c>
      <c r="U38" s="152"/>
      <c r="V38" s="152"/>
      <c r="Z38" s="153" t="s">
        <v>275</v>
      </c>
      <c r="AA38" s="153"/>
      <c r="AB38" s="174" t="s">
        <v>597</v>
      </c>
      <c r="AC38" s="174" t="e">
        <f aca="false">NA()</f>
        <v>#N/A</v>
      </c>
      <c r="AD38" s="174" t="e">
        <f aca="false">NA()</f>
        <v>#N/A</v>
      </c>
      <c r="AE38" s="174" t="e">
        <f aca="false">NA()</f>
        <v>#N/A</v>
      </c>
      <c r="AP38" s="130"/>
      <c r="AQ38" s="170"/>
    </row>
    <row r="39" customFormat="false" ht="21.95" hidden="false" customHeight="true" outlineLevel="0" collapsed="false">
      <c r="B39" s="157" t="s">
        <v>280</v>
      </c>
      <c r="C39" s="141" t="s">
        <v>603</v>
      </c>
      <c r="D39" s="142" t="s">
        <v>421</v>
      </c>
      <c r="E39" s="161" t="s">
        <v>157</v>
      </c>
      <c r="F39" s="171" t="n">
        <v>6</v>
      </c>
      <c r="G39" s="165" t="n">
        <v>7</v>
      </c>
      <c r="H39" s="161"/>
      <c r="I39" s="171"/>
      <c r="J39" s="165"/>
      <c r="K39" s="160"/>
      <c r="L39" s="160"/>
      <c r="M39" s="160"/>
      <c r="N39" s="164"/>
      <c r="O39" s="172" t="s">
        <v>153</v>
      </c>
      <c r="P39" s="165"/>
      <c r="Q39" s="151"/>
      <c r="R39" s="151"/>
      <c r="S39" s="151"/>
      <c r="T39" s="152" t="n">
        <v>2</v>
      </c>
      <c r="U39" s="152"/>
      <c r="V39" s="152"/>
      <c r="AP39" s="155" t="s">
        <v>285</v>
      </c>
      <c r="AQ39" s="155"/>
      <c r="AR39" s="174" t="s">
        <v>604</v>
      </c>
      <c r="AS39" s="174" t="e">
        <f aca="false">NA()</f>
        <v>#N/A</v>
      </c>
      <c r="AT39" s="174" t="e">
        <f aca="false">NA()</f>
        <v>#N/A</v>
      </c>
      <c r="AU39" s="174" t="e">
        <f aca="false">NA()</f>
        <v>#N/A</v>
      </c>
      <c r="AZ39" s="130"/>
      <c r="BC39" s="130"/>
    </row>
    <row r="40" customFormat="false" ht="21.95" hidden="false" customHeight="true" outlineLevel="0" collapsed="false">
      <c r="B40" s="136" t="s">
        <v>143</v>
      </c>
      <c r="C40" s="136" t="s">
        <v>282</v>
      </c>
      <c r="D40" s="136"/>
      <c r="E40" s="136" t="n">
        <v>1</v>
      </c>
      <c r="F40" s="136"/>
      <c r="G40" s="136"/>
      <c r="H40" s="136" t="n">
        <v>2</v>
      </c>
      <c r="I40" s="136"/>
      <c r="J40" s="136"/>
      <c r="K40" s="136" t="n">
        <v>3</v>
      </c>
      <c r="L40" s="136"/>
      <c r="M40" s="136"/>
      <c r="N40" s="129" t="s">
        <v>145</v>
      </c>
      <c r="O40" s="129"/>
      <c r="P40" s="129"/>
      <c r="Q40" s="137" t="s">
        <v>146</v>
      </c>
      <c r="R40" s="137"/>
      <c r="S40" s="137"/>
      <c r="T40" s="129" t="s">
        <v>147</v>
      </c>
      <c r="U40" s="129"/>
      <c r="V40" s="129"/>
      <c r="AP40" s="130"/>
      <c r="AQ40" s="130"/>
      <c r="AR40" s="168"/>
      <c r="AS40" s="169" t="n">
        <v>63</v>
      </c>
      <c r="AT40" s="169"/>
      <c r="AU40" s="179"/>
      <c r="BC40" s="130"/>
    </row>
    <row r="41" customFormat="false" ht="21.95" hidden="false" customHeight="true" outlineLevel="0" collapsed="false">
      <c r="B41" s="140" t="s">
        <v>285</v>
      </c>
      <c r="C41" s="141" t="s">
        <v>604</v>
      </c>
      <c r="D41" s="142" t="s">
        <v>340</v>
      </c>
      <c r="E41" s="143"/>
      <c r="F41" s="143"/>
      <c r="G41" s="143"/>
      <c r="H41" s="144" t="s">
        <v>152</v>
      </c>
      <c r="I41" s="145" t="n">
        <v>6</v>
      </c>
      <c r="J41" s="146" t="n">
        <v>1</v>
      </c>
      <c r="K41" s="147" t="s">
        <v>152</v>
      </c>
      <c r="L41" s="145" t="n">
        <v>6</v>
      </c>
      <c r="M41" s="146" t="n">
        <v>0</v>
      </c>
      <c r="N41" s="148" t="n">
        <v>2</v>
      </c>
      <c r="O41" s="149" t="s">
        <v>153</v>
      </c>
      <c r="P41" s="150" t="n">
        <v>0</v>
      </c>
      <c r="Q41" s="151" t="n">
        <v>2.92307692307692</v>
      </c>
      <c r="R41" s="151"/>
      <c r="S41" s="151"/>
      <c r="T41" s="152" t="n">
        <v>1</v>
      </c>
      <c r="U41" s="152"/>
      <c r="V41" s="152"/>
      <c r="AB41" s="138" t="s">
        <v>287</v>
      </c>
      <c r="AC41" s="138"/>
      <c r="AD41" s="138"/>
      <c r="AE41" s="138"/>
      <c r="AF41" s="166"/>
      <c r="AG41" s="166"/>
      <c r="AH41" s="166"/>
      <c r="AI41" s="166"/>
      <c r="AJ41" s="130"/>
      <c r="AK41" s="130"/>
      <c r="AL41" s="130"/>
      <c r="AM41" s="130"/>
      <c r="AQ41" s="170"/>
    </row>
    <row r="42" customFormat="false" ht="21.95" hidden="false" customHeight="true" outlineLevel="0" collapsed="false">
      <c r="B42" s="157" t="s">
        <v>283</v>
      </c>
      <c r="C42" s="141" t="s">
        <v>605</v>
      </c>
      <c r="D42" s="142" t="s">
        <v>225</v>
      </c>
      <c r="E42" s="158" t="s">
        <v>157</v>
      </c>
      <c r="F42" s="159" t="n">
        <v>1</v>
      </c>
      <c r="G42" s="159" t="n">
        <v>6</v>
      </c>
      <c r="H42" s="160"/>
      <c r="I42" s="160"/>
      <c r="J42" s="160"/>
      <c r="K42" s="161" t="s">
        <v>152</v>
      </c>
      <c r="L42" s="162" t="n">
        <v>6</v>
      </c>
      <c r="M42" s="163" t="n">
        <v>0</v>
      </c>
      <c r="N42" s="164" t="n">
        <v>1</v>
      </c>
      <c r="O42" s="149" t="s">
        <v>153</v>
      </c>
      <c r="P42" s="165" t="n">
        <v>1</v>
      </c>
      <c r="Q42" s="151" t="n">
        <v>1.53846153846154</v>
      </c>
      <c r="R42" s="151"/>
      <c r="S42" s="151"/>
      <c r="T42" s="152" t="n">
        <v>2</v>
      </c>
      <c r="U42" s="152"/>
      <c r="V42" s="152"/>
      <c r="Z42" s="153" t="s">
        <v>285</v>
      </c>
      <c r="AA42" s="153"/>
      <c r="AB42" s="174" t="s">
        <v>604</v>
      </c>
      <c r="AC42" s="174" t="e">
        <f aca="false">NA()</f>
        <v>#N/A</v>
      </c>
      <c r="AD42" s="174" t="e">
        <f aca="false">NA()</f>
        <v>#N/A</v>
      </c>
      <c r="AE42" s="174" t="e">
        <f aca="false">NA()</f>
        <v>#N/A</v>
      </c>
      <c r="AI42" s="175"/>
      <c r="AJ42" s="130"/>
      <c r="AK42" s="130"/>
      <c r="AL42" s="130"/>
      <c r="AM42" s="130"/>
      <c r="AQ42" s="170"/>
    </row>
    <row r="43" customFormat="false" ht="21.95" hidden="false" customHeight="true" outlineLevel="0" collapsed="false">
      <c r="B43" s="157" t="s">
        <v>288</v>
      </c>
      <c r="C43" s="141" t="s">
        <v>606</v>
      </c>
      <c r="D43" s="142" t="s">
        <v>534</v>
      </c>
      <c r="E43" s="161" t="s">
        <v>157</v>
      </c>
      <c r="F43" s="171" t="n">
        <v>0</v>
      </c>
      <c r="G43" s="165" t="n">
        <v>6</v>
      </c>
      <c r="H43" s="161" t="s">
        <v>157</v>
      </c>
      <c r="I43" s="171" t="n">
        <v>0</v>
      </c>
      <c r="J43" s="165" t="n">
        <v>6</v>
      </c>
      <c r="K43" s="160"/>
      <c r="L43" s="160"/>
      <c r="M43" s="160"/>
      <c r="N43" s="164" t="n">
        <v>0</v>
      </c>
      <c r="O43" s="172" t="s">
        <v>153</v>
      </c>
      <c r="P43" s="165" t="n">
        <v>2</v>
      </c>
      <c r="Q43" s="151" t="n">
        <v>0</v>
      </c>
      <c r="R43" s="151"/>
      <c r="S43" s="151"/>
      <c r="T43" s="152" t="n">
        <v>3</v>
      </c>
      <c r="U43" s="152"/>
      <c r="V43" s="152"/>
      <c r="AH43" s="155" t="s">
        <v>285</v>
      </c>
      <c r="AI43" s="155"/>
      <c r="AJ43" s="174" t="s">
        <v>604</v>
      </c>
      <c r="AK43" s="174" t="e">
        <f aca="false">NA()</f>
        <v>#N/A</v>
      </c>
      <c r="AL43" s="174" t="e">
        <f aca="false">NA()</f>
        <v>#N/A</v>
      </c>
      <c r="AM43" s="174" t="e">
        <f aca="false">NA()</f>
        <v>#N/A</v>
      </c>
      <c r="AQ43" s="170"/>
      <c r="BB43" s="130"/>
    </row>
    <row r="44" customFormat="false" ht="21.95" hidden="false" customHeight="true" outlineLevel="0" collapsed="false">
      <c r="B44" s="136" t="s">
        <v>143</v>
      </c>
      <c r="C44" s="136" t="s">
        <v>290</v>
      </c>
      <c r="D44" s="136"/>
      <c r="E44" s="136" t="n">
        <v>1</v>
      </c>
      <c r="F44" s="136"/>
      <c r="G44" s="136"/>
      <c r="H44" s="136" t="n">
        <v>2</v>
      </c>
      <c r="I44" s="136"/>
      <c r="J44" s="136"/>
      <c r="K44" s="136" t="n">
        <v>3</v>
      </c>
      <c r="L44" s="136"/>
      <c r="M44" s="136"/>
      <c r="N44" s="129" t="s">
        <v>145</v>
      </c>
      <c r="O44" s="129"/>
      <c r="P44" s="129"/>
      <c r="Q44" s="137" t="s">
        <v>146</v>
      </c>
      <c r="R44" s="137"/>
      <c r="S44" s="137"/>
      <c r="T44" s="129" t="s">
        <v>147</v>
      </c>
      <c r="U44" s="129"/>
      <c r="V44" s="129"/>
      <c r="AH44" s="130"/>
      <c r="AI44" s="170"/>
      <c r="AJ44" s="168"/>
      <c r="AK44" s="169" t="n">
        <v>63</v>
      </c>
      <c r="AL44" s="169"/>
      <c r="AM44" s="175"/>
      <c r="AQ44" s="170"/>
    </row>
    <row r="45" customFormat="false" ht="21.95" hidden="false" customHeight="true" outlineLevel="0" collapsed="false">
      <c r="B45" s="140" t="s">
        <v>291</v>
      </c>
      <c r="C45" s="141" t="s">
        <v>607</v>
      </c>
      <c r="D45" s="142" t="s">
        <v>577</v>
      </c>
      <c r="E45" s="143"/>
      <c r="F45" s="143"/>
      <c r="G45" s="143"/>
      <c r="H45" s="144" t="s">
        <v>152</v>
      </c>
      <c r="I45" s="145" t="n">
        <v>6</v>
      </c>
      <c r="J45" s="146" t="n">
        <v>3</v>
      </c>
      <c r="K45" s="147" t="s">
        <v>157</v>
      </c>
      <c r="L45" s="145" t="n">
        <v>1</v>
      </c>
      <c r="M45" s="146" t="n">
        <v>6</v>
      </c>
      <c r="N45" s="148" t="n">
        <v>1</v>
      </c>
      <c r="O45" s="149" t="s">
        <v>153</v>
      </c>
      <c r="P45" s="150" t="n">
        <v>1</v>
      </c>
      <c r="Q45" s="151" t="n">
        <v>1.4375</v>
      </c>
      <c r="R45" s="151"/>
      <c r="S45" s="151"/>
      <c r="T45" s="152" t="n">
        <v>3</v>
      </c>
      <c r="U45" s="152"/>
      <c r="V45" s="152"/>
      <c r="AB45" s="138" t="s">
        <v>293</v>
      </c>
      <c r="AC45" s="138"/>
      <c r="AD45" s="138"/>
      <c r="AE45" s="138"/>
      <c r="AF45" s="166"/>
      <c r="AG45" s="166"/>
      <c r="AH45" s="166"/>
      <c r="AI45" s="167"/>
      <c r="AM45" s="170"/>
      <c r="AQ45" s="170"/>
    </row>
    <row r="46" customFormat="false" ht="21.95" hidden="false" customHeight="true" outlineLevel="0" collapsed="false">
      <c r="B46" s="140" t="s">
        <v>294</v>
      </c>
      <c r="C46" s="141" t="s">
        <v>608</v>
      </c>
      <c r="D46" s="142" t="s">
        <v>227</v>
      </c>
      <c r="E46" s="158" t="s">
        <v>157</v>
      </c>
      <c r="F46" s="159" t="n">
        <v>3</v>
      </c>
      <c r="G46" s="159" t="n">
        <v>6</v>
      </c>
      <c r="H46" s="160"/>
      <c r="I46" s="160"/>
      <c r="J46" s="160"/>
      <c r="K46" s="161" t="s">
        <v>152</v>
      </c>
      <c r="L46" s="162" t="n">
        <v>6</v>
      </c>
      <c r="M46" s="163" t="n">
        <v>4</v>
      </c>
      <c r="N46" s="164" t="n">
        <v>1</v>
      </c>
      <c r="O46" s="149" t="s">
        <v>153</v>
      </c>
      <c r="P46" s="165" t="n">
        <v>1</v>
      </c>
      <c r="Q46" s="151" t="n">
        <v>1.47368421052632</v>
      </c>
      <c r="R46" s="151"/>
      <c r="S46" s="151"/>
      <c r="T46" s="152" t="n">
        <v>2</v>
      </c>
      <c r="U46" s="152"/>
      <c r="V46" s="152"/>
      <c r="Z46" s="153" t="s">
        <v>296</v>
      </c>
      <c r="AA46" s="153"/>
      <c r="AB46" s="174" t="s">
        <v>609</v>
      </c>
      <c r="AC46" s="174" t="e">
        <f aca="false">NA()</f>
        <v>#N/A</v>
      </c>
      <c r="AD46" s="174" t="e">
        <f aca="false">NA()</f>
        <v>#N/A</v>
      </c>
      <c r="AE46" s="174" t="e">
        <f aca="false">NA()</f>
        <v>#N/A</v>
      </c>
      <c r="AL46" s="155" t="s">
        <v>285</v>
      </c>
      <c r="AM46" s="155"/>
      <c r="AN46" s="208" t="s">
        <v>604</v>
      </c>
      <c r="AO46" s="208" t="e">
        <f aca="false">NA()</f>
        <v>#N/A</v>
      </c>
      <c r="AP46" s="208" t="e">
        <f aca="false">NA()</f>
        <v>#N/A</v>
      </c>
      <c r="AQ46" s="208" t="e">
        <f aca="false">NA()</f>
        <v>#N/A</v>
      </c>
      <c r="AV46" s="130"/>
    </row>
    <row r="47" customFormat="false" ht="21.95" hidden="false" customHeight="true" outlineLevel="0" collapsed="false">
      <c r="B47" s="140" t="s">
        <v>296</v>
      </c>
      <c r="C47" s="141" t="s">
        <v>609</v>
      </c>
      <c r="D47" s="142" t="s">
        <v>225</v>
      </c>
      <c r="E47" s="161" t="s">
        <v>152</v>
      </c>
      <c r="F47" s="171" t="n">
        <v>6</v>
      </c>
      <c r="G47" s="165" t="n">
        <v>1</v>
      </c>
      <c r="H47" s="161" t="s">
        <v>157</v>
      </c>
      <c r="I47" s="171" t="n">
        <v>4</v>
      </c>
      <c r="J47" s="165" t="n">
        <v>6</v>
      </c>
      <c r="K47" s="160"/>
      <c r="L47" s="160"/>
      <c r="M47" s="160"/>
      <c r="N47" s="164" t="n">
        <v>1</v>
      </c>
      <c r="O47" s="172" t="s">
        <v>153</v>
      </c>
      <c r="P47" s="165" t="n">
        <v>1</v>
      </c>
      <c r="Q47" s="151" t="n">
        <v>1.58823529411765</v>
      </c>
      <c r="R47" s="151"/>
      <c r="S47" s="151"/>
      <c r="T47" s="152" t="n">
        <v>1</v>
      </c>
      <c r="U47" s="152"/>
      <c r="V47" s="152"/>
      <c r="AL47" s="130"/>
      <c r="AM47" s="170"/>
      <c r="AN47" s="168"/>
      <c r="AO47" s="169" t="n">
        <v>63</v>
      </c>
      <c r="AP47" s="169"/>
      <c r="AQ47" s="179"/>
    </row>
    <row r="48" customFormat="false" ht="21.95" hidden="false" customHeight="true" outlineLevel="0" collapsed="false">
      <c r="B48" s="136" t="s">
        <v>143</v>
      </c>
      <c r="C48" s="136" t="s">
        <v>300</v>
      </c>
      <c r="D48" s="136"/>
      <c r="E48" s="136" t="n">
        <v>1</v>
      </c>
      <c r="F48" s="136"/>
      <c r="G48" s="136"/>
      <c r="H48" s="136" t="n">
        <v>2</v>
      </c>
      <c r="I48" s="136"/>
      <c r="J48" s="136"/>
      <c r="K48" s="136" t="n">
        <v>3</v>
      </c>
      <c r="L48" s="136"/>
      <c r="M48" s="136"/>
      <c r="N48" s="129" t="s">
        <v>145</v>
      </c>
      <c r="O48" s="129"/>
      <c r="P48" s="129"/>
      <c r="Q48" s="137" t="s">
        <v>146</v>
      </c>
      <c r="R48" s="137"/>
      <c r="S48" s="137"/>
      <c r="T48" s="129" t="s">
        <v>147</v>
      </c>
      <c r="U48" s="129"/>
      <c r="V48" s="129"/>
      <c r="AM48" s="170"/>
      <c r="AU48" s="183" t="s">
        <v>188</v>
      </c>
      <c r="AV48" s="183"/>
      <c r="AW48" s="183"/>
      <c r="AX48" s="183"/>
    </row>
    <row r="49" customFormat="false" ht="21.95" hidden="false" customHeight="true" outlineLevel="0" collapsed="false">
      <c r="B49" s="140" t="s">
        <v>301</v>
      </c>
      <c r="C49" s="141" t="s">
        <v>610</v>
      </c>
      <c r="D49" s="142" t="s">
        <v>460</v>
      </c>
      <c r="E49" s="143"/>
      <c r="F49" s="143"/>
      <c r="G49" s="143"/>
      <c r="H49" s="144" t="s">
        <v>152</v>
      </c>
      <c r="I49" s="145" t="n">
        <v>6</v>
      </c>
      <c r="J49" s="146" t="n">
        <v>1</v>
      </c>
      <c r="K49" s="147" t="s">
        <v>157</v>
      </c>
      <c r="L49" s="145" t="n">
        <v>4</v>
      </c>
      <c r="M49" s="146" t="n">
        <v>6</v>
      </c>
      <c r="N49" s="148" t="n">
        <v>1</v>
      </c>
      <c r="O49" s="149" t="s">
        <v>153</v>
      </c>
      <c r="P49" s="150" t="n">
        <v>1</v>
      </c>
      <c r="Q49" s="151" t="n">
        <v>1.58823529411765</v>
      </c>
      <c r="R49" s="151"/>
      <c r="S49" s="151"/>
      <c r="T49" s="152" t="n">
        <v>2</v>
      </c>
      <c r="U49" s="152"/>
      <c r="V49" s="152"/>
      <c r="AB49" s="138" t="s">
        <v>303</v>
      </c>
      <c r="AC49" s="138"/>
      <c r="AD49" s="138"/>
      <c r="AE49" s="138"/>
      <c r="AF49" s="166"/>
      <c r="AG49" s="166"/>
      <c r="AH49" s="166"/>
      <c r="AI49" s="166"/>
      <c r="AJ49" s="166"/>
      <c r="AK49" s="166"/>
      <c r="AL49" s="166"/>
      <c r="AM49" s="167"/>
      <c r="AR49" s="184" t="s">
        <v>189</v>
      </c>
      <c r="AS49" s="184"/>
      <c r="AT49" s="200" t="s">
        <v>275</v>
      </c>
      <c r="AU49" s="200"/>
      <c r="AV49" s="186" t="s">
        <v>597</v>
      </c>
      <c r="AW49" s="186" t="e">
        <f aca="false">NA()</f>
        <v>#N/A</v>
      </c>
      <c r="AX49" s="186" t="e">
        <f aca="false">NA()</f>
        <v>#N/A</v>
      </c>
      <c r="AY49" s="186" t="e">
        <f aca="false">NA()</f>
        <v>#N/A</v>
      </c>
    </row>
    <row r="50" customFormat="false" ht="21.95" hidden="false" customHeight="true" outlineLevel="0" collapsed="false">
      <c r="B50" s="140" t="s">
        <v>304</v>
      </c>
      <c r="C50" s="141" t="s">
        <v>611</v>
      </c>
      <c r="D50" s="142" t="s">
        <v>225</v>
      </c>
      <c r="E50" s="158" t="s">
        <v>157</v>
      </c>
      <c r="F50" s="159" t="n">
        <v>1</v>
      </c>
      <c r="G50" s="159" t="n">
        <v>6</v>
      </c>
      <c r="H50" s="160"/>
      <c r="I50" s="160"/>
      <c r="J50" s="160"/>
      <c r="K50" s="161" t="s">
        <v>157</v>
      </c>
      <c r="L50" s="162" t="n">
        <v>6</v>
      </c>
      <c r="M50" s="163" t="n">
        <v>7</v>
      </c>
      <c r="N50" s="164" t="n">
        <v>0</v>
      </c>
      <c r="O50" s="149" t="s">
        <v>153</v>
      </c>
      <c r="P50" s="165" t="n">
        <v>2</v>
      </c>
      <c r="Q50" s="151" t="n">
        <v>0.35</v>
      </c>
      <c r="R50" s="151"/>
      <c r="S50" s="151"/>
      <c r="T50" s="152" t="n">
        <v>3</v>
      </c>
      <c r="U50" s="152"/>
      <c r="V50" s="152"/>
      <c r="Z50" s="153" t="s">
        <v>306</v>
      </c>
      <c r="AA50" s="153"/>
      <c r="AB50" s="174" t="s">
        <v>612</v>
      </c>
      <c r="AC50" s="174" t="e">
        <f aca="false">NA()</f>
        <v>#N/A</v>
      </c>
      <c r="AD50" s="174" t="e">
        <f aca="false">NA()</f>
        <v>#N/A</v>
      </c>
      <c r="AE50" s="174" t="e">
        <f aca="false">NA()</f>
        <v>#N/A</v>
      </c>
      <c r="AR50" s="187" t="s">
        <v>193</v>
      </c>
      <c r="AS50" s="187"/>
      <c r="AT50" s="200" t="s">
        <v>265</v>
      </c>
      <c r="AU50" s="200"/>
      <c r="AV50" s="186" t="s">
        <v>596</v>
      </c>
      <c r="AW50" s="186" t="e">
        <f aca="false">NA()</f>
        <v>#N/A</v>
      </c>
      <c r="AX50" s="186" t="e">
        <f aca="false">NA()</f>
        <v>#N/A</v>
      </c>
      <c r="AY50" s="186" t="e">
        <f aca="false">NA()</f>
        <v>#N/A</v>
      </c>
    </row>
    <row r="51" customFormat="false" ht="21.95" hidden="false" customHeight="true" outlineLevel="0" collapsed="false">
      <c r="B51" s="157" t="s">
        <v>306</v>
      </c>
      <c r="C51" s="141" t="s">
        <v>612</v>
      </c>
      <c r="D51" s="142" t="s">
        <v>209</v>
      </c>
      <c r="E51" s="161" t="s">
        <v>152</v>
      </c>
      <c r="F51" s="171" t="n">
        <v>6</v>
      </c>
      <c r="G51" s="165" t="n">
        <v>4</v>
      </c>
      <c r="H51" s="161" t="s">
        <v>152</v>
      </c>
      <c r="I51" s="171" t="n">
        <v>7</v>
      </c>
      <c r="J51" s="165" t="n">
        <v>6</v>
      </c>
      <c r="K51" s="160"/>
      <c r="L51" s="160"/>
      <c r="M51" s="160"/>
      <c r="N51" s="164" t="n">
        <v>2</v>
      </c>
      <c r="O51" s="172" t="s">
        <v>153</v>
      </c>
      <c r="P51" s="165" t="n">
        <v>0</v>
      </c>
      <c r="Q51" s="151" t="n">
        <v>2.56521739130435</v>
      </c>
      <c r="R51" s="151"/>
      <c r="S51" s="151"/>
      <c r="T51" s="152" t="n">
        <v>1</v>
      </c>
      <c r="U51" s="152"/>
      <c r="V51" s="152"/>
      <c r="AR51" s="187" t="s">
        <v>193</v>
      </c>
      <c r="AS51" s="187"/>
      <c r="AT51" s="200" t="s">
        <v>306</v>
      </c>
      <c r="AU51" s="200"/>
      <c r="AV51" s="176" t="s">
        <v>612</v>
      </c>
      <c r="AW51" s="176" t="e">
        <f aca="false">NA()</f>
        <v>#N/A</v>
      </c>
      <c r="AX51" s="176" t="e">
        <f aca="false">NA()</f>
        <v>#N/A</v>
      </c>
      <c r="AY51" s="176" t="e">
        <f aca="false">NA()</f>
        <v>#N/A</v>
      </c>
    </row>
    <row r="52" customFormat="false" ht="24.95" hidden="false" customHeight="true" outlineLevel="0" collapsed="false">
      <c r="O52" s="0"/>
      <c r="Q52" s="0"/>
      <c r="BC52" s="130"/>
    </row>
    <row r="53" customFormat="false" ht="24.95" hidden="false" customHeight="true" outlineLevel="0" collapsed="false"/>
    <row r="54" customFormat="false" ht="24.95" hidden="false" customHeight="true" outlineLevel="0" collapsed="false">
      <c r="BC54" s="130"/>
    </row>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c r="BC58" s="130"/>
    </row>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6.1"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c r="O73" s="0"/>
      <c r="Q73" s="0"/>
    </row>
    <row r="74" customFormat="false" ht="24.95" hidden="false" customHeight="true" outlineLevel="0" collapsed="false">
      <c r="O74" s="0"/>
      <c r="Q74" s="0"/>
    </row>
    <row r="75" customFormat="false" ht="24" hidden="false" customHeight="true" outlineLevel="0" collapsed="false">
      <c r="O75" s="0"/>
      <c r="Q75" s="0"/>
    </row>
    <row r="76" customFormat="false" ht="24" hidden="false" customHeight="true" outlineLevel="0" collapsed="false">
      <c r="O76" s="0"/>
      <c r="Q76" s="0"/>
    </row>
    <row r="77" customFormat="false" ht="24" hidden="false" customHeight="true" outlineLevel="0" collapsed="false">
      <c r="O77" s="0"/>
      <c r="Q77" s="0"/>
    </row>
    <row r="78" customFormat="false" ht="24" hidden="false" customHeight="true" outlineLevel="0" collapsed="false">
      <c r="O78" s="0"/>
      <c r="Q78" s="0"/>
    </row>
    <row r="79" customFormat="false" ht="24" hidden="false" customHeight="true" outlineLevel="0" collapsed="false">
      <c r="O79" s="0"/>
      <c r="Q79" s="0"/>
    </row>
    <row r="80" customFormat="false" ht="24" hidden="false" customHeight="true" outlineLevel="0" collapsed="false">
      <c r="O80" s="0"/>
      <c r="Q80" s="0"/>
    </row>
    <row r="81" customFormat="false" ht="24" hidden="false" customHeight="true" outlineLevel="0" collapsed="false">
      <c r="O81" s="0"/>
      <c r="Q81" s="0"/>
    </row>
    <row r="82" customFormat="false" ht="24" hidden="false" customHeight="true" outlineLevel="0" collapsed="false">
      <c r="O82" s="0"/>
      <c r="Q82" s="0"/>
    </row>
    <row r="83" customFormat="false" ht="24" hidden="false" customHeight="true" outlineLevel="0" collapsed="false">
      <c r="O83" s="0"/>
      <c r="Q83" s="0"/>
    </row>
    <row r="84" customFormat="false" ht="24" hidden="false" customHeight="true" outlineLevel="0" collapsed="false">
      <c r="O84" s="0"/>
      <c r="Q84" s="0"/>
    </row>
    <row r="85" customFormat="false" ht="24" hidden="false" customHeight="true" outlineLevel="0" collapsed="false">
      <c r="O85" s="0"/>
      <c r="Q85" s="0"/>
    </row>
    <row r="86" customFormat="false" ht="24" hidden="false" customHeight="true" outlineLevel="0" collapsed="false">
      <c r="O86" s="0"/>
      <c r="Q86" s="0"/>
    </row>
    <row r="87" customFormat="false" ht="24" hidden="false" customHeight="true" outlineLevel="0" collapsed="false">
      <c r="O87" s="0"/>
      <c r="Q87" s="0"/>
    </row>
    <row r="88" customFormat="false" ht="24" hidden="false" customHeight="true" outlineLevel="0" collapsed="false">
      <c r="O88" s="0"/>
      <c r="Q88" s="0"/>
    </row>
    <row r="89" customFormat="false" ht="24" hidden="false" customHeight="true" outlineLevel="0" collapsed="false">
      <c r="O89" s="0"/>
      <c r="Q89" s="0"/>
    </row>
    <row r="90" customFormat="false" ht="24" hidden="false" customHeight="true" outlineLevel="0" collapsed="false">
      <c r="O90" s="0"/>
      <c r="Q90" s="0"/>
    </row>
    <row r="91" customFormat="false" ht="24" hidden="false" customHeight="true" outlineLevel="0" collapsed="false">
      <c r="O91" s="0"/>
      <c r="Q91" s="0"/>
    </row>
    <row r="92" customFormat="false" ht="24" hidden="false" customHeight="true" outlineLevel="0" collapsed="false">
      <c r="O92" s="0"/>
      <c r="Q92" s="0"/>
    </row>
    <row r="93" customFormat="false" ht="24" hidden="false" customHeight="true" outlineLevel="0" collapsed="false">
      <c r="O93" s="0"/>
      <c r="Q93" s="0"/>
    </row>
    <row r="94" customFormat="false" ht="24" hidden="false" customHeight="true" outlineLevel="0" collapsed="false">
      <c r="O94" s="0"/>
      <c r="Q94" s="0"/>
    </row>
    <row r="95" customFormat="false" ht="24.95" hidden="false" customHeight="true" outlineLevel="0" collapsed="false">
      <c r="O95" s="0"/>
      <c r="Q95" s="0"/>
    </row>
    <row r="96" customFormat="false" ht="24" hidden="false" customHeight="true" outlineLevel="0" collapsed="false">
      <c r="O96" s="0"/>
      <c r="Q96" s="0"/>
    </row>
    <row r="97" customFormat="false" ht="24" hidden="false" customHeight="true" outlineLevel="0" collapsed="false">
      <c r="O97" s="0"/>
      <c r="Q97" s="0"/>
    </row>
    <row r="98" customFormat="false" ht="24" hidden="false" customHeight="true" outlineLevel="0" collapsed="false">
      <c r="O98" s="0"/>
      <c r="Q98" s="0"/>
    </row>
    <row r="99" customFormat="false" ht="24" hidden="false" customHeight="true" outlineLevel="0" collapsed="false">
      <c r="O99" s="0"/>
      <c r="Q99" s="0"/>
    </row>
    <row r="100" customFormat="false" ht="24" hidden="false" customHeight="true" outlineLevel="0" collapsed="false">
      <c r="O100" s="0"/>
      <c r="Q100" s="0"/>
    </row>
    <row r="101" customFormat="false" ht="24" hidden="false" customHeight="true" outlineLevel="0" collapsed="false">
      <c r="O101" s="0"/>
      <c r="Q101" s="0"/>
    </row>
    <row r="102" customFormat="false" ht="24" hidden="false" customHeight="true" outlineLevel="0" collapsed="false"/>
    <row r="103" customFormat="false" ht="24" hidden="false" customHeight="true" outlineLevel="0" collapsed="false">
      <c r="BC103" s="130"/>
    </row>
    <row r="104" customFormat="false" ht="24" hidden="false" customHeight="true" outlineLevel="0" collapsed="false"/>
    <row r="105" customFormat="false" ht="24" hidden="false" customHeight="true" outlineLevel="0" collapsed="false"/>
    <row r="106" customFormat="false" ht="24" hidden="false" customHeight="true" outlineLevel="0" collapsed="false"/>
    <row r="107" customFormat="false" ht="24" hidden="false" customHeight="true" outlineLevel="0" collapsed="false"/>
    <row r="108" customFormat="false" ht="24" hidden="false" customHeight="true" outlineLevel="0" collapsed="false"/>
    <row r="109" customFormat="false" ht="24" hidden="false" customHeight="true" outlineLevel="0" collapsed="false"/>
    <row r="110" customFormat="false" ht="24" hidden="false" customHeight="true" outlineLevel="0" collapsed="false"/>
    <row r="111" customFormat="false" ht="24"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18" hidden="false" customHeight="true" outlineLevel="0" collapsed="false"/>
    <row r="171" customFormat="false" ht="12" hidden="false" customHeight="true" outlineLevel="0" collapsed="false"/>
    <row r="172" customFormat="false" ht="12.95" hidden="false" customHeight="true" outlineLevel="0" collapsed="false"/>
    <row r="173" customFormat="false" ht="14.1" hidden="false" customHeight="true" outlineLevel="0" collapsed="false"/>
    <row r="174" customFormat="false" ht="14.1"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row r="180" customFormat="false" ht="24.95" hidden="false" customHeight="true" outlineLevel="0" collapsed="false"/>
    <row r="181" customFormat="false" ht="24.95" hidden="false" customHeight="true" outlineLevel="0" collapsed="false"/>
    <row r="182" customFormat="false" ht="24.95" hidden="false" customHeight="true" outlineLevel="0" collapsed="false"/>
    <row r="183" customFormat="false" ht="24.95" hidden="false" customHeight="true" outlineLevel="0" collapsed="false"/>
    <row r="184" customFormat="false" ht="24.95" hidden="false" customHeight="true" outlineLevel="0" collapsed="false"/>
    <row r="185" customFormat="false" ht="24.95" hidden="false" customHeight="true" outlineLevel="0" collapsed="false"/>
    <row r="186" customFormat="false" ht="11.1" hidden="false" customHeight="true" outlineLevel="0" collapsed="false"/>
    <row r="187" customFormat="false" ht="11.1" hidden="false" customHeight="true" outlineLevel="0" collapsed="false"/>
    <row r="188" customFormat="false" ht="11.1" hidden="false" customHeight="true" outlineLevel="0" collapsed="false"/>
    <row r="189" customFormat="false" ht="11.1" hidden="false" customHeight="true" outlineLevel="0" collapsed="false"/>
    <row r="190" customFormat="false" ht="11.1" hidden="false" customHeight="true" outlineLevel="0" collapsed="false"/>
    <row r="191" customFormat="false" ht="11.1" hidden="false" customHeight="true" outlineLevel="0" collapsed="false"/>
    <row r="192" customFormat="false" ht="11.1" hidden="false" customHeight="true" outlineLevel="0" collapsed="false"/>
    <row r="193" customFormat="false" ht="11.1" hidden="false" customHeight="true" outlineLevel="0" collapsed="false"/>
    <row r="194" customFormat="false" ht="11.1" hidden="false" customHeight="true" outlineLevel="0" collapsed="false"/>
    <row r="195" customFormat="false" ht="11.1" hidden="false" customHeight="true" outlineLevel="0" collapsed="false"/>
    <row r="196" customFormat="false" ht="11.1" hidden="false" customHeight="true" outlineLevel="0" collapsed="false"/>
    <row r="197" customFormat="false" ht="11.1" hidden="false" customHeight="true" outlineLevel="0" collapsed="false"/>
    <row r="198" customFormat="false" ht="11.1" hidden="false" customHeight="true" outlineLevel="0" collapsed="false"/>
    <row r="199" customFormat="false" ht="11.1" hidden="false" customHeight="true" outlineLevel="0" collapsed="false"/>
    <row r="200" customFormat="false" ht="11.1" hidden="false" customHeight="true" outlineLevel="0" collapsed="false"/>
    <row r="201" customFormat="false" ht="11.1" hidden="false" customHeight="true" outlineLevel="0" collapsed="false"/>
    <row r="202" customFormat="false" ht="11.1" hidden="false" customHeight="true" outlineLevel="0" collapsed="false"/>
    <row r="203" customFormat="false" ht="11.1" hidden="false" customHeight="true" outlineLevel="0" collapsed="false"/>
    <row r="204" customFormat="false" ht="11.1" hidden="false" customHeight="true" outlineLevel="0" collapsed="false"/>
    <row r="205" customFormat="false" ht="11.1" hidden="false" customHeight="true" outlineLevel="0" collapsed="false"/>
    <row r="206" customFormat="false" ht="11.1" hidden="false" customHeight="true" outlineLevel="0" collapsed="false"/>
    <row r="207" customFormat="false" ht="11.1" hidden="false" customHeight="true" outlineLevel="0" collapsed="false"/>
    <row r="208" customFormat="false" ht="11.1" hidden="false" customHeight="true" outlineLevel="0" collapsed="false"/>
    <row r="209" customFormat="false" ht="11.1" hidden="false" customHeight="true" outlineLevel="0" collapsed="false"/>
    <row r="210" customFormat="false" ht="11.1" hidden="false" customHeight="true" outlineLevel="0" collapsed="false"/>
    <row r="211" customFormat="false" ht="11.1" hidden="false" customHeight="true" outlineLevel="0" collapsed="false"/>
    <row r="212" customFormat="false" ht="11.1" hidden="false" customHeight="true" outlineLevel="0" collapsed="false"/>
    <row r="213" customFormat="false" ht="11.1" hidden="false" customHeight="true" outlineLevel="0" collapsed="false"/>
    <row r="214" customFormat="false" ht="11.1" hidden="false" customHeight="true" outlineLevel="0" collapsed="false"/>
    <row r="215" customFormat="false" ht="11.1" hidden="false" customHeight="true" outlineLevel="0" collapsed="false"/>
    <row r="216" customFormat="false" ht="11.1" hidden="false" customHeight="true" outlineLevel="0" collapsed="false"/>
    <row r="217" customFormat="false" ht="11.1" hidden="false" customHeight="true" outlineLevel="0" collapsed="false"/>
    <row r="218" customFormat="false" ht="11.1" hidden="false" customHeight="true" outlineLevel="0" collapsed="false"/>
    <row r="219" customFormat="false" ht="11.1" hidden="false" customHeight="true" outlineLevel="0" collapsed="false"/>
    <row r="220" customFormat="false" ht="11.1" hidden="false" customHeight="true" outlineLevel="0" collapsed="false"/>
    <row r="221" customFormat="false" ht="11.1" hidden="false" customHeight="true" outlineLevel="0" collapsed="false"/>
    <row r="222" customFormat="false" ht="11.1" hidden="false" customHeight="true" outlineLevel="0" collapsed="false"/>
    <row r="223" customFormat="false" ht="11.1" hidden="false" customHeight="true" outlineLevel="0" collapsed="false"/>
    <row r="224" customFormat="false" ht="11.1" hidden="false" customHeight="true" outlineLevel="0" collapsed="false"/>
    <row r="225" customFormat="false" ht="11.1" hidden="false" customHeight="true" outlineLevel="0" collapsed="false"/>
    <row r="239" customFormat="false" ht="14.1" hidden="false" customHeight="true" outlineLevel="0" collapsed="false"/>
    <row r="240" customFormat="false" ht="12.95" hidden="false" customHeight="true" outlineLevel="0" collapsed="false"/>
    <row r="241" customFormat="false" ht="14.1" hidden="false" customHeight="true" outlineLevel="0" collapsed="false"/>
    <row r="243" customFormat="false" ht="14.1" hidden="false" customHeight="true" outlineLevel="0" collapsed="false"/>
    <row r="249" customFormat="false" ht="14.1" hidden="false" customHeight="true" outlineLevel="0" collapsed="false"/>
    <row r="255" customFormat="false" ht="14.1" hidden="false" customHeight="true" outlineLevel="0" collapsed="false"/>
    <row r="261" customFormat="false" ht="14.1" hidden="false" customHeight="true" outlineLevel="0" collapsed="false"/>
    <row r="267" customFormat="false" ht="14.1" hidden="false" customHeight="true" outlineLevel="0" collapsed="false"/>
    <row r="273" customFormat="false" ht="14.1" hidden="false" customHeight="true" outlineLevel="0" collapsed="false"/>
    <row r="279" customFormat="false" ht="14.1" hidden="false" customHeight="true" outlineLevel="0" collapsed="false"/>
    <row r="285" customFormat="false" ht="14.1" hidden="false" customHeight="true" outlineLevel="0" collapsed="false"/>
    <row r="294" customFormat="false" ht="11.1" hidden="false" customHeight="true" outlineLevel="0" collapsed="false"/>
    <row r="295" customFormat="false" ht="11.1" hidden="false" customHeight="true" outlineLevel="0" collapsed="false"/>
    <row r="296" customFormat="false" ht="11.1" hidden="false" customHeight="true" outlineLevel="0" collapsed="false"/>
    <row r="297" customFormat="false" ht="11.1" hidden="false" customHeight="true" outlineLevel="0" collapsed="false"/>
    <row r="298" customFormat="false" ht="11.1" hidden="false" customHeight="true" outlineLevel="0" collapsed="false"/>
    <row r="299" customFormat="false" ht="11.1" hidden="false" customHeight="true" outlineLevel="0" collapsed="false"/>
    <row r="300" customFormat="false" ht="11.1" hidden="false" customHeight="true" outlineLevel="0" collapsed="false"/>
    <row r="301" customFormat="false" ht="11.1" hidden="false" customHeight="true" outlineLevel="0" collapsed="false"/>
    <row r="302" customFormat="false" ht="11.1" hidden="false" customHeight="true" outlineLevel="0" collapsed="false"/>
    <row r="303" customFormat="false" ht="11.1" hidden="false" customHeight="true" outlineLevel="0" collapsed="false"/>
    <row r="304" customFormat="false" ht="11.1" hidden="false" customHeight="true" outlineLevel="0" collapsed="false"/>
    <row r="305" customFormat="false" ht="11.1" hidden="false" customHeight="true" outlineLevel="0" collapsed="false"/>
    <row r="306" customFormat="false" ht="11.1" hidden="false" customHeight="true" outlineLevel="0" collapsed="false"/>
    <row r="307" customFormat="false" ht="11.1" hidden="false" customHeight="true" outlineLevel="0" collapsed="false"/>
    <row r="308" customFormat="false" ht="11.1" hidden="false" customHeight="true" outlineLevel="0" collapsed="false"/>
    <row r="309" customFormat="false" ht="11.1" hidden="false" customHeight="true" outlineLevel="0" collapsed="false"/>
    <row r="310" customFormat="false" ht="11.1" hidden="false" customHeight="true" outlineLevel="0" collapsed="false"/>
    <row r="311" customFormat="false" ht="11.1" hidden="false" customHeight="true" outlineLevel="0" collapsed="false"/>
    <row r="312" customFormat="false" ht="11.1" hidden="false" customHeight="true" outlineLevel="0" collapsed="false"/>
    <row r="313" customFormat="false" ht="11.1" hidden="false" customHeight="true" outlineLevel="0" collapsed="false"/>
    <row r="314" customFormat="false" ht="11.1" hidden="false" customHeight="true" outlineLevel="0" collapsed="false"/>
    <row r="315" customFormat="false" ht="11.1" hidden="false" customHeight="true" outlineLevel="0" collapsed="false"/>
    <row r="316" customFormat="false" ht="11.1" hidden="false" customHeight="true" outlineLevel="0" collapsed="false"/>
    <row r="317" customFormat="false" ht="11.1" hidden="false" customHeight="true" outlineLevel="0" collapsed="false"/>
    <row r="318" customFormat="false" ht="11.1" hidden="false" customHeight="true" outlineLevel="0" collapsed="false"/>
    <row r="319" customFormat="false" ht="11.1" hidden="false" customHeight="true" outlineLevel="0" collapsed="false"/>
    <row r="320" customFormat="false" ht="11.1" hidden="false" customHeight="true" outlineLevel="0" collapsed="false"/>
    <row r="321" customFormat="false" ht="11.1" hidden="false" customHeight="true" outlineLevel="0" collapsed="false"/>
    <row r="322" customFormat="false" ht="11.1" hidden="false" customHeight="true" outlineLevel="0" collapsed="false"/>
    <row r="323" customFormat="false" ht="11.1" hidden="false" customHeight="true" outlineLevel="0" collapsed="false"/>
    <row r="324" customFormat="false" ht="11.1" hidden="false" customHeight="true" outlineLevel="0" collapsed="false"/>
    <row r="325" customFormat="false" ht="11.1" hidden="false" customHeight="true" outlineLevel="0" collapsed="false"/>
    <row r="326" customFormat="false" ht="11.1" hidden="false" customHeight="true" outlineLevel="0" collapsed="false"/>
    <row r="327" customFormat="false" ht="11.1" hidden="false" customHeight="true" outlineLevel="0" collapsed="false"/>
  </sheetData>
  <mergeCells count="272">
    <mergeCell ref="B2:D2"/>
    <mergeCell ref="E2:Y2"/>
    <mergeCell ref="Z2:AX2"/>
    <mergeCell ref="AG3:AH3"/>
    <mergeCell ref="AK3:AL3"/>
    <mergeCell ref="AO3:AP3"/>
    <mergeCell ref="C4:D4"/>
    <mergeCell ref="E4:G4"/>
    <mergeCell ref="H4:J4"/>
    <mergeCell ref="K4:M4"/>
    <mergeCell ref="N4:P4"/>
    <mergeCell ref="Q4:S4"/>
    <mergeCell ref="T4:V4"/>
    <mergeCell ref="E5:G5"/>
    <mergeCell ref="Q5:S5"/>
    <mergeCell ref="T5:V5"/>
    <mergeCell ref="AB5:AE5"/>
    <mergeCell ref="H6:J6"/>
    <mergeCell ref="Q6:S6"/>
    <mergeCell ref="T6:V6"/>
    <mergeCell ref="Z6:AA6"/>
    <mergeCell ref="AB6:AE6"/>
    <mergeCell ref="K7:M7"/>
    <mergeCell ref="Q7:S7"/>
    <mergeCell ref="T7:V7"/>
    <mergeCell ref="C8:D8"/>
    <mergeCell ref="E8:G8"/>
    <mergeCell ref="H8:J8"/>
    <mergeCell ref="K8:M8"/>
    <mergeCell ref="N8:P8"/>
    <mergeCell ref="Q8:S8"/>
    <mergeCell ref="T8:V8"/>
    <mergeCell ref="AL8:AM8"/>
    <mergeCell ref="AN8:AQ8"/>
    <mergeCell ref="E9:G9"/>
    <mergeCell ref="Q9:S9"/>
    <mergeCell ref="T9:V9"/>
    <mergeCell ref="AB9:AE9"/>
    <mergeCell ref="AO9:AP9"/>
    <mergeCell ref="H10:J10"/>
    <mergeCell ref="Q10:S10"/>
    <mergeCell ref="T10:V10"/>
    <mergeCell ref="Z10:AA10"/>
    <mergeCell ref="AB10:AE10"/>
    <mergeCell ref="K11:M11"/>
    <mergeCell ref="Q11:S11"/>
    <mergeCell ref="T11:V11"/>
    <mergeCell ref="AH11:AI11"/>
    <mergeCell ref="AJ11:AM11"/>
    <mergeCell ref="C12:D12"/>
    <mergeCell ref="E12:G12"/>
    <mergeCell ref="H12:J12"/>
    <mergeCell ref="K12:M12"/>
    <mergeCell ref="N12:P12"/>
    <mergeCell ref="Q12:S12"/>
    <mergeCell ref="T12:V12"/>
    <mergeCell ref="AK12:AL12"/>
    <mergeCell ref="E13:G13"/>
    <mergeCell ref="Q13:S13"/>
    <mergeCell ref="T13:V13"/>
    <mergeCell ref="AB13:AE13"/>
    <mergeCell ref="H14:J14"/>
    <mergeCell ref="Q14:S14"/>
    <mergeCell ref="T14:V14"/>
    <mergeCell ref="Z14:AA14"/>
    <mergeCell ref="AB14:AE14"/>
    <mergeCell ref="AP14:AQ14"/>
    <mergeCell ref="AR14:AU14"/>
    <mergeCell ref="K15:M15"/>
    <mergeCell ref="Q15:S15"/>
    <mergeCell ref="T15:V15"/>
    <mergeCell ref="AS15:AT15"/>
    <mergeCell ref="C16:D16"/>
    <mergeCell ref="E16:G16"/>
    <mergeCell ref="H16:J16"/>
    <mergeCell ref="K16:M16"/>
    <mergeCell ref="N16:P16"/>
    <mergeCell ref="Q16:S16"/>
    <mergeCell ref="T16:V16"/>
    <mergeCell ref="W16:Y16"/>
    <mergeCell ref="E17:G17"/>
    <mergeCell ref="T17:V17"/>
    <mergeCell ref="W17:Y17"/>
    <mergeCell ref="AB17:AE17"/>
    <mergeCell ref="H18:J18"/>
    <mergeCell ref="T18:V18"/>
    <mergeCell ref="W18:Y18"/>
    <mergeCell ref="Z18:AA18"/>
    <mergeCell ref="AB18:AE18"/>
    <mergeCell ref="K19:M19"/>
    <mergeCell ref="T19:V19"/>
    <mergeCell ref="W19:Y19"/>
    <mergeCell ref="AL19:AM19"/>
    <mergeCell ref="AN19:AQ19"/>
    <mergeCell ref="N20:P20"/>
    <mergeCell ref="T20:V20"/>
    <mergeCell ref="W20:Y20"/>
    <mergeCell ref="AO20:AP20"/>
    <mergeCell ref="C21:D21"/>
    <mergeCell ref="E21:G21"/>
    <mergeCell ref="H21:J21"/>
    <mergeCell ref="K21:M21"/>
    <mergeCell ref="N21:P21"/>
    <mergeCell ref="Q21:S21"/>
    <mergeCell ref="T21:V21"/>
    <mergeCell ref="AB21:AE21"/>
    <mergeCell ref="AU21:AX21"/>
    <mergeCell ref="E22:G22"/>
    <mergeCell ref="Q22:S22"/>
    <mergeCell ref="T22:V22"/>
    <mergeCell ref="Z22:AA22"/>
    <mergeCell ref="AB22:AE22"/>
    <mergeCell ref="AR22:AS22"/>
    <mergeCell ref="AT22:AU22"/>
    <mergeCell ref="AV22:AY22"/>
    <mergeCell ref="H23:J23"/>
    <mergeCell ref="Q23:S23"/>
    <mergeCell ref="T23:V23"/>
    <mergeCell ref="AR23:AS23"/>
    <mergeCell ref="AT23:AU23"/>
    <mergeCell ref="AV23:AY23"/>
    <mergeCell ref="K24:M24"/>
    <mergeCell ref="Q24:S24"/>
    <mergeCell ref="T24:V24"/>
    <mergeCell ref="AR24:AS24"/>
    <mergeCell ref="AT24:AU24"/>
    <mergeCell ref="AV24:AY24"/>
    <mergeCell ref="B26:D26"/>
    <mergeCell ref="E26:Y26"/>
    <mergeCell ref="Z26:AX26"/>
    <mergeCell ref="AG27:AH27"/>
    <mergeCell ref="AK27:AL27"/>
    <mergeCell ref="AO27:AP27"/>
    <mergeCell ref="C28:D28"/>
    <mergeCell ref="E28:G28"/>
    <mergeCell ref="H28:J28"/>
    <mergeCell ref="K28:M28"/>
    <mergeCell ref="N28:P28"/>
    <mergeCell ref="Q28:S28"/>
    <mergeCell ref="T28:V28"/>
    <mergeCell ref="E29:G29"/>
    <mergeCell ref="Q29:S29"/>
    <mergeCell ref="T29:V29"/>
    <mergeCell ref="AB29:AE29"/>
    <mergeCell ref="H30:J30"/>
    <mergeCell ref="Q30:S30"/>
    <mergeCell ref="T30:V30"/>
    <mergeCell ref="Z30:AA30"/>
    <mergeCell ref="AB30:AE30"/>
    <mergeCell ref="K31:M31"/>
    <mergeCell ref="Q31:S31"/>
    <mergeCell ref="T31:V31"/>
    <mergeCell ref="C32:D32"/>
    <mergeCell ref="E32:G32"/>
    <mergeCell ref="H32:J32"/>
    <mergeCell ref="K32:M32"/>
    <mergeCell ref="N32:P32"/>
    <mergeCell ref="Q32:S32"/>
    <mergeCell ref="T32:V32"/>
    <mergeCell ref="AL32:AM32"/>
    <mergeCell ref="AN32:AQ32"/>
    <mergeCell ref="E33:G33"/>
    <mergeCell ref="Q33:S33"/>
    <mergeCell ref="T33:V33"/>
    <mergeCell ref="AB33:AE33"/>
    <mergeCell ref="AO33:AP33"/>
    <mergeCell ref="H34:J34"/>
    <mergeCell ref="Q34:S34"/>
    <mergeCell ref="T34:V34"/>
    <mergeCell ref="Z34:AA34"/>
    <mergeCell ref="AB34:AE34"/>
    <mergeCell ref="K35:M35"/>
    <mergeCell ref="Q35:S35"/>
    <mergeCell ref="T35:V35"/>
    <mergeCell ref="AH35:AI35"/>
    <mergeCell ref="AJ35:AM35"/>
    <mergeCell ref="C36:D36"/>
    <mergeCell ref="E36:G36"/>
    <mergeCell ref="H36:J36"/>
    <mergeCell ref="K36:M36"/>
    <mergeCell ref="N36:P36"/>
    <mergeCell ref="Q36:S36"/>
    <mergeCell ref="T36:V36"/>
    <mergeCell ref="AK36:AL36"/>
    <mergeCell ref="E37:G37"/>
    <mergeCell ref="Q37:S37"/>
    <mergeCell ref="T37:V37"/>
    <mergeCell ref="AB37:AE37"/>
    <mergeCell ref="H38:J38"/>
    <mergeCell ref="Q38:S38"/>
    <mergeCell ref="T38:V38"/>
    <mergeCell ref="Z38:AA38"/>
    <mergeCell ref="AB38:AE38"/>
    <mergeCell ref="K39:M39"/>
    <mergeCell ref="Q39:S39"/>
    <mergeCell ref="T39:V39"/>
    <mergeCell ref="AP39:AQ39"/>
    <mergeCell ref="AR39:AU39"/>
    <mergeCell ref="C40:D40"/>
    <mergeCell ref="E40:G40"/>
    <mergeCell ref="H40:J40"/>
    <mergeCell ref="K40:M40"/>
    <mergeCell ref="N40:P40"/>
    <mergeCell ref="Q40:S40"/>
    <mergeCell ref="T40:V40"/>
    <mergeCell ref="AS40:AT40"/>
    <mergeCell ref="E41:G41"/>
    <mergeCell ref="Q41:S41"/>
    <mergeCell ref="T41:V41"/>
    <mergeCell ref="AB41:AE41"/>
    <mergeCell ref="H42:J42"/>
    <mergeCell ref="Q42:S42"/>
    <mergeCell ref="T42:V42"/>
    <mergeCell ref="Z42:AA42"/>
    <mergeCell ref="AB42:AE42"/>
    <mergeCell ref="K43:M43"/>
    <mergeCell ref="Q43:S43"/>
    <mergeCell ref="T43:V43"/>
    <mergeCell ref="AH43:AI43"/>
    <mergeCell ref="AJ43:AM43"/>
    <mergeCell ref="C44:D44"/>
    <mergeCell ref="E44:G44"/>
    <mergeCell ref="H44:J44"/>
    <mergeCell ref="K44:M44"/>
    <mergeCell ref="N44:P44"/>
    <mergeCell ref="Q44:S44"/>
    <mergeCell ref="T44:V44"/>
    <mergeCell ref="AK44:AL44"/>
    <mergeCell ref="E45:G45"/>
    <mergeCell ref="Q45:S45"/>
    <mergeCell ref="T45:V45"/>
    <mergeCell ref="AB45:AE45"/>
    <mergeCell ref="H46:J46"/>
    <mergeCell ref="Q46:S46"/>
    <mergeCell ref="T46:V46"/>
    <mergeCell ref="Z46:AA46"/>
    <mergeCell ref="AB46:AE46"/>
    <mergeCell ref="AL46:AM46"/>
    <mergeCell ref="AN46:AQ46"/>
    <mergeCell ref="K47:M47"/>
    <mergeCell ref="Q47:S47"/>
    <mergeCell ref="T47:V47"/>
    <mergeCell ref="AO47:AP47"/>
    <mergeCell ref="C48:D48"/>
    <mergeCell ref="E48:G48"/>
    <mergeCell ref="H48:J48"/>
    <mergeCell ref="K48:M48"/>
    <mergeCell ref="N48:P48"/>
    <mergeCell ref="Q48:S48"/>
    <mergeCell ref="T48:V48"/>
    <mergeCell ref="AU48:AX48"/>
    <mergeCell ref="E49:G49"/>
    <mergeCell ref="Q49:S49"/>
    <mergeCell ref="T49:V49"/>
    <mergeCell ref="AB49:AE49"/>
    <mergeCell ref="AR49:AS49"/>
    <mergeCell ref="AT49:AU49"/>
    <mergeCell ref="AV49:AY49"/>
    <mergeCell ref="H50:J50"/>
    <mergeCell ref="Q50:S50"/>
    <mergeCell ref="T50:V50"/>
    <mergeCell ref="Z50:AA50"/>
    <mergeCell ref="AB50:AE50"/>
    <mergeCell ref="AR50:AS50"/>
    <mergeCell ref="AT50:AU50"/>
    <mergeCell ref="AV50:AY50"/>
    <mergeCell ref="K51:M51"/>
    <mergeCell ref="Q51:S51"/>
    <mergeCell ref="T51:V51"/>
    <mergeCell ref="AR51:AS51"/>
    <mergeCell ref="AT51:AU51"/>
    <mergeCell ref="AV51:AY51"/>
  </mergeCells>
  <printOptions headings="false" gridLines="false" gridLinesSet="true" horizontalCentered="false" verticalCentered="false"/>
  <pageMargins left="0.590277777777778" right="0.2" top="0" bottom="0"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4" man="true" max="16383" min="0"/>
    <brk id="100" man="true" max="16383" min="0"/>
    <brk id="169" man="true" max="16383" min="0"/>
    <brk id="198" man="true" max="16383" min="0"/>
    <brk id="28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03:08:31Z</dcterms:created>
  <dc:creator>岩田 誠</dc:creator>
  <dc:description/>
  <dc:language>en-US</dc:language>
  <cp:lastModifiedBy>Haruyasu Nakashima</cp:lastModifiedBy>
  <cp:lastPrinted>2013-05-23T12:22:36Z</cp:lastPrinted>
  <dcterms:modified xsi:type="dcterms:W3CDTF">2013-05-23T12:25:26Z</dcterms:modified>
  <cp:revision>0</cp:revision>
  <dc:subject/>
  <dc:title/>
</cp:coreProperties>
</file>