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男S１" sheetId="2" state="visible" r:id="rId3"/>
    <sheet name="男S２" sheetId="3" state="visible" r:id="rId4"/>
    <sheet name="男D" sheetId="4" state="visible" r:id="rId5"/>
    <sheet name="女S" sheetId="5" state="visible" r:id="rId6"/>
    <sheet name="女D" sheetId="6" state="visible" r:id="rId7"/>
    <sheet name="上位者結果" sheetId="7" state="visible" r:id="rId8"/>
  </sheets>
  <externalReferences>
    <externalReference r:id="rId9"/>
  </externalReferences>
  <definedNames>
    <definedName function="false" hidden="false" localSheetId="0" name="_xlnm.Print_Area" vbProcedure="false">団体戦!$A$2:$N$32,団体戦!$P$2:$AC$34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22">
  <si>
    <t xml:space="preserve">男子団体</t>
  </si>
  <si>
    <t xml:space="preserve">決勝　３－０
宮崎日大</t>
  </si>
  <si>
    <t xml:space="preserve">決勝　２－０　　　　　　　　　　　　　　宮崎商業</t>
  </si>
  <si>
    <t xml:space="preserve">宮崎日大</t>
  </si>
  <si>
    <t xml:space="preserve">延岡商業</t>
  </si>
  <si>
    <t xml:space="preserve">女子団体</t>
  </si>
  <si>
    <t xml:space="preserve">3</t>
  </si>
  <si>
    <t xml:space="preserve">宮崎商業</t>
  </si>
  <si>
    <t xml:space="preserve">高千穂</t>
  </si>
  <si>
    <t xml:space="preserve">宮崎第一</t>
  </si>
  <si>
    <t xml:space="preserve">0</t>
  </si>
  <si>
    <t xml:space="preserve">佐土原</t>
  </si>
  <si>
    <t xml:space="preserve">2</t>
  </si>
  <si>
    <t xml:space="preserve">都城西</t>
  </si>
  <si>
    <t xml:space="preserve">宮崎南</t>
  </si>
  <si>
    <t xml:space="preserve">延岡</t>
  </si>
  <si>
    <t xml:space="preserve">1</t>
  </si>
  <si>
    <t xml:space="preserve">都城工業</t>
  </si>
  <si>
    <t xml:space="preserve">小林</t>
  </si>
  <si>
    <t xml:space="preserve">小林秀峰</t>
  </si>
  <si>
    <t xml:space="preserve">日向学院</t>
  </si>
  <si>
    <t xml:space="preserve">高鍋</t>
  </si>
  <si>
    <t xml:space="preserve">宮崎北</t>
  </si>
  <si>
    <t xml:space="preserve">宮崎農業</t>
  </si>
  <si>
    <t xml:space="preserve">富島</t>
  </si>
  <si>
    <t xml:space="preserve">日向</t>
  </si>
  <si>
    <t xml:space="preserve">門川</t>
  </si>
  <si>
    <t xml:space="preserve">都城高専</t>
  </si>
  <si>
    <t xml:space="preserve">都城農業</t>
  </si>
  <si>
    <t xml:space="preserve">宮崎学園</t>
  </si>
  <si>
    <t xml:space="preserve">日章学園</t>
  </si>
  <si>
    <t xml:space="preserve">宮崎工業</t>
  </si>
  <si>
    <t xml:space="preserve">都城泉ヶ丘</t>
  </si>
  <si>
    <t xml:space="preserve">鵬翔</t>
  </si>
  <si>
    <t xml:space="preserve">宮崎西</t>
  </si>
  <si>
    <t xml:space="preserve">宮崎大宮</t>
  </si>
  <si>
    <t xml:space="preserve">延岡工業</t>
  </si>
  <si>
    <t xml:space="preserve">日南振徳</t>
  </si>
  <si>
    <t xml:space="preserve">男子</t>
  </si>
  <si>
    <t xml:space="preserve">女子</t>
  </si>
  <si>
    <t xml:space="preserve">優勝</t>
  </si>
  <si>
    <t xml:space="preserve">準優勝</t>
  </si>
  <si>
    <t xml:space="preserve">日向工業</t>
  </si>
  <si>
    <r>
      <rPr>
        <sz val="20"/>
        <color rgb="FF000000"/>
        <rFont val="ＭＳ Ｐ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　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年生大会テニス競技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24</t>
    </r>
  </si>
  <si>
    <t xml:space="preserve">県総合運動公園テニスコート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r>
      <rPr>
        <b val="true"/>
        <sz val="12"/>
        <rFont val="ＭＳ Ｐ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小泉亮太
６－３</t>
    </r>
  </si>
  <si>
    <t xml:space="preserve">小泉　亮太</t>
  </si>
  <si>
    <t xml:space="preserve">（宮崎日大）</t>
  </si>
  <si>
    <t xml:space="preserve">豊国　想太</t>
  </si>
  <si>
    <t xml:space="preserve">（都城泉ヶ丘）</t>
  </si>
  <si>
    <t xml:space="preserve">甲斐　玲弥</t>
  </si>
  <si>
    <t xml:space="preserve">（日向）</t>
  </si>
  <si>
    <t xml:space="preserve">德留　醇征</t>
  </si>
  <si>
    <t xml:space="preserve">（都城工業）</t>
  </si>
  <si>
    <t xml:space="preserve">新留　匠馬</t>
  </si>
  <si>
    <t xml:space="preserve">（日章学園）</t>
  </si>
  <si>
    <t xml:space="preserve">光成　龍</t>
  </si>
  <si>
    <t xml:space="preserve">（宮崎商業）</t>
  </si>
  <si>
    <t xml:space="preserve">末永　伍希</t>
  </si>
  <si>
    <t xml:space="preserve">（宮崎北）</t>
  </si>
  <si>
    <t xml:space="preserve">魚住　竜司</t>
  </si>
  <si>
    <t xml:space="preserve">6</t>
  </si>
  <si>
    <t xml:space="preserve">春口　翼</t>
  </si>
  <si>
    <t xml:space="preserve">松本　雄大</t>
  </si>
  <si>
    <t xml:space="preserve">（富島）</t>
  </si>
  <si>
    <t xml:space="preserve">石川　魁莉</t>
  </si>
  <si>
    <t xml:space="preserve">（日向工業）</t>
  </si>
  <si>
    <t xml:space="preserve">太田尾　飛翼</t>
  </si>
  <si>
    <t xml:space="preserve">（延岡商業）</t>
  </si>
  <si>
    <t xml:space="preserve">川島　輝帆</t>
  </si>
  <si>
    <t xml:space="preserve">（宮崎農業）</t>
  </si>
  <si>
    <t xml:space="preserve">濱田　芳彰</t>
  </si>
  <si>
    <t xml:space="preserve">池田　敦哉</t>
  </si>
  <si>
    <t xml:space="preserve">（高鍋）</t>
  </si>
  <si>
    <t xml:space="preserve">ｷ</t>
  </si>
  <si>
    <t xml:space="preserve">大石　航正</t>
  </si>
  <si>
    <t xml:space="preserve">（都城農業）</t>
  </si>
  <si>
    <t xml:space="preserve">中山　由基</t>
  </si>
  <si>
    <t xml:space="preserve">（宮崎大宮）</t>
  </si>
  <si>
    <t xml:space="preserve">宮下　昂大</t>
  </si>
  <si>
    <t xml:space="preserve">（宮崎南）</t>
  </si>
  <si>
    <t xml:space="preserve">德地　優孝</t>
  </si>
  <si>
    <t xml:space="preserve">（宮崎西）</t>
  </si>
  <si>
    <t xml:space="preserve">髙橋　雄也 </t>
  </si>
  <si>
    <t xml:space="preserve">（延岡）</t>
  </si>
  <si>
    <t xml:space="preserve">長友　京介</t>
  </si>
  <si>
    <t xml:space="preserve">（佐土原）</t>
  </si>
  <si>
    <t xml:space="preserve">田永　祐大</t>
  </si>
  <si>
    <t xml:space="preserve">春成　嘉仁</t>
  </si>
  <si>
    <t xml:space="preserve">（宮崎学園）</t>
  </si>
  <si>
    <t xml:space="preserve">小村　悠太</t>
  </si>
  <si>
    <t xml:space="preserve">（宮崎工業）</t>
  </si>
  <si>
    <t xml:space="preserve">川﨑　皓亮</t>
  </si>
  <si>
    <t xml:space="preserve">（延岡工業）</t>
  </si>
  <si>
    <t xml:space="preserve">肥後　昇平</t>
  </si>
  <si>
    <t xml:space="preserve">横山　湧雅</t>
  </si>
  <si>
    <t xml:space="preserve">（日向学院）</t>
  </si>
  <si>
    <t xml:space="preserve">橋口　光輝</t>
  </si>
  <si>
    <t xml:space="preserve">古里　卓皇</t>
  </si>
  <si>
    <t xml:space="preserve">（小林秀峰）</t>
  </si>
  <si>
    <t xml:space="preserve">佐野　誉尚</t>
  </si>
  <si>
    <t xml:space="preserve">（宮崎第一）</t>
  </si>
  <si>
    <t xml:space="preserve">吉永　弥央</t>
  </si>
  <si>
    <t xml:space="preserve">（高鍋農業）</t>
  </si>
  <si>
    <t xml:space="preserve">中田　  光</t>
  </si>
  <si>
    <t xml:space="preserve">𡈽肥　燈吏</t>
  </si>
  <si>
    <t xml:space="preserve">（鵬翔）</t>
  </si>
  <si>
    <t xml:space="preserve">中山　桂輔</t>
  </si>
  <si>
    <t xml:space="preserve">岩本　大輔</t>
  </si>
  <si>
    <t xml:space="preserve">（高千穂）</t>
  </si>
  <si>
    <t xml:space="preserve">大迫　聖季</t>
  </si>
  <si>
    <t xml:space="preserve">藤井　和希</t>
  </si>
  <si>
    <t xml:space="preserve">（日南振徳）</t>
  </si>
  <si>
    <t xml:space="preserve">佐田　怜也</t>
  </si>
  <si>
    <t xml:space="preserve">新村　颯太</t>
  </si>
  <si>
    <t xml:space="preserve">神之薗　優人</t>
  </si>
  <si>
    <t xml:space="preserve">（小林）</t>
  </si>
  <si>
    <t xml:space="preserve">中石　拓実</t>
  </si>
  <si>
    <t xml:space="preserve">下田　拓磨</t>
  </si>
  <si>
    <t xml:space="preserve">三橋　俊介</t>
  </si>
  <si>
    <t xml:space="preserve">中野　楓也</t>
  </si>
  <si>
    <t xml:space="preserve">大西　正悟</t>
  </si>
  <si>
    <t xml:space="preserve">釘﨑　奨</t>
  </si>
  <si>
    <t xml:space="preserve">杉山　遼太</t>
  </si>
  <si>
    <t xml:space="preserve">甲斐　祐貴</t>
  </si>
  <si>
    <t xml:space="preserve">津江　蘭太</t>
  </si>
  <si>
    <t xml:space="preserve">小田　一尋</t>
  </si>
  <si>
    <t xml:space="preserve">田中　剛</t>
  </si>
  <si>
    <t xml:space="preserve">濱田　大志</t>
  </si>
  <si>
    <t xml:space="preserve">中村　斗哉</t>
  </si>
  <si>
    <t xml:space="preserve">佐藤　爽太</t>
  </si>
  <si>
    <t xml:space="preserve">（門川）</t>
  </si>
  <si>
    <t xml:space="preserve">松村　大貴</t>
  </si>
  <si>
    <t xml:space="preserve">武田　僚梧</t>
  </si>
  <si>
    <t xml:space="preserve">（都城西）</t>
  </si>
  <si>
    <t xml:space="preserve">原崎　祐起</t>
  </si>
  <si>
    <t xml:space="preserve">亀元　順平</t>
  </si>
  <si>
    <t xml:space="preserve">（都城高専）</t>
  </si>
  <si>
    <t xml:space="preserve">松本　一真</t>
  </si>
  <si>
    <t xml:space="preserve">進藤　裕綺</t>
  </si>
  <si>
    <t xml:space="preserve">太田尾　聖也</t>
  </si>
  <si>
    <t xml:space="preserve">前村　海晟</t>
  </si>
  <si>
    <t xml:space="preserve">清武　照平</t>
  </si>
  <si>
    <t xml:space="preserve">小澤　拓真</t>
  </si>
  <si>
    <t xml:space="preserve">川口　直樹</t>
  </si>
  <si>
    <t xml:space="preserve">前﨑　颯太朗</t>
  </si>
  <si>
    <t xml:space="preserve">大久津　巧</t>
  </si>
  <si>
    <t xml:space="preserve">島木　啓吾</t>
  </si>
  <si>
    <t xml:space="preserve">中村　泰生</t>
  </si>
  <si>
    <t xml:space="preserve">宮本　拓弥</t>
  </si>
  <si>
    <t xml:space="preserve">岩切　陽太郎</t>
  </si>
  <si>
    <t xml:space="preserve">濱田　晃徳</t>
  </si>
  <si>
    <t xml:space="preserve">平田　直樹</t>
  </si>
  <si>
    <t xml:space="preserve">弓削　光星</t>
  </si>
  <si>
    <t xml:space="preserve">末満　堅人</t>
  </si>
  <si>
    <t xml:space="preserve">山下　大地</t>
  </si>
  <si>
    <t xml:space="preserve">大野　航太</t>
  </si>
  <si>
    <t xml:space="preserve">小島　諒太</t>
  </si>
  <si>
    <t xml:space="preserve">貴島　大智</t>
  </si>
  <si>
    <t xml:space="preserve">稲留　英人</t>
  </si>
  <si>
    <t xml:space="preserve">井上 康太</t>
  </si>
  <si>
    <t xml:space="preserve">佐藤　誠吾</t>
  </si>
  <si>
    <t xml:space="preserve">河野　柊斗</t>
  </si>
  <si>
    <t xml:space="preserve">松澤　翼</t>
  </si>
  <si>
    <t xml:space="preserve">栗山　大雅</t>
  </si>
  <si>
    <t xml:space="preserve">松木　海斗</t>
  </si>
  <si>
    <t xml:space="preserve">竹之内　大輝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r>
      <rPr>
        <b val="true"/>
        <sz val="12"/>
        <rFont val="ＭＳ Ｐ明朝"/>
        <family val="1"/>
        <charset val="128"/>
      </rPr>
      <t xml:space="preserve">175 </t>
    </r>
    <r>
      <rPr>
        <b val="true"/>
        <sz val="12"/>
        <rFont val="Noto Sans"/>
        <family val="2"/>
      </rPr>
      <t xml:space="preserve">畑中　勇輝
７－５</t>
    </r>
  </si>
  <si>
    <t xml:space="preserve">児玉　知樹</t>
  </si>
  <si>
    <t xml:space="preserve">小八重　竜聖</t>
  </si>
  <si>
    <t xml:space="preserve">高佐　太智</t>
  </si>
  <si>
    <t xml:space="preserve">河野　尚斗</t>
  </si>
  <si>
    <t xml:space="preserve">鎭守　郁彦</t>
  </si>
  <si>
    <t xml:space="preserve">長友　俊樹</t>
  </si>
  <si>
    <t xml:space="preserve">蛯原　颯芽</t>
  </si>
  <si>
    <t xml:space="preserve">丸山　倖宜</t>
  </si>
  <si>
    <t xml:space="preserve">下　西　裕介</t>
  </si>
  <si>
    <t xml:space="preserve">椎葉　硫唯</t>
  </si>
  <si>
    <t xml:space="preserve">中園　大翔</t>
  </si>
  <si>
    <t xml:space="preserve">児玉　光世</t>
  </si>
  <si>
    <t xml:space="preserve">奥野　和裕</t>
  </si>
  <si>
    <t xml:space="preserve">清水　優介</t>
  </si>
  <si>
    <t xml:space="preserve">岩切　真幸</t>
  </si>
  <si>
    <t xml:space="preserve">木田　開</t>
  </si>
  <si>
    <t xml:space="preserve">川村　祥耀</t>
  </si>
  <si>
    <t xml:space="preserve">今城　太一</t>
  </si>
  <si>
    <t xml:space="preserve">高田　勇斗</t>
  </si>
  <si>
    <t xml:space="preserve">三隅　一弥</t>
  </si>
  <si>
    <t xml:space="preserve">武田　凌真</t>
  </si>
  <si>
    <t xml:space="preserve">寺本　和弘</t>
  </si>
  <si>
    <t xml:space="preserve">杉澤　亜奏</t>
  </si>
  <si>
    <t xml:space="preserve">日高　大地</t>
  </si>
  <si>
    <t xml:space="preserve">甲斐 悠太</t>
  </si>
  <si>
    <t xml:space="preserve">杉山 哲太</t>
  </si>
  <si>
    <t xml:space="preserve">橋村　将直</t>
  </si>
  <si>
    <t xml:space="preserve">吉永　卓矢</t>
  </si>
  <si>
    <t xml:space="preserve">矢野　誠人</t>
  </si>
  <si>
    <t xml:space="preserve">福元　怜央</t>
  </si>
  <si>
    <t xml:space="preserve">松田　功也</t>
  </si>
  <si>
    <t xml:space="preserve">矢野　友太</t>
  </si>
  <si>
    <t xml:space="preserve">平野　亮</t>
  </si>
  <si>
    <t xml:space="preserve">高橋　和希</t>
  </si>
  <si>
    <t xml:space="preserve">宮地　有耕</t>
  </si>
  <si>
    <t xml:space="preserve">湯浅　幸樹</t>
  </si>
  <si>
    <t xml:space="preserve">藤澤　皓基</t>
  </si>
  <si>
    <t xml:space="preserve">栁田　理一</t>
  </si>
  <si>
    <t xml:space="preserve">高辺　久也</t>
  </si>
  <si>
    <t xml:space="preserve">津田　浩邦</t>
  </si>
  <si>
    <t xml:space="preserve">浦崎　凌</t>
  </si>
  <si>
    <t xml:space="preserve">二階　大輔</t>
  </si>
  <si>
    <t xml:space="preserve">吉山　壮太</t>
  </si>
  <si>
    <t xml:space="preserve">布施　翼</t>
  </si>
  <si>
    <t xml:space="preserve">5</t>
  </si>
  <si>
    <t xml:space="preserve">7</t>
  </si>
  <si>
    <t xml:space="preserve">西田　光希</t>
  </si>
  <si>
    <t xml:space="preserve">山下　祐世</t>
  </si>
  <si>
    <t xml:space="preserve">西村　貴行</t>
  </si>
  <si>
    <t xml:space="preserve">佐藤　拓人</t>
  </si>
  <si>
    <t xml:space="preserve">黒木　和樹</t>
  </si>
  <si>
    <t xml:space="preserve">濵﨑　魁星</t>
  </si>
  <si>
    <t xml:space="preserve">窪田　拓朗</t>
  </si>
  <si>
    <t xml:space="preserve">川越　龍太</t>
  </si>
  <si>
    <t xml:space="preserve">崔　愉信</t>
  </si>
  <si>
    <t xml:space="preserve">一水　遥斗</t>
  </si>
  <si>
    <t xml:space="preserve">黒水　将史</t>
  </si>
  <si>
    <t xml:space="preserve">（日南学園）</t>
  </si>
  <si>
    <t xml:space="preserve">大久保　圭祐</t>
  </si>
  <si>
    <t xml:space="preserve">（延岡星雲）</t>
  </si>
  <si>
    <t xml:space="preserve">小野原　祐人</t>
  </si>
  <si>
    <t xml:space="preserve">三輪　拓実</t>
  </si>
  <si>
    <t xml:space="preserve">新名　達也</t>
  </si>
  <si>
    <t xml:space="preserve">原田　知季</t>
  </si>
  <si>
    <t xml:space="preserve">山口　光栄</t>
  </si>
  <si>
    <t xml:space="preserve">串間　雄太</t>
  </si>
  <si>
    <t xml:space="preserve">福重　幸輝</t>
  </si>
  <si>
    <t xml:space="preserve">鴇田　雅志</t>
  </si>
  <si>
    <t xml:space="preserve">加治屋　駿</t>
  </si>
  <si>
    <t xml:space="preserve">荒武　諒河</t>
  </si>
  <si>
    <t xml:space="preserve">佐野　公春</t>
  </si>
  <si>
    <t xml:space="preserve">西浦　優亮</t>
  </si>
  <si>
    <t xml:space="preserve">齊藤　元紀</t>
  </si>
  <si>
    <t xml:space="preserve">伊藤　大貴</t>
  </si>
  <si>
    <t xml:space="preserve">井手上　康成</t>
  </si>
  <si>
    <t xml:space="preserve">大塚　空</t>
  </si>
  <si>
    <t xml:space="preserve">矢野　奨悟</t>
  </si>
  <si>
    <t xml:space="preserve">河野　蓮</t>
  </si>
  <si>
    <t xml:space="preserve">寺田　直樹</t>
  </si>
  <si>
    <t xml:space="preserve">清水　隆司</t>
  </si>
  <si>
    <t xml:space="preserve">黒木　啓揚</t>
  </si>
  <si>
    <t xml:space="preserve">飯盛　天啓</t>
  </si>
  <si>
    <t xml:space="preserve">矢野　浩平</t>
  </si>
  <si>
    <t xml:space="preserve">宮原　海斗</t>
  </si>
  <si>
    <t xml:space="preserve">川上　直人</t>
  </si>
  <si>
    <t xml:space="preserve">永田　  航</t>
  </si>
  <si>
    <t xml:space="preserve">池之坊　恭二</t>
  </si>
  <si>
    <t xml:space="preserve">劉　　眞</t>
  </si>
  <si>
    <t xml:space="preserve">松﨑　俊樹</t>
  </si>
  <si>
    <t xml:space="preserve">石田　瑛誠</t>
  </si>
  <si>
    <t xml:space="preserve">福永　巡航</t>
  </si>
  <si>
    <t xml:space="preserve">畑中　勇輝</t>
  </si>
  <si>
    <t xml:space="preserve">男子ダブルス</t>
  </si>
  <si>
    <r>
      <rPr>
        <b val="true"/>
        <sz val="12"/>
        <rFont val="ＭＳ Ｐ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小泉・児玉
８－２</t>
    </r>
  </si>
  <si>
    <t xml:space="preserve">小泉・児玉</t>
  </si>
  <si>
    <t xml:space="preserve">竹之内・西田</t>
  </si>
  <si>
    <t xml:space="preserve">日高・山下</t>
  </si>
  <si>
    <t xml:space="preserve">宮下・小田</t>
  </si>
  <si>
    <t xml:space="preserve">新名・松本</t>
  </si>
  <si>
    <t xml:space="preserve">佐野・德留</t>
  </si>
  <si>
    <t xml:space="preserve">石川・丸山</t>
  </si>
  <si>
    <t xml:space="preserve">宮原・古里</t>
  </si>
  <si>
    <t xml:space="preserve">飯盛・栗山</t>
  </si>
  <si>
    <t xml:space="preserve">小島・栁田</t>
  </si>
  <si>
    <t xml:space="preserve">加治屋・津田</t>
  </si>
  <si>
    <t xml:space="preserve">宮地・田中</t>
  </si>
  <si>
    <t xml:space="preserve">松本・平田</t>
  </si>
  <si>
    <t xml:space="preserve">川越・池之坊</t>
  </si>
  <si>
    <t xml:space="preserve">杉山・井上</t>
  </si>
  <si>
    <t xml:space="preserve">魚住・原崎</t>
  </si>
  <si>
    <t xml:space="preserve">鴇田・肥後</t>
  </si>
  <si>
    <t xml:space="preserve">4</t>
  </si>
  <si>
    <t xml:space="preserve">矢野・梶原</t>
  </si>
  <si>
    <t xml:space="preserve">小村・川口</t>
  </si>
  <si>
    <t xml:space="preserve">寺本・中村</t>
  </si>
  <si>
    <t xml:space="preserve">中石・稲留</t>
  </si>
  <si>
    <t xml:space="preserve">春成・西村</t>
  </si>
  <si>
    <t xml:space="preserve">今城・新留</t>
  </si>
  <si>
    <t xml:space="preserve">弓削・甲斐</t>
  </si>
  <si>
    <t xml:space="preserve">長友・小澤</t>
  </si>
  <si>
    <t xml:space="preserve">進藤・河野</t>
  </si>
  <si>
    <t xml:space="preserve">前村・大西</t>
  </si>
  <si>
    <t xml:space="preserve">下田・松田</t>
  </si>
  <si>
    <t xml:space="preserve">中山・下西</t>
  </si>
  <si>
    <t xml:space="preserve">平野・椎葉</t>
  </si>
  <si>
    <t xml:space="preserve">高橋・藤井</t>
  </si>
  <si>
    <t xml:space="preserve">児玉・石田</t>
  </si>
  <si>
    <t xml:space="preserve">末満・亀元</t>
  </si>
  <si>
    <t xml:space="preserve">佐藤・井手上</t>
  </si>
  <si>
    <t xml:space="preserve">中山・小野原</t>
  </si>
  <si>
    <t xml:space="preserve">齊藤・三輪</t>
  </si>
  <si>
    <t xml:space="preserve">新村・寺田</t>
  </si>
  <si>
    <t xml:space="preserve">横山・杉山</t>
  </si>
  <si>
    <t xml:space="preserve">田永・西浦</t>
  </si>
  <si>
    <t xml:space="preserve">布施･山下</t>
  </si>
  <si>
    <t xml:space="preserve">小八重・清武</t>
  </si>
  <si>
    <t xml:space="preserve">中野・吉山</t>
  </si>
  <si>
    <t xml:space="preserve">串間・髙橋</t>
  </si>
  <si>
    <r>
      <rPr>
        <sz val="9"/>
        <rFont val="Noto Sans"/>
        <family val="2"/>
      </rPr>
      <t xml:space="preserve">太田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高田</t>
    </r>
  </si>
  <si>
    <t xml:space="preserve">德地・奥野</t>
  </si>
  <si>
    <t xml:space="preserve">佐藤・福重</t>
  </si>
  <si>
    <t xml:space="preserve">窪田・福元</t>
  </si>
  <si>
    <t xml:space="preserve">藤澤・矢野</t>
  </si>
  <si>
    <t xml:space="preserve">黒木・橋口</t>
  </si>
  <si>
    <t xml:space="preserve">高佐・神之薗</t>
  </si>
  <si>
    <t xml:space="preserve">𡈽肥・川上　</t>
  </si>
  <si>
    <t xml:space="preserve">原田・高辺</t>
  </si>
  <si>
    <t xml:space="preserve">貴島・宮本</t>
  </si>
  <si>
    <t xml:space="preserve">濵﨑・河野</t>
  </si>
  <si>
    <t xml:space="preserve">佐野・松﨑</t>
  </si>
  <si>
    <t xml:space="preserve">大野・木田</t>
  </si>
  <si>
    <t xml:space="preserve">濱田・長友</t>
  </si>
  <si>
    <t xml:space="preserve">伊藤・押川</t>
  </si>
  <si>
    <t xml:space="preserve">三橋・日高</t>
  </si>
  <si>
    <t xml:space="preserve">前﨑・武田</t>
  </si>
  <si>
    <t xml:space="preserve">釘﨑・杉澤</t>
  </si>
  <si>
    <t xml:space="preserve">島木・末永</t>
  </si>
  <si>
    <t xml:space="preserve">浦崎・清水</t>
  </si>
  <si>
    <t xml:space="preserve">大石・大塚</t>
  </si>
  <si>
    <t xml:space="preserve">佐田・岩切</t>
  </si>
  <si>
    <t xml:space="preserve">松澤・大久津</t>
  </si>
  <si>
    <t xml:space="preserve">吉永・山口</t>
  </si>
  <si>
    <t xml:space="preserve">岩切・河野</t>
  </si>
  <si>
    <t xml:space="preserve">一水・岩本</t>
  </si>
  <si>
    <t xml:space="preserve">佐藤・甲斐</t>
  </si>
  <si>
    <r>
      <rPr>
        <sz val="9"/>
        <rFont val="Noto Sans"/>
        <family val="2"/>
      </rPr>
      <t xml:space="preserve">太田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飛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・矢野</t>
    </r>
  </si>
  <si>
    <t xml:space="preserve">中園・池田</t>
  </si>
  <si>
    <t xml:space="preserve">大迫・蛯原</t>
  </si>
  <si>
    <t xml:space="preserve">永田・甲斐</t>
  </si>
  <si>
    <t xml:space="preserve">津江・松井</t>
  </si>
  <si>
    <t xml:space="preserve">崔・湯浅</t>
  </si>
  <si>
    <t xml:space="preserve">松木・清水</t>
  </si>
  <si>
    <t xml:space="preserve">春口・橋村</t>
  </si>
  <si>
    <t xml:space="preserve">豊国・荒武</t>
  </si>
  <si>
    <t xml:space="preserve">畑中・福永</t>
  </si>
  <si>
    <t xml:space="preserve">西階運動公園テニスコート</t>
  </si>
  <si>
    <t xml:space="preserve">女子シングルス</t>
  </si>
  <si>
    <t xml:space="preserve">浅見　真帆　　　　　　　　　８－６</t>
  </si>
  <si>
    <t xml:space="preserve">東　美月</t>
  </si>
  <si>
    <t xml:space="preserve">浅見　真帆</t>
  </si>
  <si>
    <t xml:space="preserve">酒井　ひかる</t>
  </si>
  <si>
    <t xml:space="preserve">佐藤　結夏</t>
  </si>
  <si>
    <t xml:space="preserve">黒澤　優花</t>
  </si>
  <si>
    <t xml:space="preserve">豊重見　侑紀</t>
  </si>
  <si>
    <t xml:space="preserve">福山瑞季</t>
  </si>
  <si>
    <t xml:space="preserve">白尾　萌々子</t>
  </si>
  <si>
    <t xml:space="preserve">中野　亜紀</t>
  </si>
  <si>
    <t xml:space="preserve">柴　萌絵</t>
  </si>
  <si>
    <t xml:space="preserve">坂本　桜香</t>
  </si>
  <si>
    <t xml:space="preserve">日髙　実咲</t>
  </si>
  <si>
    <t xml:space="preserve">津野　早穂</t>
  </si>
  <si>
    <t xml:space="preserve">佐藤　えみる</t>
  </si>
  <si>
    <t xml:space="preserve">永山　実桜</t>
  </si>
  <si>
    <t xml:space="preserve">田村　彩</t>
  </si>
  <si>
    <t xml:space="preserve">宮川　薫子</t>
  </si>
  <si>
    <t xml:space="preserve">杉田　伊央理</t>
  </si>
  <si>
    <t xml:space="preserve">村尾　祐佳</t>
  </si>
  <si>
    <t xml:space="preserve">白岩　朋夏</t>
  </si>
  <si>
    <t xml:space="preserve">楠田　奈央</t>
  </si>
  <si>
    <t xml:space="preserve">春成　紗英</t>
  </si>
  <si>
    <t xml:space="preserve">有田　彩乃</t>
  </si>
  <si>
    <t xml:space="preserve">新地　海生</t>
  </si>
  <si>
    <t xml:space="preserve">６</t>
  </si>
  <si>
    <t xml:space="preserve">増田　　栞</t>
  </si>
  <si>
    <t xml:space="preserve">０</t>
  </si>
  <si>
    <t xml:space="preserve">本部　英</t>
  </si>
  <si>
    <t xml:space="preserve">新坂　なつき</t>
  </si>
  <si>
    <t xml:space="preserve">桑津　真奈</t>
  </si>
  <si>
    <t xml:space="preserve">片平　千尋</t>
  </si>
  <si>
    <t xml:space="preserve">上野　愛恵</t>
  </si>
  <si>
    <t xml:space="preserve">日髙　ちはる</t>
  </si>
  <si>
    <t xml:space="preserve">岩切　理子</t>
  </si>
  <si>
    <t xml:space="preserve">鈴木　優華</t>
  </si>
  <si>
    <t xml:space="preserve">田島　日南子</t>
  </si>
  <si>
    <t xml:space="preserve">西田　百花</t>
  </si>
  <si>
    <t xml:space="preserve">和田　希来里</t>
  </si>
  <si>
    <t xml:space="preserve">江藤　美礼</t>
  </si>
  <si>
    <t xml:space="preserve">森本　愛</t>
  </si>
  <si>
    <t xml:space="preserve">右田　悠衣</t>
  </si>
  <si>
    <t xml:space="preserve">工藤　留々</t>
  </si>
  <si>
    <t xml:space="preserve">高見　翼</t>
  </si>
  <si>
    <t xml:space="preserve">平田　明里</t>
  </si>
  <si>
    <t xml:space="preserve">柳田　こころ</t>
  </si>
  <si>
    <t xml:space="preserve">平野　理澄</t>
  </si>
  <si>
    <t xml:space="preserve">渦尾　菜々子</t>
  </si>
  <si>
    <t xml:space="preserve">中山　碧</t>
  </si>
  <si>
    <t xml:space="preserve">萱嶋　桃菜</t>
  </si>
  <si>
    <t xml:space="preserve">def</t>
  </si>
  <si>
    <t xml:space="preserve">村田　花</t>
  </si>
  <si>
    <t xml:space="preserve">郡　風花</t>
  </si>
  <si>
    <t xml:space="preserve">甲斐　未央</t>
  </si>
  <si>
    <t xml:space="preserve">増田　寿菜</t>
  </si>
  <si>
    <t xml:space="preserve">猪野　ひより</t>
  </si>
  <si>
    <t xml:space="preserve">浮島　萌乃佳</t>
  </si>
  <si>
    <t xml:space="preserve">橋倉　聖佳</t>
  </si>
  <si>
    <t xml:space="preserve">松田　志緒里</t>
  </si>
  <si>
    <t xml:space="preserve">日髙　香菜</t>
  </si>
  <si>
    <t xml:space="preserve">山下　可南子</t>
  </si>
  <si>
    <t xml:space="preserve">木下　真悠</t>
  </si>
  <si>
    <t xml:space="preserve">守部　怜花</t>
  </si>
  <si>
    <t xml:space="preserve">塩月　遥貴</t>
  </si>
  <si>
    <t xml:space="preserve">竹野　愛海</t>
  </si>
  <si>
    <t xml:space="preserve">新名　亜美</t>
  </si>
  <si>
    <t xml:space="preserve">児玉　万実</t>
  </si>
  <si>
    <t xml:space="preserve">古土井　萌</t>
  </si>
  <si>
    <t xml:space="preserve">竹内　夏希</t>
  </si>
  <si>
    <t xml:space="preserve">佐藤　里沙</t>
  </si>
  <si>
    <t xml:space="preserve">大塚　ほほな</t>
  </si>
  <si>
    <t xml:space="preserve">小野　菜月</t>
  </si>
  <si>
    <t xml:space="preserve">社本　彩芽</t>
  </si>
  <si>
    <t xml:space="preserve">原田　知佳</t>
  </si>
  <si>
    <t xml:space="preserve">外園　真奈実</t>
  </si>
  <si>
    <t xml:space="preserve">里見　帆香</t>
  </si>
  <si>
    <t xml:space="preserve">小椋　莉子</t>
  </si>
  <si>
    <t xml:space="preserve">藤元　友茉</t>
  </si>
  <si>
    <t xml:space="preserve">戸髙　摩美</t>
  </si>
  <si>
    <t xml:space="preserve">前原　舞乃</t>
  </si>
  <si>
    <t xml:space="preserve">小林　真巳</t>
  </si>
  <si>
    <t xml:space="preserve">山口　和奏</t>
  </si>
  <si>
    <t xml:space="preserve">安在　菜津美</t>
  </si>
  <si>
    <t xml:space="preserve">森本　美寧</t>
  </si>
  <si>
    <t xml:space="preserve">杉山　菜奈香</t>
  </si>
  <si>
    <t xml:space="preserve">田實　歩美</t>
  </si>
  <si>
    <t xml:space="preserve">山之内　友美</t>
  </si>
  <si>
    <t xml:space="preserve">山之口　侑希</t>
  </si>
  <si>
    <t xml:space="preserve">児玉　有加</t>
  </si>
  <si>
    <t xml:space="preserve">長濵　杏南</t>
  </si>
  <si>
    <t xml:space="preserve">小山田　ゆりえ</t>
  </si>
  <si>
    <t xml:space="preserve">川野　恵理</t>
  </si>
  <si>
    <t xml:space="preserve">萩原　景子</t>
  </si>
  <si>
    <t xml:space="preserve">小合瀨　成美</t>
  </si>
  <si>
    <t xml:space="preserve">篠原　杏花</t>
  </si>
  <si>
    <t xml:space="preserve">野元　星伽</t>
  </si>
  <si>
    <t xml:space="preserve">森山　玲菜</t>
  </si>
  <si>
    <t xml:space="preserve">佐藤　有希乃</t>
  </si>
  <si>
    <t xml:space="preserve">深見　星智</t>
  </si>
  <si>
    <t xml:space="preserve">中武　実玖</t>
  </si>
  <si>
    <t xml:space="preserve">木野宮　詩織</t>
  </si>
  <si>
    <t xml:space="preserve">岩本　美紗葵</t>
  </si>
  <si>
    <t xml:space="preserve">黒木　日菜子</t>
  </si>
  <si>
    <t xml:space="preserve">木三田　紗哉</t>
  </si>
  <si>
    <t xml:space="preserve">寺田　愛実</t>
  </si>
  <si>
    <t xml:space="preserve">東・浅見（宮崎商業）　　　　　　　　　　　　　　　　　　　　８－１</t>
  </si>
  <si>
    <t xml:space="preserve">女子ダブルス</t>
  </si>
  <si>
    <t xml:space="preserve">東・浅見</t>
  </si>
  <si>
    <t xml:space="preserve">郡・猪野</t>
  </si>
  <si>
    <t xml:space="preserve">小合瀨・日髙</t>
  </si>
  <si>
    <t xml:space="preserve">和田・渦尾</t>
  </si>
  <si>
    <t xml:space="preserve">里見・宮川</t>
  </si>
  <si>
    <t xml:space="preserve">安在・新名</t>
  </si>
  <si>
    <t xml:space="preserve">川野・鈴木</t>
  </si>
  <si>
    <t xml:space="preserve">森本・浮島</t>
  </si>
  <si>
    <t xml:space="preserve">橋倉・平田</t>
  </si>
  <si>
    <t xml:space="preserve">7(3)</t>
  </si>
  <si>
    <t xml:space="preserve">木三田・増田</t>
  </si>
  <si>
    <t xml:space="preserve">本村・日髙</t>
  </si>
  <si>
    <t xml:space="preserve">佐藤・岩切</t>
  </si>
  <si>
    <t xml:space="preserve">本部・杉山</t>
  </si>
  <si>
    <t xml:space="preserve">柴・中武</t>
  </si>
  <si>
    <t xml:space="preserve">山之内・豊重</t>
  </si>
  <si>
    <t xml:space="preserve">田村・外園</t>
  </si>
  <si>
    <t xml:space="preserve">村尾・西村</t>
  </si>
  <si>
    <t xml:space="preserve">津野・小林</t>
  </si>
  <si>
    <t xml:space="preserve">酒井・山下</t>
  </si>
  <si>
    <t xml:space="preserve">古土井・福山</t>
  </si>
  <si>
    <t xml:space="preserve">佐藤・坂本</t>
  </si>
  <si>
    <t xml:space="preserve">社本・柳田</t>
  </si>
  <si>
    <t xml:space="preserve">甲斐・楠田</t>
  </si>
  <si>
    <t xml:space="preserve">萱嶋・新地</t>
  </si>
  <si>
    <t xml:space="preserve">１</t>
  </si>
  <si>
    <t xml:space="preserve">新坂・山口</t>
  </si>
  <si>
    <t xml:space="preserve">前原・永山</t>
  </si>
  <si>
    <t xml:space="preserve">工藤・森本</t>
  </si>
  <si>
    <t xml:space="preserve">小山田・田實</t>
  </si>
  <si>
    <t xml:space="preserve">児玉・白尾</t>
  </si>
  <si>
    <t xml:space="preserve">原田・大塚</t>
  </si>
  <si>
    <t xml:space="preserve">中野・野元</t>
  </si>
  <si>
    <t xml:space="preserve">江藤・松田</t>
  </si>
  <si>
    <t xml:space="preserve">竹内・日髙</t>
  </si>
  <si>
    <t xml:space="preserve">右田・桑津</t>
  </si>
  <si>
    <t xml:space="preserve">戸髙・岩本</t>
  </si>
  <si>
    <t xml:space="preserve">小椋・白岩</t>
  </si>
  <si>
    <t xml:space="preserve">杉田・深見</t>
  </si>
  <si>
    <t xml:space="preserve">山田・冨永</t>
  </si>
  <si>
    <t xml:space="preserve">木下・高見</t>
  </si>
  <si>
    <t xml:space="preserve">萩原・藤元</t>
  </si>
  <si>
    <t xml:space="preserve">佐藤・山之口</t>
  </si>
  <si>
    <t xml:space="preserve">7(6)</t>
  </si>
  <si>
    <t xml:space="preserve">児玉・川畑</t>
  </si>
  <si>
    <t xml:space="preserve">竹野・村田</t>
  </si>
  <si>
    <t xml:space="preserve">増田・上野</t>
  </si>
  <si>
    <t xml:space="preserve">中山・黒澤</t>
  </si>
  <si>
    <t xml:space="preserve">平野・片平</t>
  </si>
  <si>
    <t xml:space="preserve">黒木・西田</t>
  </si>
  <si>
    <t xml:space="preserve">寺田・森山</t>
  </si>
  <si>
    <t xml:space="preserve">男子シングルス</t>
  </si>
  <si>
    <t xml:space="preserve">No</t>
  </si>
  <si>
    <t xml:space="preserve">（　宮崎日大　）</t>
  </si>
  <si>
    <t xml:space="preserve">（　佐土原　）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</t>
    </r>
  </si>
  <si>
    <t xml:space="preserve">（　都城泉ヶ丘　）</t>
  </si>
  <si>
    <t xml:space="preserve">　</t>
  </si>
  <si>
    <t xml:space="preserve">（　宮崎西　）</t>
  </si>
  <si>
    <t xml:space="preserve">（　都城農業　）</t>
  </si>
  <si>
    <t xml:space="preserve">（　宮崎学園　）</t>
  </si>
  <si>
    <t xml:space="preserve">前崎・武田</t>
  </si>
  <si>
    <t xml:space="preserve">（　宮崎大宮　）</t>
  </si>
  <si>
    <t xml:space="preserve">（　宮崎商業　）</t>
  </si>
  <si>
    <t xml:space="preserve">（　宮崎南　）</t>
  </si>
  <si>
    <t xml:space="preserve">（　宮崎第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u val="single"/>
      <sz val="10"/>
      <color rgb="FF333399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i val="true"/>
      <u val="singl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dashDot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7</xdr:row>
      <xdr:rowOff>219600</xdr:rowOff>
    </xdr:from>
    <xdr:to>
      <xdr:col>22</xdr:col>
      <xdr:colOff>399960</xdr:colOff>
      <xdr:row>11</xdr:row>
      <xdr:rowOff>28800</xdr:rowOff>
    </xdr:to>
    <xdr:sp>
      <xdr:nvSpPr>
        <xdr:cNvPr id="0" name="大かっこ 2"/>
        <xdr:cNvSpPr/>
      </xdr:nvSpPr>
      <xdr:spPr>
        <a:xfrm>
          <a:off x="12619080" y="2238840"/>
          <a:ext cx="799560" cy="83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5.62"/>
    <col collapsed="false" customWidth="true" hidden="false" outlineLevel="0" max="12" min="3" style="0" width="5.62"/>
    <col collapsed="false" customWidth="true" hidden="false" outlineLevel="0" max="13" min="13" style="1" width="15.62"/>
    <col collapsed="false" customWidth="true" hidden="false" outlineLevel="0" max="14" min="14" style="2" width="5.75"/>
    <col collapsed="false" customWidth="true" hidden="false" outlineLevel="0" max="16" min="16" style="0" width="6.37"/>
    <col collapsed="false" customWidth="true" hidden="false" outlineLevel="0" max="17" min="17" style="1" width="20.62"/>
    <col collapsed="false" customWidth="true" hidden="false" outlineLevel="0" max="27" min="18" style="0" width="5.62"/>
    <col collapsed="false" customWidth="true" hidden="false" outlineLevel="0" max="28" min="28" style="1" width="15.62"/>
    <col collapsed="false" customWidth="true" hidden="false" outlineLevel="0" max="29" min="29" style="0" width="5.49"/>
  </cols>
  <sheetData>
    <row r="1" customFormat="false" ht="32.25" hidden="false" customHeight="true" outlineLevel="0" collapsed="false"/>
    <row r="2" s="2" customFormat="true" ht="26.25" hidden="false" customHeight="true" outlineLevel="0" collapsed="false">
      <c r="A2" s="3" t="s">
        <v>0</v>
      </c>
      <c r="B2" s="4"/>
      <c r="C2" s="5"/>
      <c r="D2" s="5"/>
      <c r="E2" s="5"/>
      <c r="F2" s="6" t="s">
        <v>1</v>
      </c>
      <c r="G2" s="6"/>
      <c r="H2" s="6"/>
      <c r="I2" s="6"/>
      <c r="J2" s="5"/>
      <c r="K2" s="5"/>
      <c r="L2" s="5"/>
      <c r="M2" s="4"/>
      <c r="N2" s="7"/>
      <c r="P2" s="0"/>
      <c r="Q2" s="1"/>
      <c r="R2" s="0"/>
      <c r="S2" s="0"/>
      <c r="T2" s="0"/>
      <c r="U2" s="8" t="s">
        <v>2</v>
      </c>
      <c r="V2" s="8"/>
      <c r="W2" s="8"/>
      <c r="X2" s="8"/>
      <c r="Y2" s="0"/>
      <c r="Z2" s="0"/>
      <c r="AA2" s="0"/>
      <c r="AB2" s="1"/>
      <c r="AC2" s="7"/>
    </row>
    <row r="3" customFormat="false" ht="20.1" hidden="false" customHeight="true" outlineLevel="0" collapsed="false">
      <c r="A3" s="9" t="n">
        <v>1</v>
      </c>
      <c r="B3" s="10" t="s">
        <v>3</v>
      </c>
      <c r="C3" s="11"/>
      <c r="D3" s="11"/>
      <c r="E3" s="12"/>
      <c r="F3" s="6"/>
      <c r="G3" s="6"/>
      <c r="H3" s="6"/>
      <c r="I3" s="6"/>
      <c r="J3" s="13"/>
      <c r="K3" s="13"/>
      <c r="L3" s="13"/>
      <c r="M3" s="10" t="s">
        <v>4</v>
      </c>
      <c r="N3" s="14" t="n">
        <v>16</v>
      </c>
      <c r="P3" s="15" t="s">
        <v>5</v>
      </c>
      <c r="Q3" s="4"/>
      <c r="R3" s="5"/>
      <c r="S3" s="5"/>
      <c r="T3" s="5"/>
      <c r="U3" s="8"/>
      <c r="V3" s="8"/>
      <c r="W3" s="8"/>
      <c r="X3" s="8"/>
      <c r="Y3" s="5"/>
      <c r="Z3" s="5"/>
      <c r="AA3" s="5"/>
      <c r="AB3" s="4"/>
      <c r="AC3" s="16" t="n">
        <v>12</v>
      </c>
    </row>
    <row r="4" customFormat="false" ht="20.1" hidden="false" customHeight="true" outlineLevel="0" collapsed="false">
      <c r="A4" s="9"/>
      <c r="B4" s="10"/>
      <c r="C4" s="12"/>
      <c r="D4" s="17"/>
      <c r="E4" s="18" t="s">
        <v>6</v>
      </c>
      <c r="F4" s="12"/>
      <c r="G4" s="19"/>
      <c r="H4" s="13"/>
      <c r="I4" s="20"/>
      <c r="J4" s="21"/>
      <c r="K4" s="22" t="n">
        <v>0</v>
      </c>
      <c r="L4" s="23"/>
      <c r="M4" s="10"/>
      <c r="N4" s="14"/>
      <c r="P4" s="16" t="n">
        <v>1</v>
      </c>
      <c r="Q4" s="24" t="s">
        <v>7</v>
      </c>
      <c r="R4" s="25"/>
      <c r="S4" s="25"/>
      <c r="T4" s="26"/>
      <c r="U4" s="26"/>
      <c r="V4" s="27"/>
      <c r="W4" s="28"/>
      <c r="X4" s="28"/>
      <c r="Y4" s="28"/>
      <c r="Z4" s="29"/>
      <c r="AA4" s="29"/>
      <c r="AB4" s="24" t="s">
        <v>8</v>
      </c>
      <c r="AC4" s="16"/>
    </row>
    <row r="5" customFormat="false" ht="20.1" hidden="false" customHeight="true" outlineLevel="0" collapsed="false">
      <c r="A5" s="9" t="n">
        <v>2</v>
      </c>
      <c r="B5" s="10" t="s">
        <v>9</v>
      </c>
      <c r="C5" s="11"/>
      <c r="D5" s="12"/>
      <c r="E5" s="30" t="s">
        <v>10</v>
      </c>
      <c r="F5" s="17"/>
      <c r="G5" s="19"/>
      <c r="H5" s="13"/>
      <c r="I5" s="20"/>
      <c r="J5" s="31"/>
      <c r="K5" s="21" t="n">
        <v>3</v>
      </c>
      <c r="L5" s="32"/>
      <c r="M5" s="33" t="s">
        <v>11</v>
      </c>
      <c r="N5" s="14" t="n">
        <v>17</v>
      </c>
      <c r="P5" s="16"/>
      <c r="Q5" s="24"/>
      <c r="R5" s="26"/>
      <c r="S5" s="28"/>
      <c r="T5" s="34" t="s">
        <v>6</v>
      </c>
      <c r="U5" s="26"/>
      <c r="V5" s="27"/>
      <c r="W5" s="28"/>
      <c r="X5" s="28"/>
      <c r="Y5" s="35" t="s">
        <v>10</v>
      </c>
      <c r="Z5" s="28"/>
      <c r="AA5" s="28"/>
      <c r="AB5" s="24"/>
      <c r="AC5" s="16" t="n">
        <v>13</v>
      </c>
    </row>
    <row r="6" customFormat="false" ht="20.1" hidden="false" customHeight="true" outlineLevel="0" collapsed="false">
      <c r="A6" s="9"/>
      <c r="B6" s="10"/>
      <c r="C6" s="36"/>
      <c r="D6" s="37" t="s">
        <v>12</v>
      </c>
      <c r="E6" s="38"/>
      <c r="F6" s="17"/>
      <c r="G6" s="19"/>
      <c r="H6" s="13"/>
      <c r="I6" s="13"/>
      <c r="J6" s="39" t="s">
        <v>6</v>
      </c>
      <c r="K6" s="13"/>
      <c r="L6" s="13"/>
      <c r="M6" s="33"/>
      <c r="N6" s="14"/>
      <c r="P6" s="16" t="n">
        <v>2</v>
      </c>
      <c r="Q6" s="24" t="s">
        <v>13</v>
      </c>
      <c r="R6" s="28"/>
      <c r="S6" s="40"/>
      <c r="T6" s="41" t="s">
        <v>10</v>
      </c>
      <c r="U6" s="28"/>
      <c r="V6" s="27"/>
      <c r="W6" s="28"/>
      <c r="X6" s="27"/>
      <c r="Y6" s="42" t="s">
        <v>6</v>
      </c>
      <c r="Z6" s="28"/>
      <c r="AA6" s="25"/>
      <c r="AB6" s="24" t="s">
        <v>14</v>
      </c>
      <c r="AC6" s="16"/>
    </row>
    <row r="7" customFormat="false" ht="20.1" hidden="false" customHeight="true" outlineLevel="0" collapsed="false">
      <c r="A7" s="9" t="n">
        <v>3</v>
      </c>
      <c r="B7" s="10" t="s">
        <v>15</v>
      </c>
      <c r="C7" s="43"/>
      <c r="D7" s="44" t="s">
        <v>16</v>
      </c>
      <c r="E7" s="19"/>
      <c r="F7" s="17"/>
      <c r="G7" s="19"/>
      <c r="H7" s="13"/>
      <c r="I7" s="45"/>
      <c r="J7" s="46" t="s">
        <v>10</v>
      </c>
      <c r="K7" s="13"/>
      <c r="L7" s="47"/>
      <c r="M7" s="48" t="s">
        <v>17</v>
      </c>
      <c r="N7" s="14" t="n">
        <v>18</v>
      </c>
      <c r="P7" s="16"/>
      <c r="Q7" s="24"/>
      <c r="R7" s="49"/>
      <c r="S7" s="50" t="s">
        <v>16</v>
      </c>
      <c r="T7" s="27"/>
      <c r="U7" s="28"/>
      <c r="V7" s="27"/>
      <c r="W7" s="28"/>
      <c r="X7" s="27"/>
      <c r="Y7" s="27"/>
      <c r="Z7" s="34" t="s">
        <v>6</v>
      </c>
      <c r="AA7" s="51"/>
      <c r="AB7" s="24"/>
      <c r="AC7" s="16" t="n">
        <v>14</v>
      </c>
    </row>
    <row r="8" customFormat="false" ht="20.1" hidden="false" customHeight="true" outlineLevel="0" collapsed="false">
      <c r="A8" s="9"/>
      <c r="B8" s="10"/>
      <c r="C8" s="12"/>
      <c r="D8" s="12"/>
      <c r="E8" s="19"/>
      <c r="F8" s="11" t="s">
        <v>6</v>
      </c>
      <c r="G8" s="19"/>
      <c r="H8" s="13"/>
      <c r="I8" s="39" t="s">
        <v>6</v>
      </c>
      <c r="J8" s="46"/>
      <c r="K8" s="52" t="s">
        <v>10</v>
      </c>
      <c r="L8" s="13"/>
      <c r="M8" s="48"/>
      <c r="N8" s="14"/>
      <c r="P8" s="16" t="n">
        <v>3</v>
      </c>
      <c r="Q8" s="24" t="s">
        <v>18</v>
      </c>
      <c r="R8" s="28"/>
      <c r="S8" s="51" t="s">
        <v>12</v>
      </c>
      <c r="T8" s="27"/>
      <c r="U8" s="34" t="s">
        <v>12</v>
      </c>
      <c r="V8" s="27"/>
      <c r="W8" s="28"/>
      <c r="X8" s="53" t="s">
        <v>12</v>
      </c>
      <c r="Y8" s="51"/>
      <c r="Z8" s="40" t="s">
        <v>10</v>
      </c>
      <c r="AA8" s="54"/>
      <c r="AB8" s="24" t="s">
        <v>19</v>
      </c>
      <c r="AC8" s="16"/>
    </row>
    <row r="9" customFormat="false" ht="20.1" hidden="false" customHeight="true" outlineLevel="0" collapsed="false">
      <c r="A9" s="9" t="n">
        <v>4</v>
      </c>
      <c r="B9" s="10" t="s">
        <v>13</v>
      </c>
      <c r="C9" s="43"/>
      <c r="D9" s="12"/>
      <c r="E9" s="12"/>
      <c r="F9" s="30" t="s">
        <v>10</v>
      </c>
      <c r="G9" s="19"/>
      <c r="H9" s="45"/>
      <c r="I9" s="55" t="s">
        <v>10</v>
      </c>
      <c r="J9" s="13"/>
      <c r="K9" s="13" t="s">
        <v>6</v>
      </c>
      <c r="L9" s="56"/>
      <c r="M9" s="10" t="s">
        <v>20</v>
      </c>
      <c r="N9" s="14" t="n">
        <v>19</v>
      </c>
      <c r="P9" s="16"/>
      <c r="Q9" s="24"/>
      <c r="R9" s="57"/>
      <c r="S9" s="26"/>
      <c r="T9" s="40"/>
      <c r="U9" s="41" t="s">
        <v>10</v>
      </c>
      <c r="V9" s="27"/>
      <c r="W9" s="27"/>
      <c r="X9" s="40" t="s">
        <v>10</v>
      </c>
      <c r="Y9" s="28"/>
      <c r="Z9" s="28"/>
      <c r="AA9" s="28"/>
      <c r="AB9" s="24"/>
      <c r="AC9" s="16" t="n">
        <v>15</v>
      </c>
    </row>
    <row r="10" customFormat="false" ht="20.1" hidden="false" customHeight="true" outlineLevel="0" collapsed="false">
      <c r="A10" s="9"/>
      <c r="B10" s="10"/>
      <c r="C10" s="12"/>
      <c r="D10" s="58" t="s">
        <v>16</v>
      </c>
      <c r="E10" s="12"/>
      <c r="F10" s="38"/>
      <c r="G10" s="19"/>
      <c r="H10" s="13"/>
      <c r="I10" s="59"/>
      <c r="J10" s="13"/>
      <c r="K10" s="13"/>
      <c r="L10" s="13"/>
      <c r="M10" s="10"/>
      <c r="N10" s="14"/>
      <c r="P10" s="16" t="n">
        <v>4</v>
      </c>
      <c r="Q10" s="24" t="s">
        <v>21</v>
      </c>
      <c r="R10" s="29"/>
      <c r="S10" s="29"/>
      <c r="T10" s="40"/>
      <c r="U10" s="27"/>
      <c r="V10" s="27"/>
      <c r="W10" s="27"/>
      <c r="X10" s="40"/>
      <c r="Y10" s="28"/>
      <c r="Z10" s="25"/>
      <c r="AA10" s="25"/>
      <c r="AB10" s="24" t="s">
        <v>22</v>
      </c>
      <c r="AC10" s="16"/>
    </row>
    <row r="11" customFormat="false" ht="20.1" hidden="false" customHeight="true" outlineLevel="0" collapsed="false">
      <c r="A11" s="9" t="n">
        <v>5</v>
      </c>
      <c r="B11" s="10" t="s">
        <v>23</v>
      </c>
      <c r="C11" s="11"/>
      <c r="D11" s="60" t="s">
        <v>12</v>
      </c>
      <c r="E11" s="17"/>
      <c r="F11" s="38"/>
      <c r="G11" s="61"/>
      <c r="H11" s="62"/>
      <c r="I11" s="59"/>
      <c r="J11" s="13"/>
      <c r="K11" s="13"/>
      <c r="L11" s="47"/>
      <c r="M11" s="10" t="s">
        <v>24</v>
      </c>
      <c r="N11" s="14" t="n">
        <v>20</v>
      </c>
      <c r="P11" s="16"/>
      <c r="Q11" s="24"/>
      <c r="R11" s="28"/>
      <c r="S11" s="49"/>
      <c r="T11" s="50" t="s">
        <v>10</v>
      </c>
      <c r="U11" s="27"/>
      <c r="V11" s="27"/>
      <c r="W11" s="27"/>
      <c r="X11" s="40"/>
      <c r="Y11" s="63" t="s">
        <v>12</v>
      </c>
      <c r="Z11" s="28"/>
      <c r="AA11" s="28"/>
      <c r="AB11" s="24"/>
      <c r="AC11" s="16" t="n">
        <v>16</v>
      </c>
    </row>
    <row r="12" customFormat="false" ht="20.1" hidden="false" customHeight="true" outlineLevel="0" collapsed="false">
      <c r="A12" s="9"/>
      <c r="B12" s="10"/>
      <c r="C12" s="12"/>
      <c r="D12" s="19"/>
      <c r="E12" s="37" t="s">
        <v>12</v>
      </c>
      <c r="F12" s="38"/>
      <c r="G12" s="64"/>
      <c r="H12" s="65"/>
      <c r="I12" s="59"/>
      <c r="J12" s="66"/>
      <c r="K12" s="46" t="s">
        <v>10</v>
      </c>
      <c r="L12" s="67"/>
      <c r="M12" s="10"/>
      <c r="N12" s="14"/>
      <c r="P12" s="16" t="n">
        <v>5</v>
      </c>
      <c r="Q12" s="24" t="s">
        <v>25</v>
      </c>
      <c r="R12" s="68"/>
      <c r="S12" s="68"/>
      <c r="T12" s="51" t="s">
        <v>12</v>
      </c>
      <c r="U12" s="27"/>
      <c r="V12" s="27"/>
      <c r="W12" s="27"/>
      <c r="X12" s="28"/>
      <c r="Y12" s="40" t="s">
        <v>16</v>
      </c>
      <c r="Z12" s="54"/>
      <c r="AA12" s="29"/>
      <c r="AB12" s="24" t="s">
        <v>26</v>
      </c>
      <c r="AC12" s="16"/>
    </row>
    <row r="13" customFormat="false" ht="20.1" hidden="false" customHeight="true" outlineLevel="0" collapsed="false">
      <c r="A13" s="9" t="n">
        <v>6</v>
      </c>
      <c r="B13" s="10" t="s">
        <v>27</v>
      </c>
      <c r="C13" s="43"/>
      <c r="D13" s="12"/>
      <c r="E13" s="44" t="s">
        <v>16</v>
      </c>
      <c r="F13" s="19"/>
      <c r="G13" s="61"/>
      <c r="H13" s="62"/>
      <c r="I13" s="59"/>
      <c r="J13" s="69"/>
      <c r="K13" s="70" t="s">
        <v>6</v>
      </c>
      <c r="L13" s="56"/>
      <c r="M13" s="10" t="s">
        <v>28</v>
      </c>
      <c r="N13" s="14" t="n">
        <v>21</v>
      </c>
      <c r="P13" s="16"/>
      <c r="Q13" s="24"/>
      <c r="R13" s="71"/>
      <c r="S13" s="71"/>
      <c r="T13" s="28"/>
      <c r="U13" s="27"/>
      <c r="V13" s="72" t="s">
        <v>12</v>
      </c>
      <c r="W13" s="73" t="s">
        <v>12</v>
      </c>
      <c r="X13" s="28"/>
      <c r="Y13" s="28"/>
      <c r="Z13" s="28"/>
      <c r="AA13" s="28"/>
      <c r="AB13" s="24"/>
      <c r="AC13" s="16" t="n">
        <v>17</v>
      </c>
    </row>
    <row r="14" customFormat="false" ht="20.1" hidden="false" customHeight="true" outlineLevel="0" collapsed="false">
      <c r="A14" s="9"/>
      <c r="B14" s="10"/>
      <c r="C14" s="12"/>
      <c r="D14" s="44" t="s">
        <v>10</v>
      </c>
      <c r="E14" s="44"/>
      <c r="F14" s="19"/>
      <c r="G14" s="61"/>
      <c r="H14" s="62"/>
      <c r="I14" s="59"/>
      <c r="J14" s="74" t="s">
        <v>6</v>
      </c>
      <c r="K14" s="13"/>
      <c r="L14" s="13"/>
      <c r="M14" s="10"/>
      <c r="N14" s="14"/>
      <c r="P14" s="16" t="n">
        <v>6</v>
      </c>
      <c r="Q14" s="24" t="s">
        <v>3</v>
      </c>
      <c r="R14" s="29"/>
      <c r="S14" s="29"/>
      <c r="T14" s="75"/>
      <c r="U14" s="40"/>
      <c r="V14" s="76" t="s">
        <v>10</v>
      </c>
      <c r="W14" s="77" t="s">
        <v>10</v>
      </c>
      <c r="X14" s="78"/>
      <c r="Y14" s="28"/>
      <c r="Z14" s="29"/>
      <c r="AA14" s="29"/>
      <c r="AB14" s="24" t="s">
        <v>29</v>
      </c>
      <c r="AC14" s="16"/>
    </row>
    <row r="15" customFormat="false" ht="20.1" hidden="false" customHeight="true" outlineLevel="0" collapsed="false">
      <c r="A15" s="9" t="n">
        <v>7</v>
      </c>
      <c r="B15" s="10" t="s">
        <v>30</v>
      </c>
      <c r="C15" s="79"/>
      <c r="D15" s="80" t="s">
        <v>6</v>
      </c>
      <c r="E15" s="12"/>
      <c r="F15" s="19"/>
      <c r="G15" s="61"/>
      <c r="H15" s="62"/>
      <c r="I15" s="81"/>
      <c r="J15" s="46" t="s">
        <v>10</v>
      </c>
      <c r="K15" s="13"/>
      <c r="L15" s="82"/>
      <c r="M15" s="10" t="s">
        <v>31</v>
      </c>
      <c r="N15" s="14" t="n">
        <v>22</v>
      </c>
      <c r="P15" s="16"/>
      <c r="Q15" s="24"/>
      <c r="R15" s="26"/>
      <c r="S15" s="49"/>
      <c r="T15" s="83" t="n">
        <v>1</v>
      </c>
      <c r="U15" s="40"/>
      <c r="V15" s="28"/>
      <c r="W15" s="28"/>
      <c r="X15" s="78"/>
      <c r="Y15" s="35" t="s">
        <v>10</v>
      </c>
      <c r="Z15" s="28"/>
      <c r="AA15" s="28"/>
      <c r="AB15" s="24"/>
      <c r="AC15" s="16" t="n">
        <v>18</v>
      </c>
    </row>
    <row r="16" customFormat="false" ht="20.1" hidden="false" customHeight="true" outlineLevel="0" collapsed="false">
      <c r="A16" s="9"/>
      <c r="B16" s="10"/>
      <c r="C16" s="17"/>
      <c r="D16" s="12"/>
      <c r="E16" s="12"/>
      <c r="F16" s="19"/>
      <c r="G16" s="84" t="s">
        <v>6</v>
      </c>
      <c r="H16" s="47" t="s">
        <v>12</v>
      </c>
      <c r="I16" s="81"/>
      <c r="J16" s="46"/>
      <c r="K16" s="85" t="s">
        <v>12</v>
      </c>
      <c r="L16" s="86"/>
      <c r="M16" s="10"/>
      <c r="N16" s="14"/>
      <c r="P16" s="16" t="n">
        <v>7</v>
      </c>
      <c r="Q16" s="24" t="s">
        <v>15</v>
      </c>
      <c r="R16" s="28"/>
      <c r="S16" s="27"/>
      <c r="T16" s="42" t="s">
        <v>12</v>
      </c>
      <c r="U16" s="40"/>
      <c r="V16" s="28"/>
      <c r="W16" s="28"/>
      <c r="X16" s="87"/>
      <c r="Y16" s="42" t="s">
        <v>6</v>
      </c>
      <c r="Z16" s="34"/>
      <c r="AA16" s="25"/>
      <c r="AB16" s="24" t="s">
        <v>32</v>
      </c>
      <c r="AC16" s="16"/>
    </row>
    <row r="17" customFormat="false" ht="20.1" hidden="false" customHeight="true" outlineLevel="0" collapsed="false">
      <c r="A17" s="9" t="n">
        <v>8</v>
      </c>
      <c r="B17" s="10" t="s">
        <v>33</v>
      </c>
      <c r="C17" s="43"/>
      <c r="D17" s="12"/>
      <c r="E17" s="12"/>
      <c r="F17" s="12"/>
      <c r="G17" s="44" t="s">
        <v>10</v>
      </c>
      <c r="H17" s="88" t="s">
        <v>16</v>
      </c>
      <c r="I17" s="66"/>
      <c r="J17" s="13"/>
      <c r="K17" s="46" t="s">
        <v>16</v>
      </c>
      <c r="L17" s="47"/>
      <c r="M17" s="10" t="s">
        <v>21</v>
      </c>
      <c r="N17" s="14" t="n">
        <v>23</v>
      </c>
      <c r="P17" s="16"/>
      <c r="Q17" s="24"/>
      <c r="R17" s="49"/>
      <c r="S17" s="63" t="s">
        <v>10</v>
      </c>
      <c r="T17" s="27"/>
      <c r="U17" s="40"/>
      <c r="V17" s="28"/>
      <c r="W17" s="28"/>
      <c r="X17" s="87"/>
      <c r="Y17" s="28"/>
      <c r="Z17" s="28"/>
      <c r="AA17" s="28"/>
      <c r="AB17" s="24"/>
      <c r="AC17" s="16" t="n">
        <v>19</v>
      </c>
    </row>
    <row r="18" customFormat="false" ht="20.1" hidden="false" customHeight="true" outlineLevel="0" collapsed="false">
      <c r="A18" s="9"/>
      <c r="B18" s="10"/>
      <c r="C18" s="12"/>
      <c r="D18" s="44" t="s">
        <v>10</v>
      </c>
      <c r="E18" s="12"/>
      <c r="F18" s="12"/>
      <c r="G18" s="44"/>
      <c r="H18" s="46"/>
      <c r="I18" s="13"/>
      <c r="J18" s="20"/>
      <c r="K18" s="20"/>
      <c r="L18" s="20"/>
      <c r="M18" s="10"/>
      <c r="N18" s="14"/>
      <c r="P18" s="16" t="n">
        <v>8</v>
      </c>
      <c r="Q18" s="24" t="s">
        <v>34</v>
      </c>
      <c r="R18" s="28"/>
      <c r="S18" s="89" t="s">
        <v>6</v>
      </c>
      <c r="T18" s="27"/>
      <c r="U18" s="40"/>
      <c r="V18" s="28"/>
      <c r="W18" s="28"/>
      <c r="X18" s="87"/>
      <c r="Y18" s="28"/>
      <c r="Z18" s="28"/>
      <c r="AA18" s="29"/>
      <c r="AB18" s="24" t="s">
        <v>24</v>
      </c>
      <c r="AC18" s="16"/>
    </row>
    <row r="19" customFormat="false" ht="20.1" hidden="false" customHeight="true" outlineLevel="0" collapsed="false">
      <c r="A19" s="9" t="n">
        <v>9</v>
      </c>
      <c r="B19" s="10" t="s">
        <v>25</v>
      </c>
      <c r="C19" s="11"/>
      <c r="D19" s="90" t="s">
        <v>6</v>
      </c>
      <c r="E19" s="44"/>
      <c r="F19" s="12"/>
      <c r="G19" s="44"/>
      <c r="H19" s="46"/>
      <c r="I19" s="66"/>
      <c r="J19" s="20"/>
      <c r="K19" s="20"/>
      <c r="L19" s="91"/>
      <c r="M19" s="10" t="s">
        <v>22</v>
      </c>
      <c r="N19" s="14" t="n">
        <v>24</v>
      </c>
      <c r="P19" s="16"/>
      <c r="Q19" s="24"/>
      <c r="R19" s="57"/>
      <c r="S19" s="28"/>
      <c r="T19" s="27"/>
      <c r="U19" s="92" t="s">
        <v>12</v>
      </c>
      <c r="V19" s="28"/>
      <c r="W19" s="28"/>
      <c r="X19" s="63" t="s">
        <v>12</v>
      </c>
      <c r="Y19" s="28"/>
      <c r="Z19" s="40" t="s">
        <v>10</v>
      </c>
      <c r="AA19" s="28"/>
      <c r="AB19" s="24"/>
      <c r="AC19" s="16" t="n">
        <v>20</v>
      </c>
    </row>
    <row r="20" customFormat="false" ht="20.1" hidden="false" customHeight="true" outlineLevel="0" collapsed="false">
      <c r="A20" s="9"/>
      <c r="B20" s="10"/>
      <c r="C20" s="12"/>
      <c r="D20" s="12"/>
      <c r="E20" s="58" t="s">
        <v>10</v>
      </c>
      <c r="F20" s="12"/>
      <c r="G20" s="44"/>
      <c r="H20" s="46"/>
      <c r="I20" s="13"/>
      <c r="J20" s="13"/>
      <c r="K20" s="39" t="s">
        <v>6</v>
      </c>
      <c r="L20" s="13"/>
      <c r="M20" s="10"/>
      <c r="N20" s="14"/>
      <c r="P20" s="16" t="n">
        <v>9</v>
      </c>
      <c r="Q20" s="24" t="s">
        <v>35</v>
      </c>
      <c r="R20" s="25"/>
      <c r="S20" s="26"/>
      <c r="T20" s="40"/>
      <c r="U20" s="78" t="s">
        <v>16</v>
      </c>
      <c r="V20" s="28"/>
      <c r="W20" s="28"/>
      <c r="X20" s="40" t="s">
        <v>16</v>
      </c>
      <c r="Y20" s="87"/>
      <c r="Z20" s="93" t="n">
        <v>3</v>
      </c>
      <c r="AA20" s="94"/>
      <c r="AB20" s="95" t="s">
        <v>23</v>
      </c>
      <c r="AC20" s="16"/>
    </row>
    <row r="21" customFormat="false" ht="20.1" hidden="false" customHeight="true" outlineLevel="0" collapsed="false">
      <c r="A21" s="9" t="n">
        <v>10</v>
      </c>
      <c r="B21" s="10" t="s">
        <v>32</v>
      </c>
      <c r="C21" s="11"/>
      <c r="D21" s="19"/>
      <c r="E21" s="36" t="s">
        <v>6</v>
      </c>
      <c r="F21" s="17"/>
      <c r="G21" s="44"/>
      <c r="H21" s="46"/>
      <c r="I21" s="13"/>
      <c r="J21" s="46"/>
      <c r="K21" s="96" t="s">
        <v>10</v>
      </c>
      <c r="L21" s="47"/>
      <c r="M21" s="10" t="s">
        <v>36</v>
      </c>
      <c r="N21" s="14" t="n">
        <v>25</v>
      </c>
      <c r="P21" s="16"/>
      <c r="Q21" s="24"/>
      <c r="R21" s="28"/>
      <c r="S21" s="34" t="s">
        <v>12</v>
      </c>
      <c r="T21" s="40"/>
      <c r="U21" s="28"/>
      <c r="V21" s="28"/>
      <c r="W21" s="28"/>
      <c r="X21" s="40"/>
      <c r="Y21" s="63" t="s">
        <v>12</v>
      </c>
      <c r="Z21" s="28"/>
      <c r="AA21" s="28"/>
      <c r="AB21" s="95"/>
      <c r="AC21" s="16" t="n">
        <v>21</v>
      </c>
    </row>
    <row r="22" customFormat="false" ht="20.1" hidden="false" customHeight="true" outlineLevel="0" collapsed="false">
      <c r="A22" s="9"/>
      <c r="B22" s="10"/>
      <c r="C22" s="12"/>
      <c r="D22" s="84" t="s">
        <v>6</v>
      </c>
      <c r="E22" s="19"/>
      <c r="F22" s="17"/>
      <c r="G22" s="44"/>
      <c r="H22" s="46"/>
      <c r="I22" s="13"/>
      <c r="J22" s="46" t="s">
        <v>16</v>
      </c>
      <c r="K22" s="13"/>
      <c r="L22" s="13"/>
      <c r="M22" s="10"/>
      <c r="N22" s="14"/>
      <c r="P22" s="16" t="n">
        <v>10</v>
      </c>
      <c r="Q22" s="24" t="s">
        <v>4</v>
      </c>
      <c r="R22" s="97"/>
      <c r="S22" s="40" t="s">
        <v>16</v>
      </c>
      <c r="T22" s="40"/>
      <c r="U22" s="28"/>
      <c r="V22" s="28"/>
      <c r="W22" s="28"/>
      <c r="X22" s="28"/>
      <c r="Y22" s="40" t="s">
        <v>16</v>
      </c>
      <c r="Z22" s="54"/>
      <c r="AA22" s="29"/>
      <c r="AB22" s="98" t="s">
        <v>20</v>
      </c>
      <c r="AC22" s="16"/>
    </row>
    <row r="23" customFormat="false" ht="20.1" hidden="false" customHeight="true" outlineLevel="0" collapsed="false">
      <c r="A23" s="9" t="n">
        <v>11</v>
      </c>
      <c r="B23" s="10" t="s">
        <v>18</v>
      </c>
      <c r="C23" s="43"/>
      <c r="D23" s="99" t="s">
        <v>10</v>
      </c>
      <c r="E23" s="19"/>
      <c r="F23" s="17"/>
      <c r="G23" s="44"/>
      <c r="H23" s="46"/>
      <c r="I23" s="69"/>
      <c r="J23" s="70" t="s">
        <v>12</v>
      </c>
      <c r="K23" s="13"/>
      <c r="L23" s="82"/>
      <c r="M23" s="10" t="s">
        <v>34</v>
      </c>
      <c r="N23" s="14" t="n">
        <v>26</v>
      </c>
      <c r="P23" s="16"/>
      <c r="Q23" s="24"/>
      <c r="R23" s="28"/>
      <c r="S23" s="40"/>
      <c r="T23" s="50" t="s">
        <v>16</v>
      </c>
      <c r="U23" s="28"/>
      <c r="V23" s="28"/>
      <c r="W23" s="28"/>
      <c r="X23" s="28"/>
      <c r="Y23" s="28"/>
      <c r="Z23" s="28"/>
      <c r="AA23" s="28"/>
      <c r="AB23" s="98"/>
      <c r="AC23" s="16"/>
    </row>
    <row r="24" customFormat="false" ht="20.1" hidden="false" customHeight="true" outlineLevel="0" collapsed="false">
      <c r="A24" s="9"/>
      <c r="B24" s="10"/>
      <c r="C24" s="12"/>
      <c r="D24" s="12"/>
      <c r="E24" s="19"/>
      <c r="F24" s="37" t="s">
        <v>12</v>
      </c>
      <c r="G24" s="44"/>
      <c r="H24" s="46"/>
      <c r="I24" s="69"/>
      <c r="J24" s="45"/>
      <c r="K24" s="100" t="s">
        <v>6</v>
      </c>
      <c r="L24" s="13"/>
      <c r="M24" s="10"/>
      <c r="N24" s="14"/>
      <c r="P24" s="16" t="n">
        <v>11</v>
      </c>
      <c r="Q24" s="24" t="s">
        <v>9</v>
      </c>
      <c r="R24" s="25"/>
      <c r="S24" s="25"/>
      <c r="T24" s="51" t="s">
        <v>12</v>
      </c>
      <c r="U24" s="26"/>
      <c r="V24" s="28"/>
      <c r="W24" s="28"/>
      <c r="X24" s="28"/>
      <c r="Y24" s="28"/>
      <c r="Z24" s="28"/>
      <c r="AA24" s="28"/>
      <c r="AC24" s="16"/>
    </row>
    <row r="25" customFormat="false" ht="20.1" hidden="false" customHeight="true" outlineLevel="0" collapsed="false">
      <c r="A25" s="9" t="n">
        <v>12</v>
      </c>
      <c r="B25" s="10" t="s">
        <v>37</v>
      </c>
      <c r="C25" s="43"/>
      <c r="D25" s="12"/>
      <c r="E25" s="12"/>
      <c r="F25" s="44" t="s">
        <v>16</v>
      </c>
      <c r="G25" s="17"/>
      <c r="H25" s="46"/>
      <c r="I25" s="69"/>
      <c r="J25" s="13"/>
      <c r="K25" s="46" t="s">
        <v>10</v>
      </c>
      <c r="L25" s="47"/>
      <c r="M25" s="10" t="s">
        <v>19</v>
      </c>
      <c r="N25" s="14" t="n">
        <v>27</v>
      </c>
      <c r="P25" s="16"/>
      <c r="Q25" s="24"/>
      <c r="R25" s="26"/>
      <c r="S25" s="28"/>
      <c r="T25" s="28"/>
      <c r="U25" s="28"/>
      <c r="V25" s="28"/>
      <c r="W25" s="28"/>
      <c r="X25" s="28"/>
      <c r="Y25" s="28"/>
      <c r="Z25" s="75"/>
      <c r="AA25" s="75"/>
    </row>
    <row r="26" customFormat="false" ht="20.1" hidden="false" customHeight="true" outlineLevel="0" collapsed="false">
      <c r="A26" s="9"/>
      <c r="B26" s="10"/>
      <c r="C26" s="12"/>
      <c r="D26" s="58" t="s">
        <v>10</v>
      </c>
      <c r="E26" s="12"/>
      <c r="F26" s="44"/>
      <c r="G26" s="17"/>
      <c r="H26" s="46"/>
      <c r="I26" s="69"/>
      <c r="J26" s="13"/>
      <c r="K26" s="13"/>
      <c r="L26" s="13"/>
      <c r="M26" s="10"/>
      <c r="N26" s="14"/>
      <c r="Q26" s="101"/>
      <c r="R26" s="102" t="s">
        <v>38</v>
      </c>
      <c r="S26" s="102"/>
      <c r="T26" s="102"/>
      <c r="U26" s="102"/>
      <c r="V26" s="102"/>
      <c r="W26" s="103" t="s">
        <v>39</v>
      </c>
      <c r="X26" s="103"/>
      <c r="Y26" s="103"/>
      <c r="Z26" s="103"/>
      <c r="AA26" s="103"/>
    </row>
    <row r="27" customFormat="false" ht="20.1" hidden="false" customHeight="true" outlineLevel="0" collapsed="false">
      <c r="A27" s="9" t="n">
        <v>13</v>
      </c>
      <c r="B27" s="10" t="s">
        <v>26</v>
      </c>
      <c r="C27" s="11"/>
      <c r="D27" s="104" t="s">
        <v>6</v>
      </c>
      <c r="E27" s="44"/>
      <c r="F27" s="44"/>
      <c r="G27" s="17"/>
      <c r="H27" s="13"/>
      <c r="I27" s="69"/>
      <c r="J27" s="13"/>
      <c r="K27" s="13"/>
      <c r="L27" s="47"/>
      <c r="M27" s="10" t="s">
        <v>29</v>
      </c>
      <c r="N27" s="14" t="n">
        <v>28</v>
      </c>
      <c r="Q27" s="105" t="s">
        <v>40</v>
      </c>
      <c r="R27" s="106" t="s">
        <v>3</v>
      </c>
      <c r="S27" s="106"/>
      <c r="T27" s="106"/>
      <c r="U27" s="106"/>
      <c r="V27" s="106"/>
      <c r="W27" s="107" t="s">
        <v>7</v>
      </c>
      <c r="X27" s="107"/>
      <c r="Y27" s="107"/>
      <c r="Z27" s="107"/>
      <c r="AA27" s="107"/>
    </row>
    <row r="28" customFormat="false" ht="20.1" hidden="false" customHeight="true" outlineLevel="0" collapsed="false">
      <c r="A28" s="9"/>
      <c r="B28" s="10"/>
      <c r="C28" s="12"/>
      <c r="D28" s="12"/>
      <c r="E28" s="108" t="s">
        <v>16</v>
      </c>
      <c r="F28" s="44"/>
      <c r="G28" s="17"/>
      <c r="H28" s="13"/>
      <c r="I28" s="74" t="s">
        <v>12</v>
      </c>
      <c r="J28" s="13"/>
      <c r="K28" s="46" t="s">
        <v>6</v>
      </c>
      <c r="L28" s="13"/>
      <c r="M28" s="10"/>
      <c r="N28" s="14"/>
      <c r="Q28" s="105"/>
      <c r="R28" s="106"/>
      <c r="S28" s="106"/>
      <c r="T28" s="106"/>
      <c r="U28" s="106"/>
      <c r="V28" s="106"/>
      <c r="W28" s="107"/>
      <c r="X28" s="107"/>
      <c r="Y28" s="107"/>
      <c r="Z28" s="107"/>
      <c r="AA28" s="107"/>
    </row>
    <row r="29" customFormat="false" ht="20.1" hidden="false" customHeight="true" outlineLevel="0" collapsed="false">
      <c r="A29" s="9" t="n">
        <v>14</v>
      </c>
      <c r="B29" s="10" t="s">
        <v>35</v>
      </c>
      <c r="C29" s="11"/>
      <c r="D29" s="19"/>
      <c r="E29" s="17" t="s">
        <v>12</v>
      </c>
      <c r="F29" s="12"/>
      <c r="G29" s="17"/>
      <c r="H29" s="13"/>
      <c r="I29" s="46" t="s">
        <v>16</v>
      </c>
      <c r="J29" s="69"/>
      <c r="K29" s="109" t="s">
        <v>10</v>
      </c>
      <c r="L29" s="56"/>
      <c r="M29" s="10" t="s">
        <v>14</v>
      </c>
      <c r="N29" s="14" t="n">
        <v>29</v>
      </c>
      <c r="Q29" s="110" t="s">
        <v>41</v>
      </c>
      <c r="R29" s="111" t="s">
        <v>11</v>
      </c>
      <c r="S29" s="111"/>
      <c r="T29" s="111"/>
      <c r="U29" s="111"/>
      <c r="V29" s="111"/>
      <c r="W29" s="112" t="s">
        <v>14</v>
      </c>
      <c r="X29" s="112"/>
      <c r="Y29" s="112"/>
      <c r="Z29" s="112"/>
      <c r="AA29" s="112"/>
    </row>
    <row r="30" customFormat="false" ht="20.1" hidden="false" customHeight="true" outlineLevel="0" collapsed="false">
      <c r="A30" s="9"/>
      <c r="B30" s="10"/>
      <c r="C30" s="17"/>
      <c r="D30" s="84" t="s">
        <v>6</v>
      </c>
      <c r="E30" s="17"/>
      <c r="F30" s="12"/>
      <c r="G30" s="17"/>
      <c r="H30" s="13"/>
      <c r="I30" s="46"/>
      <c r="J30" s="74" t="s">
        <v>6</v>
      </c>
      <c r="K30" s="13"/>
      <c r="L30" s="13"/>
      <c r="M30" s="10"/>
      <c r="N30" s="14"/>
      <c r="Q30" s="110"/>
      <c r="R30" s="111"/>
      <c r="S30" s="111"/>
      <c r="T30" s="111"/>
      <c r="U30" s="111"/>
      <c r="V30" s="111"/>
      <c r="W30" s="112"/>
      <c r="X30" s="112"/>
      <c r="Y30" s="112"/>
      <c r="Z30" s="112"/>
      <c r="AA30" s="112"/>
    </row>
    <row r="31" customFormat="false" ht="20.1" hidden="false" customHeight="true" outlineLevel="0" collapsed="false">
      <c r="A31" s="9" t="n">
        <v>15</v>
      </c>
      <c r="B31" s="10" t="s">
        <v>42</v>
      </c>
      <c r="C31" s="113"/>
      <c r="D31" s="44" t="s">
        <v>10</v>
      </c>
      <c r="E31" s="12"/>
      <c r="F31" s="12"/>
      <c r="G31" s="17"/>
      <c r="H31" s="13"/>
      <c r="I31" s="13"/>
      <c r="J31" s="46" t="s">
        <v>10</v>
      </c>
      <c r="K31" s="47"/>
      <c r="L31" s="47"/>
      <c r="M31" s="10" t="s">
        <v>8</v>
      </c>
      <c r="N31" s="14" t="n">
        <v>30</v>
      </c>
      <c r="Q31" s="114" t="s">
        <v>43</v>
      </c>
      <c r="R31" s="111" t="s">
        <v>32</v>
      </c>
      <c r="S31" s="111"/>
      <c r="T31" s="111"/>
      <c r="U31" s="111"/>
      <c r="V31" s="111"/>
      <c r="W31" s="112" t="s">
        <v>34</v>
      </c>
      <c r="X31" s="112"/>
      <c r="Y31" s="112"/>
      <c r="Z31" s="112"/>
      <c r="AA31" s="112"/>
    </row>
    <row r="32" customFormat="false" ht="20.1" hidden="false" customHeight="true" outlineLevel="0" collapsed="false">
      <c r="A32" s="9"/>
      <c r="B32" s="10"/>
      <c r="C32" s="115"/>
      <c r="D32" s="12"/>
      <c r="E32" s="12"/>
      <c r="F32" s="12"/>
      <c r="G32" s="17"/>
      <c r="H32" s="13"/>
      <c r="I32" s="13"/>
      <c r="J32" s="13"/>
      <c r="K32" s="13"/>
      <c r="L32" s="88"/>
      <c r="M32" s="10"/>
      <c r="N32" s="14"/>
      <c r="Q32" s="114"/>
      <c r="R32" s="111"/>
      <c r="S32" s="111"/>
      <c r="T32" s="111"/>
      <c r="U32" s="111"/>
      <c r="V32" s="111"/>
      <c r="W32" s="112"/>
      <c r="X32" s="112"/>
      <c r="Y32" s="112"/>
      <c r="Z32" s="112"/>
      <c r="AA32" s="112"/>
    </row>
    <row r="33" customFormat="false" ht="24" hidden="false" customHeight="false" outlineLevel="0" collapsed="false">
      <c r="Q33" s="116" t="s">
        <v>43</v>
      </c>
      <c r="R33" s="117" t="s">
        <v>34</v>
      </c>
      <c r="S33" s="117"/>
      <c r="T33" s="117"/>
      <c r="U33" s="117"/>
      <c r="V33" s="117"/>
      <c r="W33" s="118" t="s">
        <v>32</v>
      </c>
      <c r="X33" s="118"/>
      <c r="Y33" s="118"/>
      <c r="Z33" s="118"/>
      <c r="AA33" s="118"/>
    </row>
    <row r="34" customFormat="false" ht="24.75" hidden="false" customHeight="false" outlineLevel="0" collapsed="false">
      <c r="Q34" s="116"/>
      <c r="R34" s="117"/>
      <c r="S34" s="117"/>
      <c r="T34" s="117"/>
      <c r="U34" s="117"/>
      <c r="V34" s="117"/>
      <c r="W34" s="118"/>
      <c r="X34" s="118"/>
      <c r="Y34" s="118"/>
      <c r="Z34" s="118"/>
      <c r="AA34" s="118"/>
    </row>
  </sheetData>
  <mergeCells count="119">
    <mergeCell ref="F2:I3"/>
    <mergeCell ref="U2:X3"/>
    <mergeCell ref="A3:A4"/>
    <mergeCell ref="B3:B4"/>
    <mergeCell ref="M3:M4"/>
    <mergeCell ref="N3:N4"/>
    <mergeCell ref="AC3:AC4"/>
    <mergeCell ref="P4:P5"/>
    <mergeCell ref="Q4:Q5"/>
    <mergeCell ref="AB4:AB5"/>
    <mergeCell ref="A5:A6"/>
    <mergeCell ref="B5:B6"/>
    <mergeCell ref="M5:M6"/>
    <mergeCell ref="N5:N6"/>
    <mergeCell ref="AC5:AC6"/>
    <mergeCell ref="P6:P7"/>
    <mergeCell ref="Q6:Q7"/>
    <mergeCell ref="AB6:AB7"/>
    <mergeCell ref="A7:A8"/>
    <mergeCell ref="B7:B8"/>
    <mergeCell ref="M7:M8"/>
    <mergeCell ref="N7:N8"/>
    <mergeCell ref="AC7:AC8"/>
    <mergeCell ref="P8:P9"/>
    <mergeCell ref="Q8:Q9"/>
    <mergeCell ref="AB8:AB9"/>
    <mergeCell ref="A9:A10"/>
    <mergeCell ref="B9:B10"/>
    <mergeCell ref="M9:M10"/>
    <mergeCell ref="N9:N10"/>
    <mergeCell ref="AC9:AC10"/>
    <mergeCell ref="P10:P11"/>
    <mergeCell ref="Q10:Q11"/>
    <mergeCell ref="AB10:AB11"/>
    <mergeCell ref="A11:A12"/>
    <mergeCell ref="B11:B12"/>
    <mergeCell ref="M11:M12"/>
    <mergeCell ref="N11:N12"/>
    <mergeCell ref="AC11:AC12"/>
    <mergeCell ref="P12:P13"/>
    <mergeCell ref="Q12:Q13"/>
    <mergeCell ref="AB12:AB13"/>
    <mergeCell ref="A13:A14"/>
    <mergeCell ref="B13:B14"/>
    <mergeCell ref="M13:M14"/>
    <mergeCell ref="N13:N14"/>
    <mergeCell ref="AC13:AC14"/>
    <mergeCell ref="P14:P15"/>
    <mergeCell ref="Q14:Q15"/>
    <mergeCell ref="AB14:AB15"/>
    <mergeCell ref="A15:A16"/>
    <mergeCell ref="B15:B16"/>
    <mergeCell ref="M15:M16"/>
    <mergeCell ref="N15:N16"/>
    <mergeCell ref="AC15:AC16"/>
    <mergeCell ref="P16:P17"/>
    <mergeCell ref="Q16:Q17"/>
    <mergeCell ref="AB16:AB17"/>
    <mergeCell ref="A17:A18"/>
    <mergeCell ref="B17:B18"/>
    <mergeCell ref="M17:M18"/>
    <mergeCell ref="N17:N18"/>
    <mergeCell ref="AC17:AC18"/>
    <mergeCell ref="P18:P19"/>
    <mergeCell ref="Q18:Q19"/>
    <mergeCell ref="AB18:AB19"/>
    <mergeCell ref="A19:A20"/>
    <mergeCell ref="B19:B20"/>
    <mergeCell ref="M19:M20"/>
    <mergeCell ref="N19:N20"/>
    <mergeCell ref="AC19:AC20"/>
    <mergeCell ref="P20:P21"/>
    <mergeCell ref="Q20:Q21"/>
    <mergeCell ref="AB20:AB21"/>
    <mergeCell ref="A21:A22"/>
    <mergeCell ref="B21:B22"/>
    <mergeCell ref="M21:M22"/>
    <mergeCell ref="N21:N22"/>
    <mergeCell ref="AC21:AC22"/>
    <mergeCell ref="P22:P23"/>
    <mergeCell ref="Q22:Q23"/>
    <mergeCell ref="AB22:AB23"/>
    <mergeCell ref="A23:A24"/>
    <mergeCell ref="B23:B24"/>
    <mergeCell ref="M23:M24"/>
    <mergeCell ref="N23:N24"/>
    <mergeCell ref="AC23:AC24"/>
    <mergeCell ref="P24:P25"/>
    <mergeCell ref="Q24:Q25"/>
    <mergeCell ref="A25:A26"/>
    <mergeCell ref="B25:B26"/>
    <mergeCell ref="M25:M26"/>
    <mergeCell ref="N25:N26"/>
    <mergeCell ref="R26:V26"/>
    <mergeCell ref="W26:AA26"/>
    <mergeCell ref="A27:A28"/>
    <mergeCell ref="B27:B28"/>
    <mergeCell ref="M27:M28"/>
    <mergeCell ref="N27:N28"/>
    <mergeCell ref="Q27:Q28"/>
    <mergeCell ref="R27:V28"/>
    <mergeCell ref="W27:AA28"/>
    <mergeCell ref="A29:A30"/>
    <mergeCell ref="B29:B30"/>
    <mergeCell ref="M29:M30"/>
    <mergeCell ref="N29:N30"/>
    <mergeCell ref="Q29:Q30"/>
    <mergeCell ref="R29:V30"/>
    <mergeCell ref="W29:AA30"/>
    <mergeCell ref="A31:A32"/>
    <mergeCell ref="B31:B32"/>
    <mergeCell ref="M31:M32"/>
    <mergeCell ref="N31:N32"/>
    <mergeCell ref="Q31:Q32"/>
    <mergeCell ref="R31:V32"/>
    <mergeCell ref="W31:AA32"/>
    <mergeCell ref="Q33:Q34"/>
    <mergeCell ref="R33:V34"/>
    <mergeCell ref="W33:AA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2" activeCellId="0" sqref="R42:S42"/>
    </sheetView>
  </sheetViews>
  <sheetFormatPr defaultColWidth="8.9921875" defaultRowHeight="13.5" zeroHeight="false" outlineLevelRow="0" outlineLevelCol="0"/>
  <cols>
    <col collapsed="false" customWidth="true" hidden="false" outlineLevel="0" max="3" min="1" style="119" width="0.36"/>
    <col collapsed="false" customWidth="true" hidden="false" outlineLevel="0" max="4" min="4" style="120" width="3.62"/>
    <col collapsed="false" customWidth="true" hidden="false" outlineLevel="0" max="5" min="5" style="121" width="7.62"/>
    <col collapsed="false" customWidth="true" hidden="false" outlineLevel="0" max="6" min="6" style="121" width="9.62"/>
    <col collapsed="false" customWidth="true" hidden="false" outlineLevel="0" max="7" min="7" style="122" width="1.62"/>
    <col collapsed="false" customWidth="true" hidden="false" outlineLevel="0" max="14" min="8" style="123" width="3.12"/>
    <col collapsed="false" customWidth="true" hidden="false" outlineLevel="0" max="21" min="15" style="124" width="3.12"/>
    <col collapsed="false" customWidth="true" hidden="false" outlineLevel="0" max="22" min="22" style="122" width="1.62"/>
    <col collapsed="false" customWidth="true" hidden="false" outlineLevel="0" max="23" min="23" style="121" width="7.62"/>
    <col collapsed="false" customWidth="true" hidden="false" outlineLevel="0" max="24" min="24" style="121" width="9.62"/>
    <col collapsed="false" customWidth="true" hidden="false" outlineLevel="0" max="25" min="25" style="119" width="3.62"/>
    <col collapsed="false" customWidth="false" hidden="false" outlineLevel="0" max="257" min="26" style="119" width="8.99"/>
  </cols>
  <sheetData>
    <row r="1" s="125" customFormat="true" ht="14.1" hidden="false" customHeight="true" outlineLevel="0" collapsed="false">
      <c r="E1" s="126"/>
      <c r="F1" s="126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7"/>
      <c r="W1" s="126"/>
      <c r="X1" s="126"/>
      <c r="Y1" s="129" t="s">
        <v>44</v>
      </c>
    </row>
    <row r="2" s="125" customFormat="true" ht="14.1" hidden="false" customHeight="true" outlineLevel="0" collapsed="false">
      <c r="E2" s="126"/>
      <c r="F2" s="126"/>
      <c r="G2" s="127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7"/>
      <c r="W2" s="126"/>
      <c r="X2" s="126"/>
      <c r="Y2" s="129" t="s">
        <v>45</v>
      </c>
    </row>
    <row r="3" s="125" customFormat="true" ht="14.1" hidden="false" customHeight="true" outlineLevel="0" collapsed="false">
      <c r="E3" s="126"/>
      <c r="F3" s="126"/>
      <c r="G3" s="127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7"/>
      <c r="W3" s="126"/>
      <c r="X3" s="126"/>
      <c r="Y3" s="129" t="s">
        <v>46</v>
      </c>
    </row>
    <row r="4" s="130" customFormat="true" ht="27" hidden="false" customHeight="true" outlineLevel="0" collapsed="false">
      <c r="D4" s="131" t="s">
        <v>47</v>
      </c>
      <c r="E4" s="132"/>
      <c r="F4" s="132"/>
      <c r="G4" s="132"/>
      <c r="H4" s="133"/>
      <c r="I4" s="133"/>
      <c r="J4" s="133"/>
      <c r="K4" s="133"/>
      <c r="L4" s="133"/>
      <c r="M4" s="134" t="s">
        <v>48</v>
      </c>
      <c r="N4" s="134"/>
      <c r="O4" s="134"/>
      <c r="P4" s="134"/>
      <c r="Q4" s="135"/>
      <c r="R4" s="135"/>
      <c r="S4" s="135"/>
      <c r="T4" s="135"/>
      <c r="U4" s="135"/>
      <c r="V4" s="132"/>
      <c r="W4" s="132"/>
      <c r="X4" s="132"/>
    </row>
    <row r="5" s="136" customFormat="true" ht="8.1" hidden="false" customHeight="true" outlineLevel="0" collapsed="false">
      <c r="C5" s="137"/>
      <c r="D5" s="137" t="n">
        <v>1</v>
      </c>
      <c r="E5" s="138" t="s">
        <v>49</v>
      </c>
      <c r="F5" s="138" t="s">
        <v>50</v>
      </c>
      <c r="G5" s="139"/>
      <c r="H5" s="140"/>
      <c r="I5" s="140"/>
      <c r="J5" s="141"/>
      <c r="K5" s="141"/>
      <c r="L5" s="141"/>
      <c r="M5" s="141"/>
      <c r="N5" s="142"/>
      <c r="O5" s="143"/>
      <c r="P5" s="143"/>
      <c r="Q5" s="143"/>
      <c r="R5" s="143"/>
      <c r="S5" s="143"/>
      <c r="T5" s="144"/>
      <c r="U5" s="144"/>
      <c r="V5" s="145"/>
      <c r="W5" s="138" t="s">
        <v>51</v>
      </c>
      <c r="X5" s="138" t="s">
        <v>52</v>
      </c>
      <c r="Y5" s="137" t="n">
        <v>44</v>
      </c>
    </row>
    <row r="6" s="136" customFormat="true" ht="8.1" hidden="false" customHeight="true" outlineLevel="0" collapsed="false">
      <c r="C6" s="137"/>
      <c r="D6" s="137"/>
      <c r="E6" s="138"/>
      <c r="F6" s="138"/>
      <c r="G6" s="139"/>
      <c r="H6" s="141"/>
      <c r="I6" s="141"/>
      <c r="J6" s="146" t="n">
        <v>6</v>
      </c>
      <c r="K6" s="141"/>
      <c r="L6" s="141"/>
      <c r="M6" s="141"/>
      <c r="N6" s="142"/>
      <c r="O6" s="143"/>
      <c r="P6" s="143"/>
      <c r="Q6" s="143"/>
      <c r="R6" s="143"/>
      <c r="S6" s="147" t="n">
        <v>6</v>
      </c>
      <c r="T6" s="143"/>
      <c r="U6" s="143"/>
      <c r="V6" s="145"/>
      <c r="W6" s="138"/>
      <c r="X6" s="138"/>
      <c r="Y6" s="137"/>
    </row>
    <row r="7" s="136" customFormat="true" ht="8.1" hidden="false" customHeight="true" outlineLevel="0" collapsed="false">
      <c r="C7" s="137"/>
      <c r="D7" s="137" t="n">
        <v>2</v>
      </c>
      <c r="E7" s="138" t="s">
        <v>53</v>
      </c>
      <c r="F7" s="138" t="s">
        <v>54</v>
      </c>
      <c r="G7" s="139"/>
      <c r="H7" s="148"/>
      <c r="I7" s="141"/>
      <c r="J7" s="149"/>
      <c r="K7" s="150" t="n">
        <v>6</v>
      </c>
      <c r="L7" s="141"/>
      <c r="M7" s="141"/>
      <c r="N7" s="142"/>
      <c r="O7" s="143"/>
      <c r="P7" s="143"/>
      <c r="Q7" s="143"/>
      <c r="R7" s="147" t="n">
        <v>6</v>
      </c>
      <c r="S7" s="151"/>
      <c r="T7" s="143"/>
      <c r="U7" s="152"/>
      <c r="V7" s="145"/>
      <c r="W7" s="138" t="s">
        <v>55</v>
      </c>
      <c r="X7" s="138" t="s">
        <v>56</v>
      </c>
      <c r="Y7" s="137" t="n">
        <v>45</v>
      </c>
    </row>
    <row r="8" s="136" customFormat="true" ht="8.1" hidden="false" customHeight="true" outlineLevel="0" collapsed="false">
      <c r="C8" s="137"/>
      <c r="D8" s="137"/>
      <c r="E8" s="138"/>
      <c r="F8" s="138"/>
      <c r="G8" s="139"/>
      <c r="H8" s="141"/>
      <c r="I8" s="149" t="n">
        <v>4</v>
      </c>
      <c r="J8" s="149" t="n">
        <v>0</v>
      </c>
      <c r="K8" s="150"/>
      <c r="L8" s="141"/>
      <c r="M8" s="141"/>
      <c r="N8" s="142"/>
      <c r="O8" s="143"/>
      <c r="P8" s="143"/>
      <c r="Q8" s="143"/>
      <c r="R8" s="147"/>
      <c r="S8" s="153" t="n">
        <v>0</v>
      </c>
      <c r="T8" s="154" t="n">
        <v>3</v>
      </c>
      <c r="U8" s="143"/>
      <c r="V8" s="145"/>
      <c r="W8" s="138"/>
      <c r="X8" s="138"/>
      <c r="Y8" s="137"/>
    </row>
    <row r="9" s="136" customFormat="true" ht="8.1" hidden="false" customHeight="true" outlineLevel="0" collapsed="false">
      <c r="C9" s="137"/>
      <c r="D9" s="137" t="n">
        <v>3</v>
      </c>
      <c r="E9" s="138" t="s">
        <v>57</v>
      </c>
      <c r="F9" s="138" t="s">
        <v>58</v>
      </c>
      <c r="G9" s="139"/>
      <c r="H9" s="140"/>
      <c r="I9" s="155" t="n">
        <v>6</v>
      </c>
      <c r="J9" s="141"/>
      <c r="K9" s="146"/>
      <c r="L9" s="141"/>
      <c r="M9" s="141"/>
      <c r="N9" s="142"/>
      <c r="O9" s="143"/>
      <c r="P9" s="143"/>
      <c r="Q9" s="143"/>
      <c r="R9" s="147"/>
      <c r="S9" s="143"/>
      <c r="T9" s="147" t="n">
        <v>6</v>
      </c>
      <c r="U9" s="144"/>
      <c r="V9" s="145"/>
      <c r="W9" s="138" t="s">
        <v>59</v>
      </c>
      <c r="X9" s="138" t="s">
        <v>60</v>
      </c>
      <c r="Y9" s="137" t="n">
        <v>46</v>
      </c>
    </row>
    <row r="10" s="136" customFormat="true" ht="8.1" hidden="false" customHeight="true" outlineLevel="0" collapsed="false">
      <c r="C10" s="137"/>
      <c r="D10" s="137"/>
      <c r="E10" s="138"/>
      <c r="F10" s="138"/>
      <c r="G10" s="139"/>
      <c r="H10" s="141"/>
      <c r="I10" s="141"/>
      <c r="J10" s="141"/>
      <c r="K10" s="149"/>
      <c r="L10" s="150" t="n">
        <v>6</v>
      </c>
      <c r="M10" s="141"/>
      <c r="N10" s="142"/>
      <c r="O10" s="143"/>
      <c r="P10" s="143"/>
      <c r="Q10" s="147" t="n">
        <v>6</v>
      </c>
      <c r="R10" s="151"/>
      <c r="S10" s="143"/>
      <c r="T10" s="143"/>
      <c r="U10" s="143"/>
      <c r="V10" s="145"/>
      <c r="W10" s="138"/>
      <c r="X10" s="138"/>
      <c r="Y10" s="137"/>
    </row>
    <row r="11" s="136" customFormat="true" ht="8.1" hidden="false" customHeight="true" outlineLevel="0" collapsed="false">
      <c r="C11" s="137"/>
      <c r="D11" s="137" t="n">
        <v>4</v>
      </c>
      <c r="E11" s="138" t="s">
        <v>61</v>
      </c>
      <c r="F11" s="138" t="s">
        <v>62</v>
      </c>
      <c r="G11" s="139"/>
      <c r="H11" s="140"/>
      <c r="I11" s="140"/>
      <c r="J11" s="141"/>
      <c r="K11" s="149"/>
      <c r="L11" s="150"/>
      <c r="M11" s="141"/>
      <c r="N11" s="142"/>
      <c r="O11" s="143"/>
      <c r="P11" s="143"/>
      <c r="Q11" s="147"/>
      <c r="R11" s="153"/>
      <c r="S11" s="143"/>
      <c r="T11" s="144"/>
      <c r="U11" s="144"/>
      <c r="V11" s="145"/>
      <c r="W11" s="138" t="s">
        <v>63</v>
      </c>
      <c r="X11" s="138" t="s">
        <v>50</v>
      </c>
      <c r="Y11" s="137" t="n">
        <v>47</v>
      </c>
    </row>
    <row r="12" s="136" customFormat="true" ht="8.1" hidden="false" customHeight="true" outlineLevel="0" collapsed="false">
      <c r="C12" s="137"/>
      <c r="D12" s="137"/>
      <c r="E12" s="138"/>
      <c r="F12" s="138"/>
      <c r="G12" s="139"/>
      <c r="H12" s="141"/>
      <c r="I12" s="141"/>
      <c r="J12" s="146" t="n">
        <v>6</v>
      </c>
      <c r="K12" s="149" t="n">
        <v>0</v>
      </c>
      <c r="L12" s="150"/>
      <c r="M12" s="141"/>
      <c r="N12" s="142"/>
      <c r="O12" s="143"/>
      <c r="P12" s="143"/>
      <c r="Q12" s="147"/>
      <c r="R12" s="153" t="n">
        <v>2</v>
      </c>
      <c r="S12" s="156" t="s">
        <v>64</v>
      </c>
      <c r="T12" s="157"/>
      <c r="U12" s="156"/>
      <c r="V12" s="145"/>
      <c r="W12" s="138"/>
      <c r="X12" s="138"/>
      <c r="Y12" s="137"/>
    </row>
    <row r="13" s="136" customFormat="true" ht="8.1" hidden="false" customHeight="true" outlineLevel="0" collapsed="false">
      <c r="C13" s="137"/>
      <c r="D13" s="137" t="n">
        <v>5</v>
      </c>
      <c r="E13" s="138" t="s">
        <v>65</v>
      </c>
      <c r="F13" s="138" t="s">
        <v>56</v>
      </c>
      <c r="G13" s="139"/>
      <c r="H13" s="148"/>
      <c r="I13" s="158"/>
      <c r="J13" s="159" t="n">
        <v>1</v>
      </c>
      <c r="K13" s="141"/>
      <c r="L13" s="150"/>
      <c r="M13" s="141"/>
      <c r="N13" s="142"/>
      <c r="O13" s="143"/>
      <c r="P13" s="143"/>
      <c r="Q13" s="147"/>
      <c r="R13" s="143"/>
      <c r="S13" s="160" t="s">
        <v>16</v>
      </c>
      <c r="T13" s="161"/>
      <c r="U13" s="162"/>
      <c r="V13" s="145"/>
      <c r="W13" s="138" t="s">
        <v>66</v>
      </c>
      <c r="X13" s="138" t="s">
        <v>67</v>
      </c>
      <c r="Y13" s="137" t="n">
        <v>48</v>
      </c>
    </row>
    <row r="14" s="136" customFormat="true" ht="8.1" hidden="false" customHeight="true" outlineLevel="0" collapsed="false">
      <c r="C14" s="137"/>
      <c r="D14" s="137"/>
      <c r="E14" s="138"/>
      <c r="F14" s="138"/>
      <c r="G14" s="139"/>
      <c r="H14" s="141"/>
      <c r="I14" s="141"/>
      <c r="J14" s="141"/>
      <c r="K14" s="141"/>
      <c r="L14" s="146"/>
      <c r="M14" s="141"/>
      <c r="N14" s="142"/>
      <c r="O14" s="143"/>
      <c r="P14" s="143"/>
      <c r="Q14" s="147"/>
      <c r="R14" s="143"/>
      <c r="S14" s="143"/>
      <c r="T14" s="143"/>
      <c r="U14" s="143"/>
      <c r="V14" s="145"/>
      <c r="W14" s="138"/>
      <c r="X14" s="138"/>
      <c r="Y14" s="137"/>
    </row>
    <row r="15" s="136" customFormat="true" ht="8.1" hidden="false" customHeight="true" outlineLevel="0" collapsed="false">
      <c r="C15" s="137"/>
      <c r="D15" s="137" t="n">
        <v>6</v>
      </c>
      <c r="E15" s="138" t="s">
        <v>68</v>
      </c>
      <c r="F15" s="138" t="s">
        <v>69</v>
      </c>
      <c r="G15" s="139"/>
      <c r="H15" s="140"/>
      <c r="I15" s="140"/>
      <c r="J15" s="141"/>
      <c r="K15" s="141"/>
      <c r="L15" s="149"/>
      <c r="M15" s="150" t="n">
        <v>6</v>
      </c>
      <c r="N15" s="142"/>
      <c r="O15" s="143"/>
      <c r="P15" s="147" t="n">
        <v>6</v>
      </c>
      <c r="Q15" s="151"/>
      <c r="R15" s="143"/>
      <c r="S15" s="143"/>
      <c r="T15" s="152"/>
      <c r="U15" s="152"/>
      <c r="V15" s="145"/>
      <c r="W15" s="138" t="s">
        <v>70</v>
      </c>
      <c r="X15" s="138" t="s">
        <v>71</v>
      </c>
      <c r="Y15" s="137" t="n">
        <v>49</v>
      </c>
    </row>
    <row r="16" s="136" customFormat="true" ht="8.1" hidden="false" customHeight="true" outlineLevel="0" collapsed="false">
      <c r="C16" s="137"/>
      <c r="D16" s="137"/>
      <c r="E16" s="138"/>
      <c r="F16" s="138"/>
      <c r="G16" s="139"/>
      <c r="H16" s="141"/>
      <c r="I16" s="141"/>
      <c r="J16" s="146" t="n">
        <v>6</v>
      </c>
      <c r="K16" s="141"/>
      <c r="L16" s="149"/>
      <c r="M16" s="150"/>
      <c r="N16" s="142"/>
      <c r="O16" s="143"/>
      <c r="P16" s="147"/>
      <c r="Q16" s="153"/>
      <c r="R16" s="143"/>
      <c r="S16" s="153" t="n">
        <v>0</v>
      </c>
      <c r="T16" s="143"/>
      <c r="U16" s="143"/>
      <c r="V16" s="145"/>
      <c r="W16" s="138"/>
      <c r="X16" s="138"/>
      <c r="Y16" s="137"/>
    </row>
    <row r="17" s="136" customFormat="true" ht="8.1" hidden="false" customHeight="true" outlineLevel="0" collapsed="false">
      <c r="C17" s="137"/>
      <c r="D17" s="137" t="n">
        <v>7</v>
      </c>
      <c r="E17" s="138" t="s">
        <v>72</v>
      </c>
      <c r="F17" s="138" t="s">
        <v>73</v>
      </c>
      <c r="G17" s="139"/>
      <c r="H17" s="140"/>
      <c r="I17" s="141"/>
      <c r="J17" s="149"/>
      <c r="K17" s="149" t="n">
        <v>2</v>
      </c>
      <c r="L17" s="149"/>
      <c r="M17" s="150"/>
      <c r="N17" s="142"/>
      <c r="O17" s="143"/>
      <c r="P17" s="147"/>
      <c r="Q17" s="153"/>
      <c r="R17" s="153" t="n">
        <v>3</v>
      </c>
      <c r="S17" s="163"/>
      <c r="T17" s="143"/>
      <c r="U17" s="144"/>
      <c r="V17" s="145"/>
      <c r="W17" s="138" t="s">
        <v>74</v>
      </c>
      <c r="X17" s="138" t="s">
        <v>73</v>
      </c>
      <c r="Y17" s="137" t="n">
        <v>50</v>
      </c>
    </row>
    <row r="18" s="136" customFormat="true" ht="8.1" hidden="false" customHeight="true" outlineLevel="0" collapsed="false">
      <c r="C18" s="137"/>
      <c r="D18" s="137"/>
      <c r="E18" s="138"/>
      <c r="F18" s="138"/>
      <c r="G18" s="139"/>
      <c r="H18" s="141"/>
      <c r="I18" s="146"/>
      <c r="J18" s="149" t="n">
        <v>4</v>
      </c>
      <c r="K18" s="149"/>
      <c r="L18" s="149"/>
      <c r="M18" s="150"/>
      <c r="N18" s="142"/>
      <c r="O18" s="143"/>
      <c r="P18" s="147"/>
      <c r="Q18" s="153"/>
      <c r="R18" s="153"/>
      <c r="S18" s="147" t="n">
        <v>6</v>
      </c>
      <c r="T18" s="164" t="n">
        <v>6</v>
      </c>
      <c r="U18" s="143"/>
      <c r="V18" s="145"/>
      <c r="W18" s="138"/>
      <c r="X18" s="138"/>
      <c r="Y18" s="137"/>
    </row>
    <row r="19" s="136" customFormat="true" ht="8.1" hidden="false" customHeight="true" outlineLevel="0" collapsed="false">
      <c r="C19" s="137"/>
      <c r="D19" s="137" t="n">
        <v>8</v>
      </c>
      <c r="E19" s="138" t="s">
        <v>75</v>
      </c>
      <c r="F19" s="138" t="s">
        <v>76</v>
      </c>
      <c r="G19" s="139"/>
      <c r="H19" s="148"/>
      <c r="I19" s="165" t="s">
        <v>77</v>
      </c>
      <c r="J19" s="141"/>
      <c r="K19" s="149"/>
      <c r="L19" s="149"/>
      <c r="M19" s="150"/>
      <c r="N19" s="142"/>
      <c r="O19" s="143"/>
      <c r="P19" s="147"/>
      <c r="Q19" s="153"/>
      <c r="R19" s="153"/>
      <c r="S19" s="143"/>
      <c r="T19" s="153" t="n">
        <v>3</v>
      </c>
      <c r="U19" s="152"/>
      <c r="V19" s="145"/>
      <c r="W19" s="138" t="s">
        <v>78</v>
      </c>
      <c r="X19" s="138" t="s">
        <v>79</v>
      </c>
      <c r="Y19" s="137" t="n">
        <v>51</v>
      </c>
    </row>
    <row r="20" s="136" customFormat="true" ht="8.1" hidden="false" customHeight="true" outlineLevel="0" collapsed="false">
      <c r="C20" s="137"/>
      <c r="D20" s="137"/>
      <c r="E20" s="138"/>
      <c r="F20" s="138"/>
      <c r="G20" s="139"/>
      <c r="H20" s="141"/>
      <c r="I20" s="141"/>
      <c r="J20" s="141"/>
      <c r="K20" s="166"/>
      <c r="L20" s="149" t="n">
        <v>0</v>
      </c>
      <c r="M20" s="150"/>
      <c r="N20" s="142"/>
      <c r="O20" s="143"/>
      <c r="P20" s="147"/>
      <c r="Q20" s="153" t="n">
        <v>0</v>
      </c>
      <c r="R20" s="154"/>
      <c r="S20" s="143"/>
      <c r="T20" s="143"/>
      <c r="U20" s="143"/>
      <c r="V20" s="145"/>
      <c r="W20" s="138"/>
      <c r="X20" s="138"/>
      <c r="Y20" s="137"/>
    </row>
    <row r="21" s="136" customFormat="true" ht="8.1" hidden="false" customHeight="true" outlineLevel="0" collapsed="false">
      <c r="C21" s="137"/>
      <c r="D21" s="137" t="n">
        <v>9</v>
      </c>
      <c r="E21" s="138" t="s">
        <v>80</v>
      </c>
      <c r="F21" s="138" t="s">
        <v>81</v>
      </c>
      <c r="G21" s="139"/>
      <c r="H21" s="140"/>
      <c r="I21" s="141"/>
      <c r="J21" s="141"/>
      <c r="K21" s="150"/>
      <c r="L21" s="141"/>
      <c r="M21" s="150"/>
      <c r="N21" s="142"/>
      <c r="O21" s="143"/>
      <c r="P21" s="147"/>
      <c r="Q21" s="143"/>
      <c r="R21" s="147"/>
      <c r="S21" s="143"/>
      <c r="T21" s="143"/>
      <c r="U21" s="144"/>
      <c r="V21" s="145"/>
      <c r="W21" s="138" t="s">
        <v>82</v>
      </c>
      <c r="X21" s="138" t="s">
        <v>83</v>
      </c>
      <c r="Y21" s="137" t="n">
        <v>52</v>
      </c>
    </row>
    <row r="22" s="136" customFormat="true" ht="8.1" hidden="false" customHeight="true" outlineLevel="0" collapsed="false">
      <c r="C22" s="137"/>
      <c r="D22" s="137"/>
      <c r="E22" s="138"/>
      <c r="F22" s="138"/>
      <c r="G22" s="139"/>
      <c r="H22" s="141"/>
      <c r="I22" s="146" t="n">
        <v>6</v>
      </c>
      <c r="J22" s="141"/>
      <c r="K22" s="150"/>
      <c r="L22" s="141"/>
      <c r="M22" s="150"/>
      <c r="N22" s="142"/>
      <c r="O22" s="143"/>
      <c r="P22" s="147"/>
      <c r="Q22" s="143"/>
      <c r="R22" s="147"/>
      <c r="S22" s="143"/>
      <c r="T22" s="167"/>
      <c r="U22" s="143"/>
      <c r="V22" s="145"/>
      <c r="W22" s="138"/>
      <c r="X22" s="138"/>
      <c r="Y22" s="137"/>
    </row>
    <row r="23" s="136" customFormat="true" ht="8.1" hidden="false" customHeight="true" outlineLevel="0" collapsed="false">
      <c r="C23" s="137"/>
      <c r="D23" s="137" t="n">
        <v>10</v>
      </c>
      <c r="E23" s="138" t="s">
        <v>84</v>
      </c>
      <c r="F23" s="138" t="s">
        <v>85</v>
      </c>
      <c r="G23" s="139"/>
      <c r="H23" s="148"/>
      <c r="I23" s="149" t="n">
        <v>2</v>
      </c>
      <c r="J23" s="149" t="n">
        <v>5</v>
      </c>
      <c r="K23" s="150"/>
      <c r="L23" s="141"/>
      <c r="M23" s="150"/>
      <c r="N23" s="142"/>
      <c r="O23" s="143"/>
      <c r="P23" s="147"/>
      <c r="Q23" s="143"/>
      <c r="R23" s="147"/>
      <c r="S23" s="153" t="n">
        <v>2</v>
      </c>
      <c r="T23" s="168" t="s">
        <v>77</v>
      </c>
      <c r="U23" s="152"/>
      <c r="V23" s="145"/>
      <c r="W23" s="138" t="s">
        <v>86</v>
      </c>
      <c r="X23" s="138" t="s">
        <v>87</v>
      </c>
      <c r="Y23" s="137" t="n">
        <v>53</v>
      </c>
    </row>
    <row r="24" s="136" customFormat="true" ht="8.1" hidden="false" customHeight="true" outlineLevel="0" collapsed="false">
      <c r="C24" s="137"/>
      <c r="D24" s="137"/>
      <c r="E24" s="138"/>
      <c r="F24" s="138"/>
      <c r="G24" s="139"/>
      <c r="H24" s="141"/>
      <c r="I24" s="141"/>
      <c r="J24" s="149"/>
      <c r="K24" s="150" t="n">
        <v>6</v>
      </c>
      <c r="L24" s="141"/>
      <c r="M24" s="150"/>
      <c r="N24" s="142"/>
      <c r="O24" s="143"/>
      <c r="P24" s="147"/>
      <c r="Q24" s="143"/>
      <c r="R24" s="147" t="n">
        <v>6</v>
      </c>
      <c r="S24" s="153"/>
      <c r="T24" s="143"/>
      <c r="U24" s="143"/>
      <c r="V24" s="145"/>
      <c r="W24" s="138"/>
      <c r="X24" s="138"/>
      <c r="Y24" s="137"/>
    </row>
    <row r="25" s="136" customFormat="true" ht="8.1" hidden="false" customHeight="true" outlineLevel="0" collapsed="false">
      <c r="C25" s="137"/>
      <c r="D25" s="137" t="n">
        <v>11</v>
      </c>
      <c r="E25" s="138" t="s">
        <v>88</v>
      </c>
      <c r="F25" s="138" t="s">
        <v>89</v>
      </c>
      <c r="G25" s="139"/>
      <c r="H25" s="140"/>
      <c r="I25" s="169"/>
      <c r="J25" s="155" t="n">
        <v>7</v>
      </c>
      <c r="K25" s="141"/>
      <c r="L25" s="141"/>
      <c r="M25" s="146"/>
      <c r="N25" s="142"/>
      <c r="O25" s="143"/>
      <c r="P25" s="147"/>
      <c r="Q25" s="143"/>
      <c r="R25" s="143"/>
      <c r="S25" s="170" t="n">
        <v>6</v>
      </c>
      <c r="T25" s="144"/>
      <c r="U25" s="144"/>
      <c r="V25" s="145"/>
      <c r="W25" s="138" t="s">
        <v>90</v>
      </c>
      <c r="X25" s="138" t="s">
        <v>85</v>
      </c>
      <c r="Y25" s="137" t="n">
        <v>54</v>
      </c>
    </row>
    <row r="26" s="136" customFormat="true" ht="8.1" hidden="false" customHeight="true" outlineLevel="0" collapsed="false">
      <c r="C26" s="137"/>
      <c r="D26" s="137"/>
      <c r="E26" s="138"/>
      <c r="F26" s="138"/>
      <c r="G26" s="139"/>
      <c r="H26" s="141"/>
      <c r="I26" s="141"/>
      <c r="J26" s="141"/>
      <c r="K26" s="141"/>
      <c r="L26" s="141"/>
      <c r="M26" s="149"/>
      <c r="N26" s="171" t="n">
        <v>6</v>
      </c>
      <c r="O26" s="143"/>
      <c r="P26" s="147"/>
      <c r="Q26" s="143"/>
      <c r="R26" s="143"/>
      <c r="S26" s="143"/>
      <c r="T26" s="143"/>
      <c r="U26" s="143"/>
      <c r="V26" s="145"/>
      <c r="W26" s="138"/>
      <c r="X26" s="138"/>
      <c r="Y26" s="137"/>
    </row>
    <row r="27" s="136" customFormat="true" ht="8.1" hidden="false" customHeight="true" outlineLevel="0" collapsed="false">
      <c r="C27" s="137"/>
      <c r="D27" s="137" t="n">
        <v>12</v>
      </c>
      <c r="E27" s="138" t="s">
        <v>91</v>
      </c>
      <c r="F27" s="138" t="s">
        <v>92</v>
      </c>
      <c r="G27" s="139"/>
      <c r="H27" s="140"/>
      <c r="I27" s="140"/>
      <c r="J27" s="141"/>
      <c r="K27" s="141"/>
      <c r="L27" s="141"/>
      <c r="M27" s="149"/>
      <c r="N27" s="171"/>
      <c r="O27" s="147" t="n">
        <v>6</v>
      </c>
      <c r="P27" s="151"/>
      <c r="Q27" s="143"/>
      <c r="R27" s="143"/>
      <c r="S27" s="143"/>
      <c r="T27" s="144"/>
      <c r="U27" s="144"/>
      <c r="V27" s="145"/>
      <c r="W27" s="138" t="s">
        <v>93</v>
      </c>
      <c r="X27" s="138" t="s">
        <v>94</v>
      </c>
      <c r="Y27" s="137" t="n">
        <v>55</v>
      </c>
    </row>
    <row r="28" s="136" customFormat="true" ht="8.1" hidden="false" customHeight="true" outlineLevel="0" collapsed="false">
      <c r="C28" s="137"/>
      <c r="D28" s="137"/>
      <c r="E28" s="138"/>
      <c r="F28" s="138"/>
      <c r="G28" s="139"/>
      <c r="H28" s="141"/>
      <c r="I28" s="141"/>
      <c r="J28" s="146" t="n">
        <v>6</v>
      </c>
      <c r="K28" s="141"/>
      <c r="L28" s="141"/>
      <c r="M28" s="149"/>
      <c r="N28" s="171"/>
      <c r="O28" s="147"/>
      <c r="P28" s="153"/>
      <c r="Q28" s="143"/>
      <c r="R28" s="143"/>
      <c r="S28" s="147" t="n">
        <v>6</v>
      </c>
      <c r="T28" s="143"/>
      <c r="U28" s="143"/>
      <c r="V28" s="145"/>
      <c r="W28" s="138"/>
      <c r="X28" s="138"/>
      <c r="Y28" s="137"/>
    </row>
    <row r="29" s="136" customFormat="true" ht="8.1" hidden="false" customHeight="true" outlineLevel="0" collapsed="false">
      <c r="C29" s="137"/>
      <c r="D29" s="137" t="n">
        <v>13</v>
      </c>
      <c r="E29" s="138" t="s">
        <v>95</v>
      </c>
      <c r="F29" s="138" t="s">
        <v>96</v>
      </c>
      <c r="G29" s="139"/>
      <c r="H29" s="140"/>
      <c r="I29" s="141"/>
      <c r="J29" s="149"/>
      <c r="K29" s="150" t="n">
        <v>6</v>
      </c>
      <c r="L29" s="141"/>
      <c r="M29" s="149"/>
      <c r="N29" s="171"/>
      <c r="O29" s="147"/>
      <c r="P29" s="153"/>
      <c r="Q29" s="143"/>
      <c r="R29" s="147" t="n">
        <v>6</v>
      </c>
      <c r="S29" s="151"/>
      <c r="T29" s="143"/>
      <c r="U29" s="144"/>
      <c r="V29" s="145"/>
      <c r="W29" s="138" t="s">
        <v>97</v>
      </c>
      <c r="X29" s="138" t="s">
        <v>92</v>
      </c>
      <c r="Y29" s="137" t="n">
        <v>56</v>
      </c>
    </row>
    <row r="30" s="136" customFormat="true" ht="8.1" hidden="false" customHeight="true" outlineLevel="0" collapsed="false">
      <c r="C30" s="137"/>
      <c r="D30" s="137"/>
      <c r="E30" s="138"/>
      <c r="F30" s="138"/>
      <c r="G30" s="139"/>
      <c r="H30" s="141"/>
      <c r="I30" s="146" t="n">
        <v>6</v>
      </c>
      <c r="J30" s="149" t="n">
        <v>1</v>
      </c>
      <c r="K30" s="150"/>
      <c r="L30" s="141"/>
      <c r="M30" s="149"/>
      <c r="N30" s="171"/>
      <c r="O30" s="147"/>
      <c r="P30" s="153"/>
      <c r="Q30" s="143"/>
      <c r="R30" s="147"/>
      <c r="S30" s="153" t="n">
        <v>2</v>
      </c>
      <c r="T30" s="172" t="n">
        <v>6</v>
      </c>
      <c r="U30" s="143"/>
      <c r="V30" s="145"/>
      <c r="W30" s="138"/>
      <c r="X30" s="138"/>
      <c r="Y30" s="137"/>
    </row>
    <row r="31" s="136" customFormat="true" ht="8.1" hidden="false" customHeight="true" outlineLevel="0" collapsed="false">
      <c r="C31" s="137"/>
      <c r="D31" s="137" t="n">
        <v>14</v>
      </c>
      <c r="E31" s="138" t="s">
        <v>98</v>
      </c>
      <c r="F31" s="138" t="s">
        <v>99</v>
      </c>
      <c r="G31" s="139"/>
      <c r="H31" s="148"/>
      <c r="I31" s="149" t="n">
        <v>2</v>
      </c>
      <c r="J31" s="141"/>
      <c r="K31" s="146"/>
      <c r="L31" s="141"/>
      <c r="M31" s="149"/>
      <c r="N31" s="171"/>
      <c r="O31" s="147"/>
      <c r="P31" s="153"/>
      <c r="Q31" s="143"/>
      <c r="R31" s="147"/>
      <c r="S31" s="143"/>
      <c r="T31" s="153" t="n">
        <v>4</v>
      </c>
      <c r="U31" s="152"/>
      <c r="V31" s="145"/>
      <c r="W31" s="138" t="s">
        <v>100</v>
      </c>
      <c r="X31" s="138" t="s">
        <v>54</v>
      </c>
      <c r="Y31" s="137" t="n">
        <v>57</v>
      </c>
    </row>
    <row r="32" s="136" customFormat="true" ht="8.1" hidden="false" customHeight="true" outlineLevel="0" collapsed="false">
      <c r="C32" s="137"/>
      <c r="D32" s="137"/>
      <c r="E32" s="138"/>
      <c r="F32" s="138"/>
      <c r="G32" s="139"/>
      <c r="H32" s="141"/>
      <c r="I32" s="141"/>
      <c r="J32" s="141"/>
      <c r="K32" s="149"/>
      <c r="L32" s="150" t="n">
        <v>6</v>
      </c>
      <c r="M32" s="149"/>
      <c r="N32" s="171"/>
      <c r="O32" s="147"/>
      <c r="P32" s="153"/>
      <c r="Q32" s="143"/>
      <c r="R32" s="147"/>
      <c r="S32" s="143"/>
      <c r="T32" s="143"/>
      <c r="U32" s="143"/>
      <c r="V32" s="145"/>
      <c r="W32" s="138"/>
      <c r="X32" s="138"/>
      <c r="Y32" s="137"/>
    </row>
    <row r="33" s="136" customFormat="true" ht="8.1" hidden="false" customHeight="true" outlineLevel="0" collapsed="false">
      <c r="C33" s="137"/>
      <c r="D33" s="137" t="n">
        <v>15</v>
      </c>
      <c r="E33" s="138" t="s">
        <v>101</v>
      </c>
      <c r="F33" s="138" t="s">
        <v>102</v>
      </c>
      <c r="G33" s="139"/>
      <c r="H33" s="148"/>
      <c r="I33" s="148"/>
      <c r="J33" s="141"/>
      <c r="K33" s="149"/>
      <c r="L33" s="150"/>
      <c r="M33" s="149"/>
      <c r="N33" s="171"/>
      <c r="O33" s="147"/>
      <c r="P33" s="153"/>
      <c r="Q33" s="153" t="n">
        <v>2</v>
      </c>
      <c r="R33" s="173"/>
      <c r="S33" s="143"/>
      <c r="T33" s="143"/>
      <c r="U33" s="144"/>
      <c r="V33" s="145"/>
      <c r="W33" s="138" t="s">
        <v>103</v>
      </c>
      <c r="X33" s="138" t="s">
        <v>104</v>
      </c>
      <c r="Y33" s="137" t="n">
        <v>58</v>
      </c>
    </row>
    <row r="34" s="136" customFormat="true" ht="8.1" hidden="false" customHeight="true" outlineLevel="0" collapsed="false">
      <c r="C34" s="137"/>
      <c r="D34" s="137"/>
      <c r="E34" s="138"/>
      <c r="F34" s="138"/>
      <c r="G34" s="139"/>
      <c r="H34" s="141"/>
      <c r="I34" s="141"/>
      <c r="J34" s="149" t="n">
        <v>3</v>
      </c>
      <c r="K34" s="149" t="n">
        <v>0</v>
      </c>
      <c r="L34" s="150"/>
      <c r="M34" s="149"/>
      <c r="N34" s="171"/>
      <c r="O34" s="147"/>
      <c r="P34" s="153"/>
      <c r="Q34" s="153"/>
      <c r="R34" s="153"/>
      <c r="S34" s="143"/>
      <c r="T34" s="167" t="n">
        <v>6</v>
      </c>
      <c r="U34" s="143"/>
      <c r="V34" s="145"/>
      <c r="W34" s="138"/>
      <c r="X34" s="138"/>
      <c r="Y34" s="137"/>
    </row>
    <row r="35" s="136" customFormat="true" ht="8.1" hidden="false" customHeight="true" outlineLevel="0" collapsed="false">
      <c r="C35" s="137"/>
      <c r="D35" s="137" t="n">
        <v>16</v>
      </c>
      <c r="E35" s="138" t="s">
        <v>105</v>
      </c>
      <c r="F35" s="138" t="s">
        <v>106</v>
      </c>
      <c r="G35" s="139"/>
      <c r="H35" s="140"/>
      <c r="I35" s="169"/>
      <c r="J35" s="155" t="n">
        <v>6</v>
      </c>
      <c r="K35" s="141"/>
      <c r="L35" s="150"/>
      <c r="M35" s="149"/>
      <c r="N35" s="171"/>
      <c r="O35" s="147"/>
      <c r="P35" s="153"/>
      <c r="Q35" s="153"/>
      <c r="R35" s="153"/>
      <c r="S35" s="153" t="n">
        <v>6</v>
      </c>
      <c r="T35" s="153" t="n">
        <v>2</v>
      </c>
      <c r="U35" s="152"/>
      <c r="V35" s="145"/>
      <c r="W35" s="138" t="s">
        <v>107</v>
      </c>
      <c r="X35" s="138" t="s">
        <v>96</v>
      </c>
      <c r="Y35" s="137" t="n">
        <v>59</v>
      </c>
    </row>
    <row r="36" s="136" customFormat="true" ht="8.1" hidden="false" customHeight="true" outlineLevel="0" collapsed="false">
      <c r="C36" s="137"/>
      <c r="D36" s="137"/>
      <c r="E36" s="138"/>
      <c r="F36" s="138"/>
      <c r="G36" s="139"/>
      <c r="H36" s="141"/>
      <c r="I36" s="141"/>
      <c r="J36" s="141"/>
      <c r="K36" s="141"/>
      <c r="L36" s="146"/>
      <c r="M36" s="149" t="n">
        <v>0</v>
      </c>
      <c r="N36" s="171"/>
      <c r="O36" s="147"/>
      <c r="P36" s="153"/>
      <c r="Q36" s="153"/>
      <c r="R36" s="153" t="n">
        <v>2</v>
      </c>
      <c r="S36" s="153"/>
      <c r="T36" s="143"/>
      <c r="U36" s="143"/>
      <c r="V36" s="145"/>
      <c r="W36" s="138"/>
      <c r="X36" s="138"/>
      <c r="Y36" s="137"/>
    </row>
    <row r="37" s="136" customFormat="true" ht="8.1" hidden="false" customHeight="true" outlineLevel="0" collapsed="false">
      <c r="C37" s="137"/>
      <c r="D37" s="137" t="n">
        <v>17</v>
      </c>
      <c r="E37" s="138" t="s">
        <v>108</v>
      </c>
      <c r="F37" s="138" t="s">
        <v>109</v>
      </c>
      <c r="G37" s="139"/>
      <c r="H37" s="140"/>
      <c r="I37" s="140"/>
      <c r="J37" s="141"/>
      <c r="K37" s="141"/>
      <c r="L37" s="149"/>
      <c r="M37" s="141"/>
      <c r="N37" s="171"/>
      <c r="O37" s="147"/>
      <c r="P37" s="153"/>
      <c r="Q37" s="153"/>
      <c r="R37" s="143"/>
      <c r="S37" s="170" t="n">
        <v>7</v>
      </c>
      <c r="T37" s="144"/>
      <c r="U37" s="144"/>
      <c r="V37" s="145"/>
      <c r="W37" s="138" t="s">
        <v>110</v>
      </c>
      <c r="X37" s="138" t="s">
        <v>102</v>
      </c>
      <c r="Y37" s="137" t="n">
        <v>60</v>
      </c>
    </row>
    <row r="38" s="136" customFormat="true" ht="8.1" hidden="false" customHeight="true" outlineLevel="0" collapsed="false">
      <c r="C38" s="137"/>
      <c r="D38" s="137"/>
      <c r="E38" s="138"/>
      <c r="F38" s="138"/>
      <c r="G38" s="139"/>
      <c r="H38" s="141"/>
      <c r="I38" s="141"/>
      <c r="J38" s="146" t="n">
        <v>6</v>
      </c>
      <c r="K38" s="141"/>
      <c r="L38" s="149"/>
      <c r="M38" s="141"/>
      <c r="N38" s="171"/>
      <c r="O38" s="147"/>
      <c r="P38" s="153" t="n">
        <v>3</v>
      </c>
      <c r="Q38" s="154"/>
      <c r="R38" s="143"/>
      <c r="S38" s="143"/>
      <c r="T38" s="143"/>
      <c r="U38" s="143"/>
      <c r="V38" s="145"/>
      <c r="W38" s="138"/>
      <c r="X38" s="138"/>
      <c r="Y38" s="137"/>
    </row>
    <row r="39" s="136" customFormat="true" ht="8.1" hidden="false" customHeight="true" outlineLevel="0" collapsed="false">
      <c r="C39" s="137"/>
      <c r="D39" s="137" t="n">
        <v>18</v>
      </c>
      <c r="E39" s="138" t="s">
        <v>111</v>
      </c>
      <c r="F39" s="138" t="s">
        <v>112</v>
      </c>
      <c r="G39" s="139"/>
      <c r="H39" s="148"/>
      <c r="I39" s="158"/>
      <c r="J39" s="159" t="n">
        <v>4</v>
      </c>
      <c r="K39" s="149" t="n">
        <v>0</v>
      </c>
      <c r="L39" s="149"/>
      <c r="M39" s="141"/>
      <c r="N39" s="171"/>
      <c r="O39" s="147"/>
      <c r="P39" s="143"/>
      <c r="Q39" s="147"/>
      <c r="R39" s="143"/>
      <c r="S39" s="143"/>
      <c r="T39" s="152"/>
      <c r="U39" s="152"/>
      <c r="V39" s="145"/>
      <c r="W39" s="138" t="s">
        <v>113</v>
      </c>
      <c r="X39" s="138" t="s">
        <v>58</v>
      </c>
      <c r="Y39" s="137" t="n">
        <v>61</v>
      </c>
    </row>
    <row r="40" s="136" customFormat="true" ht="8.1" hidden="false" customHeight="true" outlineLevel="0" collapsed="false">
      <c r="C40" s="137"/>
      <c r="D40" s="137"/>
      <c r="E40" s="138"/>
      <c r="F40" s="138"/>
      <c r="G40" s="139"/>
      <c r="H40" s="141"/>
      <c r="I40" s="141"/>
      <c r="J40" s="141"/>
      <c r="K40" s="149"/>
      <c r="L40" s="149"/>
      <c r="M40" s="141"/>
      <c r="N40" s="171"/>
      <c r="O40" s="147"/>
      <c r="P40" s="143"/>
      <c r="Q40" s="147"/>
      <c r="R40" s="143"/>
      <c r="S40" s="153" t="n">
        <v>1</v>
      </c>
      <c r="T40" s="143"/>
      <c r="U40" s="143"/>
      <c r="V40" s="145"/>
      <c r="W40" s="138"/>
      <c r="X40" s="138"/>
      <c r="Y40" s="137"/>
    </row>
    <row r="41" s="136" customFormat="true" ht="8.1" hidden="false" customHeight="true" outlineLevel="0" collapsed="false">
      <c r="C41" s="137"/>
      <c r="D41" s="137" t="n">
        <v>19</v>
      </c>
      <c r="E41" s="138" t="s">
        <v>114</v>
      </c>
      <c r="F41" s="138" t="s">
        <v>115</v>
      </c>
      <c r="G41" s="139"/>
      <c r="H41" s="148"/>
      <c r="I41" s="141"/>
      <c r="J41" s="141"/>
      <c r="K41" s="166"/>
      <c r="L41" s="149" t="n">
        <v>3</v>
      </c>
      <c r="M41" s="141"/>
      <c r="N41" s="171"/>
      <c r="O41" s="147"/>
      <c r="P41" s="143"/>
      <c r="Q41" s="147"/>
      <c r="R41" s="153" t="n">
        <v>0</v>
      </c>
      <c r="S41" s="163" t="n">
        <v>6</v>
      </c>
      <c r="T41" s="144"/>
      <c r="U41" s="144"/>
      <c r="V41" s="145"/>
      <c r="W41" s="138" t="s">
        <v>116</v>
      </c>
      <c r="X41" s="138" t="s">
        <v>81</v>
      </c>
      <c r="Y41" s="137" t="n">
        <v>62</v>
      </c>
    </row>
    <row r="42" s="136" customFormat="true" ht="8.1" hidden="false" customHeight="true" outlineLevel="0" collapsed="false">
      <c r="C42" s="137"/>
      <c r="D42" s="137"/>
      <c r="E42" s="138"/>
      <c r="F42" s="138"/>
      <c r="G42" s="139"/>
      <c r="H42" s="141"/>
      <c r="I42" s="174" t="n">
        <v>3</v>
      </c>
      <c r="J42" s="141"/>
      <c r="K42" s="150"/>
      <c r="L42" s="141"/>
      <c r="M42" s="141"/>
      <c r="N42" s="171"/>
      <c r="O42" s="147"/>
      <c r="P42" s="143"/>
      <c r="Q42" s="147"/>
      <c r="R42" s="153"/>
      <c r="S42" s="143"/>
      <c r="T42" s="143"/>
      <c r="U42" s="143"/>
      <c r="V42" s="145"/>
      <c r="W42" s="138"/>
      <c r="X42" s="138"/>
      <c r="Y42" s="137"/>
    </row>
    <row r="43" s="136" customFormat="true" ht="8.1" hidden="false" customHeight="true" outlineLevel="0" collapsed="false">
      <c r="C43" s="137"/>
      <c r="D43" s="137" t="n">
        <v>20</v>
      </c>
      <c r="E43" s="138" t="s">
        <v>117</v>
      </c>
      <c r="F43" s="138" t="s">
        <v>83</v>
      </c>
      <c r="G43" s="139"/>
      <c r="H43" s="140"/>
      <c r="I43" s="150" t="n">
        <v>6</v>
      </c>
      <c r="J43" s="149" t="n">
        <v>0</v>
      </c>
      <c r="K43" s="150"/>
      <c r="L43" s="141"/>
      <c r="M43" s="141"/>
      <c r="N43" s="171"/>
      <c r="O43" s="147"/>
      <c r="P43" s="143"/>
      <c r="Q43" s="147" t="n">
        <v>6</v>
      </c>
      <c r="R43" s="175"/>
      <c r="S43" s="143"/>
      <c r="T43" s="143"/>
      <c r="U43" s="144"/>
      <c r="V43" s="145"/>
      <c r="W43" s="138" t="s">
        <v>118</v>
      </c>
      <c r="X43" s="138" t="s">
        <v>119</v>
      </c>
      <c r="Y43" s="137" t="n">
        <v>63</v>
      </c>
    </row>
    <row r="44" s="136" customFormat="true" ht="8.1" hidden="false" customHeight="true" outlineLevel="0" collapsed="false">
      <c r="C44" s="137"/>
      <c r="D44" s="137"/>
      <c r="E44" s="138"/>
      <c r="F44" s="138"/>
      <c r="G44" s="139"/>
      <c r="H44" s="141"/>
      <c r="I44" s="141"/>
      <c r="J44" s="176"/>
      <c r="K44" s="150" t="n">
        <v>6</v>
      </c>
      <c r="L44" s="141"/>
      <c r="M44" s="141"/>
      <c r="N44" s="177"/>
      <c r="O44" s="178"/>
      <c r="P44" s="143"/>
      <c r="Q44" s="143"/>
      <c r="R44" s="147"/>
      <c r="S44" s="143"/>
      <c r="T44" s="147" t="n">
        <v>6</v>
      </c>
      <c r="U44" s="143"/>
      <c r="V44" s="145"/>
      <c r="W44" s="138"/>
      <c r="X44" s="138"/>
      <c r="Y44" s="137"/>
    </row>
    <row r="45" s="136" customFormat="true" ht="8.1" hidden="false" customHeight="true" outlineLevel="0" collapsed="false">
      <c r="C45" s="137"/>
      <c r="D45" s="137" t="n">
        <v>21</v>
      </c>
      <c r="E45" s="138" t="s">
        <v>120</v>
      </c>
      <c r="F45" s="138" t="s">
        <v>79</v>
      </c>
      <c r="G45" s="139"/>
      <c r="H45" s="140"/>
      <c r="I45" s="169"/>
      <c r="J45" s="159" t="n">
        <v>6</v>
      </c>
      <c r="K45" s="141"/>
      <c r="L45" s="141"/>
      <c r="M45" s="141"/>
      <c r="N45" s="177"/>
      <c r="O45" s="178"/>
      <c r="P45" s="143"/>
      <c r="Q45" s="143"/>
      <c r="R45" s="147"/>
      <c r="S45" s="153" t="n">
        <v>1</v>
      </c>
      <c r="T45" s="173" t="n">
        <v>3</v>
      </c>
      <c r="U45" s="152"/>
      <c r="V45" s="145"/>
      <c r="W45" s="138" t="s">
        <v>121</v>
      </c>
      <c r="X45" s="138" t="s">
        <v>69</v>
      </c>
      <c r="Y45" s="137" t="n">
        <v>64</v>
      </c>
    </row>
    <row r="46" s="136" customFormat="true" ht="8.1" hidden="false" customHeight="true" outlineLevel="0" collapsed="false">
      <c r="C46" s="137"/>
      <c r="D46" s="137"/>
      <c r="E46" s="138"/>
      <c r="F46" s="138"/>
      <c r="G46" s="139"/>
      <c r="H46" s="141"/>
      <c r="I46" s="141"/>
      <c r="J46" s="141"/>
      <c r="K46" s="141"/>
      <c r="L46" s="141"/>
      <c r="M46" s="142"/>
      <c r="N46" s="159" t="s">
        <v>64</v>
      </c>
      <c r="O46" s="179" t="s">
        <v>6</v>
      </c>
      <c r="P46" s="180"/>
      <c r="Q46" s="143"/>
      <c r="R46" s="147" t="n">
        <v>6</v>
      </c>
      <c r="S46" s="153"/>
      <c r="T46" s="143"/>
      <c r="U46" s="143"/>
      <c r="V46" s="145"/>
      <c r="W46" s="138"/>
      <c r="X46" s="138"/>
      <c r="Y46" s="137"/>
    </row>
    <row r="47" s="136" customFormat="true" ht="8.1" hidden="false" customHeight="true" outlineLevel="0" collapsed="false">
      <c r="C47" s="137"/>
      <c r="D47" s="137" t="n">
        <v>22</v>
      </c>
      <c r="E47" s="138" t="s">
        <v>122</v>
      </c>
      <c r="F47" s="138" t="s">
        <v>83</v>
      </c>
      <c r="G47" s="139"/>
      <c r="H47" s="148"/>
      <c r="I47" s="148"/>
      <c r="J47" s="141"/>
      <c r="K47" s="141"/>
      <c r="L47" s="141"/>
      <c r="M47" s="141"/>
      <c r="N47" s="181"/>
      <c r="O47" s="182"/>
      <c r="P47" s="143"/>
      <c r="Q47" s="143"/>
      <c r="R47" s="143"/>
      <c r="S47" s="170" t="n">
        <v>6</v>
      </c>
      <c r="T47" s="144"/>
      <c r="U47" s="144"/>
      <c r="V47" s="145"/>
      <c r="W47" s="138" t="s">
        <v>123</v>
      </c>
      <c r="X47" s="138" t="s">
        <v>89</v>
      </c>
      <c r="Y47" s="137" t="n">
        <v>65</v>
      </c>
    </row>
    <row r="48" s="136" customFormat="true" ht="8.1" hidden="false" customHeight="true" outlineLevel="0" collapsed="false">
      <c r="C48" s="137"/>
      <c r="D48" s="137"/>
      <c r="E48" s="138"/>
      <c r="F48" s="138"/>
      <c r="G48" s="139"/>
      <c r="H48" s="141"/>
      <c r="I48" s="141"/>
      <c r="J48" s="174" t="n">
        <v>4</v>
      </c>
      <c r="K48" s="141"/>
      <c r="L48" s="141"/>
      <c r="M48" s="141"/>
      <c r="N48" s="149"/>
      <c r="O48" s="153"/>
      <c r="P48" s="143"/>
      <c r="Q48" s="143"/>
      <c r="R48" s="143"/>
      <c r="S48" s="143"/>
      <c r="T48" s="143"/>
      <c r="U48" s="143"/>
      <c r="V48" s="145"/>
      <c r="W48" s="138"/>
      <c r="X48" s="138"/>
      <c r="Y48" s="137"/>
    </row>
    <row r="49" s="136" customFormat="true" ht="8.1" hidden="false" customHeight="true" outlineLevel="0" collapsed="false">
      <c r="C49" s="137"/>
      <c r="D49" s="137" t="n">
        <v>23</v>
      </c>
      <c r="E49" s="138" t="s">
        <v>124</v>
      </c>
      <c r="F49" s="138" t="s">
        <v>76</v>
      </c>
      <c r="G49" s="139"/>
      <c r="H49" s="140"/>
      <c r="I49" s="141"/>
      <c r="J49" s="150"/>
      <c r="K49" s="149" t="n">
        <v>4</v>
      </c>
      <c r="L49" s="141"/>
      <c r="M49" s="141"/>
      <c r="N49" s="149"/>
      <c r="O49" s="153"/>
      <c r="P49" s="143"/>
      <c r="Q49" s="143"/>
      <c r="R49" s="143"/>
      <c r="S49" s="143"/>
      <c r="T49" s="144"/>
      <c r="U49" s="144"/>
      <c r="V49" s="145"/>
      <c r="W49" s="138" t="s">
        <v>125</v>
      </c>
      <c r="X49" s="138" t="s">
        <v>99</v>
      </c>
      <c r="Y49" s="137" t="n">
        <v>66</v>
      </c>
    </row>
    <row r="50" s="136" customFormat="true" ht="8.1" hidden="false" customHeight="true" outlineLevel="0" collapsed="false">
      <c r="C50" s="137"/>
      <c r="D50" s="137"/>
      <c r="E50" s="138"/>
      <c r="F50" s="138"/>
      <c r="G50" s="139"/>
      <c r="H50" s="141"/>
      <c r="I50" s="146" t="n">
        <v>6</v>
      </c>
      <c r="J50" s="150" t="n">
        <v>6</v>
      </c>
      <c r="K50" s="149"/>
      <c r="L50" s="141"/>
      <c r="M50" s="141"/>
      <c r="N50" s="149"/>
      <c r="O50" s="153"/>
      <c r="P50" s="143"/>
      <c r="Q50" s="143"/>
      <c r="R50" s="143"/>
      <c r="S50" s="147" t="n">
        <v>6</v>
      </c>
      <c r="T50" s="143"/>
      <c r="U50" s="143"/>
      <c r="V50" s="145"/>
      <c r="W50" s="138"/>
      <c r="X50" s="138"/>
      <c r="Y50" s="137"/>
    </row>
    <row r="51" s="136" customFormat="true" ht="8.1" hidden="false" customHeight="true" outlineLevel="0" collapsed="false">
      <c r="C51" s="137"/>
      <c r="D51" s="137" t="n">
        <v>24</v>
      </c>
      <c r="E51" s="138" t="s">
        <v>126</v>
      </c>
      <c r="F51" s="138" t="s">
        <v>99</v>
      </c>
      <c r="G51" s="139"/>
      <c r="H51" s="148"/>
      <c r="I51" s="149" t="n">
        <v>4</v>
      </c>
      <c r="J51" s="141"/>
      <c r="K51" s="149"/>
      <c r="L51" s="141"/>
      <c r="M51" s="141"/>
      <c r="N51" s="149"/>
      <c r="O51" s="153"/>
      <c r="P51" s="143"/>
      <c r="Q51" s="143"/>
      <c r="R51" s="153" t="n">
        <v>4</v>
      </c>
      <c r="S51" s="173"/>
      <c r="T51" s="143"/>
      <c r="U51" s="144"/>
      <c r="V51" s="145"/>
      <c r="W51" s="138" t="s">
        <v>127</v>
      </c>
      <c r="X51" s="138" t="s">
        <v>96</v>
      </c>
      <c r="Y51" s="137" t="n">
        <v>67</v>
      </c>
    </row>
    <row r="52" s="136" customFormat="true" ht="8.1" hidden="false" customHeight="true" outlineLevel="0" collapsed="false">
      <c r="C52" s="137"/>
      <c r="D52" s="137"/>
      <c r="E52" s="138"/>
      <c r="F52" s="138"/>
      <c r="G52" s="139"/>
      <c r="H52" s="141"/>
      <c r="I52" s="141"/>
      <c r="J52" s="141"/>
      <c r="K52" s="183"/>
      <c r="L52" s="149" t="n">
        <v>0</v>
      </c>
      <c r="M52" s="141"/>
      <c r="N52" s="149"/>
      <c r="O52" s="153"/>
      <c r="P52" s="143"/>
      <c r="Q52" s="143"/>
      <c r="R52" s="153"/>
      <c r="S52" s="153" t="n">
        <v>1</v>
      </c>
      <c r="T52" s="147" t="n">
        <v>6</v>
      </c>
      <c r="U52" s="143"/>
      <c r="V52" s="145"/>
      <c r="W52" s="138"/>
      <c r="X52" s="138"/>
      <c r="Y52" s="137"/>
    </row>
    <row r="53" s="136" customFormat="true" ht="8.1" hidden="false" customHeight="true" outlineLevel="0" collapsed="false">
      <c r="C53" s="137"/>
      <c r="D53" s="137" t="n">
        <v>25</v>
      </c>
      <c r="E53" s="138" t="s">
        <v>128</v>
      </c>
      <c r="F53" s="138" t="s">
        <v>96</v>
      </c>
      <c r="G53" s="139"/>
      <c r="H53" s="148"/>
      <c r="I53" s="148"/>
      <c r="J53" s="141"/>
      <c r="K53" s="150"/>
      <c r="L53" s="149"/>
      <c r="M53" s="141"/>
      <c r="N53" s="149"/>
      <c r="O53" s="153"/>
      <c r="P53" s="143"/>
      <c r="Q53" s="143"/>
      <c r="R53" s="184"/>
      <c r="S53" s="143"/>
      <c r="T53" s="185" t="n">
        <v>1</v>
      </c>
      <c r="U53" s="152"/>
      <c r="V53" s="145"/>
      <c r="W53" s="138" t="s">
        <v>129</v>
      </c>
      <c r="X53" s="138" t="s">
        <v>83</v>
      </c>
      <c r="Y53" s="137" t="n">
        <v>68</v>
      </c>
    </row>
    <row r="54" s="136" customFormat="true" ht="8.1" hidden="false" customHeight="true" outlineLevel="0" collapsed="false">
      <c r="C54" s="137"/>
      <c r="D54" s="137"/>
      <c r="E54" s="138"/>
      <c r="F54" s="138"/>
      <c r="G54" s="139"/>
      <c r="H54" s="141"/>
      <c r="I54" s="141"/>
      <c r="J54" s="176" t="s">
        <v>10</v>
      </c>
      <c r="K54" s="150" t="n">
        <v>6</v>
      </c>
      <c r="L54" s="149"/>
      <c r="M54" s="141"/>
      <c r="N54" s="149"/>
      <c r="O54" s="153"/>
      <c r="P54" s="143"/>
      <c r="Q54" s="147" t="n">
        <v>6</v>
      </c>
      <c r="R54" s="147"/>
      <c r="S54" s="143"/>
      <c r="T54" s="143"/>
      <c r="U54" s="143"/>
      <c r="V54" s="145"/>
      <c r="W54" s="138"/>
      <c r="X54" s="138"/>
      <c r="Y54" s="137"/>
    </row>
    <row r="55" s="136" customFormat="true" ht="8.1" hidden="false" customHeight="true" outlineLevel="0" collapsed="false">
      <c r="C55" s="137"/>
      <c r="D55" s="137" t="n">
        <v>26</v>
      </c>
      <c r="E55" s="138" t="s">
        <v>130</v>
      </c>
      <c r="F55" s="138" t="s">
        <v>104</v>
      </c>
      <c r="G55" s="139"/>
      <c r="H55" s="140"/>
      <c r="I55" s="169"/>
      <c r="J55" s="159" t="n">
        <v>6</v>
      </c>
      <c r="K55" s="141"/>
      <c r="L55" s="149"/>
      <c r="M55" s="141"/>
      <c r="N55" s="149"/>
      <c r="O55" s="153"/>
      <c r="P55" s="143"/>
      <c r="Q55" s="147"/>
      <c r="R55" s="147"/>
      <c r="S55" s="143"/>
      <c r="T55" s="144"/>
      <c r="U55" s="144"/>
      <c r="V55" s="145"/>
      <c r="W55" s="138" t="s">
        <v>131</v>
      </c>
      <c r="X55" s="138" t="s">
        <v>50</v>
      </c>
      <c r="Y55" s="137" t="n">
        <v>69</v>
      </c>
    </row>
    <row r="56" s="136" customFormat="true" ht="8.1" hidden="false" customHeight="true" outlineLevel="0" collapsed="false">
      <c r="C56" s="137"/>
      <c r="D56" s="137"/>
      <c r="E56" s="138"/>
      <c r="F56" s="138"/>
      <c r="G56" s="139"/>
      <c r="H56" s="141"/>
      <c r="I56" s="141"/>
      <c r="J56" s="141"/>
      <c r="K56" s="141"/>
      <c r="L56" s="174"/>
      <c r="M56" s="141"/>
      <c r="N56" s="149"/>
      <c r="O56" s="153"/>
      <c r="P56" s="143"/>
      <c r="Q56" s="147"/>
      <c r="R56" s="147" t="n">
        <v>6</v>
      </c>
      <c r="S56" s="164" t="n">
        <v>6</v>
      </c>
      <c r="T56" s="143"/>
      <c r="U56" s="143"/>
      <c r="V56" s="145"/>
      <c r="W56" s="138"/>
      <c r="X56" s="138"/>
      <c r="Y56" s="137"/>
    </row>
    <row r="57" s="136" customFormat="true" ht="8.1" hidden="false" customHeight="true" outlineLevel="0" collapsed="false">
      <c r="C57" s="137"/>
      <c r="D57" s="137" t="n">
        <v>27</v>
      </c>
      <c r="E57" s="138" t="s">
        <v>132</v>
      </c>
      <c r="F57" s="138" t="s">
        <v>119</v>
      </c>
      <c r="G57" s="139"/>
      <c r="H57" s="148"/>
      <c r="I57" s="148"/>
      <c r="J57" s="141"/>
      <c r="K57" s="141"/>
      <c r="L57" s="150"/>
      <c r="M57" s="150" t="n">
        <v>6</v>
      </c>
      <c r="N57" s="149"/>
      <c r="O57" s="153"/>
      <c r="P57" s="143"/>
      <c r="Q57" s="147"/>
      <c r="R57" s="143"/>
      <c r="S57" s="153" t="n">
        <v>0</v>
      </c>
      <c r="T57" s="152"/>
      <c r="U57" s="152"/>
      <c r="V57" s="145"/>
      <c r="W57" s="138" t="s">
        <v>133</v>
      </c>
      <c r="X57" s="138" t="s">
        <v>134</v>
      </c>
      <c r="Y57" s="137" t="n">
        <v>70</v>
      </c>
    </row>
    <row r="58" s="136" customFormat="true" ht="8.1" hidden="false" customHeight="true" outlineLevel="0" collapsed="false">
      <c r="C58" s="137"/>
      <c r="D58" s="137"/>
      <c r="E58" s="138"/>
      <c r="F58" s="138"/>
      <c r="G58" s="139"/>
      <c r="H58" s="141"/>
      <c r="I58" s="141"/>
      <c r="J58" s="174" t="n">
        <v>0</v>
      </c>
      <c r="K58" s="141"/>
      <c r="L58" s="150"/>
      <c r="M58" s="150"/>
      <c r="N58" s="149"/>
      <c r="O58" s="153"/>
      <c r="P58" s="143"/>
      <c r="Q58" s="147"/>
      <c r="R58" s="143"/>
      <c r="S58" s="143"/>
      <c r="T58" s="143"/>
      <c r="U58" s="143"/>
      <c r="V58" s="145"/>
      <c r="W58" s="138"/>
      <c r="X58" s="138"/>
      <c r="Y58" s="137"/>
    </row>
    <row r="59" s="136" customFormat="true" ht="8.1" hidden="false" customHeight="true" outlineLevel="0" collapsed="false">
      <c r="C59" s="137"/>
      <c r="D59" s="137" t="n">
        <v>28</v>
      </c>
      <c r="E59" s="138" t="s">
        <v>135</v>
      </c>
      <c r="F59" s="138" t="s">
        <v>58</v>
      </c>
      <c r="G59" s="139"/>
      <c r="H59" s="148"/>
      <c r="I59" s="141"/>
      <c r="J59" s="150"/>
      <c r="K59" s="149" t="n">
        <v>2</v>
      </c>
      <c r="L59" s="150"/>
      <c r="M59" s="150"/>
      <c r="N59" s="149"/>
      <c r="O59" s="153"/>
      <c r="P59" s="153" t="n">
        <v>2</v>
      </c>
      <c r="Q59" s="173"/>
      <c r="R59" s="143"/>
      <c r="S59" s="143"/>
      <c r="T59" s="144"/>
      <c r="U59" s="144"/>
      <c r="V59" s="145"/>
      <c r="W59" s="138" t="s">
        <v>136</v>
      </c>
      <c r="X59" s="138" t="s">
        <v>137</v>
      </c>
      <c r="Y59" s="137" t="n">
        <v>71</v>
      </c>
    </row>
    <row r="60" s="136" customFormat="true" ht="8.1" hidden="false" customHeight="true" outlineLevel="0" collapsed="false">
      <c r="C60" s="137"/>
      <c r="D60" s="137"/>
      <c r="E60" s="138"/>
      <c r="F60" s="138"/>
      <c r="G60" s="139"/>
      <c r="H60" s="141"/>
      <c r="I60" s="176" t="n">
        <v>0</v>
      </c>
      <c r="J60" s="150" t="n">
        <v>6</v>
      </c>
      <c r="K60" s="149"/>
      <c r="L60" s="150"/>
      <c r="M60" s="150"/>
      <c r="N60" s="149"/>
      <c r="O60" s="153"/>
      <c r="P60" s="153"/>
      <c r="Q60" s="153"/>
      <c r="R60" s="143"/>
      <c r="S60" s="167" t="n">
        <v>6</v>
      </c>
      <c r="T60" s="143"/>
      <c r="U60" s="143"/>
      <c r="V60" s="145"/>
      <c r="W60" s="138"/>
      <c r="X60" s="138"/>
      <c r="Y60" s="137"/>
    </row>
    <row r="61" s="136" customFormat="true" ht="8.1" hidden="false" customHeight="true" outlineLevel="0" collapsed="false">
      <c r="C61" s="137"/>
      <c r="D61" s="137" t="n">
        <v>29</v>
      </c>
      <c r="E61" s="138" t="s">
        <v>138</v>
      </c>
      <c r="F61" s="138" t="s">
        <v>50</v>
      </c>
      <c r="G61" s="139"/>
      <c r="H61" s="140"/>
      <c r="I61" s="150" t="n">
        <v>6</v>
      </c>
      <c r="J61" s="141"/>
      <c r="K61" s="149"/>
      <c r="L61" s="150"/>
      <c r="M61" s="150"/>
      <c r="N61" s="149"/>
      <c r="O61" s="153"/>
      <c r="P61" s="153"/>
      <c r="Q61" s="153"/>
      <c r="R61" s="153" t="n">
        <v>2</v>
      </c>
      <c r="S61" s="153"/>
      <c r="T61" s="143"/>
      <c r="U61" s="152"/>
      <c r="V61" s="145"/>
      <c r="W61" s="138" t="s">
        <v>139</v>
      </c>
      <c r="X61" s="138" t="s">
        <v>140</v>
      </c>
      <c r="Y61" s="137" t="n">
        <v>72</v>
      </c>
    </row>
    <row r="62" s="136" customFormat="true" ht="8.1" hidden="false" customHeight="true" outlineLevel="0" collapsed="false">
      <c r="C62" s="137"/>
      <c r="D62" s="137"/>
      <c r="E62" s="138"/>
      <c r="F62" s="138"/>
      <c r="G62" s="139"/>
      <c r="H62" s="141"/>
      <c r="I62" s="141"/>
      <c r="J62" s="141"/>
      <c r="K62" s="149"/>
      <c r="L62" s="150" t="n">
        <v>6</v>
      </c>
      <c r="M62" s="150"/>
      <c r="N62" s="149"/>
      <c r="O62" s="153"/>
      <c r="P62" s="153"/>
      <c r="Q62" s="153"/>
      <c r="R62" s="153"/>
      <c r="S62" s="153" t="n">
        <v>1</v>
      </c>
      <c r="T62" s="154" t="n">
        <v>5</v>
      </c>
      <c r="U62" s="143"/>
      <c r="V62" s="145"/>
      <c r="W62" s="138"/>
      <c r="X62" s="138"/>
      <c r="Y62" s="137"/>
    </row>
    <row r="63" s="136" customFormat="true" ht="8.1" hidden="false" customHeight="true" outlineLevel="0" collapsed="false">
      <c r="C63" s="137"/>
      <c r="D63" s="137" t="n">
        <v>30</v>
      </c>
      <c r="E63" s="138" t="s">
        <v>141</v>
      </c>
      <c r="F63" s="138" t="s">
        <v>87</v>
      </c>
      <c r="G63" s="139"/>
      <c r="H63" s="140"/>
      <c r="I63" s="141"/>
      <c r="J63" s="141"/>
      <c r="K63" s="155"/>
      <c r="L63" s="141"/>
      <c r="M63" s="150"/>
      <c r="N63" s="149"/>
      <c r="O63" s="153"/>
      <c r="P63" s="153"/>
      <c r="Q63" s="153"/>
      <c r="R63" s="153"/>
      <c r="S63" s="143"/>
      <c r="T63" s="147" t="n">
        <v>7</v>
      </c>
      <c r="U63" s="144"/>
      <c r="V63" s="145"/>
      <c r="W63" s="138" t="s">
        <v>142</v>
      </c>
      <c r="X63" s="138" t="s">
        <v>71</v>
      </c>
      <c r="Y63" s="137" t="n">
        <v>73</v>
      </c>
    </row>
    <row r="64" s="136" customFormat="true" ht="8.1" hidden="false" customHeight="true" outlineLevel="0" collapsed="false">
      <c r="C64" s="137"/>
      <c r="D64" s="137"/>
      <c r="E64" s="138"/>
      <c r="F64" s="138"/>
      <c r="G64" s="139"/>
      <c r="H64" s="141"/>
      <c r="I64" s="146" t="n">
        <v>7</v>
      </c>
      <c r="J64" s="141"/>
      <c r="K64" s="150"/>
      <c r="L64" s="141"/>
      <c r="M64" s="150"/>
      <c r="N64" s="149"/>
      <c r="O64" s="153"/>
      <c r="P64" s="153"/>
      <c r="Q64" s="153" t="n">
        <v>2</v>
      </c>
      <c r="R64" s="153"/>
      <c r="S64" s="143"/>
      <c r="T64" s="143"/>
      <c r="U64" s="143"/>
      <c r="V64" s="145"/>
      <c r="W64" s="138"/>
      <c r="X64" s="138"/>
      <c r="Y64" s="137"/>
    </row>
    <row r="65" s="136" customFormat="true" ht="8.1" hidden="false" customHeight="true" outlineLevel="0" collapsed="false">
      <c r="C65" s="137"/>
      <c r="D65" s="137" t="n">
        <v>31</v>
      </c>
      <c r="E65" s="138" t="s">
        <v>143</v>
      </c>
      <c r="F65" s="138" t="s">
        <v>71</v>
      </c>
      <c r="G65" s="139"/>
      <c r="H65" s="148"/>
      <c r="I65" s="149" t="n">
        <v>6</v>
      </c>
      <c r="J65" s="149" t="n">
        <v>0</v>
      </c>
      <c r="K65" s="150"/>
      <c r="L65" s="141"/>
      <c r="M65" s="150"/>
      <c r="N65" s="149"/>
      <c r="O65" s="153"/>
      <c r="P65" s="153"/>
      <c r="Q65" s="143"/>
      <c r="R65" s="170"/>
      <c r="S65" s="143"/>
      <c r="T65" s="143"/>
      <c r="U65" s="152"/>
      <c r="V65" s="145"/>
      <c r="W65" s="138" t="s">
        <v>144</v>
      </c>
      <c r="X65" s="138" t="s">
        <v>76</v>
      </c>
      <c r="Y65" s="137" t="n">
        <v>74</v>
      </c>
    </row>
    <row r="66" s="136" customFormat="true" ht="8.1" hidden="false" customHeight="true" outlineLevel="0" collapsed="false">
      <c r="C66" s="137"/>
      <c r="D66" s="137"/>
      <c r="E66" s="138"/>
      <c r="F66" s="138"/>
      <c r="G66" s="139"/>
      <c r="H66" s="141"/>
      <c r="I66" s="141"/>
      <c r="J66" s="149"/>
      <c r="K66" s="150" t="n">
        <v>6</v>
      </c>
      <c r="L66" s="141"/>
      <c r="M66" s="150"/>
      <c r="N66" s="149"/>
      <c r="O66" s="153"/>
      <c r="P66" s="153"/>
      <c r="Q66" s="143"/>
      <c r="R66" s="147"/>
      <c r="S66" s="143"/>
      <c r="T66" s="153" t="n">
        <v>5</v>
      </c>
      <c r="U66" s="143"/>
      <c r="V66" s="145"/>
      <c r="W66" s="138"/>
      <c r="X66" s="138"/>
      <c r="Y66" s="137"/>
    </row>
    <row r="67" s="136" customFormat="true" ht="8.1" hidden="false" customHeight="true" outlineLevel="0" collapsed="false">
      <c r="C67" s="137"/>
      <c r="D67" s="137" t="n">
        <v>32</v>
      </c>
      <c r="E67" s="138" t="s">
        <v>145</v>
      </c>
      <c r="F67" s="138" t="s">
        <v>89</v>
      </c>
      <c r="G67" s="139"/>
      <c r="H67" s="140"/>
      <c r="I67" s="169"/>
      <c r="J67" s="155" t="n">
        <v>6</v>
      </c>
      <c r="K67" s="141"/>
      <c r="L67" s="141"/>
      <c r="M67" s="150"/>
      <c r="N67" s="149"/>
      <c r="O67" s="153"/>
      <c r="P67" s="153"/>
      <c r="Q67" s="143"/>
      <c r="R67" s="147"/>
      <c r="S67" s="153" t="n">
        <v>0</v>
      </c>
      <c r="T67" s="163" t="n">
        <v>7</v>
      </c>
      <c r="U67" s="144"/>
      <c r="V67" s="145"/>
      <c r="W67" s="138" t="s">
        <v>146</v>
      </c>
      <c r="X67" s="138" t="s">
        <v>89</v>
      </c>
      <c r="Y67" s="137" t="n">
        <v>75</v>
      </c>
    </row>
    <row r="68" s="136" customFormat="true" ht="8.1" hidden="false" customHeight="true" outlineLevel="0" collapsed="false">
      <c r="C68" s="137"/>
      <c r="D68" s="137"/>
      <c r="E68" s="138"/>
      <c r="F68" s="138"/>
      <c r="G68" s="139"/>
      <c r="H68" s="141"/>
      <c r="I68" s="141"/>
      <c r="J68" s="141"/>
      <c r="K68" s="141"/>
      <c r="L68" s="141"/>
      <c r="M68" s="146"/>
      <c r="N68" s="149" t="n">
        <v>0</v>
      </c>
      <c r="O68" s="153"/>
      <c r="P68" s="153"/>
      <c r="Q68" s="143"/>
      <c r="R68" s="147" t="n">
        <v>6</v>
      </c>
      <c r="S68" s="175"/>
      <c r="T68" s="143"/>
      <c r="U68" s="143"/>
      <c r="V68" s="145"/>
      <c r="W68" s="138"/>
      <c r="X68" s="138"/>
      <c r="Y68" s="137"/>
    </row>
    <row r="69" s="136" customFormat="true" ht="8.1" hidden="false" customHeight="true" outlineLevel="0" collapsed="false">
      <c r="C69" s="137"/>
      <c r="D69" s="137" t="n">
        <v>33</v>
      </c>
      <c r="E69" s="138" t="s">
        <v>147</v>
      </c>
      <c r="F69" s="138" t="s">
        <v>94</v>
      </c>
      <c r="G69" s="139"/>
      <c r="H69" s="148"/>
      <c r="I69" s="148"/>
      <c r="J69" s="141"/>
      <c r="K69" s="141"/>
      <c r="L69" s="141"/>
      <c r="M69" s="149"/>
      <c r="N69" s="159"/>
      <c r="O69" s="153"/>
      <c r="P69" s="153"/>
      <c r="Q69" s="143"/>
      <c r="R69" s="143"/>
      <c r="S69" s="147" t="n">
        <v>6</v>
      </c>
      <c r="T69" s="144"/>
      <c r="U69" s="144"/>
      <c r="V69" s="145"/>
      <c r="W69" s="138" t="s">
        <v>148</v>
      </c>
      <c r="X69" s="138" t="s">
        <v>81</v>
      </c>
      <c r="Y69" s="137" t="n">
        <v>76</v>
      </c>
    </row>
    <row r="70" s="136" customFormat="true" ht="8.1" hidden="false" customHeight="true" outlineLevel="0" collapsed="false">
      <c r="C70" s="137"/>
      <c r="D70" s="137"/>
      <c r="E70" s="138"/>
      <c r="F70" s="138"/>
      <c r="G70" s="139"/>
      <c r="H70" s="141"/>
      <c r="I70" s="141"/>
      <c r="J70" s="174" t="n">
        <v>1</v>
      </c>
      <c r="K70" s="141"/>
      <c r="L70" s="141"/>
      <c r="M70" s="149"/>
      <c r="N70" s="159"/>
      <c r="O70" s="153" t="n">
        <v>1</v>
      </c>
      <c r="P70" s="153"/>
      <c r="Q70" s="143"/>
      <c r="R70" s="143"/>
      <c r="S70" s="143"/>
      <c r="T70" s="143"/>
      <c r="U70" s="143"/>
      <c r="V70" s="145"/>
      <c r="W70" s="138"/>
      <c r="X70" s="138"/>
      <c r="Y70" s="137"/>
    </row>
    <row r="71" s="136" customFormat="true" ht="8.1" hidden="false" customHeight="true" outlineLevel="0" collapsed="false">
      <c r="C71" s="137"/>
      <c r="D71" s="137" t="n">
        <v>34</v>
      </c>
      <c r="E71" s="138" t="s">
        <v>149</v>
      </c>
      <c r="F71" s="138" t="s">
        <v>102</v>
      </c>
      <c r="G71" s="139"/>
      <c r="H71" s="148"/>
      <c r="I71" s="141"/>
      <c r="J71" s="150"/>
      <c r="K71" s="150" t="n">
        <v>6</v>
      </c>
      <c r="L71" s="141"/>
      <c r="M71" s="149"/>
      <c r="N71" s="159"/>
      <c r="O71" s="143"/>
      <c r="P71" s="170"/>
      <c r="Q71" s="143"/>
      <c r="R71" s="143"/>
      <c r="S71" s="143"/>
      <c r="T71" s="144"/>
      <c r="U71" s="144"/>
      <c r="V71" s="145"/>
      <c r="W71" s="138" t="s">
        <v>150</v>
      </c>
      <c r="X71" s="138" t="s">
        <v>62</v>
      </c>
      <c r="Y71" s="137" t="n">
        <v>77</v>
      </c>
    </row>
    <row r="72" s="136" customFormat="true" ht="8.1" hidden="false" customHeight="true" outlineLevel="0" collapsed="false">
      <c r="C72" s="137"/>
      <c r="D72" s="137"/>
      <c r="E72" s="138"/>
      <c r="F72" s="138"/>
      <c r="G72" s="139"/>
      <c r="H72" s="141"/>
      <c r="I72" s="149" t="n">
        <v>0</v>
      </c>
      <c r="J72" s="150" t="n">
        <v>6</v>
      </c>
      <c r="K72" s="150"/>
      <c r="L72" s="141"/>
      <c r="M72" s="149"/>
      <c r="N72" s="159"/>
      <c r="O72" s="143"/>
      <c r="P72" s="147"/>
      <c r="Q72" s="143"/>
      <c r="R72" s="143"/>
      <c r="S72" s="147" t="n">
        <v>6</v>
      </c>
      <c r="T72" s="143"/>
      <c r="U72" s="143"/>
      <c r="V72" s="145"/>
      <c r="W72" s="138"/>
      <c r="X72" s="138"/>
      <c r="Y72" s="137"/>
    </row>
    <row r="73" s="136" customFormat="true" ht="8.1" hidden="false" customHeight="true" outlineLevel="0" collapsed="false">
      <c r="C73" s="137"/>
      <c r="D73" s="137" t="n">
        <v>35</v>
      </c>
      <c r="E73" s="138" t="s">
        <v>151</v>
      </c>
      <c r="F73" s="138" t="s">
        <v>52</v>
      </c>
      <c r="G73" s="139"/>
      <c r="H73" s="140"/>
      <c r="I73" s="155" t="n">
        <v>6</v>
      </c>
      <c r="J73" s="141"/>
      <c r="K73" s="150"/>
      <c r="L73" s="141"/>
      <c r="M73" s="149"/>
      <c r="N73" s="159"/>
      <c r="O73" s="143"/>
      <c r="P73" s="147"/>
      <c r="Q73" s="143"/>
      <c r="R73" s="147" t="n">
        <v>6</v>
      </c>
      <c r="S73" s="151"/>
      <c r="T73" s="143"/>
      <c r="U73" s="144"/>
      <c r="V73" s="145"/>
      <c r="W73" s="138" t="s">
        <v>152</v>
      </c>
      <c r="X73" s="138" t="s">
        <v>73</v>
      </c>
      <c r="Y73" s="137" t="n">
        <v>78</v>
      </c>
    </row>
    <row r="74" s="136" customFormat="true" ht="8.1" hidden="false" customHeight="true" outlineLevel="0" collapsed="false">
      <c r="C74" s="137"/>
      <c r="D74" s="137"/>
      <c r="E74" s="138"/>
      <c r="F74" s="138"/>
      <c r="G74" s="139"/>
      <c r="H74" s="141"/>
      <c r="I74" s="141"/>
      <c r="J74" s="141"/>
      <c r="K74" s="146"/>
      <c r="L74" s="141"/>
      <c r="M74" s="149"/>
      <c r="N74" s="159"/>
      <c r="O74" s="143"/>
      <c r="P74" s="147"/>
      <c r="Q74" s="143"/>
      <c r="R74" s="147"/>
      <c r="S74" s="153" t="n">
        <v>2</v>
      </c>
      <c r="T74" s="147" t="n">
        <v>6</v>
      </c>
      <c r="U74" s="143"/>
      <c r="V74" s="145"/>
      <c r="W74" s="138"/>
      <c r="X74" s="138"/>
      <c r="Y74" s="137"/>
    </row>
    <row r="75" s="136" customFormat="true" ht="8.1" hidden="false" customHeight="true" outlineLevel="0" collapsed="false">
      <c r="C75" s="137"/>
      <c r="D75" s="137" t="n">
        <v>36</v>
      </c>
      <c r="E75" s="138" t="s">
        <v>153</v>
      </c>
      <c r="F75" s="138" t="s">
        <v>81</v>
      </c>
      <c r="G75" s="139"/>
      <c r="H75" s="140"/>
      <c r="I75" s="141"/>
      <c r="J75" s="141"/>
      <c r="K75" s="149"/>
      <c r="L75" s="150"/>
      <c r="M75" s="149"/>
      <c r="N75" s="159"/>
      <c r="O75" s="143"/>
      <c r="P75" s="147"/>
      <c r="Q75" s="143"/>
      <c r="R75" s="147"/>
      <c r="S75" s="143"/>
      <c r="T75" s="185" t="n">
        <v>3</v>
      </c>
      <c r="U75" s="152"/>
      <c r="V75" s="145"/>
      <c r="W75" s="138" t="s">
        <v>154</v>
      </c>
      <c r="X75" s="138" t="s">
        <v>109</v>
      </c>
      <c r="Y75" s="137" t="n">
        <v>79</v>
      </c>
    </row>
    <row r="76" s="136" customFormat="true" ht="8.1" hidden="false" customHeight="true" outlineLevel="0" collapsed="false">
      <c r="C76" s="137"/>
      <c r="D76" s="137"/>
      <c r="E76" s="138"/>
      <c r="F76" s="138"/>
      <c r="G76" s="139"/>
      <c r="H76" s="141"/>
      <c r="I76" s="146" t="n">
        <v>6</v>
      </c>
      <c r="J76" s="141"/>
      <c r="K76" s="149"/>
      <c r="L76" s="150"/>
      <c r="M76" s="149"/>
      <c r="N76" s="159"/>
      <c r="O76" s="143"/>
      <c r="P76" s="147"/>
      <c r="Q76" s="143"/>
      <c r="R76" s="167"/>
      <c r="S76" s="143"/>
      <c r="T76" s="143"/>
      <c r="U76" s="143"/>
      <c r="V76" s="145"/>
      <c r="W76" s="138"/>
      <c r="X76" s="138"/>
      <c r="Y76" s="137"/>
    </row>
    <row r="77" s="136" customFormat="true" ht="8.1" hidden="false" customHeight="true" outlineLevel="0" collapsed="false">
      <c r="C77" s="137"/>
      <c r="D77" s="137" t="n">
        <v>37</v>
      </c>
      <c r="E77" s="138" t="s">
        <v>155</v>
      </c>
      <c r="F77" s="138" t="s">
        <v>67</v>
      </c>
      <c r="G77" s="139"/>
      <c r="H77" s="148"/>
      <c r="I77" s="149" t="n">
        <v>0</v>
      </c>
      <c r="J77" s="150" t="n">
        <v>6</v>
      </c>
      <c r="K77" s="149"/>
      <c r="L77" s="150"/>
      <c r="M77" s="149"/>
      <c r="N77" s="159"/>
      <c r="O77" s="143"/>
      <c r="P77" s="147"/>
      <c r="Q77" s="153" t="n">
        <v>1</v>
      </c>
      <c r="R77" s="153"/>
      <c r="S77" s="143"/>
      <c r="T77" s="143"/>
      <c r="U77" s="152"/>
      <c r="V77" s="145"/>
      <c r="W77" s="138" t="s">
        <v>156</v>
      </c>
      <c r="X77" s="138" t="s">
        <v>54</v>
      </c>
      <c r="Y77" s="137" t="n">
        <v>80</v>
      </c>
    </row>
    <row r="78" s="136" customFormat="true" ht="8.1" hidden="false" customHeight="true" outlineLevel="0" collapsed="false">
      <c r="C78" s="137"/>
      <c r="D78" s="137"/>
      <c r="E78" s="138"/>
      <c r="F78" s="138"/>
      <c r="G78" s="139"/>
      <c r="H78" s="141"/>
      <c r="I78" s="141"/>
      <c r="J78" s="146"/>
      <c r="K78" s="149" t="n">
        <v>3</v>
      </c>
      <c r="L78" s="150"/>
      <c r="M78" s="149"/>
      <c r="N78" s="159"/>
      <c r="O78" s="143"/>
      <c r="P78" s="147"/>
      <c r="Q78" s="153"/>
      <c r="R78" s="153"/>
      <c r="S78" s="143"/>
      <c r="T78" s="168" t="s">
        <v>77</v>
      </c>
      <c r="U78" s="143"/>
      <c r="V78" s="145"/>
      <c r="W78" s="138"/>
      <c r="X78" s="138"/>
      <c r="Y78" s="137"/>
    </row>
    <row r="79" s="136" customFormat="true" ht="8.1" hidden="false" customHeight="true" outlineLevel="0" collapsed="false">
      <c r="C79" s="137"/>
      <c r="D79" s="137" t="n">
        <v>38</v>
      </c>
      <c r="E79" s="138" t="s">
        <v>157</v>
      </c>
      <c r="F79" s="138" t="s">
        <v>140</v>
      </c>
      <c r="G79" s="139"/>
      <c r="H79" s="148"/>
      <c r="I79" s="158"/>
      <c r="J79" s="159" t="n">
        <v>2</v>
      </c>
      <c r="K79" s="141"/>
      <c r="L79" s="150"/>
      <c r="M79" s="149"/>
      <c r="N79" s="159"/>
      <c r="O79" s="143"/>
      <c r="P79" s="147"/>
      <c r="Q79" s="153"/>
      <c r="R79" s="153"/>
      <c r="S79" s="153" t="n">
        <v>1</v>
      </c>
      <c r="T79" s="163"/>
      <c r="U79" s="144"/>
      <c r="V79" s="145"/>
      <c r="W79" s="138" t="s">
        <v>158</v>
      </c>
      <c r="X79" s="138" t="s">
        <v>115</v>
      </c>
      <c r="Y79" s="137" t="n">
        <v>81</v>
      </c>
    </row>
    <row r="80" s="136" customFormat="true" ht="8.1" hidden="false" customHeight="true" outlineLevel="0" collapsed="false">
      <c r="C80" s="137"/>
      <c r="D80" s="137"/>
      <c r="E80" s="138"/>
      <c r="F80" s="138"/>
      <c r="G80" s="139"/>
      <c r="H80" s="141"/>
      <c r="I80" s="141"/>
      <c r="J80" s="141"/>
      <c r="K80" s="141"/>
      <c r="L80" s="146"/>
      <c r="M80" s="149" t="n">
        <v>0</v>
      </c>
      <c r="N80" s="159"/>
      <c r="O80" s="143"/>
      <c r="P80" s="147"/>
      <c r="Q80" s="153"/>
      <c r="R80" s="153" t="n">
        <v>0</v>
      </c>
      <c r="S80" s="154"/>
      <c r="T80" s="143"/>
      <c r="U80" s="143"/>
      <c r="V80" s="145"/>
      <c r="W80" s="138"/>
      <c r="X80" s="138"/>
      <c r="Y80" s="137"/>
    </row>
    <row r="81" s="136" customFormat="true" ht="8.1" hidden="false" customHeight="true" outlineLevel="0" collapsed="false">
      <c r="C81" s="137"/>
      <c r="D81" s="137" t="n">
        <v>39</v>
      </c>
      <c r="E81" s="138" t="s">
        <v>159</v>
      </c>
      <c r="F81" s="138" t="s">
        <v>85</v>
      </c>
      <c r="G81" s="139"/>
      <c r="H81" s="140"/>
      <c r="I81" s="140"/>
      <c r="J81" s="141"/>
      <c r="K81" s="141"/>
      <c r="L81" s="149"/>
      <c r="M81" s="141"/>
      <c r="N81" s="159"/>
      <c r="O81" s="143"/>
      <c r="P81" s="147"/>
      <c r="Q81" s="153"/>
      <c r="R81" s="143"/>
      <c r="S81" s="147" t="n">
        <v>6</v>
      </c>
      <c r="T81" s="144"/>
      <c r="U81" s="144"/>
      <c r="V81" s="145"/>
      <c r="W81" s="138" t="s">
        <v>160</v>
      </c>
      <c r="X81" s="138" t="s">
        <v>87</v>
      </c>
      <c r="Y81" s="137" t="n">
        <v>82</v>
      </c>
    </row>
    <row r="82" s="136" customFormat="true" ht="8.1" hidden="false" customHeight="true" outlineLevel="0" collapsed="false">
      <c r="C82" s="137"/>
      <c r="D82" s="137"/>
      <c r="E82" s="138"/>
      <c r="F82" s="138"/>
      <c r="G82" s="139"/>
      <c r="H82" s="141"/>
      <c r="I82" s="141"/>
      <c r="J82" s="146" t="n">
        <v>6</v>
      </c>
      <c r="K82" s="141"/>
      <c r="L82" s="149"/>
      <c r="M82" s="141"/>
      <c r="N82" s="159"/>
      <c r="O82" s="143"/>
      <c r="P82" s="147" t="n">
        <v>6</v>
      </c>
      <c r="Q82" s="153"/>
      <c r="R82" s="143"/>
      <c r="S82" s="143"/>
      <c r="T82" s="143"/>
      <c r="U82" s="143"/>
      <c r="V82" s="145"/>
      <c r="W82" s="138"/>
      <c r="X82" s="138"/>
      <c r="Y82" s="137"/>
    </row>
    <row r="83" s="136" customFormat="true" ht="8.1" hidden="false" customHeight="true" outlineLevel="0" collapsed="false">
      <c r="C83" s="137"/>
      <c r="D83" s="137" t="n">
        <v>40</v>
      </c>
      <c r="E83" s="138" t="s">
        <v>161</v>
      </c>
      <c r="F83" s="138" t="s">
        <v>73</v>
      </c>
      <c r="G83" s="139"/>
      <c r="H83" s="148"/>
      <c r="I83" s="158"/>
      <c r="J83" s="159" t="n">
        <v>2</v>
      </c>
      <c r="K83" s="150" t="n">
        <v>6</v>
      </c>
      <c r="L83" s="149"/>
      <c r="M83" s="141"/>
      <c r="N83" s="159"/>
      <c r="O83" s="143"/>
      <c r="P83" s="143"/>
      <c r="Q83" s="170"/>
      <c r="R83" s="143"/>
      <c r="S83" s="143"/>
      <c r="T83" s="144"/>
      <c r="U83" s="144"/>
      <c r="V83" s="145"/>
      <c r="W83" s="138" t="s">
        <v>162</v>
      </c>
      <c r="X83" s="138" t="s">
        <v>79</v>
      </c>
      <c r="Y83" s="137" t="n">
        <v>83</v>
      </c>
    </row>
    <row r="84" s="136" customFormat="true" ht="8.1" hidden="false" customHeight="true" outlineLevel="0" collapsed="false">
      <c r="C84" s="137"/>
      <c r="D84" s="137"/>
      <c r="E84" s="138"/>
      <c r="F84" s="138"/>
      <c r="G84" s="139"/>
      <c r="H84" s="141"/>
      <c r="I84" s="141"/>
      <c r="J84" s="141"/>
      <c r="K84" s="150"/>
      <c r="L84" s="149"/>
      <c r="M84" s="141"/>
      <c r="N84" s="159"/>
      <c r="O84" s="143"/>
      <c r="P84" s="143"/>
      <c r="Q84" s="147"/>
      <c r="R84" s="143"/>
      <c r="S84" s="147" t="n">
        <v>6</v>
      </c>
      <c r="T84" s="143"/>
      <c r="U84" s="143"/>
      <c r="V84" s="145"/>
      <c r="W84" s="138"/>
      <c r="X84" s="138"/>
      <c r="Y84" s="137"/>
    </row>
    <row r="85" s="136" customFormat="true" ht="8.1" hidden="false" customHeight="true" outlineLevel="0" collapsed="false">
      <c r="C85" s="137"/>
      <c r="D85" s="137" t="n">
        <v>41</v>
      </c>
      <c r="E85" s="138" t="s">
        <v>163</v>
      </c>
      <c r="F85" s="138" t="s">
        <v>134</v>
      </c>
      <c r="G85" s="139"/>
      <c r="H85" s="140"/>
      <c r="I85" s="141"/>
      <c r="J85" s="141"/>
      <c r="K85" s="146"/>
      <c r="L85" s="165" t="s">
        <v>77</v>
      </c>
      <c r="M85" s="141"/>
      <c r="N85" s="159"/>
      <c r="O85" s="143"/>
      <c r="P85" s="143"/>
      <c r="Q85" s="147"/>
      <c r="R85" s="153" t="n">
        <v>0</v>
      </c>
      <c r="S85" s="173" t="n">
        <v>3</v>
      </c>
      <c r="T85" s="152"/>
      <c r="U85" s="152"/>
      <c r="V85" s="145"/>
      <c r="W85" s="138" t="s">
        <v>164</v>
      </c>
      <c r="X85" s="138" t="s">
        <v>58</v>
      </c>
      <c r="Y85" s="137" t="n">
        <v>84</v>
      </c>
    </row>
    <row r="86" s="136" customFormat="true" ht="8.1" hidden="false" customHeight="true" outlineLevel="0" collapsed="false">
      <c r="C86" s="137"/>
      <c r="D86" s="137"/>
      <c r="E86" s="138"/>
      <c r="F86" s="138"/>
      <c r="G86" s="139"/>
      <c r="H86" s="141"/>
      <c r="I86" s="146" t="n">
        <v>6</v>
      </c>
      <c r="J86" s="141"/>
      <c r="K86" s="149"/>
      <c r="L86" s="141"/>
      <c r="M86" s="141"/>
      <c r="N86" s="159"/>
      <c r="O86" s="143"/>
      <c r="P86" s="143"/>
      <c r="Q86" s="147"/>
      <c r="R86" s="153"/>
      <c r="S86" s="143"/>
      <c r="T86" s="143"/>
      <c r="U86" s="143"/>
      <c r="V86" s="145"/>
      <c r="W86" s="138"/>
      <c r="X86" s="138"/>
      <c r="Y86" s="137"/>
    </row>
    <row r="87" s="136" customFormat="true" ht="8.1" hidden="false" customHeight="true" outlineLevel="0" collapsed="false">
      <c r="C87" s="137"/>
      <c r="D87" s="137" t="n">
        <v>42</v>
      </c>
      <c r="E87" s="138" t="s">
        <v>165</v>
      </c>
      <c r="F87" s="138" t="s">
        <v>69</v>
      </c>
      <c r="G87" s="139"/>
      <c r="H87" s="148"/>
      <c r="I87" s="149" t="n">
        <v>0</v>
      </c>
      <c r="J87" s="149" t="n">
        <v>6</v>
      </c>
      <c r="K87" s="149"/>
      <c r="L87" s="141"/>
      <c r="M87" s="141"/>
      <c r="N87" s="159"/>
      <c r="O87" s="143"/>
      <c r="P87" s="143"/>
      <c r="Q87" s="147" t="n">
        <v>6</v>
      </c>
      <c r="R87" s="175"/>
      <c r="S87" s="143"/>
      <c r="T87" s="143"/>
      <c r="U87" s="144"/>
      <c r="V87" s="145"/>
      <c r="W87" s="138" t="s">
        <v>166</v>
      </c>
      <c r="X87" s="138" t="s">
        <v>102</v>
      </c>
      <c r="Y87" s="137" t="n">
        <v>85</v>
      </c>
    </row>
    <row r="88" s="136" customFormat="true" ht="8.1" hidden="false" customHeight="true" outlineLevel="0" collapsed="false">
      <c r="C88" s="137"/>
      <c r="D88" s="137"/>
      <c r="E88" s="138"/>
      <c r="F88" s="138"/>
      <c r="G88" s="139"/>
      <c r="H88" s="141"/>
      <c r="I88" s="141"/>
      <c r="J88" s="149"/>
      <c r="K88" s="149" t="n">
        <v>3</v>
      </c>
      <c r="L88" s="141"/>
      <c r="M88" s="141"/>
      <c r="N88" s="159"/>
      <c r="O88" s="143"/>
      <c r="P88" s="143"/>
      <c r="Q88" s="143"/>
      <c r="R88" s="147"/>
      <c r="S88" s="143"/>
      <c r="T88" s="147" t="n">
        <v>6</v>
      </c>
      <c r="U88" s="143"/>
      <c r="V88" s="145"/>
      <c r="W88" s="138"/>
      <c r="X88" s="138"/>
      <c r="Y88" s="137"/>
    </row>
    <row r="89" s="136" customFormat="true" ht="8.1" hidden="false" customHeight="true" outlineLevel="0" collapsed="false">
      <c r="C89" s="137"/>
      <c r="D89" s="137" t="n">
        <v>43</v>
      </c>
      <c r="E89" s="138" t="s">
        <v>167</v>
      </c>
      <c r="F89" s="138" t="s">
        <v>56</v>
      </c>
      <c r="G89" s="139"/>
      <c r="H89" s="140"/>
      <c r="I89" s="169"/>
      <c r="J89" s="155" t="n">
        <v>7</v>
      </c>
      <c r="K89" s="141"/>
      <c r="L89" s="141"/>
      <c r="M89" s="141"/>
      <c r="N89" s="159"/>
      <c r="O89" s="143"/>
      <c r="P89" s="143"/>
      <c r="Q89" s="143"/>
      <c r="R89" s="147"/>
      <c r="S89" s="153" t="n">
        <v>0</v>
      </c>
      <c r="T89" s="173" t="n">
        <v>2</v>
      </c>
      <c r="U89" s="152"/>
      <c r="V89" s="145"/>
      <c r="W89" s="138" t="s">
        <v>168</v>
      </c>
      <c r="X89" s="138" t="s">
        <v>67</v>
      </c>
      <c r="Y89" s="137" t="n">
        <v>86</v>
      </c>
    </row>
    <row r="90" s="136" customFormat="true" ht="8.1" hidden="false" customHeight="true" outlineLevel="0" collapsed="false">
      <c r="C90" s="137"/>
      <c r="D90" s="137"/>
      <c r="E90" s="138"/>
      <c r="F90" s="138"/>
      <c r="G90" s="139"/>
      <c r="H90" s="141"/>
      <c r="I90" s="141"/>
      <c r="J90" s="141"/>
      <c r="K90" s="141"/>
      <c r="L90" s="141"/>
      <c r="M90" s="141"/>
      <c r="N90" s="159"/>
      <c r="O90" s="143"/>
      <c r="P90" s="143"/>
      <c r="Q90" s="143"/>
      <c r="R90" s="147" t="n">
        <v>6</v>
      </c>
      <c r="S90" s="175"/>
      <c r="T90" s="143"/>
      <c r="U90" s="143"/>
      <c r="V90" s="145"/>
      <c r="W90" s="138"/>
      <c r="X90" s="138"/>
      <c r="Y90" s="137"/>
    </row>
    <row r="91" s="136" customFormat="true" ht="8.1" hidden="false" customHeight="true" outlineLevel="0" collapsed="false">
      <c r="D91" s="186"/>
      <c r="E91" s="187"/>
      <c r="F91" s="187"/>
      <c r="G91" s="139"/>
      <c r="H91" s="159"/>
      <c r="I91" s="159"/>
      <c r="J91" s="159"/>
      <c r="K91" s="159"/>
      <c r="L91" s="159"/>
      <c r="M91" s="159"/>
      <c r="N91" s="159"/>
      <c r="O91" s="143"/>
      <c r="P91" s="143"/>
      <c r="Q91" s="143"/>
      <c r="R91" s="143"/>
      <c r="S91" s="147" t="n">
        <v>6</v>
      </c>
      <c r="T91" s="144"/>
      <c r="U91" s="144"/>
      <c r="V91" s="145"/>
      <c r="W91" s="138" t="s">
        <v>169</v>
      </c>
      <c r="X91" s="138" t="s">
        <v>85</v>
      </c>
      <c r="Y91" s="137" t="n">
        <v>87</v>
      </c>
    </row>
    <row r="92" s="136" customFormat="true" ht="8.1" hidden="false" customHeight="true" outlineLevel="0" collapsed="false">
      <c r="D92" s="186"/>
      <c r="E92" s="187"/>
      <c r="F92" s="187"/>
      <c r="G92" s="139"/>
      <c r="H92" s="159"/>
      <c r="I92" s="159"/>
      <c r="J92" s="159"/>
      <c r="K92" s="159"/>
      <c r="L92" s="159"/>
      <c r="M92" s="159"/>
      <c r="N92" s="159"/>
      <c r="O92" s="143"/>
      <c r="P92" s="143"/>
      <c r="Q92" s="143"/>
      <c r="R92" s="143"/>
      <c r="S92" s="143"/>
      <c r="T92" s="143"/>
      <c r="U92" s="143"/>
      <c r="V92" s="145"/>
      <c r="W92" s="138"/>
      <c r="X92" s="138"/>
      <c r="Y92" s="137"/>
    </row>
    <row r="93" s="136" customFormat="true" ht="8.1" hidden="false" customHeight="true" outlineLevel="0" collapsed="false">
      <c r="D93" s="186"/>
      <c r="E93" s="187"/>
      <c r="F93" s="187"/>
      <c r="G93" s="137"/>
      <c r="H93" s="188"/>
      <c r="I93" s="188"/>
      <c r="J93" s="188"/>
      <c r="K93" s="188"/>
      <c r="L93" s="188"/>
      <c r="M93" s="188"/>
      <c r="N93" s="188"/>
      <c r="O93" s="189"/>
      <c r="P93" s="189"/>
      <c r="Q93" s="189"/>
      <c r="R93" s="189"/>
      <c r="S93" s="189"/>
      <c r="T93" s="189"/>
      <c r="U93" s="189"/>
      <c r="V93" s="137"/>
      <c r="W93" s="187"/>
      <c r="X93" s="187"/>
    </row>
    <row r="94" s="136" customFormat="true" ht="8.1" hidden="false" customHeight="true" outlineLevel="0" collapsed="false">
      <c r="D94" s="186"/>
      <c r="E94" s="187"/>
      <c r="F94" s="187"/>
      <c r="G94" s="137"/>
      <c r="H94" s="188"/>
      <c r="I94" s="188"/>
      <c r="J94" s="188"/>
      <c r="K94" s="188"/>
      <c r="L94" s="188"/>
      <c r="M94" s="188"/>
      <c r="N94" s="188"/>
      <c r="O94" s="189"/>
      <c r="P94" s="189"/>
      <c r="Q94" s="189"/>
      <c r="R94" s="189"/>
      <c r="S94" s="189"/>
      <c r="T94" s="189"/>
      <c r="U94" s="189"/>
      <c r="V94" s="137"/>
      <c r="W94" s="187"/>
      <c r="X94" s="187"/>
    </row>
    <row r="95" s="136" customFormat="true" ht="8.1" hidden="false" customHeight="true" outlineLevel="0" collapsed="false">
      <c r="D95" s="186"/>
      <c r="E95" s="187"/>
      <c r="F95" s="187"/>
      <c r="G95" s="137"/>
      <c r="H95" s="188"/>
      <c r="I95" s="188"/>
      <c r="J95" s="188"/>
      <c r="K95" s="188"/>
      <c r="L95" s="188"/>
      <c r="M95" s="188"/>
      <c r="N95" s="188"/>
      <c r="O95" s="189"/>
      <c r="P95" s="189"/>
      <c r="Q95" s="189"/>
      <c r="R95" s="189"/>
      <c r="S95" s="189"/>
      <c r="T95" s="189"/>
      <c r="U95" s="189"/>
      <c r="V95" s="137"/>
      <c r="W95" s="187"/>
      <c r="X95" s="187"/>
    </row>
    <row r="96" s="136" customFormat="true" ht="8.1" hidden="false" customHeight="true" outlineLevel="0" collapsed="false">
      <c r="D96" s="186"/>
      <c r="E96" s="187"/>
      <c r="F96" s="187"/>
      <c r="G96" s="137"/>
      <c r="H96" s="188"/>
      <c r="I96" s="188"/>
      <c r="J96" s="188"/>
      <c r="K96" s="188"/>
      <c r="L96" s="188"/>
      <c r="M96" s="188"/>
      <c r="N96" s="188"/>
      <c r="O96" s="189"/>
      <c r="P96" s="189"/>
      <c r="Q96" s="189"/>
      <c r="R96" s="189"/>
      <c r="S96" s="189"/>
      <c r="T96" s="189"/>
      <c r="U96" s="189"/>
      <c r="V96" s="137"/>
      <c r="W96" s="187"/>
      <c r="X96" s="187"/>
    </row>
    <row r="97" s="136" customFormat="true" ht="8.1" hidden="false" customHeight="true" outlineLevel="0" collapsed="false">
      <c r="D97" s="186"/>
      <c r="E97" s="187"/>
      <c r="F97" s="187"/>
      <c r="G97" s="137"/>
      <c r="H97" s="188"/>
      <c r="I97" s="188"/>
      <c r="J97" s="188"/>
      <c r="K97" s="188"/>
      <c r="L97" s="188"/>
      <c r="M97" s="188"/>
      <c r="N97" s="188"/>
      <c r="O97" s="189"/>
      <c r="P97" s="189"/>
      <c r="Q97" s="189"/>
      <c r="R97" s="189"/>
      <c r="S97" s="189"/>
      <c r="T97" s="189"/>
      <c r="U97" s="189"/>
      <c r="V97" s="137"/>
      <c r="W97" s="187"/>
      <c r="X97" s="187"/>
    </row>
    <row r="98" s="136" customFormat="true" ht="8.1" hidden="false" customHeight="true" outlineLevel="0" collapsed="false">
      <c r="D98" s="186"/>
      <c r="E98" s="187"/>
      <c r="F98" s="187"/>
      <c r="G98" s="137"/>
      <c r="H98" s="188"/>
      <c r="I98" s="188"/>
      <c r="J98" s="188"/>
      <c r="K98" s="188"/>
      <c r="L98" s="188"/>
      <c r="M98" s="188"/>
      <c r="N98" s="188"/>
      <c r="O98" s="189"/>
      <c r="P98" s="189"/>
      <c r="Q98" s="189"/>
      <c r="R98" s="189"/>
      <c r="S98" s="189"/>
      <c r="T98" s="189"/>
      <c r="U98" s="189"/>
      <c r="V98" s="137"/>
      <c r="W98" s="187"/>
      <c r="X98" s="187"/>
    </row>
    <row r="99" s="136" customFormat="true" ht="8.1" hidden="false" customHeight="true" outlineLevel="0" collapsed="false">
      <c r="D99" s="186"/>
      <c r="E99" s="187"/>
      <c r="F99" s="187"/>
      <c r="G99" s="137"/>
      <c r="H99" s="188"/>
      <c r="I99" s="188"/>
      <c r="J99" s="188"/>
      <c r="K99" s="188"/>
      <c r="L99" s="188"/>
      <c r="M99" s="188"/>
      <c r="N99" s="188"/>
      <c r="O99" s="189"/>
      <c r="P99" s="189"/>
      <c r="Q99" s="189"/>
      <c r="R99" s="189"/>
      <c r="S99" s="189"/>
      <c r="T99" s="189"/>
      <c r="U99" s="189"/>
      <c r="V99" s="137"/>
      <c r="W99" s="187"/>
      <c r="X99" s="187"/>
    </row>
    <row r="100" s="136" customFormat="true" ht="8.1" hidden="false" customHeight="true" outlineLevel="0" collapsed="false">
      <c r="D100" s="186"/>
      <c r="E100" s="187"/>
      <c r="F100" s="187"/>
      <c r="G100" s="137"/>
      <c r="H100" s="188"/>
      <c r="I100" s="188"/>
      <c r="J100" s="188"/>
      <c r="K100" s="188"/>
      <c r="L100" s="188"/>
      <c r="M100" s="188"/>
      <c r="N100" s="188"/>
      <c r="O100" s="189"/>
      <c r="P100" s="189"/>
      <c r="Q100" s="189"/>
      <c r="R100" s="189"/>
      <c r="S100" s="189"/>
      <c r="T100" s="189"/>
      <c r="U100" s="189"/>
      <c r="V100" s="137"/>
      <c r="W100" s="187"/>
      <c r="X100" s="187"/>
    </row>
    <row r="101" s="136" customFormat="true" ht="8.1" hidden="false" customHeight="true" outlineLevel="0" collapsed="false">
      <c r="D101" s="186"/>
      <c r="E101" s="187"/>
      <c r="F101" s="187"/>
      <c r="G101" s="137"/>
      <c r="H101" s="188"/>
      <c r="I101" s="188"/>
      <c r="J101" s="188"/>
      <c r="K101" s="188"/>
      <c r="L101" s="188"/>
      <c r="M101" s="188"/>
      <c r="N101" s="188"/>
      <c r="O101" s="189"/>
      <c r="P101" s="189"/>
      <c r="Q101" s="189"/>
      <c r="R101" s="189"/>
      <c r="S101" s="189"/>
      <c r="T101" s="189"/>
      <c r="U101" s="189"/>
      <c r="V101" s="137"/>
      <c r="W101" s="187"/>
      <c r="X101" s="187"/>
    </row>
    <row r="102" s="136" customFormat="true" ht="8.1" hidden="false" customHeight="true" outlineLevel="0" collapsed="false">
      <c r="D102" s="186"/>
      <c r="E102" s="187"/>
      <c r="F102" s="187"/>
      <c r="G102" s="137"/>
      <c r="H102" s="188"/>
      <c r="I102" s="188"/>
      <c r="J102" s="188"/>
      <c r="K102" s="188"/>
      <c r="L102" s="188"/>
      <c r="M102" s="188"/>
      <c r="N102" s="188"/>
      <c r="O102" s="189"/>
      <c r="P102" s="189"/>
      <c r="Q102" s="189"/>
      <c r="R102" s="189"/>
      <c r="S102" s="189"/>
      <c r="T102" s="189"/>
      <c r="U102" s="189"/>
      <c r="V102" s="137"/>
      <c r="W102" s="187"/>
      <c r="X102" s="187"/>
    </row>
    <row r="103" s="136" customFormat="true" ht="8.1" hidden="false" customHeight="true" outlineLevel="0" collapsed="false">
      <c r="D103" s="186"/>
      <c r="E103" s="187"/>
      <c r="F103" s="187"/>
      <c r="G103" s="137"/>
      <c r="H103" s="188"/>
      <c r="I103" s="188"/>
      <c r="J103" s="188"/>
      <c r="K103" s="188"/>
      <c r="L103" s="188"/>
      <c r="M103" s="188"/>
      <c r="N103" s="188"/>
      <c r="O103" s="189"/>
      <c r="P103" s="189"/>
      <c r="Q103" s="189"/>
      <c r="R103" s="189"/>
      <c r="S103" s="189"/>
      <c r="T103" s="189"/>
      <c r="U103" s="189"/>
      <c r="V103" s="137"/>
      <c r="W103" s="187"/>
      <c r="X103" s="187"/>
    </row>
    <row r="104" s="136" customFormat="true" ht="8.1" hidden="false" customHeight="true" outlineLevel="0" collapsed="false">
      <c r="D104" s="186"/>
      <c r="E104" s="187"/>
      <c r="F104" s="187"/>
      <c r="G104" s="137"/>
      <c r="H104" s="188"/>
      <c r="I104" s="188"/>
      <c r="J104" s="188"/>
      <c r="K104" s="188"/>
      <c r="L104" s="188"/>
      <c r="M104" s="188"/>
      <c r="N104" s="188"/>
      <c r="O104" s="189"/>
      <c r="P104" s="189"/>
      <c r="Q104" s="189"/>
      <c r="R104" s="189"/>
      <c r="S104" s="189"/>
      <c r="T104" s="189"/>
      <c r="U104" s="189"/>
      <c r="V104" s="137"/>
      <c r="W104" s="187"/>
      <c r="X104" s="187"/>
    </row>
    <row r="105" s="136" customFormat="true" ht="8.1" hidden="false" customHeight="true" outlineLevel="0" collapsed="false">
      <c r="D105" s="186"/>
      <c r="E105" s="187"/>
      <c r="F105" s="187"/>
      <c r="G105" s="137"/>
      <c r="H105" s="188"/>
      <c r="I105" s="188"/>
      <c r="J105" s="188"/>
      <c r="K105" s="188"/>
      <c r="L105" s="188"/>
      <c r="M105" s="188"/>
      <c r="N105" s="188"/>
      <c r="O105" s="189"/>
      <c r="P105" s="189"/>
      <c r="Q105" s="189"/>
      <c r="R105" s="189"/>
      <c r="S105" s="189"/>
      <c r="T105" s="189"/>
      <c r="U105" s="189"/>
      <c r="V105" s="137"/>
      <c r="W105" s="187"/>
      <c r="X105" s="187"/>
    </row>
    <row r="106" s="136" customFormat="true" ht="8.1" hidden="false" customHeight="true" outlineLevel="0" collapsed="false">
      <c r="D106" s="186"/>
      <c r="E106" s="187"/>
      <c r="F106" s="187"/>
      <c r="G106" s="137"/>
      <c r="H106" s="188"/>
      <c r="I106" s="188"/>
      <c r="J106" s="188"/>
      <c r="K106" s="188"/>
      <c r="L106" s="188"/>
      <c r="M106" s="188"/>
      <c r="N106" s="188"/>
      <c r="O106" s="189"/>
      <c r="P106" s="189"/>
      <c r="Q106" s="189"/>
      <c r="R106" s="189"/>
      <c r="S106" s="189"/>
      <c r="T106" s="189"/>
      <c r="U106" s="189"/>
      <c r="V106" s="137"/>
      <c r="W106" s="187"/>
      <c r="X106" s="187"/>
    </row>
    <row r="107" s="136" customFormat="true" ht="8.1" hidden="false" customHeight="true" outlineLevel="0" collapsed="false">
      <c r="D107" s="186"/>
      <c r="E107" s="187"/>
      <c r="F107" s="187"/>
      <c r="G107" s="137"/>
      <c r="H107" s="188"/>
      <c r="I107" s="188"/>
      <c r="J107" s="188"/>
      <c r="K107" s="188"/>
      <c r="L107" s="188"/>
      <c r="M107" s="188"/>
      <c r="N107" s="188"/>
      <c r="O107" s="189"/>
      <c r="P107" s="189"/>
      <c r="Q107" s="189"/>
      <c r="R107" s="189"/>
      <c r="S107" s="189"/>
      <c r="T107" s="189"/>
      <c r="U107" s="189"/>
      <c r="V107" s="137"/>
      <c r="W107" s="187"/>
      <c r="X107" s="187"/>
    </row>
    <row r="108" s="136" customFormat="true" ht="8.1" hidden="false" customHeight="true" outlineLevel="0" collapsed="false">
      <c r="D108" s="186"/>
      <c r="E108" s="187"/>
      <c r="F108" s="187"/>
      <c r="G108" s="137"/>
      <c r="H108" s="188"/>
      <c r="I108" s="188"/>
      <c r="J108" s="188"/>
      <c r="K108" s="188"/>
      <c r="L108" s="188"/>
      <c r="M108" s="188"/>
      <c r="N108" s="188"/>
      <c r="O108" s="189"/>
      <c r="P108" s="189"/>
      <c r="Q108" s="189"/>
      <c r="R108" s="189"/>
      <c r="S108" s="189"/>
      <c r="T108" s="189"/>
      <c r="U108" s="189"/>
      <c r="V108" s="137"/>
      <c r="W108" s="187"/>
      <c r="X108" s="187"/>
    </row>
    <row r="109" s="136" customFormat="true" ht="8.1" hidden="false" customHeight="true" outlineLevel="0" collapsed="false">
      <c r="D109" s="186"/>
      <c r="E109" s="187"/>
      <c r="F109" s="187"/>
      <c r="G109" s="137"/>
      <c r="H109" s="188"/>
      <c r="I109" s="188"/>
      <c r="J109" s="188"/>
      <c r="K109" s="188"/>
      <c r="L109" s="188"/>
      <c r="M109" s="188"/>
      <c r="N109" s="188"/>
      <c r="O109" s="189"/>
      <c r="P109" s="189"/>
      <c r="Q109" s="189"/>
      <c r="R109" s="189"/>
      <c r="S109" s="189"/>
      <c r="T109" s="189"/>
      <c r="U109" s="189"/>
      <c r="V109" s="137"/>
      <c r="W109" s="187"/>
      <c r="X109" s="187"/>
    </row>
    <row r="110" s="136" customFormat="true" ht="8.1" hidden="false" customHeight="true" outlineLevel="0" collapsed="false">
      <c r="D110" s="186"/>
      <c r="E110" s="187"/>
      <c r="F110" s="187"/>
      <c r="G110" s="137"/>
      <c r="H110" s="188"/>
      <c r="I110" s="188"/>
      <c r="J110" s="188"/>
      <c r="K110" s="188"/>
      <c r="L110" s="188"/>
      <c r="M110" s="188"/>
      <c r="N110" s="188"/>
      <c r="O110" s="189"/>
      <c r="P110" s="189"/>
      <c r="Q110" s="189"/>
      <c r="R110" s="189"/>
      <c r="S110" s="189"/>
      <c r="T110" s="189"/>
      <c r="U110" s="189"/>
      <c r="V110" s="137"/>
      <c r="W110" s="187"/>
      <c r="X110" s="187"/>
    </row>
    <row r="111" s="136" customFormat="true" ht="8.1" hidden="false" customHeight="true" outlineLevel="0" collapsed="false">
      <c r="D111" s="186"/>
      <c r="E111" s="187"/>
      <c r="F111" s="187"/>
      <c r="G111" s="137"/>
      <c r="H111" s="188"/>
      <c r="I111" s="188"/>
      <c r="J111" s="188"/>
      <c r="K111" s="188"/>
      <c r="L111" s="188"/>
      <c r="M111" s="188"/>
      <c r="N111" s="188"/>
      <c r="O111" s="189"/>
      <c r="P111" s="189"/>
      <c r="Q111" s="189"/>
      <c r="R111" s="189"/>
      <c r="S111" s="189"/>
      <c r="T111" s="189"/>
      <c r="U111" s="189"/>
      <c r="V111" s="137"/>
      <c r="W111" s="187"/>
      <c r="X111" s="187"/>
    </row>
    <row r="112" s="136" customFormat="true" ht="8.1" hidden="false" customHeight="true" outlineLevel="0" collapsed="false">
      <c r="D112" s="186"/>
      <c r="E112" s="187"/>
      <c r="F112" s="187"/>
      <c r="G112" s="137"/>
      <c r="H112" s="188"/>
      <c r="I112" s="188"/>
      <c r="J112" s="188"/>
      <c r="K112" s="188"/>
      <c r="L112" s="188"/>
      <c r="M112" s="188"/>
      <c r="N112" s="188"/>
      <c r="O112" s="189"/>
      <c r="P112" s="189"/>
      <c r="Q112" s="189"/>
      <c r="R112" s="189"/>
      <c r="S112" s="189"/>
      <c r="T112" s="189"/>
      <c r="U112" s="189"/>
      <c r="V112" s="137"/>
      <c r="W112" s="187"/>
      <c r="X112" s="187"/>
    </row>
    <row r="113" s="136" customFormat="true" ht="8.1" hidden="false" customHeight="true" outlineLevel="0" collapsed="false">
      <c r="D113" s="186"/>
      <c r="E113" s="187"/>
      <c r="F113" s="187"/>
      <c r="G113" s="137"/>
      <c r="H113" s="188"/>
      <c r="I113" s="188"/>
      <c r="J113" s="188"/>
      <c r="K113" s="188"/>
      <c r="L113" s="188"/>
      <c r="M113" s="188"/>
      <c r="N113" s="188"/>
      <c r="O113" s="189"/>
      <c r="P113" s="189"/>
      <c r="Q113" s="189"/>
      <c r="R113" s="189"/>
      <c r="S113" s="189"/>
      <c r="T113" s="189"/>
      <c r="U113" s="189"/>
      <c r="V113" s="137"/>
      <c r="W113" s="187"/>
      <c r="X113" s="187"/>
    </row>
    <row r="114" s="136" customFormat="true" ht="8.1" hidden="false" customHeight="true" outlineLevel="0" collapsed="false">
      <c r="D114" s="186"/>
      <c r="E114" s="187"/>
      <c r="F114" s="187"/>
      <c r="G114" s="137"/>
      <c r="H114" s="188"/>
      <c r="I114" s="188"/>
      <c r="J114" s="188"/>
      <c r="K114" s="188"/>
      <c r="L114" s="188"/>
      <c r="M114" s="188"/>
      <c r="N114" s="188"/>
      <c r="O114" s="189"/>
      <c r="P114" s="189"/>
      <c r="Q114" s="189"/>
      <c r="R114" s="189"/>
      <c r="S114" s="189"/>
      <c r="T114" s="189"/>
      <c r="U114" s="189"/>
      <c r="V114" s="137"/>
      <c r="W114" s="187"/>
      <c r="X114" s="187"/>
    </row>
    <row r="115" s="136" customFormat="true" ht="8.1" hidden="false" customHeight="true" outlineLevel="0" collapsed="false">
      <c r="D115" s="186"/>
      <c r="E115" s="187"/>
      <c r="F115" s="187"/>
      <c r="G115" s="137"/>
      <c r="H115" s="188"/>
      <c r="I115" s="188"/>
      <c r="J115" s="188"/>
      <c r="K115" s="188"/>
      <c r="L115" s="188"/>
      <c r="M115" s="188"/>
      <c r="N115" s="188"/>
      <c r="O115" s="189"/>
      <c r="P115" s="189"/>
      <c r="Q115" s="189"/>
      <c r="R115" s="189"/>
      <c r="S115" s="189"/>
      <c r="T115" s="189"/>
      <c r="U115" s="189"/>
      <c r="V115" s="137"/>
      <c r="W115" s="187"/>
      <c r="X115" s="187"/>
    </row>
    <row r="116" s="136" customFormat="true" ht="8.1" hidden="false" customHeight="true" outlineLevel="0" collapsed="false">
      <c r="D116" s="186"/>
      <c r="E116" s="187"/>
      <c r="F116" s="187"/>
      <c r="G116" s="137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37"/>
      <c r="W116" s="187"/>
      <c r="X116" s="187"/>
    </row>
    <row r="117" s="136" customFormat="true" ht="8.1" hidden="false" customHeight="true" outlineLevel="0" collapsed="false">
      <c r="D117" s="186"/>
      <c r="E117" s="187"/>
      <c r="F117" s="187"/>
      <c r="G117" s="137"/>
      <c r="H117" s="188"/>
      <c r="I117" s="188"/>
      <c r="J117" s="188"/>
      <c r="K117" s="188"/>
      <c r="L117" s="188"/>
      <c r="M117" s="188"/>
      <c r="N117" s="188"/>
      <c r="O117" s="189"/>
      <c r="P117" s="189"/>
      <c r="Q117" s="189"/>
      <c r="R117" s="189"/>
      <c r="S117" s="189"/>
      <c r="T117" s="189"/>
      <c r="U117" s="189"/>
      <c r="V117" s="137"/>
      <c r="W117" s="187"/>
      <c r="X117" s="187"/>
    </row>
    <row r="118" s="136" customFormat="true" ht="8.1" hidden="false" customHeight="true" outlineLevel="0" collapsed="false">
      <c r="D118" s="186"/>
      <c r="E118" s="187"/>
      <c r="F118" s="187"/>
      <c r="G118" s="137"/>
      <c r="H118" s="188"/>
      <c r="I118" s="188"/>
      <c r="J118" s="188"/>
      <c r="K118" s="188"/>
      <c r="L118" s="188"/>
      <c r="M118" s="188"/>
      <c r="N118" s="188"/>
      <c r="O118" s="189"/>
      <c r="P118" s="189"/>
      <c r="Q118" s="189"/>
      <c r="R118" s="189"/>
      <c r="S118" s="189"/>
      <c r="T118" s="189"/>
      <c r="U118" s="189"/>
      <c r="V118" s="137"/>
      <c r="W118" s="187"/>
      <c r="X118" s="187"/>
    </row>
    <row r="119" s="136" customFormat="true" ht="8.1" hidden="false" customHeight="true" outlineLevel="0" collapsed="false">
      <c r="D119" s="186"/>
      <c r="E119" s="187"/>
      <c r="F119" s="187"/>
      <c r="G119" s="137"/>
      <c r="H119" s="188"/>
      <c r="I119" s="188"/>
      <c r="J119" s="188"/>
      <c r="K119" s="188"/>
      <c r="L119" s="188"/>
      <c r="M119" s="188"/>
      <c r="N119" s="188"/>
      <c r="O119" s="189"/>
      <c r="P119" s="189"/>
      <c r="Q119" s="189"/>
      <c r="R119" s="189"/>
      <c r="S119" s="189"/>
      <c r="T119" s="189"/>
      <c r="U119" s="189"/>
      <c r="V119" s="137"/>
      <c r="W119" s="187"/>
      <c r="X119" s="187"/>
    </row>
    <row r="120" s="136" customFormat="true" ht="8.1" hidden="false" customHeight="true" outlineLevel="0" collapsed="false">
      <c r="D120" s="186"/>
      <c r="E120" s="187"/>
      <c r="F120" s="187"/>
      <c r="G120" s="137"/>
      <c r="H120" s="188"/>
      <c r="I120" s="188"/>
      <c r="J120" s="188"/>
      <c r="K120" s="188"/>
      <c r="L120" s="188"/>
      <c r="M120" s="188"/>
      <c r="N120" s="188"/>
      <c r="O120" s="189"/>
      <c r="P120" s="189"/>
      <c r="Q120" s="189"/>
      <c r="R120" s="189"/>
      <c r="S120" s="189"/>
      <c r="T120" s="189"/>
      <c r="U120" s="189"/>
      <c r="V120" s="137"/>
      <c r="W120" s="187"/>
      <c r="X120" s="187"/>
    </row>
    <row r="121" s="136" customFormat="true" ht="8.1" hidden="false" customHeight="true" outlineLevel="0" collapsed="false">
      <c r="D121" s="186"/>
      <c r="E121" s="187"/>
      <c r="F121" s="187"/>
      <c r="G121" s="137"/>
      <c r="H121" s="188"/>
      <c r="I121" s="188"/>
      <c r="J121" s="188"/>
      <c r="K121" s="188"/>
      <c r="L121" s="188"/>
      <c r="M121" s="188"/>
      <c r="N121" s="188"/>
      <c r="O121" s="189"/>
      <c r="P121" s="189"/>
      <c r="Q121" s="189"/>
      <c r="R121" s="189"/>
      <c r="S121" s="189"/>
      <c r="T121" s="189"/>
      <c r="U121" s="189"/>
      <c r="V121" s="137"/>
      <c r="W121" s="187"/>
      <c r="X121" s="187"/>
    </row>
    <row r="122" s="136" customFormat="true" ht="8.1" hidden="false" customHeight="true" outlineLevel="0" collapsed="false">
      <c r="D122" s="186"/>
      <c r="E122" s="187"/>
      <c r="F122" s="187"/>
      <c r="G122" s="137"/>
      <c r="H122" s="188"/>
      <c r="I122" s="188"/>
      <c r="J122" s="188"/>
      <c r="K122" s="188"/>
      <c r="L122" s="188"/>
      <c r="M122" s="188"/>
      <c r="N122" s="188"/>
      <c r="O122" s="189"/>
      <c r="P122" s="189"/>
      <c r="Q122" s="189"/>
      <c r="R122" s="189"/>
      <c r="S122" s="189"/>
      <c r="T122" s="189"/>
      <c r="U122" s="189"/>
      <c r="V122" s="137"/>
      <c r="W122" s="187"/>
      <c r="X122" s="187"/>
    </row>
    <row r="123" s="136" customFormat="true" ht="8.1" hidden="false" customHeight="true" outlineLevel="0" collapsed="false">
      <c r="D123" s="186"/>
      <c r="E123" s="187"/>
      <c r="F123" s="187"/>
      <c r="G123" s="137"/>
      <c r="H123" s="188"/>
      <c r="I123" s="188"/>
      <c r="J123" s="188"/>
      <c r="K123" s="188"/>
      <c r="L123" s="188"/>
      <c r="M123" s="188"/>
      <c r="N123" s="188"/>
      <c r="O123" s="189"/>
      <c r="P123" s="189"/>
      <c r="Q123" s="189"/>
      <c r="R123" s="189"/>
      <c r="S123" s="189"/>
      <c r="T123" s="189"/>
      <c r="U123" s="189"/>
      <c r="V123" s="137"/>
      <c r="W123" s="187"/>
      <c r="X123" s="187"/>
    </row>
    <row r="124" s="136" customFormat="true" ht="8.1" hidden="false" customHeight="true" outlineLevel="0" collapsed="false">
      <c r="D124" s="186"/>
      <c r="E124" s="187"/>
      <c r="F124" s="187"/>
      <c r="G124" s="137"/>
      <c r="H124" s="188"/>
      <c r="I124" s="188"/>
      <c r="J124" s="188"/>
      <c r="K124" s="188"/>
      <c r="L124" s="188"/>
      <c r="M124" s="188"/>
      <c r="N124" s="188"/>
      <c r="O124" s="189"/>
      <c r="P124" s="189"/>
      <c r="Q124" s="189"/>
      <c r="R124" s="189"/>
      <c r="S124" s="189"/>
      <c r="T124" s="189"/>
      <c r="U124" s="189"/>
      <c r="V124" s="137"/>
      <c r="W124" s="187"/>
      <c r="X124" s="187"/>
    </row>
    <row r="125" s="136" customFormat="true" ht="8.1" hidden="false" customHeight="true" outlineLevel="0" collapsed="false">
      <c r="D125" s="186"/>
      <c r="E125" s="187"/>
      <c r="F125" s="187"/>
      <c r="G125" s="137"/>
      <c r="H125" s="188"/>
      <c r="I125" s="188"/>
      <c r="J125" s="188"/>
      <c r="K125" s="188"/>
      <c r="L125" s="188"/>
      <c r="M125" s="188"/>
      <c r="N125" s="188"/>
      <c r="O125" s="189"/>
      <c r="P125" s="189"/>
      <c r="Q125" s="189"/>
      <c r="R125" s="189"/>
      <c r="S125" s="189"/>
      <c r="T125" s="189"/>
      <c r="U125" s="189"/>
      <c r="V125" s="137"/>
      <c r="W125" s="187"/>
      <c r="X125" s="187"/>
    </row>
    <row r="126" s="136" customFormat="true" ht="8.1" hidden="false" customHeight="true" outlineLevel="0" collapsed="false">
      <c r="D126" s="186"/>
      <c r="E126" s="187"/>
      <c r="F126" s="187"/>
      <c r="G126" s="137"/>
      <c r="H126" s="188"/>
      <c r="I126" s="188"/>
      <c r="J126" s="188"/>
      <c r="K126" s="188"/>
      <c r="L126" s="188"/>
      <c r="M126" s="188"/>
      <c r="N126" s="188"/>
      <c r="O126" s="189"/>
      <c r="P126" s="189"/>
      <c r="Q126" s="189"/>
      <c r="R126" s="189"/>
      <c r="S126" s="189"/>
      <c r="T126" s="189"/>
      <c r="U126" s="189"/>
      <c r="V126" s="137"/>
      <c r="W126" s="187"/>
      <c r="X126" s="187"/>
    </row>
    <row r="127" s="136" customFormat="true" ht="8.1" hidden="false" customHeight="true" outlineLevel="0" collapsed="false">
      <c r="D127" s="186"/>
      <c r="E127" s="187"/>
      <c r="F127" s="187"/>
      <c r="G127" s="137"/>
      <c r="H127" s="188"/>
      <c r="I127" s="188"/>
      <c r="J127" s="188"/>
      <c r="K127" s="188"/>
      <c r="L127" s="188"/>
      <c r="M127" s="188"/>
      <c r="N127" s="188"/>
      <c r="O127" s="189"/>
      <c r="P127" s="189"/>
      <c r="Q127" s="189"/>
      <c r="R127" s="189"/>
      <c r="S127" s="189"/>
      <c r="T127" s="189"/>
      <c r="U127" s="189"/>
      <c r="V127" s="137"/>
      <c r="W127" s="187"/>
      <c r="X127" s="187"/>
    </row>
    <row r="128" s="136" customFormat="true" ht="8.1" hidden="false" customHeight="true" outlineLevel="0" collapsed="false">
      <c r="D128" s="186"/>
      <c r="E128" s="187"/>
      <c r="F128" s="187"/>
      <c r="G128" s="137"/>
      <c r="H128" s="188"/>
      <c r="I128" s="188"/>
      <c r="J128" s="188"/>
      <c r="K128" s="188"/>
      <c r="L128" s="188"/>
      <c r="M128" s="188"/>
      <c r="N128" s="188"/>
      <c r="O128" s="189"/>
      <c r="P128" s="189"/>
      <c r="Q128" s="189"/>
      <c r="R128" s="189"/>
      <c r="S128" s="189"/>
      <c r="T128" s="189"/>
      <c r="U128" s="189"/>
      <c r="V128" s="137"/>
      <c r="W128" s="187"/>
      <c r="X128" s="187"/>
    </row>
    <row r="129" s="136" customFormat="true" ht="8.1" hidden="false" customHeight="true" outlineLevel="0" collapsed="false">
      <c r="D129" s="186"/>
      <c r="E129" s="187"/>
      <c r="F129" s="187"/>
      <c r="G129" s="137"/>
      <c r="H129" s="188"/>
      <c r="I129" s="188"/>
      <c r="J129" s="188"/>
      <c r="K129" s="188"/>
      <c r="L129" s="188"/>
      <c r="M129" s="188"/>
      <c r="N129" s="188"/>
      <c r="O129" s="189"/>
      <c r="P129" s="189"/>
      <c r="Q129" s="189"/>
      <c r="R129" s="189"/>
      <c r="S129" s="189"/>
      <c r="T129" s="189"/>
      <c r="U129" s="189"/>
      <c r="V129" s="137"/>
      <c r="W129" s="187"/>
      <c r="X129" s="187"/>
    </row>
    <row r="130" s="136" customFormat="true" ht="8.1" hidden="false" customHeight="true" outlineLevel="0" collapsed="false">
      <c r="D130" s="186"/>
      <c r="E130" s="187"/>
      <c r="F130" s="187"/>
      <c r="G130" s="137"/>
      <c r="H130" s="188"/>
      <c r="I130" s="188"/>
      <c r="J130" s="188"/>
      <c r="K130" s="188"/>
      <c r="L130" s="188"/>
      <c r="M130" s="188"/>
      <c r="N130" s="188"/>
      <c r="O130" s="189"/>
      <c r="P130" s="189"/>
      <c r="Q130" s="189"/>
      <c r="R130" s="189"/>
      <c r="S130" s="189"/>
      <c r="T130" s="189"/>
      <c r="U130" s="189"/>
      <c r="V130" s="137"/>
      <c r="W130" s="187"/>
      <c r="X130" s="187"/>
    </row>
    <row r="131" s="136" customFormat="true" ht="8.1" hidden="false" customHeight="true" outlineLevel="0" collapsed="false">
      <c r="D131" s="186"/>
      <c r="E131" s="187"/>
      <c r="F131" s="187"/>
      <c r="G131" s="137"/>
      <c r="H131" s="188"/>
      <c r="I131" s="188"/>
      <c r="J131" s="188"/>
      <c r="K131" s="188"/>
      <c r="L131" s="188"/>
      <c r="M131" s="188"/>
      <c r="N131" s="188"/>
      <c r="O131" s="189"/>
      <c r="P131" s="189"/>
      <c r="Q131" s="189"/>
      <c r="R131" s="189"/>
      <c r="S131" s="189"/>
      <c r="T131" s="189"/>
      <c r="U131" s="189"/>
      <c r="V131" s="137"/>
      <c r="W131" s="187"/>
      <c r="X131" s="187"/>
    </row>
    <row r="132" s="136" customFormat="true" ht="8.1" hidden="false" customHeight="true" outlineLevel="0" collapsed="false">
      <c r="D132" s="186"/>
      <c r="E132" s="187"/>
      <c r="F132" s="187"/>
      <c r="G132" s="137"/>
      <c r="H132" s="188"/>
      <c r="I132" s="188"/>
      <c r="J132" s="188"/>
      <c r="K132" s="188"/>
      <c r="L132" s="188"/>
      <c r="M132" s="188"/>
      <c r="N132" s="188"/>
      <c r="O132" s="189"/>
      <c r="P132" s="189"/>
      <c r="Q132" s="189"/>
      <c r="R132" s="189"/>
      <c r="S132" s="189"/>
      <c r="T132" s="189"/>
      <c r="U132" s="189"/>
      <c r="V132" s="137"/>
      <c r="W132" s="187"/>
      <c r="X132" s="187"/>
    </row>
  </sheetData>
  <mergeCells count="392">
    <mergeCell ref="M4:P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V91:V92"/>
    <mergeCell ref="W91:W92"/>
    <mergeCell ref="X91:X92"/>
    <mergeCell ref="Y91:Y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19" width="0.36"/>
    <col collapsed="false" customWidth="true" hidden="false" outlineLevel="0" max="4" min="4" style="120" width="3.62"/>
    <col collapsed="false" customWidth="true" hidden="false" outlineLevel="0" max="5" min="5" style="121" width="7.62"/>
    <col collapsed="false" customWidth="true" hidden="false" outlineLevel="0" max="6" min="6" style="121" width="9.62"/>
    <col collapsed="false" customWidth="true" hidden="false" outlineLevel="0" max="7" min="7" style="122" width="1.62"/>
    <col collapsed="false" customWidth="true" hidden="false" outlineLevel="0" max="14" min="8" style="123" width="3.12"/>
    <col collapsed="false" customWidth="true" hidden="false" outlineLevel="0" max="21" min="15" style="124" width="3.12"/>
    <col collapsed="false" customWidth="true" hidden="false" outlineLevel="0" max="22" min="22" style="122" width="1.62"/>
    <col collapsed="false" customWidth="true" hidden="false" outlineLevel="0" max="23" min="23" style="121" width="7.62"/>
    <col collapsed="false" customWidth="true" hidden="false" outlineLevel="0" max="24" min="24" style="121" width="9.62"/>
    <col collapsed="false" customWidth="true" hidden="false" outlineLevel="0" max="25" min="25" style="119" width="3.62"/>
    <col collapsed="false" customWidth="false" hidden="false" outlineLevel="0" max="257" min="26" style="119" width="8.99"/>
  </cols>
  <sheetData>
    <row r="1" s="125" customFormat="true" ht="14.1" hidden="false" customHeight="true" outlineLevel="0" collapsed="false">
      <c r="E1" s="126"/>
      <c r="F1" s="126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7"/>
      <c r="W1" s="126"/>
      <c r="X1" s="126"/>
      <c r="Y1" s="129" t="s">
        <v>44</v>
      </c>
    </row>
    <row r="2" s="125" customFormat="true" ht="14.1" hidden="false" customHeight="true" outlineLevel="0" collapsed="false">
      <c r="E2" s="126"/>
      <c r="F2" s="126"/>
      <c r="G2" s="127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7"/>
      <c r="W2" s="126"/>
      <c r="X2" s="126"/>
      <c r="Y2" s="129" t="s">
        <v>45</v>
      </c>
    </row>
    <row r="3" s="125" customFormat="true" ht="14.1" hidden="false" customHeight="true" outlineLevel="0" collapsed="false">
      <c r="E3" s="126"/>
      <c r="F3" s="126"/>
      <c r="G3" s="127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7"/>
      <c r="W3" s="126"/>
      <c r="X3" s="126"/>
      <c r="Y3" s="129" t="s">
        <v>46</v>
      </c>
    </row>
    <row r="4" s="130" customFormat="true" ht="27" hidden="false" customHeight="true" outlineLevel="0" collapsed="false">
      <c r="D4" s="131" t="s">
        <v>170</v>
      </c>
      <c r="E4" s="132"/>
      <c r="F4" s="132"/>
      <c r="H4" s="190"/>
      <c r="I4" s="190"/>
      <c r="J4" s="190"/>
      <c r="K4" s="190"/>
      <c r="L4" s="191" t="s">
        <v>171</v>
      </c>
      <c r="M4" s="191"/>
      <c r="N4" s="191"/>
      <c r="O4" s="191"/>
      <c r="P4" s="191"/>
      <c r="Q4" s="191"/>
      <c r="R4" s="192"/>
      <c r="S4" s="192"/>
      <c r="T4" s="192"/>
      <c r="U4" s="192"/>
      <c r="W4" s="132"/>
      <c r="X4" s="132"/>
    </row>
    <row r="5" s="136" customFormat="true" ht="8.1" hidden="false" customHeight="true" outlineLevel="0" collapsed="false">
      <c r="C5" s="137"/>
      <c r="D5" s="137" t="n">
        <v>88</v>
      </c>
      <c r="E5" s="138" t="s">
        <v>172</v>
      </c>
      <c r="F5" s="138" t="s">
        <v>50</v>
      </c>
      <c r="G5" s="139"/>
      <c r="H5" s="140"/>
      <c r="I5" s="140"/>
      <c r="J5" s="141"/>
      <c r="K5" s="141"/>
      <c r="L5" s="141"/>
      <c r="M5" s="141"/>
      <c r="N5" s="142"/>
      <c r="O5" s="143"/>
      <c r="P5" s="143"/>
      <c r="Q5" s="143"/>
      <c r="R5" s="143"/>
      <c r="S5" s="143"/>
      <c r="T5" s="144"/>
      <c r="U5" s="144"/>
      <c r="V5" s="145"/>
      <c r="W5" s="138" t="s">
        <v>173</v>
      </c>
      <c r="X5" s="138" t="s">
        <v>89</v>
      </c>
      <c r="Y5" s="137" t="n">
        <v>132</v>
      </c>
    </row>
    <row r="6" s="136" customFormat="true" ht="8.1" hidden="false" customHeight="true" outlineLevel="0" collapsed="false">
      <c r="C6" s="137"/>
      <c r="D6" s="137"/>
      <c r="E6" s="138"/>
      <c r="F6" s="138"/>
      <c r="G6" s="139"/>
      <c r="H6" s="141"/>
      <c r="I6" s="141"/>
      <c r="J6" s="146" t="n">
        <v>6</v>
      </c>
      <c r="K6" s="141"/>
      <c r="L6" s="141"/>
      <c r="M6" s="141"/>
      <c r="N6" s="142"/>
      <c r="O6" s="143"/>
      <c r="P6" s="143"/>
      <c r="Q6" s="143"/>
      <c r="R6" s="143"/>
      <c r="S6" s="147" t="n">
        <v>6</v>
      </c>
      <c r="T6" s="143"/>
      <c r="U6" s="143"/>
      <c r="V6" s="145"/>
      <c r="W6" s="138"/>
      <c r="X6" s="138"/>
      <c r="Y6" s="137"/>
    </row>
    <row r="7" s="136" customFormat="true" ht="8.1" hidden="false" customHeight="true" outlineLevel="0" collapsed="false">
      <c r="C7" s="137"/>
      <c r="D7" s="137" t="n">
        <v>89</v>
      </c>
      <c r="E7" s="138" t="s">
        <v>174</v>
      </c>
      <c r="F7" s="138" t="s">
        <v>119</v>
      </c>
      <c r="G7" s="139"/>
      <c r="H7" s="140"/>
      <c r="I7" s="141"/>
      <c r="J7" s="149"/>
      <c r="K7" s="150" t="n">
        <v>6</v>
      </c>
      <c r="L7" s="141"/>
      <c r="M7" s="141"/>
      <c r="N7" s="142"/>
      <c r="O7" s="143"/>
      <c r="P7" s="143"/>
      <c r="Q7" s="143"/>
      <c r="R7" s="147" t="n">
        <v>6</v>
      </c>
      <c r="S7" s="151"/>
      <c r="T7" s="143"/>
      <c r="U7" s="152"/>
      <c r="V7" s="145"/>
      <c r="W7" s="138" t="s">
        <v>175</v>
      </c>
      <c r="X7" s="138" t="s">
        <v>71</v>
      </c>
      <c r="Y7" s="137" t="n">
        <v>133</v>
      </c>
    </row>
    <row r="8" s="136" customFormat="true" ht="8.1" hidden="false" customHeight="true" outlineLevel="0" collapsed="false">
      <c r="C8" s="137"/>
      <c r="D8" s="137"/>
      <c r="E8" s="138"/>
      <c r="F8" s="138"/>
      <c r="G8" s="139"/>
      <c r="H8" s="141"/>
      <c r="I8" s="146" t="n">
        <v>6</v>
      </c>
      <c r="J8" s="149" t="n">
        <v>0</v>
      </c>
      <c r="K8" s="150"/>
      <c r="L8" s="141"/>
      <c r="M8" s="141"/>
      <c r="N8" s="142"/>
      <c r="O8" s="143"/>
      <c r="P8" s="143"/>
      <c r="Q8" s="143"/>
      <c r="R8" s="147"/>
      <c r="S8" s="153" t="n">
        <v>0</v>
      </c>
      <c r="T8" s="154" t="n">
        <v>0</v>
      </c>
      <c r="U8" s="143"/>
      <c r="V8" s="145"/>
      <c r="W8" s="138"/>
      <c r="X8" s="138"/>
      <c r="Y8" s="137"/>
    </row>
    <row r="9" s="136" customFormat="true" ht="8.1" hidden="false" customHeight="true" outlineLevel="0" collapsed="false">
      <c r="C9" s="137"/>
      <c r="D9" s="137" t="n">
        <v>90</v>
      </c>
      <c r="E9" s="138" t="s">
        <v>176</v>
      </c>
      <c r="F9" s="138" t="s">
        <v>94</v>
      </c>
      <c r="G9" s="139"/>
      <c r="H9" s="148"/>
      <c r="I9" s="149" t="n">
        <v>4</v>
      </c>
      <c r="J9" s="141"/>
      <c r="K9" s="146"/>
      <c r="L9" s="141"/>
      <c r="M9" s="141"/>
      <c r="N9" s="142"/>
      <c r="O9" s="143"/>
      <c r="P9" s="143"/>
      <c r="Q9" s="143"/>
      <c r="R9" s="147"/>
      <c r="S9" s="143"/>
      <c r="T9" s="147" t="n">
        <v>6</v>
      </c>
      <c r="U9" s="144"/>
      <c r="V9" s="145"/>
      <c r="W9" s="138" t="s">
        <v>177</v>
      </c>
      <c r="X9" s="138" t="s">
        <v>50</v>
      </c>
      <c r="Y9" s="137" t="n">
        <v>134</v>
      </c>
    </row>
    <row r="10" s="136" customFormat="true" ht="8.1" hidden="false" customHeight="true" outlineLevel="0" collapsed="false">
      <c r="C10" s="137"/>
      <c r="D10" s="137"/>
      <c r="E10" s="138"/>
      <c r="F10" s="138"/>
      <c r="G10" s="139"/>
      <c r="H10" s="141"/>
      <c r="I10" s="141"/>
      <c r="J10" s="141"/>
      <c r="K10" s="149"/>
      <c r="L10" s="150" t="n">
        <v>6</v>
      </c>
      <c r="M10" s="141"/>
      <c r="N10" s="142"/>
      <c r="O10" s="143"/>
      <c r="P10" s="143"/>
      <c r="Q10" s="147" t="n">
        <v>6</v>
      </c>
      <c r="R10" s="151"/>
      <c r="S10" s="143"/>
      <c r="T10" s="143"/>
      <c r="U10" s="143"/>
      <c r="V10" s="145"/>
      <c r="W10" s="138"/>
      <c r="X10" s="138"/>
      <c r="Y10" s="137"/>
    </row>
    <row r="11" s="136" customFormat="true" ht="8.1" hidden="false" customHeight="true" outlineLevel="0" collapsed="false">
      <c r="C11" s="137"/>
      <c r="D11" s="137" t="n">
        <v>91</v>
      </c>
      <c r="E11" s="138" t="s">
        <v>178</v>
      </c>
      <c r="F11" s="138" t="s">
        <v>58</v>
      </c>
      <c r="G11" s="139"/>
      <c r="H11" s="148"/>
      <c r="I11" s="148"/>
      <c r="J11" s="141"/>
      <c r="K11" s="149"/>
      <c r="L11" s="150"/>
      <c r="M11" s="141"/>
      <c r="N11" s="142"/>
      <c r="O11" s="143"/>
      <c r="P11" s="143"/>
      <c r="Q11" s="147"/>
      <c r="R11" s="153"/>
      <c r="S11" s="143"/>
      <c r="T11" s="152"/>
      <c r="U11" s="152"/>
      <c r="V11" s="145"/>
      <c r="W11" s="138" t="s">
        <v>179</v>
      </c>
      <c r="X11" s="138" t="s">
        <v>69</v>
      </c>
      <c r="Y11" s="137" t="n">
        <v>135</v>
      </c>
    </row>
    <row r="12" s="136" customFormat="true" ht="8.1" hidden="false" customHeight="true" outlineLevel="0" collapsed="false">
      <c r="C12" s="137"/>
      <c r="D12" s="137"/>
      <c r="E12" s="138"/>
      <c r="F12" s="138"/>
      <c r="G12" s="139"/>
      <c r="H12" s="141"/>
      <c r="I12" s="141"/>
      <c r="J12" s="149" t="n">
        <v>5</v>
      </c>
      <c r="K12" s="149" t="n">
        <v>1</v>
      </c>
      <c r="L12" s="150"/>
      <c r="M12" s="141"/>
      <c r="N12" s="142"/>
      <c r="O12" s="143"/>
      <c r="P12" s="143"/>
      <c r="Q12" s="147"/>
      <c r="R12" s="153" t="n">
        <v>1</v>
      </c>
      <c r="S12" s="154" t="n">
        <v>2</v>
      </c>
      <c r="T12" s="143"/>
      <c r="U12" s="143"/>
      <c r="V12" s="145"/>
      <c r="W12" s="138"/>
      <c r="X12" s="138"/>
      <c r="Y12" s="137"/>
    </row>
    <row r="13" s="136" customFormat="true" ht="8.1" hidden="false" customHeight="true" outlineLevel="0" collapsed="false">
      <c r="C13" s="137"/>
      <c r="D13" s="137" t="n">
        <v>92</v>
      </c>
      <c r="E13" s="138" t="s">
        <v>180</v>
      </c>
      <c r="F13" s="138" t="s">
        <v>102</v>
      </c>
      <c r="G13" s="139"/>
      <c r="H13" s="140"/>
      <c r="I13" s="169"/>
      <c r="J13" s="155" t="n">
        <v>7</v>
      </c>
      <c r="K13" s="141"/>
      <c r="L13" s="150"/>
      <c r="M13" s="141"/>
      <c r="N13" s="142"/>
      <c r="O13" s="143"/>
      <c r="P13" s="143"/>
      <c r="Q13" s="147"/>
      <c r="R13" s="143"/>
      <c r="S13" s="147" t="n">
        <v>6</v>
      </c>
      <c r="T13" s="144"/>
      <c r="U13" s="144"/>
      <c r="V13" s="145"/>
      <c r="W13" s="138" t="s">
        <v>181</v>
      </c>
      <c r="X13" s="138" t="s">
        <v>67</v>
      </c>
      <c r="Y13" s="137" t="n">
        <v>136</v>
      </c>
    </row>
    <row r="14" s="136" customFormat="true" ht="8.1" hidden="false" customHeight="true" outlineLevel="0" collapsed="false">
      <c r="C14" s="137"/>
      <c r="D14" s="137"/>
      <c r="E14" s="138"/>
      <c r="F14" s="138"/>
      <c r="G14" s="139"/>
      <c r="H14" s="141"/>
      <c r="I14" s="141"/>
      <c r="J14" s="141"/>
      <c r="K14" s="141"/>
      <c r="L14" s="146"/>
      <c r="M14" s="141"/>
      <c r="N14" s="142"/>
      <c r="O14" s="143"/>
      <c r="P14" s="143"/>
      <c r="Q14" s="147"/>
      <c r="R14" s="143"/>
      <c r="S14" s="143"/>
      <c r="T14" s="143"/>
      <c r="U14" s="143"/>
      <c r="V14" s="145"/>
      <c r="W14" s="138"/>
      <c r="X14" s="138"/>
      <c r="Y14" s="137"/>
    </row>
    <row r="15" s="136" customFormat="true" ht="8.1" hidden="false" customHeight="true" outlineLevel="0" collapsed="false">
      <c r="C15" s="137"/>
      <c r="D15" s="137" t="n">
        <v>93</v>
      </c>
      <c r="E15" s="138" t="s">
        <v>182</v>
      </c>
      <c r="F15" s="138" t="s">
        <v>76</v>
      </c>
      <c r="G15" s="139"/>
      <c r="H15" s="140"/>
      <c r="I15" s="140"/>
      <c r="J15" s="141"/>
      <c r="K15" s="141"/>
      <c r="L15" s="149"/>
      <c r="M15" s="150" t="n">
        <v>6</v>
      </c>
      <c r="N15" s="142"/>
      <c r="O15" s="143"/>
      <c r="P15" s="147" t="n">
        <v>6</v>
      </c>
      <c r="Q15" s="151"/>
      <c r="R15" s="143"/>
      <c r="S15" s="143"/>
      <c r="T15" s="152"/>
      <c r="U15" s="152"/>
      <c r="V15" s="145"/>
      <c r="W15" s="138" t="s">
        <v>183</v>
      </c>
      <c r="X15" s="138" t="s">
        <v>73</v>
      </c>
      <c r="Y15" s="137" t="n">
        <v>137</v>
      </c>
    </row>
    <row r="16" s="136" customFormat="true" ht="8.1" hidden="false" customHeight="true" outlineLevel="0" collapsed="false">
      <c r="C16" s="137"/>
      <c r="D16" s="137"/>
      <c r="E16" s="138"/>
      <c r="F16" s="138"/>
      <c r="G16" s="139"/>
      <c r="H16" s="141"/>
      <c r="I16" s="141"/>
      <c r="J16" s="146" t="n">
        <v>6</v>
      </c>
      <c r="K16" s="141"/>
      <c r="L16" s="149"/>
      <c r="M16" s="150"/>
      <c r="N16" s="142"/>
      <c r="O16" s="143"/>
      <c r="P16" s="147"/>
      <c r="Q16" s="153"/>
      <c r="R16" s="143"/>
      <c r="S16" s="153" t="n">
        <v>4</v>
      </c>
      <c r="T16" s="143"/>
      <c r="U16" s="143"/>
      <c r="V16" s="145"/>
      <c r="W16" s="138"/>
      <c r="X16" s="138"/>
      <c r="Y16" s="137"/>
    </row>
    <row r="17" s="136" customFormat="true" ht="8.1" hidden="false" customHeight="true" outlineLevel="0" collapsed="false">
      <c r="C17" s="137"/>
      <c r="D17" s="137" t="n">
        <v>94</v>
      </c>
      <c r="E17" s="138" t="s">
        <v>184</v>
      </c>
      <c r="F17" s="138" t="s">
        <v>85</v>
      </c>
      <c r="G17" s="139"/>
      <c r="H17" s="148"/>
      <c r="I17" s="141"/>
      <c r="J17" s="149"/>
      <c r="K17" s="150" t="n">
        <v>6</v>
      </c>
      <c r="L17" s="149"/>
      <c r="M17" s="150"/>
      <c r="N17" s="142"/>
      <c r="O17" s="143"/>
      <c r="P17" s="147"/>
      <c r="Q17" s="153"/>
      <c r="R17" s="153" t="n">
        <v>3</v>
      </c>
      <c r="S17" s="163"/>
      <c r="T17" s="143"/>
      <c r="U17" s="152"/>
      <c r="V17" s="145"/>
      <c r="W17" s="138" t="s">
        <v>185</v>
      </c>
      <c r="X17" s="138" t="s">
        <v>62</v>
      </c>
      <c r="Y17" s="137" t="n">
        <v>138</v>
      </c>
    </row>
    <row r="18" s="136" customFormat="true" ht="8.1" hidden="false" customHeight="true" outlineLevel="0" collapsed="false">
      <c r="C18" s="137"/>
      <c r="D18" s="137"/>
      <c r="E18" s="138"/>
      <c r="F18" s="138"/>
      <c r="G18" s="139"/>
      <c r="H18" s="141"/>
      <c r="I18" s="149" t="n">
        <v>3</v>
      </c>
      <c r="J18" s="149" t="n">
        <v>4</v>
      </c>
      <c r="K18" s="150"/>
      <c r="L18" s="149"/>
      <c r="M18" s="150"/>
      <c r="N18" s="142"/>
      <c r="O18" s="143"/>
      <c r="P18" s="147"/>
      <c r="Q18" s="153"/>
      <c r="R18" s="153"/>
      <c r="S18" s="147" t="n">
        <v>6</v>
      </c>
      <c r="T18" s="168" t="s">
        <v>77</v>
      </c>
      <c r="U18" s="143"/>
      <c r="V18" s="145"/>
      <c r="W18" s="138"/>
      <c r="X18" s="138"/>
      <c r="Y18" s="137"/>
    </row>
    <row r="19" s="136" customFormat="true" ht="8.1" hidden="false" customHeight="true" outlineLevel="0" collapsed="false">
      <c r="C19" s="137"/>
      <c r="D19" s="137" t="n">
        <v>95</v>
      </c>
      <c r="E19" s="138" t="s">
        <v>186</v>
      </c>
      <c r="F19" s="138" t="s">
        <v>83</v>
      </c>
      <c r="G19" s="139"/>
      <c r="H19" s="140"/>
      <c r="I19" s="155" t="n">
        <v>6</v>
      </c>
      <c r="J19" s="141"/>
      <c r="K19" s="150"/>
      <c r="L19" s="149"/>
      <c r="M19" s="150"/>
      <c r="N19" s="142"/>
      <c r="O19" s="143"/>
      <c r="P19" s="147"/>
      <c r="Q19" s="153"/>
      <c r="R19" s="153"/>
      <c r="S19" s="143"/>
      <c r="T19" s="170"/>
      <c r="U19" s="144"/>
      <c r="V19" s="145"/>
      <c r="W19" s="138" t="s">
        <v>187</v>
      </c>
      <c r="X19" s="138" t="s">
        <v>85</v>
      </c>
      <c r="Y19" s="137" t="n">
        <v>139</v>
      </c>
    </row>
    <row r="20" s="136" customFormat="true" ht="8.1" hidden="false" customHeight="true" outlineLevel="0" collapsed="false">
      <c r="C20" s="137"/>
      <c r="D20" s="137"/>
      <c r="E20" s="138"/>
      <c r="F20" s="138"/>
      <c r="G20" s="139"/>
      <c r="H20" s="141"/>
      <c r="I20" s="141"/>
      <c r="J20" s="141"/>
      <c r="K20" s="146"/>
      <c r="L20" s="149" t="n">
        <v>1</v>
      </c>
      <c r="M20" s="150"/>
      <c r="N20" s="142"/>
      <c r="O20" s="143"/>
      <c r="P20" s="147"/>
      <c r="Q20" s="153" t="n">
        <v>0</v>
      </c>
      <c r="R20" s="154"/>
      <c r="S20" s="143"/>
      <c r="T20" s="143"/>
      <c r="U20" s="143"/>
      <c r="V20" s="145"/>
      <c r="W20" s="138"/>
      <c r="X20" s="138"/>
      <c r="Y20" s="137"/>
    </row>
    <row r="21" s="136" customFormat="true" ht="8.1" hidden="false" customHeight="true" outlineLevel="0" collapsed="false">
      <c r="C21" s="137"/>
      <c r="D21" s="137" t="n">
        <v>96</v>
      </c>
      <c r="E21" s="138" t="s">
        <v>188</v>
      </c>
      <c r="F21" s="138" t="s">
        <v>79</v>
      </c>
      <c r="G21" s="139"/>
      <c r="H21" s="148"/>
      <c r="I21" s="141"/>
      <c r="J21" s="141"/>
      <c r="K21" s="149"/>
      <c r="L21" s="141"/>
      <c r="M21" s="150"/>
      <c r="N21" s="142"/>
      <c r="O21" s="143"/>
      <c r="P21" s="147"/>
      <c r="Q21" s="143"/>
      <c r="R21" s="147"/>
      <c r="S21" s="143"/>
      <c r="T21" s="143"/>
      <c r="U21" s="144"/>
      <c r="V21" s="145"/>
      <c r="W21" s="138" t="s">
        <v>189</v>
      </c>
      <c r="X21" s="138" t="s">
        <v>58</v>
      </c>
      <c r="Y21" s="137" t="n">
        <v>140</v>
      </c>
    </row>
    <row r="22" s="136" customFormat="true" ht="8.1" hidden="false" customHeight="true" outlineLevel="0" collapsed="false">
      <c r="C22" s="137"/>
      <c r="D22" s="137"/>
      <c r="E22" s="138"/>
      <c r="F22" s="138"/>
      <c r="G22" s="139"/>
      <c r="H22" s="141"/>
      <c r="I22" s="149" t="n">
        <v>1</v>
      </c>
      <c r="J22" s="141"/>
      <c r="K22" s="149"/>
      <c r="L22" s="141"/>
      <c r="M22" s="150"/>
      <c r="N22" s="142"/>
      <c r="O22" s="143"/>
      <c r="P22" s="147"/>
      <c r="Q22" s="143"/>
      <c r="R22" s="147"/>
      <c r="S22" s="143"/>
      <c r="T22" s="147" t="n">
        <v>6</v>
      </c>
      <c r="U22" s="143"/>
      <c r="V22" s="145"/>
      <c r="W22" s="138"/>
      <c r="X22" s="138"/>
      <c r="Y22" s="137"/>
    </row>
    <row r="23" s="136" customFormat="true" ht="8.1" hidden="false" customHeight="true" outlineLevel="0" collapsed="false">
      <c r="C23" s="137"/>
      <c r="D23" s="137" t="n">
        <v>97</v>
      </c>
      <c r="E23" s="138" t="s">
        <v>190</v>
      </c>
      <c r="F23" s="138" t="s">
        <v>71</v>
      </c>
      <c r="G23" s="139"/>
      <c r="H23" s="140"/>
      <c r="I23" s="193" t="n">
        <v>6</v>
      </c>
      <c r="J23" s="150" t="n">
        <v>6</v>
      </c>
      <c r="K23" s="149"/>
      <c r="L23" s="141"/>
      <c r="M23" s="150"/>
      <c r="N23" s="142"/>
      <c r="O23" s="143"/>
      <c r="P23" s="147"/>
      <c r="Q23" s="143"/>
      <c r="R23" s="147"/>
      <c r="S23" s="153" t="n">
        <v>0</v>
      </c>
      <c r="T23" s="173" t="n">
        <v>4</v>
      </c>
      <c r="U23" s="152"/>
      <c r="V23" s="145"/>
      <c r="W23" s="138" t="s">
        <v>191</v>
      </c>
      <c r="X23" s="138" t="s">
        <v>76</v>
      </c>
      <c r="Y23" s="137" t="n">
        <v>141</v>
      </c>
    </row>
    <row r="24" s="136" customFormat="true" ht="8.1" hidden="false" customHeight="true" outlineLevel="0" collapsed="false">
      <c r="C24" s="137"/>
      <c r="D24" s="137"/>
      <c r="E24" s="138"/>
      <c r="F24" s="138"/>
      <c r="G24" s="139"/>
      <c r="H24" s="141"/>
      <c r="I24" s="141"/>
      <c r="J24" s="146"/>
      <c r="K24" s="149" t="n">
        <v>3</v>
      </c>
      <c r="L24" s="141"/>
      <c r="M24" s="150"/>
      <c r="N24" s="142"/>
      <c r="O24" s="143"/>
      <c r="P24" s="147"/>
      <c r="Q24" s="143"/>
      <c r="R24" s="147" t="n">
        <v>6</v>
      </c>
      <c r="S24" s="153"/>
      <c r="T24" s="143"/>
      <c r="U24" s="143"/>
      <c r="V24" s="145"/>
      <c r="W24" s="138"/>
      <c r="X24" s="138"/>
      <c r="Y24" s="137"/>
    </row>
    <row r="25" s="136" customFormat="true" ht="8.1" hidden="false" customHeight="true" outlineLevel="0" collapsed="false">
      <c r="C25" s="137"/>
      <c r="D25" s="137" t="n">
        <v>98</v>
      </c>
      <c r="E25" s="138" t="s">
        <v>192</v>
      </c>
      <c r="F25" s="138" t="s">
        <v>81</v>
      </c>
      <c r="G25" s="139"/>
      <c r="H25" s="148"/>
      <c r="I25" s="158"/>
      <c r="J25" s="159" t="n">
        <v>2</v>
      </c>
      <c r="K25" s="141"/>
      <c r="L25" s="141"/>
      <c r="M25" s="150"/>
      <c r="N25" s="142"/>
      <c r="O25" s="143"/>
      <c r="P25" s="147"/>
      <c r="Q25" s="143"/>
      <c r="R25" s="143"/>
      <c r="S25" s="170" t="n">
        <v>6</v>
      </c>
      <c r="T25" s="144"/>
      <c r="U25" s="144"/>
      <c r="V25" s="145"/>
      <c r="W25" s="138" t="s">
        <v>193</v>
      </c>
      <c r="X25" s="138" t="s">
        <v>52</v>
      </c>
      <c r="Y25" s="137" t="n">
        <v>142</v>
      </c>
    </row>
    <row r="26" s="136" customFormat="true" ht="8.1" hidden="false" customHeight="true" outlineLevel="0" collapsed="false">
      <c r="C26" s="137"/>
      <c r="D26" s="137"/>
      <c r="E26" s="138"/>
      <c r="F26" s="138"/>
      <c r="G26" s="139"/>
      <c r="H26" s="141"/>
      <c r="I26" s="141"/>
      <c r="J26" s="141"/>
      <c r="K26" s="141"/>
      <c r="L26" s="141"/>
      <c r="M26" s="146"/>
      <c r="N26" s="142"/>
      <c r="O26" s="143"/>
      <c r="P26" s="147"/>
      <c r="Q26" s="143"/>
      <c r="R26" s="143"/>
      <c r="S26" s="143"/>
      <c r="T26" s="143"/>
      <c r="U26" s="143"/>
      <c r="V26" s="145"/>
      <c r="W26" s="138"/>
      <c r="X26" s="138"/>
      <c r="Y26" s="137"/>
    </row>
    <row r="27" s="136" customFormat="true" ht="8.1" hidden="false" customHeight="true" outlineLevel="0" collapsed="false">
      <c r="C27" s="137"/>
      <c r="D27" s="137" t="n">
        <v>99</v>
      </c>
      <c r="E27" s="138" t="s">
        <v>194</v>
      </c>
      <c r="F27" s="138" t="s">
        <v>99</v>
      </c>
      <c r="G27" s="139"/>
      <c r="H27" s="140"/>
      <c r="I27" s="140"/>
      <c r="J27" s="141"/>
      <c r="K27" s="141"/>
      <c r="L27" s="141"/>
      <c r="M27" s="149"/>
      <c r="N27" s="171" t="n">
        <v>6</v>
      </c>
      <c r="O27" s="153" t="n">
        <v>0</v>
      </c>
      <c r="P27" s="173"/>
      <c r="Q27" s="143"/>
      <c r="R27" s="143"/>
      <c r="S27" s="143"/>
      <c r="T27" s="144"/>
      <c r="U27" s="144"/>
      <c r="V27" s="145"/>
      <c r="W27" s="138" t="s">
        <v>195</v>
      </c>
      <c r="X27" s="138" t="s">
        <v>83</v>
      </c>
      <c r="Y27" s="137" t="n">
        <v>143</v>
      </c>
    </row>
    <row r="28" s="136" customFormat="true" ht="8.1" hidden="false" customHeight="true" outlineLevel="0" collapsed="false">
      <c r="C28" s="137"/>
      <c r="D28" s="137"/>
      <c r="E28" s="138"/>
      <c r="F28" s="138"/>
      <c r="G28" s="139"/>
      <c r="H28" s="141"/>
      <c r="I28" s="141"/>
      <c r="J28" s="146" t="n">
        <v>6</v>
      </c>
      <c r="K28" s="141"/>
      <c r="L28" s="141"/>
      <c r="M28" s="149"/>
      <c r="N28" s="171"/>
      <c r="O28" s="153"/>
      <c r="P28" s="153"/>
      <c r="Q28" s="143"/>
      <c r="R28" s="143"/>
      <c r="S28" s="167" t="n">
        <v>6</v>
      </c>
      <c r="T28" s="143"/>
      <c r="U28" s="143"/>
      <c r="V28" s="145"/>
      <c r="W28" s="138"/>
      <c r="X28" s="138"/>
      <c r="Y28" s="137"/>
    </row>
    <row r="29" s="136" customFormat="true" ht="8.1" hidden="false" customHeight="true" outlineLevel="0" collapsed="false">
      <c r="C29" s="137"/>
      <c r="D29" s="137" t="n">
        <v>100</v>
      </c>
      <c r="E29" s="138" t="s">
        <v>196</v>
      </c>
      <c r="F29" s="138" t="s">
        <v>134</v>
      </c>
      <c r="G29" s="139"/>
      <c r="H29" s="140"/>
      <c r="I29" s="141"/>
      <c r="J29" s="149"/>
      <c r="K29" s="149" t="n">
        <v>2</v>
      </c>
      <c r="L29" s="141"/>
      <c r="M29" s="149"/>
      <c r="N29" s="171"/>
      <c r="O29" s="153"/>
      <c r="P29" s="153"/>
      <c r="Q29" s="143"/>
      <c r="R29" s="147" t="n">
        <v>6</v>
      </c>
      <c r="S29" s="153"/>
      <c r="T29" s="143"/>
      <c r="U29" s="144"/>
      <c r="V29" s="145"/>
      <c r="W29" s="138" t="s">
        <v>197</v>
      </c>
      <c r="X29" s="138" t="s">
        <v>134</v>
      </c>
      <c r="Y29" s="137" t="n">
        <v>144</v>
      </c>
    </row>
    <row r="30" s="136" customFormat="true" ht="8.1" hidden="false" customHeight="true" outlineLevel="0" collapsed="false">
      <c r="C30" s="137"/>
      <c r="D30" s="137"/>
      <c r="E30" s="138"/>
      <c r="F30" s="138"/>
      <c r="G30" s="139"/>
      <c r="H30" s="141"/>
      <c r="I30" s="146" t="n">
        <v>6</v>
      </c>
      <c r="J30" s="149" t="n">
        <v>2</v>
      </c>
      <c r="K30" s="149"/>
      <c r="L30" s="141"/>
      <c r="M30" s="149"/>
      <c r="N30" s="171"/>
      <c r="O30" s="153"/>
      <c r="P30" s="153"/>
      <c r="Q30" s="143"/>
      <c r="R30" s="147"/>
      <c r="S30" s="153" t="n">
        <v>0</v>
      </c>
      <c r="T30" s="172" t="n">
        <v>6</v>
      </c>
      <c r="U30" s="143"/>
      <c r="V30" s="145"/>
      <c r="W30" s="138"/>
      <c r="X30" s="138"/>
      <c r="Y30" s="137"/>
    </row>
    <row r="31" s="136" customFormat="true" ht="8.1" hidden="false" customHeight="true" outlineLevel="0" collapsed="false">
      <c r="C31" s="137"/>
      <c r="D31" s="137" t="n">
        <v>101</v>
      </c>
      <c r="E31" s="138" t="s">
        <v>198</v>
      </c>
      <c r="F31" s="138" t="s">
        <v>56</v>
      </c>
      <c r="G31" s="139"/>
      <c r="H31" s="148"/>
      <c r="I31" s="149" t="n">
        <v>0</v>
      </c>
      <c r="J31" s="141"/>
      <c r="K31" s="149"/>
      <c r="L31" s="141"/>
      <c r="M31" s="149"/>
      <c r="N31" s="171"/>
      <c r="O31" s="153"/>
      <c r="P31" s="153"/>
      <c r="Q31" s="143"/>
      <c r="R31" s="147"/>
      <c r="S31" s="143"/>
      <c r="T31" s="153" t="n">
        <v>0</v>
      </c>
      <c r="U31" s="152"/>
      <c r="V31" s="145"/>
      <c r="W31" s="138" t="s">
        <v>199</v>
      </c>
      <c r="X31" s="138" t="s">
        <v>102</v>
      </c>
      <c r="Y31" s="137" t="n">
        <v>145</v>
      </c>
    </row>
    <row r="32" s="136" customFormat="true" ht="8.1" hidden="false" customHeight="true" outlineLevel="0" collapsed="false">
      <c r="C32" s="137"/>
      <c r="D32" s="137"/>
      <c r="E32" s="138"/>
      <c r="F32" s="138"/>
      <c r="G32" s="139"/>
      <c r="H32" s="141"/>
      <c r="I32" s="141"/>
      <c r="J32" s="141"/>
      <c r="K32" s="174"/>
      <c r="L32" s="141"/>
      <c r="M32" s="149"/>
      <c r="N32" s="171"/>
      <c r="O32" s="153"/>
      <c r="P32" s="153"/>
      <c r="Q32" s="143"/>
      <c r="R32" s="147"/>
      <c r="S32" s="143"/>
      <c r="T32" s="143"/>
      <c r="U32" s="143"/>
      <c r="V32" s="145"/>
      <c r="W32" s="138"/>
      <c r="X32" s="138"/>
      <c r="Y32" s="137"/>
    </row>
    <row r="33" s="136" customFormat="true" ht="8.1" hidden="false" customHeight="true" outlineLevel="0" collapsed="false">
      <c r="C33" s="137"/>
      <c r="D33" s="137" t="n">
        <v>102</v>
      </c>
      <c r="E33" s="138" t="s">
        <v>200</v>
      </c>
      <c r="F33" s="138" t="s">
        <v>96</v>
      </c>
      <c r="G33" s="139"/>
      <c r="H33" s="140"/>
      <c r="I33" s="141"/>
      <c r="J33" s="141"/>
      <c r="K33" s="150"/>
      <c r="L33" s="149" t="n">
        <v>3</v>
      </c>
      <c r="M33" s="149"/>
      <c r="N33" s="171"/>
      <c r="O33" s="153"/>
      <c r="P33" s="153"/>
      <c r="Q33" s="147" t="n">
        <v>6</v>
      </c>
      <c r="R33" s="151"/>
      <c r="S33" s="143"/>
      <c r="T33" s="143"/>
      <c r="U33" s="144"/>
      <c r="V33" s="145"/>
      <c r="W33" s="138" t="s">
        <v>201</v>
      </c>
      <c r="X33" s="138" t="s">
        <v>79</v>
      </c>
      <c r="Y33" s="137" t="n">
        <v>146</v>
      </c>
    </row>
    <row r="34" s="136" customFormat="true" ht="8.1" hidden="false" customHeight="true" outlineLevel="0" collapsed="false">
      <c r="C34" s="137"/>
      <c r="D34" s="137"/>
      <c r="E34" s="138"/>
      <c r="F34" s="138"/>
      <c r="G34" s="139"/>
      <c r="H34" s="141"/>
      <c r="I34" s="146" t="n">
        <v>6</v>
      </c>
      <c r="J34" s="141"/>
      <c r="K34" s="150"/>
      <c r="L34" s="149"/>
      <c r="M34" s="149"/>
      <c r="N34" s="171"/>
      <c r="O34" s="153"/>
      <c r="P34" s="153"/>
      <c r="Q34" s="147"/>
      <c r="R34" s="153"/>
      <c r="S34" s="143"/>
      <c r="T34" s="167"/>
      <c r="U34" s="143"/>
      <c r="V34" s="145"/>
      <c r="W34" s="138"/>
      <c r="X34" s="138"/>
      <c r="Y34" s="137"/>
    </row>
    <row r="35" s="136" customFormat="true" ht="8.1" hidden="false" customHeight="true" outlineLevel="0" collapsed="false">
      <c r="C35" s="137"/>
      <c r="D35" s="137" t="n">
        <v>103</v>
      </c>
      <c r="E35" s="138" t="s">
        <v>202</v>
      </c>
      <c r="F35" s="138" t="s">
        <v>69</v>
      </c>
      <c r="G35" s="139"/>
      <c r="H35" s="148"/>
      <c r="I35" s="149" t="n">
        <v>3</v>
      </c>
      <c r="J35" s="149" t="n">
        <v>0</v>
      </c>
      <c r="K35" s="150"/>
      <c r="L35" s="149"/>
      <c r="M35" s="149"/>
      <c r="N35" s="171"/>
      <c r="O35" s="153"/>
      <c r="P35" s="153"/>
      <c r="Q35" s="147"/>
      <c r="R35" s="153"/>
      <c r="S35" s="147"/>
      <c r="T35" s="168" t="s">
        <v>77</v>
      </c>
      <c r="U35" s="152"/>
      <c r="V35" s="145"/>
      <c r="W35" s="138" t="s">
        <v>203</v>
      </c>
      <c r="X35" s="138" t="s">
        <v>54</v>
      </c>
      <c r="Y35" s="137" t="n">
        <v>147</v>
      </c>
    </row>
    <row r="36" s="136" customFormat="true" ht="8.1" hidden="false" customHeight="true" outlineLevel="0" collapsed="false">
      <c r="C36" s="137"/>
      <c r="D36" s="137"/>
      <c r="E36" s="138"/>
      <c r="F36" s="138"/>
      <c r="G36" s="139"/>
      <c r="H36" s="141"/>
      <c r="I36" s="141"/>
      <c r="J36" s="176"/>
      <c r="K36" s="150" t="n">
        <v>6</v>
      </c>
      <c r="L36" s="149"/>
      <c r="M36" s="149"/>
      <c r="N36" s="171"/>
      <c r="O36" s="153"/>
      <c r="P36" s="153"/>
      <c r="Q36" s="147"/>
      <c r="R36" s="153" t="n">
        <v>0</v>
      </c>
      <c r="S36" s="147"/>
      <c r="T36" s="143"/>
      <c r="U36" s="143"/>
      <c r="V36" s="145"/>
      <c r="W36" s="138"/>
      <c r="X36" s="138"/>
      <c r="Y36" s="137"/>
    </row>
    <row r="37" s="136" customFormat="true" ht="8.1" hidden="false" customHeight="true" outlineLevel="0" collapsed="false">
      <c r="C37" s="137"/>
      <c r="D37" s="137" t="n">
        <v>104</v>
      </c>
      <c r="E37" s="138" t="s">
        <v>204</v>
      </c>
      <c r="F37" s="138" t="s">
        <v>67</v>
      </c>
      <c r="G37" s="139"/>
      <c r="H37" s="140"/>
      <c r="I37" s="169"/>
      <c r="J37" s="159" t="n">
        <v>6</v>
      </c>
      <c r="K37" s="141"/>
      <c r="L37" s="149"/>
      <c r="M37" s="149"/>
      <c r="N37" s="171"/>
      <c r="O37" s="153"/>
      <c r="P37" s="153"/>
      <c r="Q37" s="147"/>
      <c r="R37" s="143"/>
      <c r="S37" s="194" t="s">
        <v>77</v>
      </c>
      <c r="T37" s="152"/>
      <c r="U37" s="152"/>
      <c r="V37" s="145"/>
      <c r="W37" s="138" t="s">
        <v>205</v>
      </c>
      <c r="X37" s="138" t="s">
        <v>115</v>
      </c>
      <c r="Y37" s="137" t="n">
        <v>148</v>
      </c>
    </row>
    <row r="38" s="136" customFormat="true" ht="8.1" hidden="false" customHeight="true" outlineLevel="0" collapsed="false">
      <c r="C38" s="137"/>
      <c r="D38" s="137"/>
      <c r="E38" s="138"/>
      <c r="F38" s="138"/>
      <c r="G38" s="139"/>
      <c r="H38" s="141"/>
      <c r="I38" s="141"/>
      <c r="J38" s="141"/>
      <c r="K38" s="141"/>
      <c r="L38" s="149"/>
      <c r="M38" s="149" t="n">
        <v>0</v>
      </c>
      <c r="N38" s="171"/>
      <c r="O38" s="153"/>
      <c r="P38" s="153" t="n">
        <v>3</v>
      </c>
      <c r="Q38" s="147"/>
      <c r="R38" s="143"/>
      <c r="S38" s="143"/>
      <c r="T38" s="143"/>
      <c r="U38" s="143"/>
      <c r="V38" s="145"/>
      <c r="W38" s="138"/>
      <c r="X38" s="138"/>
      <c r="Y38" s="137"/>
    </row>
    <row r="39" s="136" customFormat="true" ht="8.1" hidden="false" customHeight="true" outlineLevel="0" collapsed="false">
      <c r="C39" s="137"/>
      <c r="D39" s="137" t="n">
        <v>105</v>
      </c>
      <c r="E39" s="138" t="s">
        <v>206</v>
      </c>
      <c r="F39" s="138" t="s">
        <v>104</v>
      </c>
      <c r="G39" s="139"/>
      <c r="H39" s="140"/>
      <c r="I39" s="140"/>
      <c r="J39" s="141"/>
      <c r="K39" s="141"/>
      <c r="L39" s="155"/>
      <c r="M39" s="141"/>
      <c r="N39" s="171"/>
      <c r="O39" s="153"/>
      <c r="P39" s="143"/>
      <c r="Q39" s="185"/>
      <c r="R39" s="143"/>
      <c r="S39" s="143"/>
      <c r="T39" s="144"/>
      <c r="U39" s="144"/>
      <c r="V39" s="145"/>
      <c r="W39" s="138" t="s">
        <v>207</v>
      </c>
      <c r="X39" s="138" t="s">
        <v>99</v>
      </c>
      <c r="Y39" s="137" t="n">
        <v>149</v>
      </c>
    </row>
    <row r="40" s="136" customFormat="true" ht="8.1" hidden="false" customHeight="true" outlineLevel="0" collapsed="false">
      <c r="C40" s="137"/>
      <c r="D40" s="137"/>
      <c r="E40" s="138"/>
      <c r="F40" s="138"/>
      <c r="G40" s="139"/>
      <c r="H40" s="141"/>
      <c r="I40" s="141"/>
      <c r="J40" s="146" t="n">
        <v>6</v>
      </c>
      <c r="K40" s="141"/>
      <c r="L40" s="150"/>
      <c r="M40" s="141"/>
      <c r="N40" s="171"/>
      <c r="O40" s="153"/>
      <c r="P40" s="143"/>
      <c r="Q40" s="153"/>
      <c r="R40" s="143"/>
      <c r="S40" s="147" t="n">
        <v>6</v>
      </c>
      <c r="T40" s="143"/>
      <c r="U40" s="143"/>
      <c r="V40" s="145"/>
      <c r="W40" s="138"/>
      <c r="X40" s="138"/>
      <c r="Y40" s="137"/>
    </row>
    <row r="41" s="136" customFormat="true" ht="8.1" hidden="false" customHeight="true" outlineLevel="0" collapsed="false">
      <c r="C41" s="137"/>
      <c r="D41" s="137" t="n">
        <v>106</v>
      </c>
      <c r="E41" s="138" t="s">
        <v>208</v>
      </c>
      <c r="F41" s="138" t="s">
        <v>73</v>
      </c>
      <c r="G41" s="139"/>
      <c r="H41" s="148"/>
      <c r="I41" s="158"/>
      <c r="J41" s="159" t="n">
        <v>1</v>
      </c>
      <c r="K41" s="149" t="n">
        <v>2</v>
      </c>
      <c r="L41" s="150"/>
      <c r="M41" s="141"/>
      <c r="N41" s="171"/>
      <c r="O41" s="153"/>
      <c r="P41" s="143"/>
      <c r="Q41" s="153"/>
      <c r="R41" s="153" t="n">
        <v>5</v>
      </c>
      <c r="S41" s="173" t="n">
        <v>2</v>
      </c>
      <c r="T41" s="152"/>
      <c r="U41" s="152"/>
      <c r="V41" s="145"/>
      <c r="W41" s="138" t="s">
        <v>209</v>
      </c>
      <c r="X41" s="138" t="s">
        <v>87</v>
      </c>
      <c r="Y41" s="137" t="n">
        <v>150</v>
      </c>
    </row>
    <row r="42" s="136" customFormat="true" ht="8.1" hidden="false" customHeight="true" outlineLevel="0" collapsed="false">
      <c r="C42" s="137"/>
      <c r="D42" s="137"/>
      <c r="E42" s="138"/>
      <c r="F42" s="138"/>
      <c r="G42" s="139"/>
      <c r="H42" s="141"/>
      <c r="I42" s="141"/>
      <c r="J42" s="141"/>
      <c r="K42" s="149"/>
      <c r="L42" s="150"/>
      <c r="M42" s="141"/>
      <c r="N42" s="171"/>
      <c r="O42" s="153"/>
      <c r="P42" s="143"/>
      <c r="Q42" s="153"/>
      <c r="R42" s="153"/>
      <c r="S42" s="143"/>
      <c r="T42" s="143"/>
      <c r="U42" s="143"/>
      <c r="V42" s="145"/>
      <c r="W42" s="138"/>
      <c r="X42" s="138"/>
      <c r="Y42" s="137"/>
    </row>
    <row r="43" s="136" customFormat="true" ht="8.1" hidden="false" customHeight="true" outlineLevel="0" collapsed="false">
      <c r="C43" s="137"/>
      <c r="D43" s="137" t="n">
        <v>107</v>
      </c>
      <c r="E43" s="138" t="s">
        <v>210</v>
      </c>
      <c r="F43" s="138" t="s">
        <v>137</v>
      </c>
      <c r="G43" s="139"/>
      <c r="H43" s="148"/>
      <c r="I43" s="141"/>
      <c r="J43" s="141"/>
      <c r="K43" s="176"/>
      <c r="L43" s="150" t="n">
        <v>6</v>
      </c>
      <c r="M43" s="141"/>
      <c r="N43" s="171"/>
      <c r="O43" s="153"/>
      <c r="P43" s="143"/>
      <c r="Q43" s="153" t="n">
        <v>2</v>
      </c>
      <c r="R43" s="153"/>
      <c r="S43" s="143"/>
      <c r="T43" s="143"/>
      <c r="U43" s="152"/>
      <c r="V43" s="145"/>
      <c r="W43" s="138" t="s">
        <v>211</v>
      </c>
      <c r="X43" s="138" t="s">
        <v>96</v>
      </c>
      <c r="Y43" s="137" t="n">
        <v>151</v>
      </c>
    </row>
    <row r="44" s="136" customFormat="true" ht="8.1" hidden="false" customHeight="true" outlineLevel="0" collapsed="false">
      <c r="C44" s="137"/>
      <c r="D44" s="137"/>
      <c r="E44" s="138"/>
      <c r="F44" s="138"/>
      <c r="G44" s="139"/>
      <c r="H44" s="141"/>
      <c r="I44" s="174" t="n">
        <v>2</v>
      </c>
      <c r="J44" s="141"/>
      <c r="K44" s="150"/>
      <c r="L44" s="141"/>
      <c r="M44" s="141"/>
      <c r="N44" s="171"/>
      <c r="O44" s="153"/>
      <c r="P44" s="143"/>
      <c r="Q44" s="143"/>
      <c r="R44" s="170"/>
      <c r="S44" s="143"/>
      <c r="T44" s="153" t="n">
        <v>2</v>
      </c>
      <c r="U44" s="143"/>
      <c r="V44" s="145"/>
      <c r="W44" s="138"/>
      <c r="X44" s="138"/>
      <c r="Y44" s="137"/>
    </row>
    <row r="45" s="136" customFormat="true" ht="8.1" hidden="false" customHeight="true" outlineLevel="0" collapsed="false">
      <c r="C45" s="137"/>
      <c r="D45" s="137" t="n">
        <v>108</v>
      </c>
      <c r="E45" s="138" t="s">
        <v>212</v>
      </c>
      <c r="F45" s="138" t="s">
        <v>62</v>
      </c>
      <c r="G45" s="139"/>
      <c r="H45" s="140"/>
      <c r="I45" s="150" t="n">
        <v>6</v>
      </c>
      <c r="J45" s="149" t="n">
        <v>2</v>
      </c>
      <c r="K45" s="150"/>
      <c r="L45" s="141"/>
      <c r="M45" s="141"/>
      <c r="N45" s="171"/>
      <c r="O45" s="153"/>
      <c r="P45" s="143"/>
      <c r="Q45" s="143"/>
      <c r="R45" s="147"/>
      <c r="S45" s="153" t="n">
        <v>0</v>
      </c>
      <c r="T45" s="163" t="n">
        <v>6</v>
      </c>
      <c r="U45" s="144"/>
      <c r="V45" s="145"/>
      <c r="W45" s="138" t="s">
        <v>213</v>
      </c>
      <c r="X45" s="138" t="s">
        <v>104</v>
      </c>
      <c r="Y45" s="137" t="n">
        <v>152</v>
      </c>
    </row>
    <row r="46" s="136" customFormat="true" ht="8.1" hidden="false" customHeight="true" outlineLevel="0" collapsed="false">
      <c r="C46" s="137"/>
      <c r="D46" s="137"/>
      <c r="E46" s="138"/>
      <c r="F46" s="138"/>
      <c r="G46" s="139"/>
      <c r="H46" s="141"/>
      <c r="I46" s="141"/>
      <c r="J46" s="149"/>
      <c r="K46" s="150" t="n">
        <v>6</v>
      </c>
      <c r="L46" s="141"/>
      <c r="M46" s="141"/>
      <c r="N46" s="177"/>
      <c r="O46" s="195"/>
      <c r="P46" s="143"/>
      <c r="Q46" s="143"/>
      <c r="R46" s="147" t="n">
        <v>7</v>
      </c>
      <c r="S46" s="175"/>
      <c r="T46" s="143"/>
      <c r="U46" s="143"/>
      <c r="V46" s="145"/>
      <c r="W46" s="138"/>
      <c r="X46" s="138"/>
      <c r="Y46" s="137"/>
    </row>
    <row r="47" s="136" customFormat="true" ht="8.1" hidden="false" customHeight="true" outlineLevel="0" collapsed="false">
      <c r="C47" s="137"/>
      <c r="D47" s="137" t="n">
        <v>109</v>
      </c>
      <c r="E47" s="138" t="s">
        <v>214</v>
      </c>
      <c r="F47" s="138" t="s">
        <v>89</v>
      </c>
      <c r="G47" s="139"/>
      <c r="H47" s="140"/>
      <c r="I47" s="169"/>
      <c r="J47" s="155" t="n">
        <v>6</v>
      </c>
      <c r="K47" s="141"/>
      <c r="L47" s="141"/>
      <c r="M47" s="141"/>
      <c r="N47" s="177"/>
      <c r="O47" s="195"/>
      <c r="P47" s="143"/>
      <c r="Q47" s="143"/>
      <c r="R47" s="143"/>
      <c r="S47" s="147" t="n">
        <v>6</v>
      </c>
      <c r="T47" s="144"/>
      <c r="U47" s="144"/>
      <c r="V47" s="145"/>
      <c r="W47" s="138" t="s">
        <v>215</v>
      </c>
      <c r="X47" s="138" t="s">
        <v>81</v>
      </c>
      <c r="Y47" s="137" t="n">
        <v>153</v>
      </c>
    </row>
    <row r="48" s="136" customFormat="true" ht="8.1" hidden="false" customHeight="true" outlineLevel="0" collapsed="false">
      <c r="C48" s="137"/>
      <c r="D48" s="137"/>
      <c r="E48" s="138"/>
      <c r="F48" s="138"/>
      <c r="G48" s="139"/>
      <c r="H48" s="141"/>
      <c r="I48" s="141"/>
      <c r="J48" s="141"/>
      <c r="K48" s="141"/>
      <c r="L48" s="141"/>
      <c r="M48" s="142"/>
      <c r="N48" s="196" t="s">
        <v>216</v>
      </c>
      <c r="O48" s="184" t="s">
        <v>217</v>
      </c>
      <c r="P48" s="143"/>
      <c r="Q48" s="143"/>
      <c r="R48" s="143"/>
      <c r="S48" s="143"/>
      <c r="T48" s="143"/>
      <c r="U48" s="143"/>
      <c r="V48" s="145"/>
      <c r="W48" s="138"/>
      <c r="X48" s="138"/>
      <c r="Y48" s="137"/>
    </row>
    <row r="49" s="136" customFormat="true" ht="8.1" hidden="false" customHeight="true" outlineLevel="0" collapsed="false">
      <c r="C49" s="137"/>
      <c r="D49" s="137" t="n">
        <v>110</v>
      </c>
      <c r="E49" s="138" t="s">
        <v>218</v>
      </c>
      <c r="F49" s="138" t="s">
        <v>85</v>
      </c>
      <c r="G49" s="139"/>
      <c r="H49" s="148"/>
      <c r="I49" s="148"/>
      <c r="J49" s="141"/>
      <c r="K49" s="141"/>
      <c r="L49" s="141"/>
      <c r="M49" s="141"/>
      <c r="N49" s="149"/>
      <c r="O49" s="143"/>
      <c r="P49" s="180"/>
      <c r="Q49" s="143"/>
      <c r="R49" s="143"/>
      <c r="S49" s="143"/>
      <c r="T49" s="144"/>
      <c r="U49" s="144"/>
      <c r="V49" s="145"/>
      <c r="W49" s="138" t="s">
        <v>219</v>
      </c>
      <c r="X49" s="138" t="s">
        <v>81</v>
      </c>
      <c r="Y49" s="137" t="n">
        <v>154</v>
      </c>
    </row>
    <row r="50" s="136" customFormat="true" ht="8.1" hidden="false" customHeight="true" outlineLevel="0" collapsed="false">
      <c r="C50" s="137"/>
      <c r="D50" s="137"/>
      <c r="E50" s="138"/>
      <c r="F50" s="138"/>
      <c r="G50" s="139"/>
      <c r="H50" s="141"/>
      <c r="I50" s="141"/>
      <c r="J50" s="149" t="n">
        <v>4</v>
      </c>
      <c r="K50" s="141"/>
      <c r="L50" s="141"/>
      <c r="M50" s="141"/>
      <c r="N50" s="149"/>
      <c r="O50" s="147"/>
      <c r="P50" s="143"/>
      <c r="Q50" s="143"/>
      <c r="R50" s="143"/>
      <c r="S50" s="147" t="n">
        <v>6</v>
      </c>
      <c r="T50" s="143"/>
      <c r="U50" s="143"/>
      <c r="V50" s="145"/>
      <c r="W50" s="138"/>
      <c r="X50" s="138"/>
      <c r="Y50" s="137"/>
    </row>
    <row r="51" s="136" customFormat="true" ht="8.1" hidden="false" customHeight="true" outlineLevel="0" collapsed="false">
      <c r="C51" s="137"/>
      <c r="D51" s="137" t="n">
        <v>111</v>
      </c>
      <c r="E51" s="138" t="s">
        <v>220</v>
      </c>
      <c r="F51" s="138" t="s">
        <v>92</v>
      </c>
      <c r="G51" s="139"/>
      <c r="H51" s="140"/>
      <c r="I51" s="141"/>
      <c r="J51" s="193"/>
      <c r="K51" s="150" t="n">
        <v>6</v>
      </c>
      <c r="L51" s="141"/>
      <c r="M51" s="141"/>
      <c r="N51" s="149"/>
      <c r="O51" s="147"/>
      <c r="P51" s="143"/>
      <c r="Q51" s="143"/>
      <c r="R51" s="147" t="n">
        <v>6</v>
      </c>
      <c r="S51" s="151"/>
      <c r="T51" s="143"/>
      <c r="U51" s="144"/>
      <c r="V51" s="145"/>
      <c r="W51" s="138" t="s">
        <v>221</v>
      </c>
      <c r="X51" s="138" t="s">
        <v>140</v>
      </c>
      <c r="Y51" s="137" t="n">
        <v>155</v>
      </c>
    </row>
    <row r="52" s="136" customFormat="true" ht="8.1" hidden="false" customHeight="true" outlineLevel="0" collapsed="false">
      <c r="C52" s="137"/>
      <c r="D52" s="137"/>
      <c r="E52" s="138"/>
      <c r="F52" s="138"/>
      <c r="G52" s="139"/>
      <c r="H52" s="141"/>
      <c r="I52" s="146" t="n">
        <v>6</v>
      </c>
      <c r="J52" s="150" t="n">
        <v>6</v>
      </c>
      <c r="K52" s="150"/>
      <c r="L52" s="141"/>
      <c r="M52" s="141"/>
      <c r="N52" s="149"/>
      <c r="O52" s="147"/>
      <c r="P52" s="143"/>
      <c r="Q52" s="143"/>
      <c r="R52" s="147"/>
      <c r="S52" s="153" t="n">
        <v>2</v>
      </c>
      <c r="T52" s="172" t="n">
        <v>6</v>
      </c>
      <c r="U52" s="143"/>
      <c r="V52" s="145"/>
      <c r="W52" s="138"/>
      <c r="X52" s="138"/>
      <c r="Y52" s="137"/>
    </row>
    <row r="53" s="136" customFormat="true" ht="8.1" hidden="false" customHeight="true" outlineLevel="0" collapsed="false">
      <c r="C53" s="137"/>
      <c r="D53" s="137" t="n">
        <v>112</v>
      </c>
      <c r="E53" s="138" t="s">
        <v>222</v>
      </c>
      <c r="F53" s="138" t="s">
        <v>69</v>
      </c>
      <c r="G53" s="139"/>
      <c r="H53" s="148"/>
      <c r="I53" s="149" t="n">
        <v>0</v>
      </c>
      <c r="J53" s="141"/>
      <c r="K53" s="146"/>
      <c r="L53" s="141"/>
      <c r="M53" s="141"/>
      <c r="N53" s="149"/>
      <c r="O53" s="147"/>
      <c r="P53" s="143"/>
      <c r="Q53" s="143"/>
      <c r="R53" s="167"/>
      <c r="S53" s="143"/>
      <c r="T53" s="153" t="n">
        <v>0</v>
      </c>
      <c r="U53" s="152"/>
      <c r="V53" s="145"/>
      <c r="W53" s="138" t="s">
        <v>223</v>
      </c>
      <c r="X53" s="138" t="s">
        <v>69</v>
      </c>
      <c r="Y53" s="137" t="n">
        <v>156</v>
      </c>
    </row>
    <row r="54" s="136" customFormat="true" ht="8.1" hidden="false" customHeight="true" outlineLevel="0" collapsed="false">
      <c r="C54" s="137"/>
      <c r="D54" s="137"/>
      <c r="E54" s="138"/>
      <c r="F54" s="138"/>
      <c r="G54" s="139"/>
      <c r="H54" s="141"/>
      <c r="I54" s="141"/>
      <c r="J54" s="141"/>
      <c r="K54" s="149"/>
      <c r="L54" s="150" t="n">
        <v>6</v>
      </c>
      <c r="M54" s="141"/>
      <c r="N54" s="149"/>
      <c r="O54" s="147"/>
      <c r="P54" s="143"/>
      <c r="Q54" s="153" t="n">
        <v>0</v>
      </c>
      <c r="R54" s="153"/>
      <c r="S54" s="143"/>
      <c r="T54" s="143"/>
      <c r="U54" s="143"/>
      <c r="V54" s="145"/>
      <c r="W54" s="138"/>
      <c r="X54" s="138"/>
      <c r="Y54" s="137"/>
    </row>
    <row r="55" s="136" customFormat="true" ht="8.1" hidden="false" customHeight="true" outlineLevel="0" collapsed="false">
      <c r="C55" s="137"/>
      <c r="D55" s="137" t="n">
        <v>113</v>
      </c>
      <c r="E55" s="138" t="s">
        <v>224</v>
      </c>
      <c r="F55" s="138" t="s">
        <v>79</v>
      </c>
      <c r="G55" s="139"/>
      <c r="H55" s="148"/>
      <c r="I55" s="148"/>
      <c r="J55" s="141"/>
      <c r="K55" s="149"/>
      <c r="L55" s="150"/>
      <c r="M55" s="141"/>
      <c r="N55" s="149"/>
      <c r="O55" s="147"/>
      <c r="P55" s="143"/>
      <c r="Q55" s="153"/>
      <c r="R55" s="153"/>
      <c r="S55" s="143"/>
      <c r="T55" s="144"/>
      <c r="U55" s="144"/>
      <c r="V55" s="145"/>
      <c r="W55" s="138" t="s">
        <v>225</v>
      </c>
      <c r="X55" s="138" t="s">
        <v>94</v>
      </c>
      <c r="Y55" s="137" t="n">
        <v>157</v>
      </c>
    </row>
    <row r="56" s="136" customFormat="true" ht="8.1" hidden="false" customHeight="true" outlineLevel="0" collapsed="false">
      <c r="C56" s="137"/>
      <c r="D56" s="137"/>
      <c r="E56" s="138"/>
      <c r="F56" s="138"/>
      <c r="G56" s="139"/>
      <c r="H56" s="141"/>
      <c r="I56" s="141"/>
      <c r="J56" s="149" t="n">
        <v>1</v>
      </c>
      <c r="K56" s="149" t="n">
        <v>0</v>
      </c>
      <c r="L56" s="150"/>
      <c r="M56" s="141"/>
      <c r="N56" s="149"/>
      <c r="O56" s="147"/>
      <c r="P56" s="143"/>
      <c r="Q56" s="153"/>
      <c r="R56" s="153" t="n">
        <v>0</v>
      </c>
      <c r="S56" s="147" t="n">
        <v>6</v>
      </c>
      <c r="T56" s="143"/>
      <c r="U56" s="143"/>
      <c r="V56" s="145"/>
      <c r="W56" s="138"/>
      <c r="X56" s="138"/>
      <c r="Y56" s="137"/>
    </row>
    <row r="57" s="136" customFormat="true" ht="8.1" hidden="false" customHeight="true" outlineLevel="0" collapsed="false">
      <c r="C57" s="137"/>
      <c r="D57" s="137" t="n">
        <v>114</v>
      </c>
      <c r="E57" s="138" t="s">
        <v>226</v>
      </c>
      <c r="F57" s="138" t="s">
        <v>99</v>
      </c>
      <c r="G57" s="139"/>
      <c r="H57" s="140"/>
      <c r="I57" s="169"/>
      <c r="J57" s="155" t="n">
        <v>6</v>
      </c>
      <c r="K57" s="141"/>
      <c r="L57" s="150"/>
      <c r="M57" s="141"/>
      <c r="N57" s="149"/>
      <c r="O57" s="147"/>
      <c r="P57" s="143"/>
      <c r="Q57" s="153"/>
      <c r="R57" s="143"/>
      <c r="S57" s="185" t="n">
        <v>1</v>
      </c>
      <c r="T57" s="152"/>
      <c r="U57" s="152"/>
      <c r="V57" s="145"/>
      <c r="W57" s="138" t="s">
        <v>227</v>
      </c>
      <c r="X57" s="138" t="s">
        <v>112</v>
      </c>
      <c r="Y57" s="137" t="n">
        <v>158</v>
      </c>
    </row>
    <row r="58" s="136" customFormat="true" ht="8.1" hidden="false" customHeight="true" outlineLevel="0" collapsed="false">
      <c r="C58" s="137"/>
      <c r="D58" s="137"/>
      <c r="E58" s="138"/>
      <c r="F58" s="138"/>
      <c r="G58" s="139"/>
      <c r="H58" s="141"/>
      <c r="I58" s="141"/>
      <c r="J58" s="141"/>
      <c r="K58" s="141"/>
      <c r="L58" s="146"/>
      <c r="M58" s="141"/>
      <c r="N58" s="149"/>
      <c r="O58" s="147"/>
      <c r="P58" s="143"/>
      <c r="Q58" s="184"/>
      <c r="R58" s="143"/>
      <c r="S58" s="143"/>
      <c r="T58" s="143"/>
      <c r="U58" s="143"/>
      <c r="V58" s="145"/>
      <c r="W58" s="138"/>
      <c r="X58" s="138"/>
      <c r="Y58" s="137"/>
    </row>
    <row r="59" s="136" customFormat="true" ht="8.1" hidden="false" customHeight="true" outlineLevel="0" collapsed="false">
      <c r="C59" s="137"/>
      <c r="D59" s="137" t="n">
        <v>115</v>
      </c>
      <c r="E59" s="138" t="s">
        <v>228</v>
      </c>
      <c r="F59" s="138" t="s">
        <v>229</v>
      </c>
      <c r="G59" s="139"/>
      <c r="H59" s="148"/>
      <c r="I59" s="148"/>
      <c r="J59" s="141"/>
      <c r="K59" s="141"/>
      <c r="L59" s="149"/>
      <c r="M59" s="149" t="n">
        <v>1</v>
      </c>
      <c r="N59" s="149"/>
      <c r="O59" s="147"/>
      <c r="P59" s="153" t="n">
        <v>3</v>
      </c>
      <c r="Q59" s="147"/>
      <c r="R59" s="143"/>
      <c r="S59" s="143"/>
      <c r="T59" s="144"/>
      <c r="U59" s="144"/>
      <c r="V59" s="145"/>
      <c r="W59" s="138" t="s">
        <v>230</v>
      </c>
      <c r="X59" s="138" t="s">
        <v>231</v>
      </c>
      <c r="Y59" s="137" t="n">
        <v>159</v>
      </c>
    </row>
    <row r="60" s="136" customFormat="true" ht="8.1" hidden="false" customHeight="true" outlineLevel="0" collapsed="false">
      <c r="C60" s="137"/>
      <c r="D60" s="137"/>
      <c r="E60" s="138"/>
      <c r="F60" s="138"/>
      <c r="G60" s="139"/>
      <c r="H60" s="141"/>
      <c r="I60" s="141"/>
      <c r="J60" s="149" t="n">
        <v>5</v>
      </c>
      <c r="K60" s="141"/>
      <c r="L60" s="149"/>
      <c r="M60" s="149"/>
      <c r="N60" s="149"/>
      <c r="O60" s="147"/>
      <c r="P60" s="153"/>
      <c r="Q60" s="147"/>
      <c r="R60" s="143"/>
      <c r="S60" s="147" t="n">
        <v>6</v>
      </c>
      <c r="T60" s="143"/>
      <c r="U60" s="143"/>
      <c r="V60" s="145"/>
      <c r="W60" s="138"/>
      <c r="X60" s="138"/>
      <c r="Y60" s="137"/>
    </row>
    <row r="61" s="136" customFormat="true" ht="8.1" hidden="false" customHeight="true" outlineLevel="0" collapsed="false">
      <c r="C61" s="137"/>
      <c r="D61" s="137" t="n">
        <v>116</v>
      </c>
      <c r="E61" s="138" t="s">
        <v>232</v>
      </c>
      <c r="F61" s="138" t="s">
        <v>81</v>
      </c>
      <c r="G61" s="139"/>
      <c r="H61" s="140"/>
      <c r="I61" s="141"/>
      <c r="J61" s="193"/>
      <c r="K61" s="150" t="n">
        <v>6</v>
      </c>
      <c r="L61" s="149"/>
      <c r="M61" s="149"/>
      <c r="N61" s="149"/>
      <c r="O61" s="147"/>
      <c r="P61" s="153"/>
      <c r="Q61" s="147"/>
      <c r="R61" s="147" t="n">
        <v>6</v>
      </c>
      <c r="S61" s="151"/>
      <c r="T61" s="143"/>
      <c r="U61" s="152"/>
      <c r="V61" s="145"/>
      <c r="W61" s="138" t="s">
        <v>233</v>
      </c>
      <c r="X61" s="138" t="s">
        <v>89</v>
      </c>
      <c r="Y61" s="137" t="n">
        <v>160</v>
      </c>
    </row>
    <row r="62" s="136" customFormat="true" ht="8.1" hidden="false" customHeight="true" outlineLevel="0" collapsed="false">
      <c r="C62" s="137"/>
      <c r="D62" s="137"/>
      <c r="E62" s="138"/>
      <c r="F62" s="138"/>
      <c r="G62" s="139"/>
      <c r="H62" s="141"/>
      <c r="I62" s="146" t="n">
        <v>6</v>
      </c>
      <c r="J62" s="150" t="n">
        <v>7</v>
      </c>
      <c r="K62" s="150"/>
      <c r="L62" s="149"/>
      <c r="M62" s="149"/>
      <c r="N62" s="149"/>
      <c r="O62" s="147"/>
      <c r="P62" s="153"/>
      <c r="Q62" s="147"/>
      <c r="R62" s="147"/>
      <c r="S62" s="153" t="n">
        <v>0</v>
      </c>
      <c r="T62" s="153" t="n">
        <v>2</v>
      </c>
      <c r="U62" s="143"/>
      <c r="V62" s="145"/>
      <c r="W62" s="138"/>
      <c r="X62" s="138"/>
      <c r="Y62" s="137"/>
    </row>
    <row r="63" s="136" customFormat="true" ht="8.1" hidden="false" customHeight="true" outlineLevel="0" collapsed="false">
      <c r="C63" s="137"/>
      <c r="D63" s="137" t="n">
        <v>117</v>
      </c>
      <c r="E63" s="138" t="s">
        <v>234</v>
      </c>
      <c r="F63" s="138" t="s">
        <v>87</v>
      </c>
      <c r="G63" s="139"/>
      <c r="H63" s="148"/>
      <c r="I63" s="149" t="n">
        <v>2</v>
      </c>
      <c r="J63" s="141"/>
      <c r="K63" s="150"/>
      <c r="L63" s="149"/>
      <c r="M63" s="149"/>
      <c r="N63" s="149"/>
      <c r="O63" s="147"/>
      <c r="P63" s="153"/>
      <c r="Q63" s="147"/>
      <c r="R63" s="147"/>
      <c r="S63" s="143"/>
      <c r="T63" s="170" t="n">
        <v>6</v>
      </c>
      <c r="U63" s="144"/>
      <c r="V63" s="145"/>
      <c r="W63" s="138" t="s">
        <v>235</v>
      </c>
      <c r="X63" s="138" t="s">
        <v>137</v>
      </c>
      <c r="Y63" s="137" t="n">
        <v>161</v>
      </c>
    </row>
    <row r="64" s="136" customFormat="true" ht="8.1" hidden="false" customHeight="true" outlineLevel="0" collapsed="false">
      <c r="C64" s="137"/>
      <c r="D64" s="137"/>
      <c r="E64" s="138"/>
      <c r="F64" s="138"/>
      <c r="G64" s="139"/>
      <c r="H64" s="141"/>
      <c r="I64" s="141"/>
      <c r="J64" s="141"/>
      <c r="K64" s="146"/>
      <c r="L64" s="149" t="n">
        <v>0</v>
      </c>
      <c r="M64" s="149"/>
      <c r="N64" s="149"/>
      <c r="O64" s="147"/>
      <c r="P64" s="153"/>
      <c r="Q64" s="147" t="n">
        <v>6</v>
      </c>
      <c r="R64" s="164"/>
      <c r="S64" s="143"/>
      <c r="T64" s="143"/>
      <c r="U64" s="143"/>
      <c r="V64" s="145"/>
      <c r="W64" s="138"/>
      <c r="X64" s="138"/>
      <c r="Y64" s="137"/>
    </row>
    <row r="65" s="136" customFormat="true" ht="8.1" hidden="false" customHeight="true" outlineLevel="0" collapsed="false">
      <c r="C65" s="137"/>
      <c r="D65" s="137" t="n">
        <v>118</v>
      </c>
      <c r="E65" s="138" t="s">
        <v>236</v>
      </c>
      <c r="F65" s="138" t="s">
        <v>102</v>
      </c>
      <c r="G65" s="139"/>
      <c r="H65" s="140"/>
      <c r="I65" s="141"/>
      <c r="J65" s="141"/>
      <c r="K65" s="149"/>
      <c r="L65" s="141"/>
      <c r="M65" s="149"/>
      <c r="N65" s="149"/>
      <c r="O65" s="147"/>
      <c r="P65" s="153"/>
      <c r="Q65" s="143"/>
      <c r="R65" s="153"/>
      <c r="S65" s="143"/>
      <c r="T65" s="143"/>
      <c r="U65" s="152"/>
      <c r="V65" s="145"/>
      <c r="W65" s="138" t="s">
        <v>237</v>
      </c>
      <c r="X65" s="138" t="s">
        <v>87</v>
      </c>
      <c r="Y65" s="137" t="n">
        <v>162</v>
      </c>
    </row>
    <row r="66" s="136" customFormat="true" ht="8.1" hidden="false" customHeight="true" outlineLevel="0" collapsed="false">
      <c r="C66" s="137"/>
      <c r="D66" s="137"/>
      <c r="E66" s="138"/>
      <c r="F66" s="138"/>
      <c r="G66" s="139"/>
      <c r="H66" s="141"/>
      <c r="I66" s="146"/>
      <c r="J66" s="141"/>
      <c r="K66" s="149"/>
      <c r="L66" s="141"/>
      <c r="M66" s="149"/>
      <c r="N66" s="149"/>
      <c r="O66" s="147"/>
      <c r="P66" s="153"/>
      <c r="Q66" s="143"/>
      <c r="R66" s="153"/>
      <c r="S66" s="143"/>
      <c r="T66" s="153" t="n">
        <v>1</v>
      </c>
      <c r="U66" s="143"/>
      <c r="V66" s="145"/>
      <c r="W66" s="138"/>
      <c r="X66" s="138"/>
      <c r="Y66" s="137"/>
    </row>
    <row r="67" s="136" customFormat="true" ht="8.1" hidden="false" customHeight="true" outlineLevel="0" collapsed="false">
      <c r="C67" s="137"/>
      <c r="D67" s="137" t="n">
        <v>119</v>
      </c>
      <c r="E67" s="138" t="s">
        <v>238</v>
      </c>
      <c r="F67" s="138" t="s">
        <v>140</v>
      </c>
      <c r="G67" s="139"/>
      <c r="H67" s="148"/>
      <c r="I67" s="165" t="s">
        <v>77</v>
      </c>
      <c r="J67" s="149" t="n">
        <v>2</v>
      </c>
      <c r="K67" s="149"/>
      <c r="L67" s="141"/>
      <c r="M67" s="149"/>
      <c r="N67" s="149"/>
      <c r="O67" s="147"/>
      <c r="P67" s="153"/>
      <c r="Q67" s="143"/>
      <c r="R67" s="153"/>
      <c r="S67" s="153" t="n">
        <v>2</v>
      </c>
      <c r="T67" s="163" t="n">
        <v>6</v>
      </c>
      <c r="U67" s="144"/>
      <c r="V67" s="145"/>
      <c r="W67" s="138" t="s">
        <v>239</v>
      </c>
      <c r="X67" s="138" t="s">
        <v>92</v>
      </c>
      <c r="Y67" s="137" t="n">
        <v>163</v>
      </c>
    </row>
    <row r="68" s="136" customFormat="true" ht="8.1" hidden="false" customHeight="true" outlineLevel="0" collapsed="false">
      <c r="C68" s="137"/>
      <c r="D68" s="137"/>
      <c r="E68" s="138"/>
      <c r="F68" s="138"/>
      <c r="G68" s="139"/>
      <c r="H68" s="141"/>
      <c r="I68" s="141"/>
      <c r="J68" s="166"/>
      <c r="K68" s="149" t="n">
        <v>1</v>
      </c>
      <c r="L68" s="141"/>
      <c r="M68" s="149"/>
      <c r="N68" s="149"/>
      <c r="O68" s="147"/>
      <c r="P68" s="153"/>
      <c r="Q68" s="143"/>
      <c r="R68" s="153" t="n">
        <v>2</v>
      </c>
      <c r="S68" s="153"/>
      <c r="T68" s="143"/>
      <c r="U68" s="143"/>
      <c r="V68" s="145"/>
      <c r="W68" s="138"/>
      <c r="X68" s="138"/>
      <c r="Y68" s="137"/>
    </row>
    <row r="69" s="136" customFormat="true" ht="8.1" hidden="false" customHeight="true" outlineLevel="0" collapsed="false">
      <c r="C69" s="137"/>
      <c r="D69" s="137" t="n">
        <v>120</v>
      </c>
      <c r="E69" s="138" t="s">
        <v>240</v>
      </c>
      <c r="F69" s="138" t="s">
        <v>96</v>
      </c>
      <c r="G69" s="139"/>
      <c r="H69" s="140"/>
      <c r="I69" s="169"/>
      <c r="J69" s="159" t="n">
        <v>6</v>
      </c>
      <c r="K69" s="141"/>
      <c r="L69" s="141"/>
      <c r="M69" s="149"/>
      <c r="N69" s="149"/>
      <c r="O69" s="147"/>
      <c r="P69" s="153"/>
      <c r="Q69" s="143"/>
      <c r="R69" s="143"/>
      <c r="S69" s="170" t="n">
        <v>6</v>
      </c>
      <c r="T69" s="144"/>
      <c r="U69" s="144"/>
      <c r="V69" s="145"/>
      <c r="W69" s="138" t="s">
        <v>241</v>
      </c>
      <c r="X69" s="138" t="s">
        <v>52</v>
      </c>
      <c r="Y69" s="137" t="n">
        <v>164</v>
      </c>
    </row>
    <row r="70" s="136" customFormat="true" ht="8.1" hidden="false" customHeight="true" outlineLevel="0" collapsed="false">
      <c r="C70" s="137"/>
      <c r="D70" s="137"/>
      <c r="E70" s="138"/>
      <c r="F70" s="138"/>
      <c r="G70" s="139"/>
      <c r="H70" s="141"/>
      <c r="I70" s="141"/>
      <c r="J70" s="141"/>
      <c r="K70" s="141"/>
      <c r="L70" s="141"/>
      <c r="M70" s="149"/>
      <c r="N70" s="149" t="n">
        <v>2</v>
      </c>
      <c r="O70" s="147" t="n">
        <v>6</v>
      </c>
      <c r="P70" s="153"/>
      <c r="Q70" s="143"/>
      <c r="R70" s="143"/>
      <c r="S70" s="143"/>
      <c r="T70" s="143"/>
      <c r="U70" s="143"/>
      <c r="V70" s="145"/>
      <c r="W70" s="138"/>
      <c r="X70" s="138"/>
      <c r="Y70" s="137"/>
    </row>
    <row r="71" s="136" customFormat="true" ht="8.1" hidden="false" customHeight="true" outlineLevel="0" collapsed="false">
      <c r="C71" s="137"/>
      <c r="D71" s="137" t="n">
        <v>121</v>
      </c>
      <c r="E71" s="138" t="s">
        <v>242</v>
      </c>
      <c r="F71" s="138" t="s">
        <v>56</v>
      </c>
      <c r="G71" s="139"/>
      <c r="H71" s="140"/>
      <c r="I71" s="140"/>
      <c r="J71" s="141"/>
      <c r="K71" s="141"/>
      <c r="L71" s="141"/>
      <c r="M71" s="155"/>
      <c r="N71" s="159"/>
      <c r="O71" s="143"/>
      <c r="P71" s="170"/>
      <c r="Q71" s="143"/>
      <c r="R71" s="143"/>
      <c r="S71" s="143"/>
      <c r="T71" s="144"/>
      <c r="U71" s="144"/>
      <c r="V71" s="145"/>
      <c r="W71" s="138" t="s">
        <v>243</v>
      </c>
      <c r="X71" s="138" t="s">
        <v>85</v>
      </c>
      <c r="Y71" s="137" t="n">
        <v>165</v>
      </c>
    </row>
    <row r="72" s="136" customFormat="true" ht="8.1" hidden="false" customHeight="true" outlineLevel="0" collapsed="false">
      <c r="C72" s="137"/>
      <c r="D72" s="137"/>
      <c r="E72" s="138"/>
      <c r="F72" s="138"/>
      <c r="G72" s="139"/>
      <c r="H72" s="141"/>
      <c r="I72" s="141"/>
      <c r="J72" s="146" t="n">
        <v>6</v>
      </c>
      <c r="K72" s="141"/>
      <c r="L72" s="141"/>
      <c r="M72" s="150"/>
      <c r="N72" s="159"/>
      <c r="O72" s="143"/>
      <c r="P72" s="147"/>
      <c r="Q72" s="143"/>
      <c r="R72" s="143"/>
      <c r="S72" s="147" t="n">
        <v>6</v>
      </c>
      <c r="T72" s="143"/>
      <c r="U72" s="143"/>
      <c r="V72" s="145"/>
      <c r="W72" s="138"/>
      <c r="X72" s="138"/>
      <c r="Y72" s="137"/>
    </row>
    <row r="73" s="136" customFormat="true" ht="8.1" hidden="false" customHeight="true" outlineLevel="0" collapsed="false">
      <c r="C73" s="137"/>
      <c r="D73" s="137" t="n">
        <v>122</v>
      </c>
      <c r="E73" s="138" t="s">
        <v>244</v>
      </c>
      <c r="F73" s="138" t="s">
        <v>89</v>
      </c>
      <c r="G73" s="139"/>
      <c r="H73" s="140"/>
      <c r="I73" s="141"/>
      <c r="J73" s="149"/>
      <c r="K73" s="150" t="n">
        <v>6</v>
      </c>
      <c r="L73" s="141"/>
      <c r="M73" s="150"/>
      <c r="N73" s="159"/>
      <c r="O73" s="143"/>
      <c r="P73" s="147"/>
      <c r="Q73" s="143"/>
      <c r="R73" s="147" t="n">
        <v>6</v>
      </c>
      <c r="S73" s="151"/>
      <c r="T73" s="143"/>
      <c r="U73" s="152"/>
      <c r="V73" s="145"/>
      <c r="W73" s="138" t="s">
        <v>245</v>
      </c>
      <c r="X73" s="138" t="s">
        <v>58</v>
      </c>
      <c r="Y73" s="137" t="n">
        <v>166</v>
      </c>
    </row>
    <row r="74" s="136" customFormat="true" ht="8.1" hidden="false" customHeight="true" outlineLevel="0" collapsed="false">
      <c r="C74" s="137"/>
      <c r="D74" s="137"/>
      <c r="E74" s="138"/>
      <c r="F74" s="138"/>
      <c r="G74" s="139"/>
      <c r="H74" s="141"/>
      <c r="I74" s="146" t="n">
        <v>6</v>
      </c>
      <c r="J74" s="149" t="n">
        <v>2</v>
      </c>
      <c r="K74" s="150"/>
      <c r="L74" s="141"/>
      <c r="M74" s="150"/>
      <c r="N74" s="159"/>
      <c r="O74" s="143"/>
      <c r="P74" s="147"/>
      <c r="Q74" s="143"/>
      <c r="R74" s="147"/>
      <c r="S74" s="153" t="n">
        <v>2</v>
      </c>
      <c r="T74" s="153" t="n">
        <v>6</v>
      </c>
      <c r="U74" s="143"/>
      <c r="V74" s="145"/>
      <c r="W74" s="138"/>
      <c r="X74" s="138"/>
      <c r="Y74" s="137"/>
    </row>
    <row r="75" s="136" customFormat="true" ht="8.1" hidden="false" customHeight="true" outlineLevel="0" collapsed="false">
      <c r="C75" s="137"/>
      <c r="D75" s="137" t="n">
        <v>123</v>
      </c>
      <c r="E75" s="138" t="s">
        <v>246</v>
      </c>
      <c r="F75" s="138" t="s">
        <v>58</v>
      </c>
      <c r="G75" s="139"/>
      <c r="H75" s="148"/>
      <c r="I75" s="149" t="n">
        <v>1</v>
      </c>
      <c r="J75" s="141"/>
      <c r="K75" s="150"/>
      <c r="L75" s="141"/>
      <c r="M75" s="150"/>
      <c r="N75" s="159"/>
      <c r="O75" s="143"/>
      <c r="P75" s="147"/>
      <c r="Q75" s="143"/>
      <c r="R75" s="147"/>
      <c r="S75" s="143"/>
      <c r="T75" s="170" t="n">
        <v>7</v>
      </c>
      <c r="U75" s="144"/>
      <c r="V75" s="145"/>
      <c r="W75" s="138" t="s">
        <v>247</v>
      </c>
      <c r="X75" s="138" t="s">
        <v>79</v>
      </c>
      <c r="Y75" s="137" t="n">
        <v>167</v>
      </c>
    </row>
    <row r="76" s="136" customFormat="true" ht="8.1" hidden="false" customHeight="true" outlineLevel="0" collapsed="false">
      <c r="C76" s="137"/>
      <c r="D76" s="137"/>
      <c r="E76" s="138"/>
      <c r="F76" s="138"/>
      <c r="G76" s="139"/>
      <c r="H76" s="141"/>
      <c r="I76" s="141"/>
      <c r="J76" s="141"/>
      <c r="K76" s="146"/>
      <c r="L76" s="141"/>
      <c r="M76" s="150"/>
      <c r="N76" s="159"/>
      <c r="O76" s="143"/>
      <c r="P76" s="147"/>
      <c r="Q76" s="143"/>
      <c r="R76" s="147"/>
      <c r="S76" s="143"/>
      <c r="T76" s="143"/>
      <c r="U76" s="143"/>
      <c r="V76" s="145"/>
      <c r="W76" s="138"/>
      <c r="X76" s="138"/>
      <c r="Y76" s="137"/>
    </row>
    <row r="77" s="136" customFormat="true" ht="8.1" hidden="false" customHeight="true" outlineLevel="0" collapsed="false">
      <c r="C77" s="137"/>
      <c r="D77" s="137" t="n">
        <v>124</v>
      </c>
      <c r="E77" s="138" t="s">
        <v>248</v>
      </c>
      <c r="F77" s="138" t="s">
        <v>73</v>
      </c>
      <c r="G77" s="139"/>
      <c r="H77" s="140"/>
      <c r="I77" s="141"/>
      <c r="J77" s="141"/>
      <c r="K77" s="149"/>
      <c r="L77" s="149" t="n">
        <v>1</v>
      </c>
      <c r="M77" s="150"/>
      <c r="N77" s="159"/>
      <c r="O77" s="143"/>
      <c r="P77" s="147"/>
      <c r="Q77" s="153" t="n">
        <v>0</v>
      </c>
      <c r="R77" s="173"/>
      <c r="S77" s="143"/>
      <c r="T77" s="143"/>
      <c r="U77" s="144"/>
      <c r="V77" s="145"/>
      <c r="W77" s="138" t="s">
        <v>249</v>
      </c>
      <c r="X77" s="138" t="s">
        <v>83</v>
      </c>
      <c r="Y77" s="137" t="n">
        <v>168</v>
      </c>
    </row>
    <row r="78" s="136" customFormat="true" ht="8.1" hidden="false" customHeight="true" outlineLevel="0" collapsed="false">
      <c r="C78" s="137"/>
      <c r="D78" s="137"/>
      <c r="E78" s="138"/>
      <c r="F78" s="138"/>
      <c r="G78" s="139"/>
      <c r="H78" s="141"/>
      <c r="I78" s="146" t="n">
        <v>6</v>
      </c>
      <c r="J78" s="141"/>
      <c r="K78" s="149"/>
      <c r="L78" s="149"/>
      <c r="M78" s="150"/>
      <c r="N78" s="159"/>
      <c r="O78" s="143"/>
      <c r="P78" s="147"/>
      <c r="Q78" s="153"/>
      <c r="R78" s="153"/>
      <c r="S78" s="143"/>
      <c r="T78" s="147" t="n">
        <v>6</v>
      </c>
      <c r="U78" s="143"/>
      <c r="V78" s="145"/>
      <c r="W78" s="138"/>
      <c r="X78" s="138"/>
      <c r="Y78" s="137"/>
    </row>
    <row r="79" s="136" customFormat="true" ht="8.1" hidden="false" customHeight="true" outlineLevel="0" collapsed="false">
      <c r="C79" s="137"/>
      <c r="D79" s="137" t="n">
        <v>125</v>
      </c>
      <c r="E79" s="138" t="s">
        <v>250</v>
      </c>
      <c r="F79" s="138" t="s">
        <v>83</v>
      </c>
      <c r="G79" s="139"/>
      <c r="H79" s="148"/>
      <c r="I79" s="149" t="n">
        <v>3</v>
      </c>
      <c r="J79" s="150" t="n">
        <v>6</v>
      </c>
      <c r="K79" s="149"/>
      <c r="L79" s="149"/>
      <c r="M79" s="150"/>
      <c r="N79" s="159"/>
      <c r="O79" s="143"/>
      <c r="P79" s="147"/>
      <c r="Q79" s="153"/>
      <c r="R79" s="153"/>
      <c r="S79" s="147"/>
      <c r="T79" s="151" t="n">
        <v>1</v>
      </c>
      <c r="U79" s="152"/>
      <c r="V79" s="145"/>
      <c r="W79" s="138" t="s">
        <v>251</v>
      </c>
      <c r="X79" s="138" t="s">
        <v>67</v>
      </c>
      <c r="Y79" s="137" t="n">
        <v>169</v>
      </c>
    </row>
    <row r="80" s="136" customFormat="true" ht="8.1" hidden="false" customHeight="true" outlineLevel="0" collapsed="false">
      <c r="C80" s="137"/>
      <c r="D80" s="137"/>
      <c r="E80" s="138"/>
      <c r="F80" s="138"/>
      <c r="G80" s="139"/>
      <c r="H80" s="141"/>
      <c r="I80" s="141"/>
      <c r="J80" s="146"/>
      <c r="K80" s="149" t="n">
        <v>0</v>
      </c>
      <c r="L80" s="149"/>
      <c r="M80" s="150"/>
      <c r="N80" s="159"/>
      <c r="O80" s="143"/>
      <c r="P80" s="147"/>
      <c r="Q80" s="153"/>
      <c r="R80" s="153" t="n">
        <v>3</v>
      </c>
      <c r="S80" s="147"/>
      <c r="T80" s="143"/>
      <c r="U80" s="143"/>
      <c r="V80" s="145"/>
      <c r="W80" s="138"/>
      <c r="X80" s="138"/>
      <c r="Y80" s="137"/>
    </row>
    <row r="81" s="136" customFormat="true" ht="8.1" hidden="false" customHeight="true" outlineLevel="0" collapsed="false">
      <c r="C81" s="137"/>
      <c r="D81" s="137" t="n">
        <v>126</v>
      </c>
      <c r="E81" s="138" t="s">
        <v>252</v>
      </c>
      <c r="F81" s="138" t="s">
        <v>54</v>
      </c>
      <c r="G81" s="139"/>
      <c r="H81" s="148"/>
      <c r="I81" s="158"/>
      <c r="J81" s="159" t="n">
        <v>3</v>
      </c>
      <c r="K81" s="141"/>
      <c r="L81" s="149"/>
      <c r="M81" s="150"/>
      <c r="N81" s="159"/>
      <c r="O81" s="143"/>
      <c r="P81" s="147"/>
      <c r="Q81" s="153"/>
      <c r="R81" s="143"/>
      <c r="S81" s="194" t="s">
        <v>77</v>
      </c>
      <c r="T81" s="152"/>
      <c r="U81" s="152"/>
      <c r="V81" s="145"/>
      <c r="W81" s="138" t="s">
        <v>253</v>
      </c>
      <c r="X81" s="138" t="s">
        <v>56</v>
      </c>
      <c r="Y81" s="137" t="n">
        <v>170</v>
      </c>
    </row>
    <row r="82" s="136" customFormat="true" ht="8.1" hidden="false" customHeight="true" outlineLevel="0" collapsed="false">
      <c r="C82" s="137"/>
      <c r="D82" s="137"/>
      <c r="E82" s="138"/>
      <c r="F82" s="138"/>
      <c r="G82" s="139"/>
      <c r="H82" s="141"/>
      <c r="I82" s="141"/>
      <c r="J82" s="141"/>
      <c r="K82" s="141"/>
      <c r="L82" s="176"/>
      <c r="M82" s="150" t="n">
        <v>6</v>
      </c>
      <c r="N82" s="159"/>
      <c r="O82" s="143"/>
      <c r="P82" s="147" t="n">
        <v>6</v>
      </c>
      <c r="Q82" s="153"/>
      <c r="R82" s="143"/>
      <c r="S82" s="143"/>
      <c r="T82" s="143"/>
      <c r="U82" s="143"/>
      <c r="V82" s="145"/>
      <c r="W82" s="138"/>
      <c r="X82" s="138"/>
      <c r="Y82" s="137"/>
    </row>
    <row r="83" s="136" customFormat="true" ht="8.1" hidden="false" customHeight="true" outlineLevel="0" collapsed="false">
      <c r="C83" s="137"/>
      <c r="D83" s="137" t="n">
        <v>127</v>
      </c>
      <c r="E83" s="138" t="s">
        <v>254</v>
      </c>
      <c r="F83" s="138" t="s">
        <v>71</v>
      </c>
      <c r="G83" s="139"/>
      <c r="H83" s="148"/>
      <c r="I83" s="148"/>
      <c r="J83" s="141"/>
      <c r="K83" s="141"/>
      <c r="L83" s="150"/>
      <c r="M83" s="141"/>
      <c r="N83" s="159"/>
      <c r="O83" s="143"/>
      <c r="P83" s="143"/>
      <c r="Q83" s="170"/>
      <c r="R83" s="143"/>
      <c r="S83" s="143"/>
      <c r="T83" s="152"/>
      <c r="U83" s="152"/>
      <c r="V83" s="145"/>
      <c r="W83" s="138" t="s">
        <v>255</v>
      </c>
      <c r="X83" s="138" t="s">
        <v>102</v>
      </c>
      <c r="Y83" s="137" t="n">
        <v>171</v>
      </c>
    </row>
    <row r="84" s="136" customFormat="true" ht="8.1" hidden="false" customHeight="true" outlineLevel="0" collapsed="false">
      <c r="C84" s="137"/>
      <c r="D84" s="137"/>
      <c r="E84" s="138"/>
      <c r="F84" s="138"/>
      <c r="G84" s="139"/>
      <c r="H84" s="141"/>
      <c r="I84" s="141"/>
      <c r="J84" s="149" t="n">
        <v>0</v>
      </c>
      <c r="K84" s="141"/>
      <c r="L84" s="150"/>
      <c r="M84" s="141"/>
      <c r="N84" s="159"/>
      <c r="O84" s="143"/>
      <c r="P84" s="143"/>
      <c r="Q84" s="147"/>
      <c r="R84" s="143"/>
      <c r="S84" s="184" t="n">
        <v>0</v>
      </c>
      <c r="T84" s="143"/>
      <c r="U84" s="143"/>
      <c r="V84" s="145"/>
      <c r="W84" s="138"/>
      <c r="X84" s="138"/>
      <c r="Y84" s="137"/>
    </row>
    <row r="85" s="136" customFormat="true" ht="8.1" hidden="false" customHeight="true" outlineLevel="0" collapsed="false">
      <c r="C85" s="137"/>
      <c r="D85" s="137" t="n">
        <v>128</v>
      </c>
      <c r="E85" s="138" t="s">
        <v>256</v>
      </c>
      <c r="F85" s="138" t="s">
        <v>109</v>
      </c>
      <c r="G85" s="139"/>
      <c r="H85" s="140"/>
      <c r="I85" s="169"/>
      <c r="J85" s="183" t="n">
        <v>6</v>
      </c>
      <c r="K85" s="149" t="n">
        <v>0</v>
      </c>
      <c r="L85" s="150"/>
      <c r="M85" s="141"/>
      <c r="N85" s="159"/>
      <c r="O85" s="143"/>
      <c r="P85" s="143"/>
      <c r="Q85" s="147"/>
      <c r="R85" s="153" t="n">
        <v>0</v>
      </c>
      <c r="S85" s="147" t="n">
        <v>6</v>
      </c>
      <c r="T85" s="144"/>
      <c r="U85" s="144"/>
      <c r="V85" s="145"/>
      <c r="W85" s="138" t="s">
        <v>257</v>
      </c>
      <c r="X85" s="138" t="s">
        <v>96</v>
      </c>
      <c r="Y85" s="137" t="n">
        <v>172</v>
      </c>
    </row>
    <row r="86" s="136" customFormat="true" ht="8.1" hidden="false" customHeight="true" outlineLevel="0" collapsed="false">
      <c r="C86" s="137"/>
      <c r="D86" s="137"/>
      <c r="E86" s="138"/>
      <c r="F86" s="138"/>
      <c r="G86" s="139"/>
      <c r="H86" s="141"/>
      <c r="I86" s="141"/>
      <c r="J86" s="141"/>
      <c r="K86" s="149"/>
      <c r="L86" s="150"/>
      <c r="M86" s="141"/>
      <c r="N86" s="159"/>
      <c r="O86" s="143"/>
      <c r="P86" s="143"/>
      <c r="Q86" s="147"/>
      <c r="R86" s="153"/>
      <c r="S86" s="143"/>
      <c r="T86" s="143"/>
      <c r="U86" s="143"/>
      <c r="V86" s="145"/>
      <c r="W86" s="138"/>
      <c r="X86" s="138"/>
      <c r="Y86" s="137"/>
    </row>
    <row r="87" s="136" customFormat="true" ht="8.1" hidden="false" customHeight="true" outlineLevel="0" collapsed="false">
      <c r="C87" s="137"/>
      <c r="D87" s="137" t="n">
        <v>129</v>
      </c>
      <c r="E87" s="138" t="s">
        <v>258</v>
      </c>
      <c r="F87" s="138" t="s">
        <v>94</v>
      </c>
      <c r="G87" s="139"/>
      <c r="H87" s="148"/>
      <c r="I87" s="141"/>
      <c r="J87" s="141"/>
      <c r="K87" s="176"/>
      <c r="L87" s="150" t="n">
        <v>6</v>
      </c>
      <c r="M87" s="141"/>
      <c r="N87" s="159"/>
      <c r="O87" s="143"/>
      <c r="P87" s="143"/>
      <c r="Q87" s="147" t="n">
        <v>6</v>
      </c>
      <c r="R87" s="153"/>
      <c r="S87" s="143"/>
      <c r="T87" s="143"/>
      <c r="U87" s="152"/>
      <c r="V87" s="145"/>
      <c r="W87" s="138" t="s">
        <v>259</v>
      </c>
      <c r="X87" s="138" t="s">
        <v>99</v>
      </c>
      <c r="Y87" s="137" t="n">
        <v>173</v>
      </c>
    </row>
    <row r="88" s="136" customFormat="true" ht="8.1" hidden="false" customHeight="true" outlineLevel="0" collapsed="false">
      <c r="C88" s="137"/>
      <c r="D88" s="137"/>
      <c r="E88" s="138"/>
      <c r="F88" s="138"/>
      <c r="G88" s="139"/>
      <c r="H88" s="141"/>
      <c r="I88" s="149" t="n">
        <v>1</v>
      </c>
      <c r="J88" s="141"/>
      <c r="K88" s="150"/>
      <c r="L88" s="141"/>
      <c r="M88" s="141"/>
      <c r="N88" s="159"/>
      <c r="O88" s="143"/>
      <c r="P88" s="143"/>
      <c r="Q88" s="143"/>
      <c r="R88" s="170"/>
      <c r="S88" s="143"/>
      <c r="T88" s="153" t="n">
        <v>0</v>
      </c>
      <c r="U88" s="143"/>
      <c r="V88" s="145"/>
      <c r="W88" s="138"/>
      <c r="X88" s="138"/>
      <c r="Y88" s="137"/>
    </row>
    <row r="89" s="136" customFormat="true" ht="8.1" hidden="false" customHeight="true" outlineLevel="0" collapsed="false">
      <c r="C89" s="137"/>
      <c r="D89" s="137" t="n">
        <v>130</v>
      </c>
      <c r="E89" s="138" t="s">
        <v>260</v>
      </c>
      <c r="F89" s="138" t="s">
        <v>104</v>
      </c>
      <c r="G89" s="139"/>
      <c r="H89" s="140"/>
      <c r="I89" s="183" t="n">
        <v>6</v>
      </c>
      <c r="J89" s="149" t="n">
        <v>1</v>
      </c>
      <c r="K89" s="150"/>
      <c r="L89" s="141"/>
      <c r="M89" s="141"/>
      <c r="N89" s="159"/>
      <c r="O89" s="143"/>
      <c r="P89" s="143"/>
      <c r="Q89" s="143"/>
      <c r="R89" s="147"/>
      <c r="S89" s="153" t="n">
        <v>0</v>
      </c>
      <c r="T89" s="163" t="n">
        <v>6</v>
      </c>
      <c r="U89" s="144"/>
      <c r="V89" s="145"/>
      <c r="W89" s="138" t="s">
        <v>261</v>
      </c>
      <c r="X89" s="138" t="s">
        <v>73</v>
      </c>
      <c r="Y89" s="137" t="n">
        <v>174</v>
      </c>
    </row>
    <row r="90" s="136" customFormat="true" ht="8.1" hidden="false" customHeight="true" outlineLevel="0" collapsed="false">
      <c r="C90" s="137"/>
      <c r="D90" s="137"/>
      <c r="E90" s="138"/>
      <c r="F90" s="138"/>
      <c r="G90" s="139"/>
      <c r="H90" s="141"/>
      <c r="I90" s="141"/>
      <c r="J90" s="149"/>
      <c r="K90" s="150" t="n">
        <v>6</v>
      </c>
      <c r="L90" s="141"/>
      <c r="M90" s="141"/>
      <c r="N90" s="159"/>
      <c r="O90" s="143"/>
      <c r="P90" s="143"/>
      <c r="Q90" s="143"/>
      <c r="R90" s="147" t="n">
        <v>6</v>
      </c>
      <c r="S90" s="153"/>
      <c r="T90" s="143"/>
      <c r="U90" s="143"/>
      <c r="V90" s="145"/>
      <c r="W90" s="138"/>
      <c r="X90" s="138"/>
      <c r="Y90" s="137"/>
    </row>
    <row r="91" s="136" customFormat="true" ht="8.1" hidden="false" customHeight="true" outlineLevel="0" collapsed="false">
      <c r="C91" s="137"/>
      <c r="D91" s="137" t="n">
        <v>131</v>
      </c>
      <c r="E91" s="138" t="s">
        <v>262</v>
      </c>
      <c r="F91" s="138" t="s">
        <v>50</v>
      </c>
      <c r="G91" s="139"/>
      <c r="H91" s="140"/>
      <c r="I91" s="169"/>
      <c r="J91" s="155" t="n">
        <v>6</v>
      </c>
      <c r="K91" s="141"/>
      <c r="L91" s="141"/>
      <c r="M91" s="141"/>
      <c r="N91" s="159"/>
      <c r="O91" s="143"/>
      <c r="P91" s="143"/>
      <c r="Q91" s="143"/>
      <c r="R91" s="143"/>
      <c r="S91" s="170" t="n">
        <v>6</v>
      </c>
      <c r="T91" s="144"/>
      <c r="U91" s="144"/>
      <c r="V91" s="145"/>
      <c r="W91" s="138" t="s">
        <v>263</v>
      </c>
      <c r="X91" s="138" t="s">
        <v>50</v>
      </c>
      <c r="Y91" s="137" t="n">
        <v>175</v>
      </c>
    </row>
    <row r="92" s="136" customFormat="true" ht="8.1" hidden="false" customHeight="true" outlineLevel="0" collapsed="false">
      <c r="C92" s="137"/>
      <c r="D92" s="137"/>
      <c r="E92" s="138"/>
      <c r="F92" s="138"/>
      <c r="G92" s="139"/>
      <c r="H92" s="141"/>
      <c r="I92" s="141"/>
      <c r="J92" s="141"/>
      <c r="K92" s="141"/>
      <c r="L92" s="141"/>
      <c r="M92" s="141"/>
      <c r="N92" s="159"/>
      <c r="O92" s="143"/>
      <c r="P92" s="143"/>
      <c r="Q92" s="143"/>
      <c r="R92" s="143"/>
      <c r="S92" s="143"/>
      <c r="T92" s="143"/>
      <c r="U92" s="143"/>
      <c r="V92" s="145"/>
      <c r="W92" s="138"/>
      <c r="X92" s="138"/>
      <c r="Y92" s="137"/>
    </row>
    <row r="93" s="136" customFormat="true" ht="8.1" hidden="false" customHeight="true" outlineLevel="0" collapsed="false">
      <c r="D93" s="186"/>
      <c r="E93" s="187"/>
      <c r="F93" s="187"/>
      <c r="G93" s="137"/>
      <c r="H93" s="188"/>
      <c r="I93" s="188"/>
      <c r="J93" s="188"/>
      <c r="K93" s="188"/>
      <c r="L93" s="188"/>
      <c r="M93" s="188"/>
      <c r="N93" s="188"/>
      <c r="O93" s="189"/>
      <c r="P93" s="189"/>
      <c r="Q93" s="189"/>
      <c r="R93" s="189"/>
      <c r="S93" s="189"/>
      <c r="T93" s="189"/>
      <c r="U93" s="189"/>
      <c r="V93" s="137"/>
      <c r="W93" s="187"/>
      <c r="X93" s="187"/>
    </row>
    <row r="94" s="136" customFormat="true" ht="8.1" hidden="false" customHeight="true" outlineLevel="0" collapsed="false">
      <c r="D94" s="186"/>
      <c r="E94" s="187"/>
      <c r="F94" s="187"/>
      <c r="G94" s="137"/>
      <c r="H94" s="188"/>
      <c r="I94" s="188"/>
      <c r="J94" s="188"/>
      <c r="K94" s="188"/>
      <c r="L94" s="188"/>
      <c r="M94" s="188"/>
      <c r="N94" s="188"/>
      <c r="O94" s="189"/>
      <c r="P94" s="189"/>
      <c r="Q94" s="189"/>
      <c r="R94" s="189"/>
      <c r="S94" s="189"/>
      <c r="T94" s="189"/>
      <c r="U94" s="189"/>
      <c r="V94" s="137"/>
      <c r="W94" s="187"/>
      <c r="X94" s="187"/>
    </row>
    <row r="95" s="136" customFormat="true" ht="8.1" hidden="false" customHeight="true" outlineLevel="0" collapsed="false">
      <c r="D95" s="186"/>
      <c r="E95" s="187"/>
      <c r="F95" s="187"/>
      <c r="G95" s="137"/>
      <c r="H95" s="188"/>
      <c r="I95" s="188"/>
      <c r="J95" s="188"/>
      <c r="K95" s="188"/>
      <c r="L95" s="188"/>
      <c r="M95" s="188"/>
      <c r="N95" s="188"/>
      <c r="O95" s="189"/>
      <c r="P95" s="189"/>
      <c r="Q95" s="189"/>
      <c r="R95" s="189"/>
      <c r="S95" s="189"/>
      <c r="T95" s="189"/>
      <c r="U95" s="189"/>
      <c r="V95" s="137"/>
      <c r="W95" s="187"/>
      <c r="X95" s="187"/>
    </row>
    <row r="96" s="136" customFormat="true" ht="8.1" hidden="false" customHeight="true" outlineLevel="0" collapsed="false">
      <c r="D96" s="186"/>
      <c r="E96" s="187"/>
      <c r="F96" s="187"/>
      <c r="G96" s="137"/>
      <c r="H96" s="188"/>
      <c r="I96" s="188"/>
      <c r="J96" s="188"/>
      <c r="K96" s="188"/>
      <c r="L96" s="188"/>
      <c r="M96" s="188"/>
      <c r="N96" s="188"/>
      <c r="O96" s="189"/>
      <c r="P96" s="189"/>
      <c r="Q96" s="189"/>
      <c r="R96" s="189"/>
      <c r="S96" s="189"/>
      <c r="T96" s="189"/>
      <c r="U96" s="189"/>
      <c r="V96" s="137"/>
      <c r="W96" s="187"/>
      <c r="X96" s="187"/>
    </row>
    <row r="97" s="136" customFormat="true" ht="8.1" hidden="false" customHeight="true" outlineLevel="0" collapsed="false">
      <c r="D97" s="186"/>
      <c r="E97" s="187"/>
      <c r="F97" s="187"/>
      <c r="G97" s="137"/>
      <c r="H97" s="188"/>
      <c r="I97" s="188"/>
      <c r="J97" s="188"/>
      <c r="K97" s="188"/>
      <c r="L97" s="188"/>
      <c r="M97" s="188"/>
      <c r="N97" s="188"/>
      <c r="O97" s="189"/>
      <c r="P97" s="189"/>
      <c r="Q97" s="189"/>
      <c r="R97" s="189"/>
      <c r="S97" s="189"/>
      <c r="T97" s="189"/>
      <c r="U97" s="189"/>
      <c r="V97" s="137"/>
      <c r="W97" s="187"/>
      <c r="X97" s="187"/>
    </row>
    <row r="98" s="136" customFormat="true" ht="8.1" hidden="false" customHeight="true" outlineLevel="0" collapsed="false">
      <c r="D98" s="186"/>
      <c r="E98" s="187"/>
      <c r="F98" s="187"/>
      <c r="G98" s="137"/>
      <c r="H98" s="188"/>
      <c r="I98" s="188"/>
      <c r="J98" s="188"/>
      <c r="K98" s="188"/>
      <c r="L98" s="188"/>
      <c r="M98" s="188"/>
      <c r="N98" s="188"/>
      <c r="O98" s="189"/>
      <c r="P98" s="189"/>
      <c r="Q98" s="189"/>
      <c r="R98" s="189"/>
      <c r="S98" s="189"/>
      <c r="T98" s="189"/>
      <c r="U98" s="189"/>
      <c r="V98" s="137"/>
      <c r="W98" s="187"/>
      <c r="X98" s="187"/>
    </row>
    <row r="99" s="136" customFormat="true" ht="8.1" hidden="false" customHeight="true" outlineLevel="0" collapsed="false">
      <c r="D99" s="186"/>
      <c r="E99" s="187"/>
      <c r="F99" s="187"/>
      <c r="G99" s="137"/>
      <c r="H99" s="188"/>
      <c r="I99" s="188"/>
      <c r="J99" s="188"/>
      <c r="K99" s="188"/>
      <c r="L99" s="188"/>
      <c r="M99" s="188"/>
      <c r="N99" s="188"/>
      <c r="O99" s="189"/>
      <c r="P99" s="189"/>
      <c r="Q99" s="189"/>
      <c r="R99" s="189"/>
      <c r="S99" s="189"/>
      <c r="T99" s="189"/>
      <c r="U99" s="189"/>
      <c r="V99" s="137"/>
      <c r="W99" s="187"/>
      <c r="X99" s="187"/>
    </row>
    <row r="100" s="136" customFormat="true" ht="8.1" hidden="false" customHeight="true" outlineLevel="0" collapsed="false">
      <c r="D100" s="186"/>
      <c r="E100" s="187"/>
      <c r="F100" s="187"/>
      <c r="G100" s="137"/>
      <c r="H100" s="188"/>
      <c r="I100" s="188"/>
      <c r="J100" s="188"/>
      <c r="K100" s="188"/>
      <c r="L100" s="188"/>
      <c r="M100" s="188"/>
      <c r="N100" s="188"/>
      <c r="O100" s="189"/>
      <c r="P100" s="189"/>
      <c r="Q100" s="189"/>
      <c r="R100" s="189"/>
      <c r="S100" s="189"/>
      <c r="T100" s="189"/>
      <c r="U100" s="189"/>
      <c r="V100" s="137"/>
      <c r="W100" s="187"/>
      <c r="X100" s="187"/>
    </row>
    <row r="101" s="136" customFormat="true" ht="8.1" hidden="false" customHeight="true" outlineLevel="0" collapsed="false">
      <c r="D101" s="186"/>
      <c r="E101" s="187"/>
      <c r="F101" s="187"/>
      <c r="G101" s="137"/>
      <c r="H101" s="188"/>
      <c r="I101" s="188"/>
      <c r="J101" s="188"/>
      <c r="K101" s="188"/>
      <c r="L101" s="188"/>
      <c r="M101" s="188"/>
      <c r="N101" s="188"/>
      <c r="O101" s="189"/>
      <c r="P101" s="189"/>
      <c r="Q101" s="189"/>
      <c r="R101" s="189"/>
      <c r="S101" s="189"/>
      <c r="T101" s="189"/>
      <c r="U101" s="189"/>
      <c r="V101" s="137"/>
      <c r="W101" s="187"/>
      <c r="X101" s="187"/>
    </row>
    <row r="102" s="136" customFormat="true" ht="8.1" hidden="false" customHeight="true" outlineLevel="0" collapsed="false">
      <c r="D102" s="186"/>
      <c r="E102" s="187"/>
      <c r="F102" s="187"/>
      <c r="G102" s="137"/>
      <c r="H102" s="188"/>
      <c r="I102" s="188"/>
      <c r="J102" s="188"/>
      <c r="K102" s="188"/>
      <c r="L102" s="188"/>
      <c r="M102" s="188"/>
      <c r="N102" s="188"/>
      <c r="O102" s="189"/>
      <c r="P102" s="189"/>
      <c r="Q102" s="189"/>
      <c r="R102" s="189"/>
      <c r="S102" s="189"/>
      <c r="T102" s="189"/>
      <c r="U102" s="189"/>
      <c r="V102" s="137"/>
      <c r="W102" s="187"/>
      <c r="X102" s="187"/>
    </row>
    <row r="103" s="136" customFormat="true" ht="8.1" hidden="false" customHeight="true" outlineLevel="0" collapsed="false">
      <c r="D103" s="186"/>
      <c r="E103" s="187"/>
      <c r="F103" s="187"/>
      <c r="G103" s="137"/>
      <c r="H103" s="188"/>
      <c r="I103" s="188"/>
      <c r="J103" s="188"/>
      <c r="K103" s="188"/>
      <c r="L103" s="188"/>
      <c r="M103" s="188"/>
      <c r="N103" s="188"/>
      <c r="O103" s="189"/>
      <c r="P103" s="189"/>
      <c r="Q103" s="189"/>
      <c r="R103" s="189"/>
      <c r="S103" s="189"/>
      <c r="T103" s="189"/>
      <c r="U103" s="189"/>
      <c r="V103" s="137"/>
      <c r="W103" s="187"/>
      <c r="X103" s="187"/>
    </row>
    <row r="104" s="136" customFormat="true" ht="8.1" hidden="false" customHeight="true" outlineLevel="0" collapsed="false">
      <c r="D104" s="186"/>
      <c r="E104" s="187"/>
      <c r="F104" s="187"/>
      <c r="G104" s="137"/>
      <c r="H104" s="188"/>
      <c r="I104" s="188"/>
      <c r="J104" s="188"/>
      <c r="K104" s="188"/>
      <c r="L104" s="188"/>
      <c r="M104" s="188"/>
      <c r="N104" s="188"/>
      <c r="O104" s="189"/>
      <c r="P104" s="189"/>
      <c r="Q104" s="189"/>
      <c r="R104" s="189"/>
      <c r="S104" s="189"/>
      <c r="T104" s="189"/>
      <c r="U104" s="189"/>
      <c r="V104" s="137"/>
      <c r="W104" s="187"/>
      <c r="X104" s="187"/>
    </row>
    <row r="105" s="136" customFormat="true" ht="8.1" hidden="false" customHeight="true" outlineLevel="0" collapsed="false">
      <c r="D105" s="186"/>
      <c r="E105" s="187"/>
      <c r="F105" s="187"/>
      <c r="G105" s="137"/>
      <c r="H105" s="188"/>
      <c r="I105" s="188"/>
      <c r="J105" s="188"/>
      <c r="K105" s="188"/>
      <c r="L105" s="188"/>
      <c r="M105" s="188"/>
      <c r="N105" s="188"/>
      <c r="O105" s="189"/>
      <c r="P105" s="189"/>
      <c r="Q105" s="189"/>
      <c r="R105" s="189"/>
      <c r="S105" s="189"/>
      <c r="T105" s="189"/>
      <c r="U105" s="189"/>
      <c r="V105" s="137"/>
      <c r="W105" s="187"/>
      <c r="X105" s="187"/>
    </row>
    <row r="106" s="136" customFormat="true" ht="8.1" hidden="false" customHeight="true" outlineLevel="0" collapsed="false">
      <c r="D106" s="186"/>
      <c r="E106" s="187"/>
      <c r="F106" s="187"/>
      <c r="G106" s="137"/>
      <c r="H106" s="188"/>
      <c r="I106" s="188"/>
      <c r="J106" s="188"/>
      <c r="K106" s="188"/>
      <c r="L106" s="188"/>
      <c r="M106" s="188"/>
      <c r="N106" s="188"/>
      <c r="O106" s="189"/>
      <c r="P106" s="189"/>
      <c r="Q106" s="189"/>
      <c r="R106" s="189"/>
      <c r="S106" s="189"/>
      <c r="T106" s="189"/>
      <c r="U106" s="189"/>
      <c r="V106" s="137"/>
      <c r="W106" s="187"/>
      <c r="X106" s="187"/>
    </row>
    <row r="107" s="136" customFormat="true" ht="8.1" hidden="false" customHeight="true" outlineLevel="0" collapsed="false">
      <c r="D107" s="186"/>
      <c r="E107" s="187"/>
      <c r="F107" s="187"/>
      <c r="G107" s="137"/>
      <c r="H107" s="188"/>
      <c r="I107" s="188"/>
      <c r="J107" s="188"/>
      <c r="K107" s="188"/>
      <c r="L107" s="188"/>
      <c r="M107" s="188"/>
      <c r="N107" s="188"/>
      <c r="O107" s="189"/>
      <c r="P107" s="189"/>
      <c r="Q107" s="189"/>
      <c r="R107" s="189"/>
      <c r="S107" s="189"/>
      <c r="T107" s="189"/>
      <c r="U107" s="189"/>
      <c r="V107" s="137"/>
      <c r="W107" s="187"/>
      <c r="X107" s="187"/>
    </row>
    <row r="108" s="136" customFormat="true" ht="8.1" hidden="false" customHeight="true" outlineLevel="0" collapsed="false">
      <c r="D108" s="186"/>
      <c r="E108" s="187"/>
      <c r="F108" s="187"/>
      <c r="G108" s="137"/>
      <c r="H108" s="188"/>
      <c r="I108" s="188"/>
      <c r="J108" s="188"/>
      <c r="K108" s="188"/>
      <c r="L108" s="188"/>
      <c r="M108" s="188"/>
      <c r="N108" s="188"/>
      <c r="O108" s="189"/>
      <c r="P108" s="189"/>
      <c r="Q108" s="189"/>
      <c r="R108" s="189"/>
      <c r="S108" s="189"/>
      <c r="T108" s="189"/>
      <c r="U108" s="189"/>
      <c r="V108" s="137"/>
      <c r="W108" s="187"/>
      <c r="X108" s="187"/>
    </row>
    <row r="109" s="136" customFormat="true" ht="8.1" hidden="false" customHeight="true" outlineLevel="0" collapsed="false">
      <c r="D109" s="186"/>
      <c r="E109" s="187"/>
      <c r="F109" s="187"/>
      <c r="G109" s="137"/>
      <c r="H109" s="188"/>
      <c r="I109" s="188"/>
      <c r="J109" s="188"/>
      <c r="K109" s="188"/>
      <c r="L109" s="188"/>
      <c r="M109" s="188"/>
      <c r="N109" s="188"/>
      <c r="O109" s="189"/>
      <c r="P109" s="189"/>
      <c r="Q109" s="189"/>
      <c r="R109" s="189"/>
      <c r="S109" s="189"/>
      <c r="T109" s="189"/>
      <c r="U109" s="189"/>
      <c r="V109" s="137"/>
      <c r="W109" s="187"/>
      <c r="X109" s="187"/>
    </row>
    <row r="110" s="136" customFormat="true" ht="8.1" hidden="false" customHeight="true" outlineLevel="0" collapsed="false">
      <c r="D110" s="186"/>
      <c r="E110" s="187"/>
      <c r="F110" s="187"/>
      <c r="G110" s="137"/>
      <c r="H110" s="188"/>
      <c r="I110" s="188"/>
      <c r="J110" s="188"/>
      <c r="K110" s="188"/>
      <c r="L110" s="188"/>
      <c r="M110" s="188"/>
      <c r="N110" s="188"/>
      <c r="O110" s="189"/>
      <c r="P110" s="189"/>
      <c r="Q110" s="189"/>
      <c r="R110" s="189"/>
      <c r="S110" s="189"/>
      <c r="T110" s="189"/>
      <c r="U110" s="189"/>
      <c r="V110" s="137"/>
      <c r="W110" s="187"/>
      <c r="X110" s="187"/>
    </row>
    <row r="111" s="136" customFormat="true" ht="8.1" hidden="false" customHeight="true" outlineLevel="0" collapsed="false">
      <c r="D111" s="186"/>
      <c r="E111" s="187"/>
      <c r="F111" s="187"/>
      <c r="G111" s="137"/>
      <c r="H111" s="188"/>
      <c r="I111" s="188"/>
      <c r="J111" s="188"/>
      <c r="K111" s="188"/>
      <c r="L111" s="188"/>
      <c r="M111" s="188"/>
      <c r="N111" s="188"/>
      <c r="O111" s="189"/>
      <c r="P111" s="189"/>
      <c r="Q111" s="189"/>
      <c r="R111" s="189"/>
      <c r="S111" s="189"/>
      <c r="T111" s="189"/>
      <c r="U111" s="189"/>
      <c r="V111" s="137"/>
      <c r="W111" s="187"/>
      <c r="X111" s="187"/>
    </row>
    <row r="112" s="136" customFormat="true" ht="8.1" hidden="false" customHeight="true" outlineLevel="0" collapsed="false">
      <c r="D112" s="186"/>
      <c r="E112" s="187"/>
      <c r="F112" s="187"/>
      <c r="G112" s="137"/>
      <c r="H112" s="188"/>
      <c r="I112" s="188"/>
      <c r="J112" s="188"/>
      <c r="K112" s="188"/>
      <c r="L112" s="188"/>
      <c r="M112" s="188"/>
      <c r="N112" s="188"/>
      <c r="O112" s="189"/>
      <c r="P112" s="189"/>
      <c r="Q112" s="189"/>
      <c r="R112" s="189"/>
      <c r="S112" s="189"/>
      <c r="T112" s="189"/>
      <c r="U112" s="189"/>
      <c r="V112" s="137"/>
      <c r="W112" s="187"/>
      <c r="X112" s="187"/>
    </row>
    <row r="113" s="136" customFormat="true" ht="8.1" hidden="false" customHeight="true" outlineLevel="0" collapsed="false">
      <c r="D113" s="186"/>
      <c r="E113" s="187"/>
      <c r="F113" s="187"/>
      <c r="G113" s="137"/>
      <c r="H113" s="188"/>
      <c r="I113" s="188"/>
      <c r="J113" s="188"/>
      <c r="K113" s="188"/>
      <c r="L113" s="188"/>
      <c r="M113" s="188"/>
      <c r="N113" s="188"/>
      <c r="O113" s="189"/>
      <c r="P113" s="189"/>
      <c r="Q113" s="189"/>
      <c r="R113" s="189"/>
      <c r="S113" s="189"/>
      <c r="T113" s="189"/>
      <c r="U113" s="189"/>
      <c r="V113" s="137"/>
      <c r="W113" s="187"/>
      <c r="X113" s="187"/>
    </row>
    <row r="114" s="136" customFormat="true" ht="8.1" hidden="false" customHeight="true" outlineLevel="0" collapsed="false">
      <c r="D114" s="186"/>
      <c r="E114" s="187"/>
      <c r="F114" s="187"/>
      <c r="G114" s="137"/>
      <c r="H114" s="188"/>
      <c r="I114" s="188"/>
      <c r="J114" s="188"/>
      <c r="K114" s="188"/>
      <c r="L114" s="188"/>
      <c r="M114" s="188"/>
      <c r="N114" s="188"/>
      <c r="O114" s="189"/>
      <c r="P114" s="189"/>
      <c r="Q114" s="189"/>
      <c r="R114" s="189"/>
      <c r="S114" s="189"/>
      <c r="T114" s="189"/>
      <c r="U114" s="189"/>
      <c r="V114" s="137"/>
      <c r="W114" s="187"/>
      <c r="X114" s="187"/>
    </row>
    <row r="115" s="136" customFormat="true" ht="8.1" hidden="false" customHeight="true" outlineLevel="0" collapsed="false">
      <c r="D115" s="186"/>
      <c r="E115" s="187"/>
      <c r="F115" s="187"/>
      <c r="G115" s="137"/>
      <c r="H115" s="188"/>
      <c r="I115" s="188"/>
      <c r="J115" s="188"/>
      <c r="K115" s="188"/>
      <c r="L115" s="188"/>
      <c r="M115" s="188"/>
      <c r="N115" s="188"/>
      <c r="O115" s="189"/>
      <c r="P115" s="189"/>
      <c r="Q115" s="189"/>
      <c r="R115" s="189"/>
      <c r="S115" s="189"/>
      <c r="T115" s="189"/>
      <c r="U115" s="189"/>
      <c r="V115" s="137"/>
      <c r="W115" s="187"/>
      <c r="X115" s="187"/>
    </row>
    <row r="116" s="136" customFormat="true" ht="8.1" hidden="false" customHeight="true" outlineLevel="0" collapsed="false">
      <c r="D116" s="186"/>
      <c r="E116" s="187"/>
      <c r="F116" s="187"/>
      <c r="G116" s="137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37"/>
      <c r="W116" s="187"/>
      <c r="X116" s="187"/>
    </row>
    <row r="117" s="136" customFormat="true" ht="8.1" hidden="false" customHeight="true" outlineLevel="0" collapsed="false">
      <c r="D117" s="186"/>
      <c r="E117" s="187"/>
      <c r="F117" s="187"/>
      <c r="G117" s="137"/>
      <c r="H117" s="188"/>
      <c r="I117" s="188"/>
      <c r="J117" s="188"/>
      <c r="K117" s="188"/>
      <c r="L117" s="188"/>
      <c r="M117" s="188"/>
      <c r="N117" s="188"/>
      <c r="O117" s="189"/>
      <c r="P117" s="189"/>
      <c r="Q117" s="189"/>
      <c r="R117" s="189"/>
      <c r="S117" s="189"/>
      <c r="T117" s="189"/>
      <c r="U117" s="189"/>
      <c r="V117" s="137"/>
      <c r="W117" s="187"/>
      <c r="X117" s="187"/>
    </row>
    <row r="118" s="136" customFormat="true" ht="8.1" hidden="false" customHeight="true" outlineLevel="0" collapsed="false">
      <c r="D118" s="186"/>
      <c r="E118" s="187"/>
      <c r="F118" s="187"/>
      <c r="G118" s="137"/>
      <c r="H118" s="188"/>
      <c r="I118" s="188"/>
      <c r="J118" s="188"/>
      <c r="K118" s="188"/>
      <c r="L118" s="188"/>
      <c r="M118" s="188"/>
      <c r="N118" s="188"/>
      <c r="O118" s="189"/>
      <c r="P118" s="189"/>
      <c r="Q118" s="189"/>
      <c r="R118" s="189"/>
      <c r="S118" s="189"/>
      <c r="T118" s="189"/>
      <c r="U118" s="189"/>
      <c r="V118" s="137"/>
      <c r="W118" s="187"/>
      <c r="X118" s="187"/>
    </row>
    <row r="119" s="136" customFormat="true" ht="8.1" hidden="false" customHeight="true" outlineLevel="0" collapsed="false">
      <c r="D119" s="186"/>
      <c r="E119" s="187"/>
      <c r="F119" s="187"/>
      <c r="G119" s="137"/>
      <c r="H119" s="188"/>
      <c r="I119" s="188"/>
      <c r="J119" s="188"/>
      <c r="K119" s="188"/>
      <c r="L119" s="188"/>
      <c r="M119" s="188"/>
      <c r="N119" s="188"/>
      <c r="O119" s="189"/>
      <c r="P119" s="189"/>
      <c r="Q119" s="189"/>
      <c r="R119" s="189"/>
      <c r="S119" s="189"/>
      <c r="T119" s="189"/>
      <c r="U119" s="189"/>
      <c r="V119" s="137"/>
      <c r="W119" s="187"/>
      <c r="X119" s="187"/>
    </row>
    <row r="120" s="136" customFormat="true" ht="8.1" hidden="false" customHeight="true" outlineLevel="0" collapsed="false">
      <c r="D120" s="186"/>
      <c r="E120" s="187"/>
      <c r="F120" s="187"/>
      <c r="G120" s="137"/>
      <c r="H120" s="188"/>
      <c r="I120" s="188"/>
      <c r="J120" s="188"/>
      <c r="K120" s="188"/>
      <c r="L120" s="188"/>
      <c r="M120" s="188"/>
      <c r="N120" s="188"/>
      <c r="O120" s="189"/>
      <c r="P120" s="189"/>
      <c r="Q120" s="189"/>
      <c r="R120" s="189"/>
      <c r="S120" s="189"/>
      <c r="T120" s="189"/>
      <c r="U120" s="189"/>
      <c r="V120" s="137"/>
      <c r="W120" s="187"/>
      <c r="X120" s="187"/>
    </row>
    <row r="121" s="136" customFormat="true" ht="8.1" hidden="false" customHeight="true" outlineLevel="0" collapsed="false">
      <c r="D121" s="186"/>
      <c r="E121" s="187"/>
      <c r="F121" s="187"/>
      <c r="G121" s="137"/>
      <c r="H121" s="188"/>
      <c r="I121" s="188"/>
      <c r="J121" s="188"/>
      <c r="K121" s="188"/>
      <c r="L121" s="188"/>
      <c r="M121" s="188"/>
      <c r="N121" s="188"/>
      <c r="O121" s="189"/>
      <c r="P121" s="189"/>
      <c r="Q121" s="189"/>
      <c r="R121" s="189"/>
      <c r="S121" s="189"/>
      <c r="T121" s="189"/>
      <c r="U121" s="189"/>
      <c r="V121" s="137"/>
      <c r="W121" s="187"/>
      <c r="X121" s="187"/>
    </row>
    <row r="122" s="136" customFormat="true" ht="8.1" hidden="false" customHeight="true" outlineLevel="0" collapsed="false">
      <c r="D122" s="186"/>
      <c r="E122" s="187"/>
      <c r="F122" s="187"/>
      <c r="G122" s="137"/>
      <c r="H122" s="188"/>
      <c r="I122" s="188"/>
      <c r="J122" s="188"/>
      <c r="K122" s="188"/>
      <c r="L122" s="188"/>
      <c r="M122" s="188"/>
      <c r="N122" s="188"/>
      <c r="O122" s="189"/>
      <c r="P122" s="189"/>
      <c r="Q122" s="189"/>
      <c r="R122" s="189"/>
      <c r="S122" s="189"/>
      <c r="T122" s="189"/>
      <c r="U122" s="189"/>
      <c r="V122" s="137"/>
      <c r="W122" s="187"/>
      <c r="X122" s="187"/>
    </row>
    <row r="123" s="136" customFormat="true" ht="8.1" hidden="false" customHeight="true" outlineLevel="0" collapsed="false">
      <c r="D123" s="186"/>
      <c r="E123" s="187"/>
      <c r="F123" s="187"/>
      <c r="G123" s="137"/>
      <c r="H123" s="188"/>
      <c r="I123" s="188"/>
      <c r="J123" s="188"/>
      <c r="K123" s="188"/>
      <c r="L123" s="188"/>
      <c r="M123" s="188"/>
      <c r="N123" s="188"/>
      <c r="O123" s="189"/>
      <c r="P123" s="189"/>
      <c r="Q123" s="189"/>
      <c r="R123" s="189"/>
      <c r="S123" s="189"/>
      <c r="T123" s="189"/>
      <c r="U123" s="189"/>
      <c r="V123" s="137"/>
      <c r="W123" s="187"/>
      <c r="X123" s="187"/>
    </row>
    <row r="124" s="136" customFormat="true" ht="8.1" hidden="false" customHeight="true" outlineLevel="0" collapsed="false">
      <c r="D124" s="186"/>
      <c r="E124" s="187"/>
      <c r="F124" s="187"/>
      <c r="G124" s="137"/>
      <c r="H124" s="188"/>
      <c r="I124" s="188"/>
      <c r="J124" s="188"/>
      <c r="K124" s="188"/>
      <c r="L124" s="188"/>
      <c r="M124" s="188"/>
      <c r="N124" s="188"/>
      <c r="O124" s="189"/>
      <c r="P124" s="189"/>
      <c r="Q124" s="189"/>
      <c r="R124" s="189"/>
      <c r="S124" s="189"/>
      <c r="T124" s="189"/>
      <c r="U124" s="189"/>
      <c r="V124" s="137"/>
      <c r="W124" s="187"/>
      <c r="X124" s="187"/>
    </row>
    <row r="125" s="136" customFormat="true" ht="8.1" hidden="false" customHeight="true" outlineLevel="0" collapsed="false">
      <c r="D125" s="186"/>
      <c r="E125" s="187"/>
      <c r="F125" s="187"/>
      <c r="G125" s="137"/>
      <c r="H125" s="188"/>
      <c r="I125" s="188"/>
      <c r="J125" s="188"/>
      <c r="K125" s="188"/>
      <c r="L125" s="188"/>
      <c r="M125" s="188"/>
      <c r="N125" s="188"/>
      <c r="O125" s="189"/>
      <c r="P125" s="189"/>
      <c r="Q125" s="189"/>
      <c r="R125" s="189"/>
      <c r="S125" s="189"/>
      <c r="T125" s="189"/>
      <c r="U125" s="189"/>
      <c r="V125" s="137"/>
      <c r="W125" s="187"/>
      <c r="X125" s="187"/>
    </row>
    <row r="126" s="136" customFormat="true" ht="8.1" hidden="false" customHeight="true" outlineLevel="0" collapsed="false">
      <c r="D126" s="186"/>
      <c r="E126" s="187"/>
      <c r="F126" s="187"/>
      <c r="G126" s="137"/>
      <c r="H126" s="188"/>
      <c r="I126" s="188"/>
      <c r="J126" s="188"/>
      <c r="K126" s="188"/>
      <c r="L126" s="188"/>
      <c r="M126" s="188"/>
      <c r="N126" s="188"/>
      <c r="O126" s="189"/>
      <c r="P126" s="189"/>
      <c r="Q126" s="189"/>
      <c r="R126" s="189"/>
      <c r="S126" s="189"/>
      <c r="T126" s="189"/>
      <c r="U126" s="189"/>
      <c r="V126" s="137"/>
      <c r="W126" s="187"/>
      <c r="X126" s="187"/>
    </row>
    <row r="127" s="136" customFormat="true" ht="8.1" hidden="false" customHeight="true" outlineLevel="0" collapsed="false">
      <c r="D127" s="186"/>
      <c r="E127" s="187"/>
      <c r="F127" s="187"/>
      <c r="G127" s="137"/>
      <c r="H127" s="188"/>
      <c r="I127" s="188"/>
      <c r="J127" s="188"/>
      <c r="K127" s="188"/>
      <c r="L127" s="188"/>
      <c r="M127" s="188"/>
      <c r="N127" s="188"/>
      <c r="O127" s="189"/>
      <c r="P127" s="189"/>
      <c r="Q127" s="189"/>
      <c r="R127" s="189"/>
      <c r="S127" s="189"/>
      <c r="T127" s="189"/>
      <c r="U127" s="189"/>
      <c r="V127" s="137"/>
      <c r="W127" s="187"/>
      <c r="X127" s="187"/>
    </row>
    <row r="128" s="136" customFormat="true" ht="8.1" hidden="false" customHeight="true" outlineLevel="0" collapsed="false">
      <c r="D128" s="186"/>
      <c r="E128" s="187"/>
      <c r="F128" s="187"/>
      <c r="G128" s="137"/>
      <c r="H128" s="188"/>
      <c r="I128" s="188"/>
      <c r="J128" s="188"/>
      <c r="K128" s="188"/>
      <c r="L128" s="188"/>
      <c r="M128" s="188"/>
      <c r="N128" s="188"/>
      <c r="O128" s="189"/>
      <c r="P128" s="189"/>
      <c r="Q128" s="189"/>
      <c r="R128" s="189"/>
      <c r="S128" s="189"/>
      <c r="T128" s="189"/>
      <c r="U128" s="189"/>
      <c r="V128" s="137"/>
      <c r="W128" s="187"/>
      <c r="X128" s="187"/>
    </row>
    <row r="129" s="136" customFormat="true" ht="8.1" hidden="false" customHeight="true" outlineLevel="0" collapsed="false">
      <c r="D129" s="186"/>
      <c r="E129" s="187"/>
      <c r="F129" s="187"/>
      <c r="G129" s="137"/>
      <c r="H129" s="188"/>
      <c r="I129" s="188"/>
      <c r="J129" s="188"/>
      <c r="K129" s="188"/>
      <c r="L129" s="188"/>
      <c r="M129" s="188"/>
      <c r="N129" s="188"/>
      <c r="O129" s="189"/>
      <c r="P129" s="189"/>
      <c r="Q129" s="189"/>
      <c r="R129" s="189"/>
      <c r="S129" s="189"/>
      <c r="T129" s="189"/>
      <c r="U129" s="189"/>
      <c r="V129" s="137"/>
      <c r="W129" s="187"/>
      <c r="X129" s="187"/>
    </row>
    <row r="130" s="136" customFormat="true" ht="8.1" hidden="false" customHeight="true" outlineLevel="0" collapsed="false">
      <c r="D130" s="186"/>
      <c r="E130" s="187"/>
      <c r="F130" s="187"/>
      <c r="G130" s="137"/>
      <c r="H130" s="188"/>
      <c r="I130" s="188"/>
      <c r="J130" s="188"/>
      <c r="K130" s="188"/>
      <c r="L130" s="188"/>
      <c r="M130" s="188"/>
      <c r="N130" s="188"/>
      <c r="O130" s="189"/>
      <c r="P130" s="189"/>
      <c r="Q130" s="189"/>
      <c r="R130" s="189"/>
      <c r="S130" s="189"/>
      <c r="T130" s="189"/>
      <c r="U130" s="189"/>
      <c r="V130" s="137"/>
      <c r="W130" s="187"/>
      <c r="X130" s="187"/>
    </row>
    <row r="131" s="136" customFormat="true" ht="8.1" hidden="false" customHeight="true" outlineLevel="0" collapsed="false">
      <c r="D131" s="186"/>
      <c r="E131" s="187"/>
      <c r="F131" s="187"/>
      <c r="G131" s="137"/>
      <c r="H131" s="188"/>
      <c r="I131" s="188"/>
      <c r="J131" s="188"/>
      <c r="K131" s="188"/>
      <c r="L131" s="188"/>
      <c r="M131" s="188"/>
      <c r="N131" s="188"/>
      <c r="O131" s="189"/>
      <c r="P131" s="189"/>
      <c r="Q131" s="189"/>
      <c r="R131" s="189"/>
      <c r="S131" s="189"/>
      <c r="T131" s="189"/>
      <c r="U131" s="189"/>
      <c r="V131" s="137"/>
      <c r="W131" s="187"/>
      <c r="X131" s="187"/>
    </row>
    <row r="132" s="136" customFormat="true" ht="8.1" hidden="false" customHeight="true" outlineLevel="0" collapsed="false">
      <c r="D132" s="186"/>
      <c r="E132" s="187"/>
      <c r="F132" s="187"/>
      <c r="G132" s="137"/>
      <c r="H132" s="188"/>
      <c r="I132" s="188"/>
      <c r="J132" s="188"/>
      <c r="K132" s="188"/>
      <c r="L132" s="188"/>
      <c r="M132" s="188"/>
      <c r="N132" s="188"/>
      <c r="O132" s="189"/>
      <c r="P132" s="189"/>
      <c r="Q132" s="189"/>
      <c r="R132" s="189"/>
      <c r="S132" s="189"/>
      <c r="T132" s="189"/>
      <c r="U132" s="189"/>
      <c r="V132" s="137"/>
      <c r="W132" s="187"/>
      <c r="X132" s="187"/>
    </row>
  </sheetData>
  <mergeCells count="397">
    <mergeCell ref="L4:Q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:O42"/>
    </sheetView>
  </sheetViews>
  <sheetFormatPr defaultColWidth="8.9921875" defaultRowHeight="13.5" zeroHeight="false" outlineLevelRow="0" outlineLevelCol="0"/>
  <cols>
    <col collapsed="false" customWidth="true" hidden="false" outlineLevel="0" max="3" min="1" style="119" width="0.36"/>
    <col collapsed="false" customWidth="true" hidden="false" outlineLevel="0" max="4" min="4" style="120" width="3.62"/>
    <col collapsed="false" customWidth="true" hidden="false" outlineLevel="0" max="5" min="5" style="121" width="7.62"/>
    <col collapsed="false" customWidth="true" hidden="false" outlineLevel="0" max="6" min="6" style="121" width="9.62"/>
    <col collapsed="false" customWidth="true" hidden="false" outlineLevel="0" max="7" min="7" style="122" width="1.62"/>
    <col collapsed="false" customWidth="true" hidden="false" outlineLevel="0" max="14" min="8" style="123" width="3.12"/>
    <col collapsed="false" customWidth="true" hidden="false" outlineLevel="0" max="21" min="15" style="124" width="3.12"/>
    <col collapsed="false" customWidth="true" hidden="false" outlineLevel="0" max="22" min="22" style="122" width="1.62"/>
    <col collapsed="false" customWidth="true" hidden="false" outlineLevel="0" max="23" min="23" style="121" width="7.62"/>
    <col collapsed="false" customWidth="true" hidden="false" outlineLevel="0" max="24" min="24" style="121" width="9.62"/>
    <col collapsed="false" customWidth="true" hidden="false" outlineLevel="0" max="25" min="25" style="119" width="3.62"/>
    <col collapsed="false" customWidth="false" hidden="false" outlineLevel="0" max="257" min="26" style="119" width="8.99"/>
  </cols>
  <sheetData>
    <row r="1" s="125" customFormat="true" ht="14.1" hidden="false" customHeight="true" outlineLevel="0" collapsed="false">
      <c r="E1" s="126"/>
      <c r="F1" s="126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7"/>
      <c r="W1" s="126"/>
      <c r="X1" s="126"/>
      <c r="Y1" s="129" t="s">
        <v>44</v>
      </c>
    </row>
    <row r="2" s="125" customFormat="true" ht="14.1" hidden="false" customHeight="true" outlineLevel="0" collapsed="false">
      <c r="E2" s="126"/>
      <c r="F2" s="126"/>
      <c r="G2" s="127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7"/>
      <c r="W2" s="126"/>
      <c r="X2" s="126"/>
      <c r="Y2" s="129" t="s">
        <v>45</v>
      </c>
    </row>
    <row r="3" s="125" customFormat="true" ht="14.1" hidden="false" customHeight="true" outlineLevel="0" collapsed="false">
      <c r="E3" s="126"/>
      <c r="F3" s="126"/>
      <c r="G3" s="127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7"/>
      <c r="W3" s="126"/>
      <c r="X3" s="126"/>
      <c r="Y3" s="129" t="s">
        <v>46</v>
      </c>
    </row>
    <row r="4" s="130" customFormat="true" ht="27" hidden="false" customHeight="true" outlineLevel="0" collapsed="false">
      <c r="D4" s="131" t="s">
        <v>264</v>
      </c>
      <c r="E4" s="132"/>
      <c r="F4" s="132"/>
      <c r="H4" s="190"/>
      <c r="I4" s="190"/>
      <c r="J4" s="190"/>
      <c r="K4" s="190"/>
      <c r="L4" s="190"/>
      <c r="M4" s="191" t="s">
        <v>265</v>
      </c>
      <c r="N4" s="191"/>
      <c r="O4" s="191"/>
      <c r="P4" s="191"/>
      <c r="Q4" s="192"/>
      <c r="R4" s="192"/>
      <c r="S4" s="192"/>
      <c r="T4" s="192"/>
      <c r="U4" s="192"/>
      <c r="W4" s="132"/>
      <c r="X4" s="132"/>
    </row>
    <row r="5" s="136" customFormat="true" ht="8.85" hidden="false" customHeight="true" outlineLevel="0" collapsed="false">
      <c r="C5" s="137"/>
      <c r="D5" s="137" t="n">
        <v>1</v>
      </c>
      <c r="E5" s="138" t="s">
        <v>266</v>
      </c>
      <c r="F5" s="138" t="s">
        <v>50</v>
      </c>
      <c r="G5" s="139"/>
      <c r="H5" s="140"/>
      <c r="I5" s="140"/>
      <c r="J5" s="141"/>
      <c r="K5" s="141"/>
      <c r="L5" s="141"/>
      <c r="M5" s="141"/>
      <c r="N5" s="142"/>
      <c r="O5" s="143"/>
      <c r="P5" s="143"/>
      <c r="Q5" s="143"/>
      <c r="R5" s="143"/>
      <c r="S5" s="143"/>
      <c r="T5" s="144"/>
      <c r="U5" s="144"/>
      <c r="V5" s="145"/>
      <c r="W5" s="138" t="s">
        <v>267</v>
      </c>
      <c r="X5" s="138" t="s">
        <v>85</v>
      </c>
      <c r="Y5" s="137" t="n">
        <v>41</v>
      </c>
    </row>
    <row r="6" s="136" customFormat="true" ht="8.85" hidden="false" customHeight="true" outlineLevel="0" collapsed="false">
      <c r="C6" s="137"/>
      <c r="D6" s="137"/>
      <c r="E6" s="138"/>
      <c r="F6" s="138"/>
      <c r="G6" s="139"/>
      <c r="H6" s="141"/>
      <c r="I6" s="141"/>
      <c r="J6" s="146" t="n">
        <v>6</v>
      </c>
      <c r="K6" s="141"/>
      <c r="L6" s="141"/>
      <c r="M6" s="141"/>
      <c r="N6" s="142"/>
      <c r="O6" s="143"/>
      <c r="P6" s="143"/>
      <c r="Q6" s="143"/>
      <c r="R6" s="143"/>
      <c r="S6" s="167" t="n">
        <v>6</v>
      </c>
      <c r="T6" s="143"/>
      <c r="U6" s="143"/>
      <c r="V6" s="145"/>
      <c r="W6" s="138"/>
      <c r="X6" s="138"/>
      <c r="Y6" s="137"/>
    </row>
    <row r="7" s="136" customFormat="true" ht="8.85" hidden="false" customHeight="true" outlineLevel="0" collapsed="false">
      <c r="C7" s="137"/>
      <c r="D7" s="137" t="n">
        <v>2</v>
      </c>
      <c r="E7" s="138" t="s">
        <v>268</v>
      </c>
      <c r="F7" s="138" t="s">
        <v>73</v>
      </c>
      <c r="G7" s="139"/>
      <c r="H7" s="148"/>
      <c r="I7" s="141"/>
      <c r="J7" s="149"/>
      <c r="K7" s="150" t="n">
        <v>6</v>
      </c>
      <c r="L7" s="141"/>
      <c r="M7" s="141"/>
      <c r="N7" s="142"/>
      <c r="O7" s="143"/>
      <c r="P7" s="143"/>
      <c r="Q7" s="143"/>
      <c r="R7" s="147" t="n">
        <v>6</v>
      </c>
      <c r="S7" s="153"/>
      <c r="T7" s="143"/>
      <c r="U7" s="152"/>
      <c r="V7" s="145"/>
      <c r="W7" s="138" t="s">
        <v>269</v>
      </c>
      <c r="X7" s="138" t="s">
        <v>83</v>
      </c>
      <c r="Y7" s="137" t="n">
        <v>42</v>
      </c>
    </row>
    <row r="8" s="136" customFormat="true" ht="8.85" hidden="false" customHeight="true" outlineLevel="0" collapsed="false">
      <c r="C8" s="137"/>
      <c r="D8" s="137"/>
      <c r="E8" s="138"/>
      <c r="F8" s="138"/>
      <c r="G8" s="139"/>
      <c r="H8" s="141"/>
      <c r="I8" s="149" t="n">
        <v>2</v>
      </c>
      <c r="J8" s="149" t="n">
        <v>0</v>
      </c>
      <c r="K8" s="150"/>
      <c r="L8" s="141"/>
      <c r="M8" s="141"/>
      <c r="N8" s="142"/>
      <c r="O8" s="143"/>
      <c r="P8" s="143"/>
      <c r="Q8" s="143"/>
      <c r="R8" s="147"/>
      <c r="S8" s="153" t="n">
        <v>0</v>
      </c>
      <c r="T8" s="153" t="n">
        <v>4</v>
      </c>
      <c r="U8" s="143"/>
      <c r="V8" s="145"/>
      <c r="W8" s="138"/>
      <c r="X8" s="138"/>
      <c r="Y8" s="137"/>
    </row>
    <row r="9" s="136" customFormat="true" ht="8.85" hidden="false" customHeight="true" outlineLevel="0" collapsed="false">
      <c r="C9" s="137"/>
      <c r="D9" s="137" t="n">
        <v>3</v>
      </c>
      <c r="E9" s="138" t="s">
        <v>270</v>
      </c>
      <c r="F9" s="138" t="s">
        <v>87</v>
      </c>
      <c r="G9" s="139"/>
      <c r="H9" s="140"/>
      <c r="I9" s="155" t="n">
        <v>6</v>
      </c>
      <c r="J9" s="141"/>
      <c r="K9" s="146"/>
      <c r="L9" s="141"/>
      <c r="M9" s="141"/>
      <c r="N9" s="142"/>
      <c r="O9" s="143"/>
      <c r="P9" s="143"/>
      <c r="Q9" s="143"/>
      <c r="R9" s="167"/>
      <c r="S9" s="143"/>
      <c r="T9" s="170" t="n">
        <v>6</v>
      </c>
      <c r="U9" s="144"/>
      <c r="V9" s="145"/>
      <c r="W9" s="138" t="s">
        <v>271</v>
      </c>
      <c r="X9" s="138" t="s">
        <v>56</v>
      </c>
      <c r="Y9" s="137" t="n">
        <v>43</v>
      </c>
    </row>
    <row r="10" s="136" customFormat="true" ht="8.85" hidden="false" customHeight="true" outlineLevel="0" collapsed="false">
      <c r="C10" s="137"/>
      <c r="D10" s="137"/>
      <c r="E10" s="138"/>
      <c r="F10" s="138"/>
      <c r="G10" s="139"/>
      <c r="H10" s="141"/>
      <c r="I10" s="141"/>
      <c r="J10" s="141"/>
      <c r="K10" s="149"/>
      <c r="L10" s="150" t="n">
        <v>6</v>
      </c>
      <c r="M10" s="141"/>
      <c r="N10" s="142"/>
      <c r="O10" s="143"/>
      <c r="P10" s="143"/>
      <c r="Q10" s="147" t="n">
        <v>6</v>
      </c>
      <c r="R10" s="153"/>
      <c r="S10" s="143"/>
      <c r="T10" s="143"/>
      <c r="U10" s="143"/>
      <c r="V10" s="145"/>
      <c r="W10" s="138"/>
      <c r="X10" s="138"/>
      <c r="Y10" s="137"/>
    </row>
    <row r="11" s="136" customFormat="true" ht="8.85" hidden="false" customHeight="true" outlineLevel="0" collapsed="false">
      <c r="C11" s="137"/>
      <c r="D11" s="137" t="n">
        <v>4</v>
      </c>
      <c r="E11" s="138" t="s">
        <v>272</v>
      </c>
      <c r="F11" s="138" t="s">
        <v>69</v>
      </c>
      <c r="G11" s="139"/>
      <c r="H11" s="140"/>
      <c r="I11" s="140"/>
      <c r="J11" s="141"/>
      <c r="K11" s="149"/>
      <c r="L11" s="150"/>
      <c r="M11" s="141"/>
      <c r="N11" s="142"/>
      <c r="O11" s="143"/>
      <c r="P11" s="143"/>
      <c r="Q11" s="147"/>
      <c r="R11" s="153"/>
      <c r="S11" s="143"/>
      <c r="T11" s="144"/>
      <c r="U11" s="144"/>
      <c r="V11" s="145"/>
      <c r="W11" s="138" t="s">
        <v>273</v>
      </c>
      <c r="X11" s="138" t="s">
        <v>102</v>
      </c>
      <c r="Y11" s="137" t="n">
        <v>44</v>
      </c>
    </row>
    <row r="12" s="136" customFormat="true" ht="8.85" hidden="false" customHeight="true" outlineLevel="0" collapsed="false">
      <c r="C12" s="137"/>
      <c r="D12" s="137"/>
      <c r="E12" s="138"/>
      <c r="F12" s="138"/>
      <c r="G12" s="139"/>
      <c r="H12" s="141"/>
      <c r="I12" s="141"/>
      <c r="J12" s="146"/>
      <c r="K12" s="149" t="n">
        <v>0</v>
      </c>
      <c r="L12" s="150"/>
      <c r="M12" s="141"/>
      <c r="N12" s="142"/>
      <c r="O12" s="143"/>
      <c r="P12" s="143"/>
      <c r="Q12" s="147"/>
      <c r="R12" s="153" t="n">
        <v>0</v>
      </c>
      <c r="S12" s="147" t="n">
        <v>6</v>
      </c>
      <c r="T12" s="143"/>
      <c r="U12" s="143"/>
      <c r="V12" s="145"/>
      <c r="W12" s="138"/>
      <c r="X12" s="138"/>
      <c r="Y12" s="137"/>
    </row>
    <row r="13" s="136" customFormat="true" ht="8.85" hidden="false" customHeight="true" outlineLevel="0" collapsed="false">
      <c r="C13" s="137"/>
      <c r="D13" s="137" t="n">
        <v>5</v>
      </c>
      <c r="E13" s="138" t="s">
        <v>274</v>
      </c>
      <c r="F13" s="138" t="s">
        <v>56</v>
      </c>
      <c r="G13" s="139"/>
      <c r="H13" s="148"/>
      <c r="I13" s="158"/>
      <c r="J13" s="197" t="s">
        <v>77</v>
      </c>
      <c r="K13" s="141"/>
      <c r="L13" s="150"/>
      <c r="M13" s="141"/>
      <c r="N13" s="142"/>
      <c r="O13" s="143"/>
      <c r="P13" s="143"/>
      <c r="Q13" s="147"/>
      <c r="R13" s="143"/>
      <c r="S13" s="185" t="n">
        <v>2</v>
      </c>
      <c r="T13" s="152"/>
      <c r="U13" s="152"/>
      <c r="V13" s="145"/>
      <c r="W13" s="138" t="s">
        <v>275</v>
      </c>
      <c r="X13" s="138" t="s">
        <v>87</v>
      </c>
      <c r="Y13" s="137" t="n">
        <v>45</v>
      </c>
    </row>
    <row r="14" s="136" customFormat="true" ht="8.85" hidden="false" customHeight="true" outlineLevel="0" collapsed="false">
      <c r="C14" s="137"/>
      <c r="D14" s="137"/>
      <c r="E14" s="138"/>
      <c r="F14" s="138"/>
      <c r="G14" s="139"/>
      <c r="H14" s="141"/>
      <c r="I14" s="141"/>
      <c r="J14" s="141"/>
      <c r="K14" s="141"/>
      <c r="L14" s="146"/>
      <c r="M14" s="141"/>
      <c r="N14" s="142"/>
      <c r="O14" s="143"/>
      <c r="P14" s="143"/>
      <c r="Q14" s="167"/>
      <c r="R14" s="143"/>
      <c r="S14" s="143"/>
      <c r="T14" s="143"/>
      <c r="U14" s="143"/>
      <c r="V14" s="145"/>
      <c r="W14" s="138"/>
      <c r="X14" s="138"/>
      <c r="Y14" s="137"/>
    </row>
    <row r="15" s="136" customFormat="true" ht="8.85" hidden="false" customHeight="true" outlineLevel="0" collapsed="false">
      <c r="C15" s="137"/>
      <c r="D15" s="137" t="n">
        <v>6</v>
      </c>
      <c r="E15" s="138" t="s">
        <v>276</v>
      </c>
      <c r="F15" s="138" t="s">
        <v>96</v>
      </c>
      <c r="G15" s="139"/>
      <c r="H15" s="140"/>
      <c r="I15" s="140"/>
      <c r="J15" s="141"/>
      <c r="K15" s="141"/>
      <c r="L15" s="149"/>
      <c r="M15" s="150" t="n">
        <v>6</v>
      </c>
      <c r="N15" s="142"/>
      <c r="O15" s="143"/>
      <c r="P15" s="147" t="n">
        <v>6</v>
      </c>
      <c r="Q15" s="153"/>
      <c r="R15" s="143"/>
      <c r="S15" s="143"/>
      <c r="T15" s="144"/>
      <c r="U15" s="144"/>
      <c r="V15" s="145"/>
      <c r="W15" s="138" t="s">
        <v>277</v>
      </c>
      <c r="X15" s="138" t="s">
        <v>104</v>
      </c>
      <c r="Y15" s="137" t="n">
        <v>46</v>
      </c>
    </row>
    <row r="16" s="136" customFormat="true" ht="8.85" hidden="false" customHeight="true" outlineLevel="0" collapsed="false">
      <c r="C16" s="137"/>
      <c r="D16" s="137"/>
      <c r="E16" s="138"/>
      <c r="F16" s="138"/>
      <c r="G16" s="139"/>
      <c r="H16" s="141"/>
      <c r="I16" s="141"/>
      <c r="J16" s="146" t="n">
        <v>6</v>
      </c>
      <c r="K16" s="141"/>
      <c r="L16" s="149"/>
      <c r="M16" s="150"/>
      <c r="N16" s="142"/>
      <c r="O16" s="143"/>
      <c r="P16" s="147"/>
      <c r="Q16" s="153"/>
      <c r="R16" s="143"/>
      <c r="S16" s="147" t="n">
        <v>6</v>
      </c>
      <c r="T16" s="143"/>
      <c r="U16" s="143"/>
      <c r="V16" s="145"/>
      <c r="W16" s="138"/>
      <c r="X16" s="138"/>
      <c r="Y16" s="137"/>
    </row>
    <row r="17" s="136" customFormat="true" ht="8.85" hidden="false" customHeight="true" outlineLevel="0" collapsed="false">
      <c r="C17" s="137"/>
      <c r="D17" s="137" t="n">
        <v>7</v>
      </c>
      <c r="E17" s="138" t="s">
        <v>278</v>
      </c>
      <c r="F17" s="138" t="s">
        <v>67</v>
      </c>
      <c r="G17" s="139"/>
      <c r="H17" s="148"/>
      <c r="I17" s="158"/>
      <c r="J17" s="159" t="n">
        <v>0</v>
      </c>
      <c r="K17" s="149" t="n">
        <v>3</v>
      </c>
      <c r="L17" s="149"/>
      <c r="M17" s="150"/>
      <c r="N17" s="142"/>
      <c r="O17" s="143"/>
      <c r="P17" s="147"/>
      <c r="Q17" s="153"/>
      <c r="R17" s="153" t="n">
        <v>3</v>
      </c>
      <c r="S17" s="173" t="n">
        <v>0</v>
      </c>
      <c r="T17" s="152"/>
      <c r="U17" s="152"/>
      <c r="V17" s="145"/>
      <c r="W17" s="138" t="s">
        <v>279</v>
      </c>
      <c r="X17" s="138" t="s">
        <v>94</v>
      </c>
      <c r="Y17" s="137" t="n">
        <v>47</v>
      </c>
    </row>
    <row r="18" s="136" customFormat="true" ht="8.85" hidden="false" customHeight="true" outlineLevel="0" collapsed="false">
      <c r="C18" s="137"/>
      <c r="D18" s="137"/>
      <c r="E18" s="138"/>
      <c r="F18" s="138"/>
      <c r="G18" s="139"/>
      <c r="H18" s="141"/>
      <c r="I18" s="141"/>
      <c r="J18" s="141"/>
      <c r="K18" s="149"/>
      <c r="L18" s="149"/>
      <c r="M18" s="150"/>
      <c r="N18" s="142"/>
      <c r="O18" s="143"/>
      <c r="P18" s="147"/>
      <c r="Q18" s="153"/>
      <c r="R18" s="153"/>
      <c r="S18" s="143"/>
      <c r="T18" s="143"/>
      <c r="U18" s="143"/>
      <c r="V18" s="145"/>
      <c r="W18" s="138"/>
      <c r="X18" s="138"/>
      <c r="Y18" s="137"/>
    </row>
    <row r="19" s="136" customFormat="true" ht="8.85" hidden="false" customHeight="true" outlineLevel="0" collapsed="false">
      <c r="C19" s="137"/>
      <c r="D19" s="137" t="n">
        <v>8</v>
      </c>
      <c r="E19" s="138" t="s">
        <v>280</v>
      </c>
      <c r="F19" s="138" t="s">
        <v>134</v>
      </c>
      <c r="G19" s="139"/>
      <c r="H19" s="140"/>
      <c r="I19" s="141"/>
      <c r="J19" s="141"/>
      <c r="K19" s="166"/>
      <c r="L19" s="149" t="n">
        <v>0</v>
      </c>
      <c r="M19" s="150"/>
      <c r="N19" s="142"/>
      <c r="O19" s="143"/>
      <c r="P19" s="147"/>
      <c r="Q19" s="153" t="n">
        <v>3</v>
      </c>
      <c r="R19" s="153"/>
      <c r="S19" s="143"/>
      <c r="T19" s="143"/>
      <c r="U19" s="144"/>
      <c r="V19" s="145"/>
      <c r="W19" s="138" t="s">
        <v>281</v>
      </c>
      <c r="X19" s="138" t="s">
        <v>50</v>
      </c>
      <c r="Y19" s="137" t="n">
        <v>48</v>
      </c>
    </row>
    <row r="20" s="136" customFormat="true" ht="8.85" hidden="false" customHeight="true" outlineLevel="0" collapsed="false">
      <c r="C20" s="137"/>
      <c r="D20" s="137"/>
      <c r="E20" s="138"/>
      <c r="F20" s="138"/>
      <c r="G20" s="139"/>
      <c r="H20" s="141"/>
      <c r="I20" s="146" t="n">
        <v>6</v>
      </c>
      <c r="J20" s="141"/>
      <c r="K20" s="150"/>
      <c r="L20" s="141"/>
      <c r="M20" s="150"/>
      <c r="N20" s="142"/>
      <c r="O20" s="143"/>
      <c r="P20" s="147"/>
      <c r="Q20" s="143"/>
      <c r="R20" s="170"/>
      <c r="S20" s="143"/>
      <c r="T20" s="167" t="n">
        <v>6</v>
      </c>
      <c r="U20" s="143"/>
      <c r="V20" s="145"/>
      <c r="W20" s="138"/>
      <c r="X20" s="138"/>
      <c r="Y20" s="137"/>
    </row>
    <row r="21" s="136" customFormat="true" ht="8.85" hidden="false" customHeight="true" outlineLevel="0" collapsed="false">
      <c r="C21" s="137"/>
      <c r="D21" s="137" t="n">
        <v>9</v>
      </c>
      <c r="E21" s="138" t="s">
        <v>282</v>
      </c>
      <c r="F21" s="138" t="s">
        <v>92</v>
      </c>
      <c r="G21" s="139"/>
      <c r="H21" s="148"/>
      <c r="I21" s="149" t="s">
        <v>283</v>
      </c>
      <c r="J21" s="150" t="n">
        <v>6</v>
      </c>
      <c r="K21" s="150"/>
      <c r="L21" s="141"/>
      <c r="M21" s="150"/>
      <c r="N21" s="142"/>
      <c r="O21" s="143"/>
      <c r="P21" s="147"/>
      <c r="Q21" s="143"/>
      <c r="R21" s="147"/>
      <c r="S21" s="147" t="n">
        <v>6</v>
      </c>
      <c r="T21" s="153" t="n">
        <v>1</v>
      </c>
      <c r="U21" s="152"/>
      <c r="V21" s="145"/>
      <c r="W21" s="138" t="s">
        <v>284</v>
      </c>
      <c r="X21" s="138" t="s">
        <v>96</v>
      </c>
      <c r="Y21" s="137" t="n">
        <v>49</v>
      </c>
    </row>
    <row r="22" s="136" customFormat="true" ht="8.85" hidden="false" customHeight="true" outlineLevel="0" collapsed="false">
      <c r="C22" s="137"/>
      <c r="D22" s="137"/>
      <c r="E22" s="138"/>
      <c r="F22" s="138"/>
      <c r="G22" s="139"/>
      <c r="H22" s="141"/>
      <c r="I22" s="141"/>
      <c r="J22" s="146"/>
      <c r="K22" s="150" t="n">
        <v>6</v>
      </c>
      <c r="L22" s="141"/>
      <c r="M22" s="150"/>
      <c r="N22" s="142"/>
      <c r="O22" s="143"/>
      <c r="P22" s="147"/>
      <c r="Q22" s="143"/>
      <c r="R22" s="147" t="n">
        <v>6</v>
      </c>
      <c r="S22" s="164"/>
      <c r="T22" s="143"/>
      <c r="U22" s="143"/>
      <c r="V22" s="145"/>
      <c r="W22" s="138"/>
      <c r="X22" s="138"/>
      <c r="Y22" s="137"/>
    </row>
    <row r="23" s="136" customFormat="true" ht="8.85" hidden="false" customHeight="true" outlineLevel="0" collapsed="false">
      <c r="C23" s="137"/>
      <c r="D23" s="137" t="n">
        <v>10</v>
      </c>
      <c r="E23" s="138" t="s">
        <v>285</v>
      </c>
      <c r="F23" s="138" t="s">
        <v>94</v>
      </c>
      <c r="G23" s="139"/>
      <c r="H23" s="148"/>
      <c r="I23" s="158"/>
      <c r="J23" s="159" t="n">
        <v>4</v>
      </c>
      <c r="K23" s="141"/>
      <c r="L23" s="141"/>
      <c r="M23" s="150"/>
      <c r="N23" s="142"/>
      <c r="O23" s="143"/>
      <c r="P23" s="147"/>
      <c r="Q23" s="143"/>
      <c r="R23" s="143"/>
      <c r="S23" s="153" t="n">
        <v>1</v>
      </c>
      <c r="T23" s="152"/>
      <c r="U23" s="152"/>
      <c r="V23" s="145"/>
      <c r="W23" s="138" t="s">
        <v>286</v>
      </c>
      <c r="X23" s="138" t="s">
        <v>52</v>
      </c>
      <c r="Y23" s="137" t="n">
        <v>50</v>
      </c>
    </row>
    <row r="24" s="136" customFormat="true" ht="8.85" hidden="false" customHeight="true" outlineLevel="0" collapsed="false">
      <c r="C24" s="137"/>
      <c r="D24" s="137"/>
      <c r="E24" s="138"/>
      <c r="F24" s="138"/>
      <c r="G24" s="139"/>
      <c r="H24" s="141"/>
      <c r="I24" s="141"/>
      <c r="J24" s="141"/>
      <c r="K24" s="141"/>
      <c r="L24" s="141"/>
      <c r="M24" s="146"/>
      <c r="N24" s="142"/>
      <c r="O24" s="143"/>
      <c r="P24" s="147"/>
      <c r="Q24" s="143"/>
      <c r="R24" s="143"/>
      <c r="S24" s="143"/>
      <c r="T24" s="143"/>
      <c r="U24" s="143"/>
      <c r="V24" s="145"/>
      <c r="W24" s="138"/>
      <c r="X24" s="138"/>
      <c r="Y24" s="137"/>
    </row>
    <row r="25" s="136" customFormat="true" ht="8.85" hidden="false" customHeight="true" outlineLevel="0" collapsed="false">
      <c r="C25" s="137"/>
      <c r="D25" s="137" t="n">
        <v>11</v>
      </c>
      <c r="E25" s="138" t="s">
        <v>287</v>
      </c>
      <c r="F25" s="138" t="s">
        <v>79</v>
      </c>
      <c r="G25" s="139"/>
      <c r="H25" s="140"/>
      <c r="I25" s="140"/>
      <c r="J25" s="141"/>
      <c r="K25" s="141"/>
      <c r="L25" s="141"/>
      <c r="M25" s="198"/>
      <c r="N25" s="142"/>
      <c r="O25" s="153"/>
      <c r="P25" s="173"/>
      <c r="Q25" s="143"/>
      <c r="R25" s="143"/>
      <c r="S25" s="143"/>
      <c r="T25" s="144"/>
      <c r="U25" s="144"/>
      <c r="V25" s="145"/>
      <c r="W25" s="138" t="s">
        <v>288</v>
      </c>
      <c r="X25" s="138" t="s">
        <v>92</v>
      </c>
      <c r="Y25" s="137" t="n">
        <v>51</v>
      </c>
    </row>
    <row r="26" s="136" customFormat="true" ht="8.85" hidden="false" customHeight="true" outlineLevel="0" collapsed="false">
      <c r="C26" s="137"/>
      <c r="D26" s="137"/>
      <c r="E26" s="138"/>
      <c r="F26" s="138"/>
      <c r="G26" s="139"/>
      <c r="H26" s="141"/>
      <c r="I26" s="141"/>
      <c r="J26" s="146" t="n">
        <v>6</v>
      </c>
      <c r="K26" s="141"/>
      <c r="L26" s="141"/>
      <c r="M26" s="199"/>
      <c r="N26" s="142"/>
      <c r="O26" s="153"/>
      <c r="P26" s="153"/>
      <c r="Q26" s="143"/>
      <c r="R26" s="143"/>
      <c r="S26" s="147" t="n">
        <v>6</v>
      </c>
      <c r="T26" s="143"/>
      <c r="U26" s="143"/>
      <c r="V26" s="145"/>
      <c r="W26" s="138"/>
      <c r="X26" s="138"/>
      <c r="Y26" s="137"/>
    </row>
    <row r="27" s="136" customFormat="true" ht="8.85" hidden="false" customHeight="true" outlineLevel="0" collapsed="false">
      <c r="C27" s="137"/>
      <c r="D27" s="137" t="n">
        <v>12</v>
      </c>
      <c r="E27" s="138" t="s">
        <v>289</v>
      </c>
      <c r="F27" s="138" t="s">
        <v>58</v>
      </c>
      <c r="G27" s="139"/>
      <c r="H27" s="148"/>
      <c r="I27" s="141"/>
      <c r="J27" s="149"/>
      <c r="K27" s="150" t="n">
        <v>6</v>
      </c>
      <c r="L27" s="141"/>
      <c r="M27" s="199"/>
      <c r="N27" s="142"/>
      <c r="O27" s="153"/>
      <c r="P27" s="153"/>
      <c r="Q27" s="143"/>
      <c r="R27" s="147" t="n">
        <v>6</v>
      </c>
      <c r="S27" s="151"/>
      <c r="T27" s="143"/>
      <c r="U27" s="152"/>
      <c r="V27" s="145"/>
      <c r="W27" s="138" t="s">
        <v>290</v>
      </c>
      <c r="X27" s="138" t="s">
        <v>54</v>
      </c>
      <c r="Y27" s="137" t="n">
        <v>52</v>
      </c>
    </row>
    <row r="28" s="136" customFormat="true" ht="8.85" hidden="false" customHeight="true" outlineLevel="0" collapsed="false">
      <c r="C28" s="137"/>
      <c r="D28" s="137"/>
      <c r="E28" s="138"/>
      <c r="F28" s="138"/>
      <c r="G28" s="139"/>
      <c r="H28" s="141"/>
      <c r="I28" s="149" t="n">
        <v>2</v>
      </c>
      <c r="J28" s="149" t="n">
        <v>1</v>
      </c>
      <c r="K28" s="150"/>
      <c r="L28" s="141"/>
      <c r="M28" s="199"/>
      <c r="N28" s="142"/>
      <c r="O28" s="153"/>
      <c r="P28" s="153"/>
      <c r="Q28" s="143"/>
      <c r="R28" s="147"/>
      <c r="S28" s="153" t="n">
        <v>1</v>
      </c>
      <c r="T28" s="168" t="s">
        <v>77</v>
      </c>
      <c r="U28" s="143"/>
      <c r="V28" s="145"/>
      <c r="W28" s="138"/>
      <c r="X28" s="138"/>
      <c r="Y28" s="137"/>
    </row>
    <row r="29" s="136" customFormat="true" ht="8.85" hidden="false" customHeight="true" outlineLevel="0" collapsed="false">
      <c r="C29" s="137"/>
      <c r="D29" s="137" t="n">
        <v>13</v>
      </c>
      <c r="E29" s="138" t="s">
        <v>291</v>
      </c>
      <c r="F29" s="138" t="s">
        <v>89</v>
      </c>
      <c r="G29" s="139"/>
      <c r="H29" s="140"/>
      <c r="I29" s="155" t="n">
        <v>6</v>
      </c>
      <c r="J29" s="141"/>
      <c r="K29" s="146"/>
      <c r="L29" s="141"/>
      <c r="M29" s="199"/>
      <c r="N29" s="142"/>
      <c r="O29" s="153"/>
      <c r="P29" s="153"/>
      <c r="Q29" s="143"/>
      <c r="R29" s="147"/>
      <c r="S29" s="143"/>
      <c r="T29" s="170"/>
      <c r="U29" s="144"/>
      <c r="V29" s="145"/>
      <c r="W29" s="138" t="s">
        <v>292</v>
      </c>
      <c r="X29" s="138" t="s">
        <v>71</v>
      </c>
      <c r="Y29" s="137" t="n">
        <v>53</v>
      </c>
    </row>
    <row r="30" s="136" customFormat="true" ht="8.85" hidden="false" customHeight="true" outlineLevel="0" collapsed="false">
      <c r="C30" s="137"/>
      <c r="D30" s="137"/>
      <c r="E30" s="138"/>
      <c r="F30" s="138"/>
      <c r="G30" s="139"/>
      <c r="H30" s="141"/>
      <c r="I30" s="141"/>
      <c r="J30" s="141"/>
      <c r="K30" s="149"/>
      <c r="L30" s="150" t="n">
        <v>6</v>
      </c>
      <c r="M30" s="199"/>
      <c r="N30" s="142"/>
      <c r="O30" s="153"/>
      <c r="P30" s="153"/>
      <c r="Q30" s="147" t="n">
        <v>6</v>
      </c>
      <c r="R30" s="151"/>
      <c r="S30" s="143"/>
      <c r="T30" s="143"/>
      <c r="U30" s="143"/>
      <c r="V30" s="145"/>
      <c r="W30" s="138"/>
      <c r="X30" s="138"/>
      <c r="Y30" s="137"/>
    </row>
    <row r="31" s="136" customFormat="true" ht="8.85" hidden="false" customHeight="true" outlineLevel="0" collapsed="false">
      <c r="C31" s="137"/>
      <c r="D31" s="137" t="n">
        <v>14</v>
      </c>
      <c r="E31" s="138" t="s">
        <v>293</v>
      </c>
      <c r="F31" s="138" t="s">
        <v>76</v>
      </c>
      <c r="G31" s="139"/>
      <c r="H31" s="140"/>
      <c r="I31" s="140"/>
      <c r="J31" s="141"/>
      <c r="K31" s="149"/>
      <c r="L31" s="150"/>
      <c r="M31" s="199"/>
      <c r="N31" s="142"/>
      <c r="O31" s="153"/>
      <c r="P31" s="153"/>
      <c r="Q31" s="147"/>
      <c r="R31" s="153"/>
      <c r="S31" s="143"/>
      <c r="T31" s="152"/>
      <c r="U31" s="152"/>
      <c r="V31" s="145"/>
      <c r="W31" s="138" t="s">
        <v>294</v>
      </c>
      <c r="X31" s="138" t="s">
        <v>69</v>
      </c>
      <c r="Y31" s="137" t="n">
        <v>54</v>
      </c>
    </row>
    <row r="32" s="136" customFormat="true" ht="8.85" hidden="false" customHeight="true" outlineLevel="0" collapsed="false">
      <c r="C32" s="137"/>
      <c r="D32" s="137"/>
      <c r="E32" s="138"/>
      <c r="F32" s="138"/>
      <c r="G32" s="139"/>
      <c r="H32" s="141"/>
      <c r="I32" s="141"/>
      <c r="J32" s="146" t="n">
        <v>6</v>
      </c>
      <c r="K32" s="149" t="n">
        <v>4</v>
      </c>
      <c r="L32" s="150"/>
      <c r="M32" s="199"/>
      <c r="N32" s="142"/>
      <c r="O32" s="153"/>
      <c r="P32" s="153"/>
      <c r="Q32" s="147"/>
      <c r="R32" s="153" t="n">
        <v>4</v>
      </c>
      <c r="S32" s="153" t="n">
        <v>0</v>
      </c>
      <c r="T32" s="143"/>
      <c r="U32" s="143"/>
      <c r="V32" s="145"/>
      <c r="W32" s="138"/>
      <c r="X32" s="138"/>
      <c r="Y32" s="137"/>
    </row>
    <row r="33" s="136" customFormat="true" ht="8.85" hidden="false" customHeight="true" outlineLevel="0" collapsed="false">
      <c r="C33" s="137"/>
      <c r="D33" s="137" t="n">
        <v>15</v>
      </c>
      <c r="E33" s="138" t="s">
        <v>295</v>
      </c>
      <c r="F33" s="138" t="s">
        <v>102</v>
      </c>
      <c r="G33" s="139"/>
      <c r="H33" s="148"/>
      <c r="I33" s="158"/>
      <c r="J33" s="159" t="n">
        <v>3</v>
      </c>
      <c r="K33" s="141"/>
      <c r="L33" s="150"/>
      <c r="M33" s="199"/>
      <c r="N33" s="142"/>
      <c r="O33" s="153"/>
      <c r="P33" s="153"/>
      <c r="Q33" s="147"/>
      <c r="R33" s="143"/>
      <c r="S33" s="170" t="n">
        <v>6</v>
      </c>
      <c r="T33" s="144"/>
      <c r="U33" s="144"/>
      <c r="V33" s="145"/>
      <c r="W33" s="138" t="s">
        <v>296</v>
      </c>
      <c r="X33" s="138" t="s">
        <v>67</v>
      </c>
      <c r="Y33" s="137" t="n">
        <v>55</v>
      </c>
    </row>
    <row r="34" s="136" customFormat="true" ht="8.85" hidden="false" customHeight="true" outlineLevel="0" collapsed="false">
      <c r="C34" s="137"/>
      <c r="D34" s="137"/>
      <c r="E34" s="138"/>
      <c r="F34" s="138"/>
      <c r="G34" s="139"/>
      <c r="H34" s="141"/>
      <c r="I34" s="141"/>
      <c r="J34" s="141"/>
      <c r="K34" s="141"/>
      <c r="L34" s="146"/>
      <c r="M34" s="199" t="n">
        <v>2</v>
      </c>
      <c r="N34" s="142"/>
      <c r="O34" s="153"/>
      <c r="P34" s="153" t="n">
        <v>4</v>
      </c>
      <c r="Q34" s="172"/>
      <c r="R34" s="143"/>
      <c r="S34" s="143"/>
      <c r="T34" s="143"/>
      <c r="U34" s="143"/>
      <c r="V34" s="145"/>
      <c r="W34" s="138"/>
      <c r="X34" s="138"/>
      <c r="Y34" s="137"/>
    </row>
    <row r="35" s="136" customFormat="true" ht="8.85" hidden="false" customHeight="true" outlineLevel="0" collapsed="false">
      <c r="C35" s="137"/>
      <c r="D35" s="137" t="n">
        <v>16</v>
      </c>
      <c r="E35" s="138" t="s">
        <v>297</v>
      </c>
      <c r="F35" s="138" t="s">
        <v>115</v>
      </c>
      <c r="G35" s="139"/>
      <c r="H35" s="148"/>
      <c r="I35" s="148"/>
      <c r="J35" s="141"/>
      <c r="K35" s="141"/>
      <c r="L35" s="149"/>
      <c r="M35" s="142"/>
      <c r="N35" s="142"/>
      <c r="O35" s="153"/>
      <c r="P35" s="143"/>
      <c r="Q35" s="153"/>
      <c r="R35" s="143"/>
      <c r="S35" s="143"/>
      <c r="T35" s="144"/>
      <c r="U35" s="144"/>
      <c r="V35" s="145"/>
      <c r="W35" s="138" t="s">
        <v>298</v>
      </c>
      <c r="X35" s="138" t="s">
        <v>73</v>
      </c>
      <c r="Y35" s="137" t="n">
        <v>56</v>
      </c>
    </row>
    <row r="36" s="136" customFormat="true" ht="8.85" hidden="false" customHeight="true" outlineLevel="0" collapsed="false">
      <c r="C36" s="137"/>
      <c r="D36" s="137"/>
      <c r="E36" s="138"/>
      <c r="F36" s="138"/>
      <c r="G36" s="139"/>
      <c r="H36" s="141"/>
      <c r="I36" s="141"/>
      <c r="J36" s="149" t="n">
        <v>4</v>
      </c>
      <c r="K36" s="141"/>
      <c r="L36" s="149"/>
      <c r="M36" s="142"/>
      <c r="N36" s="142"/>
      <c r="O36" s="153"/>
      <c r="P36" s="143"/>
      <c r="Q36" s="153"/>
      <c r="R36" s="143"/>
      <c r="S36" s="147" t="n">
        <v>6</v>
      </c>
      <c r="T36" s="143"/>
      <c r="U36" s="143"/>
      <c r="V36" s="145"/>
      <c r="W36" s="138"/>
      <c r="X36" s="138"/>
      <c r="Y36" s="137"/>
    </row>
    <row r="37" s="136" customFormat="true" ht="8.85" hidden="false" customHeight="true" outlineLevel="0" collapsed="false">
      <c r="C37" s="137"/>
      <c r="D37" s="137" t="n">
        <v>17</v>
      </c>
      <c r="E37" s="138" t="s">
        <v>299</v>
      </c>
      <c r="F37" s="138" t="s">
        <v>140</v>
      </c>
      <c r="G37" s="139"/>
      <c r="H37" s="140"/>
      <c r="I37" s="169"/>
      <c r="J37" s="183" t="n">
        <v>6</v>
      </c>
      <c r="K37" s="149" t="n">
        <v>2</v>
      </c>
      <c r="L37" s="149"/>
      <c r="M37" s="142"/>
      <c r="N37" s="142"/>
      <c r="O37" s="153"/>
      <c r="P37" s="143"/>
      <c r="Q37" s="153"/>
      <c r="R37" s="153" t="n">
        <v>2</v>
      </c>
      <c r="S37" s="173" t="n">
        <v>1</v>
      </c>
      <c r="T37" s="152"/>
      <c r="U37" s="152"/>
      <c r="V37" s="145"/>
      <c r="W37" s="138" t="s">
        <v>300</v>
      </c>
      <c r="X37" s="138" t="s">
        <v>58</v>
      </c>
      <c r="Y37" s="137" t="n">
        <v>57</v>
      </c>
    </row>
    <row r="38" s="136" customFormat="true" ht="8.85" hidden="false" customHeight="true" outlineLevel="0" collapsed="false">
      <c r="C38" s="137"/>
      <c r="D38" s="137"/>
      <c r="E38" s="138"/>
      <c r="F38" s="138"/>
      <c r="G38" s="139"/>
      <c r="H38" s="141"/>
      <c r="I38" s="141"/>
      <c r="J38" s="141"/>
      <c r="K38" s="149"/>
      <c r="L38" s="149"/>
      <c r="M38" s="142"/>
      <c r="N38" s="142"/>
      <c r="O38" s="153"/>
      <c r="P38" s="143"/>
      <c r="Q38" s="153"/>
      <c r="R38" s="153"/>
      <c r="S38" s="143"/>
      <c r="T38" s="143"/>
      <c r="U38" s="143"/>
      <c r="V38" s="145"/>
      <c r="W38" s="138"/>
      <c r="X38" s="138"/>
      <c r="Y38" s="137"/>
    </row>
    <row r="39" s="136" customFormat="true" ht="8.85" hidden="false" customHeight="true" outlineLevel="0" collapsed="false">
      <c r="C39" s="137"/>
      <c r="D39" s="137" t="n">
        <v>18</v>
      </c>
      <c r="E39" s="138" t="s">
        <v>301</v>
      </c>
      <c r="F39" s="138" t="s">
        <v>81</v>
      </c>
      <c r="G39" s="139"/>
      <c r="H39" s="140"/>
      <c r="I39" s="141"/>
      <c r="J39" s="141"/>
      <c r="K39" s="166"/>
      <c r="L39" s="149" t="n">
        <v>1</v>
      </c>
      <c r="M39" s="142"/>
      <c r="N39" s="142"/>
      <c r="O39" s="153"/>
      <c r="P39" s="143"/>
      <c r="Q39" s="153" t="n">
        <v>1</v>
      </c>
      <c r="R39" s="153"/>
      <c r="S39" s="143"/>
      <c r="T39" s="143"/>
      <c r="U39" s="144"/>
      <c r="V39" s="145"/>
      <c r="W39" s="138" t="s">
        <v>302</v>
      </c>
      <c r="X39" s="138" t="s">
        <v>89</v>
      </c>
      <c r="Y39" s="137" t="n">
        <v>58</v>
      </c>
    </row>
    <row r="40" s="136" customFormat="true" ht="8.85" hidden="false" customHeight="true" outlineLevel="0" collapsed="false">
      <c r="C40" s="137"/>
      <c r="D40" s="137"/>
      <c r="E40" s="138"/>
      <c r="F40" s="138"/>
      <c r="G40" s="139"/>
      <c r="H40" s="141"/>
      <c r="I40" s="146" t="n">
        <v>6</v>
      </c>
      <c r="J40" s="141"/>
      <c r="K40" s="150"/>
      <c r="L40" s="141"/>
      <c r="M40" s="142"/>
      <c r="N40" s="177"/>
      <c r="O40" s="195"/>
      <c r="P40" s="143"/>
      <c r="Q40" s="143"/>
      <c r="R40" s="170"/>
      <c r="S40" s="143"/>
      <c r="T40" s="167" t="n">
        <v>6</v>
      </c>
      <c r="U40" s="143"/>
      <c r="V40" s="145"/>
      <c r="W40" s="138"/>
      <c r="X40" s="138"/>
      <c r="Y40" s="137"/>
    </row>
    <row r="41" s="136" customFormat="true" ht="8.85" hidden="false" customHeight="true" outlineLevel="0" collapsed="false">
      <c r="C41" s="137"/>
      <c r="D41" s="137" t="n">
        <v>19</v>
      </c>
      <c r="E41" s="138" t="s">
        <v>303</v>
      </c>
      <c r="F41" s="138" t="s">
        <v>83</v>
      </c>
      <c r="G41" s="139"/>
      <c r="H41" s="148"/>
      <c r="I41" s="149" t="n">
        <v>1</v>
      </c>
      <c r="J41" s="149" t="n">
        <v>1</v>
      </c>
      <c r="K41" s="150"/>
      <c r="L41" s="141"/>
      <c r="M41" s="142"/>
      <c r="N41" s="177"/>
      <c r="O41" s="195"/>
      <c r="P41" s="143"/>
      <c r="Q41" s="143"/>
      <c r="R41" s="147"/>
      <c r="S41" s="153" t="n">
        <v>2</v>
      </c>
      <c r="T41" s="153" t="n">
        <v>1</v>
      </c>
      <c r="U41" s="152"/>
      <c r="V41" s="145"/>
      <c r="W41" s="138" t="s">
        <v>304</v>
      </c>
      <c r="X41" s="138" t="s">
        <v>99</v>
      </c>
      <c r="Y41" s="137" t="n">
        <v>59</v>
      </c>
    </row>
    <row r="42" s="136" customFormat="true" ht="8.85" hidden="false" customHeight="true" outlineLevel="0" collapsed="false">
      <c r="C42" s="137"/>
      <c r="D42" s="137"/>
      <c r="E42" s="138"/>
      <c r="F42" s="138"/>
      <c r="G42" s="139"/>
      <c r="H42" s="141"/>
      <c r="I42" s="141"/>
      <c r="J42" s="149"/>
      <c r="K42" s="150" t="n">
        <v>6</v>
      </c>
      <c r="L42" s="141"/>
      <c r="M42" s="142"/>
      <c r="N42" s="177"/>
      <c r="O42" s="195"/>
      <c r="P42" s="143"/>
      <c r="Q42" s="143"/>
      <c r="R42" s="147" t="n">
        <v>6</v>
      </c>
      <c r="S42" s="153"/>
      <c r="T42" s="143"/>
      <c r="U42" s="143"/>
      <c r="V42" s="145"/>
      <c r="W42" s="138"/>
      <c r="X42" s="138"/>
      <c r="Y42" s="137"/>
    </row>
    <row r="43" s="136" customFormat="true" ht="8.85" hidden="false" customHeight="true" outlineLevel="0" collapsed="false">
      <c r="C43" s="137"/>
      <c r="D43" s="137" t="n">
        <v>20</v>
      </c>
      <c r="E43" s="138" t="s">
        <v>305</v>
      </c>
      <c r="F43" s="138" t="s">
        <v>85</v>
      </c>
      <c r="G43" s="139"/>
      <c r="H43" s="140"/>
      <c r="I43" s="169"/>
      <c r="J43" s="155" t="n">
        <v>6</v>
      </c>
      <c r="K43" s="141"/>
      <c r="L43" s="141"/>
      <c r="M43" s="142"/>
      <c r="N43" s="171"/>
      <c r="O43" s="153"/>
      <c r="P43" s="143"/>
      <c r="Q43" s="143"/>
      <c r="R43" s="143"/>
      <c r="S43" s="170" t="n">
        <v>6</v>
      </c>
      <c r="T43" s="144"/>
      <c r="U43" s="144"/>
      <c r="V43" s="145"/>
      <c r="W43" s="138" t="s">
        <v>306</v>
      </c>
      <c r="X43" s="138" t="s">
        <v>81</v>
      </c>
      <c r="Y43" s="137" t="n">
        <v>60</v>
      </c>
    </row>
    <row r="44" s="136" customFormat="true" ht="8.85" hidden="false" customHeight="true" outlineLevel="0" collapsed="false">
      <c r="C44" s="137"/>
      <c r="D44" s="137"/>
      <c r="E44" s="138"/>
      <c r="F44" s="138"/>
      <c r="G44" s="139"/>
      <c r="H44" s="141"/>
      <c r="I44" s="141"/>
      <c r="J44" s="141"/>
      <c r="K44" s="141"/>
      <c r="L44" s="141"/>
      <c r="M44" s="142"/>
      <c r="N44" s="171" t="s">
        <v>64</v>
      </c>
      <c r="O44" s="200" t="s">
        <v>12</v>
      </c>
      <c r="P44" s="143"/>
      <c r="Q44" s="143"/>
      <c r="R44" s="143"/>
      <c r="S44" s="143"/>
      <c r="T44" s="143"/>
      <c r="U44" s="143"/>
      <c r="V44" s="145"/>
      <c r="W44" s="138"/>
      <c r="X44" s="138"/>
      <c r="Y44" s="137"/>
    </row>
    <row r="45" s="136" customFormat="true" ht="8.85" hidden="false" customHeight="true" outlineLevel="0" collapsed="false">
      <c r="C45" s="137"/>
      <c r="D45" s="137" t="n">
        <v>21</v>
      </c>
      <c r="E45" s="138" t="s">
        <v>307</v>
      </c>
      <c r="F45" s="138" t="s">
        <v>89</v>
      </c>
      <c r="G45" s="139"/>
      <c r="H45" s="140"/>
      <c r="I45" s="140"/>
      <c r="J45" s="141"/>
      <c r="K45" s="141"/>
      <c r="L45" s="141"/>
      <c r="M45" s="141"/>
      <c r="N45" s="181" t="s">
        <v>16</v>
      </c>
      <c r="O45" s="201" t="s">
        <v>64</v>
      </c>
      <c r="P45" s="180"/>
      <c r="Q45" s="143"/>
      <c r="R45" s="143"/>
      <c r="S45" s="143"/>
      <c r="T45" s="144"/>
      <c r="U45" s="144"/>
      <c r="V45" s="145"/>
      <c r="W45" s="138" t="s">
        <v>308</v>
      </c>
      <c r="X45" s="138" t="s">
        <v>89</v>
      </c>
      <c r="Y45" s="137" t="n">
        <v>61</v>
      </c>
    </row>
    <row r="46" s="136" customFormat="true" ht="8.85" hidden="false" customHeight="true" outlineLevel="0" collapsed="false">
      <c r="C46" s="137"/>
      <c r="D46" s="137"/>
      <c r="E46" s="138"/>
      <c r="F46" s="138"/>
      <c r="G46" s="139"/>
      <c r="H46" s="141"/>
      <c r="I46" s="141"/>
      <c r="J46" s="146" t="n">
        <v>6</v>
      </c>
      <c r="K46" s="141"/>
      <c r="L46" s="141"/>
      <c r="M46" s="141"/>
      <c r="N46" s="149"/>
      <c r="O46" s="147"/>
      <c r="P46" s="143"/>
      <c r="Q46" s="143"/>
      <c r="R46" s="143"/>
      <c r="S46" s="167" t="n">
        <v>6</v>
      </c>
      <c r="T46" s="143"/>
      <c r="U46" s="143"/>
      <c r="V46" s="145"/>
      <c r="W46" s="138"/>
      <c r="X46" s="138"/>
      <c r="Y46" s="137"/>
    </row>
    <row r="47" s="136" customFormat="true" ht="8.85" hidden="false" customHeight="true" outlineLevel="0" collapsed="false">
      <c r="C47" s="137"/>
      <c r="D47" s="137" t="n">
        <v>22</v>
      </c>
      <c r="E47" s="138" t="s">
        <v>309</v>
      </c>
      <c r="F47" s="138" t="s">
        <v>87</v>
      </c>
      <c r="G47" s="139"/>
      <c r="H47" s="148"/>
      <c r="I47" s="141"/>
      <c r="J47" s="149"/>
      <c r="K47" s="150" t="n">
        <v>6</v>
      </c>
      <c r="L47" s="141"/>
      <c r="M47" s="141"/>
      <c r="N47" s="149"/>
      <c r="O47" s="147"/>
      <c r="P47" s="143"/>
      <c r="Q47" s="143"/>
      <c r="R47" s="147" t="n">
        <v>6</v>
      </c>
      <c r="S47" s="153"/>
      <c r="T47" s="143"/>
      <c r="U47" s="143"/>
      <c r="V47" s="145"/>
      <c r="W47" s="138" t="s">
        <v>310</v>
      </c>
      <c r="X47" s="138" t="s">
        <v>71</v>
      </c>
      <c r="Y47" s="137" t="n">
        <v>62</v>
      </c>
    </row>
    <row r="48" s="136" customFormat="true" ht="8.85" hidden="false" customHeight="true" outlineLevel="0" collapsed="false">
      <c r="C48" s="137"/>
      <c r="D48" s="137"/>
      <c r="E48" s="138"/>
      <c r="F48" s="138"/>
      <c r="G48" s="139"/>
      <c r="H48" s="141"/>
      <c r="I48" s="166" t="n">
        <v>0</v>
      </c>
      <c r="J48" s="149" t="n">
        <v>3</v>
      </c>
      <c r="K48" s="150"/>
      <c r="L48" s="141"/>
      <c r="M48" s="141"/>
      <c r="N48" s="149"/>
      <c r="O48" s="147"/>
      <c r="P48" s="143"/>
      <c r="Q48" s="143"/>
      <c r="R48" s="147"/>
      <c r="S48" s="153" t="n">
        <v>1</v>
      </c>
      <c r="T48" s="156"/>
      <c r="U48" s="202"/>
      <c r="V48" s="145"/>
      <c r="W48" s="138"/>
      <c r="X48" s="138"/>
      <c r="Y48" s="137"/>
    </row>
    <row r="49" s="136" customFormat="true" ht="8.85" hidden="false" customHeight="true" outlineLevel="0" collapsed="false">
      <c r="C49" s="137"/>
      <c r="D49" s="137" t="n">
        <v>23</v>
      </c>
      <c r="E49" s="138" t="s">
        <v>311</v>
      </c>
      <c r="F49" s="138" t="s">
        <v>85</v>
      </c>
      <c r="G49" s="139"/>
      <c r="H49" s="140"/>
      <c r="I49" s="150" t="n">
        <v>6</v>
      </c>
      <c r="J49" s="141"/>
      <c r="K49" s="146"/>
      <c r="L49" s="141"/>
      <c r="M49" s="141"/>
      <c r="N49" s="149"/>
      <c r="O49" s="147"/>
      <c r="P49" s="143"/>
      <c r="Q49" s="143"/>
      <c r="R49" s="167"/>
      <c r="S49" s="143"/>
      <c r="T49" s="203" t="s">
        <v>77</v>
      </c>
      <c r="U49" s="204"/>
      <c r="V49" s="145"/>
      <c r="W49" s="138" t="s">
        <v>312</v>
      </c>
      <c r="X49" s="138" t="s">
        <v>140</v>
      </c>
      <c r="Y49" s="137" t="n">
        <v>63</v>
      </c>
    </row>
    <row r="50" s="136" customFormat="true" ht="8.85" hidden="false" customHeight="true" outlineLevel="0" collapsed="false">
      <c r="C50" s="137"/>
      <c r="D50" s="137"/>
      <c r="E50" s="138"/>
      <c r="F50" s="138"/>
      <c r="G50" s="139"/>
      <c r="H50" s="141"/>
      <c r="I50" s="141"/>
      <c r="J50" s="141"/>
      <c r="K50" s="149"/>
      <c r="L50" s="150" t="n">
        <v>6</v>
      </c>
      <c r="M50" s="141"/>
      <c r="N50" s="149"/>
      <c r="O50" s="147"/>
      <c r="P50" s="143"/>
      <c r="Q50" s="153" t="n">
        <v>5</v>
      </c>
      <c r="R50" s="153"/>
      <c r="S50" s="143"/>
      <c r="T50" s="143"/>
      <c r="U50" s="201"/>
      <c r="V50" s="145"/>
      <c r="W50" s="138"/>
      <c r="X50" s="138"/>
      <c r="Y50" s="137"/>
    </row>
    <row r="51" s="136" customFormat="true" ht="8.85" hidden="false" customHeight="true" outlineLevel="0" collapsed="false">
      <c r="C51" s="137"/>
      <c r="D51" s="137" t="n">
        <v>24</v>
      </c>
      <c r="E51" s="138" t="s">
        <v>313</v>
      </c>
      <c r="F51" s="138" t="s">
        <v>79</v>
      </c>
      <c r="G51" s="139"/>
      <c r="H51" s="148"/>
      <c r="I51" s="148"/>
      <c r="J51" s="141"/>
      <c r="K51" s="149"/>
      <c r="L51" s="150"/>
      <c r="M51" s="141"/>
      <c r="N51" s="149"/>
      <c r="O51" s="147"/>
      <c r="P51" s="143"/>
      <c r="Q51" s="153"/>
      <c r="R51" s="153"/>
      <c r="S51" s="143"/>
      <c r="T51" s="144"/>
      <c r="U51" s="144"/>
      <c r="V51" s="145"/>
      <c r="W51" s="138" t="s">
        <v>314</v>
      </c>
      <c r="X51" s="138" t="s">
        <v>73</v>
      </c>
      <c r="Y51" s="137" t="n">
        <v>64</v>
      </c>
    </row>
    <row r="52" s="136" customFormat="true" ht="8.85" hidden="false" customHeight="true" outlineLevel="0" collapsed="false">
      <c r="C52" s="137"/>
      <c r="D52" s="137"/>
      <c r="E52" s="138"/>
      <c r="F52" s="138"/>
      <c r="G52" s="139"/>
      <c r="H52" s="141"/>
      <c r="I52" s="141"/>
      <c r="J52" s="149" t="n">
        <v>1</v>
      </c>
      <c r="K52" s="149" t="n">
        <v>1</v>
      </c>
      <c r="L52" s="150"/>
      <c r="M52" s="141"/>
      <c r="N52" s="149"/>
      <c r="O52" s="147"/>
      <c r="P52" s="143"/>
      <c r="Q52" s="153"/>
      <c r="R52" s="153" t="n">
        <v>0</v>
      </c>
      <c r="S52" s="147" t="n">
        <v>6</v>
      </c>
      <c r="T52" s="143"/>
      <c r="U52" s="143"/>
      <c r="V52" s="145"/>
      <c r="W52" s="138"/>
      <c r="X52" s="138"/>
      <c r="Y52" s="137"/>
    </row>
    <row r="53" s="136" customFormat="true" ht="8.85" hidden="false" customHeight="true" outlineLevel="0" collapsed="false">
      <c r="C53" s="137"/>
      <c r="D53" s="137" t="n">
        <v>25</v>
      </c>
      <c r="E53" s="138" t="s">
        <v>315</v>
      </c>
      <c r="F53" s="138" t="s">
        <v>54</v>
      </c>
      <c r="G53" s="139"/>
      <c r="H53" s="140"/>
      <c r="I53" s="169"/>
      <c r="J53" s="155" t="n">
        <v>6</v>
      </c>
      <c r="K53" s="141"/>
      <c r="L53" s="150"/>
      <c r="M53" s="141"/>
      <c r="N53" s="149"/>
      <c r="O53" s="147"/>
      <c r="P53" s="143"/>
      <c r="Q53" s="153"/>
      <c r="R53" s="143"/>
      <c r="S53" s="185" t="n">
        <v>4</v>
      </c>
      <c r="T53" s="152"/>
      <c r="U53" s="152"/>
      <c r="V53" s="145"/>
      <c r="W53" s="138" t="s">
        <v>316</v>
      </c>
      <c r="X53" s="138" t="s">
        <v>119</v>
      </c>
      <c r="Y53" s="137" t="n">
        <v>65</v>
      </c>
    </row>
    <row r="54" s="136" customFormat="true" ht="8.85" hidden="false" customHeight="true" outlineLevel="0" collapsed="false">
      <c r="C54" s="137"/>
      <c r="D54" s="137"/>
      <c r="E54" s="138"/>
      <c r="F54" s="138"/>
      <c r="G54" s="139"/>
      <c r="H54" s="141"/>
      <c r="I54" s="141"/>
      <c r="J54" s="141"/>
      <c r="K54" s="141"/>
      <c r="L54" s="146"/>
      <c r="M54" s="141"/>
      <c r="N54" s="149"/>
      <c r="O54" s="147"/>
      <c r="P54" s="143"/>
      <c r="Q54" s="153"/>
      <c r="R54" s="143"/>
      <c r="S54" s="143"/>
      <c r="T54" s="143"/>
      <c r="U54" s="143"/>
      <c r="V54" s="145"/>
      <c r="W54" s="138"/>
      <c r="X54" s="138"/>
      <c r="Y54" s="137"/>
    </row>
    <row r="55" s="136" customFormat="true" ht="8.85" hidden="false" customHeight="true" outlineLevel="0" collapsed="false">
      <c r="C55" s="137"/>
      <c r="D55" s="137" t="n">
        <v>26</v>
      </c>
      <c r="E55" s="138" t="s">
        <v>317</v>
      </c>
      <c r="F55" s="138" t="s">
        <v>109</v>
      </c>
      <c r="G55" s="139"/>
      <c r="H55" s="148"/>
      <c r="I55" s="148"/>
      <c r="J55" s="141"/>
      <c r="K55" s="141"/>
      <c r="L55" s="198"/>
      <c r="M55" s="205" t="n">
        <v>6</v>
      </c>
      <c r="N55" s="149"/>
      <c r="O55" s="147"/>
      <c r="P55" s="153" t="n">
        <v>2</v>
      </c>
      <c r="Q55" s="163"/>
      <c r="R55" s="143"/>
      <c r="S55" s="143"/>
      <c r="T55" s="144"/>
      <c r="U55" s="144"/>
      <c r="V55" s="145"/>
      <c r="W55" s="138" t="s">
        <v>318</v>
      </c>
      <c r="X55" s="138" t="s">
        <v>137</v>
      </c>
      <c r="Y55" s="137" t="n">
        <v>66</v>
      </c>
    </row>
    <row r="56" s="136" customFormat="true" ht="8.85" hidden="false" customHeight="true" outlineLevel="0" collapsed="false">
      <c r="C56" s="137"/>
      <c r="D56" s="137"/>
      <c r="E56" s="138"/>
      <c r="F56" s="138"/>
      <c r="G56" s="139"/>
      <c r="H56" s="141"/>
      <c r="I56" s="141"/>
      <c r="J56" s="174" t="n">
        <v>6</v>
      </c>
      <c r="K56" s="141"/>
      <c r="L56" s="199"/>
      <c r="M56" s="205"/>
      <c r="N56" s="149"/>
      <c r="O56" s="147"/>
      <c r="P56" s="153"/>
      <c r="Q56" s="147"/>
      <c r="R56" s="143"/>
      <c r="S56" s="167" t="n">
        <v>6</v>
      </c>
      <c r="T56" s="143"/>
      <c r="U56" s="143"/>
      <c r="V56" s="145"/>
      <c r="W56" s="138"/>
      <c r="X56" s="138"/>
      <c r="Y56" s="137"/>
    </row>
    <row r="57" s="136" customFormat="true" ht="8.85" hidden="false" customHeight="true" outlineLevel="0" collapsed="false">
      <c r="C57" s="137"/>
      <c r="D57" s="137" t="n">
        <v>27</v>
      </c>
      <c r="E57" s="138" t="s">
        <v>319</v>
      </c>
      <c r="F57" s="138" t="s">
        <v>73</v>
      </c>
      <c r="G57" s="139"/>
      <c r="H57" s="140"/>
      <c r="I57" s="169"/>
      <c r="J57" s="159" t="n">
        <v>7</v>
      </c>
      <c r="K57" s="149" t="n">
        <v>0</v>
      </c>
      <c r="L57" s="199"/>
      <c r="M57" s="205"/>
      <c r="N57" s="149"/>
      <c r="O57" s="147"/>
      <c r="P57" s="153"/>
      <c r="Q57" s="147"/>
      <c r="R57" s="153" t="n">
        <v>1</v>
      </c>
      <c r="S57" s="153" t="n">
        <v>0</v>
      </c>
      <c r="T57" s="152"/>
      <c r="U57" s="152"/>
      <c r="V57" s="145"/>
      <c r="W57" s="138" t="s">
        <v>320</v>
      </c>
      <c r="X57" s="138" t="s">
        <v>69</v>
      </c>
      <c r="Y57" s="137" t="n">
        <v>67</v>
      </c>
    </row>
    <row r="58" s="136" customFormat="true" ht="8.85" hidden="false" customHeight="true" outlineLevel="0" collapsed="false">
      <c r="C58" s="137"/>
      <c r="D58" s="137"/>
      <c r="E58" s="138"/>
      <c r="F58" s="138"/>
      <c r="G58" s="139"/>
      <c r="H58" s="141"/>
      <c r="I58" s="141"/>
      <c r="J58" s="141"/>
      <c r="K58" s="149"/>
      <c r="L58" s="199"/>
      <c r="M58" s="205"/>
      <c r="N58" s="149"/>
      <c r="O58" s="147"/>
      <c r="P58" s="153"/>
      <c r="Q58" s="147"/>
      <c r="R58" s="153"/>
      <c r="S58" s="143"/>
      <c r="T58" s="143"/>
      <c r="U58" s="143"/>
      <c r="V58" s="145"/>
      <c r="W58" s="138"/>
      <c r="X58" s="138"/>
      <c r="Y58" s="137"/>
    </row>
    <row r="59" s="136" customFormat="true" ht="8.85" hidden="false" customHeight="true" outlineLevel="0" collapsed="false">
      <c r="C59" s="137"/>
      <c r="D59" s="137" t="n">
        <v>28</v>
      </c>
      <c r="E59" s="138" t="s">
        <v>321</v>
      </c>
      <c r="F59" s="138" t="s">
        <v>104</v>
      </c>
      <c r="G59" s="139"/>
      <c r="H59" s="148"/>
      <c r="I59" s="141"/>
      <c r="J59" s="141"/>
      <c r="K59" s="149"/>
      <c r="L59" s="199" t="n">
        <v>4</v>
      </c>
      <c r="M59" s="205"/>
      <c r="N59" s="149"/>
      <c r="O59" s="147"/>
      <c r="P59" s="153"/>
      <c r="Q59" s="147" t="n">
        <v>7</v>
      </c>
      <c r="R59" s="175"/>
      <c r="S59" s="143"/>
      <c r="T59" s="143"/>
      <c r="U59" s="144"/>
      <c r="V59" s="145"/>
      <c r="W59" s="138" t="s">
        <v>322</v>
      </c>
      <c r="X59" s="138" t="s">
        <v>85</v>
      </c>
      <c r="Y59" s="137" t="n">
        <v>68</v>
      </c>
    </row>
    <row r="60" s="136" customFormat="true" ht="8.85" hidden="false" customHeight="true" outlineLevel="0" collapsed="false">
      <c r="C60" s="137"/>
      <c r="D60" s="137"/>
      <c r="E60" s="138"/>
      <c r="F60" s="138"/>
      <c r="G60" s="139"/>
      <c r="H60" s="141"/>
      <c r="I60" s="149" t="n">
        <v>2</v>
      </c>
      <c r="J60" s="141"/>
      <c r="K60" s="155"/>
      <c r="L60" s="142"/>
      <c r="M60" s="205"/>
      <c r="N60" s="149"/>
      <c r="O60" s="147"/>
      <c r="P60" s="153"/>
      <c r="Q60" s="143"/>
      <c r="R60" s="147"/>
      <c r="S60" s="143"/>
      <c r="T60" s="167" t="n">
        <v>6</v>
      </c>
      <c r="U60" s="143"/>
      <c r="V60" s="145"/>
      <c r="W60" s="138"/>
      <c r="X60" s="138"/>
      <c r="Y60" s="137"/>
    </row>
    <row r="61" s="136" customFormat="true" ht="8.85" hidden="false" customHeight="true" outlineLevel="0" collapsed="false">
      <c r="C61" s="137"/>
      <c r="D61" s="137" t="n">
        <v>29</v>
      </c>
      <c r="E61" s="138" t="s">
        <v>323</v>
      </c>
      <c r="F61" s="138" t="s">
        <v>50</v>
      </c>
      <c r="G61" s="139"/>
      <c r="H61" s="140"/>
      <c r="I61" s="193" t="n">
        <v>6</v>
      </c>
      <c r="J61" s="150" t="n">
        <v>6</v>
      </c>
      <c r="K61" s="150"/>
      <c r="L61" s="142"/>
      <c r="M61" s="205"/>
      <c r="N61" s="149"/>
      <c r="O61" s="147"/>
      <c r="P61" s="153"/>
      <c r="Q61" s="143"/>
      <c r="R61" s="147"/>
      <c r="S61" s="153" t="n">
        <v>1</v>
      </c>
      <c r="T61" s="153" t="n">
        <v>1</v>
      </c>
      <c r="U61" s="152"/>
      <c r="V61" s="145"/>
      <c r="W61" s="138" t="s">
        <v>324</v>
      </c>
      <c r="X61" s="138" t="s">
        <v>58</v>
      </c>
      <c r="Y61" s="137" t="n">
        <v>69</v>
      </c>
    </row>
    <row r="62" s="136" customFormat="true" ht="8.85" hidden="false" customHeight="true" outlineLevel="0" collapsed="false">
      <c r="C62" s="137"/>
      <c r="D62" s="137"/>
      <c r="E62" s="138"/>
      <c r="F62" s="138"/>
      <c r="G62" s="139"/>
      <c r="H62" s="141"/>
      <c r="I62" s="141"/>
      <c r="J62" s="146"/>
      <c r="K62" s="150" t="n">
        <v>6</v>
      </c>
      <c r="L62" s="142"/>
      <c r="M62" s="205"/>
      <c r="N62" s="149"/>
      <c r="O62" s="147"/>
      <c r="P62" s="153"/>
      <c r="Q62" s="143"/>
      <c r="R62" s="147" t="n">
        <v>6</v>
      </c>
      <c r="S62" s="153"/>
      <c r="T62" s="143"/>
      <c r="U62" s="143"/>
      <c r="V62" s="145"/>
      <c r="W62" s="138"/>
      <c r="X62" s="138"/>
      <c r="Y62" s="137"/>
    </row>
    <row r="63" s="136" customFormat="true" ht="8.85" hidden="false" customHeight="true" outlineLevel="0" collapsed="false">
      <c r="C63" s="137"/>
      <c r="D63" s="137" t="n">
        <v>30</v>
      </c>
      <c r="E63" s="138" t="s">
        <v>325</v>
      </c>
      <c r="F63" s="138" t="s">
        <v>83</v>
      </c>
      <c r="G63" s="139"/>
      <c r="H63" s="148"/>
      <c r="I63" s="158"/>
      <c r="J63" s="159" t="n">
        <v>1</v>
      </c>
      <c r="K63" s="141"/>
      <c r="L63" s="142"/>
      <c r="M63" s="205"/>
      <c r="N63" s="149"/>
      <c r="O63" s="147"/>
      <c r="P63" s="153"/>
      <c r="Q63" s="143"/>
      <c r="R63" s="143"/>
      <c r="S63" s="170" t="n">
        <v>6</v>
      </c>
      <c r="T63" s="144"/>
      <c r="U63" s="144"/>
      <c r="V63" s="145"/>
      <c r="W63" s="138" t="s">
        <v>326</v>
      </c>
      <c r="X63" s="138" t="s">
        <v>81</v>
      </c>
      <c r="Y63" s="137" t="n">
        <v>70</v>
      </c>
    </row>
    <row r="64" s="136" customFormat="true" ht="8.85" hidden="false" customHeight="true" outlineLevel="0" collapsed="false">
      <c r="C64" s="137"/>
      <c r="D64" s="137"/>
      <c r="E64" s="138"/>
      <c r="F64" s="138"/>
      <c r="G64" s="139"/>
      <c r="H64" s="141"/>
      <c r="I64" s="141"/>
      <c r="J64" s="141"/>
      <c r="K64" s="141"/>
      <c r="L64" s="142"/>
      <c r="M64" s="206"/>
      <c r="N64" s="149"/>
      <c r="O64" s="147"/>
      <c r="P64" s="153"/>
      <c r="Q64" s="143"/>
      <c r="R64" s="143"/>
      <c r="S64" s="143"/>
      <c r="T64" s="143"/>
      <c r="U64" s="143"/>
      <c r="V64" s="145"/>
      <c r="W64" s="138"/>
      <c r="X64" s="138"/>
      <c r="Y64" s="137"/>
    </row>
    <row r="65" s="136" customFormat="true" ht="8.85" hidden="false" customHeight="true" outlineLevel="0" collapsed="false">
      <c r="C65" s="137"/>
      <c r="D65" s="137" t="n">
        <v>31</v>
      </c>
      <c r="E65" s="138" t="s">
        <v>327</v>
      </c>
      <c r="F65" s="138" t="s">
        <v>99</v>
      </c>
      <c r="G65" s="139"/>
      <c r="H65" s="140"/>
      <c r="I65" s="140"/>
      <c r="J65" s="141"/>
      <c r="K65" s="141"/>
      <c r="L65" s="141"/>
      <c r="M65" s="149"/>
      <c r="N65" s="159"/>
      <c r="O65" s="143"/>
      <c r="P65" s="170"/>
      <c r="Q65" s="143"/>
      <c r="R65" s="143"/>
      <c r="S65" s="143"/>
      <c r="T65" s="144"/>
      <c r="U65" s="144"/>
      <c r="V65" s="145"/>
      <c r="W65" s="138" t="s">
        <v>328</v>
      </c>
      <c r="X65" s="138" t="s">
        <v>62</v>
      </c>
      <c r="Y65" s="137" t="n">
        <v>71</v>
      </c>
    </row>
    <row r="66" s="136" customFormat="true" ht="8.85" hidden="false" customHeight="true" outlineLevel="0" collapsed="false">
      <c r="C66" s="137"/>
      <c r="D66" s="137"/>
      <c r="E66" s="138"/>
      <c r="F66" s="138"/>
      <c r="G66" s="139"/>
      <c r="H66" s="141"/>
      <c r="I66" s="141"/>
      <c r="J66" s="146" t="n">
        <v>6</v>
      </c>
      <c r="K66" s="141"/>
      <c r="L66" s="141"/>
      <c r="M66" s="149"/>
      <c r="N66" s="159"/>
      <c r="O66" s="143"/>
      <c r="P66" s="147"/>
      <c r="Q66" s="143"/>
      <c r="R66" s="143"/>
      <c r="S66" s="147" t="n">
        <v>6</v>
      </c>
      <c r="T66" s="143"/>
      <c r="U66" s="143"/>
      <c r="V66" s="145"/>
      <c r="W66" s="138"/>
      <c r="X66" s="138"/>
      <c r="Y66" s="137"/>
    </row>
    <row r="67" s="136" customFormat="true" ht="8.85" hidden="false" customHeight="true" outlineLevel="0" collapsed="false">
      <c r="C67" s="137"/>
      <c r="D67" s="137" t="n">
        <v>32</v>
      </c>
      <c r="E67" s="138" t="s">
        <v>329</v>
      </c>
      <c r="F67" s="138" t="s">
        <v>62</v>
      </c>
      <c r="G67" s="139"/>
      <c r="H67" s="148"/>
      <c r="I67" s="141"/>
      <c r="J67" s="149"/>
      <c r="K67" s="150" t="n">
        <v>6</v>
      </c>
      <c r="L67" s="141"/>
      <c r="M67" s="149"/>
      <c r="N67" s="159"/>
      <c r="O67" s="143"/>
      <c r="P67" s="147"/>
      <c r="Q67" s="143"/>
      <c r="R67" s="147" t="n">
        <v>6</v>
      </c>
      <c r="S67" s="151"/>
      <c r="T67" s="143"/>
      <c r="U67" s="144"/>
      <c r="V67" s="145"/>
      <c r="W67" s="138" t="s">
        <v>330</v>
      </c>
      <c r="X67" s="138" t="s">
        <v>79</v>
      </c>
      <c r="Y67" s="137" t="n">
        <v>72</v>
      </c>
    </row>
    <row r="68" s="136" customFormat="true" ht="8.85" hidden="false" customHeight="true" outlineLevel="0" collapsed="false">
      <c r="C68" s="137"/>
      <c r="D68" s="137"/>
      <c r="E68" s="138"/>
      <c r="F68" s="138"/>
      <c r="G68" s="139"/>
      <c r="H68" s="141"/>
      <c r="I68" s="166" t="n">
        <v>6</v>
      </c>
      <c r="J68" s="149" t="n">
        <v>2</v>
      </c>
      <c r="K68" s="150"/>
      <c r="L68" s="141"/>
      <c r="M68" s="149"/>
      <c r="N68" s="159"/>
      <c r="O68" s="143"/>
      <c r="P68" s="147"/>
      <c r="Q68" s="143"/>
      <c r="R68" s="147"/>
      <c r="S68" s="153" t="n">
        <v>2</v>
      </c>
      <c r="T68" s="147" t="n">
        <v>6</v>
      </c>
      <c r="U68" s="143"/>
      <c r="V68" s="145"/>
      <c r="W68" s="138"/>
      <c r="X68" s="138"/>
      <c r="Y68" s="137"/>
    </row>
    <row r="69" s="136" customFormat="true" ht="8.85" hidden="false" customHeight="true" outlineLevel="0" collapsed="false">
      <c r="C69" s="137"/>
      <c r="D69" s="137" t="n">
        <v>33</v>
      </c>
      <c r="E69" s="138" t="s">
        <v>331</v>
      </c>
      <c r="F69" s="138" t="s">
        <v>81</v>
      </c>
      <c r="G69" s="139"/>
      <c r="H69" s="140"/>
      <c r="I69" s="150" t="n">
        <v>7</v>
      </c>
      <c r="J69" s="141"/>
      <c r="K69" s="146"/>
      <c r="L69" s="141"/>
      <c r="M69" s="149"/>
      <c r="N69" s="159"/>
      <c r="O69" s="143"/>
      <c r="P69" s="147"/>
      <c r="Q69" s="143"/>
      <c r="R69" s="147"/>
      <c r="S69" s="143"/>
      <c r="T69" s="185" t="n">
        <v>0</v>
      </c>
      <c r="U69" s="152"/>
      <c r="V69" s="145"/>
      <c r="W69" s="138" t="s">
        <v>332</v>
      </c>
      <c r="X69" s="138" t="s">
        <v>102</v>
      </c>
      <c r="Y69" s="137" t="n">
        <v>73</v>
      </c>
    </row>
    <row r="70" s="136" customFormat="true" ht="8.85" hidden="false" customHeight="true" outlineLevel="0" collapsed="false">
      <c r="C70" s="137"/>
      <c r="D70" s="137"/>
      <c r="E70" s="138"/>
      <c r="F70" s="138"/>
      <c r="G70" s="139"/>
      <c r="H70" s="141"/>
      <c r="I70" s="141"/>
      <c r="J70" s="141"/>
      <c r="K70" s="149"/>
      <c r="L70" s="149" t="n">
        <v>0</v>
      </c>
      <c r="M70" s="149"/>
      <c r="N70" s="159"/>
      <c r="O70" s="143"/>
      <c r="P70" s="147"/>
      <c r="Q70" s="153" t="n">
        <v>2</v>
      </c>
      <c r="R70" s="173"/>
      <c r="S70" s="143"/>
      <c r="T70" s="143"/>
      <c r="U70" s="143"/>
      <c r="V70" s="145"/>
      <c r="W70" s="138"/>
      <c r="X70" s="138"/>
      <c r="Y70" s="137"/>
    </row>
    <row r="71" s="136" customFormat="true" ht="8.85" hidden="false" customHeight="true" outlineLevel="0" collapsed="false">
      <c r="C71" s="137"/>
      <c r="D71" s="137" t="n">
        <v>34</v>
      </c>
      <c r="E71" s="138" t="s">
        <v>333</v>
      </c>
      <c r="F71" s="138" t="s">
        <v>102</v>
      </c>
      <c r="G71" s="139"/>
      <c r="H71" s="140"/>
      <c r="I71" s="140"/>
      <c r="J71" s="141"/>
      <c r="K71" s="149"/>
      <c r="L71" s="149"/>
      <c r="M71" s="149"/>
      <c r="N71" s="159"/>
      <c r="O71" s="143"/>
      <c r="P71" s="147"/>
      <c r="Q71" s="153"/>
      <c r="R71" s="153"/>
      <c r="S71" s="143"/>
      <c r="T71" s="152"/>
      <c r="U71" s="152"/>
      <c r="V71" s="145"/>
      <c r="W71" s="138" t="s">
        <v>334</v>
      </c>
      <c r="X71" s="138" t="s">
        <v>83</v>
      </c>
      <c r="Y71" s="137" t="n">
        <v>74</v>
      </c>
    </row>
    <row r="72" s="136" customFormat="true" ht="8.85" hidden="false" customHeight="true" outlineLevel="0" collapsed="false">
      <c r="C72" s="137"/>
      <c r="D72" s="137"/>
      <c r="E72" s="138"/>
      <c r="F72" s="138"/>
      <c r="G72" s="139"/>
      <c r="H72" s="141"/>
      <c r="I72" s="141"/>
      <c r="J72" s="146" t="n">
        <v>6</v>
      </c>
      <c r="K72" s="149" t="n">
        <v>3</v>
      </c>
      <c r="L72" s="149"/>
      <c r="M72" s="149"/>
      <c r="N72" s="159"/>
      <c r="O72" s="143"/>
      <c r="P72" s="147"/>
      <c r="Q72" s="153"/>
      <c r="R72" s="153" t="n">
        <v>1</v>
      </c>
      <c r="S72" s="153" t="n">
        <v>2</v>
      </c>
      <c r="T72" s="143"/>
      <c r="U72" s="143"/>
      <c r="V72" s="145"/>
      <c r="W72" s="138"/>
      <c r="X72" s="138"/>
      <c r="Y72" s="137"/>
    </row>
    <row r="73" s="136" customFormat="true" ht="8.85" hidden="false" customHeight="true" outlineLevel="0" collapsed="false">
      <c r="C73" s="137"/>
      <c r="D73" s="137" t="n">
        <v>35</v>
      </c>
      <c r="E73" s="138" t="s">
        <v>335</v>
      </c>
      <c r="F73" s="138" t="s">
        <v>112</v>
      </c>
      <c r="G73" s="139"/>
      <c r="H73" s="148"/>
      <c r="I73" s="158"/>
      <c r="J73" s="159" t="n">
        <v>2</v>
      </c>
      <c r="K73" s="141"/>
      <c r="L73" s="149"/>
      <c r="M73" s="149"/>
      <c r="N73" s="159"/>
      <c r="O73" s="143"/>
      <c r="P73" s="147"/>
      <c r="Q73" s="153"/>
      <c r="R73" s="143"/>
      <c r="S73" s="170" t="n">
        <v>6</v>
      </c>
      <c r="T73" s="144"/>
      <c r="U73" s="144"/>
      <c r="V73" s="145"/>
      <c r="W73" s="138" t="s">
        <v>336</v>
      </c>
      <c r="X73" s="138" t="s">
        <v>134</v>
      </c>
      <c r="Y73" s="137" t="n">
        <v>75</v>
      </c>
    </row>
    <row r="74" s="136" customFormat="true" ht="8.85" hidden="false" customHeight="true" outlineLevel="0" collapsed="false">
      <c r="C74" s="137"/>
      <c r="D74" s="137"/>
      <c r="E74" s="138"/>
      <c r="F74" s="138"/>
      <c r="G74" s="139"/>
      <c r="H74" s="141"/>
      <c r="I74" s="141"/>
      <c r="J74" s="141"/>
      <c r="K74" s="141"/>
      <c r="L74" s="166"/>
      <c r="M74" s="149" t="n">
        <v>3</v>
      </c>
      <c r="N74" s="159"/>
      <c r="O74" s="143"/>
      <c r="P74" s="147" t="n">
        <v>6</v>
      </c>
      <c r="Q74" s="153"/>
      <c r="R74" s="143"/>
      <c r="S74" s="143"/>
      <c r="T74" s="143"/>
      <c r="U74" s="143"/>
      <c r="V74" s="145"/>
      <c r="W74" s="138"/>
      <c r="X74" s="138"/>
      <c r="Y74" s="137"/>
    </row>
    <row r="75" s="136" customFormat="true" ht="8.85" hidden="false" customHeight="true" outlineLevel="0" collapsed="false">
      <c r="C75" s="137"/>
      <c r="D75" s="137" t="n">
        <v>36</v>
      </c>
      <c r="E75" s="138" t="s">
        <v>337</v>
      </c>
      <c r="F75" s="138" t="s">
        <v>71</v>
      </c>
      <c r="G75" s="139"/>
      <c r="H75" s="148"/>
      <c r="I75" s="148"/>
      <c r="J75" s="141"/>
      <c r="K75" s="141"/>
      <c r="L75" s="150"/>
      <c r="M75" s="141"/>
      <c r="N75" s="159"/>
      <c r="O75" s="143"/>
      <c r="P75" s="143"/>
      <c r="Q75" s="170"/>
      <c r="R75" s="143"/>
      <c r="S75" s="143"/>
      <c r="T75" s="144"/>
      <c r="U75" s="144"/>
      <c r="V75" s="145"/>
      <c r="W75" s="138" t="s">
        <v>338</v>
      </c>
      <c r="X75" s="138" t="s">
        <v>76</v>
      </c>
      <c r="Y75" s="137" t="n">
        <v>76</v>
      </c>
    </row>
    <row r="76" s="136" customFormat="true" ht="8.85" hidden="false" customHeight="true" outlineLevel="0" collapsed="false">
      <c r="C76" s="137"/>
      <c r="D76" s="137"/>
      <c r="E76" s="138"/>
      <c r="F76" s="138"/>
      <c r="G76" s="139"/>
      <c r="H76" s="141"/>
      <c r="I76" s="141"/>
      <c r="J76" s="149" t="n">
        <v>0</v>
      </c>
      <c r="K76" s="141"/>
      <c r="L76" s="150"/>
      <c r="M76" s="141"/>
      <c r="N76" s="159"/>
      <c r="O76" s="143"/>
      <c r="P76" s="143"/>
      <c r="Q76" s="147"/>
      <c r="R76" s="143"/>
      <c r="S76" s="147" t="n">
        <v>6</v>
      </c>
      <c r="T76" s="143"/>
      <c r="U76" s="143"/>
      <c r="V76" s="145"/>
      <c r="W76" s="138"/>
      <c r="X76" s="138"/>
      <c r="Y76" s="137"/>
    </row>
    <row r="77" s="136" customFormat="true" ht="8.85" hidden="false" customHeight="true" outlineLevel="0" collapsed="false">
      <c r="C77" s="137"/>
      <c r="D77" s="137" t="n">
        <v>37</v>
      </c>
      <c r="E77" s="138" t="s">
        <v>339</v>
      </c>
      <c r="F77" s="138" t="s">
        <v>58</v>
      </c>
      <c r="G77" s="139"/>
      <c r="H77" s="140"/>
      <c r="I77" s="169"/>
      <c r="J77" s="183" t="n">
        <v>6</v>
      </c>
      <c r="K77" s="149" t="n">
        <v>1</v>
      </c>
      <c r="L77" s="150"/>
      <c r="M77" s="141"/>
      <c r="N77" s="159"/>
      <c r="O77" s="143"/>
      <c r="P77" s="143"/>
      <c r="Q77" s="147"/>
      <c r="R77" s="153" t="n">
        <v>0</v>
      </c>
      <c r="S77" s="173" t="n">
        <v>2</v>
      </c>
      <c r="T77" s="152"/>
      <c r="U77" s="152"/>
      <c r="V77" s="145"/>
      <c r="W77" s="138" t="s">
        <v>340</v>
      </c>
      <c r="X77" s="138" t="s">
        <v>96</v>
      </c>
      <c r="Y77" s="137" t="n">
        <v>77</v>
      </c>
    </row>
    <row r="78" s="136" customFormat="true" ht="8.85" hidden="false" customHeight="true" outlineLevel="0" collapsed="false">
      <c r="C78" s="137"/>
      <c r="D78" s="137"/>
      <c r="E78" s="138"/>
      <c r="F78" s="138"/>
      <c r="G78" s="139"/>
      <c r="H78" s="141"/>
      <c r="I78" s="141"/>
      <c r="J78" s="141"/>
      <c r="K78" s="149"/>
      <c r="L78" s="150"/>
      <c r="M78" s="141"/>
      <c r="N78" s="159"/>
      <c r="O78" s="143"/>
      <c r="P78" s="143"/>
      <c r="Q78" s="147"/>
      <c r="R78" s="153"/>
      <c r="S78" s="143"/>
      <c r="T78" s="143"/>
      <c r="U78" s="143"/>
      <c r="V78" s="145"/>
      <c r="W78" s="138"/>
      <c r="X78" s="138"/>
      <c r="Y78" s="137"/>
    </row>
    <row r="79" s="136" customFormat="true" ht="8.85" hidden="false" customHeight="true" outlineLevel="0" collapsed="false">
      <c r="C79" s="137"/>
      <c r="D79" s="137" t="n">
        <v>38</v>
      </c>
      <c r="E79" s="138" t="s">
        <v>341</v>
      </c>
      <c r="F79" s="138" t="s">
        <v>96</v>
      </c>
      <c r="G79" s="139"/>
      <c r="H79" s="140"/>
      <c r="I79" s="141"/>
      <c r="J79" s="141"/>
      <c r="K79" s="149"/>
      <c r="L79" s="150" t="n">
        <v>6</v>
      </c>
      <c r="M79" s="141"/>
      <c r="N79" s="159"/>
      <c r="O79" s="143"/>
      <c r="P79" s="143"/>
      <c r="Q79" s="147" t="n">
        <v>6</v>
      </c>
      <c r="R79" s="175"/>
      <c r="S79" s="143"/>
      <c r="T79" s="143"/>
      <c r="U79" s="144"/>
      <c r="V79" s="145"/>
      <c r="W79" s="138" t="s">
        <v>342</v>
      </c>
      <c r="X79" s="138" t="s">
        <v>99</v>
      </c>
      <c r="Y79" s="137" t="n">
        <v>78</v>
      </c>
    </row>
    <row r="80" s="136" customFormat="true" ht="8.85" hidden="false" customHeight="true" outlineLevel="0" collapsed="false">
      <c r="C80" s="137"/>
      <c r="D80" s="137"/>
      <c r="E80" s="138"/>
      <c r="F80" s="138"/>
      <c r="G80" s="139"/>
      <c r="H80" s="141"/>
      <c r="I80" s="146" t="n">
        <v>6</v>
      </c>
      <c r="J80" s="141"/>
      <c r="K80" s="155"/>
      <c r="L80" s="141"/>
      <c r="M80" s="141"/>
      <c r="N80" s="159"/>
      <c r="O80" s="143"/>
      <c r="P80" s="143"/>
      <c r="Q80" s="143"/>
      <c r="R80" s="147"/>
      <c r="S80" s="143"/>
      <c r="T80" s="167" t="n">
        <v>6</v>
      </c>
      <c r="U80" s="143"/>
      <c r="V80" s="145"/>
      <c r="W80" s="138"/>
      <c r="X80" s="138"/>
      <c r="Y80" s="137"/>
    </row>
    <row r="81" s="136" customFormat="true" ht="8.85" hidden="false" customHeight="true" outlineLevel="0" collapsed="false">
      <c r="C81" s="137"/>
      <c r="D81" s="137" t="n">
        <v>39</v>
      </c>
      <c r="E81" s="138" t="s">
        <v>343</v>
      </c>
      <c r="F81" s="138" t="s">
        <v>67</v>
      </c>
      <c r="G81" s="139"/>
      <c r="H81" s="148"/>
      <c r="I81" s="149" t="n">
        <v>1</v>
      </c>
      <c r="J81" s="149" t="n">
        <v>0</v>
      </c>
      <c r="K81" s="150"/>
      <c r="L81" s="141"/>
      <c r="M81" s="141"/>
      <c r="N81" s="159"/>
      <c r="O81" s="143"/>
      <c r="P81" s="143"/>
      <c r="Q81" s="143"/>
      <c r="R81" s="147"/>
      <c r="S81" s="153" t="n">
        <v>0</v>
      </c>
      <c r="T81" s="153" t="n">
        <v>2</v>
      </c>
      <c r="U81" s="152"/>
      <c r="V81" s="145"/>
      <c r="W81" s="138" t="s">
        <v>344</v>
      </c>
      <c r="X81" s="138" t="s">
        <v>56</v>
      </c>
      <c r="Y81" s="137" t="n">
        <v>79</v>
      </c>
    </row>
    <row r="82" s="136" customFormat="true" ht="8.85" hidden="false" customHeight="true" outlineLevel="0" collapsed="false">
      <c r="C82" s="137"/>
      <c r="D82" s="137"/>
      <c r="E82" s="138"/>
      <c r="F82" s="138"/>
      <c r="G82" s="139"/>
      <c r="H82" s="141"/>
      <c r="I82" s="141"/>
      <c r="J82" s="176"/>
      <c r="K82" s="150" t="n">
        <v>6</v>
      </c>
      <c r="L82" s="141"/>
      <c r="M82" s="141"/>
      <c r="N82" s="159"/>
      <c r="O82" s="143"/>
      <c r="P82" s="143"/>
      <c r="Q82" s="143"/>
      <c r="R82" s="147" t="n">
        <v>6</v>
      </c>
      <c r="S82" s="153"/>
      <c r="T82" s="143"/>
      <c r="U82" s="143"/>
      <c r="V82" s="145"/>
      <c r="W82" s="138"/>
      <c r="X82" s="138"/>
      <c r="Y82" s="137"/>
    </row>
    <row r="83" s="136" customFormat="true" ht="8.85" hidden="false" customHeight="true" outlineLevel="0" collapsed="false">
      <c r="C83" s="137"/>
      <c r="D83" s="137" t="n">
        <v>40</v>
      </c>
      <c r="E83" s="138" t="s">
        <v>345</v>
      </c>
      <c r="F83" s="138" t="s">
        <v>52</v>
      </c>
      <c r="G83" s="139"/>
      <c r="H83" s="140"/>
      <c r="I83" s="169"/>
      <c r="J83" s="159" t="n">
        <v>6</v>
      </c>
      <c r="K83" s="141"/>
      <c r="L83" s="141"/>
      <c r="M83" s="141"/>
      <c r="N83" s="159"/>
      <c r="O83" s="143"/>
      <c r="P83" s="143"/>
      <c r="Q83" s="143"/>
      <c r="R83" s="143"/>
      <c r="S83" s="170" t="n">
        <v>6</v>
      </c>
      <c r="T83" s="144"/>
      <c r="U83" s="144"/>
      <c r="V83" s="145"/>
      <c r="W83" s="138" t="s">
        <v>346</v>
      </c>
      <c r="X83" s="138" t="s">
        <v>50</v>
      </c>
      <c r="Y83" s="137" t="n">
        <v>80</v>
      </c>
    </row>
    <row r="84" s="136" customFormat="true" ht="8.85" hidden="false" customHeight="true" outlineLevel="0" collapsed="false">
      <c r="C84" s="137"/>
      <c r="D84" s="137"/>
      <c r="E84" s="138"/>
      <c r="F84" s="138"/>
      <c r="G84" s="139"/>
      <c r="H84" s="141"/>
      <c r="I84" s="141"/>
      <c r="J84" s="141"/>
      <c r="K84" s="141"/>
      <c r="L84" s="141"/>
      <c r="M84" s="141"/>
      <c r="N84" s="159"/>
      <c r="O84" s="143"/>
      <c r="P84" s="143"/>
      <c r="Q84" s="143"/>
      <c r="R84" s="143"/>
      <c r="S84" s="143"/>
      <c r="T84" s="143"/>
      <c r="U84" s="143"/>
      <c r="V84" s="145"/>
      <c r="W84" s="138"/>
      <c r="X84" s="138"/>
      <c r="Y84" s="137"/>
    </row>
    <row r="85" s="136" customFormat="true" ht="8.85" hidden="false" customHeight="true" outlineLevel="0" collapsed="false">
      <c r="D85" s="186"/>
      <c r="E85" s="187"/>
      <c r="F85" s="187"/>
      <c r="G85" s="137"/>
      <c r="H85" s="188"/>
      <c r="I85" s="188"/>
      <c r="J85" s="188"/>
      <c r="K85" s="188"/>
      <c r="L85" s="188"/>
      <c r="M85" s="188"/>
      <c r="N85" s="188"/>
      <c r="O85" s="189"/>
      <c r="P85" s="189"/>
      <c r="Q85" s="189"/>
      <c r="R85" s="189"/>
      <c r="S85" s="189"/>
      <c r="T85" s="189"/>
      <c r="U85" s="189"/>
      <c r="V85" s="137"/>
      <c r="W85" s="187"/>
      <c r="X85" s="187"/>
    </row>
    <row r="86" s="136" customFormat="true" ht="8.85" hidden="false" customHeight="true" outlineLevel="0" collapsed="false">
      <c r="D86" s="186"/>
      <c r="E86" s="187"/>
      <c r="F86" s="187"/>
      <c r="G86" s="137"/>
      <c r="H86" s="188"/>
      <c r="I86" s="188"/>
      <c r="J86" s="188"/>
      <c r="K86" s="188"/>
      <c r="L86" s="188"/>
      <c r="M86" s="188"/>
      <c r="N86" s="188"/>
      <c r="O86" s="189"/>
      <c r="P86" s="189"/>
      <c r="Q86" s="189"/>
      <c r="R86" s="189"/>
      <c r="S86" s="189"/>
      <c r="T86" s="189"/>
      <c r="U86" s="189"/>
      <c r="V86" s="137"/>
      <c r="W86" s="187"/>
      <c r="X86" s="187"/>
    </row>
    <row r="87" s="136" customFormat="true" ht="8.85" hidden="false" customHeight="true" outlineLevel="0" collapsed="false">
      <c r="D87" s="186"/>
      <c r="E87" s="187"/>
      <c r="F87" s="187"/>
      <c r="G87" s="137"/>
      <c r="H87" s="188"/>
      <c r="I87" s="188"/>
      <c r="J87" s="188"/>
      <c r="K87" s="188"/>
      <c r="L87" s="188"/>
      <c r="M87" s="188"/>
      <c r="N87" s="188"/>
      <c r="O87" s="189"/>
      <c r="P87" s="189"/>
      <c r="Q87" s="189"/>
      <c r="R87" s="189"/>
      <c r="S87" s="189"/>
      <c r="T87" s="189"/>
      <c r="U87" s="189"/>
      <c r="V87" s="137"/>
      <c r="W87" s="187"/>
      <c r="X87" s="187"/>
    </row>
    <row r="88" s="136" customFormat="true" ht="8.85" hidden="false" customHeight="true" outlineLevel="0" collapsed="false">
      <c r="D88" s="186"/>
      <c r="E88" s="187"/>
      <c r="F88" s="187"/>
      <c r="G88" s="137"/>
      <c r="H88" s="188"/>
      <c r="I88" s="188"/>
      <c r="J88" s="188"/>
      <c r="K88" s="188"/>
      <c r="L88" s="188"/>
      <c r="M88" s="188"/>
      <c r="N88" s="188"/>
      <c r="O88" s="189"/>
      <c r="P88" s="189"/>
      <c r="Q88" s="189"/>
      <c r="R88" s="189"/>
      <c r="S88" s="189"/>
      <c r="T88" s="189"/>
      <c r="U88" s="189"/>
      <c r="V88" s="137"/>
      <c r="W88" s="187"/>
      <c r="X88" s="187"/>
    </row>
    <row r="89" s="136" customFormat="true" ht="8.85" hidden="false" customHeight="true" outlineLevel="0" collapsed="false">
      <c r="D89" s="186"/>
      <c r="E89" s="187"/>
      <c r="F89" s="187"/>
      <c r="G89" s="137"/>
      <c r="H89" s="188"/>
      <c r="I89" s="188"/>
      <c r="J89" s="188"/>
      <c r="K89" s="188"/>
      <c r="L89" s="188"/>
      <c r="M89" s="188"/>
      <c r="N89" s="188"/>
      <c r="O89" s="189"/>
      <c r="P89" s="189"/>
      <c r="Q89" s="189"/>
      <c r="R89" s="189"/>
      <c r="S89" s="189"/>
      <c r="T89" s="189"/>
      <c r="U89" s="189"/>
      <c r="V89" s="137"/>
      <c r="W89" s="187"/>
      <c r="X89" s="187"/>
    </row>
    <row r="90" s="136" customFormat="true" ht="8.85" hidden="false" customHeight="true" outlineLevel="0" collapsed="false">
      <c r="D90" s="186"/>
      <c r="E90" s="187"/>
      <c r="F90" s="187"/>
      <c r="G90" s="137"/>
      <c r="H90" s="188"/>
      <c r="I90" s="188"/>
      <c r="J90" s="188"/>
      <c r="K90" s="188"/>
      <c r="L90" s="188"/>
      <c r="M90" s="188"/>
      <c r="N90" s="188"/>
      <c r="O90" s="189"/>
      <c r="P90" s="189"/>
      <c r="Q90" s="189"/>
      <c r="R90" s="189"/>
      <c r="S90" s="189"/>
      <c r="T90" s="189"/>
      <c r="U90" s="189"/>
      <c r="V90" s="137"/>
      <c r="W90" s="187"/>
      <c r="X90" s="187"/>
    </row>
    <row r="91" s="136" customFormat="true" ht="8.85" hidden="false" customHeight="true" outlineLevel="0" collapsed="false">
      <c r="D91" s="186"/>
      <c r="E91" s="187"/>
      <c r="F91" s="187"/>
      <c r="G91" s="137"/>
      <c r="H91" s="188"/>
      <c r="I91" s="188"/>
      <c r="J91" s="188"/>
      <c r="K91" s="188"/>
      <c r="L91" s="188"/>
      <c r="M91" s="188"/>
      <c r="N91" s="188"/>
      <c r="O91" s="189"/>
      <c r="P91" s="189"/>
      <c r="Q91" s="189"/>
      <c r="R91" s="189"/>
      <c r="S91" s="189"/>
      <c r="T91" s="189"/>
      <c r="U91" s="189"/>
      <c r="V91" s="137"/>
      <c r="W91" s="187"/>
      <c r="X91" s="187"/>
    </row>
    <row r="92" s="136" customFormat="true" ht="8.85" hidden="false" customHeight="true" outlineLevel="0" collapsed="false">
      <c r="D92" s="186"/>
      <c r="E92" s="187"/>
      <c r="F92" s="187"/>
      <c r="G92" s="137"/>
      <c r="H92" s="188"/>
      <c r="I92" s="188"/>
      <c r="J92" s="188"/>
      <c r="K92" s="188"/>
      <c r="L92" s="188"/>
      <c r="M92" s="188"/>
      <c r="N92" s="188"/>
      <c r="O92" s="189"/>
      <c r="P92" s="189"/>
      <c r="Q92" s="189"/>
      <c r="R92" s="189"/>
      <c r="S92" s="189"/>
      <c r="T92" s="189"/>
      <c r="U92" s="189"/>
      <c r="V92" s="137"/>
      <c r="W92" s="187"/>
      <c r="X92" s="187"/>
    </row>
    <row r="93" s="136" customFormat="true" ht="8.85" hidden="false" customHeight="true" outlineLevel="0" collapsed="false">
      <c r="D93" s="186"/>
      <c r="E93" s="187"/>
      <c r="F93" s="187"/>
      <c r="G93" s="137"/>
      <c r="H93" s="188"/>
      <c r="I93" s="188"/>
      <c r="J93" s="188"/>
      <c r="K93" s="188"/>
      <c r="L93" s="188"/>
      <c r="M93" s="188"/>
      <c r="N93" s="188"/>
      <c r="O93" s="189"/>
      <c r="P93" s="189"/>
      <c r="Q93" s="189"/>
      <c r="R93" s="189"/>
      <c r="S93" s="189"/>
      <c r="T93" s="189"/>
      <c r="U93" s="189"/>
      <c r="V93" s="137"/>
      <c r="W93" s="187"/>
      <c r="X93" s="187"/>
    </row>
    <row r="94" s="136" customFormat="true" ht="8.85" hidden="false" customHeight="true" outlineLevel="0" collapsed="false">
      <c r="D94" s="186"/>
      <c r="E94" s="187"/>
      <c r="F94" s="187"/>
      <c r="G94" s="137"/>
      <c r="H94" s="188"/>
      <c r="I94" s="188"/>
      <c r="J94" s="188"/>
      <c r="K94" s="188"/>
      <c r="L94" s="188"/>
      <c r="M94" s="188"/>
      <c r="N94" s="188"/>
      <c r="O94" s="189"/>
      <c r="P94" s="189"/>
      <c r="Q94" s="189"/>
      <c r="R94" s="189"/>
      <c r="S94" s="189"/>
      <c r="T94" s="189"/>
      <c r="U94" s="189"/>
      <c r="V94" s="137"/>
      <c r="W94" s="187"/>
      <c r="X94" s="187"/>
    </row>
    <row r="95" s="136" customFormat="true" ht="8.85" hidden="false" customHeight="true" outlineLevel="0" collapsed="false">
      <c r="D95" s="186"/>
      <c r="E95" s="187"/>
      <c r="F95" s="187"/>
      <c r="G95" s="137"/>
      <c r="H95" s="188"/>
      <c r="I95" s="188"/>
      <c r="J95" s="188"/>
      <c r="K95" s="188"/>
      <c r="L95" s="188"/>
      <c r="M95" s="188"/>
      <c r="N95" s="188"/>
      <c r="O95" s="189"/>
      <c r="P95" s="189"/>
      <c r="Q95" s="189"/>
      <c r="R95" s="189"/>
      <c r="S95" s="189"/>
      <c r="T95" s="189"/>
      <c r="U95" s="189"/>
      <c r="V95" s="137"/>
      <c r="W95" s="187"/>
      <c r="X95" s="187"/>
    </row>
    <row r="96" s="136" customFormat="true" ht="8.85" hidden="false" customHeight="true" outlineLevel="0" collapsed="false">
      <c r="D96" s="186"/>
      <c r="E96" s="187"/>
      <c r="F96" s="187"/>
      <c r="G96" s="137"/>
      <c r="H96" s="188"/>
      <c r="I96" s="188"/>
      <c r="J96" s="188"/>
      <c r="K96" s="188"/>
      <c r="L96" s="188"/>
      <c r="M96" s="188"/>
      <c r="N96" s="188"/>
      <c r="O96" s="189"/>
      <c r="P96" s="189"/>
      <c r="Q96" s="189"/>
      <c r="R96" s="189"/>
      <c r="S96" s="189"/>
      <c r="T96" s="189"/>
      <c r="U96" s="189"/>
      <c r="V96" s="137"/>
      <c r="W96" s="187"/>
      <c r="X96" s="187"/>
    </row>
    <row r="97" s="136" customFormat="true" ht="8.85" hidden="false" customHeight="true" outlineLevel="0" collapsed="false">
      <c r="D97" s="186"/>
      <c r="E97" s="187"/>
      <c r="F97" s="187"/>
      <c r="G97" s="137"/>
      <c r="H97" s="188"/>
      <c r="I97" s="188"/>
      <c r="J97" s="188"/>
      <c r="K97" s="188"/>
      <c r="L97" s="188"/>
      <c r="M97" s="188"/>
      <c r="N97" s="188"/>
      <c r="O97" s="189"/>
      <c r="P97" s="189"/>
      <c r="Q97" s="189"/>
      <c r="R97" s="189"/>
      <c r="S97" s="189"/>
      <c r="T97" s="189"/>
      <c r="U97" s="189"/>
      <c r="V97" s="137"/>
      <c r="W97" s="187"/>
      <c r="X97" s="187"/>
    </row>
    <row r="98" s="136" customFormat="true" ht="8.85" hidden="false" customHeight="true" outlineLevel="0" collapsed="false">
      <c r="D98" s="186"/>
      <c r="E98" s="187"/>
      <c r="F98" s="187"/>
      <c r="G98" s="137"/>
      <c r="H98" s="188"/>
      <c r="I98" s="188"/>
      <c r="J98" s="188"/>
      <c r="K98" s="188"/>
      <c r="L98" s="188"/>
      <c r="M98" s="188"/>
      <c r="N98" s="188"/>
      <c r="O98" s="189"/>
      <c r="P98" s="189"/>
      <c r="Q98" s="189"/>
      <c r="R98" s="189"/>
      <c r="S98" s="189"/>
      <c r="T98" s="189"/>
      <c r="U98" s="189"/>
      <c r="V98" s="137"/>
      <c r="W98" s="187"/>
      <c r="X98" s="187"/>
    </row>
    <row r="99" s="136" customFormat="true" ht="8.85" hidden="false" customHeight="true" outlineLevel="0" collapsed="false">
      <c r="D99" s="186"/>
      <c r="E99" s="187"/>
      <c r="F99" s="187"/>
      <c r="G99" s="137"/>
      <c r="H99" s="188"/>
      <c r="I99" s="188"/>
      <c r="J99" s="188"/>
      <c r="K99" s="188"/>
      <c r="L99" s="188"/>
      <c r="M99" s="188"/>
      <c r="N99" s="188"/>
      <c r="O99" s="189"/>
      <c r="P99" s="189"/>
      <c r="Q99" s="189"/>
      <c r="R99" s="189"/>
      <c r="S99" s="189"/>
      <c r="T99" s="189"/>
      <c r="U99" s="189"/>
      <c r="V99" s="137"/>
      <c r="W99" s="187"/>
      <c r="X99" s="187"/>
    </row>
    <row r="100" s="136" customFormat="true" ht="8.85" hidden="false" customHeight="true" outlineLevel="0" collapsed="false">
      <c r="D100" s="186"/>
      <c r="E100" s="187"/>
      <c r="F100" s="187"/>
      <c r="G100" s="137"/>
      <c r="H100" s="188"/>
      <c r="I100" s="188"/>
      <c r="J100" s="188"/>
      <c r="K100" s="188"/>
      <c r="L100" s="188"/>
      <c r="M100" s="188"/>
      <c r="N100" s="188"/>
      <c r="O100" s="189"/>
      <c r="P100" s="189"/>
      <c r="Q100" s="189"/>
      <c r="R100" s="189"/>
      <c r="S100" s="189"/>
      <c r="T100" s="189"/>
      <c r="U100" s="189"/>
      <c r="V100" s="137"/>
      <c r="W100" s="187"/>
      <c r="X100" s="187"/>
    </row>
    <row r="101" s="136" customFormat="true" ht="8.85" hidden="false" customHeight="true" outlineLevel="0" collapsed="false">
      <c r="D101" s="186"/>
      <c r="E101" s="187"/>
      <c r="F101" s="187"/>
      <c r="G101" s="137"/>
      <c r="H101" s="188"/>
      <c r="I101" s="188"/>
      <c r="J101" s="188"/>
      <c r="K101" s="188"/>
      <c r="L101" s="188"/>
      <c r="M101" s="188"/>
      <c r="N101" s="188"/>
      <c r="O101" s="189"/>
      <c r="P101" s="189"/>
      <c r="Q101" s="189"/>
      <c r="R101" s="189"/>
      <c r="S101" s="189"/>
      <c r="T101" s="189"/>
      <c r="U101" s="189"/>
      <c r="V101" s="137"/>
      <c r="W101" s="187"/>
      <c r="X101" s="187"/>
    </row>
    <row r="102" s="136" customFormat="true" ht="8.85" hidden="false" customHeight="true" outlineLevel="0" collapsed="false">
      <c r="D102" s="186"/>
      <c r="E102" s="187"/>
      <c r="F102" s="187"/>
      <c r="G102" s="137"/>
      <c r="H102" s="188"/>
      <c r="I102" s="188"/>
      <c r="J102" s="188"/>
      <c r="K102" s="188"/>
      <c r="L102" s="188"/>
      <c r="M102" s="188"/>
      <c r="N102" s="188"/>
      <c r="O102" s="189"/>
      <c r="P102" s="189"/>
      <c r="Q102" s="189"/>
      <c r="R102" s="189"/>
      <c r="S102" s="189"/>
      <c r="T102" s="189"/>
      <c r="U102" s="189"/>
      <c r="V102" s="137"/>
      <c r="W102" s="187"/>
      <c r="X102" s="187"/>
    </row>
    <row r="103" s="136" customFormat="true" ht="8.85" hidden="false" customHeight="true" outlineLevel="0" collapsed="false">
      <c r="D103" s="186"/>
      <c r="E103" s="187"/>
      <c r="F103" s="187"/>
      <c r="G103" s="137"/>
      <c r="H103" s="188"/>
      <c r="I103" s="188"/>
      <c r="J103" s="188"/>
      <c r="K103" s="188"/>
      <c r="L103" s="188"/>
      <c r="M103" s="188"/>
      <c r="N103" s="188"/>
      <c r="O103" s="189"/>
      <c r="P103" s="189"/>
      <c r="Q103" s="189"/>
      <c r="R103" s="189"/>
      <c r="S103" s="189"/>
      <c r="T103" s="189"/>
      <c r="U103" s="189"/>
      <c r="V103" s="137"/>
      <c r="W103" s="187"/>
      <c r="X103" s="187"/>
    </row>
    <row r="104" s="136" customFormat="true" ht="8.85" hidden="false" customHeight="true" outlineLevel="0" collapsed="false">
      <c r="D104" s="186"/>
      <c r="E104" s="187"/>
      <c r="F104" s="187"/>
      <c r="G104" s="137"/>
      <c r="H104" s="188"/>
      <c r="I104" s="188"/>
      <c r="J104" s="188"/>
      <c r="K104" s="188"/>
      <c r="L104" s="188"/>
      <c r="M104" s="188"/>
      <c r="N104" s="188"/>
      <c r="O104" s="189"/>
      <c r="P104" s="189"/>
      <c r="Q104" s="189"/>
      <c r="R104" s="189"/>
      <c r="S104" s="189"/>
      <c r="T104" s="189"/>
      <c r="U104" s="189"/>
      <c r="V104" s="137"/>
      <c r="W104" s="187"/>
      <c r="X104" s="187"/>
    </row>
    <row r="105" s="136" customFormat="true" ht="8.85" hidden="false" customHeight="true" outlineLevel="0" collapsed="false">
      <c r="D105" s="186"/>
      <c r="E105" s="187"/>
      <c r="F105" s="187"/>
      <c r="G105" s="137"/>
      <c r="H105" s="188"/>
      <c r="I105" s="188"/>
      <c r="J105" s="188"/>
      <c r="K105" s="188"/>
      <c r="L105" s="188"/>
      <c r="M105" s="188"/>
      <c r="N105" s="188"/>
      <c r="O105" s="189"/>
      <c r="P105" s="189"/>
      <c r="Q105" s="189"/>
      <c r="R105" s="189"/>
      <c r="S105" s="189"/>
      <c r="T105" s="189"/>
      <c r="U105" s="189"/>
      <c r="V105" s="137"/>
      <c r="W105" s="187"/>
      <c r="X105" s="187"/>
    </row>
    <row r="106" s="136" customFormat="true" ht="8.85" hidden="false" customHeight="true" outlineLevel="0" collapsed="false">
      <c r="D106" s="186"/>
      <c r="E106" s="187"/>
      <c r="F106" s="187"/>
      <c r="G106" s="137"/>
      <c r="H106" s="188"/>
      <c r="I106" s="188"/>
      <c r="J106" s="188"/>
      <c r="K106" s="188"/>
      <c r="L106" s="188"/>
      <c r="M106" s="188"/>
      <c r="N106" s="188"/>
      <c r="O106" s="189"/>
      <c r="P106" s="189"/>
      <c r="Q106" s="189"/>
      <c r="R106" s="189"/>
      <c r="S106" s="189"/>
      <c r="T106" s="189"/>
      <c r="U106" s="189"/>
      <c r="V106" s="137"/>
      <c r="W106" s="187"/>
      <c r="X106" s="187"/>
    </row>
    <row r="107" s="136" customFormat="true" ht="8.85" hidden="false" customHeight="true" outlineLevel="0" collapsed="false">
      <c r="D107" s="186"/>
      <c r="E107" s="187"/>
      <c r="F107" s="187"/>
      <c r="G107" s="137"/>
      <c r="H107" s="188"/>
      <c r="I107" s="188"/>
      <c r="J107" s="188"/>
      <c r="K107" s="188"/>
      <c r="L107" s="188"/>
      <c r="M107" s="188"/>
      <c r="N107" s="188"/>
      <c r="O107" s="189"/>
      <c r="P107" s="189"/>
      <c r="Q107" s="189"/>
      <c r="R107" s="189"/>
      <c r="S107" s="189"/>
      <c r="T107" s="189"/>
      <c r="U107" s="189"/>
      <c r="V107" s="137"/>
      <c r="W107" s="187"/>
      <c r="X107" s="187"/>
    </row>
    <row r="108" s="136" customFormat="true" ht="8.85" hidden="false" customHeight="true" outlineLevel="0" collapsed="false">
      <c r="D108" s="186"/>
      <c r="E108" s="187"/>
      <c r="F108" s="187"/>
      <c r="G108" s="137"/>
      <c r="H108" s="188"/>
      <c r="I108" s="188"/>
      <c r="J108" s="188"/>
      <c r="K108" s="188"/>
      <c r="L108" s="188"/>
      <c r="M108" s="188"/>
      <c r="N108" s="188"/>
      <c r="O108" s="189"/>
      <c r="P108" s="189"/>
      <c r="Q108" s="189"/>
      <c r="R108" s="189"/>
      <c r="S108" s="189"/>
      <c r="T108" s="189"/>
      <c r="U108" s="189"/>
      <c r="V108" s="137"/>
      <c r="W108" s="187"/>
      <c r="X108" s="187"/>
    </row>
    <row r="109" s="136" customFormat="true" ht="8.85" hidden="false" customHeight="true" outlineLevel="0" collapsed="false">
      <c r="D109" s="186"/>
      <c r="E109" s="187"/>
      <c r="F109" s="187"/>
      <c r="G109" s="137"/>
      <c r="H109" s="188"/>
      <c r="I109" s="188"/>
      <c r="J109" s="188"/>
      <c r="K109" s="188"/>
      <c r="L109" s="188"/>
      <c r="M109" s="188"/>
      <c r="N109" s="188"/>
      <c r="O109" s="189"/>
      <c r="P109" s="189"/>
      <c r="Q109" s="189"/>
      <c r="R109" s="189"/>
      <c r="S109" s="189"/>
      <c r="T109" s="189"/>
      <c r="U109" s="189"/>
      <c r="V109" s="137"/>
      <c r="W109" s="187"/>
      <c r="X109" s="187"/>
    </row>
    <row r="110" s="136" customFormat="true" ht="8.85" hidden="false" customHeight="true" outlineLevel="0" collapsed="false">
      <c r="D110" s="186"/>
      <c r="E110" s="187"/>
      <c r="F110" s="187"/>
      <c r="G110" s="137"/>
      <c r="H110" s="188"/>
      <c r="I110" s="188"/>
      <c r="J110" s="188"/>
      <c r="K110" s="188"/>
      <c r="L110" s="188"/>
      <c r="M110" s="188"/>
      <c r="N110" s="188"/>
      <c r="O110" s="189"/>
      <c r="P110" s="189"/>
      <c r="Q110" s="189"/>
      <c r="R110" s="189"/>
      <c r="S110" s="189"/>
      <c r="T110" s="189"/>
      <c r="U110" s="189"/>
      <c r="V110" s="137"/>
      <c r="W110" s="187"/>
      <c r="X110" s="187"/>
    </row>
    <row r="111" s="136" customFormat="true" ht="8.85" hidden="false" customHeight="true" outlineLevel="0" collapsed="false">
      <c r="D111" s="186"/>
      <c r="E111" s="187"/>
      <c r="F111" s="187"/>
      <c r="G111" s="137"/>
      <c r="H111" s="188"/>
      <c r="I111" s="188"/>
      <c r="J111" s="188"/>
      <c r="K111" s="188"/>
      <c r="L111" s="188"/>
      <c r="M111" s="188"/>
      <c r="N111" s="188"/>
      <c r="O111" s="189"/>
      <c r="P111" s="189"/>
      <c r="Q111" s="189"/>
      <c r="R111" s="189"/>
      <c r="S111" s="189"/>
      <c r="T111" s="189"/>
      <c r="U111" s="189"/>
      <c r="V111" s="137"/>
      <c r="W111" s="187"/>
      <c r="X111" s="187"/>
    </row>
    <row r="112" s="136" customFormat="true" ht="8.85" hidden="false" customHeight="true" outlineLevel="0" collapsed="false">
      <c r="D112" s="186"/>
      <c r="E112" s="187"/>
      <c r="F112" s="187"/>
      <c r="G112" s="137"/>
      <c r="H112" s="188"/>
      <c r="I112" s="188"/>
      <c r="J112" s="188"/>
      <c r="K112" s="188"/>
      <c r="L112" s="188"/>
      <c r="M112" s="188"/>
      <c r="N112" s="188"/>
      <c r="O112" s="189"/>
      <c r="P112" s="189"/>
      <c r="Q112" s="189"/>
      <c r="R112" s="189"/>
      <c r="S112" s="189"/>
      <c r="T112" s="189"/>
      <c r="U112" s="189"/>
      <c r="V112" s="137"/>
      <c r="W112" s="187"/>
      <c r="X112" s="187"/>
    </row>
    <row r="113" s="136" customFormat="true" ht="8.85" hidden="false" customHeight="true" outlineLevel="0" collapsed="false">
      <c r="D113" s="186"/>
      <c r="E113" s="187"/>
      <c r="F113" s="187"/>
      <c r="G113" s="137"/>
      <c r="H113" s="188"/>
      <c r="I113" s="188"/>
      <c r="J113" s="188"/>
      <c r="K113" s="188"/>
      <c r="L113" s="188"/>
      <c r="M113" s="188"/>
      <c r="N113" s="188"/>
      <c r="O113" s="189"/>
      <c r="P113" s="189"/>
      <c r="Q113" s="189"/>
      <c r="R113" s="189"/>
      <c r="S113" s="189"/>
      <c r="T113" s="189"/>
      <c r="U113" s="189"/>
      <c r="V113" s="137"/>
      <c r="W113" s="187"/>
      <c r="X113" s="187"/>
    </row>
    <row r="114" s="136" customFormat="true" ht="8.85" hidden="false" customHeight="true" outlineLevel="0" collapsed="false">
      <c r="D114" s="186"/>
      <c r="E114" s="187"/>
      <c r="F114" s="187"/>
      <c r="G114" s="137"/>
      <c r="H114" s="188"/>
      <c r="I114" s="188"/>
      <c r="J114" s="188"/>
      <c r="K114" s="188"/>
      <c r="L114" s="188"/>
      <c r="M114" s="188"/>
      <c r="N114" s="188"/>
      <c r="O114" s="189"/>
      <c r="P114" s="189"/>
      <c r="Q114" s="189"/>
      <c r="R114" s="189"/>
      <c r="S114" s="189"/>
      <c r="T114" s="189"/>
      <c r="U114" s="189"/>
      <c r="V114" s="137"/>
      <c r="W114" s="187"/>
      <c r="X114" s="187"/>
    </row>
    <row r="115" s="136" customFormat="true" ht="8.85" hidden="false" customHeight="true" outlineLevel="0" collapsed="false">
      <c r="D115" s="186"/>
      <c r="E115" s="187"/>
      <c r="F115" s="187"/>
      <c r="G115" s="137"/>
      <c r="H115" s="188"/>
      <c r="I115" s="188"/>
      <c r="J115" s="188"/>
      <c r="K115" s="188"/>
      <c r="L115" s="188"/>
      <c r="M115" s="188"/>
      <c r="N115" s="188"/>
      <c r="O115" s="189"/>
      <c r="P115" s="189"/>
      <c r="Q115" s="189"/>
      <c r="R115" s="189"/>
      <c r="S115" s="189"/>
      <c r="T115" s="189"/>
      <c r="U115" s="189"/>
      <c r="V115" s="137"/>
      <c r="W115" s="187"/>
      <c r="X115" s="187"/>
    </row>
    <row r="116" s="136" customFormat="true" ht="8.85" hidden="false" customHeight="true" outlineLevel="0" collapsed="false">
      <c r="D116" s="186"/>
      <c r="E116" s="187"/>
      <c r="F116" s="187"/>
      <c r="G116" s="137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37"/>
      <c r="W116" s="187"/>
      <c r="X116" s="187"/>
    </row>
    <row r="117" s="136" customFormat="true" ht="8.85" hidden="false" customHeight="true" outlineLevel="0" collapsed="false">
      <c r="D117" s="186"/>
      <c r="E117" s="187"/>
      <c r="F117" s="187"/>
      <c r="G117" s="137"/>
      <c r="H117" s="188"/>
      <c r="I117" s="188"/>
      <c r="J117" s="188"/>
      <c r="K117" s="188"/>
      <c r="L117" s="188"/>
      <c r="M117" s="188"/>
      <c r="N117" s="188"/>
      <c r="O117" s="189"/>
      <c r="P117" s="189"/>
      <c r="Q117" s="189"/>
      <c r="R117" s="189"/>
      <c r="S117" s="189"/>
      <c r="T117" s="189"/>
      <c r="U117" s="189"/>
      <c r="V117" s="137"/>
      <c r="W117" s="187"/>
      <c r="X117" s="187"/>
    </row>
    <row r="118" s="136" customFormat="true" ht="8.85" hidden="false" customHeight="true" outlineLevel="0" collapsed="false">
      <c r="D118" s="186"/>
      <c r="E118" s="187"/>
      <c r="F118" s="187"/>
      <c r="G118" s="137"/>
      <c r="H118" s="188"/>
      <c r="I118" s="188"/>
      <c r="J118" s="188"/>
      <c r="K118" s="188"/>
      <c r="L118" s="188"/>
      <c r="M118" s="188"/>
      <c r="N118" s="188"/>
      <c r="O118" s="189"/>
      <c r="P118" s="189"/>
      <c r="Q118" s="189"/>
      <c r="R118" s="189"/>
      <c r="S118" s="189"/>
      <c r="T118" s="189"/>
      <c r="U118" s="189"/>
      <c r="V118" s="137"/>
      <c r="W118" s="187"/>
      <c r="X118" s="187"/>
    </row>
    <row r="119" s="136" customFormat="true" ht="8.85" hidden="false" customHeight="true" outlineLevel="0" collapsed="false">
      <c r="D119" s="186"/>
      <c r="E119" s="187"/>
      <c r="F119" s="187"/>
      <c r="G119" s="137"/>
      <c r="H119" s="188"/>
      <c r="I119" s="188"/>
      <c r="J119" s="188"/>
      <c r="K119" s="188"/>
      <c r="L119" s="188"/>
      <c r="M119" s="188"/>
      <c r="N119" s="188"/>
      <c r="O119" s="189"/>
      <c r="P119" s="189"/>
      <c r="Q119" s="189"/>
      <c r="R119" s="189"/>
      <c r="S119" s="189"/>
      <c r="T119" s="189"/>
      <c r="U119" s="189"/>
      <c r="V119" s="137"/>
      <c r="W119" s="187"/>
      <c r="X119" s="187"/>
    </row>
    <row r="120" s="136" customFormat="true" ht="8.85" hidden="false" customHeight="true" outlineLevel="0" collapsed="false">
      <c r="D120" s="186"/>
      <c r="E120" s="187"/>
      <c r="F120" s="187"/>
      <c r="G120" s="137"/>
      <c r="H120" s="188"/>
      <c r="I120" s="188"/>
      <c r="J120" s="188"/>
      <c r="K120" s="188"/>
      <c r="L120" s="188"/>
      <c r="M120" s="188"/>
      <c r="N120" s="188"/>
      <c r="O120" s="189"/>
      <c r="P120" s="189"/>
      <c r="Q120" s="189"/>
      <c r="R120" s="189"/>
      <c r="S120" s="189"/>
      <c r="T120" s="189"/>
      <c r="U120" s="189"/>
      <c r="V120" s="137"/>
      <c r="W120" s="187"/>
      <c r="X120" s="187"/>
    </row>
    <row r="121" s="136" customFormat="true" ht="8.85" hidden="false" customHeight="true" outlineLevel="0" collapsed="false">
      <c r="D121" s="186"/>
      <c r="E121" s="187"/>
      <c r="F121" s="187"/>
      <c r="G121" s="137"/>
      <c r="H121" s="188"/>
      <c r="I121" s="188"/>
      <c r="J121" s="188"/>
      <c r="K121" s="188"/>
      <c r="L121" s="188"/>
      <c r="M121" s="188"/>
      <c r="N121" s="188"/>
      <c r="O121" s="189"/>
      <c r="P121" s="189"/>
      <c r="Q121" s="189"/>
      <c r="R121" s="189"/>
      <c r="S121" s="189"/>
      <c r="T121" s="189"/>
      <c r="U121" s="189"/>
      <c r="V121" s="137"/>
      <c r="W121" s="187"/>
      <c r="X121" s="187"/>
    </row>
    <row r="122" s="136" customFormat="true" ht="8.85" hidden="false" customHeight="true" outlineLevel="0" collapsed="false">
      <c r="D122" s="186"/>
      <c r="E122" s="187"/>
      <c r="F122" s="187"/>
      <c r="G122" s="137"/>
      <c r="H122" s="188"/>
      <c r="I122" s="188"/>
      <c r="J122" s="188"/>
      <c r="K122" s="188"/>
      <c r="L122" s="188"/>
      <c r="M122" s="188"/>
      <c r="N122" s="188"/>
      <c r="O122" s="189"/>
      <c r="P122" s="189"/>
      <c r="Q122" s="189"/>
      <c r="R122" s="189"/>
      <c r="S122" s="189"/>
      <c r="T122" s="189"/>
      <c r="U122" s="189"/>
      <c r="V122" s="137"/>
      <c r="W122" s="187"/>
      <c r="X122" s="187"/>
    </row>
    <row r="123" s="136" customFormat="true" ht="8.85" hidden="false" customHeight="true" outlineLevel="0" collapsed="false">
      <c r="D123" s="186"/>
      <c r="E123" s="187"/>
      <c r="F123" s="187"/>
      <c r="G123" s="137"/>
      <c r="H123" s="188"/>
      <c r="I123" s="188"/>
      <c r="J123" s="188"/>
      <c r="K123" s="188"/>
      <c r="L123" s="188"/>
      <c r="M123" s="188"/>
      <c r="N123" s="188"/>
      <c r="O123" s="189"/>
      <c r="P123" s="189"/>
      <c r="Q123" s="189"/>
      <c r="R123" s="189"/>
      <c r="S123" s="189"/>
      <c r="T123" s="189"/>
      <c r="U123" s="189"/>
      <c r="V123" s="137"/>
      <c r="W123" s="187"/>
      <c r="X123" s="187"/>
    </row>
    <row r="124" s="136" customFormat="true" ht="8.85" hidden="false" customHeight="true" outlineLevel="0" collapsed="false">
      <c r="D124" s="186"/>
      <c r="E124" s="187"/>
      <c r="F124" s="187"/>
      <c r="G124" s="137"/>
      <c r="H124" s="188"/>
      <c r="I124" s="188"/>
      <c r="J124" s="188"/>
      <c r="K124" s="188"/>
      <c r="L124" s="188"/>
      <c r="M124" s="188"/>
      <c r="N124" s="188"/>
      <c r="O124" s="189"/>
      <c r="P124" s="189"/>
      <c r="Q124" s="189"/>
      <c r="R124" s="189"/>
      <c r="S124" s="189"/>
      <c r="T124" s="189"/>
      <c r="U124" s="189"/>
      <c r="V124" s="137"/>
      <c r="W124" s="187"/>
      <c r="X124" s="187"/>
    </row>
    <row r="125" s="136" customFormat="true" ht="8.85" hidden="false" customHeight="true" outlineLevel="0" collapsed="false">
      <c r="D125" s="186"/>
      <c r="E125" s="187"/>
      <c r="F125" s="187"/>
      <c r="G125" s="137"/>
      <c r="H125" s="188"/>
      <c r="I125" s="188"/>
      <c r="J125" s="188"/>
      <c r="K125" s="188"/>
      <c r="L125" s="188"/>
      <c r="M125" s="188"/>
      <c r="N125" s="188"/>
      <c r="O125" s="189"/>
      <c r="P125" s="189"/>
      <c r="Q125" s="189"/>
      <c r="R125" s="189"/>
      <c r="S125" s="189"/>
      <c r="T125" s="189"/>
      <c r="U125" s="189"/>
      <c r="V125" s="137"/>
      <c r="W125" s="187"/>
      <c r="X125" s="187"/>
    </row>
    <row r="126" s="136" customFormat="true" ht="8.85" hidden="false" customHeight="true" outlineLevel="0" collapsed="false">
      <c r="D126" s="186"/>
      <c r="E126" s="187"/>
      <c r="F126" s="187"/>
      <c r="G126" s="137"/>
      <c r="H126" s="188"/>
      <c r="I126" s="188"/>
      <c r="J126" s="188"/>
      <c r="K126" s="188"/>
      <c r="L126" s="188"/>
      <c r="M126" s="188"/>
      <c r="N126" s="188"/>
      <c r="O126" s="189"/>
      <c r="P126" s="189"/>
      <c r="Q126" s="189"/>
      <c r="R126" s="189"/>
      <c r="S126" s="189"/>
      <c r="T126" s="189"/>
      <c r="U126" s="189"/>
      <c r="V126" s="137"/>
      <c r="W126" s="187"/>
      <c r="X126" s="187"/>
    </row>
    <row r="127" s="136" customFormat="true" ht="8.85" hidden="false" customHeight="true" outlineLevel="0" collapsed="false">
      <c r="D127" s="186"/>
      <c r="E127" s="187"/>
      <c r="F127" s="187"/>
      <c r="G127" s="137"/>
      <c r="H127" s="188"/>
      <c r="I127" s="188"/>
      <c r="J127" s="188"/>
      <c r="K127" s="188"/>
      <c r="L127" s="188"/>
      <c r="M127" s="188"/>
      <c r="N127" s="188"/>
      <c r="O127" s="189"/>
      <c r="P127" s="189"/>
      <c r="Q127" s="189"/>
      <c r="R127" s="189"/>
      <c r="S127" s="189"/>
      <c r="T127" s="189"/>
      <c r="U127" s="189"/>
      <c r="V127" s="137"/>
      <c r="W127" s="187"/>
      <c r="X127" s="187"/>
    </row>
    <row r="128" s="136" customFormat="true" ht="8.85" hidden="false" customHeight="true" outlineLevel="0" collapsed="false">
      <c r="D128" s="186"/>
      <c r="E128" s="187"/>
      <c r="F128" s="187"/>
      <c r="G128" s="137"/>
      <c r="H128" s="188"/>
      <c r="I128" s="188"/>
      <c r="J128" s="188"/>
      <c r="K128" s="188"/>
      <c r="L128" s="188"/>
      <c r="M128" s="188"/>
      <c r="N128" s="188"/>
      <c r="O128" s="189"/>
      <c r="P128" s="189"/>
      <c r="Q128" s="189"/>
      <c r="R128" s="189"/>
      <c r="S128" s="189"/>
      <c r="T128" s="189"/>
      <c r="U128" s="189"/>
      <c r="V128" s="137"/>
      <c r="W128" s="187"/>
      <c r="X128" s="187"/>
    </row>
    <row r="129" s="136" customFormat="true" ht="8.85" hidden="false" customHeight="true" outlineLevel="0" collapsed="false">
      <c r="D129" s="186"/>
      <c r="E129" s="187"/>
      <c r="F129" s="187"/>
      <c r="G129" s="137"/>
      <c r="H129" s="188"/>
      <c r="I129" s="188"/>
      <c r="J129" s="188"/>
      <c r="K129" s="188"/>
      <c r="L129" s="188"/>
      <c r="M129" s="188"/>
      <c r="N129" s="188"/>
      <c r="O129" s="189"/>
      <c r="P129" s="189"/>
      <c r="Q129" s="189"/>
      <c r="R129" s="189"/>
      <c r="S129" s="189"/>
      <c r="T129" s="189"/>
      <c r="U129" s="189"/>
      <c r="V129" s="137"/>
      <c r="W129" s="187"/>
      <c r="X129" s="187"/>
    </row>
    <row r="130" s="136" customFormat="true" ht="8.85" hidden="false" customHeight="true" outlineLevel="0" collapsed="false">
      <c r="D130" s="186"/>
      <c r="E130" s="187"/>
      <c r="F130" s="187"/>
      <c r="G130" s="137"/>
      <c r="H130" s="188"/>
      <c r="I130" s="188"/>
      <c r="J130" s="188"/>
      <c r="K130" s="188"/>
      <c r="L130" s="188"/>
      <c r="M130" s="188"/>
      <c r="N130" s="188"/>
      <c r="O130" s="189"/>
      <c r="P130" s="189"/>
      <c r="Q130" s="189"/>
      <c r="R130" s="189"/>
      <c r="S130" s="189"/>
      <c r="T130" s="189"/>
      <c r="U130" s="189"/>
      <c r="V130" s="137"/>
      <c r="W130" s="187"/>
      <c r="X130" s="187"/>
    </row>
    <row r="131" s="136" customFormat="true" ht="8.85" hidden="false" customHeight="true" outlineLevel="0" collapsed="false">
      <c r="D131" s="186"/>
      <c r="E131" s="187"/>
      <c r="F131" s="187"/>
      <c r="G131" s="137"/>
      <c r="H131" s="188"/>
      <c r="I131" s="188"/>
      <c r="J131" s="188"/>
      <c r="K131" s="188"/>
      <c r="L131" s="188"/>
      <c r="M131" s="188"/>
      <c r="N131" s="188"/>
      <c r="O131" s="189"/>
      <c r="P131" s="189"/>
      <c r="Q131" s="189"/>
      <c r="R131" s="189"/>
      <c r="S131" s="189"/>
      <c r="T131" s="189"/>
      <c r="U131" s="189"/>
      <c r="V131" s="137"/>
      <c r="W131" s="187"/>
      <c r="X131" s="187"/>
    </row>
    <row r="132" s="136" customFormat="true" ht="8.85" hidden="false" customHeight="true" outlineLevel="0" collapsed="false">
      <c r="D132" s="186"/>
      <c r="E132" s="187"/>
      <c r="F132" s="187"/>
      <c r="G132" s="137"/>
      <c r="H132" s="188"/>
      <c r="I132" s="188"/>
      <c r="J132" s="188"/>
      <c r="K132" s="188"/>
      <c r="L132" s="188"/>
      <c r="M132" s="188"/>
      <c r="N132" s="188"/>
      <c r="O132" s="189"/>
      <c r="P132" s="189"/>
      <c r="Q132" s="189"/>
      <c r="R132" s="189"/>
      <c r="S132" s="189"/>
      <c r="T132" s="189"/>
      <c r="U132" s="189"/>
      <c r="V132" s="137"/>
      <c r="W132" s="187"/>
      <c r="X132" s="187"/>
    </row>
  </sheetData>
  <mergeCells count="361">
    <mergeCell ref="M4:P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3" min="1" style="119" width="0.36"/>
    <col collapsed="false" customWidth="true" hidden="false" outlineLevel="0" max="4" min="4" style="120" width="3.62"/>
    <col collapsed="false" customWidth="true" hidden="false" outlineLevel="0" max="5" min="5" style="121" width="7.62"/>
    <col collapsed="false" customWidth="true" hidden="false" outlineLevel="0" max="6" min="6" style="121" width="9.62"/>
    <col collapsed="false" customWidth="true" hidden="false" outlineLevel="0" max="7" min="7" style="122" width="1.62"/>
    <col collapsed="false" customWidth="true" hidden="false" outlineLevel="0" max="14" min="8" style="123" width="3.12"/>
    <col collapsed="false" customWidth="true" hidden="false" outlineLevel="0" max="21" min="15" style="124" width="3.12"/>
    <col collapsed="false" customWidth="true" hidden="false" outlineLevel="0" max="22" min="22" style="122" width="1.62"/>
    <col collapsed="false" customWidth="true" hidden="false" outlineLevel="0" max="23" min="23" style="121" width="7.62"/>
    <col collapsed="false" customWidth="true" hidden="false" outlineLevel="0" max="24" min="24" style="121" width="9.62"/>
    <col collapsed="false" customWidth="true" hidden="false" outlineLevel="0" max="25" min="25" style="119" width="3.62"/>
    <col collapsed="false" customWidth="false" hidden="false" outlineLevel="0" max="257" min="26" style="119" width="8.99"/>
  </cols>
  <sheetData>
    <row r="1" s="125" customFormat="true" ht="14.1" hidden="false" customHeight="true" outlineLevel="0" collapsed="false">
      <c r="E1" s="126"/>
      <c r="F1" s="126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7"/>
      <c r="W1" s="126"/>
      <c r="X1" s="126"/>
      <c r="Y1" s="129" t="s">
        <v>44</v>
      </c>
    </row>
    <row r="2" s="125" customFormat="true" ht="14.1" hidden="false" customHeight="true" outlineLevel="0" collapsed="false">
      <c r="E2" s="126"/>
      <c r="F2" s="126"/>
      <c r="G2" s="127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7"/>
      <c r="W2" s="126"/>
      <c r="X2" s="126"/>
      <c r="Y2" s="129" t="s">
        <v>45</v>
      </c>
    </row>
    <row r="3" s="125" customFormat="true" ht="14.1" hidden="false" customHeight="true" outlineLevel="0" collapsed="false">
      <c r="E3" s="126"/>
      <c r="F3" s="126"/>
      <c r="G3" s="127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7"/>
      <c r="W3" s="126"/>
      <c r="X3" s="126"/>
      <c r="Y3" s="129" t="s">
        <v>347</v>
      </c>
    </row>
    <row r="4" s="130" customFormat="true" ht="27" hidden="false" customHeight="true" outlineLevel="0" collapsed="false">
      <c r="D4" s="131" t="s">
        <v>348</v>
      </c>
      <c r="E4" s="132"/>
      <c r="F4" s="132"/>
      <c r="H4" s="190"/>
      <c r="I4" s="190"/>
      <c r="J4" s="190"/>
      <c r="K4" s="190"/>
      <c r="L4" s="190"/>
      <c r="M4" s="207" t="s">
        <v>349</v>
      </c>
      <c r="N4" s="207"/>
      <c r="O4" s="207"/>
      <c r="P4" s="207"/>
      <c r="Q4" s="192"/>
      <c r="R4" s="192"/>
      <c r="S4" s="192"/>
      <c r="T4" s="192"/>
      <c r="U4" s="192"/>
      <c r="W4" s="132"/>
      <c r="X4" s="132"/>
    </row>
    <row r="5" s="136" customFormat="true" ht="6.75" hidden="false" customHeight="true" outlineLevel="0" collapsed="false">
      <c r="C5" s="137"/>
      <c r="D5" s="137" t="n">
        <v>1</v>
      </c>
      <c r="E5" s="138" t="s">
        <v>350</v>
      </c>
      <c r="F5" s="138" t="s">
        <v>60</v>
      </c>
      <c r="G5" s="137"/>
      <c r="H5" s="208"/>
      <c r="I5" s="208"/>
      <c r="J5" s="209"/>
      <c r="K5" s="209"/>
      <c r="L5" s="209"/>
      <c r="M5" s="209"/>
      <c r="N5" s="210"/>
      <c r="O5" s="210"/>
      <c r="P5" s="210"/>
      <c r="Q5" s="210"/>
      <c r="R5" s="210"/>
      <c r="S5" s="210"/>
      <c r="T5" s="210"/>
      <c r="U5" s="208"/>
      <c r="V5" s="137"/>
      <c r="W5" s="138" t="s">
        <v>351</v>
      </c>
      <c r="X5" s="138" t="s">
        <v>60</v>
      </c>
      <c r="Y5" s="137" t="n">
        <v>51</v>
      </c>
    </row>
    <row r="6" s="136" customFormat="true" ht="6.75" hidden="false" customHeight="true" outlineLevel="0" collapsed="false">
      <c r="C6" s="137"/>
      <c r="D6" s="137"/>
      <c r="E6" s="138"/>
      <c r="F6" s="138"/>
      <c r="G6" s="137"/>
      <c r="H6" s="209"/>
      <c r="I6" s="209"/>
      <c r="J6" s="211" t="s">
        <v>64</v>
      </c>
      <c r="K6" s="209"/>
      <c r="L6" s="209"/>
      <c r="M6" s="209"/>
      <c r="N6" s="212"/>
      <c r="O6" s="210"/>
      <c r="P6" s="210"/>
      <c r="Q6" s="210"/>
      <c r="R6" s="210"/>
      <c r="S6" s="210" t="s">
        <v>64</v>
      </c>
      <c r="T6" s="213"/>
      <c r="U6" s="210"/>
      <c r="V6" s="137"/>
      <c r="W6" s="138"/>
      <c r="X6" s="138"/>
      <c r="Y6" s="137"/>
    </row>
    <row r="7" s="136" customFormat="true" ht="6.75" hidden="false" customHeight="true" outlineLevel="0" collapsed="false">
      <c r="C7" s="137"/>
      <c r="D7" s="137" t="n">
        <v>2</v>
      </c>
      <c r="E7" s="138" t="s">
        <v>352</v>
      </c>
      <c r="F7" s="138" t="s">
        <v>50</v>
      </c>
      <c r="G7" s="137"/>
      <c r="H7" s="208"/>
      <c r="I7" s="209"/>
      <c r="J7" s="214" t="s">
        <v>10</v>
      </c>
      <c r="K7" s="210"/>
      <c r="L7" s="209"/>
      <c r="M7" s="209"/>
      <c r="N7" s="212"/>
      <c r="O7" s="210"/>
      <c r="P7" s="210"/>
      <c r="Q7" s="210"/>
      <c r="R7" s="212"/>
      <c r="S7" s="215" t="s">
        <v>10</v>
      </c>
      <c r="T7" s="210"/>
      <c r="U7" s="208"/>
      <c r="V7" s="137"/>
      <c r="W7" s="138" t="s">
        <v>353</v>
      </c>
      <c r="X7" s="138" t="s">
        <v>112</v>
      </c>
      <c r="Y7" s="137" t="n">
        <v>52</v>
      </c>
    </row>
    <row r="8" s="136" customFormat="true" ht="6.75" hidden="false" customHeight="true" outlineLevel="0" collapsed="false">
      <c r="C8" s="137"/>
      <c r="D8" s="137"/>
      <c r="E8" s="138"/>
      <c r="F8" s="138"/>
      <c r="G8" s="137"/>
      <c r="H8" s="209"/>
      <c r="I8" s="216" t="s">
        <v>64</v>
      </c>
      <c r="J8" s="217"/>
      <c r="K8" s="210"/>
      <c r="L8" s="209"/>
      <c r="M8" s="209"/>
      <c r="N8" s="212"/>
      <c r="O8" s="210"/>
      <c r="P8" s="210"/>
      <c r="Q8" s="210"/>
      <c r="R8" s="212"/>
      <c r="S8" s="218"/>
      <c r="T8" s="219" t="s">
        <v>64</v>
      </c>
      <c r="U8" s="211"/>
      <c r="V8" s="137"/>
      <c r="W8" s="138"/>
      <c r="X8" s="138"/>
      <c r="Y8" s="137"/>
    </row>
    <row r="9" s="136" customFormat="true" ht="6.75" hidden="false" customHeight="true" outlineLevel="0" collapsed="false">
      <c r="C9" s="137"/>
      <c r="D9" s="137" t="n">
        <v>3</v>
      </c>
      <c r="E9" s="138" t="s">
        <v>354</v>
      </c>
      <c r="F9" s="138" t="s">
        <v>102</v>
      </c>
      <c r="G9" s="137"/>
      <c r="H9" s="220"/>
      <c r="I9" s="221" t="s">
        <v>10</v>
      </c>
      <c r="J9" s="212"/>
      <c r="K9" s="210"/>
      <c r="L9" s="209"/>
      <c r="M9" s="209"/>
      <c r="N9" s="212"/>
      <c r="O9" s="210"/>
      <c r="P9" s="210"/>
      <c r="Q9" s="210"/>
      <c r="R9" s="212"/>
      <c r="S9" s="210"/>
      <c r="T9" s="218" t="s">
        <v>6</v>
      </c>
      <c r="U9" s="220"/>
      <c r="V9" s="137"/>
      <c r="W9" s="138" t="s">
        <v>355</v>
      </c>
      <c r="X9" s="138" t="s">
        <v>92</v>
      </c>
      <c r="Y9" s="137" t="n">
        <v>53</v>
      </c>
    </row>
    <row r="10" s="136" customFormat="true" ht="6.75" hidden="false" customHeight="true" outlineLevel="0" collapsed="false">
      <c r="C10" s="137"/>
      <c r="D10" s="137"/>
      <c r="E10" s="138"/>
      <c r="F10" s="138"/>
      <c r="G10" s="137"/>
      <c r="H10" s="209"/>
      <c r="I10" s="209"/>
      <c r="J10" s="212"/>
      <c r="K10" s="210" t="s">
        <v>64</v>
      </c>
      <c r="L10" s="209"/>
      <c r="M10" s="209"/>
      <c r="N10" s="212"/>
      <c r="O10" s="210"/>
      <c r="P10" s="210"/>
      <c r="Q10" s="210"/>
      <c r="R10" s="222" t="s">
        <v>64</v>
      </c>
      <c r="S10" s="210"/>
      <c r="T10" s="210"/>
      <c r="U10" s="210"/>
      <c r="V10" s="137"/>
      <c r="W10" s="138"/>
      <c r="X10" s="138"/>
      <c r="Y10" s="137"/>
    </row>
    <row r="11" s="136" customFormat="true" ht="6.75" hidden="false" customHeight="true" outlineLevel="0" collapsed="false">
      <c r="C11" s="137"/>
      <c r="D11" s="137" t="n">
        <v>4</v>
      </c>
      <c r="E11" s="138" t="s">
        <v>356</v>
      </c>
      <c r="F11" s="138" t="s">
        <v>92</v>
      </c>
      <c r="G11" s="137"/>
      <c r="H11" s="220"/>
      <c r="I11" s="209"/>
      <c r="J11" s="209"/>
      <c r="K11" s="214" t="s">
        <v>16</v>
      </c>
      <c r="L11" s="210"/>
      <c r="M11" s="209"/>
      <c r="N11" s="212"/>
      <c r="O11" s="210"/>
      <c r="P11" s="210"/>
      <c r="Q11" s="212"/>
      <c r="R11" s="215" t="s">
        <v>10</v>
      </c>
      <c r="S11" s="210"/>
      <c r="T11" s="210"/>
      <c r="U11" s="220"/>
      <c r="V11" s="137"/>
      <c r="W11" s="138" t="s">
        <v>357</v>
      </c>
      <c r="X11" s="138" t="s">
        <v>71</v>
      </c>
      <c r="Y11" s="137" t="n">
        <v>54</v>
      </c>
    </row>
    <row r="12" s="136" customFormat="true" ht="6.75" hidden="false" customHeight="true" outlineLevel="0" collapsed="false">
      <c r="C12" s="137"/>
      <c r="D12" s="137"/>
      <c r="E12" s="138"/>
      <c r="F12" s="138"/>
      <c r="G12" s="137"/>
      <c r="H12" s="209"/>
      <c r="I12" s="219" t="s">
        <v>6</v>
      </c>
      <c r="J12" s="209"/>
      <c r="K12" s="217"/>
      <c r="L12" s="210"/>
      <c r="M12" s="209"/>
      <c r="N12" s="212"/>
      <c r="O12" s="210"/>
      <c r="P12" s="210"/>
      <c r="Q12" s="212"/>
      <c r="R12" s="218"/>
      <c r="S12" s="210"/>
      <c r="T12" s="218" t="s">
        <v>16</v>
      </c>
      <c r="U12" s="210"/>
      <c r="V12" s="137"/>
      <c r="W12" s="138"/>
      <c r="X12" s="138"/>
      <c r="Y12" s="137"/>
    </row>
    <row r="13" s="136" customFormat="true" ht="6.75" hidden="false" customHeight="true" outlineLevel="0" collapsed="false">
      <c r="C13" s="137"/>
      <c r="D13" s="137" t="n">
        <v>5</v>
      </c>
      <c r="E13" s="138" t="s">
        <v>358</v>
      </c>
      <c r="F13" s="138" t="s">
        <v>87</v>
      </c>
      <c r="G13" s="137"/>
      <c r="H13" s="222"/>
      <c r="I13" s="223" t="s">
        <v>64</v>
      </c>
      <c r="J13" s="224"/>
      <c r="K13" s="217"/>
      <c r="L13" s="210"/>
      <c r="M13" s="209"/>
      <c r="N13" s="212"/>
      <c r="O13" s="210"/>
      <c r="P13" s="210"/>
      <c r="Q13" s="212"/>
      <c r="R13" s="218"/>
      <c r="S13" s="217"/>
      <c r="T13" s="225" t="s">
        <v>64</v>
      </c>
      <c r="U13" s="226"/>
      <c r="V13" s="137"/>
      <c r="W13" s="138" t="s">
        <v>359</v>
      </c>
      <c r="X13" s="138" t="s">
        <v>83</v>
      </c>
      <c r="Y13" s="137" t="n">
        <v>55</v>
      </c>
    </row>
    <row r="14" s="136" customFormat="true" ht="6.75" hidden="false" customHeight="true" outlineLevel="0" collapsed="false">
      <c r="C14" s="137"/>
      <c r="D14" s="137"/>
      <c r="E14" s="138"/>
      <c r="F14" s="138"/>
      <c r="G14" s="137"/>
      <c r="H14" s="209"/>
      <c r="I14" s="209"/>
      <c r="J14" s="224" t="s">
        <v>6</v>
      </c>
      <c r="K14" s="217"/>
      <c r="L14" s="210"/>
      <c r="M14" s="209"/>
      <c r="N14" s="212"/>
      <c r="O14" s="210"/>
      <c r="P14" s="210"/>
      <c r="Q14" s="212"/>
      <c r="R14" s="218"/>
      <c r="S14" s="227" t="s">
        <v>64</v>
      </c>
      <c r="T14" s="210"/>
      <c r="U14" s="210"/>
      <c r="V14" s="137"/>
      <c r="W14" s="138"/>
      <c r="X14" s="138"/>
      <c r="Y14" s="137"/>
    </row>
    <row r="15" s="136" customFormat="true" ht="6.75" hidden="false" customHeight="true" outlineLevel="0" collapsed="false">
      <c r="C15" s="137"/>
      <c r="D15" s="137" t="n">
        <v>6</v>
      </c>
      <c r="E15" s="138" t="s">
        <v>360</v>
      </c>
      <c r="F15" s="138" t="s">
        <v>52</v>
      </c>
      <c r="G15" s="137"/>
      <c r="H15" s="220"/>
      <c r="I15" s="209"/>
      <c r="J15" s="213" t="s">
        <v>64</v>
      </c>
      <c r="K15" s="212"/>
      <c r="L15" s="210"/>
      <c r="M15" s="209"/>
      <c r="N15" s="212"/>
      <c r="O15" s="210"/>
      <c r="P15" s="210"/>
      <c r="Q15" s="212"/>
      <c r="R15" s="210"/>
      <c r="S15" s="218" t="s">
        <v>10</v>
      </c>
      <c r="T15" s="210"/>
      <c r="U15" s="220"/>
      <c r="V15" s="137"/>
      <c r="W15" s="138" t="s">
        <v>361</v>
      </c>
      <c r="X15" s="138" t="s">
        <v>50</v>
      </c>
      <c r="Y15" s="137" t="n">
        <v>56</v>
      </c>
    </row>
    <row r="16" s="136" customFormat="true" ht="6.75" hidden="false" customHeight="true" outlineLevel="0" collapsed="false">
      <c r="C16" s="137"/>
      <c r="D16" s="137"/>
      <c r="E16" s="138"/>
      <c r="F16" s="138"/>
      <c r="G16" s="137"/>
      <c r="H16" s="209"/>
      <c r="I16" s="227" t="s">
        <v>10</v>
      </c>
      <c r="J16" s="210"/>
      <c r="K16" s="212"/>
      <c r="L16" s="210"/>
      <c r="M16" s="209"/>
      <c r="N16" s="212"/>
      <c r="O16" s="210"/>
      <c r="P16" s="210"/>
      <c r="Q16" s="222" t="s">
        <v>64</v>
      </c>
      <c r="R16" s="210"/>
      <c r="S16" s="210"/>
      <c r="T16" s="228"/>
      <c r="U16" s="210"/>
      <c r="V16" s="137"/>
      <c r="W16" s="138"/>
      <c r="X16" s="138"/>
      <c r="Y16" s="137"/>
    </row>
    <row r="17" s="136" customFormat="true" ht="6.75" hidden="false" customHeight="true" outlineLevel="0" collapsed="false">
      <c r="C17" s="137"/>
      <c r="D17" s="137" t="n">
        <v>7</v>
      </c>
      <c r="E17" s="138" t="s">
        <v>362</v>
      </c>
      <c r="F17" s="138" t="s">
        <v>134</v>
      </c>
      <c r="G17" s="137"/>
      <c r="H17" s="210"/>
      <c r="I17" s="211" t="s">
        <v>64</v>
      </c>
      <c r="J17" s="209"/>
      <c r="K17" s="212"/>
      <c r="L17" s="226" t="s">
        <v>64</v>
      </c>
      <c r="M17" s="209"/>
      <c r="N17" s="212"/>
      <c r="O17" s="210"/>
      <c r="P17" s="212"/>
      <c r="Q17" s="215" t="s">
        <v>10</v>
      </c>
      <c r="R17" s="210"/>
      <c r="S17" s="210"/>
      <c r="T17" s="208"/>
      <c r="U17" s="208"/>
      <c r="V17" s="137"/>
      <c r="W17" s="138" t="s">
        <v>363</v>
      </c>
      <c r="X17" s="138" t="s">
        <v>85</v>
      </c>
      <c r="Y17" s="137" t="n">
        <v>57</v>
      </c>
    </row>
    <row r="18" s="136" customFormat="true" ht="6.75" hidden="false" customHeight="true" outlineLevel="0" collapsed="false">
      <c r="C18" s="137"/>
      <c r="D18" s="137"/>
      <c r="E18" s="138"/>
      <c r="F18" s="138"/>
      <c r="G18" s="137"/>
      <c r="H18" s="225"/>
      <c r="I18" s="209"/>
      <c r="J18" s="209"/>
      <c r="K18" s="209"/>
      <c r="L18" s="214" t="s">
        <v>10</v>
      </c>
      <c r="M18" s="210"/>
      <c r="N18" s="212"/>
      <c r="O18" s="210"/>
      <c r="P18" s="212"/>
      <c r="Q18" s="218"/>
      <c r="R18" s="210"/>
      <c r="S18" s="210" t="s">
        <v>64</v>
      </c>
      <c r="T18" s="211"/>
      <c r="U18" s="210"/>
      <c r="V18" s="137"/>
      <c r="W18" s="138"/>
      <c r="X18" s="138"/>
      <c r="Y18" s="137"/>
    </row>
    <row r="19" s="136" customFormat="true" ht="6.75" hidden="false" customHeight="true" outlineLevel="0" collapsed="false">
      <c r="C19" s="137"/>
      <c r="D19" s="137" t="n">
        <v>8</v>
      </c>
      <c r="E19" s="138" t="s">
        <v>364</v>
      </c>
      <c r="F19" s="138" t="s">
        <v>104</v>
      </c>
      <c r="G19" s="137"/>
      <c r="H19" s="208"/>
      <c r="I19" s="208"/>
      <c r="J19" s="209"/>
      <c r="K19" s="209"/>
      <c r="L19" s="217"/>
      <c r="M19" s="210"/>
      <c r="N19" s="212"/>
      <c r="O19" s="210"/>
      <c r="P19" s="212"/>
      <c r="Q19" s="218"/>
      <c r="R19" s="218"/>
      <c r="S19" s="229" t="s">
        <v>12</v>
      </c>
      <c r="T19" s="210"/>
      <c r="U19" s="220"/>
      <c r="V19" s="137"/>
      <c r="W19" s="138" t="s">
        <v>365</v>
      </c>
      <c r="X19" s="138" t="s">
        <v>102</v>
      </c>
      <c r="Y19" s="137" t="n">
        <v>58</v>
      </c>
    </row>
    <row r="20" s="136" customFormat="true" ht="6.75" hidden="false" customHeight="true" outlineLevel="0" collapsed="false">
      <c r="C20" s="137"/>
      <c r="D20" s="137"/>
      <c r="E20" s="138"/>
      <c r="F20" s="138"/>
      <c r="G20" s="137"/>
      <c r="H20" s="209"/>
      <c r="I20" s="209"/>
      <c r="J20" s="226" t="s">
        <v>64</v>
      </c>
      <c r="K20" s="209"/>
      <c r="L20" s="217"/>
      <c r="M20" s="210"/>
      <c r="N20" s="212"/>
      <c r="O20" s="210"/>
      <c r="P20" s="212"/>
      <c r="Q20" s="218"/>
      <c r="R20" s="218"/>
      <c r="S20" s="218"/>
      <c r="T20" s="230" t="s">
        <v>283</v>
      </c>
      <c r="U20" s="210"/>
      <c r="V20" s="137"/>
      <c r="W20" s="138"/>
      <c r="X20" s="138"/>
      <c r="Y20" s="137"/>
    </row>
    <row r="21" s="136" customFormat="true" ht="6.75" hidden="false" customHeight="true" outlineLevel="0" collapsed="false">
      <c r="C21" s="137"/>
      <c r="D21" s="137" t="n">
        <v>9</v>
      </c>
      <c r="E21" s="138" t="s">
        <v>366</v>
      </c>
      <c r="F21" s="138" t="s">
        <v>71</v>
      </c>
      <c r="G21" s="137"/>
      <c r="H21" s="220"/>
      <c r="I21" s="209"/>
      <c r="J21" s="224" t="s">
        <v>12</v>
      </c>
      <c r="K21" s="224"/>
      <c r="L21" s="217"/>
      <c r="M21" s="210"/>
      <c r="N21" s="212"/>
      <c r="O21" s="210"/>
      <c r="P21" s="212"/>
      <c r="Q21" s="218"/>
      <c r="R21" s="218"/>
      <c r="S21" s="210"/>
      <c r="T21" s="231" t="s">
        <v>64</v>
      </c>
      <c r="U21" s="226"/>
      <c r="V21" s="137"/>
      <c r="W21" s="138" t="s">
        <v>367</v>
      </c>
      <c r="X21" s="138" t="s">
        <v>104</v>
      </c>
      <c r="Y21" s="137" t="n">
        <v>59</v>
      </c>
    </row>
    <row r="22" s="136" customFormat="true" ht="6.75" hidden="false" customHeight="true" outlineLevel="0" collapsed="false">
      <c r="C22" s="137"/>
      <c r="D22" s="137"/>
      <c r="E22" s="138"/>
      <c r="F22" s="138"/>
      <c r="G22" s="137"/>
      <c r="H22" s="209"/>
      <c r="I22" s="224" t="s">
        <v>10</v>
      </c>
      <c r="J22" s="224"/>
      <c r="K22" s="224"/>
      <c r="L22" s="217"/>
      <c r="M22" s="210"/>
      <c r="N22" s="212"/>
      <c r="O22" s="210"/>
      <c r="P22" s="212"/>
      <c r="Q22" s="218"/>
      <c r="R22" s="218" t="s">
        <v>16</v>
      </c>
      <c r="S22" s="210"/>
      <c r="T22" s="210"/>
      <c r="U22" s="210"/>
      <c r="V22" s="137"/>
      <c r="W22" s="138"/>
      <c r="X22" s="138"/>
      <c r="Y22" s="137"/>
    </row>
    <row r="23" s="136" customFormat="true" ht="6.75" hidden="false" customHeight="true" outlineLevel="0" collapsed="false">
      <c r="C23" s="137"/>
      <c r="D23" s="137" t="n">
        <v>10</v>
      </c>
      <c r="E23" s="138" t="s">
        <v>368</v>
      </c>
      <c r="F23" s="138" t="s">
        <v>85</v>
      </c>
      <c r="G23" s="137"/>
      <c r="H23" s="222"/>
      <c r="I23" s="213" t="s">
        <v>64</v>
      </c>
      <c r="J23" s="209"/>
      <c r="K23" s="224"/>
      <c r="L23" s="217"/>
      <c r="M23" s="210"/>
      <c r="N23" s="212"/>
      <c r="O23" s="210"/>
      <c r="P23" s="212"/>
      <c r="Q23" s="210"/>
      <c r="R23" s="231" t="s">
        <v>64</v>
      </c>
      <c r="S23" s="210"/>
      <c r="T23" s="210"/>
      <c r="U23" s="208"/>
      <c r="V23" s="137"/>
      <c r="W23" s="138" t="s">
        <v>369</v>
      </c>
      <c r="X23" s="138" t="s">
        <v>76</v>
      </c>
      <c r="Y23" s="137" t="n">
        <v>60</v>
      </c>
    </row>
    <row r="24" s="136" customFormat="true" ht="6.75" hidden="false" customHeight="true" outlineLevel="0" collapsed="false">
      <c r="C24" s="137"/>
      <c r="D24" s="137"/>
      <c r="E24" s="138"/>
      <c r="F24" s="138"/>
      <c r="G24" s="137"/>
      <c r="H24" s="209"/>
      <c r="I24" s="209"/>
      <c r="J24" s="209"/>
      <c r="K24" s="230" t="s">
        <v>10</v>
      </c>
      <c r="L24" s="217"/>
      <c r="M24" s="210"/>
      <c r="N24" s="212"/>
      <c r="O24" s="210"/>
      <c r="P24" s="212"/>
      <c r="Q24" s="210"/>
      <c r="R24" s="212"/>
      <c r="S24" s="210"/>
      <c r="T24" s="210" t="s">
        <v>64</v>
      </c>
      <c r="U24" s="211"/>
      <c r="V24" s="137"/>
      <c r="W24" s="138"/>
      <c r="X24" s="138"/>
      <c r="Y24" s="137"/>
    </row>
    <row r="25" s="136" customFormat="true" ht="6.75" hidden="false" customHeight="true" outlineLevel="0" collapsed="false">
      <c r="C25" s="137"/>
      <c r="D25" s="137" t="n">
        <v>11</v>
      </c>
      <c r="E25" s="138" t="s">
        <v>370</v>
      </c>
      <c r="F25" s="138" t="s">
        <v>81</v>
      </c>
      <c r="G25" s="137"/>
      <c r="H25" s="208"/>
      <c r="I25" s="209"/>
      <c r="J25" s="212"/>
      <c r="K25" s="210" t="s">
        <v>64</v>
      </c>
      <c r="L25" s="212"/>
      <c r="M25" s="210"/>
      <c r="N25" s="212"/>
      <c r="O25" s="210"/>
      <c r="P25" s="212"/>
      <c r="Q25" s="210"/>
      <c r="R25" s="212"/>
      <c r="S25" s="218"/>
      <c r="T25" s="229" t="s">
        <v>10</v>
      </c>
      <c r="U25" s="220"/>
      <c r="V25" s="137"/>
      <c r="W25" s="138" t="s">
        <v>371</v>
      </c>
      <c r="X25" s="138" t="s">
        <v>62</v>
      </c>
      <c r="Y25" s="137" t="n">
        <v>61</v>
      </c>
    </row>
    <row r="26" s="136" customFormat="true" ht="6.75" hidden="false" customHeight="true" outlineLevel="0" collapsed="false">
      <c r="C26" s="137"/>
      <c r="D26" s="137"/>
      <c r="E26" s="138"/>
      <c r="F26" s="138"/>
      <c r="G26" s="137"/>
      <c r="H26" s="209"/>
      <c r="I26" s="211" t="s">
        <v>64</v>
      </c>
      <c r="J26" s="212"/>
      <c r="K26" s="210"/>
      <c r="L26" s="212"/>
      <c r="M26" s="210"/>
      <c r="N26" s="212"/>
      <c r="O26" s="210"/>
      <c r="P26" s="212"/>
      <c r="Q26" s="210"/>
      <c r="R26" s="212"/>
      <c r="S26" s="218" t="s">
        <v>12</v>
      </c>
      <c r="T26" s="210"/>
      <c r="U26" s="210"/>
      <c r="V26" s="137"/>
      <c r="W26" s="138"/>
      <c r="X26" s="138"/>
      <c r="Y26" s="137"/>
    </row>
    <row r="27" s="136" customFormat="true" ht="6.75" hidden="false" customHeight="true" outlineLevel="0" collapsed="false">
      <c r="C27" s="137"/>
      <c r="D27" s="137" t="n">
        <v>12</v>
      </c>
      <c r="E27" s="138" t="s">
        <v>372</v>
      </c>
      <c r="F27" s="138" t="s">
        <v>62</v>
      </c>
      <c r="G27" s="137"/>
      <c r="H27" s="220"/>
      <c r="I27" s="214" t="s">
        <v>10</v>
      </c>
      <c r="J27" s="212"/>
      <c r="K27" s="210"/>
      <c r="L27" s="212"/>
      <c r="M27" s="210"/>
      <c r="N27" s="212"/>
      <c r="O27" s="210"/>
      <c r="P27" s="212"/>
      <c r="Q27" s="210"/>
      <c r="R27" s="210"/>
      <c r="S27" s="225" t="s">
        <v>64</v>
      </c>
      <c r="T27" s="226"/>
      <c r="U27" s="208"/>
      <c r="V27" s="137"/>
      <c r="W27" s="138" t="s">
        <v>373</v>
      </c>
      <c r="X27" s="138" t="s">
        <v>52</v>
      </c>
      <c r="Y27" s="137" t="n">
        <v>62</v>
      </c>
    </row>
    <row r="28" s="136" customFormat="true" ht="6.75" hidden="false" customHeight="true" outlineLevel="0" collapsed="false">
      <c r="C28" s="137"/>
      <c r="D28" s="137"/>
      <c r="E28" s="138"/>
      <c r="F28" s="138"/>
      <c r="G28" s="137"/>
      <c r="H28" s="209"/>
      <c r="I28" s="212"/>
      <c r="J28" s="222" t="s">
        <v>64</v>
      </c>
      <c r="K28" s="210"/>
      <c r="L28" s="212"/>
      <c r="M28" s="210"/>
      <c r="N28" s="212"/>
      <c r="O28" s="210"/>
      <c r="P28" s="232" t="s">
        <v>374</v>
      </c>
      <c r="Q28" s="210"/>
      <c r="R28" s="210"/>
      <c r="S28" s="210"/>
      <c r="T28" s="210"/>
      <c r="U28" s="210"/>
      <c r="V28" s="137"/>
      <c r="W28" s="138"/>
      <c r="X28" s="138"/>
      <c r="Y28" s="137"/>
    </row>
    <row r="29" s="136" customFormat="true" ht="6.75" hidden="false" customHeight="true" outlineLevel="0" collapsed="false">
      <c r="C29" s="137"/>
      <c r="D29" s="137" t="n">
        <v>13</v>
      </c>
      <c r="E29" s="138" t="s">
        <v>375</v>
      </c>
      <c r="F29" s="138" t="s">
        <v>73</v>
      </c>
      <c r="G29" s="137"/>
      <c r="H29" s="220"/>
      <c r="I29" s="220"/>
      <c r="J29" s="221" t="s">
        <v>16</v>
      </c>
      <c r="K29" s="209"/>
      <c r="L29" s="212"/>
      <c r="M29" s="233" t="s">
        <v>374</v>
      </c>
      <c r="N29" s="212"/>
      <c r="O29" s="212"/>
      <c r="P29" s="234" t="s">
        <v>376</v>
      </c>
      <c r="Q29" s="210"/>
      <c r="R29" s="210"/>
      <c r="S29" s="210"/>
      <c r="T29" s="208"/>
      <c r="U29" s="208"/>
      <c r="V29" s="137"/>
      <c r="W29" s="138" t="s">
        <v>377</v>
      </c>
      <c r="X29" s="138" t="s">
        <v>99</v>
      </c>
      <c r="Y29" s="137" t="n">
        <v>63</v>
      </c>
    </row>
    <row r="30" s="136" customFormat="true" ht="6.75" hidden="false" customHeight="true" outlineLevel="0" collapsed="false">
      <c r="C30" s="137"/>
      <c r="D30" s="137"/>
      <c r="E30" s="138"/>
      <c r="F30" s="138"/>
      <c r="G30" s="137"/>
      <c r="H30" s="209"/>
      <c r="I30" s="209"/>
      <c r="J30" s="209"/>
      <c r="K30" s="209"/>
      <c r="L30" s="209"/>
      <c r="M30" s="235" t="s">
        <v>376</v>
      </c>
      <c r="N30" s="212"/>
      <c r="O30" s="212"/>
      <c r="P30" s="218"/>
      <c r="Q30" s="210"/>
      <c r="R30" s="210"/>
      <c r="S30" s="222" t="s">
        <v>64</v>
      </c>
      <c r="T30" s="210"/>
      <c r="U30" s="210"/>
      <c r="V30" s="137"/>
      <c r="W30" s="138"/>
      <c r="X30" s="138"/>
      <c r="Y30" s="137"/>
    </row>
    <row r="31" s="136" customFormat="true" ht="6.75" hidden="false" customHeight="true" outlineLevel="0" collapsed="false">
      <c r="C31" s="137"/>
      <c r="D31" s="137" t="n">
        <v>14</v>
      </c>
      <c r="E31" s="138" t="s">
        <v>378</v>
      </c>
      <c r="F31" s="138" t="s">
        <v>85</v>
      </c>
      <c r="G31" s="137"/>
      <c r="H31" s="208"/>
      <c r="I31" s="208"/>
      <c r="J31" s="209"/>
      <c r="K31" s="209"/>
      <c r="L31" s="209"/>
      <c r="M31" s="217"/>
      <c r="N31" s="212"/>
      <c r="O31" s="212"/>
      <c r="P31" s="218"/>
      <c r="Q31" s="210"/>
      <c r="R31" s="218"/>
      <c r="S31" s="229" t="s">
        <v>16</v>
      </c>
      <c r="T31" s="210"/>
      <c r="U31" s="220"/>
      <c r="V31" s="137"/>
      <c r="W31" s="138" t="s">
        <v>379</v>
      </c>
      <c r="X31" s="138" t="s">
        <v>71</v>
      </c>
      <c r="Y31" s="137" t="n">
        <v>64</v>
      </c>
    </row>
    <row r="32" s="136" customFormat="true" ht="6.75" hidden="false" customHeight="true" outlineLevel="0" collapsed="false">
      <c r="C32" s="137"/>
      <c r="D32" s="137"/>
      <c r="E32" s="138"/>
      <c r="F32" s="138"/>
      <c r="G32" s="137"/>
      <c r="H32" s="209"/>
      <c r="I32" s="209"/>
      <c r="J32" s="211" t="s">
        <v>64</v>
      </c>
      <c r="K32" s="209"/>
      <c r="L32" s="209"/>
      <c r="M32" s="217"/>
      <c r="N32" s="212"/>
      <c r="O32" s="212"/>
      <c r="P32" s="218"/>
      <c r="Q32" s="210"/>
      <c r="R32" s="218"/>
      <c r="S32" s="218"/>
      <c r="T32" s="230" t="s">
        <v>16</v>
      </c>
      <c r="U32" s="210"/>
      <c r="V32" s="137"/>
      <c r="W32" s="138"/>
      <c r="X32" s="138"/>
      <c r="Y32" s="137"/>
    </row>
    <row r="33" s="136" customFormat="true" ht="6.75" hidden="false" customHeight="true" outlineLevel="0" collapsed="false">
      <c r="C33" s="137"/>
      <c r="D33" s="137" t="n">
        <v>15</v>
      </c>
      <c r="E33" s="138" t="s">
        <v>380</v>
      </c>
      <c r="F33" s="138" t="s">
        <v>92</v>
      </c>
      <c r="G33" s="137"/>
      <c r="H33" s="220"/>
      <c r="I33" s="210"/>
      <c r="J33" s="229" t="s">
        <v>10</v>
      </c>
      <c r="K33" s="224"/>
      <c r="L33" s="209"/>
      <c r="M33" s="217"/>
      <c r="N33" s="212"/>
      <c r="O33" s="212"/>
      <c r="P33" s="218"/>
      <c r="Q33" s="210"/>
      <c r="R33" s="218"/>
      <c r="S33" s="210"/>
      <c r="T33" s="231" t="s">
        <v>64</v>
      </c>
      <c r="U33" s="226"/>
      <c r="V33" s="137"/>
      <c r="W33" s="138" t="s">
        <v>381</v>
      </c>
      <c r="X33" s="138" t="s">
        <v>73</v>
      </c>
      <c r="Y33" s="137" t="n">
        <v>65</v>
      </c>
    </row>
    <row r="34" s="136" customFormat="true" ht="6.75" hidden="false" customHeight="true" outlineLevel="0" collapsed="false">
      <c r="C34" s="137"/>
      <c r="D34" s="137"/>
      <c r="E34" s="138"/>
      <c r="F34" s="138"/>
      <c r="G34" s="137"/>
      <c r="H34" s="209"/>
      <c r="I34" s="228"/>
      <c r="J34" s="209"/>
      <c r="K34" s="224" t="s">
        <v>6</v>
      </c>
      <c r="L34" s="209"/>
      <c r="M34" s="217"/>
      <c r="N34" s="212"/>
      <c r="O34" s="212"/>
      <c r="P34" s="218"/>
      <c r="Q34" s="210"/>
      <c r="R34" s="236" t="s">
        <v>6</v>
      </c>
      <c r="S34" s="210"/>
      <c r="T34" s="210"/>
      <c r="U34" s="210"/>
      <c r="V34" s="137"/>
      <c r="W34" s="138"/>
      <c r="X34" s="138"/>
      <c r="Y34" s="137"/>
    </row>
    <row r="35" s="136" customFormat="true" ht="6.75" hidden="false" customHeight="true" outlineLevel="0" collapsed="false">
      <c r="C35" s="137"/>
      <c r="D35" s="137" t="n">
        <v>16</v>
      </c>
      <c r="E35" s="138" t="s">
        <v>382</v>
      </c>
      <c r="F35" s="138" t="s">
        <v>67</v>
      </c>
      <c r="G35" s="137"/>
      <c r="H35" s="220"/>
      <c r="I35" s="209"/>
      <c r="J35" s="212"/>
      <c r="K35" s="231" t="s">
        <v>64</v>
      </c>
      <c r="L35" s="210"/>
      <c r="M35" s="217"/>
      <c r="N35" s="212"/>
      <c r="O35" s="212"/>
      <c r="P35" s="218"/>
      <c r="Q35" s="218"/>
      <c r="R35" s="214" t="s">
        <v>64</v>
      </c>
      <c r="S35" s="210"/>
      <c r="T35" s="210"/>
      <c r="U35" s="208"/>
      <c r="V35" s="137"/>
      <c r="W35" s="138" t="s">
        <v>383</v>
      </c>
      <c r="X35" s="138" t="s">
        <v>85</v>
      </c>
      <c r="Y35" s="137" t="n">
        <v>66</v>
      </c>
    </row>
    <row r="36" s="136" customFormat="true" ht="6.75" hidden="false" customHeight="true" outlineLevel="0" collapsed="false">
      <c r="C36" s="137"/>
      <c r="D36" s="137"/>
      <c r="E36" s="138"/>
      <c r="F36" s="138"/>
      <c r="G36" s="137"/>
      <c r="H36" s="209"/>
      <c r="I36" s="224" t="s">
        <v>12</v>
      </c>
      <c r="J36" s="212"/>
      <c r="K36" s="212"/>
      <c r="L36" s="210"/>
      <c r="M36" s="217"/>
      <c r="N36" s="212"/>
      <c r="O36" s="212"/>
      <c r="P36" s="218"/>
      <c r="Q36" s="218"/>
      <c r="R36" s="217"/>
      <c r="S36" s="210"/>
      <c r="T36" s="222" t="s">
        <v>64</v>
      </c>
      <c r="U36" s="210"/>
      <c r="V36" s="137"/>
      <c r="W36" s="138"/>
      <c r="X36" s="138"/>
      <c r="Y36" s="137"/>
    </row>
    <row r="37" s="136" customFormat="true" ht="6.75" hidden="false" customHeight="true" outlineLevel="0" collapsed="false">
      <c r="C37" s="137"/>
      <c r="D37" s="137" t="n">
        <v>17</v>
      </c>
      <c r="E37" s="138" t="s">
        <v>384</v>
      </c>
      <c r="F37" s="138" t="s">
        <v>102</v>
      </c>
      <c r="G37" s="137"/>
      <c r="H37" s="210"/>
      <c r="I37" s="223" t="s">
        <v>64</v>
      </c>
      <c r="J37" s="217"/>
      <c r="K37" s="212"/>
      <c r="L37" s="210"/>
      <c r="M37" s="217"/>
      <c r="N37" s="212"/>
      <c r="O37" s="212"/>
      <c r="P37" s="218"/>
      <c r="Q37" s="218"/>
      <c r="R37" s="217"/>
      <c r="S37" s="218"/>
      <c r="T37" s="229" t="s">
        <v>16</v>
      </c>
      <c r="U37" s="220"/>
      <c r="V37" s="137"/>
      <c r="W37" s="138" t="s">
        <v>385</v>
      </c>
      <c r="X37" s="138" t="s">
        <v>62</v>
      </c>
      <c r="Y37" s="137" t="n">
        <v>67</v>
      </c>
    </row>
    <row r="38" s="136" customFormat="true" ht="6.75" hidden="false" customHeight="true" outlineLevel="0" collapsed="false">
      <c r="C38" s="137"/>
      <c r="D38" s="137"/>
      <c r="E38" s="138"/>
      <c r="F38" s="138"/>
      <c r="G38" s="137"/>
      <c r="H38" s="225"/>
      <c r="I38" s="209"/>
      <c r="J38" s="227" t="s">
        <v>16</v>
      </c>
      <c r="K38" s="212"/>
      <c r="L38" s="210"/>
      <c r="M38" s="217"/>
      <c r="N38" s="212"/>
      <c r="O38" s="212"/>
      <c r="P38" s="218"/>
      <c r="Q38" s="218"/>
      <c r="R38" s="217"/>
      <c r="S38" s="218" t="s">
        <v>6</v>
      </c>
      <c r="T38" s="210"/>
      <c r="U38" s="210"/>
      <c r="V38" s="137"/>
      <c r="W38" s="138"/>
      <c r="X38" s="138"/>
      <c r="Y38" s="137"/>
    </row>
    <row r="39" s="136" customFormat="true" ht="6.75" hidden="false" customHeight="true" outlineLevel="0" collapsed="false">
      <c r="C39" s="137"/>
      <c r="D39" s="137" t="n">
        <v>18</v>
      </c>
      <c r="E39" s="138" t="s">
        <v>386</v>
      </c>
      <c r="F39" s="138" t="s">
        <v>83</v>
      </c>
      <c r="G39" s="137"/>
      <c r="H39" s="208"/>
      <c r="I39" s="208"/>
      <c r="J39" s="213" t="s">
        <v>64</v>
      </c>
      <c r="K39" s="212"/>
      <c r="L39" s="210"/>
      <c r="M39" s="217"/>
      <c r="N39" s="212"/>
      <c r="O39" s="212"/>
      <c r="P39" s="218"/>
      <c r="Q39" s="218"/>
      <c r="R39" s="210"/>
      <c r="S39" s="225" t="s">
        <v>64</v>
      </c>
      <c r="T39" s="226"/>
      <c r="U39" s="208"/>
      <c r="V39" s="137"/>
      <c r="W39" s="138" t="s">
        <v>387</v>
      </c>
      <c r="X39" s="138" t="s">
        <v>54</v>
      </c>
      <c r="Y39" s="137" t="n">
        <v>68</v>
      </c>
    </row>
    <row r="40" s="136" customFormat="true" ht="6.75" hidden="false" customHeight="true" outlineLevel="0" collapsed="false">
      <c r="C40" s="137"/>
      <c r="D40" s="137"/>
      <c r="E40" s="138"/>
      <c r="F40" s="138"/>
      <c r="G40" s="137"/>
      <c r="H40" s="209"/>
      <c r="I40" s="209"/>
      <c r="J40" s="209"/>
      <c r="K40" s="212"/>
      <c r="L40" s="210" t="s">
        <v>64</v>
      </c>
      <c r="M40" s="217"/>
      <c r="N40" s="212"/>
      <c r="O40" s="212"/>
      <c r="P40" s="218"/>
      <c r="Q40" s="218"/>
      <c r="R40" s="210"/>
      <c r="S40" s="210"/>
      <c r="T40" s="210"/>
      <c r="U40" s="210"/>
      <c r="V40" s="137"/>
      <c r="W40" s="138"/>
      <c r="X40" s="138"/>
      <c r="Y40" s="137"/>
    </row>
    <row r="41" s="136" customFormat="true" ht="6.75" hidden="false" customHeight="true" outlineLevel="0" collapsed="false">
      <c r="C41" s="137"/>
      <c r="D41" s="137" t="n">
        <v>19</v>
      </c>
      <c r="E41" s="138" t="s">
        <v>388</v>
      </c>
      <c r="F41" s="138" t="s">
        <v>112</v>
      </c>
      <c r="G41" s="137"/>
      <c r="H41" s="208"/>
      <c r="I41" s="208"/>
      <c r="J41" s="209"/>
      <c r="K41" s="209"/>
      <c r="L41" s="221" t="s">
        <v>10</v>
      </c>
      <c r="M41" s="212"/>
      <c r="N41" s="212"/>
      <c r="O41" s="212"/>
      <c r="P41" s="218"/>
      <c r="Q41" s="218" t="s">
        <v>10</v>
      </c>
      <c r="R41" s="210"/>
      <c r="S41" s="210"/>
      <c r="T41" s="210"/>
      <c r="U41" s="208"/>
      <c r="V41" s="137"/>
      <c r="W41" s="138" t="s">
        <v>389</v>
      </c>
      <c r="X41" s="138" t="s">
        <v>87</v>
      </c>
      <c r="Y41" s="137" t="n">
        <v>69</v>
      </c>
    </row>
    <row r="42" s="136" customFormat="true" ht="6.75" hidden="false" customHeight="true" outlineLevel="0" collapsed="false">
      <c r="C42" s="137"/>
      <c r="D42" s="137"/>
      <c r="E42" s="138"/>
      <c r="F42" s="138"/>
      <c r="G42" s="137"/>
      <c r="H42" s="209"/>
      <c r="I42" s="212"/>
      <c r="J42" s="208" t="s">
        <v>64</v>
      </c>
      <c r="K42" s="209"/>
      <c r="L42" s="224"/>
      <c r="M42" s="212"/>
      <c r="N42" s="212"/>
      <c r="O42" s="212"/>
      <c r="P42" s="210"/>
      <c r="Q42" s="231" t="s">
        <v>64</v>
      </c>
      <c r="R42" s="210"/>
      <c r="S42" s="210"/>
      <c r="T42" s="222" t="s">
        <v>64</v>
      </c>
      <c r="U42" s="210"/>
      <c r="V42" s="137"/>
      <c r="W42" s="138"/>
      <c r="X42" s="138"/>
      <c r="Y42" s="137"/>
    </row>
    <row r="43" s="136" customFormat="true" ht="6.75" hidden="false" customHeight="true" outlineLevel="0" collapsed="false">
      <c r="C43" s="137"/>
      <c r="D43" s="137" t="n">
        <v>20</v>
      </c>
      <c r="E43" s="138" t="s">
        <v>390</v>
      </c>
      <c r="F43" s="138" t="s">
        <v>71</v>
      </c>
      <c r="G43" s="137"/>
      <c r="H43" s="208"/>
      <c r="I43" s="209"/>
      <c r="J43" s="224" t="s">
        <v>12</v>
      </c>
      <c r="K43" s="224"/>
      <c r="L43" s="224"/>
      <c r="M43" s="212"/>
      <c r="N43" s="212"/>
      <c r="O43" s="212"/>
      <c r="P43" s="210"/>
      <c r="Q43" s="212"/>
      <c r="R43" s="210"/>
      <c r="S43" s="212"/>
      <c r="T43" s="218" t="s">
        <v>10</v>
      </c>
      <c r="U43" s="220"/>
      <c r="V43" s="137"/>
      <c r="W43" s="138" t="s">
        <v>391</v>
      </c>
      <c r="X43" s="138" t="s">
        <v>112</v>
      </c>
      <c r="Y43" s="137" t="n">
        <v>70</v>
      </c>
    </row>
    <row r="44" s="136" customFormat="true" ht="6.75" hidden="false" customHeight="true" outlineLevel="0" collapsed="false">
      <c r="C44" s="137"/>
      <c r="D44" s="137"/>
      <c r="E44" s="138"/>
      <c r="F44" s="138"/>
      <c r="G44" s="137"/>
      <c r="H44" s="209"/>
      <c r="I44" s="237" t="s">
        <v>64</v>
      </c>
      <c r="J44" s="224"/>
      <c r="K44" s="224"/>
      <c r="L44" s="224"/>
      <c r="M44" s="212"/>
      <c r="N44" s="212"/>
      <c r="O44" s="212"/>
      <c r="P44" s="210"/>
      <c r="Q44" s="212"/>
      <c r="R44" s="210"/>
      <c r="S44" s="222" t="s">
        <v>64</v>
      </c>
      <c r="T44" s="210"/>
      <c r="U44" s="210"/>
      <c r="V44" s="137"/>
      <c r="W44" s="138"/>
      <c r="X44" s="138"/>
      <c r="Y44" s="137"/>
    </row>
    <row r="45" s="136" customFormat="true" ht="6.75" hidden="false" customHeight="true" outlineLevel="0" collapsed="false">
      <c r="C45" s="137"/>
      <c r="D45" s="137" t="n">
        <v>21</v>
      </c>
      <c r="E45" s="138" t="s">
        <v>392</v>
      </c>
      <c r="F45" s="138" t="s">
        <v>50</v>
      </c>
      <c r="G45" s="137"/>
      <c r="H45" s="220"/>
      <c r="I45" s="224" t="s">
        <v>6</v>
      </c>
      <c r="J45" s="209"/>
      <c r="K45" s="224"/>
      <c r="L45" s="224"/>
      <c r="M45" s="212"/>
      <c r="N45" s="212"/>
      <c r="O45" s="212"/>
      <c r="P45" s="210"/>
      <c r="Q45" s="212"/>
      <c r="R45" s="218"/>
      <c r="S45" s="218" t="s">
        <v>6</v>
      </c>
      <c r="T45" s="210"/>
      <c r="U45" s="220"/>
      <c r="V45" s="137"/>
      <c r="W45" s="138" t="s">
        <v>393</v>
      </c>
      <c r="X45" s="138" t="s">
        <v>134</v>
      </c>
      <c r="Y45" s="137" t="n">
        <v>71</v>
      </c>
    </row>
    <row r="46" s="136" customFormat="true" ht="6.75" hidden="false" customHeight="true" outlineLevel="0" collapsed="false">
      <c r="C46" s="137"/>
      <c r="D46" s="137"/>
      <c r="E46" s="138"/>
      <c r="F46" s="138"/>
      <c r="G46" s="137"/>
      <c r="H46" s="209"/>
      <c r="I46" s="209"/>
      <c r="J46" s="209"/>
      <c r="K46" s="230" t="s">
        <v>16</v>
      </c>
      <c r="L46" s="224"/>
      <c r="M46" s="212"/>
      <c r="N46" s="212"/>
      <c r="O46" s="212"/>
      <c r="P46" s="210"/>
      <c r="Q46" s="212"/>
      <c r="R46" s="218"/>
      <c r="S46" s="218"/>
      <c r="T46" s="230" t="s">
        <v>283</v>
      </c>
      <c r="U46" s="210"/>
      <c r="V46" s="137"/>
      <c r="W46" s="138"/>
      <c r="X46" s="138"/>
      <c r="Y46" s="137"/>
    </row>
    <row r="47" s="136" customFormat="true" ht="6.75" hidden="false" customHeight="true" outlineLevel="0" collapsed="false">
      <c r="C47" s="137"/>
      <c r="D47" s="137" t="n">
        <v>22</v>
      </c>
      <c r="E47" s="138" t="s">
        <v>394</v>
      </c>
      <c r="F47" s="138" t="s">
        <v>62</v>
      </c>
      <c r="G47" s="137"/>
      <c r="H47" s="220"/>
      <c r="I47" s="209"/>
      <c r="J47" s="212"/>
      <c r="K47" s="210" t="s">
        <v>64</v>
      </c>
      <c r="L47" s="209"/>
      <c r="M47" s="212"/>
      <c r="N47" s="212"/>
      <c r="O47" s="212"/>
      <c r="P47" s="210"/>
      <c r="Q47" s="212"/>
      <c r="R47" s="218"/>
      <c r="S47" s="210"/>
      <c r="T47" s="231" t="s">
        <v>64</v>
      </c>
      <c r="U47" s="226"/>
      <c r="V47" s="137"/>
      <c r="W47" s="138" t="s">
        <v>395</v>
      </c>
      <c r="X47" s="138" t="s">
        <v>92</v>
      </c>
      <c r="Y47" s="137" t="n">
        <v>72</v>
      </c>
    </row>
    <row r="48" s="136" customFormat="true" ht="6.75" hidden="false" customHeight="true" outlineLevel="0" collapsed="false">
      <c r="C48" s="137"/>
      <c r="D48" s="137"/>
      <c r="E48" s="138"/>
      <c r="F48" s="138"/>
      <c r="G48" s="137"/>
      <c r="H48" s="209"/>
      <c r="I48" s="224" t="s">
        <v>10</v>
      </c>
      <c r="J48" s="212"/>
      <c r="K48" s="210"/>
      <c r="L48" s="209"/>
      <c r="M48" s="212"/>
      <c r="N48" s="212"/>
      <c r="O48" s="212"/>
      <c r="P48" s="210"/>
      <c r="Q48" s="212"/>
      <c r="R48" s="218" t="s">
        <v>12</v>
      </c>
      <c r="S48" s="210"/>
      <c r="T48" s="210"/>
      <c r="U48" s="210"/>
      <c r="V48" s="137"/>
      <c r="W48" s="138"/>
      <c r="X48" s="138"/>
      <c r="Y48" s="137"/>
    </row>
    <row r="49" s="136" customFormat="true" ht="6.75" hidden="false" customHeight="true" outlineLevel="0" collapsed="false">
      <c r="C49" s="137"/>
      <c r="D49" s="137" t="n">
        <v>23</v>
      </c>
      <c r="E49" s="138" t="s">
        <v>396</v>
      </c>
      <c r="F49" s="138" t="s">
        <v>54</v>
      </c>
      <c r="G49" s="137"/>
      <c r="H49" s="210"/>
      <c r="I49" s="223" t="s">
        <v>64</v>
      </c>
      <c r="J49" s="217"/>
      <c r="K49" s="210"/>
      <c r="L49" s="209"/>
      <c r="M49" s="212"/>
      <c r="N49" s="212"/>
      <c r="O49" s="212"/>
      <c r="P49" s="210"/>
      <c r="Q49" s="210"/>
      <c r="R49" s="231" t="s">
        <v>64</v>
      </c>
      <c r="S49" s="210"/>
      <c r="T49" s="210"/>
      <c r="U49" s="220"/>
      <c r="V49" s="137"/>
      <c r="W49" s="138" t="s">
        <v>397</v>
      </c>
      <c r="X49" s="138" t="s">
        <v>102</v>
      </c>
      <c r="Y49" s="137" t="n">
        <v>73</v>
      </c>
    </row>
    <row r="50" s="136" customFormat="true" ht="6.75" hidden="false" customHeight="true" outlineLevel="0" collapsed="false">
      <c r="C50" s="137"/>
      <c r="D50" s="137"/>
      <c r="E50" s="138"/>
      <c r="F50" s="138"/>
      <c r="G50" s="137"/>
      <c r="H50" s="225"/>
      <c r="I50" s="209"/>
      <c r="J50" s="227" t="s">
        <v>12</v>
      </c>
      <c r="K50" s="210"/>
      <c r="L50" s="209"/>
      <c r="M50" s="212"/>
      <c r="N50" s="212"/>
      <c r="O50" s="212"/>
      <c r="P50" s="210"/>
      <c r="Q50" s="210"/>
      <c r="R50" s="212"/>
      <c r="S50" s="210"/>
      <c r="T50" s="236"/>
      <c r="U50" s="210"/>
      <c r="V50" s="137"/>
      <c r="W50" s="138"/>
      <c r="X50" s="138"/>
      <c r="Y50" s="137"/>
    </row>
    <row r="51" s="136" customFormat="true" ht="6.75" hidden="false" customHeight="true" outlineLevel="0" collapsed="false">
      <c r="C51" s="137"/>
      <c r="D51" s="137" t="n">
        <v>24</v>
      </c>
      <c r="E51" s="138" t="s">
        <v>398</v>
      </c>
      <c r="F51" s="138" t="s">
        <v>52</v>
      </c>
      <c r="G51" s="137"/>
      <c r="H51" s="208"/>
      <c r="I51" s="208"/>
      <c r="J51" s="213" t="s">
        <v>64</v>
      </c>
      <c r="K51" s="209"/>
      <c r="L51" s="209"/>
      <c r="M51" s="212"/>
      <c r="N51" s="212"/>
      <c r="O51" s="212"/>
      <c r="P51" s="210"/>
      <c r="Q51" s="210"/>
      <c r="R51" s="212"/>
      <c r="S51" s="218"/>
      <c r="T51" s="214" t="s">
        <v>399</v>
      </c>
      <c r="U51" s="226"/>
      <c r="V51" s="137"/>
      <c r="W51" s="138" t="s">
        <v>400</v>
      </c>
      <c r="X51" s="138" t="s">
        <v>119</v>
      </c>
      <c r="Y51" s="137" t="n">
        <v>74</v>
      </c>
    </row>
    <row r="52" s="136" customFormat="true" ht="6.75" hidden="false" customHeight="true" outlineLevel="0" collapsed="false">
      <c r="C52" s="137"/>
      <c r="D52" s="137"/>
      <c r="E52" s="138"/>
      <c r="F52" s="138"/>
      <c r="G52" s="137"/>
      <c r="H52" s="209"/>
      <c r="I52" s="209"/>
      <c r="J52" s="209"/>
      <c r="K52" s="209"/>
      <c r="L52" s="209"/>
      <c r="M52" s="212"/>
      <c r="N52" s="238" t="s">
        <v>64</v>
      </c>
      <c r="O52" s="239" t="s">
        <v>64</v>
      </c>
      <c r="P52" s="210"/>
      <c r="Q52" s="210"/>
      <c r="R52" s="212"/>
      <c r="S52" s="236" t="s">
        <v>16</v>
      </c>
      <c r="T52" s="210"/>
      <c r="U52" s="210"/>
      <c r="V52" s="137"/>
      <c r="W52" s="138"/>
      <c r="X52" s="138"/>
      <c r="Y52" s="137"/>
    </row>
    <row r="53" s="136" customFormat="true" ht="6.75" hidden="false" customHeight="true" outlineLevel="0" collapsed="false">
      <c r="C53" s="137"/>
      <c r="D53" s="137" t="n">
        <v>25</v>
      </c>
      <c r="E53" s="138" t="s">
        <v>401</v>
      </c>
      <c r="F53" s="138" t="s">
        <v>60</v>
      </c>
      <c r="G53" s="137"/>
      <c r="H53" s="208"/>
      <c r="I53" s="208"/>
      <c r="J53" s="209"/>
      <c r="K53" s="209"/>
      <c r="L53" s="209"/>
      <c r="M53" s="209"/>
      <c r="N53" s="224" t="s">
        <v>12</v>
      </c>
      <c r="O53" s="218" t="s">
        <v>283</v>
      </c>
      <c r="P53" s="210"/>
      <c r="Q53" s="210"/>
      <c r="R53" s="210"/>
      <c r="S53" s="225" t="s">
        <v>64</v>
      </c>
      <c r="T53" s="226"/>
      <c r="U53" s="208"/>
      <c r="V53" s="137"/>
      <c r="W53" s="138" t="s">
        <v>402</v>
      </c>
      <c r="X53" s="138" t="s">
        <v>81</v>
      </c>
      <c r="Y53" s="137" t="n">
        <v>75</v>
      </c>
    </row>
    <row r="54" s="136" customFormat="true" ht="6.75" hidden="false" customHeight="true" outlineLevel="0" collapsed="false">
      <c r="C54" s="137"/>
      <c r="D54" s="137"/>
      <c r="E54" s="138"/>
      <c r="F54" s="138"/>
      <c r="G54" s="137"/>
      <c r="H54" s="209"/>
      <c r="I54" s="209"/>
      <c r="J54" s="211" t="s">
        <v>64</v>
      </c>
      <c r="K54" s="209"/>
      <c r="L54" s="209"/>
      <c r="M54" s="209"/>
      <c r="N54" s="224"/>
      <c r="O54" s="218"/>
      <c r="P54" s="210"/>
      <c r="Q54" s="210"/>
      <c r="R54" s="210"/>
      <c r="S54" s="210"/>
      <c r="T54" s="210"/>
      <c r="U54" s="210"/>
      <c r="V54" s="137"/>
      <c r="W54" s="138"/>
      <c r="X54" s="138"/>
      <c r="Y54" s="137"/>
    </row>
    <row r="55" s="136" customFormat="true" ht="6.75" hidden="false" customHeight="true" outlineLevel="0" collapsed="false">
      <c r="C55" s="137"/>
      <c r="D55" s="137" t="n">
        <v>26</v>
      </c>
      <c r="E55" s="138" t="s">
        <v>403</v>
      </c>
      <c r="F55" s="138" t="s">
        <v>71</v>
      </c>
      <c r="G55" s="137"/>
      <c r="H55" s="220"/>
      <c r="I55" s="209"/>
      <c r="J55" s="214" t="s">
        <v>10</v>
      </c>
      <c r="K55" s="210"/>
      <c r="L55" s="209"/>
      <c r="M55" s="209"/>
      <c r="N55" s="224"/>
      <c r="O55" s="218"/>
      <c r="P55" s="210"/>
      <c r="Q55" s="210"/>
      <c r="R55" s="210"/>
      <c r="S55" s="210"/>
      <c r="T55" s="208"/>
      <c r="U55" s="208"/>
      <c r="V55" s="137"/>
      <c r="W55" s="138" t="s">
        <v>404</v>
      </c>
      <c r="X55" s="138" t="s">
        <v>60</v>
      </c>
      <c r="Y55" s="137" t="n">
        <v>76</v>
      </c>
    </row>
    <row r="56" s="136" customFormat="true" ht="6.75" hidden="false" customHeight="true" outlineLevel="0" collapsed="false">
      <c r="C56" s="137"/>
      <c r="D56" s="137"/>
      <c r="E56" s="138"/>
      <c r="F56" s="138"/>
      <c r="G56" s="137"/>
      <c r="H56" s="209"/>
      <c r="I56" s="224" t="s">
        <v>10</v>
      </c>
      <c r="J56" s="217"/>
      <c r="K56" s="210"/>
      <c r="L56" s="209"/>
      <c r="M56" s="209"/>
      <c r="N56" s="224"/>
      <c r="O56" s="218"/>
      <c r="P56" s="210"/>
      <c r="Q56" s="210"/>
      <c r="R56" s="210"/>
      <c r="S56" s="210" t="s">
        <v>64</v>
      </c>
      <c r="T56" s="211"/>
      <c r="U56" s="210"/>
      <c r="V56" s="137"/>
      <c r="W56" s="138"/>
      <c r="X56" s="138"/>
      <c r="Y56" s="137"/>
    </row>
    <row r="57" s="136" customFormat="true" ht="6.75" hidden="false" customHeight="true" outlineLevel="0" collapsed="false">
      <c r="C57" s="137"/>
      <c r="D57" s="137" t="n">
        <v>27</v>
      </c>
      <c r="E57" s="138" t="s">
        <v>405</v>
      </c>
      <c r="F57" s="138" t="s">
        <v>87</v>
      </c>
      <c r="G57" s="137"/>
      <c r="H57" s="208"/>
      <c r="I57" s="213" t="s">
        <v>64</v>
      </c>
      <c r="J57" s="212"/>
      <c r="K57" s="210"/>
      <c r="L57" s="209"/>
      <c r="M57" s="209"/>
      <c r="N57" s="224"/>
      <c r="O57" s="218"/>
      <c r="P57" s="210"/>
      <c r="Q57" s="210"/>
      <c r="R57" s="212"/>
      <c r="S57" s="215" t="s">
        <v>10</v>
      </c>
      <c r="T57" s="210"/>
      <c r="U57" s="210"/>
      <c r="V57" s="137"/>
      <c r="W57" s="138" t="s">
        <v>406</v>
      </c>
      <c r="X57" s="138" t="s">
        <v>134</v>
      </c>
      <c r="Y57" s="137" t="n">
        <v>77</v>
      </c>
    </row>
    <row r="58" s="136" customFormat="true" ht="6.75" hidden="false" customHeight="true" outlineLevel="0" collapsed="false">
      <c r="C58" s="137"/>
      <c r="D58" s="137"/>
      <c r="E58" s="138"/>
      <c r="F58" s="138"/>
      <c r="G58" s="137"/>
      <c r="H58" s="209"/>
      <c r="I58" s="209"/>
      <c r="J58" s="212"/>
      <c r="K58" s="210" t="s">
        <v>64</v>
      </c>
      <c r="L58" s="209"/>
      <c r="M58" s="209"/>
      <c r="N58" s="224"/>
      <c r="O58" s="218"/>
      <c r="P58" s="210"/>
      <c r="Q58" s="210"/>
      <c r="R58" s="212"/>
      <c r="S58" s="218"/>
      <c r="T58" s="227" t="s">
        <v>64</v>
      </c>
      <c r="U58" s="213"/>
      <c r="V58" s="137"/>
      <c r="W58" s="138"/>
      <c r="X58" s="138"/>
      <c r="Y58" s="137"/>
    </row>
    <row r="59" s="136" customFormat="true" ht="6.75" hidden="false" customHeight="true" outlineLevel="0" collapsed="false">
      <c r="C59" s="137"/>
      <c r="D59" s="137" t="n">
        <v>28</v>
      </c>
      <c r="E59" s="138" t="s">
        <v>407</v>
      </c>
      <c r="F59" s="138" t="s">
        <v>112</v>
      </c>
      <c r="G59" s="137"/>
      <c r="H59" s="208"/>
      <c r="I59" s="209"/>
      <c r="J59" s="209"/>
      <c r="K59" s="214" t="s">
        <v>16</v>
      </c>
      <c r="L59" s="210"/>
      <c r="M59" s="209"/>
      <c r="N59" s="224"/>
      <c r="O59" s="218"/>
      <c r="P59" s="210"/>
      <c r="Q59" s="210"/>
      <c r="R59" s="212"/>
      <c r="S59" s="210"/>
      <c r="T59" s="218" t="s">
        <v>283</v>
      </c>
      <c r="U59" s="220"/>
      <c r="V59" s="137"/>
      <c r="W59" s="138" t="s">
        <v>408</v>
      </c>
      <c r="X59" s="138" t="s">
        <v>73</v>
      </c>
      <c r="Y59" s="137" t="n">
        <v>78</v>
      </c>
    </row>
    <row r="60" s="136" customFormat="true" ht="6.75" hidden="false" customHeight="true" outlineLevel="0" collapsed="false">
      <c r="C60" s="137"/>
      <c r="D60" s="137"/>
      <c r="E60" s="138"/>
      <c r="F60" s="138"/>
      <c r="G60" s="137"/>
      <c r="H60" s="231"/>
      <c r="I60" s="226" t="s">
        <v>64</v>
      </c>
      <c r="J60" s="209"/>
      <c r="K60" s="217"/>
      <c r="L60" s="210"/>
      <c r="M60" s="209"/>
      <c r="N60" s="224"/>
      <c r="O60" s="218"/>
      <c r="P60" s="210"/>
      <c r="Q60" s="210"/>
      <c r="R60" s="222" t="s">
        <v>64</v>
      </c>
      <c r="S60" s="210"/>
      <c r="T60" s="210"/>
      <c r="U60" s="210"/>
      <c r="V60" s="137"/>
      <c r="W60" s="138"/>
      <c r="X60" s="138"/>
      <c r="Y60" s="137"/>
    </row>
    <row r="61" s="136" customFormat="true" ht="6.75" hidden="false" customHeight="true" outlineLevel="0" collapsed="false">
      <c r="C61" s="137"/>
      <c r="D61" s="137" t="n">
        <v>29</v>
      </c>
      <c r="E61" s="138" t="s">
        <v>409</v>
      </c>
      <c r="F61" s="138" t="s">
        <v>50</v>
      </c>
      <c r="G61" s="137"/>
      <c r="H61" s="220"/>
      <c r="I61" s="214" t="s">
        <v>12</v>
      </c>
      <c r="J61" s="210"/>
      <c r="K61" s="217"/>
      <c r="L61" s="210"/>
      <c r="M61" s="209"/>
      <c r="N61" s="224"/>
      <c r="O61" s="218"/>
      <c r="P61" s="210"/>
      <c r="Q61" s="212"/>
      <c r="R61" s="215" t="s">
        <v>10</v>
      </c>
      <c r="S61" s="210"/>
      <c r="T61" s="210"/>
      <c r="U61" s="210"/>
      <c r="V61" s="137"/>
      <c r="W61" s="138" t="s">
        <v>410</v>
      </c>
      <c r="X61" s="138" t="s">
        <v>50</v>
      </c>
      <c r="Y61" s="137" t="n">
        <v>79</v>
      </c>
    </row>
    <row r="62" s="136" customFormat="true" ht="6.75" hidden="false" customHeight="true" outlineLevel="0" collapsed="false">
      <c r="C62" s="137"/>
      <c r="D62" s="137"/>
      <c r="E62" s="138"/>
      <c r="F62" s="138"/>
      <c r="G62" s="137"/>
      <c r="H62" s="209"/>
      <c r="I62" s="212"/>
      <c r="J62" s="236" t="s">
        <v>64</v>
      </c>
      <c r="K62" s="217"/>
      <c r="L62" s="210"/>
      <c r="M62" s="209"/>
      <c r="N62" s="224"/>
      <c r="O62" s="218"/>
      <c r="P62" s="210"/>
      <c r="Q62" s="212"/>
      <c r="R62" s="218"/>
      <c r="S62" s="210"/>
      <c r="T62" s="208" t="s">
        <v>64</v>
      </c>
      <c r="U62" s="213"/>
      <c r="V62" s="137"/>
      <c r="W62" s="138"/>
      <c r="X62" s="138"/>
      <c r="Y62" s="137"/>
    </row>
    <row r="63" s="136" customFormat="true" ht="6.75" hidden="false" customHeight="true" outlineLevel="0" collapsed="false">
      <c r="C63" s="137"/>
      <c r="D63" s="137" t="n">
        <v>30</v>
      </c>
      <c r="E63" s="138" t="s">
        <v>411</v>
      </c>
      <c r="F63" s="138" t="s">
        <v>104</v>
      </c>
      <c r="G63" s="137"/>
      <c r="H63" s="220"/>
      <c r="I63" s="209"/>
      <c r="J63" s="224" t="s">
        <v>6</v>
      </c>
      <c r="K63" s="212"/>
      <c r="L63" s="210"/>
      <c r="M63" s="209"/>
      <c r="N63" s="224"/>
      <c r="O63" s="218"/>
      <c r="P63" s="210"/>
      <c r="Q63" s="212"/>
      <c r="R63" s="218"/>
      <c r="S63" s="217"/>
      <c r="T63" s="218" t="s">
        <v>10</v>
      </c>
      <c r="U63" s="220"/>
      <c r="V63" s="137"/>
      <c r="W63" s="138" t="s">
        <v>412</v>
      </c>
      <c r="X63" s="138" t="s">
        <v>54</v>
      </c>
      <c r="Y63" s="137" t="n">
        <v>80</v>
      </c>
    </row>
    <row r="64" s="136" customFormat="true" ht="6.75" hidden="false" customHeight="true" outlineLevel="0" collapsed="false">
      <c r="C64" s="137"/>
      <c r="D64" s="137"/>
      <c r="E64" s="138"/>
      <c r="F64" s="138"/>
      <c r="G64" s="137"/>
      <c r="H64" s="209"/>
      <c r="I64" s="230" t="s">
        <v>16</v>
      </c>
      <c r="J64" s="224"/>
      <c r="K64" s="212"/>
      <c r="L64" s="210"/>
      <c r="M64" s="209"/>
      <c r="N64" s="224"/>
      <c r="O64" s="218"/>
      <c r="P64" s="210"/>
      <c r="Q64" s="212"/>
      <c r="R64" s="218"/>
      <c r="S64" s="227" t="s">
        <v>64</v>
      </c>
      <c r="T64" s="210"/>
      <c r="U64" s="210"/>
      <c r="V64" s="137"/>
      <c r="W64" s="138"/>
      <c r="X64" s="138"/>
      <c r="Y64" s="137"/>
    </row>
    <row r="65" s="136" customFormat="true" ht="6.75" hidden="false" customHeight="true" outlineLevel="0" collapsed="false">
      <c r="C65" s="137"/>
      <c r="D65" s="137" t="n">
        <v>31</v>
      </c>
      <c r="E65" s="138" t="s">
        <v>413</v>
      </c>
      <c r="F65" s="138" t="s">
        <v>119</v>
      </c>
      <c r="G65" s="137"/>
      <c r="H65" s="210"/>
      <c r="I65" s="211" t="s">
        <v>64</v>
      </c>
      <c r="J65" s="209"/>
      <c r="K65" s="212"/>
      <c r="L65" s="210" t="s">
        <v>64</v>
      </c>
      <c r="M65" s="209"/>
      <c r="N65" s="224"/>
      <c r="O65" s="218"/>
      <c r="P65" s="210"/>
      <c r="Q65" s="212"/>
      <c r="R65" s="210"/>
      <c r="S65" s="218" t="s">
        <v>16</v>
      </c>
      <c r="T65" s="210"/>
      <c r="U65" s="220"/>
      <c r="V65" s="137"/>
      <c r="W65" s="138" t="s">
        <v>414</v>
      </c>
      <c r="X65" s="138" t="s">
        <v>112</v>
      </c>
      <c r="Y65" s="137" t="n">
        <v>81</v>
      </c>
    </row>
    <row r="66" s="136" customFormat="true" ht="6.75" hidden="false" customHeight="true" outlineLevel="0" collapsed="false">
      <c r="C66" s="137"/>
      <c r="D66" s="137"/>
      <c r="E66" s="138"/>
      <c r="F66" s="138"/>
      <c r="G66" s="137"/>
      <c r="H66" s="225"/>
      <c r="I66" s="209"/>
      <c r="J66" s="209"/>
      <c r="K66" s="209"/>
      <c r="L66" s="214" t="s">
        <v>16</v>
      </c>
      <c r="M66" s="210"/>
      <c r="N66" s="224"/>
      <c r="O66" s="218"/>
      <c r="P66" s="210"/>
      <c r="Q66" s="212"/>
      <c r="R66" s="210"/>
      <c r="S66" s="218"/>
      <c r="T66" s="218" t="s">
        <v>12</v>
      </c>
      <c r="U66" s="210"/>
      <c r="V66" s="137"/>
      <c r="W66" s="138"/>
      <c r="X66" s="138"/>
      <c r="Y66" s="137"/>
    </row>
    <row r="67" s="136" customFormat="true" ht="6.75" hidden="false" customHeight="true" outlineLevel="0" collapsed="false">
      <c r="C67" s="137"/>
      <c r="D67" s="137" t="n">
        <v>32</v>
      </c>
      <c r="E67" s="138" t="s">
        <v>415</v>
      </c>
      <c r="F67" s="138" t="s">
        <v>85</v>
      </c>
      <c r="G67" s="137"/>
      <c r="H67" s="220"/>
      <c r="I67" s="220"/>
      <c r="J67" s="209"/>
      <c r="K67" s="209"/>
      <c r="L67" s="217"/>
      <c r="M67" s="210"/>
      <c r="N67" s="224"/>
      <c r="O67" s="218"/>
      <c r="P67" s="210"/>
      <c r="Q67" s="222" t="s">
        <v>64</v>
      </c>
      <c r="R67" s="210"/>
      <c r="S67" s="210"/>
      <c r="T67" s="225" t="s">
        <v>64</v>
      </c>
      <c r="U67" s="226"/>
      <c r="V67" s="137"/>
      <c r="W67" s="138" t="s">
        <v>416</v>
      </c>
      <c r="X67" s="138" t="s">
        <v>92</v>
      </c>
      <c r="Y67" s="137" t="n">
        <v>82</v>
      </c>
    </row>
    <row r="68" s="136" customFormat="true" ht="6.75" hidden="false" customHeight="true" outlineLevel="0" collapsed="false">
      <c r="C68" s="137"/>
      <c r="D68" s="137"/>
      <c r="E68" s="138"/>
      <c r="F68" s="138"/>
      <c r="G68" s="137"/>
      <c r="H68" s="209"/>
      <c r="I68" s="209"/>
      <c r="J68" s="224" t="s">
        <v>16</v>
      </c>
      <c r="K68" s="209"/>
      <c r="L68" s="217"/>
      <c r="M68" s="210"/>
      <c r="N68" s="224"/>
      <c r="O68" s="218"/>
      <c r="P68" s="217"/>
      <c r="Q68" s="215" t="s">
        <v>6</v>
      </c>
      <c r="R68" s="210"/>
      <c r="S68" s="210"/>
      <c r="T68" s="210"/>
      <c r="U68" s="210"/>
      <c r="V68" s="137"/>
      <c r="W68" s="138"/>
      <c r="X68" s="138"/>
      <c r="Y68" s="137"/>
    </row>
    <row r="69" s="136" customFormat="true" ht="6.75" hidden="false" customHeight="true" outlineLevel="0" collapsed="false">
      <c r="C69" s="137"/>
      <c r="D69" s="137" t="n">
        <v>33</v>
      </c>
      <c r="E69" s="138" t="s">
        <v>417</v>
      </c>
      <c r="F69" s="138" t="s">
        <v>73</v>
      </c>
      <c r="G69" s="137"/>
      <c r="H69" s="210"/>
      <c r="I69" s="212"/>
      <c r="J69" s="215" t="s">
        <v>64</v>
      </c>
      <c r="K69" s="224"/>
      <c r="L69" s="217"/>
      <c r="M69" s="210"/>
      <c r="N69" s="224"/>
      <c r="O69" s="218"/>
      <c r="P69" s="217"/>
      <c r="Q69" s="218"/>
      <c r="R69" s="210"/>
      <c r="S69" s="210"/>
      <c r="T69" s="208"/>
      <c r="U69" s="208"/>
      <c r="V69" s="137"/>
      <c r="W69" s="138" t="s">
        <v>418</v>
      </c>
      <c r="X69" s="138" t="s">
        <v>62</v>
      </c>
      <c r="Y69" s="137" t="n">
        <v>83</v>
      </c>
    </row>
    <row r="70" s="136" customFormat="true" ht="6.75" hidden="false" customHeight="true" outlineLevel="0" collapsed="false">
      <c r="C70" s="137"/>
      <c r="D70" s="137"/>
      <c r="E70" s="138"/>
      <c r="F70" s="138"/>
      <c r="G70" s="137"/>
      <c r="H70" s="225"/>
      <c r="I70" s="239" t="s">
        <v>64</v>
      </c>
      <c r="J70" s="210"/>
      <c r="K70" s="224"/>
      <c r="L70" s="217"/>
      <c r="M70" s="210"/>
      <c r="N70" s="224"/>
      <c r="O70" s="218"/>
      <c r="P70" s="217"/>
      <c r="Q70" s="218"/>
      <c r="R70" s="210"/>
      <c r="S70" s="208" t="s">
        <v>64</v>
      </c>
      <c r="T70" s="211"/>
      <c r="U70" s="210"/>
      <c r="V70" s="137"/>
      <c r="W70" s="138"/>
      <c r="X70" s="138"/>
      <c r="Y70" s="137"/>
    </row>
    <row r="71" s="136" customFormat="true" ht="6.75" hidden="false" customHeight="true" outlineLevel="0" collapsed="false">
      <c r="C71" s="137"/>
      <c r="D71" s="137" t="n">
        <v>34</v>
      </c>
      <c r="E71" s="138" t="s">
        <v>419</v>
      </c>
      <c r="F71" s="138" t="s">
        <v>52</v>
      </c>
      <c r="G71" s="137"/>
      <c r="H71" s="220"/>
      <c r="I71" s="221" t="s">
        <v>283</v>
      </c>
      <c r="J71" s="209"/>
      <c r="K71" s="224"/>
      <c r="L71" s="217"/>
      <c r="M71" s="210"/>
      <c r="N71" s="224"/>
      <c r="O71" s="218"/>
      <c r="P71" s="217"/>
      <c r="Q71" s="218"/>
      <c r="R71" s="218"/>
      <c r="S71" s="218" t="s">
        <v>12</v>
      </c>
      <c r="T71" s="210"/>
      <c r="U71" s="220"/>
      <c r="V71" s="137"/>
      <c r="W71" s="138" t="s">
        <v>420</v>
      </c>
      <c r="X71" s="138" t="s">
        <v>85</v>
      </c>
      <c r="Y71" s="137" t="n">
        <v>84</v>
      </c>
    </row>
    <row r="72" s="136" customFormat="true" ht="6.75" hidden="false" customHeight="true" outlineLevel="0" collapsed="false">
      <c r="C72" s="137"/>
      <c r="D72" s="137"/>
      <c r="E72" s="138"/>
      <c r="F72" s="138"/>
      <c r="G72" s="137"/>
      <c r="H72" s="209"/>
      <c r="I72" s="209"/>
      <c r="J72" s="209"/>
      <c r="K72" s="224" t="s">
        <v>12</v>
      </c>
      <c r="L72" s="217"/>
      <c r="M72" s="210"/>
      <c r="N72" s="224"/>
      <c r="O72" s="218"/>
      <c r="P72" s="217"/>
      <c r="Q72" s="218"/>
      <c r="R72" s="218"/>
      <c r="S72" s="218"/>
      <c r="T72" s="218" t="s">
        <v>10</v>
      </c>
      <c r="U72" s="210"/>
      <c r="V72" s="137"/>
      <c r="W72" s="138"/>
      <c r="X72" s="138"/>
      <c r="Y72" s="137"/>
    </row>
    <row r="73" s="136" customFormat="true" ht="6.75" hidden="false" customHeight="true" outlineLevel="0" collapsed="false">
      <c r="C73" s="137"/>
      <c r="D73" s="137" t="n">
        <v>35</v>
      </c>
      <c r="E73" s="138" t="s">
        <v>421</v>
      </c>
      <c r="F73" s="138" t="s">
        <v>62</v>
      </c>
      <c r="G73" s="137"/>
      <c r="H73" s="210"/>
      <c r="I73" s="209"/>
      <c r="J73" s="212"/>
      <c r="K73" s="225" t="s">
        <v>64</v>
      </c>
      <c r="L73" s="212"/>
      <c r="M73" s="210"/>
      <c r="N73" s="224"/>
      <c r="O73" s="218"/>
      <c r="P73" s="217"/>
      <c r="Q73" s="218"/>
      <c r="R73" s="218"/>
      <c r="S73" s="210"/>
      <c r="T73" s="225" t="s">
        <v>64</v>
      </c>
      <c r="U73" s="226"/>
      <c r="V73" s="137"/>
      <c r="W73" s="138" t="s">
        <v>422</v>
      </c>
      <c r="X73" s="138" t="s">
        <v>52</v>
      </c>
      <c r="Y73" s="137" t="n">
        <v>85</v>
      </c>
    </row>
    <row r="74" s="136" customFormat="true" ht="6.75" hidden="false" customHeight="true" outlineLevel="0" collapsed="false">
      <c r="C74" s="137"/>
      <c r="D74" s="137"/>
      <c r="E74" s="138"/>
      <c r="F74" s="138"/>
      <c r="G74" s="137"/>
      <c r="H74" s="225"/>
      <c r="I74" s="226" t="s">
        <v>64</v>
      </c>
      <c r="J74" s="212"/>
      <c r="K74" s="210"/>
      <c r="L74" s="212"/>
      <c r="M74" s="210"/>
      <c r="N74" s="224"/>
      <c r="O74" s="218"/>
      <c r="P74" s="217"/>
      <c r="Q74" s="218"/>
      <c r="R74" s="230" t="s">
        <v>10</v>
      </c>
      <c r="S74" s="210"/>
      <c r="T74" s="210"/>
      <c r="U74" s="210"/>
      <c r="V74" s="137"/>
      <c r="W74" s="138"/>
      <c r="X74" s="138"/>
      <c r="Y74" s="137"/>
    </row>
    <row r="75" s="136" customFormat="true" ht="6.75" hidden="false" customHeight="true" outlineLevel="0" collapsed="false">
      <c r="C75" s="137"/>
      <c r="D75" s="137" t="n">
        <v>36</v>
      </c>
      <c r="E75" s="138" t="s">
        <v>423</v>
      </c>
      <c r="F75" s="138" t="s">
        <v>102</v>
      </c>
      <c r="G75" s="137"/>
      <c r="H75" s="220"/>
      <c r="I75" s="224" t="s">
        <v>16</v>
      </c>
      <c r="J75" s="217"/>
      <c r="K75" s="210"/>
      <c r="L75" s="212"/>
      <c r="M75" s="210"/>
      <c r="N75" s="224"/>
      <c r="O75" s="218"/>
      <c r="P75" s="217"/>
      <c r="Q75" s="210"/>
      <c r="R75" s="231" t="s">
        <v>64</v>
      </c>
      <c r="S75" s="210"/>
      <c r="T75" s="210"/>
      <c r="U75" s="210"/>
      <c r="V75" s="137"/>
      <c r="W75" s="138" t="s">
        <v>424</v>
      </c>
      <c r="X75" s="138" t="s">
        <v>71</v>
      </c>
      <c r="Y75" s="137" t="n">
        <v>86</v>
      </c>
    </row>
    <row r="76" s="136" customFormat="true" ht="6.75" hidden="false" customHeight="true" outlineLevel="0" collapsed="false">
      <c r="C76" s="137"/>
      <c r="D76" s="137"/>
      <c r="E76" s="138"/>
      <c r="F76" s="138"/>
      <c r="G76" s="137"/>
      <c r="H76" s="209"/>
      <c r="I76" s="209"/>
      <c r="J76" s="227" t="s">
        <v>6</v>
      </c>
      <c r="K76" s="210"/>
      <c r="L76" s="212"/>
      <c r="M76" s="210"/>
      <c r="N76" s="224"/>
      <c r="O76" s="218"/>
      <c r="P76" s="217"/>
      <c r="Q76" s="210"/>
      <c r="R76" s="212"/>
      <c r="S76" s="210"/>
      <c r="T76" s="222" t="s">
        <v>217</v>
      </c>
      <c r="U76" s="213"/>
      <c r="V76" s="137"/>
      <c r="W76" s="138"/>
      <c r="X76" s="138"/>
      <c r="Y76" s="137"/>
    </row>
    <row r="77" s="136" customFormat="true" ht="6.75" hidden="false" customHeight="true" outlineLevel="0" collapsed="false">
      <c r="C77" s="137"/>
      <c r="D77" s="137" t="n">
        <v>37</v>
      </c>
      <c r="E77" s="138" t="s">
        <v>425</v>
      </c>
      <c r="F77" s="138" t="s">
        <v>76</v>
      </c>
      <c r="G77" s="137"/>
      <c r="H77" s="208"/>
      <c r="I77" s="208"/>
      <c r="J77" s="213" t="s">
        <v>64</v>
      </c>
      <c r="K77" s="209"/>
      <c r="L77" s="212"/>
      <c r="M77" s="210"/>
      <c r="N77" s="224"/>
      <c r="O77" s="218"/>
      <c r="P77" s="217"/>
      <c r="Q77" s="210"/>
      <c r="R77" s="212"/>
      <c r="S77" s="218"/>
      <c r="T77" s="218" t="s">
        <v>216</v>
      </c>
      <c r="U77" s="220"/>
      <c r="V77" s="137"/>
      <c r="W77" s="138" t="s">
        <v>426</v>
      </c>
      <c r="X77" s="138" t="s">
        <v>102</v>
      </c>
      <c r="Y77" s="137" t="n">
        <v>87</v>
      </c>
    </row>
    <row r="78" s="136" customFormat="true" ht="6.75" hidden="false" customHeight="true" outlineLevel="0" collapsed="false">
      <c r="C78" s="137"/>
      <c r="D78" s="137"/>
      <c r="E78" s="138"/>
      <c r="F78" s="138"/>
      <c r="G78" s="137"/>
      <c r="H78" s="209"/>
      <c r="I78" s="209"/>
      <c r="J78" s="209"/>
      <c r="K78" s="209"/>
      <c r="L78" s="212"/>
      <c r="M78" s="237" t="s">
        <v>64</v>
      </c>
      <c r="N78" s="224"/>
      <c r="O78" s="218"/>
      <c r="P78" s="217"/>
      <c r="Q78" s="210"/>
      <c r="R78" s="212"/>
      <c r="S78" s="236" t="s">
        <v>10</v>
      </c>
      <c r="T78" s="210"/>
      <c r="U78" s="210"/>
      <c r="V78" s="137"/>
      <c r="W78" s="138"/>
      <c r="X78" s="138"/>
      <c r="Y78" s="137"/>
    </row>
    <row r="79" s="136" customFormat="true" ht="6.75" hidden="false" customHeight="true" outlineLevel="0" collapsed="false">
      <c r="C79" s="137"/>
      <c r="D79" s="137" t="n">
        <v>38</v>
      </c>
      <c r="E79" s="138" t="s">
        <v>427</v>
      </c>
      <c r="F79" s="138" t="s">
        <v>60</v>
      </c>
      <c r="G79" s="137"/>
      <c r="H79" s="208"/>
      <c r="I79" s="208"/>
      <c r="J79" s="209"/>
      <c r="K79" s="209"/>
      <c r="L79" s="209"/>
      <c r="M79" s="224" t="s">
        <v>16</v>
      </c>
      <c r="N79" s="210"/>
      <c r="O79" s="218"/>
      <c r="P79" s="217"/>
      <c r="Q79" s="210"/>
      <c r="R79" s="210"/>
      <c r="S79" s="210" t="s">
        <v>64</v>
      </c>
      <c r="T79" s="226"/>
      <c r="U79" s="208"/>
      <c r="V79" s="137"/>
      <c r="W79" s="138" t="s">
        <v>428</v>
      </c>
      <c r="X79" s="138" t="s">
        <v>104</v>
      </c>
      <c r="Y79" s="137" t="n">
        <v>88</v>
      </c>
    </row>
    <row r="80" s="136" customFormat="true" ht="6.75" hidden="false" customHeight="true" outlineLevel="0" collapsed="false">
      <c r="C80" s="137"/>
      <c r="D80" s="137"/>
      <c r="E80" s="138"/>
      <c r="F80" s="138"/>
      <c r="G80" s="137"/>
      <c r="H80" s="209"/>
      <c r="I80" s="231"/>
      <c r="J80" s="226" t="s">
        <v>64</v>
      </c>
      <c r="K80" s="209"/>
      <c r="L80" s="209"/>
      <c r="M80" s="224"/>
      <c r="N80" s="210"/>
      <c r="O80" s="218"/>
      <c r="P80" s="240" t="s">
        <v>374</v>
      </c>
      <c r="Q80" s="211"/>
      <c r="R80" s="210"/>
      <c r="S80" s="210"/>
      <c r="T80" s="210"/>
      <c r="U80" s="210"/>
      <c r="V80" s="137"/>
      <c r="W80" s="138"/>
      <c r="X80" s="138"/>
      <c r="Y80" s="137"/>
    </row>
    <row r="81" s="136" customFormat="true" ht="6.75" hidden="false" customHeight="true" outlineLevel="0" collapsed="false">
      <c r="C81" s="137"/>
      <c r="D81" s="137" t="n">
        <v>39</v>
      </c>
      <c r="E81" s="138" t="s">
        <v>429</v>
      </c>
      <c r="F81" s="138" t="s">
        <v>134</v>
      </c>
      <c r="G81" s="137"/>
      <c r="H81" s="208"/>
      <c r="I81" s="209"/>
      <c r="J81" s="214" t="s">
        <v>12</v>
      </c>
      <c r="K81" s="210"/>
      <c r="L81" s="209"/>
      <c r="M81" s="224"/>
      <c r="N81" s="210"/>
      <c r="O81" s="210"/>
      <c r="P81" s="218" t="s">
        <v>283</v>
      </c>
      <c r="Q81" s="210"/>
      <c r="R81" s="210"/>
      <c r="S81" s="210"/>
      <c r="T81" s="208"/>
      <c r="U81" s="208"/>
      <c r="V81" s="137"/>
      <c r="W81" s="138" t="s">
        <v>430</v>
      </c>
      <c r="X81" s="138" t="s">
        <v>85</v>
      </c>
      <c r="Y81" s="137" t="n">
        <v>89</v>
      </c>
    </row>
    <row r="82" s="136" customFormat="true" ht="6.75" hidden="false" customHeight="true" outlineLevel="0" collapsed="false">
      <c r="C82" s="137"/>
      <c r="D82" s="137"/>
      <c r="E82" s="138"/>
      <c r="F82" s="138"/>
      <c r="G82" s="137"/>
      <c r="H82" s="231"/>
      <c r="I82" s="237" t="s">
        <v>64</v>
      </c>
      <c r="J82" s="217"/>
      <c r="K82" s="210"/>
      <c r="L82" s="209"/>
      <c r="M82" s="224"/>
      <c r="N82" s="210"/>
      <c r="O82" s="210"/>
      <c r="P82" s="218"/>
      <c r="Q82" s="210"/>
      <c r="R82" s="210"/>
      <c r="S82" s="208" t="s">
        <v>64</v>
      </c>
      <c r="T82" s="211"/>
      <c r="U82" s="210"/>
      <c r="V82" s="137"/>
      <c r="W82" s="138"/>
      <c r="X82" s="138"/>
      <c r="Y82" s="137"/>
    </row>
    <row r="83" s="136" customFormat="true" ht="6.75" hidden="false" customHeight="true" outlineLevel="0" collapsed="false">
      <c r="C83" s="137"/>
      <c r="D83" s="137" t="n">
        <v>40</v>
      </c>
      <c r="E83" s="138" t="s">
        <v>431</v>
      </c>
      <c r="F83" s="138" t="s">
        <v>112</v>
      </c>
      <c r="G83" s="137"/>
      <c r="H83" s="220"/>
      <c r="I83" s="224" t="s">
        <v>10</v>
      </c>
      <c r="J83" s="212"/>
      <c r="K83" s="210"/>
      <c r="L83" s="209"/>
      <c r="M83" s="224"/>
      <c r="N83" s="210"/>
      <c r="O83" s="210"/>
      <c r="P83" s="218"/>
      <c r="Q83" s="210"/>
      <c r="R83" s="212"/>
      <c r="S83" s="218" t="s">
        <v>10</v>
      </c>
      <c r="T83" s="210"/>
      <c r="U83" s="220"/>
      <c r="V83" s="137"/>
      <c r="W83" s="138" t="s">
        <v>432</v>
      </c>
      <c r="X83" s="138" t="s">
        <v>112</v>
      </c>
      <c r="Y83" s="137" t="n">
        <v>90</v>
      </c>
    </row>
    <row r="84" s="136" customFormat="true" ht="6.75" hidden="false" customHeight="true" outlineLevel="0" collapsed="false">
      <c r="C84" s="137"/>
      <c r="D84" s="137"/>
      <c r="E84" s="138"/>
      <c r="F84" s="138"/>
      <c r="G84" s="137"/>
      <c r="H84" s="209"/>
      <c r="I84" s="209"/>
      <c r="J84" s="212"/>
      <c r="K84" s="208" t="s">
        <v>64</v>
      </c>
      <c r="L84" s="209"/>
      <c r="M84" s="224"/>
      <c r="N84" s="210"/>
      <c r="O84" s="210"/>
      <c r="P84" s="218"/>
      <c r="Q84" s="210"/>
      <c r="R84" s="212"/>
      <c r="S84" s="218"/>
      <c r="T84" s="230" t="s">
        <v>12</v>
      </c>
      <c r="U84" s="210"/>
      <c r="V84" s="137"/>
      <c r="W84" s="138"/>
      <c r="X84" s="138"/>
      <c r="Y84" s="137"/>
    </row>
    <row r="85" s="136" customFormat="true" ht="6.75" hidden="false" customHeight="true" outlineLevel="0" collapsed="false">
      <c r="C85" s="137"/>
      <c r="D85" s="137" t="n">
        <v>41</v>
      </c>
      <c r="E85" s="138" t="s">
        <v>433</v>
      </c>
      <c r="F85" s="138" t="s">
        <v>99</v>
      </c>
      <c r="G85" s="137"/>
      <c r="H85" s="210"/>
      <c r="I85" s="209"/>
      <c r="J85" s="209"/>
      <c r="K85" s="224" t="s">
        <v>10</v>
      </c>
      <c r="L85" s="224"/>
      <c r="M85" s="224"/>
      <c r="N85" s="210"/>
      <c r="O85" s="210"/>
      <c r="P85" s="218"/>
      <c r="Q85" s="210"/>
      <c r="R85" s="212"/>
      <c r="S85" s="210"/>
      <c r="T85" s="231" t="s">
        <v>64</v>
      </c>
      <c r="U85" s="226"/>
      <c r="V85" s="137"/>
      <c r="W85" s="138" t="s">
        <v>434</v>
      </c>
      <c r="X85" s="138" t="s">
        <v>137</v>
      </c>
      <c r="Y85" s="137" t="n">
        <v>91</v>
      </c>
    </row>
    <row r="86" s="136" customFormat="true" ht="6.75" hidden="false" customHeight="true" outlineLevel="0" collapsed="false">
      <c r="C86" s="137"/>
      <c r="D86" s="137"/>
      <c r="E86" s="138"/>
      <c r="F86" s="138"/>
      <c r="G86" s="137"/>
      <c r="H86" s="225"/>
      <c r="I86" s="226" t="s">
        <v>64</v>
      </c>
      <c r="J86" s="209"/>
      <c r="K86" s="224"/>
      <c r="L86" s="224"/>
      <c r="M86" s="224"/>
      <c r="N86" s="210"/>
      <c r="O86" s="210"/>
      <c r="P86" s="218"/>
      <c r="Q86" s="210"/>
      <c r="R86" s="222" t="s">
        <v>64</v>
      </c>
      <c r="S86" s="210"/>
      <c r="T86" s="210"/>
      <c r="U86" s="210"/>
      <c r="V86" s="137"/>
      <c r="W86" s="138"/>
      <c r="X86" s="138"/>
      <c r="Y86" s="137"/>
    </row>
    <row r="87" s="136" customFormat="true" ht="6.75" hidden="false" customHeight="true" outlineLevel="0" collapsed="false">
      <c r="C87" s="137"/>
      <c r="D87" s="137" t="n">
        <v>42</v>
      </c>
      <c r="E87" s="138" t="s">
        <v>435</v>
      </c>
      <c r="F87" s="138" t="s">
        <v>92</v>
      </c>
      <c r="G87" s="137"/>
      <c r="H87" s="220"/>
      <c r="I87" s="224" t="s">
        <v>16</v>
      </c>
      <c r="J87" s="224"/>
      <c r="K87" s="224"/>
      <c r="L87" s="224"/>
      <c r="M87" s="224"/>
      <c r="N87" s="210"/>
      <c r="O87" s="210"/>
      <c r="P87" s="218"/>
      <c r="Q87" s="218"/>
      <c r="R87" s="218" t="s">
        <v>12</v>
      </c>
      <c r="S87" s="210"/>
      <c r="T87" s="210"/>
      <c r="U87" s="210"/>
      <c r="V87" s="137"/>
      <c r="W87" s="138" t="s">
        <v>436</v>
      </c>
      <c r="X87" s="138" t="s">
        <v>62</v>
      </c>
      <c r="Y87" s="137" t="n">
        <v>92</v>
      </c>
    </row>
    <row r="88" s="136" customFormat="true" ht="6.75" hidden="false" customHeight="true" outlineLevel="0" collapsed="false">
      <c r="C88" s="137"/>
      <c r="D88" s="137"/>
      <c r="E88" s="138"/>
      <c r="F88" s="138"/>
      <c r="G88" s="137"/>
      <c r="H88" s="209"/>
      <c r="I88" s="209"/>
      <c r="J88" s="224" t="s">
        <v>283</v>
      </c>
      <c r="K88" s="224"/>
      <c r="L88" s="224"/>
      <c r="M88" s="224"/>
      <c r="N88" s="210"/>
      <c r="O88" s="210"/>
      <c r="P88" s="218"/>
      <c r="Q88" s="218"/>
      <c r="R88" s="218"/>
      <c r="S88" s="210"/>
      <c r="T88" s="208" t="s">
        <v>399</v>
      </c>
      <c r="U88" s="213"/>
      <c r="V88" s="137"/>
      <c r="W88" s="138"/>
      <c r="X88" s="138"/>
      <c r="Y88" s="137"/>
    </row>
    <row r="89" s="136" customFormat="true" ht="6.75" hidden="false" customHeight="true" outlineLevel="0" collapsed="false">
      <c r="C89" s="137"/>
      <c r="D89" s="137" t="n">
        <v>43</v>
      </c>
      <c r="E89" s="138" t="s">
        <v>437</v>
      </c>
      <c r="F89" s="138" t="s">
        <v>71</v>
      </c>
      <c r="G89" s="137"/>
      <c r="H89" s="208"/>
      <c r="I89" s="208"/>
      <c r="J89" s="213" t="s">
        <v>64</v>
      </c>
      <c r="K89" s="209"/>
      <c r="L89" s="224"/>
      <c r="M89" s="224"/>
      <c r="N89" s="210"/>
      <c r="O89" s="210"/>
      <c r="P89" s="218"/>
      <c r="Q89" s="218"/>
      <c r="R89" s="218"/>
      <c r="S89" s="218"/>
      <c r="T89" s="218"/>
      <c r="U89" s="220"/>
      <c r="V89" s="137"/>
      <c r="W89" s="138" t="s">
        <v>438</v>
      </c>
      <c r="X89" s="138" t="s">
        <v>134</v>
      </c>
      <c r="Y89" s="137" t="n">
        <v>93</v>
      </c>
    </row>
    <row r="90" s="136" customFormat="true" ht="6.75" hidden="false" customHeight="true" outlineLevel="0" collapsed="false">
      <c r="C90" s="137"/>
      <c r="D90" s="137"/>
      <c r="E90" s="138"/>
      <c r="F90" s="138"/>
      <c r="G90" s="137"/>
      <c r="H90" s="209"/>
      <c r="I90" s="209"/>
      <c r="J90" s="209"/>
      <c r="K90" s="209"/>
      <c r="L90" s="224"/>
      <c r="M90" s="224"/>
      <c r="N90" s="210"/>
      <c r="O90" s="210"/>
      <c r="P90" s="218"/>
      <c r="Q90" s="218"/>
      <c r="R90" s="218"/>
      <c r="S90" s="230" t="s">
        <v>10</v>
      </c>
      <c r="T90" s="210"/>
      <c r="U90" s="210"/>
      <c r="V90" s="137"/>
      <c r="W90" s="138"/>
      <c r="X90" s="138"/>
      <c r="Y90" s="137"/>
    </row>
    <row r="91" s="136" customFormat="true" ht="6.75" hidden="false" customHeight="true" outlineLevel="0" collapsed="false">
      <c r="C91" s="137"/>
      <c r="D91" s="137" t="n">
        <v>44</v>
      </c>
      <c r="E91" s="138" t="s">
        <v>439</v>
      </c>
      <c r="F91" s="138" t="s">
        <v>137</v>
      </c>
      <c r="G91" s="137"/>
      <c r="H91" s="210"/>
      <c r="I91" s="209"/>
      <c r="J91" s="209"/>
      <c r="K91" s="209"/>
      <c r="L91" s="224" t="s">
        <v>283</v>
      </c>
      <c r="M91" s="224"/>
      <c r="N91" s="210"/>
      <c r="O91" s="210"/>
      <c r="P91" s="218"/>
      <c r="Q91" s="218"/>
      <c r="R91" s="210"/>
      <c r="S91" s="231" t="s">
        <v>64</v>
      </c>
      <c r="T91" s="226"/>
      <c r="U91" s="208"/>
      <c r="V91" s="137"/>
      <c r="W91" s="138" t="s">
        <v>440</v>
      </c>
      <c r="X91" s="138" t="s">
        <v>102</v>
      </c>
      <c r="Y91" s="137" t="n">
        <v>94</v>
      </c>
    </row>
    <row r="92" s="136" customFormat="true" ht="6.75" hidden="false" customHeight="true" outlineLevel="0" collapsed="false">
      <c r="C92" s="137"/>
      <c r="D92" s="137"/>
      <c r="E92" s="138"/>
      <c r="F92" s="138"/>
      <c r="G92" s="137"/>
      <c r="H92" s="225"/>
      <c r="I92" s="226" t="s">
        <v>64</v>
      </c>
      <c r="J92" s="209"/>
      <c r="K92" s="212"/>
      <c r="L92" s="225" t="s">
        <v>64</v>
      </c>
      <c r="M92" s="209"/>
      <c r="N92" s="210"/>
      <c r="O92" s="210"/>
      <c r="P92" s="218"/>
      <c r="Q92" s="218"/>
      <c r="R92" s="210"/>
      <c r="S92" s="210"/>
      <c r="T92" s="210"/>
      <c r="U92" s="210"/>
      <c r="V92" s="137"/>
      <c r="W92" s="138"/>
      <c r="X92" s="138"/>
      <c r="Y92" s="137"/>
    </row>
    <row r="93" s="136" customFormat="true" ht="6.75" hidden="false" customHeight="true" outlineLevel="0" collapsed="false">
      <c r="C93" s="137"/>
      <c r="D93" s="137" t="n">
        <v>45</v>
      </c>
      <c r="E93" s="138" t="s">
        <v>441</v>
      </c>
      <c r="F93" s="138" t="s">
        <v>102</v>
      </c>
      <c r="G93" s="137"/>
      <c r="H93" s="220"/>
      <c r="I93" s="224" t="s">
        <v>10</v>
      </c>
      <c r="J93" s="224"/>
      <c r="K93" s="212"/>
      <c r="L93" s="210"/>
      <c r="M93" s="209"/>
      <c r="N93" s="210"/>
      <c r="O93" s="210"/>
      <c r="P93" s="218"/>
      <c r="Q93" s="218" t="s">
        <v>283</v>
      </c>
      <c r="R93" s="210"/>
      <c r="S93" s="210"/>
      <c r="T93" s="210"/>
      <c r="U93" s="210"/>
      <c r="V93" s="137"/>
      <c r="W93" s="138" t="s">
        <v>442</v>
      </c>
      <c r="X93" s="138" t="s">
        <v>67</v>
      </c>
      <c r="Y93" s="137" t="n">
        <v>95</v>
      </c>
    </row>
    <row r="94" s="136" customFormat="true" ht="6.75" hidden="false" customHeight="true" outlineLevel="0" collapsed="false">
      <c r="C94" s="137"/>
      <c r="D94" s="137"/>
      <c r="E94" s="138"/>
      <c r="F94" s="138"/>
      <c r="G94" s="137"/>
      <c r="H94" s="209"/>
      <c r="I94" s="209"/>
      <c r="J94" s="224" t="s">
        <v>12</v>
      </c>
      <c r="K94" s="212"/>
      <c r="L94" s="210"/>
      <c r="M94" s="209"/>
      <c r="N94" s="210"/>
      <c r="O94" s="210"/>
      <c r="P94" s="210"/>
      <c r="Q94" s="231" t="s">
        <v>64</v>
      </c>
      <c r="R94" s="210"/>
      <c r="S94" s="210"/>
      <c r="T94" s="208" t="s">
        <v>64</v>
      </c>
      <c r="U94" s="213"/>
      <c r="V94" s="137"/>
      <c r="W94" s="138"/>
      <c r="X94" s="138"/>
      <c r="Y94" s="137"/>
    </row>
    <row r="95" s="136" customFormat="true" ht="6.75" hidden="false" customHeight="true" outlineLevel="0" collapsed="false">
      <c r="C95" s="137"/>
      <c r="D95" s="137" t="n">
        <v>46</v>
      </c>
      <c r="E95" s="138" t="s">
        <v>443</v>
      </c>
      <c r="F95" s="138" t="s">
        <v>62</v>
      </c>
      <c r="G95" s="137"/>
      <c r="H95" s="220"/>
      <c r="I95" s="212"/>
      <c r="J95" s="215" t="s">
        <v>64</v>
      </c>
      <c r="K95" s="217"/>
      <c r="L95" s="210"/>
      <c r="M95" s="209"/>
      <c r="N95" s="210"/>
      <c r="O95" s="210"/>
      <c r="P95" s="210"/>
      <c r="Q95" s="212"/>
      <c r="R95" s="210"/>
      <c r="S95" s="218"/>
      <c r="T95" s="218" t="s">
        <v>10</v>
      </c>
      <c r="U95" s="220"/>
      <c r="V95" s="137"/>
      <c r="W95" s="138" t="s">
        <v>444</v>
      </c>
      <c r="X95" s="138" t="s">
        <v>87</v>
      </c>
      <c r="Y95" s="137" t="n">
        <v>96</v>
      </c>
    </row>
    <row r="96" s="136" customFormat="true" ht="6.75" hidden="false" customHeight="true" outlineLevel="0" collapsed="false">
      <c r="C96" s="137"/>
      <c r="D96" s="137"/>
      <c r="E96" s="138"/>
      <c r="F96" s="138"/>
      <c r="G96" s="137"/>
      <c r="H96" s="209"/>
      <c r="I96" s="227" t="s">
        <v>16</v>
      </c>
      <c r="J96" s="210"/>
      <c r="K96" s="217"/>
      <c r="L96" s="210"/>
      <c r="M96" s="209"/>
      <c r="N96" s="210"/>
      <c r="O96" s="210"/>
      <c r="P96" s="210"/>
      <c r="Q96" s="212"/>
      <c r="R96" s="210"/>
      <c r="S96" s="236" t="s">
        <v>6</v>
      </c>
      <c r="T96" s="210"/>
      <c r="U96" s="210"/>
      <c r="V96" s="137"/>
      <c r="W96" s="138"/>
      <c r="X96" s="138"/>
      <c r="Y96" s="137"/>
    </row>
    <row r="97" s="136" customFormat="true" ht="6.75" hidden="false" customHeight="true" outlineLevel="0" collapsed="false">
      <c r="C97" s="137"/>
      <c r="D97" s="137" t="n">
        <v>47</v>
      </c>
      <c r="E97" s="138" t="s">
        <v>445</v>
      </c>
      <c r="F97" s="138" t="s">
        <v>50</v>
      </c>
      <c r="G97" s="137"/>
      <c r="H97" s="208"/>
      <c r="I97" s="213" t="s">
        <v>64</v>
      </c>
      <c r="J97" s="209"/>
      <c r="K97" s="217"/>
      <c r="L97" s="210"/>
      <c r="M97" s="209"/>
      <c r="N97" s="210"/>
      <c r="O97" s="210"/>
      <c r="P97" s="210"/>
      <c r="Q97" s="212"/>
      <c r="R97" s="218"/>
      <c r="S97" s="214" t="s">
        <v>64</v>
      </c>
      <c r="T97" s="210"/>
      <c r="U97" s="220"/>
      <c r="V97" s="137"/>
      <c r="W97" s="138" t="s">
        <v>446</v>
      </c>
      <c r="X97" s="138" t="s">
        <v>52</v>
      </c>
      <c r="Y97" s="137" t="n">
        <v>97</v>
      </c>
    </row>
    <row r="98" s="136" customFormat="true" ht="6.75" hidden="false" customHeight="true" outlineLevel="0" collapsed="false">
      <c r="C98" s="137"/>
      <c r="D98" s="137"/>
      <c r="E98" s="138"/>
      <c r="F98" s="138"/>
      <c r="G98" s="137"/>
      <c r="H98" s="209"/>
      <c r="I98" s="209"/>
      <c r="J98" s="209"/>
      <c r="K98" s="227" t="s">
        <v>16</v>
      </c>
      <c r="L98" s="210"/>
      <c r="M98" s="209"/>
      <c r="N98" s="210"/>
      <c r="O98" s="210"/>
      <c r="P98" s="210"/>
      <c r="Q98" s="212"/>
      <c r="R98" s="216"/>
      <c r="S98" s="217"/>
      <c r="T98" s="236" t="s">
        <v>10</v>
      </c>
      <c r="U98" s="210"/>
      <c r="V98" s="137"/>
      <c r="W98" s="138"/>
      <c r="X98" s="138"/>
      <c r="Y98" s="137"/>
    </row>
    <row r="99" s="136" customFormat="true" ht="6.75" hidden="false" customHeight="true" outlineLevel="0" collapsed="false">
      <c r="C99" s="137"/>
      <c r="D99" s="137" t="n">
        <v>48</v>
      </c>
      <c r="E99" s="138" t="s">
        <v>447</v>
      </c>
      <c r="F99" s="138" t="s">
        <v>104</v>
      </c>
      <c r="G99" s="137"/>
      <c r="H99" s="208"/>
      <c r="I99" s="209"/>
      <c r="J99" s="212"/>
      <c r="K99" s="225" t="s">
        <v>64</v>
      </c>
      <c r="L99" s="209"/>
      <c r="M99" s="209"/>
      <c r="N99" s="210"/>
      <c r="O99" s="210"/>
      <c r="P99" s="210"/>
      <c r="Q99" s="212"/>
      <c r="R99" s="218"/>
      <c r="S99" s="210"/>
      <c r="T99" s="231" t="s">
        <v>64</v>
      </c>
      <c r="U99" s="226"/>
      <c r="V99" s="137"/>
      <c r="W99" s="138" t="s">
        <v>448</v>
      </c>
      <c r="X99" s="138" t="s">
        <v>83</v>
      </c>
      <c r="Y99" s="137" t="n">
        <v>98</v>
      </c>
    </row>
    <row r="100" s="136" customFormat="true" ht="6.75" hidden="false" customHeight="true" outlineLevel="0" collapsed="false">
      <c r="C100" s="137"/>
      <c r="D100" s="137"/>
      <c r="E100" s="138"/>
      <c r="F100" s="138"/>
      <c r="G100" s="137"/>
      <c r="H100" s="231"/>
      <c r="I100" s="226" t="s">
        <v>64</v>
      </c>
      <c r="J100" s="212"/>
      <c r="K100" s="210"/>
      <c r="L100" s="209"/>
      <c r="M100" s="209"/>
      <c r="N100" s="210"/>
      <c r="O100" s="210"/>
      <c r="P100" s="210"/>
      <c r="Q100" s="212"/>
      <c r="R100" s="218" t="s">
        <v>10</v>
      </c>
      <c r="S100" s="210"/>
      <c r="T100" s="210"/>
      <c r="U100" s="210"/>
      <c r="V100" s="137"/>
      <c r="W100" s="138"/>
      <c r="X100" s="138"/>
      <c r="Y100" s="137"/>
    </row>
    <row r="101" s="136" customFormat="true" ht="6.75" hidden="false" customHeight="true" outlineLevel="0" collapsed="false">
      <c r="C101" s="137"/>
      <c r="D101" s="137" t="n">
        <v>49</v>
      </c>
      <c r="E101" s="138" t="s">
        <v>449</v>
      </c>
      <c r="F101" s="138" t="s">
        <v>85</v>
      </c>
      <c r="G101" s="137"/>
      <c r="H101" s="220"/>
      <c r="I101" s="224" t="s">
        <v>16</v>
      </c>
      <c r="J101" s="217"/>
      <c r="K101" s="210"/>
      <c r="L101" s="209"/>
      <c r="M101" s="209"/>
      <c r="N101" s="210"/>
      <c r="O101" s="210"/>
      <c r="P101" s="210"/>
      <c r="Q101" s="210"/>
      <c r="R101" s="231" t="s">
        <v>64</v>
      </c>
      <c r="S101" s="210"/>
      <c r="T101" s="210"/>
      <c r="U101" s="208"/>
      <c r="V101" s="137"/>
      <c r="W101" s="138" t="s">
        <v>450</v>
      </c>
      <c r="X101" s="138" t="s">
        <v>60</v>
      </c>
      <c r="Y101" s="137" t="n">
        <v>99</v>
      </c>
    </row>
    <row r="102" s="136" customFormat="true" ht="6.75" hidden="false" customHeight="true" outlineLevel="0" collapsed="false">
      <c r="C102" s="137"/>
      <c r="D102" s="137"/>
      <c r="E102" s="138"/>
      <c r="F102" s="138"/>
      <c r="G102" s="137"/>
      <c r="H102" s="209"/>
      <c r="I102" s="209"/>
      <c r="J102" s="227" t="s">
        <v>10</v>
      </c>
      <c r="K102" s="210"/>
      <c r="L102" s="209"/>
      <c r="M102" s="209"/>
      <c r="N102" s="210"/>
      <c r="O102" s="210"/>
      <c r="P102" s="210"/>
      <c r="Q102" s="210"/>
      <c r="R102" s="212"/>
      <c r="S102" s="210"/>
      <c r="T102" s="208" t="s">
        <v>64</v>
      </c>
      <c r="U102" s="211"/>
      <c r="V102" s="137"/>
      <c r="W102" s="138"/>
      <c r="X102" s="138"/>
      <c r="Y102" s="137"/>
    </row>
    <row r="103" s="136" customFormat="true" ht="6.75" hidden="false" customHeight="true" outlineLevel="0" collapsed="false">
      <c r="C103" s="137"/>
      <c r="D103" s="137" t="n">
        <v>50</v>
      </c>
      <c r="E103" s="138" t="s">
        <v>451</v>
      </c>
      <c r="F103" s="138" t="s">
        <v>83</v>
      </c>
      <c r="G103" s="137"/>
      <c r="H103" s="208"/>
      <c r="I103" s="208"/>
      <c r="J103" s="213" t="s">
        <v>64</v>
      </c>
      <c r="K103" s="209"/>
      <c r="L103" s="209"/>
      <c r="M103" s="209"/>
      <c r="N103" s="210"/>
      <c r="O103" s="210"/>
      <c r="P103" s="210"/>
      <c r="Q103" s="210"/>
      <c r="R103" s="212"/>
      <c r="S103" s="218"/>
      <c r="T103" s="218" t="s">
        <v>16</v>
      </c>
      <c r="U103" s="220"/>
      <c r="V103" s="137"/>
      <c r="W103" s="138" t="s">
        <v>452</v>
      </c>
      <c r="X103" s="138" t="s">
        <v>71</v>
      </c>
      <c r="Y103" s="137" t="n">
        <v>100</v>
      </c>
    </row>
    <row r="104" s="136" customFormat="true" ht="6.75" hidden="false" customHeight="true" outlineLevel="0" collapsed="false">
      <c r="C104" s="137"/>
      <c r="D104" s="137"/>
      <c r="E104" s="138"/>
      <c r="F104" s="138"/>
      <c r="G104" s="137"/>
      <c r="H104" s="209"/>
      <c r="I104" s="209"/>
      <c r="J104" s="209"/>
      <c r="K104" s="209"/>
      <c r="L104" s="209"/>
      <c r="M104" s="209"/>
      <c r="N104" s="210"/>
      <c r="O104" s="210"/>
      <c r="P104" s="210"/>
      <c r="Q104" s="210"/>
      <c r="R104" s="212"/>
      <c r="S104" s="236" t="s">
        <v>12</v>
      </c>
      <c r="T104" s="210"/>
      <c r="U104" s="210"/>
      <c r="V104" s="137"/>
      <c r="W104" s="138"/>
      <c r="X104" s="138"/>
      <c r="Y104" s="137"/>
    </row>
    <row r="105" s="136" customFormat="true" ht="6.75" hidden="false" customHeight="true" outlineLevel="0" collapsed="false">
      <c r="D105" s="186"/>
      <c r="E105" s="187"/>
      <c r="F105" s="187"/>
      <c r="G105" s="137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 t="s">
        <v>64</v>
      </c>
      <c r="T105" s="226"/>
      <c r="U105" s="208"/>
      <c r="V105" s="137"/>
      <c r="W105" s="138" t="s">
        <v>453</v>
      </c>
      <c r="X105" s="138" t="s">
        <v>50</v>
      </c>
      <c r="Y105" s="137" t="n">
        <v>101</v>
      </c>
    </row>
    <row r="106" s="136" customFormat="true" ht="6.75" hidden="false" customHeight="true" outlineLevel="0" collapsed="false">
      <c r="D106" s="186"/>
      <c r="E106" s="187"/>
      <c r="F106" s="187"/>
      <c r="G106" s="137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137"/>
      <c r="W106" s="138"/>
      <c r="X106" s="138"/>
      <c r="Y106" s="137"/>
    </row>
    <row r="107" s="136" customFormat="true" ht="6.75" hidden="false" customHeight="true" outlineLevel="0" collapsed="false">
      <c r="D107" s="186"/>
      <c r="E107" s="187"/>
      <c r="F107" s="187"/>
      <c r="G107" s="137"/>
      <c r="H107" s="188"/>
      <c r="I107" s="188"/>
      <c r="J107" s="188"/>
      <c r="K107" s="188"/>
      <c r="L107" s="188"/>
      <c r="M107" s="188"/>
      <c r="N107" s="188"/>
      <c r="O107" s="189"/>
      <c r="P107" s="189"/>
      <c r="Q107" s="189"/>
      <c r="R107" s="189"/>
      <c r="S107" s="189"/>
      <c r="T107" s="189"/>
      <c r="U107" s="189"/>
      <c r="V107" s="137"/>
      <c r="W107" s="187"/>
      <c r="X107" s="187"/>
    </row>
    <row r="108" s="136" customFormat="true" ht="6.75" hidden="false" customHeight="true" outlineLevel="0" collapsed="false">
      <c r="D108" s="186"/>
      <c r="E108" s="187"/>
      <c r="F108" s="187"/>
      <c r="G108" s="137"/>
      <c r="H108" s="188"/>
      <c r="I108" s="188"/>
      <c r="J108" s="188"/>
      <c r="K108" s="188"/>
      <c r="L108" s="188"/>
      <c r="M108" s="188"/>
      <c r="N108" s="188"/>
      <c r="O108" s="189"/>
      <c r="P108" s="189"/>
      <c r="Q108" s="189"/>
      <c r="R108" s="189"/>
      <c r="S108" s="189"/>
      <c r="T108" s="189"/>
      <c r="U108" s="189"/>
      <c r="V108" s="137"/>
      <c r="W108" s="187"/>
      <c r="X108" s="187"/>
    </row>
    <row r="109" s="136" customFormat="true" ht="6.75" hidden="false" customHeight="true" outlineLevel="0" collapsed="false">
      <c r="D109" s="186"/>
      <c r="E109" s="187"/>
      <c r="F109" s="187"/>
      <c r="G109" s="137"/>
      <c r="H109" s="188"/>
      <c r="I109" s="188"/>
      <c r="J109" s="188"/>
      <c r="K109" s="188"/>
      <c r="L109" s="188"/>
      <c r="M109" s="188"/>
      <c r="N109" s="188"/>
      <c r="O109" s="189"/>
      <c r="P109" s="189"/>
      <c r="Q109" s="189"/>
      <c r="R109" s="189"/>
      <c r="S109" s="189"/>
      <c r="T109" s="189"/>
      <c r="U109" s="189"/>
      <c r="V109" s="137"/>
      <c r="W109" s="187"/>
      <c r="X109" s="187"/>
    </row>
    <row r="110" s="136" customFormat="true" ht="6.75" hidden="false" customHeight="true" outlineLevel="0" collapsed="false">
      <c r="D110" s="186"/>
      <c r="E110" s="187"/>
      <c r="F110" s="187"/>
      <c r="G110" s="137"/>
      <c r="H110" s="188"/>
      <c r="I110" s="188"/>
      <c r="J110" s="188"/>
      <c r="K110" s="188"/>
      <c r="L110" s="188"/>
      <c r="M110" s="188"/>
      <c r="N110" s="188"/>
      <c r="O110" s="189"/>
      <c r="P110" s="189"/>
      <c r="Q110" s="189"/>
      <c r="R110" s="189"/>
      <c r="S110" s="189"/>
      <c r="T110" s="189"/>
      <c r="U110" s="189"/>
      <c r="V110" s="137"/>
      <c r="W110" s="187"/>
      <c r="X110" s="187"/>
    </row>
    <row r="111" s="136" customFormat="true" ht="6.75" hidden="false" customHeight="true" outlineLevel="0" collapsed="false">
      <c r="D111" s="186"/>
      <c r="E111" s="187"/>
      <c r="F111" s="187"/>
      <c r="G111" s="137"/>
      <c r="H111" s="188"/>
      <c r="I111" s="188"/>
      <c r="J111" s="188"/>
      <c r="K111" s="188"/>
      <c r="L111" s="188"/>
      <c r="M111" s="188"/>
      <c r="N111" s="188"/>
      <c r="O111" s="189"/>
      <c r="P111" s="189"/>
      <c r="Q111" s="189"/>
      <c r="R111" s="189"/>
      <c r="S111" s="189"/>
      <c r="T111" s="189"/>
      <c r="U111" s="189"/>
      <c r="V111" s="137"/>
      <c r="W111" s="187"/>
      <c r="X111" s="187"/>
    </row>
    <row r="112" s="136" customFormat="true" ht="6.75" hidden="false" customHeight="true" outlineLevel="0" collapsed="false">
      <c r="D112" s="186"/>
      <c r="E112" s="187"/>
      <c r="F112" s="187"/>
      <c r="G112" s="137"/>
      <c r="H112" s="188"/>
      <c r="I112" s="188"/>
      <c r="J112" s="188"/>
      <c r="K112" s="188"/>
      <c r="L112" s="188"/>
      <c r="M112" s="188"/>
      <c r="N112" s="188"/>
      <c r="O112" s="189"/>
      <c r="P112" s="189"/>
      <c r="Q112" s="189"/>
      <c r="R112" s="189"/>
      <c r="S112" s="189"/>
      <c r="T112" s="189"/>
      <c r="U112" s="189"/>
      <c r="V112" s="137"/>
      <c r="W112" s="187"/>
      <c r="X112" s="187"/>
    </row>
    <row r="113" s="136" customFormat="true" ht="6.75" hidden="false" customHeight="true" outlineLevel="0" collapsed="false">
      <c r="D113" s="186"/>
      <c r="E113" s="187"/>
      <c r="F113" s="187"/>
      <c r="G113" s="137"/>
      <c r="H113" s="188"/>
      <c r="I113" s="188"/>
      <c r="J113" s="188"/>
      <c r="K113" s="188"/>
      <c r="L113" s="188"/>
      <c r="M113" s="188"/>
      <c r="N113" s="188"/>
      <c r="O113" s="189"/>
      <c r="P113" s="189"/>
      <c r="Q113" s="189"/>
      <c r="R113" s="189"/>
      <c r="S113" s="189"/>
      <c r="T113" s="189"/>
      <c r="U113" s="189"/>
      <c r="V113" s="137"/>
      <c r="W113" s="187"/>
      <c r="X113" s="187"/>
    </row>
    <row r="114" s="136" customFormat="true" ht="6.75" hidden="false" customHeight="true" outlineLevel="0" collapsed="false">
      <c r="D114" s="186"/>
      <c r="E114" s="187"/>
      <c r="F114" s="187"/>
      <c r="G114" s="137"/>
      <c r="H114" s="188"/>
      <c r="I114" s="188"/>
      <c r="J114" s="188"/>
      <c r="K114" s="188"/>
      <c r="L114" s="188"/>
      <c r="M114" s="188"/>
      <c r="N114" s="188"/>
      <c r="O114" s="189"/>
      <c r="P114" s="189"/>
      <c r="Q114" s="189"/>
      <c r="R114" s="189"/>
      <c r="S114" s="189"/>
      <c r="T114" s="189"/>
      <c r="U114" s="189"/>
      <c r="V114" s="137"/>
      <c r="W114" s="187"/>
      <c r="X114" s="187"/>
    </row>
    <row r="115" s="136" customFormat="true" ht="6.75" hidden="false" customHeight="true" outlineLevel="0" collapsed="false">
      <c r="D115" s="186"/>
      <c r="E115" s="187"/>
      <c r="F115" s="187"/>
      <c r="G115" s="137"/>
      <c r="H115" s="188"/>
      <c r="I115" s="188"/>
      <c r="J115" s="188"/>
      <c r="K115" s="188"/>
      <c r="L115" s="188"/>
      <c r="M115" s="188"/>
      <c r="N115" s="188"/>
      <c r="O115" s="189"/>
      <c r="P115" s="189"/>
      <c r="Q115" s="189"/>
      <c r="R115" s="189"/>
      <c r="S115" s="189"/>
      <c r="T115" s="189"/>
      <c r="U115" s="189"/>
      <c r="V115" s="137"/>
      <c r="W115" s="187"/>
      <c r="X115" s="187"/>
    </row>
    <row r="116" s="136" customFormat="true" ht="6.75" hidden="false" customHeight="true" outlineLevel="0" collapsed="false">
      <c r="D116" s="186"/>
      <c r="E116" s="187"/>
      <c r="F116" s="187"/>
      <c r="G116" s="137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37"/>
      <c r="W116" s="187"/>
      <c r="X116" s="187"/>
    </row>
    <row r="117" s="136" customFormat="true" ht="6.75" hidden="false" customHeight="true" outlineLevel="0" collapsed="false">
      <c r="D117" s="186"/>
      <c r="E117" s="187"/>
      <c r="F117" s="187"/>
      <c r="G117" s="137"/>
      <c r="H117" s="188"/>
      <c r="I117" s="188"/>
      <c r="J117" s="188"/>
      <c r="K117" s="188"/>
      <c r="L117" s="188"/>
      <c r="M117" s="188"/>
      <c r="N117" s="188"/>
      <c r="O117" s="189"/>
      <c r="P117" s="189"/>
      <c r="Q117" s="189"/>
      <c r="R117" s="189"/>
      <c r="S117" s="189"/>
      <c r="T117" s="189"/>
      <c r="U117" s="189"/>
      <c r="V117" s="137"/>
      <c r="W117" s="187"/>
      <c r="X117" s="187"/>
    </row>
    <row r="118" s="136" customFormat="true" ht="6.75" hidden="false" customHeight="true" outlineLevel="0" collapsed="false">
      <c r="D118" s="186"/>
      <c r="E118" s="187"/>
      <c r="F118" s="187"/>
      <c r="G118" s="137"/>
      <c r="H118" s="188"/>
      <c r="I118" s="188"/>
      <c r="J118" s="188"/>
      <c r="K118" s="188"/>
      <c r="L118" s="188"/>
      <c r="M118" s="188"/>
      <c r="N118" s="188"/>
      <c r="O118" s="189"/>
      <c r="P118" s="189"/>
      <c r="Q118" s="189"/>
      <c r="R118" s="189"/>
      <c r="S118" s="189"/>
      <c r="T118" s="189"/>
      <c r="U118" s="189"/>
      <c r="V118" s="137"/>
      <c r="W118" s="187"/>
      <c r="X118" s="187"/>
    </row>
    <row r="119" s="136" customFormat="true" ht="6.75" hidden="false" customHeight="true" outlineLevel="0" collapsed="false">
      <c r="D119" s="186"/>
      <c r="E119" s="187"/>
      <c r="F119" s="187"/>
      <c r="G119" s="137"/>
      <c r="H119" s="188"/>
      <c r="I119" s="188"/>
      <c r="J119" s="188"/>
      <c r="K119" s="188"/>
      <c r="L119" s="188"/>
      <c r="M119" s="188"/>
      <c r="N119" s="188"/>
      <c r="O119" s="189"/>
      <c r="P119" s="189"/>
      <c r="Q119" s="189"/>
      <c r="R119" s="189"/>
      <c r="S119" s="189"/>
      <c r="T119" s="189"/>
      <c r="U119" s="189"/>
      <c r="V119" s="137"/>
      <c r="W119" s="187"/>
      <c r="X119" s="187"/>
    </row>
    <row r="120" s="136" customFormat="true" ht="6.75" hidden="false" customHeight="true" outlineLevel="0" collapsed="false">
      <c r="D120" s="186"/>
      <c r="E120" s="187"/>
      <c r="F120" s="187"/>
      <c r="G120" s="137"/>
      <c r="H120" s="188"/>
      <c r="I120" s="188"/>
      <c r="J120" s="188"/>
      <c r="K120" s="188"/>
      <c r="L120" s="188"/>
      <c r="M120" s="188"/>
      <c r="N120" s="188"/>
      <c r="O120" s="189"/>
      <c r="P120" s="189"/>
      <c r="Q120" s="189"/>
      <c r="R120" s="189"/>
      <c r="S120" s="189"/>
      <c r="T120" s="189"/>
      <c r="U120" s="189"/>
      <c r="V120" s="137"/>
      <c r="W120" s="187"/>
      <c r="X120" s="187"/>
    </row>
    <row r="121" s="136" customFormat="true" ht="6.75" hidden="false" customHeight="true" outlineLevel="0" collapsed="false">
      <c r="D121" s="186"/>
      <c r="E121" s="187"/>
      <c r="F121" s="187"/>
      <c r="G121" s="137"/>
      <c r="H121" s="188"/>
      <c r="I121" s="188"/>
      <c r="J121" s="188"/>
      <c r="K121" s="188"/>
      <c r="L121" s="188"/>
      <c r="M121" s="188"/>
      <c r="N121" s="188"/>
      <c r="O121" s="189"/>
      <c r="P121" s="189"/>
      <c r="Q121" s="189"/>
      <c r="R121" s="189"/>
      <c r="S121" s="189"/>
      <c r="T121" s="189"/>
      <c r="U121" s="189"/>
      <c r="V121" s="137"/>
      <c r="W121" s="187"/>
      <c r="X121" s="187"/>
    </row>
    <row r="122" s="136" customFormat="true" ht="6.75" hidden="false" customHeight="true" outlineLevel="0" collapsed="false">
      <c r="D122" s="186"/>
      <c r="E122" s="187"/>
      <c r="F122" s="187"/>
      <c r="G122" s="137"/>
      <c r="H122" s="188"/>
      <c r="I122" s="188"/>
      <c r="J122" s="188"/>
      <c r="K122" s="188"/>
      <c r="L122" s="188"/>
      <c r="M122" s="188"/>
      <c r="N122" s="188"/>
      <c r="O122" s="189"/>
      <c r="P122" s="189"/>
      <c r="Q122" s="189"/>
      <c r="R122" s="189"/>
      <c r="S122" s="189"/>
      <c r="T122" s="189"/>
      <c r="U122" s="189"/>
      <c r="V122" s="137"/>
      <c r="W122" s="187"/>
      <c r="X122" s="187"/>
    </row>
    <row r="123" s="136" customFormat="true" ht="6.75" hidden="false" customHeight="true" outlineLevel="0" collapsed="false">
      <c r="D123" s="186"/>
      <c r="E123" s="187"/>
      <c r="F123" s="187"/>
      <c r="G123" s="137"/>
      <c r="H123" s="188"/>
      <c r="I123" s="188"/>
      <c r="J123" s="188"/>
      <c r="K123" s="188"/>
      <c r="L123" s="188"/>
      <c r="M123" s="188"/>
      <c r="N123" s="188"/>
      <c r="O123" s="189"/>
      <c r="P123" s="189"/>
      <c r="Q123" s="189"/>
      <c r="R123" s="189"/>
      <c r="S123" s="189"/>
      <c r="T123" s="189"/>
      <c r="U123" s="189"/>
      <c r="V123" s="137"/>
      <c r="W123" s="187"/>
      <c r="X123" s="187"/>
    </row>
    <row r="124" s="136" customFormat="true" ht="6.75" hidden="false" customHeight="true" outlineLevel="0" collapsed="false">
      <c r="D124" s="186"/>
      <c r="E124" s="187"/>
      <c r="F124" s="187"/>
      <c r="G124" s="137"/>
      <c r="H124" s="188"/>
      <c r="I124" s="188"/>
      <c r="J124" s="188"/>
      <c r="K124" s="188"/>
      <c r="L124" s="188"/>
      <c r="M124" s="188"/>
      <c r="N124" s="188"/>
      <c r="O124" s="189"/>
      <c r="P124" s="189"/>
      <c r="Q124" s="189"/>
      <c r="R124" s="189"/>
      <c r="S124" s="189"/>
      <c r="T124" s="189"/>
      <c r="U124" s="189"/>
      <c r="V124" s="137"/>
      <c r="W124" s="187"/>
      <c r="X124" s="187"/>
    </row>
    <row r="125" s="136" customFormat="true" ht="6.75" hidden="false" customHeight="true" outlineLevel="0" collapsed="false">
      <c r="D125" s="186"/>
      <c r="E125" s="187"/>
      <c r="F125" s="187"/>
      <c r="G125" s="137"/>
      <c r="H125" s="188"/>
      <c r="I125" s="188"/>
      <c r="J125" s="188"/>
      <c r="K125" s="188"/>
      <c r="L125" s="188"/>
      <c r="M125" s="188"/>
      <c r="N125" s="188"/>
      <c r="O125" s="189"/>
      <c r="P125" s="189"/>
      <c r="Q125" s="189"/>
      <c r="R125" s="189"/>
      <c r="S125" s="189"/>
      <c r="T125" s="189"/>
      <c r="U125" s="189"/>
      <c r="V125" s="137"/>
      <c r="W125" s="187"/>
      <c r="X125" s="187"/>
    </row>
    <row r="126" s="136" customFormat="true" ht="6.75" hidden="false" customHeight="true" outlineLevel="0" collapsed="false">
      <c r="D126" s="186"/>
      <c r="E126" s="187"/>
      <c r="F126" s="187"/>
      <c r="G126" s="137"/>
      <c r="H126" s="188"/>
      <c r="I126" s="188"/>
      <c r="J126" s="188"/>
      <c r="K126" s="188"/>
      <c r="L126" s="188"/>
      <c r="M126" s="188"/>
      <c r="N126" s="188"/>
      <c r="O126" s="189"/>
      <c r="P126" s="189"/>
      <c r="Q126" s="189"/>
      <c r="R126" s="189"/>
      <c r="S126" s="189"/>
      <c r="T126" s="189"/>
      <c r="U126" s="189"/>
      <c r="V126" s="137"/>
      <c r="W126" s="187"/>
      <c r="X126" s="187"/>
    </row>
    <row r="127" s="136" customFormat="true" ht="6.75" hidden="false" customHeight="true" outlineLevel="0" collapsed="false">
      <c r="D127" s="186"/>
      <c r="E127" s="187"/>
      <c r="F127" s="187"/>
      <c r="G127" s="137"/>
      <c r="H127" s="188"/>
      <c r="I127" s="188"/>
      <c r="J127" s="188"/>
      <c r="K127" s="188"/>
      <c r="L127" s="188"/>
      <c r="M127" s="188"/>
      <c r="N127" s="188"/>
      <c r="O127" s="189"/>
      <c r="P127" s="189"/>
      <c r="Q127" s="189"/>
      <c r="R127" s="189"/>
      <c r="S127" s="189"/>
      <c r="T127" s="189"/>
      <c r="U127" s="189"/>
      <c r="V127" s="137"/>
      <c r="W127" s="187"/>
      <c r="X127" s="187"/>
    </row>
    <row r="128" s="136" customFormat="true" ht="6.75" hidden="false" customHeight="true" outlineLevel="0" collapsed="false">
      <c r="D128" s="186"/>
      <c r="E128" s="187"/>
      <c r="F128" s="187"/>
      <c r="G128" s="137"/>
      <c r="H128" s="188"/>
      <c r="I128" s="188"/>
      <c r="J128" s="188"/>
      <c r="K128" s="188"/>
      <c r="L128" s="188"/>
      <c r="M128" s="188"/>
      <c r="N128" s="188"/>
      <c r="O128" s="189"/>
      <c r="P128" s="189"/>
      <c r="Q128" s="189"/>
      <c r="R128" s="189"/>
      <c r="S128" s="189"/>
      <c r="T128" s="189"/>
      <c r="U128" s="189"/>
      <c r="V128" s="137"/>
      <c r="W128" s="187"/>
      <c r="X128" s="187"/>
    </row>
    <row r="129" s="136" customFormat="true" ht="6.75" hidden="false" customHeight="true" outlineLevel="0" collapsed="false">
      <c r="D129" s="186"/>
      <c r="E129" s="187"/>
      <c r="F129" s="187"/>
      <c r="G129" s="137"/>
      <c r="H129" s="188"/>
      <c r="I129" s="188"/>
      <c r="J129" s="188"/>
      <c r="K129" s="188"/>
      <c r="L129" s="188"/>
      <c r="M129" s="188"/>
      <c r="N129" s="188"/>
      <c r="O129" s="189"/>
      <c r="P129" s="189"/>
      <c r="Q129" s="189"/>
      <c r="R129" s="189"/>
      <c r="S129" s="189"/>
      <c r="T129" s="189"/>
      <c r="U129" s="189"/>
      <c r="V129" s="137"/>
      <c r="W129" s="187"/>
      <c r="X129" s="187"/>
    </row>
    <row r="130" s="136" customFormat="true" ht="6.75" hidden="false" customHeight="true" outlineLevel="0" collapsed="false">
      <c r="D130" s="186"/>
      <c r="E130" s="187"/>
      <c r="F130" s="187"/>
      <c r="G130" s="137"/>
      <c r="H130" s="188"/>
      <c r="I130" s="188"/>
      <c r="J130" s="188"/>
      <c r="K130" s="188"/>
      <c r="L130" s="188"/>
      <c r="M130" s="188"/>
      <c r="N130" s="188"/>
      <c r="O130" s="189"/>
      <c r="P130" s="189"/>
      <c r="Q130" s="189"/>
      <c r="R130" s="189"/>
      <c r="S130" s="189"/>
      <c r="T130" s="189"/>
      <c r="U130" s="189"/>
      <c r="V130" s="137"/>
      <c r="W130" s="187"/>
      <c r="X130" s="187"/>
    </row>
    <row r="131" s="136" customFormat="true" ht="6.75" hidden="false" customHeight="true" outlineLevel="0" collapsed="false">
      <c r="A131" s="119"/>
      <c r="B131" s="119"/>
      <c r="C131" s="119"/>
      <c r="D131" s="120"/>
      <c r="E131" s="121"/>
      <c r="F131" s="121"/>
      <c r="G131" s="122"/>
      <c r="H131" s="123"/>
      <c r="I131" s="123"/>
      <c r="J131" s="123"/>
      <c r="K131" s="123"/>
      <c r="L131" s="123"/>
      <c r="M131" s="123"/>
      <c r="N131" s="123"/>
      <c r="O131" s="124"/>
      <c r="P131" s="124"/>
      <c r="Q131" s="124"/>
      <c r="R131" s="124"/>
      <c r="S131" s="124"/>
      <c r="T131" s="124"/>
      <c r="U131" s="124"/>
      <c r="V131" s="122"/>
      <c r="W131" s="121"/>
      <c r="X131" s="121"/>
      <c r="Y131" s="119"/>
    </row>
    <row r="132" s="136" customFormat="true" ht="6.75" hidden="false" customHeight="true" outlineLevel="0" collapsed="false">
      <c r="A132" s="119"/>
      <c r="B132" s="119"/>
      <c r="C132" s="119"/>
      <c r="D132" s="120"/>
      <c r="E132" s="121"/>
      <c r="F132" s="121"/>
      <c r="G132" s="122"/>
      <c r="H132" s="123"/>
      <c r="I132" s="123"/>
      <c r="J132" s="123"/>
      <c r="K132" s="123"/>
      <c r="L132" s="123"/>
      <c r="M132" s="123"/>
      <c r="N132" s="123"/>
      <c r="O132" s="124"/>
      <c r="P132" s="124"/>
      <c r="Q132" s="124"/>
      <c r="R132" s="124"/>
      <c r="S132" s="124"/>
      <c r="T132" s="124"/>
      <c r="U132" s="124"/>
      <c r="V132" s="122"/>
      <c r="W132" s="121"/>
      <c r="X132" s="121"/>
      <c r="Y132" s="119"/>
    </row>
  </sheetData>
  <mergeCells count="455">
    <mergeCell ref="M4:P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  <mergeCell ref="C53:C54"/>
    <mergeCell ref="D53:D54"/>
    <mergeCell ref="E53:E54"/>
    <mergeCell ref="F53:F54"/>
    <mergeCell ref="G53:G54"/>
    <mergeCell ref="V53:V54"/>
    <mergeCell ref="W53:W54"/>
    <mergeCell ref="X53:X54"/>
    <mergeCell ref="Y53:Y54"/>
    <mergeCell ref="C55:C56"/>
    <mergeCell ref="D55:D56"/>
    <mergeCell ref="E55:E56"/>
    <mergeCell ref="F55:F56"/>
    <mergeCell ref="G55:G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V57:V58"/>
    <mergeCell ref="W57:W58"/>
    <mergeCell ref="X57:X58"/>
    <mergeCell ref="Y57:Y58"/>
    <mergeCell ref="C59:C60"/>
    <mergeCell ref="D59:D60"/>
    <mergeCell ref="E59:E60"/>
    <mergeCell ref="F59:F60"/>
    <mergeCell ref="G59:G60"/>
    <mergeCell ref="V59:V60"/>
    <mergeCell ref="W59:W60"/>
    <mergeCell ref="X59:X60"/>
    <mergeCell ref="Y59:Y60"/>
    <mergeCell ref="C61:C62"/>
    <mergeCell ref="D61:D62"/>
    <mergeCell ref="E61:E62"/>
    <mergeCell ref="F61:F62"/>
    <mergeCell ref="G61:G62"/>
    <mergeCell ref="V61:V62"/>
    <mergeCell ref="W61:W62"/>
    <mergeCell ref="X61:X62"/>
    <mergeCell ref="Y61:Y62"/>
    <mergeCell ref="C63:C64"/>
    <mergeCell ref="D63:D64"/>
    <mergeCell ref="E63:E64"/>
    <mergeCell ref="F63:F64"/>
    <mergeCell ref="G63:G64"/>
    <mergeCell ref="V63:V64"/>
    <mergeCell ref="W63:W64"/>
    <mergeCell ref="X63:X64"/>
    <mergeCell ref="Y63:Y64"/>
    <mergeCell ref="C65:C66"/>
    <mergeCell ref="D65:D66"/>
    <mergeCell ref="E65:E66"/>
    <mergeCell ref="F65:F66"/>
    <mergeCell ref="G65:G66"/>
    <mergeCell ref="V65:V66"/>
    <mergeCell ref="W65:W66"/>
    <mergeCell ref="X65:X66"/>
    <mergeCell ref="Y65:Y66"/>
    <mergeCell ref="C67:C68"/>
    <mergeCell ref="D67:D68"/>
    <mergeCell ref="E67:E68"/>
    <mergeCell ref="F67:F68"/>
    <mergeCell ref="G67:G68"/>
    <mergeCell ref="V67:V68"/>
    <mergeCell ref="W67:W68"/>
    <mergeCell ref="X67:X68"/>
    <mergeCell ref="Y67:Y68"/>
    <mergeCell ref="C69:C70"/>
    <mergeCell ref="D69:D70"/>
    <mergeCell ref="E69:E70"/>
    <mergeCell ref="F69:F70"/>
    <mergeCell ref="G69:G70"/>
    <mergeCell ref="V69:V70"/>
    <mergeCell ref="W69:W70"/>
    <mergeCell ref="X69:X70"/>
    <mergeCell ref="Y69:Y70"/>
    <mergeCell ref="C71:C72"/>
    <mergeCell ref="D71:D72"/>
    <mergeCell ref="E71:E72"/>
    <mergeCell ref="F71:F72"/>
    <mergeCell ref="G71:G72"/>
    <mergeCell ref="V71:V72"/>
    <mergeCell ref="W71:W72"/>
    <mergeCell ref="X71:X72"/>
    <mergeCell ref="Y71:Y72"/>
    <mergeCell ref="C73:C74"/>
    <mergeCell ref="D73:D74"/>
    <mergeCell ref="E73:E74"/>
    <mergeCell ref="F73:F74"/>
    <mergeCell ref="G73:G74"/>
    <mergeCell ref="V73:V74"/>
    <mergeCell ref="W73:W74"/>
    <mergeCell ref="X73:X74"/>
    <mergeCell ref="Y73:Y74"/>
    <mergeCell ref="C75:C76"/>
    <mergeCell ref="D75:D76"/>
    <mergeCell ref="E75:E76"/>
    <mergeCell ref="F75:F76"/>
    <mergeCell ref="G75:G76"/>
    <mergeCell ref="V75:V76"/>
    <mergeCell ref="W75:W76"/>
    <mergeCell ref="X75:X76"/>
    <mergeCell ref="Y75:Y76"/>
    <mergeCell ref="C77:C78"/>
    <mergeCell ref="D77:D78"/>
    <mergeCell ref="E77:E78"/>
    <mergeCell ref="F77:F78"/>
    <mergeCell ref="G77:G78"/>
    <mergeCell ref="V77:V78"/>
    <mergeCell ref="W77:W78"/>
    <mergeCell ref="X77:X78"/>
    <mergeCell ref="Y77:Y78"/>
    <mergeCell ref="C79:C80"/>
    <mergeCell ref="D79:D80"/>
    <mergeCell ref="E79:E80"/>
    <mergeCell ref="F79:F80"/>
    <mergeCell ref="G79:G80"/>
    <mergeCell ref="V79:V80"/>
    <mergeCell ref="W79:W80"/>
    <mergeCell ref="X79:X80"/>
    <mergeCell ref="Y79:Y80"/>
    <mergeCell ref="C81:C82"/>
    <mergeCell ref="D81:D82"/>
    <mergeCell ref="E81:E82"/>
    <mergeCell ref="F81:F82"/>
    <mergeCell ref="G81:G82"/>
    <mergeCell ref="V81:V82"/>
    <mergeCell ref="W81:W82"/>
    <mergeCell ref="X81:X82"/>
    <mergeCell ref="Y81:Y82"/>
    <mergeCell ref="C83:C84"/>
    <mergeCell ref="D83:D84"/>
    <mergeCell ref="E83:E84"/>
    <mergeCell ref="F83:F84"/>
    <mergeCell ref="G83:G84"/>
    <mergeCell ref="V83:V84"/>
    <mergeCell ref="W83:W84"/>
    <mergeCell ref="X83:X84"/>
    <mergeCell ref="Y83:Y84"/>
    <mergeCell ref="C85:C86"/>
    <mergeCell ref="D85:D86"/>
    <mergeCell ref="E85:E86"/>
    <mergeCell ref="F85:F86"/>
    <mergeCell ref="G85:G86"/>
    <mergeCell ref="V85:V86"/>
    <mergeCell ref="W85:W86"/>
    <mergeCell ref="X85:X86"/>
    <mergeCell ref="Y85:Y86"/>
    <mergeCell ref="C87:C88"/>
    <mergeCell ref="D87:D88"/>
    <mergeCell ref="E87:E88"/>
    <mergeCell ref="F87:F88"/>
    <mergeCell ref="G87:G88"/>
    <mergeCell ref="V87:V88"/>
    <mergeCell ref="W87:W88"/>
    <mergeCell ref="X87:X88"/>
    <mergeCell ref="Y87:Y88"/>
    <mergeCell ref="C89:C90"/>
    <mergeCell ref="D89:D90"/>
    <mergeCell ref="E89:E90"/>
    <mergeCell ref="F89:F90"/>
    <mergeCell ref="G89:G90"/>
    <mergeCell ref="V89:V90"/>
    <mergeCell ref="W89:W90"/>
    <mergeCell ref="X89:X90"/>
    <mergeCell ref="Y89:Y90"/>
    <mergeCell ref="C91:C92"/>
    <mergeCell ref="D91:D92"/>
    <mergeCell ref="E91:E92"/>
    <mergeCell ref="F91:F92"/>
    <mergeCell ref="G91:G92"/>
    <mergeCell ref="V91:V92"/>
    <mergeCell ref="W91:W92"/>
    <mergeCell ref="X91:X92"/>
    <mergeCell ref="Y91:Y92"/>
    <mergeCell ref="C93:C94"/>
    <mergeCell ref="D93:D94"/>
    <mergeCell ref="E93:E94"/>
    <mergeCell ref="F93:F94"/>
    <mergeCell ref="G93:G94"/>
    <mergeCell ref="V93:V94"/>
    <mergeCell ref="W93:W94"/>
    <mergeCell ref="X93:X94"/>
    <mergeCell ref="Y93:Y94"/>
    <mergeCell ref="C95:C96"/>
    <mergeCell ref="D95:D96"/>
    <mergeCell ref="E95:E96"/>
    <mergeCell ref="F95:F96"/>
    <mergeCell ref="G95:G96"/>
    <mergeCell ref="V95:V96"/>
    <mergeCell ref="W95:W96"/>
    <mergeCell ref="X95:X96"/>
    <mergeCell ref="Y95:Y96"/>
    <mergeCell ref="C97:C98"/>
    <mergeCell ref="D97:D98"/>
    <mergeCell ref="E97:E98"/>
    <mergeCell ref="F97:F98"/>
    <mergeCell ref="G97:G98"/>
    <mergeCell ref="V97:V98"/>
    <mergeCell ref="W97:W98"/>
    <mergeCell ref="X97:X98"/>
    <mergeCell ref="Y97:Y98"/>
    <mergeCell ref="C99:C100"/>
    <mergeCell ref="D99:D100"/>
    <mergeCell ref="E99:E100"/>
    <mergeCell ref="F99:F100"/>
    <mergeCell ref="G99:G100"/>
    <mergeCell ref="V99:V100"/>
    <mergeCell ref="W99:W100"/>
    <mergeCell ref="X99:X100"/>
    <mergeCell ref="Y99:Y100"/>
    <mergeCell ref="C101:C102"/>
    <mergeCell ref="D101:D102"/>
    <mergeCell ref="E101:E102"/>
    <mergeCell ref="F101:F102"/>
    <mergeCell ref="G101:G102"/>
    <mergeCell ref="V101:V102"/>
    <mergeCell ref="W101:W102"/>
    <mergeCell ref="X101:X102"/>
    <mergeCell ref="Y101:Y102"/>
    <mergeCell ref="C103:C104"/>
    <mergeCell ref="D103:D104"/>
    <mergeCell ref="E103:E104"/>
    <mergeCell ref="F103:F104"/>
    <mergeCell ref="G103:G104"/>
    <mergeCell ref="V103:V104"/>
    <mergeCell ref="W103:W104"/>
    <mergeCell ref="X103:X104"/>
    <mergeCell ref="Y103:Y104"/>
    <mergeCell ref="V105:V106"/>
    <mergeCell ref="W105:W106"/>
    <mergeCell ref="X105:X106"/>
    <mergeCell ref="Y105:Y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3" min="1" style="119" width="0.36"/>
    <col collapsed="false" customWidth="true" hidden="false" outlineLevel="0" max="4" min="4" style="120" width="3.62"/>
    <col collapsed="false" customWidth="true" hidden="false" outlineLevel="0" max="5" min="5" style="121" width="7.62"/>
    <col collapsed="false" customWidth="true" hidden="false" outlineLevel="0" max="6" min="6" style="121" width="9.62"/>
    <col collapsed="false" customWidth="true" hidden="false" outlineLevel="0" max="7" min="7" style="122" width="1.62"/>
    <col collapsed="false" customWidth="true" hidden="false" outlineLevel="0" max="12" min="8" style="123" width="3.62"/>
    <col collapsed="false" customWidth="true" hidden="false" outlineLevel="0" max="13" min="13" style="123" width="3.87"/>
    <col collapsed="false" customWidth="true" hidden="true" outlineLevel="0" max="14" min="14" style="123" width="3.62"/>
    <col collapsed="false" customWidth="true" hidden="true" outlineLevel="0" max="15" min="15" style="124" width="3.62"/>
    <col collapsed="false" customWidth="true" hidden="false" outlineLevel="0" max="16" min="16" style="124" width="3.87"/>
    <col collapsed="false" customWidth="true" hidden="false" outlineLevel="0" max="21" min="17" style="124" width="3.62"/>
    <col collapsed="false" customWidth="true" hidden="false" outlineLevel="0" max="22" min="22" style="122" width="1.62"/>
    <col collapsed="false" customWidth="true" hidden="false" outlineLevel="0" max="23" min="23" style="121" width="7.62"/>
    <col collapsed="false" customWidth="true" hidden="false" outlineLevel="0" max="24" min="24" style="121" width="9.62"/>
    <col collapsed="false" customWidth="true" hidden="false" outlineLevel="0" max="25" min="25" style="119" width="3.62"/>
    <col collapsed="false" customWidth="false" hidden="false" outlineLevel="0" max="257" min="26" style="119" width="8.99"/>
  </cols>
  <sheetData>
    <row r="1" s="125" customFormat="true" ht="14.1" hidden="false" customHeight="true" outlineLevel="0" collapsed="false">
      <c r="E1" s="126"/>
      <c r="F1" s="126"/>
      <c r="G1" s="127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7"/>
      <c r="W1" s="126"/>
      <c r="X1" s="126"/>
      <c r="Y1" s="129" t="s">
        <v>44</v>
      </c>
    </row>
    <row r="2" s="125" customFormat="true" ht="14.1" hidden="false" customHeight="true" outlineLevel="0" collapsed="false">
      <c r="E2" s="126"/>
      <c r="F2" s="126"/>
      <c r="G2" s="127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7"/>
      <c r="W2" s="126"/>
      <c r="X2" s="126"/>
      <c r="Y2" s="129" t="s">
        <v>45</v>
      </c>
    </row>
    <row r="3" s="125" customFormat="true" ht="14.1" hidden="false" customHeight="true" outlineLevel="0" collapsed="false">
      <c r="E3" s="126"/>
      <c r="F3" s="126"/>
      <c r="G3" s="127"/>
      <c r="H3" s="128"/>
      <c r="I3" s="128"/>
      <c r="J3" s="128"/>
      <c r="K3" s="128"/>
      <c r="L3" s="242" t="s">
        <v>454</v>
      </c>
      <c r="M3" s="242"/>
      <c r="N3" s="242"/>
      <c r="O3" s="242"/>
      <c r="P3" s="242"/>
      <c r="Q3" s="242"/>
      <c r="R3" s="128"/>
      <c r="S3" s="128"/>
      <c r="T3" s="128"/>
      <c r="U3" s="128"/>
      <c r="V3" s="127"/>
      <c r="W3" s="126"/>
      <c r="X3" s="126"/>
      <c r="Y3" s="129" t="s">
        <v>347</v>
      </c>
    </row>
    <row r="4" s="130" customFormat="true" ht="27" hidden="false" customHeight="true" outlineLevel="0" collapsed="false">
      <c r="D4" s="131" t="s">
        <v>455</v>
      </c>
      <c r="E4" s="132"/>
      <c r="F4" s="132"/>
      <c r="H4" s="190"/>
      <c r="I4" s="190"/>
      <c r="J4" s="190"/>
      <c r="K4" s="190"/>
      <c r="L4" s="242"/>
      <c r="M4" s="242"/>
      <c r="N4" s="242"/>
      <c r="O4" s="242"/>
      <c r="P4" s="242"/>
      <c r="Q4" s="242"/>
      <c r="R4" s="192"/>
      <c r="S4" s="192"/>
      <c r="T4" s="192"/>
      <c r="U4" s="192"/>
      <c r="W4" s="132"/>
      <c r="X4" s="132"/>
    </row>
    <row r="5" s="136" customFormat="true" ht="14.25" hidden="false" customHeight="true" outlineLevel="0" collapsed="false">
      <c r="C5" s="137"/>
      <c r="D5" s="137" t="n">
        <v>1</v>
      </c>
      <c r="E5" s="138" t="s">
        <v>456</v>
      </c>
      <c r="F5" s="138" t="s">
        <v>60</v>
      </c>
      <c r="G5" s="137"/>
      <c r="H5" s="208"/>
      <c r="I5" s="208"/>
      <c r="J5" s="209"/>
      <c r="K5" s="209"/>
      <c r="L5" s="209"/>
      <c r="M5" s="210"/>
      <c r="N5" s="210"/>
      <c r="O5" s="210"/>
      <c r="P5" s="211"/>
      <c r="Q5" s="210"/>
      <c r="R5" s="210"/>
      <c r="S5" s="210"/>
      <c r="T5" s="208"/>
      <c r="U5" s="208"/>
      <c r="V5" s="137"/>
      <c r="W5" s="138" t="s">
        <v>457</v>
      </c>
      <c r="X5" s="138" t="s">
        <v>60</v>
      </c>
      <c r="Y5" s="137" t="n">
        <v>25</v>
      </c>
    </row>
    <row r="6" s="136" customFormat="true" ht="14.25" hidden="false" customHeight="true" outlineLevel="0" collapsed="false">
      <c r="C6" s="137"/>
      <c r="D6" s="137"/>
      <c r="E6" s="138"/>
      <c r="F6" s="138"/>
      <c r="G6" s="137"/>
      <c r="H6" s="209"/>
      <c r="I6" s="209"/>
      <c r="J6" s="226" t="s">
        <v>64</v>
      </c>
      <c r="K6" s="209"/>
      <c r="L6" s="209"/>
      <c r="M6" s="210"/>
      <c r="N6" s="210"/>
      <c r="O6" s="210"/>
      <c r="P6" s="211"/>
      <c r="Q6" s="210"/>
      <c r="R6" s="210"/>
      <c r="S6" s="208" t="s">
        <v>64</v>
      </c>
      <c r="T6" s="211"/>
      <c r="U6" s="210"/>
      <c r="V6" s="137"/>
      <c r="W6" s="138"/>
      <c r="X6" s="138"/>
      <c r="Y6" s="137"/>
    </row>
    <row r="7" s="136" customFormat="true" ht="14.25" hidden="false" customHeight="true" outlineLevel="0" collapsed="false">
      <c r="C7" s="137"/>
      <c r="D7" s="137" t="n">
        <v>2</v>
      </c>
      <c r="E7" s="138" t="s">
        <v>458</v>
      </c>
      <c r="F7" s="138" t="s">
        <v>67</v>
      </c>
      <c r="G7" s="137"/>
      <c r="H7" s="208"/>
      <c r="I7" s="209"/>
      <c r="J7" s="214" t="s">
        <v>10</v>
      </c>
      <c r="K7" s="210"/>
      <c r="L7" s="209"/>
      <c r="M7" s="210"/>
      <c r="N7" s="210"/>
      <c r="O7" s="210"/>
      <c r="P7" s="211"/>
      <c r="Q7" s="210"/>
      <c r="R7" s="212"/>
      <c r="S7" s="218" t="s">
        <v>10</v>
      </c>
      <c r="T7" s="210"/>
      <c r="U7" s="210"/>
      <c r="V7" s="137"/>
      <c r="W7" s="138" t="s">
        <v>459</v>
      </c>
      <c r="X7" s="138" t="s">
        <v>54</v>
      </c>
      <c r="Y7" s="137" t="n">
        <v>26</v>
      </c>
    </row>
    <row r="8" s="136" customFormat="true" ht="14.25" hidden="false" customHeight="true" outlineLevel="0" collapsed="false">
      <c r="C8" s="137"/>
      <c r="D8" s="137"/>
      <c r="E8" s="138"/>
      <c r="F8" s="138"/>
      <c r="G8" s="137"/>
      <c r="H8" s="231"/>
      <c r="I8" s="237" t="s">
        <v>64</v>
      </c>
      <c r="J8" s="217"/>
      <c r="K8" s="210"/>
      <c r="L8" s="209"/>
      <c r="M8" s="210"/>
      <c r="N8" s="210"/>
      <c r="O8" s="210"/>
      <c r="P8" s="211"/>
      <c r="Q8" s="210"/>
      <c r="R8" s="212"/>
      <c r="S8" s="218"/>
      <c r="T8" s="219" t="s">
        <v>64</v>
      </c>
      <c r="U8" s="213"/>
      <c r="V8" s="137"/>
      <c r="W8" s="138"/>
      <c r="X8" s="138"/>
      <c r="Y8" s="137"/>
    </row>
    <row r="9" s="136" customFormat="true" ht="14.25" hidden="false" customHeight="true" outlineLevel="0" collapsed="false">
      <c r="C9" s="137"/>
      <c r="D9" s="137" t="n">
        <v>3</v>
      </c>
      <c r="E9" s="138" t="s">
        <v>460</v>
      </c>
      <c r="F9" s="138" t="s">
        <v>71</v>
      </c>
      <c r="G9" s="137"/>
      <c r="H9" s="220"/>
      <c r="I9" s="224" t="s">
        <v>12</v>
      </c>
      <c r="J9" s="212"/>
      <c r="K9" s="210"/>
      <c r="L9" s="209"/>
      <c r="M9" s="210"/>
      <c r="N9" s="210"/>
      <c r="O9" s="210"/>
      <c r="P9" s="211"/>
      <c r="Q9" s="210"/>
      <c r="R9" s="212"/>
      <c r="S9" s="210"/>
      <c r="T9" s="218" t="s">
        <v>10</v>
      </c>
      <c r="U9" s="220"/>
      <c r="V9" s="137"/>
      <c r="W9" s="138" t="s">
        <v>461</v>
      </c>
      <c r="X9" s="138" t="s">
        <v>112</v>
      </c>
      <c r="Y9" s="137" t="n">
        <v>27</v>
      </c>
    </row>
    <row r="10" s="136" customFormat="true" ht="14.25" hidden="false" customHeight="true" outlineLevel="0" collapsed="false">
      <c r="C10" s="137"/>
      <c r="D10" s="137"/>
      <c r="E10" s="138"/>
      <c r="F10" s="138"/>
      <c r="G10" s="137"/>
      <c r="H10" s="209"/>
      <c r="I10" s="209"/>
      <c r="J10" s="212"/>
      <c r="K10" s="208" t="s">
        <v>64</v>
      </c>
      <c r="L10" s="209"/>
      <c r="M10" s="210"/>
      <c r="N10" s="210"/>
      <c r="O10" s="210"/>
      <c r="P10" s="211"/>
      <c r="Q10" s="210"/>
      <c r="R10" s="222" t="s">
        <v>64</v>
      </c>
      <c r="S10" s="210"/>
      <c r="T10" s="210"/>
      <c r="U10" s="210"/>
      <c r="V10" s="137"/>
      <c r="W10" s="138"/>
      <c r="X10" s="138"/>
      <c r="Y10" s="137"/>
    </row>
    <row r="11" s="136" customFormat="true" ht="14.25" hidden="false" customHeight="true" outlineLevel="0" collapsed="false">
      <c r="C11" s="137"/>
      <c r="D11" s="137" t="n">
        <v>4</v>
      </c>
      <c r="E11" s="138" t="s">
        <v>462</v>
      </c>
      <c r="F11" s="138" t="s">
        <v>102</v>
      </c>
      <c r="G11" s="137"/>
      <c r="H11" s="220"/>
      <c r="I11" s="209"/>
      <c r="J11" s="209"/>
      <c r="K11" s="214" t="s">
        <v>10</v>
      </c>
      <c r="L11" s="210"/>
      <c r="M11" s="210"/>
      <c r="N11" s="210"/>
      <c r="O11" s="210"/>
      <c r="P11" s="211"/>
      <c r="Q11" s="212"/>
      <c r="R11" s="218" t="s">
        <v>10</v>
      </c>
      <c r="S11" s="210"/>
      <c r="T11" s="210"/>
      <c r="U11" s="210"/>
      <c r="V11" s="137"/>
      <c r="W11" s="138" t="s">
        <v>463</v>
      </c>
      <c r="X11" s="138" t="s">
        <v>87</v>
      </c>
      <c r="Y11" s="137" t="n">
        <v>28</v>
      </c>
    </row>
    <row r="12" s="136" customFormat="true" ht="14.25" hidden="false" customHeight="true" outlineLevel="0" collapsed="false">
      <c r="C12" s="137"/>
      <c r="D12" s="137"/>
      <c r="E12" s="138"/>
      <c r="F12" s="138"/>
      <c r="G12" s="137"/>
      <c r="H12" s="209"/>
      <c r="I12" s="219" t="s">
        <v>64</v>
      </c>
      <c r="J12" s="209"/>
      <c r="K12" s="217"/>
      <c r="L12" s="210"/>
      <c r="M12" s="210"/>
      <c r="N12" s="210"/>
      <c r="O12" s="210"/>
      <c r="P12" s="211"/>
      <c r="Q12" s="212"/>
      <c r="R12" s="218"/>
      <c r="S12" s="210"/>
      <c r="T12" s="210" t="s">
        <v>64</v>
      </c>
      <c r="U12" s="213"/>
      <c r="V12" s="137"/>
      <c r="W12" s="138"/>
      <c r="X12" s="138"/>
      <c r="Y12" s="137"/>
    </row>
    <row r="13" s="136" customFormat="true" ht="14.25" hidden="false" customHeight="true" outlineLevel="0" collapsed="false">
      <c r="C13" s="137"/>
      <c r="D13" s="137" t="n">
        <v>5</v>
      </c>
      <c r="E13" s="138" t="s">
        <v>464</v>
      </c>
      <c r="F13" s="138" t="s">
        <v>134</v>
      </c>
      <c r="G13" s="137"/>
      <c r="H13" s="222"/>
      <c r="I13" s="243" t="s">
        <v>465</v>
      </c>
      <c r="J13" s="210"/>
      <c r="K13" s="217"/>
      <c r="L13" s="210"/>
      <c r="M13" s="210"/>
      <c r="N13" s="210"/>
      <c r="O13" s="210"/>
      <c r="P13" s="211"/>
      <c r="Q13" s="212"/>
      <c r="R13" s="218"/>
      <c r="S13" s="218"/>
      <c r="T13" s="229" t="s">
        <v>10</v>
      </c>
      <c r="U13" s="220"/>
      <c r="V13" s="137"/>
      <c r="W13" s="138" t="s">
        <v>466</v>
      </c>
      <c r="X13" s="138" t="s">
        <v>71</v>
      </c>
      <c r="Y13" s="137" t="n">
        <v>29</v>
      </c>
    </row>
    <row r="14" s="136" customFormat="true" ht="14.25" hidden="false" customHeight="true" outlineLevel="0" collapsed="false">
      <c r="C14" s="137"/>
      <c r="D14" s="137"/>
      <c r="E14" s="138"/>
      <c r="F14" s="138"/>
      <c r="G14" s="137"/>
      <c r="H14" s="209"/>
      <c r="I14" s="212"/>
      <c r="J14" s="237" t="s">
        <v>64</v>
      </c>
      <c r="K14" s="217"/>
      <c r="L14" s="210"/>
      <c r="M14" s="210"/>
      <c r="N14" s="210"/>
      <c r="O14" s="210"/>
      <c r="P14" s="211"/>
      <c r="Q14" s="212"/>
      <c r="R14" s="218"/>
      <c r="S14" s="230" t="s">
        <v>12</v>
      </c>
      <c r="T14" s="210"/>
      <c r="U14" s="210"/>
      <c r="V14" s="137"/>
      <c r="W14" s="138"/>
      <c r="X14" s="138"/>
      <c r="Y14" s="137"/>
    </row>
    <row r="15" s="136" customFormat="true" ht="14.25" hidden="false" customHeight="true" outlineLevel="0" collapsed="false">
      <c r="C15" s="137"/>
      <c r="D15" s="137" t="n">
        <v>6</v>
      </c>
      <c r="E15" s="138" t="s">
        <v>467</v>
      </c>
      <c r="F15" s="138" t="s">
        <v>62</v>
      </c>
      <c r="G15" s="137"/>
      <c r="H15" s="220"/>
      <c r="I15" s="244"/>
      <c r="J15" s="209" t="s">
        <v>283</v>
      </c>
      <c r="K15" s="212"/>
      <c r="L15" s="226" t="s">
        <v>64</v>
      </c>
      <c r="M15" s="210"/>
      <c r="N15" s="210"/>
      <c r="O15" s="210"/>
      <c r="P15" s="211"/>
      <c r="Q15" s="212"/>
      <c r="R15" s="210"/>
      <c r="S15" s="231" t="s">
        <v>64</v>
      </c>
      <c r="T15" s="226"/>
      <c r="U15" s="208"/>
      <c r="V15" s="137"/>
      <c r="W15" s="138" t="s">
        <v>468</v>
      </c>
      <c r="X15" s="138" t="s">
        <v>85</v>
      </c>
      <c r="Y15" s="137" t="n">
        <v>30</v>
      </c>
    </row>
    <row r="16" s="136" customFormat="true" ht="14.25" hidden="false" customHeight="true" outlineLevel="0" collapsed="false">
      <c r="C16" s="137"/>
      <c r="D16" s="137"/>
      <c r="E16" s="138"/>
      <c r="F16" s="138"/>
      <c r="G16" s="137"/>
      <c r="H16" s="209"/>
      <c r="I16" s="228"/>
      <c r="J16" s="209"/>
      <c r="K16" s="209"/>
      <c r="L16" s="214" t="s">
        <v>16</v>
      </c>
      <c r="M16" s="210"/>
      <c r="N16" s="210"/>
      <c r="O16" s="210"/>
      <c r="P16" s="211"/>
      <c r="Q16" s="222" t="s">
        <v>64</v>
      </c>
      <c r="R16" s="210"/>
      <c r="S16" s="210"/>
      <c r="T16" s="210"/>
      <c r="U16" s="210"/>
      <c r="V16" s="137"/>
      <c r="W16" s="138"/>
      <c r="X16" s="138"/>
      <c r="Y16" s="137"/>
    </row>
    <row r="17" s="136" customFormat="true" ht="14.25" hidden="false" customHeight="true" outlineLevel="0" collapsed="false">
      <c r="C17" s="137"/>
      <c r="D17" s="137" t="n">
        <v>7</v>
      </c>
      <c r="E17" s="138" t="s">
        <v>469</v>
      </c>
      <c r="F17" s="138" t="s">
        <v>99</v>
      </c>
      <c r="G17" s="137"/>
      <c r="H17" s="208"/>
      <c r="I17" s="208"/>
      <c r="J17" s="209"/>
      <c r="K17" s="209"/>
      <c r="L17" s="217"/>
      <c r="M17" s="210"/>
      <c r="N17" s="210"/>
      <c r="O17" s="210"/>
      <c r="P17" s="245"/>
      <c r="Q17" s="215" t="s">
        <v>10</v>
      </c>
      <c r="R17" s="210"/>
      <c r="S17" s="210"/>
      <c r="T17" s="208"/>
      <c r="U17" s="208"/>
      <c r="V17" s="137"/>
      <c r="W17" s="138" t="s">
        <v>470</v>
      </c>
      <c r="X17" s="138" t="s">
        <v>83</v>
      </c>
      <c r="Y17" s="137" t="n">
        <v>31</v>
      </c>
    </row>
    <row r="18" s="136" customFormat="true" ht="14.25" hidden="false" customHeight="true" outlineLevel="0" collapsed="false">
      <c r="C18" s="137"/>
      <c r="D18" s="137"/>
      <c r="E18" s="138"/>
      <c r="F18" s="138"/>
      <c r="G18" s="137"/>
      <c r="H18" s="209"/>
      <c r="I18" s="209"/>
      <c r="J18" s="226" t="s">
        <v>64</v>
      </c>
      <c r="K18" s="209"/>
      <c r="L18" s="217"/>
      <c r="M18" s="210"/>
      <c r="N18" s="210"/>
      <c r="O18" s="210"/>
      <c r="P18" s="245"/>
      <c r="Q18" s="218"/>
      <c r="R18" s="210"/>
      <c r="S18" s="208" t="s">
        <v>64</v>
      </c>
      <c r="T18" s="211"/>
      <c r="U18" s="210"/>
      <c r="V18" s="137"/>
      <c r="W18" s="138"/>
      <c r="X18" s="138"/>
      <c r="Y18" s="137"/>
    </row>
    <row r="19" s="136" customFormat="true" ht="14.25" hidden="false" customHeight="true" outlineLevel="0" collapsed="false">
      <c r="C19" s="137"/>
      <c r="D19" s="137" t="n">
        <v>8</v>
      </c>
      <c r="E19" s="138" t="s">
        <v>471</v>
      </c>
      <c r="F19" s="138" t="s">
        <v>92</v>
      </c>
      <c r="G19" s="137"/>
      <c r="H19" s="220"/>
      <c r="I19" s="209"/>
      <c r="J19" s="224" t="s">
        <v>16</v>
      </c>
      <c r="K19" s="224"/>
      <c r="L19" s="217"/>
      <c r="M19" s="210"/>
      <c r="N19" s="210"/>
      <c r="O19" s="210"/>
      <c r="P19" s="245"/>
      <c r="Q19" s="218"/>
      <c r="R19" s="217"/>
      <c r="S19" s="218" t="s">
        <v>12</v>
      </c>
      <c r="T19" s="210"/>
      <c r="U19" s="220"/>
      <c r="V19" s="137"/>
      <c r="W19" s="138" t="s">
        <v>472</v>
      </c>
      <c r="X19" s="138" t="s">
        <v>102</v>
      </c>
      <c r="Y19" s="137" t="n">
        <v>32</v>
      </c>
    </row>
    <row r="20" s="136" customFormat="true" ht="14.25" hidden="false" customHeight="true" outlineLevel="0" collapsed="false">
      <c r="C20" s="137"/>
      <c r="D20" s="137"/>
      <c r="E20" s="138"/>
      <c r="F20" s="138"/>
      <c r="G20" s="137"/>
      <c r="H20" s="209"/>
      <c r="I20" s="224" t="s">
        <v>16</v>
      </c>
      <c r="J20" s="224"/>
      <c r="K20" s="224"/>
      <c r="L20" s="217"/>
      <c r="M20" s="210"/>
      <c r="N20" s="210"/>
      <c r="O20" s="210"/>
      <c r="P20" s="245"/>
      <c r="Q20" s="218"/>
      <c r="R20" s="217"/>
      <c r="S20" s="218"/>
      <c r="T20" s="230" t="s">
        <v>216</v>
      </c>
      <c r="U20" s="210"/>
      <c r="V20" s="137"/>
      <c r="W20" s="138"/>
      <c r="X20" s="138"/>
      <c r="Y20" s="137"/>
    </row>
    <row r="21" s="136" customFormat="true" ht="14.25" hidden="false" customHeight="true" outlineLevel="0" collapsed="false">
      <c r="C21" s="137"/>
      <c r="D21" s="137" t="n">
        <v>9</v>
      </c>
      <c r="E21" s="138" t="s">
        <v>473</v>
      </c>
      <c r="F21" s="138" t="s">
        <v>85</v>
      </c>
      <c r="G21" s="137"/>
      <c r="H21" s="208"/>
      <c r="I21" s="213" t="s">
        <v>64</v>
      </c>
      <c r="J21" s="209"/>
      <c r="K21" s="224"/>
      <c r="L21" s="217"/>
      <c r="M21" s="210"/>
      <c r="N21" s="210"/>
      <c r="O21" s="210"/>
      <c r="P21" s="245"/>
      <c r="Q21" s="218"/>
      <c r="R21" s="217"/>
      <c r="S21" s="210"/>
      <c r="T21" s="210" t="s">
        <v>217</v>
      </c>
      <c r="U21" s="226"/>
      <c r="V21" s="137"/>
      <c r="W21" s="138" t="s">
        <v>474</v>
      </c>
      <c r="X21" s="138" t="s">
        <v>134</v>
      </c>
      <c r="Y21" s="137" t="n">
        <v>33</v>
      </c>
    </row>
    <row r="22" s="136" customFormat="true" ht="14.25" hidden="false" customHeight="true" outlineLevel="0" collapsed="false">
      <c r="C22" s="137"/>
      <c r="D22" s="137"/>
      <c r="E22" s="138"/>
      <c r="F22" s="138"/>
      <c r="G22" s="137"/>
      <c r="H22" s="209"/>
      <c r="I22" s="209"/>
      <c r="J22" s="209"/>
      <c r="K22" s="224" t="s">
        <v>12</v>
      </c>
      <c r="L22" s="217"/>
      <c r="M22" s="210"/>
      <c r="N22" s="210"/>
      <c r="O22" s="210"/>
      <c r="P22" s="245"/>
      <c r="Q22" s="218"/>
      <c r="R22" s="227" t="s">
        <v>217</v>
      </c>
      <c r="S22" s="210"/>
      <c r="T22" s="210"/>
      <c r="U22" s="210"/>
      <c r="V22" s="137"/>
      <c r="W22" s="138"/>
      <c r="X22" s="138"/>
      <c r="Y22" s="137"/>
    </row>
    <row r="23" s="136" customFormat="true" ht="14.25" hidden="false" customHeight="true" outlineLevel="0" collapsed="false">
      <c r="C23" s="137"/>
      <c r="D23" s="137" t="n">
        <v>10</v>
      </c>
      <c r="E23" s="138" t="s">
        <v>475</v>
      </c>
      <c r="F23" s="138" t="s">
        <v>50</v>
      </c>
      <c r="G23" s="137"/>
      <c r="H23" s="208"/>
      <c r="I23" s="209"/>
      <c r="J23" s="212"/>
      <c r="K23" s="225" t="s">
        <v>64</v>
      </c>
      <c r="L23" s="212"/>
      <c r="M23" s="210"/>
      <c r="N23" s="210"/>
      <c r="O23" s="210"/>
      <c r="P23" s="245"/>
      <c r="Q23" s="210"/>
      <c r="R23" s="218" t="s">
        <v>216</v>
      </c>
      <c r="S23" s="210"/>
      <c r="T23" s="210"/>
      <c r="U23" s="220"/>
      <c r="V23" s="137"/>
      <c r="W23" s="138" t="s">
        <v>476</v>
      </c>
      <c r="X23" s="138" t="s">
        <v>92</v>
      </c>
      <c r="Y23" s="137" t="n">
        <v>34</v>
      </c>
    </row>
    <row r="24" s="136" customFormat="true" ht="14.25" hidden="false" customHeight="true" outlineLevel="0" collapsed="false">
      <c r="C24" s="137"/>
      <c r="D24" s="137"/>
      <c r="E24" s="138"/>
      <c r="F24" s="138"/>
      <c r="G24" s="137"/>
      <c r="H24" s="209"/>
      <c r="I24" s="211" t="s">
        <v>64</v>
      </c>
      <c r="J24" s="212"/>
      <c r="K24" s="210"/>
      <c r="L24" s="212"/>
      <c r="M24" s="210"/>
      <c r="N24" s="210"/>
      <c r="O24" s="210"/>
      <c r="P24" s="245"/>
      <c r="Q24" s="210"/>
      <c r="R24" s="218"/>
      <c r="S24" s="210"/>
      <c r="T24" s="236" t="s">
        <v>283</v>
      </c>
      <c r="U24" s="210"/>
      <c r="V24" s="137"/>
      <c r="W24" s="138"/>
      <c r="X24" s="138"/>
      <c r="Y24" s="137"/>
    </row>
    <row r="25" s="136" customFormat="true" ht="14.25" hidden="false" customHeight="true" outlineLevel="0" collapsed="false">
      <c r="C25" s="137"/>
      <c r="D25" s="137" t="n">
        <v>11</v>
      </c>
      <c r="E25" s="138" t="s">
        <v>477</v>
      </c>
      <c r="F25" s="138" t="s">
        <v>52</v>
      </c>
      <c r="G25" s="137"/>
      <c r="H25" s="220"/>
      <c r="I25" s="229" t="s">
        <v>16</v>
      </c>
      <c r="J25" s="217"/>
      <c r="K25" s="210"/>
      <c r="L25" s="212"/>
      <c r="M25" s="210"/>
      <c r="N25" s="210"/>
      <c r="O25" s="210"/>
      <c r="P25" s="245"/>
      <c r="Q25" s="210"/>
      <c r="R25" s="218"/>
      <c r="S25" s="218"/>
      <c r="T25" s="210" t="s">
        <v>64</v>
      </c>
      <c r="U25" s="226"/>
      <c r="V25" s="137"/>
      <c r="W25" s="138" t="s">
        <v>478</v>
      </c>
      <c r="X25" s="138" t="s">
        <v>62</v>
      </c>
      <c r="Y25" s="137" t="n">
        <v>35</v>
      </c>
    </row>
    <row r="26" s="136" customFormat="true" ht="14.25" hidden="false" customHeight="true" outlineLevel="0" collapsed="false">
      <c r="C26" s="137"/>
      <c r="D26" s="137"/>
      <c r="E26" s="138"/>
      <c r="F26" s="138"/>
      <c r="G26" s="137"/>
      <c r="H26" s="209"/>
      <c r="I26" s="209"/>
      <c r="J26" s="227" t="s">
        <v>10</v>
      </c>
      <c r="K26" s="210"/>
      <c r="L26" s="212"/>
      <c r="M26" s="210"/>
      <c r="N26" s="210"/>
      <c r="O26" s="210"/>
      <c r="P26" s="245"/>
      <c r="Q26" s="210"/>
      <c r="R26" s="218"/>
      <c r="S26" s="230" t="s">
        <v>10</v>
      </c>
      <c r="T26" s="210"/>
      <c r="U26" s="210"/>
      <c r="V26" s="137"/>
      <c r="W26" s="138"/>
      <c r="X26" s="138"/>
      <c r="Y26" s="137"/>
    </row>
    <row r="27" s="136" customFormat="true" ht="14.25" hidden="false" customHeight="true" outlineLevel="0" collapsed="false">
      <c r="C27" s="137"/>
      <c r="D27" s="137" t="n">
        <v>12</v>
      </c>
      <c r="E27" s="138" t="s">
        <v>479</v>
      </c>
      <c r="F27" s="138" t="s">
        <v>81</v>
      </c>
      <c r="G27" s="137"/>
      <c r="H27" s="208"/>
      <c r="I27" s="208"/>
      <c r="J27" s="211" t="s">
        <v>64</v>
      </c>
      <c r="K27" s="209"/>
      <c r="L27" s="212"/>
      <c r="M27" s="246" t="s">
        <v>374</v>
      </c>
      <c r="N27" s="210"/>
      <c r="O27" s="210"/>
      <c r="P27" s="247" t="s">
        <v>374</v>
      </c>
      <c r="Q27" s="210"/>
      <c r="R27" s="210"/>
      <c r="S27" s="210" t="s">
        <v>64</v>
      </c>
      <c r="T27" s="226"/>
      <c r="U27" s="208"/>
      <c r="V27" s="137"/>
      <c r="W27" s="138" t="s">
        <v>480</v>
      </c>
      <c r="X27" s="138" t="s">
        <v>52</v>
      </c>
      <c r="Y27" s="137" t="n">
        <v>36</v>
      </c>
    </row>
    <row r="28" s="136" customFormat="true" ht="14.25" hidden="false" customHeight="true" outlineLevel="0" collapsed="false">
      <c r="C28" s="137"/>
      <c r="D28" s="137"/>
      <c r="E28" s="138"/>
      <c r="F28" s="138"/>
      <c r="G28" s="137"/>
      <c r="H28" s="209"/>
      <c r="I28" s="209"/>
      <c r="J28" s="209"/>
      <c r="K28" s="209"/>
      <c r="L28" s="209"/>
      <c r="M28" s="248" t="s">
        <v>376</v>
      </c>
      <c r="N28" s="210"/>
      <c r="O28" s="210"/>
      <c r="P28" s="249" t="s">
        <v>481</v>
      </c>
      <c r="Q28" s="210"/>
      <c r="R28" s="210"/>
      <c r="S28" s="210"/>
      <c r="T28" s="210"/>
      <c r="U28" s="210"/>
      <c r="V28" s="137"/>
      <c r="W28" s="138"/>
      <c r="X28" s="138"/>
      <c r="Y28" s="137"/>
    </row>
    <row r="29" s="136" customFormat="true" ht="14.25" hidden="false" customHeight="true" outlineLevel="0" collapsed="false">
      <c r="C29" s="137"/>
      <c r="D29" s="137" t="n">
        <v>13</v>
      </c>
      <c r="E29" s="138" t="s">
        <v>482</v>
      </c>
      <c r="F29" s="138" t="s">
        <v>85</v>
      </c>
      <c r="G29" s="137"/>
      <c r="H29" s="208"/>
      <c r="I29" s="208"/>
      <c r="J29" s="209"/>
      <c r="K29" s="209"/>
      <c r="L29" s="209"/>
      <c r="M29" s="224"/>
      <c r="N29" s="220"/>
      <c r="O29" s="220"/>
      <c r="P29" s="218"/>
      <c r="Q29" s="210"/>
      <c r="R29" s="210"/>
      <c r="S29" s="210"/>
      <c r="T29" s="208"/>
      <c r="U29" s="208"/>
      <c r="V29" s="137"/>
      <c r="W29" s="138" t="s">
        <v>483</v>
      </c>
      <c r="X29" s="138" t="s">
        <v>104</v>
      </c>
      <c r="Y29" s="137" t="n">
        <v>37</v>
      </c>
    </row>
    <row r="30" s="136" customFormat="true" ht="14.25" hidden="false" customHeight="true" outlineLevel="0" collapsed="false">
      <c r="C30" s="137"/>
      <c r="D30" s="137"/>
      <c r="E30" s="138"/>
      <c r="F30" s="138"/>
      <c r="G30" s="137"/>
      <c r="H30" s="209"/>
      <c r="I30" s="209"/>
      <c r="J30" s="226" t="s">
        <v>64</v>
      </c>
      <c r="K30" s="209"/>
      <c r="L30" s="209"/>
      <c r="M30" s="224"/>
      <c r="N30" s="210"/>
      <c r="O30" s="210"/>
      <c r="P30" s="218"/>
      <c r="Q30" s="210"/>
      <c r="R30" s="210"/>
      <c r="S30" s="208" t="s">
        <v>64</v>
      </c>
      <c r="T30" s="211"/>
      <c r="U30" s="210"/>
      <c r="V30" s="137"/>
      <c r="W30" s="138"/>
      <c r="X30" s="138"/>
      <c r="Y30" s="137"/>
    </row>
    <row r="31" s="136" customFormat="true" ht="14.25" hidden="false" customHeight="true" outlineLevel="0" collapsed="false">
      <c r="C31" s="137"/>
      <c r="D31" s="137" t="n">
        <v>14</v>
      </c>
      <c r="E31" s="138" t="s">
        <v>484</v>
      </c>
      <c r="F31" s="138" t="s">
        <v>112</v>
      </c>
      <c r="G31" s="137"/>
      <c r="H31" s="220"/>
      <c r="I31" s="209"/>
      <c r="J31" s="214" t="s">
        <v>16</v>
      </c>
      <c r="K31" s="210"/>
      <c r="L31" s="209"/>
      <c r="M31" s="224"/>
      <c r="N31" s="210"/>
      <c r="O31" s="210"/>
      <c r="P31" s="218"/>
      <c r="Q31" s="210"/>
      <c r="R31" s="212"/>
      <c r="S31" s="218" t="s">
        <v>16</v>
      </c>
      <c r="T31" s="210"/>
      <c r="U31" s="220"/>
      <c r="V31" s="137"/>
      <c r="W31" s="138" t="s">
        <v>485</v>
      </c>
      <c r="X31" s="138" t="s">
        <v>137</v>
      </c>
      <c r="Y31" s="137" t="n">
        <v>38</v>
      </c>
    </row>
    <row r="32" s="136" customFormat="true" ht="14.25" hidden="false" customHeight="true" outlineLevel="0" collapsed="false">
      <c r="C32" s="137"/>
      <c r="D32" s="137"/>
      <c r="E32" s="138"/>
      <c r="F32" s="138"/>
      <c r="G32" s="137"/>
      <c r="H32" s="209"/>
      <c r="I32" s="224" t="s">
        <v>16</v>
      </c>
      <c r="J32" s="217"/>
      <c r="K32" s="210"/>
      <c r="L32" s="209"/>
      <c r="M32" s="224"/>
      <c r="N32" s="210"/>
      <c r="O32" s="210"/>
      <c r="P32" s="218"/>
      <c r="Q32" s="210"/>
      <c r="R32" s="212"/>
      <c r="S32" s="218"/>
      <c r="T32" s="230" t="s">
        <v>12</v>
      </c>
      <c r="U32" s="210"/>
      <c r="V32" s="137"/>
      <c r="W32" s="138"/>
      <c r="X32" s="138"/>
      <c r="Y32" s="137"/>
    </row>
    <row r="33" s="136" customFormat="true" ht="14.25" hidden="false" customHeight="true" outlineLevel="0" collapsed="false">
      <c r="C33" s="137"/>
      <c r="D33" s="137" t="n">
        <v>15</v>
      </c>
      <c r="E33" s="138" t="s">
        <v>486</v>
      </c>
      <c r="F33" s="138" t="s">
        <v>71</v>
      </c>
      <c r="G33" s="137"/>
      <c r="H33" s="208"/>
      <c r="I33" s="213" t="s">
        <v>64</v>
      </c>
      <c r="J33" s="212"/>
      <c r="K33" s="210"/>
      <c r="L33" s="209"/>
      <c r="M33" s="224"/>
      <c r="N33" s="210"/>
      <c r="O33" s="210"/>
      <c r="P33" s="218"/>
      <c r="Q33" s="210"/>
      <c r="R33" s="212"/>
      <c r="S33" s="210"/>
      <c r="T33" s="210" t="s">
        <v>64</v>
      </c>
      <c r="U33" s="226"/>
      <c r="V33" s="137"/>
      <c r="W33" s="138" t="s">
        <v>487</v>
      </c>
      <c r="X33" s="138" t="s">
        <v>52</v>
      </c>
      <c r="Y33" s="137" t="n">
        <v>39</v>
      </c>
    </row>
    <row r="34" s="136" customFormat="true" ht="14.25" hidden="false" customHeight="true" outlineLevel="0" collapsed="false">
      <c r="C34" s="137"/>
      <c r="D34" s="137"/>
      <c r="E34" s="138"/>
      <c r="F34" s="138"/>
      <c r="G34" s="137"/>
      <c r="H34" s="209"/>
      <c r="I34" s="209"/>
      <c r="J34" s="212"/>
      <c r="K34" s="210" t="s">
        <v>64</v>
      </c>
      <c r="L34" s="209"/>
      <c r="M34" s="224"/>
      <c r="N34" s="210"/>
      <c r="O34" s="210"/>
      <c r="P34" s="218"/>
      <c r="Q34" s="210"/>
      <c r="R34" s="222" t="s">
        <v>64</v>
      </c>
      <c r="S34" s="210"/>
      <c r="T34" s="210"/>
      <c r="U34" s="210"/>
      <c r="V34" s="137"/>
      <c r="W34" s="138"/>
      <c r="X34" s="138"/>
      <c r="Y34" s="137"/>
    </row>
    <row r="35" s="136" customFormat="true" ht="14.25" hidden="false" customHeight="true" outlineLevel="0" collapsed="false">
      <c r="C35" s="137"/>
      <c r="D35" s="137" t="n">
        <v>16</v>
      </c>
      <c r="E35" s="138" t="s">
        <v>488</v>
      </c>
      <c r="F35" s="138" t="s">
        <v>87</v>
      </c>
      <c r="G35" s="137"/>
      <c r="H35" s="220"/>
      <c r="I35" s="209"/>
      <c r="J35" s="209"/>
      <c r="K35" s="229" t="s">
        <v>6</v>
      </c>
      <c r="L35" s="224"/>
      <c r="M35" s="224"/>
      <c r="N35" s="210"/>
      <c r="O35" s="210"/>
      <c r="P35" s="218"/>
      <c r="Q35" s="218"/>
      <c r="R35" s="218" t="s">
        <v>6</v>
      </c>
      <c r="S35" s="210"/>
      <c r="T35" s="210"/>
      <c r="U35" s="210"/>
      <c r="V35" s="137"/>
      <c r="W35" s="138" t="s">
        <v>489</v>
      </c>
      <c r="X35" s="138" t="s">
        <v>112</v>
      </c>
      <c r="Y35" s="137" t="n">
        <v>40</v>
      </c>
    </row>
    <row r="36" s="136" customFormat="true" ht="14.25" hidden="false" customHeight="true" outlineLevel="0" collapsed="false">
      <c r="C36" s="137"/>
      <c r="D36" s="137"/>
      <c r="E36" s="138"/>
      <c r="F36" s="138"/>
      <c r="G36" s="137"/>
      <c r="H36" s="209"/>
      <c r="I36" s="219" t="s">
        <v>16</v>
      </c>
      <c r="J36" s="209"/>
      <c r="K36" s="224"/>
      <c r="L36" s="224"/>
      <c r="M36" s="224"/>
      <c r="N36" s="210"/>
      <c r="O36" s="210"/>
      <c r="P36" s="218"/>
      <c r="Q36" s="218"/>
      <c r="R36" s="218"/>
      <c r="S36" s="210"/>
      <c r="T36" s="222" t="s">
        <v>64</v>
      </c>
      <c r="U36" s="213"/>
      <c r="V36" s="137"/>
      <c r="W36" s="138"/>
      <c r="X36" s="138"/>
      <c r="Y36" s="137"/>
    </row>
    <row r="37" s="136" customFormat="true" ht="14.25" hidden="false" customHeight="true" outlineLevel="0" collapsed="false">
      <c r="C37" s="137"/>
      <c r="D37" s="137" t="n">
        <v>17</v>
      </c>
      <c r="E37" s="138" t="s">
        <v>490</v>
      </c>
      <c r="F37" s="138" t="s">
        <v>73</v>
      </c>
      <c r="G37" s="137"/>
      <c r="H37" s="208"/>
      <c r="I37" s="223" t="s">
        <v>64</v>
      </c>
      <c r="J37" s="224"/>
      <c r="K37" s="224"/>
      <c r="L37" s="224"/>
      <c r="M37" s="224"/>
      <c r="N37" s="210"/>
      <c r="O37" s="210"/>
      <c r="P37" s="218"/>
      <c r="Q37" s="218"/>
      <c r="R37" s="218"/>
      <c r="S37" s="218"/>
      <c r="T37" s="229" t="s">
        <v>10</v>
      </c>
      <c r="U37" s="220"/>
      <c r="V37" s="137"/>
      <c r="W37" s="138" t="s">
        <v>491</v>
      </c>
      <c r="X37" s="138" t="s">
        <v>71</v>
      </c>
      <c r="Y37" s="137" t="n">
        <v>41</v>
      </c>
    </row>
    <row r="38" s="136" customFormat="true" ht="14.25" hidden="false" customHeight="true" outlineLevel="0" collapsed="false">
      <c r="C38" s="137"/>
      <c r="D38" s="137"/>
      <c r="E38" s="138"/>
      <c r="F38" s="138"/>
      <c r="G38" s="137"/>
      <c r="H38" s="209"/>
      <c r="I38" s="209"/>
      <c r="J38" s="230" t="s">
        <v>16</v>
      </c>
      <c r="K38" s="224"/>
      <c r="L38" s="224"/>
      <c r="M38" s="224"/>
      <c r="N38" s="210"/>
      <c r="O38" s="210"/>
      <c r="P38" s="218"/>
      <c r="Q38" s="218"/>
      <c r="R38" s="218"/>
      <c r="S38" s="230" t="s">
        <v>16</v>
      </c>
      <c r="T38" s="210"/>
      <c r="U38" s="210"/>
      <c r="V38" s="137"/>
      <c r="W38" s="138"/>
      <c r="X38" s="138"/>
      <c r="Y38" s="137"/>
    </row>
    <row r="39" s="136" customFormat="true" ht="14.25" hidden="false" customHeight="true" outlineLevel="0" collapsed="false">
      <c r="C39" s="137"/>
      <c r="D39" s="137" t="n">
        <v>18</v>
      </c>
      <c r="E39" s="138" t="s">
        <v>492</v>
      </c>
      <c r="F39" s="138" t="s">
        <v>60</v>
      </c>
      <c r="G39" s="137"/>
      <c r="H39" s="208"/>
      <c r="I39" s="208"/>
      <c r="J39" s="211" t="s">
        <v>64</v>
      </c>
      <c r="K39" s="209"/>
      <c r="L39" s="224"/>
      <c r="M39" s="224"/>
      <c r="N39" s="210"/>
      <c r="O39" s="210"/>
      <c r="P39" s="218"/>
      <c r="Q39" s="218"/>
      <c r="R39" s="210"/>
      <c r="S39" s="210" t="s">
        <v>64</v>
      </c>
      <c r="T39" s="226"/>
      <c r="U39" s="208"/>
      <c r="V39" s="137"/>
      <c r="W39" s="138" t="s">
        <v>493</v>
      </c>
      <c r="X39" s="138" t="s">
        <v>76</v>
      </c>
      <c r="Y39" s="137" t="n">
        <v>42</v>
      </c>
    </row>
    <row r="40" s="136" customFormat="true" ht="14.25" hidden="false" customHeight="true" outlineLevel="0" collapsed="false">
      <c r="C40" s="137"/>
      <c r="D40" s="137"/>
      <c r="E40" s="138"/>
      <c r="F40" s="138"/>
      <c r="G40" s="137"/>
      <c r="H40" s="209"/>
      <c r="I40" s="209"/>
      <c r="J40" s="209"/>
      <c r="K40" s="209"/>
      <c r="L40" s="230" t="s">
        <v>6</v>
      </c>
      <c r="M40" s="224"/>
      <c r="N40" s="210"/>
      <c r="O40" s="210"/>
      <c r="P40" s="218"/>
      <c r="Q40" s="218" t="s">
        <v>283</v>
      </c>
      <c r="R40" s="210"/>
      <c r="S40" s="210"/>
      <c r="T40" s="210"/>
      <c r="U40" s="210"/>
      <c r="V40" s="137"/>
      <c r="W40" s="138"/>
      <c r="X40" s="138"/>
      <c r="Y40" s="137"/>
    </row>
    <row r="41" s="136" customFormat="true" ht="14.25" hidden="false" customHeight="true" outlineLevel="0" collapsed="false">
      <c r="C41" s="137"/>
      <c r="D41" s="137" t="n">
        <v>19</v>
      </c>
      <c r="E41" s="138" t="s">
        <v>494</v>
      </c>
      <c r="F41" s="138" t="s">
        <v>104</v>
      </c>
      <c r="G41" s="137"/>
      <c r="H41" s="208"/>
      <c r="I41" s="208"/>
      <c r="J41" s="209"/>
      <c r="K41" s="212"/>
      <c r="L41" s="210" t="s">
        <v>64</v>
      </c>
      <c r="M41" s="210"/>
      <c r="N41" s="210"/>
      <c r="O41" s="210"/>
      <c r="P41" s="210"/>
      <c r="Q41" s="231" t="s">
        <v>64</v>
      </c>
      <c r="R41" s="210"/>
      <c r="S41" s="210"/>
      <c r="T41" s="208"/>
      <c r="U41" s="208"/>
      <c r="V41" s="137"/>
      <c r="W41" s="138" t="s">
        <v>495</v>
      </c>
      <c r="X41" s="138" t="s">
        <v>62</v>
      </c>
      <c r="Y41" s="137" t="n">
        <v>43</v>
      </c>
    </row>
    <row r="42" s="136" customFormat="true" ht="14.25" hidden="false" customHeight="true" outlineLevel="0" collapsed="false">
      <c r="C42" s="137"/>
      <c r="D42" s="137"/>
      <c r="E42" s="138"/>
      <c r="F42" s="138"/>
      <c r="G42" s="137"/>
      <c r="H42" s="209"/>
      <c r="I42" s="209"/>
      <c r="J42" s="226" t="s">
        <v>64</v>
      </c>
      <c r="K42" s="212"/>
      <c r="L42" s="210"/>
      <c r="M42" s="210"/>
      <c r="N42" s="210"/>
      <c r="O42" s="210"/>
      <c r="P42" s="210"/>
      <c r="Q42" s="212"/>
      <c r="R42" s="210"/>
      <c r="S42" s="210" t="s">
        <v>64</v>
      </c>
      <c r="T42" s="213"/>
      <c r="U42" s="210"/>
      <c r="V42" s="137"/>
      <c r="W42" s="138"/>
      <c r="X42" s="138"/>
      <c r="Y42" s="137"/>
    </row>
    <row r="43" s="136" customFormat="true" ht="14.25" hidden="false" customHeight="true" outlineLevel="0" collapsed="false">
      <c r="C43" s="137"/>
      <c r="D43" s="137" t="n">
        <v>20</v>
      </c>
      <c r="E43" s="138" t="s">
        <v>496</v>
      </c>
      <c r="F43" s="138" t="s">
        <v>50</v>
      </c>
      <c r="G43" s="137"/>
      <c r="H43" s="220"/>
      <c r="I43" s="209"/>
      <c r="J43" s="229" t="s">
        <v>6</v>
      </c>
      <c r="K43" s="217"/>
      <c r="L43" s="210"/>
      <c r="M43" s="210"/>
      <c r="N43" s="210"/>
      <c r="O43" s="210"/>
      <c r="P43" s="210"/>
      <c r="Q43" s="212"/>
      <c r="R43" s="218"/>
      <c r="S43" s="229" t="s">
        <v>12</v>
      </c>
      <c r="T43" s="210"/>
      <c r="U43" s="210"/>
      <c r="V43" s="137"/>
      <c r="W43" s="138" t="s">
        <v>497</v>
      </c>
      <c r="X43" s="138" t="s">
        <v>102</v>
      </c>
      <c r="Y43" s="137" t="n">
        <v>44</v>
      </c>
    </row>
    <row r="44" s="136" customFormat="true" ht="14.25" hidden="false" customHeight="true" outlineLevel="0" collapsed="false">
      <c r="C44" s="137"/>
      <c r="D44" s="137"/>
      <c r="E44" s="138"/>
      <c r="F44" s="138"/>
      <c r="G44" s="137"/>
      <c r="H44" s="209"/>
      <c r="I44" s="224" t="s">
        <v>64</v>
      </c>
      <c r="J44" s="224"/>
      <c r="K44" s="217"/>
      <c r="L44" s="210"/>
      <c r="M44" s="210"/>
      <c r="N44" s="210"/>
      <c r="O44" s="210"/>
      <c r="P44" s="210"/>
      <c r="Q44" s="212"/>
      <c r="R44" s="218"/>
      <c r="S44" s="218"/>
      <c r="T44" s="219" t="s">
        <v>64</v>
      </c>
      <c r="U44" s="213"/>
      <c r="V44" s="137"/>
      <c r="W44" s="138"/>
      <c r="X44" s="138"/>
      <c r="Y44" s="137"/>
    </row>
    <row r="45" s="136" customFormat="true" ht="14.25" hidden="false" customHeight="true" outlineLevel="0" collapsed="false">
      <c r="C45" s="137"/>
      <c r="D45" s="137" t="n">
        <v>21</v>
      </c>
      <c r="E45" s="138" t="s">
        <v>498</v>
      </c>
      <c r="F45" s="138" t="s">
        <v>62</v>
      </c>
      <c r="G45" s="137"/>
      <c r="H45" s="208"/>
      <c r="I45" s="213" t="s">
        <v>499</v>
      </c>
      <c r="J45" s="209"/>
      <c r="K45" s="217"/>
      <c r="L45" s="210"/>
      <c r="M45" s="210"/>
      <c r="N45" s="210"/>
      <c r="O45" s="210"/>
      <c r="P45" s="210"/>
      <c r="Q45" s="212"/>
      <c r="R45" s="218"/>
      <c r="S45" s="210"/>
      <c r="T45" s="218" t="s">
        <v>283</v>
      </c>
      <c r="U45" s="220"/>
      <c r="V45" s="137"/>
      <c r="W45" s="138" t="s">
        <v>500</v>
      </c>
      <c r="X45" s="138" t="s">
        <v>85</v>
      </c>
      <c r="Y45" s="137" t="n">
        <v>45</v>
      </c>
    </row>
    <row r="46" s="136" customFormat="true" ht="14.25" hidden="false" customHeight="true" outlineLevel="0" collapsed="false">
      <c r="C46" s="137"/>
      <c r="D46" s="137"/>
      <c r="E46" s="138"/>
      <c r="F46" s="138"/>
      <c r="G46" s="137"/>
      <c r="H46" s="209"/>
      <c r="I46" s="209"/>
      <c r="J46" s="209"/>
      <c r="K46" s="250" t="s">
        <v>10</v>
      </c>
      <c r="L46" s="210"/>
      <c r="M46" s="210"/>
      <c r="N46" s="210"/>
      <c r="O46" s="210"/>
      <c r="P46" s="210"/>
      <c r="Q46" s="212"/>
      <c r="R46" s="236" t="s">
        <v>10</v>
      </c>
      <c r="S46" s="210"/>
      <c r="T46" s="210"/>
      <c r="U46" s="210"/>
      <c r="V46" s="137"/>
      <c r="W46" s="138"/>
      <c r="X46" s="138"/>
      <c r="Y46" s="137"/>
    </row>
    <row r="47" s="136" customFormat="true" ht="14.25" hidden="false" customHeight="true" outlineLevel="0" collapsed="false">
      <c r="C47" s="137"/>
      <c r="D47" s="137" t="n">
        <v>22</v>
      </c>
      <c r="E47" s="138" t="s">
        <v>501</v>
      </c>
      <c r="F47" s="138" t="s">
        <v>119</v>
      </c>
      <c r="G47" s="137"/>
      <c r="H47" s="208"/>
      <c r="I47" s="209"/>
      <c r="J47" s="212"/>
      <c r="K47" s="210" t="s">
        <v>64</v>
      </c>
      <c r="L47" s="209"/>
      <c r="M47" s="210"/>
      <c r="N47" s="210"/>
      <c r="O47" s="210"/>
      <c r="P47" s="210"/>
      <c r="Q47" s="210"/>
      <c r="R47" s="231" t="s">
        <v>64</v>
      </c>
      <c r="S47" s="210"/>
      <c r="T47" s="210"/>
      <c r="U47" s="210"/>
      <c r="V47" s="137"/>
      <c r="W47" s="138" t="s">
        <v>502</v>
      </c>
      <c r="X47" s="138" t="s">
        <v>73</v>
      </c>
      <c r="Y47" s="137" t="n">
        <v>46</v>
      </c>
    </row>
    <row r="48" s="136" customFormat="true" ht="14.25" hidden="false" customHeight="true" outlineLevel="0" collapsed="false">
      <c r="C48" s="137"/>
      <c r="D48" s="137"/>
      <c r="E48" s="138"/>
      <c r="F48" s="138"/>
      <c r="G48" s="137"/>
      <c r="H48" s="231"/>
      <c r="I48" s="226" t="s">
        <v>399</v>
      </c>
      <c r="J48" s="212"/>
      <c r="K48" s="210"/>
      <c r="L48" s="209"/>
      <c r="M48" s="210"/>
      <c r="N48" s="210"/>
      <c r="O48" s="210"/>
      <c r="P48" s="210"/>
      <c r="Q48" s="210"/>
      <c r="R48" s="212"/>
      <c r="S48" s="210"/>
      <c r="T48" s="222" t="s">
        <v>399</v>
      </c>
      <c r="U48" s="213"/>
      <c r="V48" s="137"/>
      <c r="W48" s="138"/>
      <c r="X48" s="138"/>
      <c r="Y48" s="137"/>
    </row>
    <row r="49" s="136" customFormat="true" ht="14.25" hidden="false" customHeight="true" outlineLevel="0" collapsed="false">
      <c r="C49" s="137"/>
      <c r="D49" s="137" t="n">
        <v>23</v>
      </c>
      <c r="E49" s="138" t="s">
        <v>503</v>
      </c>
      <c r="F49" s="138" t="s">
        <v>102</v>
      </c>
      <c r="G49" s="137"/>
      <c r="H49" s="220"/>
      <c r="I49" s="224"/>
      <c r="J49" s="217"/>
      <c r="K49" s="210"/>
      <c r="L49" s="209"/>
      <c r="M49" s="210"/>
      <c r="N49" s="210"/>
      <c r="O49" s="210"/>
      <c r="P49" s="210"/>
      <c r="Q49" s="210"/>
      <c r="R49" s="212"/>
      <c r="S49" s="218"/>
      <c r="T49" s="229"/>
      <c r="U49" s="220"/>
      <c r="V49" s="137"/>
      <c r="W49" s="138" t="s">
        <v>504</v>
      </c>
      <c r="X49" s="138" t="s">
        <v>92</v>
      </c>
      <c r="Y49" s="137" t="n">
        <v>47</v>
      </c>
    </row>
    <row r="50" s="136" customFormat="true" ht="14.25" hidden="false" customHeight="true" outlineLevel="0" collapsed="false">
      <c r="C50" s="137"/>
      <c r="D50" s="137"/>
      <c r="E50" s="138"/>
      <c r="F50" s="138"/>
      <c r="G50" s="137"/>
      <c r="H50" s="209"/>
      <c r="I50" s="209"/>
      <c r="J50" s="227" t="s">
        <v>16</v>
      </c>
      <c r="K50" s="210"/>
      <c r="L50" s="209"/>
      <c r="M50" s="210"/>
      <c r="N50" s="210"/>
      <c r="O50" s="210"/>
      <c r="P50" s="210"/>
      <c r="Q50" s="210"/>
      <c r="R50" s="212"/>
      <c r="S50" s="236" t="s">
        <v>12</v>
      </c>
      <c r="T50" s="210"/>
      <c r="U50" s="210"/>
      <c r="V50" s="137"/>
      <c r="W50" s="138"/>
      <c r="X50" s="138"/>
      <c r="Y50" s="137"/>
    </row>
    <row r="51" s="136" customFormat="true" ht="14.25" hidden="false" customHeight="true" outlineLevel="0" collapsed="false">
      <c r="C51" s="137"/>
      <c r="D51" s="137" t="n">
        <v>24</v>
      </c>
      <c r="E51" s="138" t="s">
        <v>505</v>
      </c>
      <c r="F51" s="138" t="s">
        <v>83</v>
      </c>
      <c r="G51" s="137"/>
      <c r="H51" s="208"/>
      <c r="I51" s="222"/>
      <c r="J51" s="213" t="s">
        <v>64</v>
      </c>
      <c r="K51" s="209"/>
      <c r="L51" s="209"/>
      <c r="M51" s="210"/>
      <c r="N51" s="210"/>
      <c r="O51" s="210"/>
      <c r="P51" s="210"/>
      <c r="Q51" s="210"/>
      <c r="R51" s="210"/>
      <c r="S51" s="231" t="s">
        <v>64</v>
      </c>
      <c r="T51" s="226"/>
      <c r="U51" s="208"/>
      <c r="V51" s="137"/>
      <c r="W51" s="138" t="s">
        <v>506</v>
      </c>
      <c r="X51" s="138" t="s">
        <v>50</v>
      </c>
      <c r="Y51" s="137" t="n">
        <v>48</v>
      </c>
    </row>
    <row r="52" s="136" customFormat="true" ht="14.25" hidden="false" customHeight="true" outlineLevel="0" collapsed="false">
      <c r="C52" s="137"/>
      <c r="D52" s="137"/>
      <c r="E52" s="138"/>
      <c r="F52" s="138"/>
      <c r="G52" s="137"/>
      <c r="H52" s="209"/>
      <c r="I52" s="209"/>
      <c r="J52" s="209"/>
      <c r="K52" s="209"/>
      <c r="L52" s="209"/>
      <c r="M52" s="210"/>
      <c r="N52" s="210"/>
      <c r="O52" s="210"/>
      <c r="P52" s="210"/>
      <c r="Q52" s="210"/>
      <c r="R52" s="210"/>
      <c r="S52" s="210"/>
      <c r="T52" s="210"/>
      <c r="U52" s="210"/>
      <c r="V52" s="137"/>
      <c r="W52" s="138"/>
      <c r="X52" s="138"/>
      <c r="Y52" s="137"/>
    </row>
    <row r="53" s="136" customFormat="true" ht="14.25" hidden="false" customHeight="true" outlineLevel="0" collapsed="false">
      <c r="D53" s="186"/>
      <c r="E53" s="187"/>
      <c r="F53" s="187"/>
      <c r="G53" s="137"/>
      <c r="H53" s="188"/>
      <c r="I53" s="188"/>
      <c r="J53" s="188"/>
      <c r="K53" s="188"/>
      <c r="L53" s="188"/>
      <c r="M53" s="188"/>
      <c r="N53" s="188"/>
      <c r="O53" s="189"/>
      <c r="P53" s="189"/>
      <c r="Q53" s="189"/>
      <c r="R53" s="189"/>
      <c r="S53" s="189"/>
      <c r="T53" s="189"/>
      <c r="U53" s="189"/>
      <c r="V53" s="137"/>
      <c r="W53" s="187"/>
      <c r="X53" s="187"/>
    </row>
    <row r="54" s="136" customFormat="true" ht="14.25" hidden="false" customHeight="true" outlineLevel="0" collapsed="false">
      <c r="D54" s="186"/>
      <c r="E54" s="187"/>
      <c r="F54" s="187"/>
      <c r="G54" s="137"/>
      <c r="H54" s="188"/>
      <c r="I54" s="188"/>
      <c r="J54" s="188"/>
      <c r="K54" s="188"/>
      <c r="L54" s="188"/>
      <c r="M54" s="188"/>
      <c r="N54" s="188"/>
      <c r="O54" s="189"/>
      <c r="P54" s="189"/>
      <c r="Q54" s="189"/>
      <c r="R54" s="189"/>
      <c r="S54" s="189"/>
      <c r="T54" s="189"/>
      <c r="U54" s="189"/>
      <c r="V54" s="137"/>
      <c r="W54" s="187"/>
      <c r="X54" s="187"/>
    </row>
    <row r="55" s="136" customFormat="true" ht="14.25" hidden="false" customHeight="true" outlineLevel="0" collapsed="false">
      <c r="D55" s="186"/>
      <c r="E55" s="187"/>
      <c r="F55" s="187"/>
      <c r="G55" s="137"/>
      <c r="H55" s="188"/>
      <c r="I55" s="188"/>
      <c r="J55" s="188"/>
      <c r="K55" s="188"/>
      <c r="L55" s="188"/>
      <c r="M55" s="188"/>
      <c r="N55" s="188"/>
      <c r="O55" s="189"/>
      <c r="P55" s="189"/>
      <c r="Q55" s="189"/>
      <c r="R55" s="189"/>
      <c r="S55" s="189"/>
      <c r="T55" s="189"/>
      <c r="U55" s="189"/>
      <c r="V55" s="137"/>
      <c r="W55" s="187"/>
      <c r="X55" s="187"/>
    </row>
    <row r="56" s="136" customFormat="true" ht="14.25" hidden="false" customHeight="true" outlineLevel="0" collapsed="false">
      <c r="D56" s="186"/>
      <c r="E56" s="187"/>
      <c r="F56" s="187"/>
      <c r="G56" s="137"/>
      <c r="H56" s="188"/>
      <c r="I56" s="188"/>
      <c r="J56" s="188"/>
      <c r="K56" s="188"/>
      <c r="L56" s="188"/>
      <c r="M56" s="188"/>
      <c r="N56" s="188"/>
      <c r="O56" s="189"/>
      <c r="P56" s="189"/>
      <c r="Q56" s="189"/>
      <c r="R56" s="189"/>
      <c r="S56" s="189"/>
      <c r="T56" s="189"/>
      <c r="U56" s="189"/>
      <c r="V56" s="137"/>
      <c r="W56" s="187"/>
      <c r="X56" s="187"/>
    </row>
    <row r="57" s="136" customFormat="true" ht="14.25" hidden="false" customHeight="true" outlineLevel="0" collapsed="false">
      <c r="D57" s="186"/>
      <c r="E57" s="187"/>
      <c r="F57" s="187"/>
      <c r="G57" s="137"/>
      <c r="H57" s="188"/>
      <c r="I57" s="188"/>
      <c r="J57" s="188"/>
      <c r="K57" s="188"/>
      <c r="L57" s="188"/>
      <c r="M57" s="188"/>
      <c r="N57" s="188"/>
      <c r="O57" s="189"/>
      <c r="P57" s="189"/>
      <c r="Q57" s="189"/>
      <c r="R57" s="189"/>
      <c r="S57" s="189"/>
      <c r="T57" s="189"/>
      <c r="U57" s="189"/>
      <c r="V57" s="137"/>
      <c r="W57" s="187"/>
      <c r="X57" s="187"/>
    </row>
    <row r="58" s="136" customFormat="true" ht="14.25" hidden="false" customHeight="true" outlineLevel="0" collapsed="false">
      <c r="D58" s="186"/>
      <c r="E58" s="187"/>
      <c r="F58" s="187"/>
      <c r="G58" s="137"/>
      <c r="H58" s="188"/>
      <c r="I58" s="188"/>
      <c r="J58" s="188"/>
      <c r="K58" s="188"/>
      <c r="L58" s="188"/>
      <c r="M58" s="188"/>
      <c r="N58" s="188"/>
      <c r="O58" s="189"/>
      <c r="P58" s="189"/>
      <c r="Q58" s="189"/>
      <c r="R58" s="189"/>
      <c r="S58" s="189"/>
      <c r="T58" s="189"/>
      <c r="U58" s="189"/>
      <c r="V58" s="137"/>
      <c r="W58" s="187"/>
      <c r="X58" s="187"/>
    </row>
    <row r="59" s="136" customFormat="true" ht="14.25" hidden="false" customHeight="true" outlineLevel="0" collapsed="false">
      <c r="D59" s="186"/>
      <c r="E59" s="187"/>
      <c r="F59" s="187"/>
      <c r="G59" s="137"/>
      <c r="H59" s="188"/>
      <c r="I59" s="188"/>
      <c r="J59" s="188"/>
      <c r="K59" s="188"/>
      <c r="L59" s="188"/>
      <c r="M59" s="188"/>
      <c r="N59" s="188"/>
      <c r="O59" s="189"/>
      <c r="P59" s="189"/>
      <c r="Q59" s="189"/>
      <c r="R59" s="189"/>
      <c r="S59" s="189"/>
      <c r="T59" s="189"/>
      <c r="U59" s="189"/>
      <c r="V59" s="137"/>
      <c r="W59" s="187"/>
      <c r="X59" s="187"/>
    </row>
    <row r="60" s="136" customFormat="true" ht="14.25" hidden="false" customHeight="true" outlineLevel="0" collapsed="false">
      <c r="D60" s="186"/>
      <c r="E60" s="187"/>
      <c r="F60" s="187"/>
      <c r="G60" s="137"/>
      <c r="H60" s="188"/>
      <c r="I60" s="188"/>
      <c r="J60" s="188"/>
      <c r="K60" s="188"/>
      <c r="L60" s="188"/>
      <c r="M60" s="188"/>
      <c r="N60" s="188"/>
      <c r="O60" s="189"/>
      <c r="P60" s="189"/>
      <c r="Q60" s="189"/>
      <c r="R60" s="189"/>
      <c r="S60" s="189"/>
      <c r="T60" s="189"/>
      <c r="U60" s="189"/>
      <c r="V60" s="137"/>
      <c r="W60" s="187"/>
      <c r="X60" s="187"/>
    </row>
    <row r="61" s="136" customFormat="true" ht="14.25" hidden="false" customHeight="true" outlineLevel="0" collapsed="false">
      <c r="D61" s="186"/>
      <c r="E61" s="187"/>
      <c r="F61" s="187"/>
      <c r="G61" s="137"/>
      <c r="H61" s="188"/>
      <c r="I61" s="188"/>
      <c r="J61" s="188"/>
      <c r="K61" s="188"/>
      <c r="L61" s="188"/>
      <c r="M61" s="188"/>
      <c r="N61" s="188"/>
      <c r="O61" s="189"/>
      <c r="P61" s="189"/>
      <c r="Q61" s="189"/>
      <c r="R61" s="189"/>
      <c r="S61" s="189"/>
      <c r="T61" s="189"/>
      <c r="U61" s="189"/>
      <c r="V61" s="137"/>
      <c r="W61" s="187"/>
      <c r="X61" s="187"/>
    </row>
    <row r="62" s="136" customFormat="true" ht="14.25" hidden="false" customHeight="true" outlineLevel="0" collapsed="false">
      <c r="D62" s="186"/>
      <c r="E62" s="187"/>
      <c r="F62" s="187"/>
      <c r="G62" s="137"/>
      <c r="H62" s="188"/>
      <c r="I62" s="188"/>
      <c r="J62" s="188"/>
      <c r="K62" s="188"/>
      <c r="L62" s="188"/>
      <c r="M62" s="188"/>
      <c r="N62" s="188"/>
      <c r="O62" s="189"/>
      <c r="P62" s="189"/>
      <c r="Q62" s="189"/>
      <c r="R62" s="189"/>
      <c r="S62" s="189"/>
      <c r="T62" s="189"/>
      <c r="U62" s="189"/>
      <c r="V62" s="137"/>
      <c r="W62" s="187"/>
      <c r="X62" s="187"/>
    </row>
    <row r="63" s="136" customFormat="true" ht="14.25" hidden="false" customHeight="true" outlineLevel="0" collapsed="false">
      <c r="D63" s="186"/>
      <c r="E63" s="187"/>
      <c r="F63" s="187"/>
      <c r="G63" s="137"/>
      <c r="H63" s="188"/>
      <c r="I63" s="188"/>
      <c r="J63" s="188"/>
      <c r="K63" s="188"/>
      <c r="L63" s="188"/>
      <c r="M63" s="188"/>
      <c r="N63" s="188"/>
      <c r="O63" s="189"/>
      <c r="P63" s="189"/>
      <c r="Q63" s="189"/>
      <c r="R63" s="189"/>
      <c r="S63" s="189"/>
      <c r="T63" s="189"/>
      <c r="U63" s="189"/>
      <c r="V63" s="137"/>
      <c r="W63" s="187"/>
      <c r="X63" s="187"/>
    </row>
    <row r="64" s="136" customFormat="true" ht="14.25" hidden="false" customHeight="true" outlineLevel="0" collapsed="false">
      <c r="D64" s="186"/>
      <c r="E64" s="187"/>
      <c r="F64" s="187"/>
      <c r="G64" s="137"/>
      <c r="H64" s="188"/>
      <c r="I64" s="188"/>
      <c r="J64" s="188"/>
      <c r="K64" s="188"/>
      <c r="L64" s="188"/>
      <c r="M64" s="188"/>
      <c r="N64" s="188"/>
      <c r="O64" s="189"/>
      <c r="P64" s="189"/>
      <c r="Q64" s="189"/>
      <c r="R64" s="189"/>
      <c r="S64" s="189"/>
      <c r="T64" s="189"/>
      <c r="U64" s="189"/>
      <c r="V64" s="137"/>
      <c r="W64" s="187"/>
      <c r="X64" s="187"/>
    </row>
    <row r="65" s="136" customFormat="true" ht="14.25" hidden="false" customHeight="true" outlineLevel="0" collapsed="false">
      <c r="D65" s="186"/>
      <c r="E65" s="187"/>
      <c r="F65" s="187"/>
      <c r="G65" s="137"/>
      <c r="H65" s="188"/>
      <c r="I65" s="188"/>
      <c r="J65" s="188"/>
      <c r="K65" s="188"/>
      <c r="L65" s="188"/>
      <c r="M65" s="188"/>
      <c r="N65" s="188"/>
      <c r="O65" s="189"/>
      <c r="P65" s="189"/>
      <c r="Q65" s="189"/>
      <c r="R65" s="189"/>
      <c r="S65" s="189"/>
      <c r="T65" s="189"/>
      <c r="U65" s="189"/>
      <c r="V65" s="137"/>
      <c r="W65" s="187"/>
      <c r="X65" s="187"/>
    </row>
    <row r="66" s="136" customFormat="true" ht="14.25" hidden="false" customHeight="true" outlineLevel="0" collapsed="false">
      <c r="D66" s="186"/>
      <c r="E66" s="187"/>
      <c r="F66" s="187"/>
      <c r="G66" s="137"/>
      <c r="H66" s="188"/>
      <c r="I66" s="188"/>
      <c r="J66" s="188"/>
      <c r="K66" s="188"/>
      <c r="L66" s="188"/>
      <c r="M66" s="188"/>
      <c r="N66" s="188"/>
      <c r="O66" s="189"/>
      <c r="P66" s="189"/>
      <c r="Q66" s="189"/>
      <c r="R66" s="189"/>
      <c r="S66" s="189"/>
      <c r="T66" s="189"/>
      <c r="U66" s="189"/>
      <c r="V66" s="137"/>
      <c r="W66" s="187"/>
      <c r="X66" s="187"/>
    </row>
    <row r="67" s="136" customFormat="true" ht="14.25" hidden="false" customHeight="true" outlineLevel="0" collapsed="false">
      <c r="D67" s="186"/>
      <c r="E67" s="187"/>
      <c r="F67" s="187"/>
      <c r="G67" s="137"/>
      <c r="H67" s="188"/>
      <c r="I67" s="188"/>
      <c r="J67" s="188"/>
      <c r="K67" s="188"/>
      <c r="L67" s="188"/>
      <c r="M67" s="188"/>
      <c r="N67" s="188"/>
      <c r="O67" s="189"/>
      <c r="P67" s="189"/>
      <c r="Q67" s="189"/>
      <c r="R67" s="189"/>
      <c r="S67" s="189"/>
      <c r="T67" s="189"/>
      <c r="U67" s="189"/>
      <c r="V67" s="137"/>
      <c r="W67" s="187"/>
      <c r="X67" s="187"/>
    </row>
    <row r="68" s="136" customFormat="true" ht="14.25" hidden="false" customHeight="true" outlineLevel="0" collapsed="false">
      <c r="D68" s="186"/>
      <c r="E68" s="187"/>
      <c r="F68" s="187"/>
      <c r="G68" s="137"/>
      <c r="H68" s="188"/>
      <c r="I68" s="188"/>
      <c r="J68" s="188"/>
      <c r="K68" s="188"/>
      <c r="L68" s="188"/>
      <c r="M68" s="188"/>
      <c r="N68" s="188"/>
      <c r="O68" s="189"/>
      <c r="P68" s="189"/>
      <c r="Q68" s="189"/>
      <c r="R68" s="189"/>
      <c r="S68" s="189"/>
      <c r="T68" s="189"/>
      <c r="U68" s="189"/>
      <c r="V68" s="137"/>
      <c r="W68" s="187"/>
      <c r="X68" s="187"/>
    </row>
    <row r="69" s="136" customFormat="true" ht="14.25" hidden="false" customHeight="true" outlineLevel="0" collapsed="false">
      <c r="D69" s="186"/>
      <c r="E69" s="187"/>
      <c r="F69" s="187"/>
      <c r="G69" s="137"/>
      <c r="H69" s="188"/>
      <c r="I69" s="188"/>
      <c r="J69" s="188"/>
      <c r="K69" s="188"/>
      <c r="L69" s="188"/>
      <c r="M69" s="188"/>
      <c r="N69" s="188"/>
      <c r="O69" s="189"/>
      <c r="P69" s="189"/>
      <c r="Q69" s="189"/>
      <c r="R69" s="189"/>
      <c r="S69" s="189"/>
      <c r="T69" s="189"/>
      <c r="U69" s="189"/>
      <c r="V69" s="137"/>
      <c r="W69" s="187"/>
      <c r="X69" s="187"/>
    </row>
    <row r="70" s="136" customFormat="true" ht="14.25" hidden="false" customHeight="true" outlineLevel="0" collapsed="false">
      <c r="D70" s="186"/>
      <c r="E70" s="187"/>
      <c r="F70" s="187"/>
      <c r="G70" s="137"/>
      <c r="H70" s="188"/>
      <c r="I70" s="188"/>
      <c r="J70" s="188"/>
      <c r="K70" s="188"/>
      <c r="L70" s="188"/>
      <c r="M70" s="188"/>
      <c r="N70" s="188"/>
      <c r="O70" s="189"/>
      <c r="P70" s="189"/>
      <c r="Q70" s="189"/>
      <c r="R70" s="189"/>
      <c r="S70" s="189"/>
      <c r="T70" s="189"/>
      <c r="U70" s="189"/>
      <c r="V70" s="137"/>
      <c r="W70" s="187"/>
      <c r="X70" s="187"/>
    </row>
    <row r="71" s="136" customFormat="true" ht="14.25" hidden="false" customHeight="true" outlineLevel="0" collapsed="false">
      <c r="D71" s="186"/>
      <c r="E71" s="187"/>
      <c r="F71" s="187"/>
      <c r="G71" s="137"/>
      <c r="H71" s="188"/>
      <c r="I71" s="188"/>
      <c r="J71" s="188"/>
      <c r="K71" s="188"/>
      <c r="L71" s="188"/>
      <c r="M71" s="188"/>
      <c r="N71" s="188"/>
      <c r="O71" s="189"/>
      <c r="P71" s="189"/>
      <c r="Q71" s="189"/>
      <c r="R71" s="189"/>
      <c r="S71" s="189"/>
      <c r="T71" s="189"/>
      <c r="U71" s="189"/>
      <c r="V71" s="137"/>
      <c r="W71" s="187"/>
      <c r="X71" s="187"/>
    </row>
    <row r="72" s="136" customFormat="true" ht="14.25" hidden="false" customHeight="true" outlineLevel="0" collapsed="false">
      <c r="D72" s="186"/>
      <c r="E72" s="187"/>
      <c r="F72" s="187"/>
      <c r="G72" s="137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37"/>
      <c r="W72" s="187"/>
      <c r="X72" s="187"/>
    </row>
    <row r="73" s="136" customFormat="true" ht="14.25" hidden="false" customHeight="true" outlineLevel="0" collapsed="false">
      <c r="D73" s="186"/>
      <c r="E73" s="187"/>
      <c r="F73" s="187"/>
      <c r="G73" s="137"/>
      <c r="H73" s="188"/>
      <c r="I73" s="188"/>
      <c r="J73" s="188"/>
      <c r="K73" s="188"/>
      <c r="L73" s="188"/>
      <c r="M73" s="188"/>
      <c r="N73" s="188"/>
      <c r="O73" s="189"/>
      <c r="P73" s="189"/>
      <c r="Q73" s="189"/>
      <c r="R73" s="189"/>
      <c r="S73" s="189"/>
      <c r="T73" s="189"/>
      <c r="U73" s="189"/>
      <c r="V73" s="137"/>
      <c r="W73" s="187"/>
      <c r="X73" s="187"/>
    </row>
    <row r="74" s="136" customFormat="true" ht="14.25" hidden="false" customHeight="true" outlineLevel="0" collapsed="false">
      <c r="D74" s="186"/>
      <c r="E74" s="187"/>
      <c r="F74" s="187"/>
      <c r="G74" s="137"/>
      <c r="H74" s="188"/>
      <c r="I74" s="188"/>
      <c r="J74" s="188"/>
      <c r="K74" s="188"/>
      <c r="L74" s="188"/>
      <c r="M74" s="188"/>
      <c r="N74" s="188"/>
      <c r="O74" s="189"/>
      <c r="P74" s="189"/>
      <c r="Q74" s="189"/>
      <c r="R74" s="189"/>
      <c r="S74" s="189"/>
      <c r="T74" s="189"/>
      <c r="U74" s="189"/>
      <c r="V74" s="137"/>
      <c r="W74" s="187"/>
      <c r="X74" s="187"/>
    </row>
    <row r="75" s="136" customFormat="true" ht="14.25" hidden="false" customHeight="true" outlineLevel="0" collapsed="false">
      <c r="D75" s="186"/>
      <c r="E75" s="187"/>
      <c r="F75" s="187"/>
      <c r="G75" s="137"/>
      <c r="H75" s="188"/>
      <c r="I75" s="188"/>
      <c r="J75" s="188"/>
      <c r="K75" s="188"/>
      <c r="L75" s="188"/>
      <c r="M75" s="188"/>
      <c r="N75" s="188"/>
      <c r="O75" s="189"/>
      <c r="P75" s="189"/>
      <c r="Q75" s="189"/>
      <c r="R75" s="189"/>
      <c r="S75" s="189"/>
      <c r="T75" s="189"/>
      <c r="U75" s="189"/>
      <c r="V75" s="137"/>
      <c r="W75" s="187"/>
      <c r="X75" s="187"/>
    </row>
    <row r="76" s="136" customFormat="true" ht="14.25" hidden="false" customHeight="true" outlineLevel="0" collapsed="false">
      <c r="D76" s="186"/>
      <c r="E76" s="187"/>
      <c r="F76" s="187"/>
      <c r="G76" s="137"/>
      <c r="H76" s="188"/>
      <c r="I76" s="188"/>
      <c r="J76" s="188"/>
      <c r="K76" s="188"/>
      <c r="L76" s="188"/>
      <c r="M76" s="188"/>
      <c r="N76" s="188"/>
      <c r="O76" s="189"/>
      <c r="P76" s="189"/>
      <c r="Q76" s="189"/>
      <c r="R76" s="189"/>
      <c r="S76" s="189"/>
      <c r="T76" s="189"/>
      <c r="U76" s="189"/>
      <c r="V76" s="137"/>
      <c r="W76" s="187"/>
      <c r="X76" s="187"/>
    </row>
    <row r="77" s="136" customFormat="true" ht="14.25" hidden="false" customHeight="true" outlineLevel="0" collapsed="false">
      <c r="D77" s="186"/>
      <c r="E77" s="187"/>
      <c r="F77" s="187"/>
      <c r="G77" s="137"/>
      <c r="H77" s="188"/>
      <c r="I77" s="188"/>
      <c r="J77" s="188"/>
      <c r="K77" s="188"/>
      <c r="L77" s="188"/>
      <c r="M77" s="188"/>
      <c r="N77" s="188"/>
      <c r="O77" s="189"/>
      <c r="P77" s="189"/>
      <c r="Q77" s="189"/>
      <c r="R77" s="189"/>
      <c r="S77" s="189"/>
      <c r="T77" s="189"/>
      <c r="U77" s="189"/>
      <c r="V77" s="137"/>
      <c r="W77" s="187"/>
      <c r="X77" s="187"/>
    </row>
    <row r="78" s="136" customFormat="true" ht="14.25" hidden="false" customHeight="true" outlineLevel="0" collapsed="false">
      <c r="D78" s="186"/>
      <c r="E78" s="187"/>
      <c r="F78" s="187"/>
      <c r="G78" s="137"/>
      <c r="H78" s="188"/>
      <c r="I78" s="188"/>
      <c r="J78" s="188"/>
      <c r="K78" s="188"/>
      <c r="L78" s="188"/>
      <c r="M78" s="188"/>
      <c r="N78" s="188"/>
      <c r="O78" s="189"/>
      <c r="P78" s="189"/>
      <c r="Q78" s="189"/>
      <c r="R78" s="189"/>
      <c r="S78" s="189"/>
      <c r="T78" s="189"/>
      <c r="U78" s="189"/>
      <c r="V78" s="137"/>
      <c r="W78" s="187"/>
      <c r="X78" s="187"/>
    </row>
    <row r="79" s="136" customFormat="true" ht="14.25" hidden="false" customHeight="true" outlineLevel="0" collapsed="false">
      <c r="D79" s="186"/>
      <c r="E79" s="187"/>
      <c r="F79" s="187"/>
      <c r="G79" s="137"/>
      <c r="H79" s="188"/>
      <c r="I79" s="188"/>
      <c r="J79" s="188"/>
      <c r="K79" s="188"/>
      <c r="L79" s="188"/>
      <c r="M79" s="188"/>
      <c r="N79" s="188"/>
      <c r="O79" s="189"/>
      <c r="P79" s="189"/>
      <c r="Q79" s="189"/>
      <c r="R79" s="189"/>
      <c r="S79" s="189"/>
      <c r="T79" s="189"/>
      <c r="U79" s="189"/>
      <c r="V79" s="137"/>
      <c r="W79" s="187"/>
      <c r="X79" s="187"/>
    </row>
    <row r="80" s="136" customFormat="true" ht="14.25" hidden="false" customHeight="true" outlineLevel="0" collapsed="false">
      <c r="D80" s="186"/>
      <c r="E80" s="187"/>
      <c r="F80" s="187"/>
      <c r="G80" s="137"/>
      <c r="H80" s="188"/>
      <c r="I80" s="188"/>
      <c r="J80" s="188"/>
      <c r="K80" s="188"/>
      <c r="L80" s="188"/>
      <c r="M80" s="188"/>
      <c r="N80" s="188"/>
      <c r="O80" s="189"/>
      <c r="P80" s="189"/>
      <c r="Q80" s="189"/>
      <c r="R80" s="189"/>
      <c r="S80" s="189"/>
      <c r="T80" s="189"/>
      <c r="U80" s="189"/>
      <c r="V80" s="137"/>
      <c r="W80" s="187"/>
      <c r="X80" s="187"/>
    </row>
    <row r="81" s="136" customFormat="true" ht="14.25" hidden="false" customHeight="true" outlineLevel="0" collapsed="false">
      <c r="D81" s="186"/>
      <c r="E81" s="187"/>
      <c r="F81" s="187"/>
      <c r="G81" s="137"/>
      <c r="H81" s="188"/>
      <c r="I81" s="188"/>
      <c r="J81" s="188"/>
      <c r="K81" s="188"/>
      <c r="L81" s="188"/>
      <c r="M81" s="188"/>
      <c r="N81" s="188"/>
      <c r="O81" s="189"/>
      <c r="P81" s="189"/>
      <c r="Q81" s="189"/>
      <c r="R81" s="189"/>
      <c r="S81" s="189"/>
      <c r="T81" s="189"/>
      <c r="U81" s="189"/>
      <c r="V81" s="137"/>
      <c r="W81" s="187"/>
      <c r="X81" s="187"/>
    </row>
    <row r="82" s="136" customFormat="true" ht="14.25" hidden="false" customHeight="true" outlineLevel="0" collapsed="false">
      <c r="D82" s="186"/>
      <c r="E82" s="187"/>
      <c r="F82" s="187"/>
      <c r="G82" s="137"/>
      <c r="H82" s="188"/>
      <c r="I82" s="188"/>
      <c r="J82" s="188"/>
      <c r="K82" s="188"/>
      <c r="L82" s="188"/>
      <c r="M82" s="188"/>
      <c r="N82" s="188"/>
      <c r="O82" s="189"/>
      <c r="P82" s="189"/>
      <c r="Q82" s="189"/>
      <c r="R82" s="189"/>
      <c r="S82" s="189"/>
      <c r="T82" s="189"/>
      <c r="U82" s="189"/>
      <c r="V82" s="137"/>
      <c r="W82" s="187"/>
      <c r="X82" s="187"/>
    </row>
    <row r="83" s="136" customFormat="true" ht="14.25" hidden="false" customHeight="true" outlineLevel="0" collapsed="false">
      <c r="D83" s="186"/>
      <c r="E83" s="187"/>
      <c r="F83" s="187"/>
      <c r="G83" s="137"/>
      <c r="H83" s="188"/>
      <c r="I83" s="188"/>
      <c r="J83" s="188"/>
      <c r="K83" s="188"/>
      <c r="L83" s="188"/>
      <c r="M83" s="188"/>
      <c r="N83" s="188"/>
      <c r="O83" s="189"/>
      <c r="P83" s="189"/>
      <c r="Q83" s="189"/>
      <c r="R83" s="189"/>
      <c r="S83" s="189"/>
      <c r="T83" s="189"/>
      <c r="U83" s="189"/>
      <c r="V83" s="137"/>
      <c r="W83" s="187"/>
      <c r="X83" s="187"/>
    </row>
    <row r="84" s="136" customFormat="true" ht="14.25" hidden="false" customHeight="true" outlineLevel="0" collapsed="false">
      <c r="D84" s="186"/>
      <c r="E84" s="187"/>
      <c r="F84" s="187"/>
      <c r="G84" s="137"/>
      <c r="H84" s="188"/>
      <c r="I84" s="188"/>
      <c r="J84" s="188"/>
      <c r="K84" s="188"/>
      <c r="L84" s="188"/>
      <c r="M84" s="188"/>
      <c r="N84" s="188"/>
      <c r="O84" s="189"/>
      <c r="P84" s="189"/>
      <c r="Q84" s="189"/>
      <c r="R84" s="189"/>
      <c r="S84" s="189"/>
      <c r="T84" s="189"/>
      <c r="U84" s="189"/>
      <c r="V84" s="137"/>
      <c r="W84" s="187"/>
      <c r="X84" s="187"/>
    </row>
    <row r="85" s="136" customFormat="true" ht="14.25" hidden="false" customHeight="true" outlineLevel="0" collapsed="false">
      <c r="D85" s="186"/>
      <c r="E85" s="187"/>
      <c r="F85" s="187"/>
      <c r="G85" s="137"/>
      <c r="H85" s="188"/>
      <c r="I85" s="188"/>
      <c r="J85" s="188"/>
      <c r="K85" s="188"/>
      <c r="L85" s="188"/>
      <c r="M85" s="188"/>
      <c r="N85" s="188"/>
      <c r="O85" s="189"/>
      <c r="P85" s="189"/>
      <c r="Q85" s="189"/>
      <c r="R85" s="189"/>
      <c r="S85" s="189"/>
      <c r="T85" s="189"/>
      <c r="U85" s="189"/>
      <c r="V85" s="137"/>
      <c r="W85" s="187"/>
      <c r="X85" s="187"/>
    </row>
    <row r="86" s="136" customFormat="true" ht="14.25" hidden="false" customHeight="true" outlineLevel="0" collapsed="false">
      <c r="D86" s="186"/>
      <c r="E86" s="187"/>
      <c r="F86" s="187"/>
      <c r="G86" s="137"/>
      <c r="H86" s="188"/>
      <c r="I86" s="188"/>
      <c r="J86" s="188"/>
      <c r="K86" s="188"/>
      <c r="L86" s="188"/>
      <c r="M86" s="188"/>
      <c r="N86" s="188"/>
      <c r="O86" s="189"/>
      <c r="P86" s="189"/>
      <c r="Q86" s="189"/>
      <c r="R86" s="189"/>
      <c r="S86" s="189"/>
      <c r="T86" s="189"/>
      <c r="U86" s="189"/>
      <c r="V86" s="137"/>
      <c r="W86" s="187"/>
      <c r="X86" s="187"/>
    </row>
    <row r="87" s="136" customFormat="true" ht="14.25" hidden="false" customHeight="true" outlineLevel="0" collapsed="false">
      <c r="D87" s="186"/>
      <c r="E87" s="187"/>
      <c r="F87" s="187"/>
      <c r="G87" s="137"/>
      <c r="H87" s="188"/>
      <c r="I87" s="188"/>
      <c r="J87" s="188"/>
      <c r="K87" s="188"/>
      <c r="L87" s="188"/>
      <c r="M87" s="188"/>
      <c r="N87" s="188"/>
      <c r="O87" s="189"/>
      <c r="P87" s="189"/>
      <c r="Q87" s="189"/>
      <c r="R87" s="189"/>
      <c r="S87" s="189"/>
      <c r="T87" s="189"/>
      <c r="U87" s="189"/>
      <c r="V87" s="137"/>
      <c r="W87" s="187"/>
      <c r="X87" s="187"/>
    </row>
    <row r="88" s="136" customFormat="true" ht="14.25" hidden="false" customHeight="true" outlineLevel="0" collapsed="false">
      <c r="D88" s="186"/>
      <c r="E88" s="187"/>
      <c r="F88" s="187"/>
      <c r="G88" s="137"/>
      <c r="H88" s="188"/>
      <c r="I88" s="188"/>
      <c r="J88" s="188"/>
      <c r="K88" s="188"/>
      <c r="L88" s="188"/>
      <c r="M88" s="188"/>
      <c r="N88" s="188"/>
      <c r="O88" s="189"/>
      <c r="P88" s="189"/>
      <c r="Q88" s="189"/>
      <c r="R88" s="189"/>
      <c r="S88" s="189"/>
      <c r="T88" s="189"/>
      <c r="U88" s="189"/>
      <c r="V88" s="137"/>
      <c r="W88" s="187"/>
      <c r="X88" s="187"/>
    </row>
    <row r="89" s="136" customFormat="true" ht="14.25" hidden="false" customHeight="true" outlineLevel="0" collapsed="false">
      <c r="D89" s="186"/>
      <c r="E89" s="187"/>
      <c r="F89" s="187"/>
      <c r="G89" s="137"/>
      <c r="H89" s="188"/>
      <c r="I89" s="188"/>
      <c r="J89" s="188"/>
      <c r="K89" s="188"/>
      <c r="L89" s="188"/>
      <c r="M89" s="188"/>
      <c r="N89" s="188"/>
      <c r="O89" s="189"/>
      <c r="P89" s="189"/>
      <c r="Q89" s="189"/>
      <c r="R89" s="189"/>
      <c r="S89" s="189"/>
      <c r="T89" s="189"/>
      <c r="U89" s="189"/>
      <c r="V89" s="137"/>
      <c r="W89" s="187"/>
      <c r="X89" s="187"/>
    </row>
    <row r="90" s="136" customFormat="true" ht="14.25" hidden="false" customHeight="true" outlineLevel="0" collapsed="false">
      <c r="D90" s="186"/>
      <c r="E90" s="187"/>
      <c r="F90" s="187"/>
      <c r="G90" s="137"/>
      <c r="H90" s="188"/>
      <c r="I90" s="188"/>
      <c r="J90" s="188"/>
      <c r="K90" s="188"/>
      <c r="L90" s="188"/>
      <c r="M90" s="188"/>
      <c r="N90" s="188"/>
      <c r="O90" s="189"/>
      <c r="P90" s="189"/>
      <c r="Q90" s="189"/>
      <c r="R90" s="189"/>
      <c r="S90" s="189"/>
      <c r="T90" s="189"/>
      <c r="U90" s="189"/>
      <c r="V90" s="137"/>
      <c r="W90" s="187"/>
      <c r="X90" s="187"/>
    </row>
    <row r="91" s="136" customFormat="true" ht="14.25" hidden="false" customHeight="true" outlineLevel="0" collapsed="false">
      <c r="D91" s="186"/>
      <c r="E91" s="187"/>
      <c r="F91" s="187"/>
      <c r="G91" s="137"/>
      <c r="H91" s="188"/>
      <c r="I91" s="188"/>
      <c r="J91" s="188"/>
      <c r="K91" s="188"/>
      <c r="L91" s="188"/>
      <c r="M91" s="188"/>
      <c r="N91" s="188"/>
      <c r="O91" s="189"/>
      <c r="P91" s="189"/>
      <c r="Q91" s="189"/>
      <c r="R91" s="189"/>
      <c r="S91" s="189"/>
      <c r="T91" s="189"/>
      <c r="U91" s="189"/>
      <c r="V91" s="137"/>
      <c r="W91" s="187"/>
      <c r="X91" s="187"/>
    </row>
    <row r="92" s="136" customFormat="true" ht="14.25" hidden="false" customHeight="true" outlineLevel="0" collapsed="false">
      <c r="D92" s="186"/>
      <c r="E92" s="187"/>
      <c r="F92" s="187"/>
      <c r="G92" s="137"/>
      <c r="H92" s="188"/>
      <c r="I92" s="188"/>
      <c r="J92" s="188"/>
      <c r="K92" s="188"/>
      <c r="L92" s="188"/>
      <c r="M92" s="188"/>
      <c r="N92" s="188"/>
      <c r="O92" s="189"/>
      <c r="P92" s="189"/>
      <c r="Q92" s="189"/>
      <c r="R92" s="189"/>
      <c r="S92" s="189"/>
      <c r="T92" s="189"/>
      <c r="U92" s="189"/>
      <c r="V92" s="137"/>
      <c r="W92" s="187"/>
      <c r="X92" s="187"/>
    </row>
    <row r="93" s="136" customFormat="true" ht="14.25" hidden="false" customHeight="true" outlineLevel="0" collapsed="false">
      <c r="D93" s="186"/>
      <c r="E93" s="187"/>
      <c r="F93" s="187"/>
      <c r="G93" s="137"/>
      <c r="H93" s="188"/>
      <c r="I93" s="188"/>
      <c r="J93" s="188"/>
      <c r="K93" s="188"/>
      <c r="L93" s="188"/>
      <c r="M93" s="188"/>
      <c r="N93" s="188"/>
      <c r="O93" s="189"/>
      <c r="P93" s="189"/>
      <c r="Q93" s="189"/>
      <c r="R93" s="189"/>
      <c r="S93" s="189"/>
      <c r="T93" s="189"/>
      <c r="U93" s="189"/>
      <c r="V93" s="137"/>
      <c r="W93" s="187"/>
      <c r="X93" s="187"/>
    </row>
    <row r="94" s="136" customFormat="true" ht="14.25" hidden="false" customHeight="true" outlineLevel="0" collapsed="false">
      <c r="D94" s="186"/>
      <c r="E94" s="187"/>
      <c r="F94" s="187"/>
      <c r="G94" s="137"/>
      <c r="H94" s="188"/>
      <c r="I94" s="188"/>
      <c r="J94" s="188"/>
      <c r="K94" s="188"/>
      <c r="L94" s="188"/>
      <c r="M94" s="188"/>
      <c r="N94" s="188"/>
      <c r="O94" s="189"/>
      <c r="P94" s="189"/>
      <c r="Q94" s="189"/>
      <c r="R94" s="189"/>
      <c r="S94" s="189"/>
      <c r="T94" s="189"/>
      <c r="U94" s="189"/>
      <c r="V94" s="137"/>
      <c r="W94" s="187"/>
      <c r="X94" s="187"/>
    </row>
    <row r="95" s="136" customFormat="true" ht="14.25" hidden="false" customHeight="true" outlineLevel="0" collapsed="false">
      <c r="D95" s="186"/>
      <c r="E95" s="187"/>
      <c r="F95" s="187"/>
      <c r="G95" s="137"/>
      <c r="H95" s="188"/>
      <c r="I95" s="188"/>
      <c r="J95" s="188"/>
      <c r="K95" s="188"/>
      <c r="L95" s="188"/>
      <c r="M95" s="188"/>
      <c r="N95" s="188"/>
      <c r="O95" s="189"/>
      <c r="P95" s="189"/>
      <c r="Q95" s="189"/>
      <c r="R95" s="189"/>
      <c r="S95" s="189"/>
      <c r="T95" s="189"/>
      <c r="U95" s="189"/>
      <c r="V95" s="137"/>
      <c r="W95" s="187"/>
      <c r="X95" s="187"/>
    </row>
    <row r="96" s="136" customFormat="true" ht="14.25" hidden="false" customHeight="true" outlineLevel="0" collapsed="false">
      <c r="D96" s="186"/>
      <c r="E96" s="187"/>
      <c r="F96" s="187"/>
      <c r="G96" s="137"/>
      <c r="H96" s="188"/>
      <c r="I96" s="188"/>
      <c r="J96" s="188"/>
      <c r="K96" s="188"/>
      <c r="L96" s="188"/>
      <c r="M96" s="188"/>
      <c r="N96" s="188"/>
      <c r="O96" s="189"/>
      <c r="P96" s="189"/>
      <c r="Q96" s="189"/>
      <c r="R96" s="189"/>
      <c r="S96" s="189"/>
      <c r="T96" s="189"/>
      <c r="U96" s="189"/>
      <c r="V96" s="137"/>
      <c r="W96" s="187"/>
      <c r="X96" s="187"/>
    </row>
    <row r="97" s="136" customFormat="true" ht="14.25" hidden="false" customHeight="true" outlineLevel="0" collapsed="false">
      <c r="D97" s="186"/>
      <c r="E97" s="187"/>
      <c r="F97" s="187"/>
      <c r="G97" s="137"/>
      <c r="H97" s="188"/>
      <c r="I97" s="188"/>
      <c r="J97" s="188"/>
      <c r="K97" s="188"/>
      <c r="L97" s="188"/>
      <c r="M97" s="188"/>
      <c r="N97" s="188"/>
      <c r="O97" s="189"/>
      <c r="P97" s="189"/>
      <c r="Q97" s="189"/>
      <c r="R97" s="189"/>
      <c r="S97" s="189"/>
      <c r="T97" s="189"/>
      <c r="U97" s="189"/>
      <c r="V97" s="137"/>
      <c r="W97" s="187"/>
      <c r="X97" s="187"/>
    </row>
    <row r="98" s="136" customFormat="true" ht="14.25" hidden="false" customHeight="true" outlineLevel="0" collapsed="false">
      <c r="D98" s="186"/>
      <c r="E98" s="187"/>
      <c r="F98" s="187"/>
      <c r="G98" s="137"/>
      <c r="H98" s="188"/>
      <c r="I98" s="188"/>
      <c r="J98" s="188"/>
      <c r="K98" s="188"/>
      <c r="L98" s="188"/>
      <c r="M98" s="188"/>
      <c r="N98" s="188"/>
      <c r="O98" s="189"/>
      <c r="P98" s="189"/>
      <c r="Q98" s="189"/>
      <c r="R98" s="189"/>
      <c r="S98" s="189"/>
      <c r="T98" s="189"/>
      <c r="U98" s="189"/>
      <c r="V98" s="137"/>
      <c r="W98" s="187"/>
      <c r="X98" s="187"/>
    </row>
    <row r="99" s="136" customFormat="true" ht="14.25" hidden="false" customHeight="true" outlineLevel="0" collapsed="false">
      <c r="D99" s="186"/>
      <c r="E99" s="187"/>
      <c r="F99" s="187"/>
      <c r="G99" s="137"/>
      <c r="H99" s="188"/>
      <c r="I99" s="188"/>
      <c r="J99" s="188"/>
      <c r="K99" s="188"/>
      <c r="L99" s="188"/>
      <c r="M99" s="188"/>
      <c r="N99" s="188"/>
      <c r="O99" s="189"/>
      <c r="P99" s="189"/>
      <c r="Q99" s="189"/>
      <c r="R99" s="189"/>
      <c r="S99" s="189"/>
      <c r="T99" s="189"/>
      <c r="U99" s="189"/>
      <c r="V99" s="137"/>
      <c r="W99" s="187"/>
      <c r="X99" s="187"/>
    </row>
    <row r="100" s="136" customFormat="true" ht="14.25" hidden="false" customHeight="true" outlineLevel="0" collapsed="false">
      <c r="D100" s="186"/>
      <c r="E100" s="187"/>
      <c r="F100" s="187"/>
      <c r="G100" s="137"/>
      <c r="H100" s="188"/>
      <c r="I100" s="188"/>
      <c r="J100" s="188"/>
      <c r="K100" s="188"/>
      <c r="L100" s="188"/>
      <c r="M100" s="188"/>
      <c r="N100" s="188"/>
      <c r="O100" s="189"/>
      <c r="P100" s="189"/>
      <c r="Q100" s="189"/>
      <c r="R100" s="189"/>
      <c r="S100" s="189"/>
      <c r="T100" s="189"/>
      <c r="U100" s="189"/>
      <c r="V100" s="137"/>
      <c r="W100" s="187"/>
      <c r="X100" s="187"/>
    </row>
    <row r="101" s="136" customFormat="true" ht="14.25" hidden="false" customHeight="true" outlineLevel="0" collapsed="false">
      <c r="D101" s="186"/>
      <c r="E101" s="187"/>
      <c r="F101" s="187"/>
      <c r="G101" s="137"/>
      <c r="H101" s="188"/>
      <c r="I101" s="188"/>
      <c r="J101" s="188"/>
      <c r="K101" s="188"/>
      <c r="L101" s="188"/>
      <c r="M101" s="188"/>
      <c r="N101" s="188"/>
      <c r="O101" s="189"/>
      <c r="P101" s="189"/>
      <c r="Q101" s="189"/>
      <c r="R101" s="189"/>
      <c r="S101" s="189"/>
      <c r="T101" s="189"/>
      <c r="U101" s="189"/>
      <c r="V101" s="137"/>
      <c r="W101" s="187"/>
      <c r="X101" s="187"/>
    </row>
    <row r="102" s="136" customFormat="true" ht="14.25" hidden="false" customHeight="true" outlineLevel="0" collapsed="false">
      <c r="D102" s="186"/>
      <c r="E102" s="187"/>
      <c r="F102" s="187"/>
      <c r="G102" s="137"/>
      <c r="H102" s="188"/>
      <c r="I102" s="188"/>
      <c r="J102" s="188"/>
      <c r="K102" s="188"/>
      <c r="L102" s="188"/>
      <c r="M102" s="188"/>
      <c r="N102" s="188"/>
      <c r="O102" s="189"/>
      <c r="P102" s="189"/>
      <c r="Q102" s="189"/>
      <c r="R102" s="189"/>
      <c r="S102" s="189"/>
      <c r="T102" s="189"/>
      <c r="U102" s="189"/>
      <c r="V102" s="137"/>
      <c r="W102" s="187"/>
      <c r="X102" s="187"/>
    </row>
    <row r="103" s="136" customFormat="true" ht="14.25" hidden="false" customHeight="true" outlineLevel="0" collapsed="false">
      <c r="D103" s="186"/>
      <c r="E103" s="187"/>
      <c r="F103" s="187"/>
      <c r="G103" s="137"/>
      <c r="H103" s="188"/>
      <c r="I103" s="188"/>
      <c r="J103" s="188"/>
      <c r="K103" s="188"/>
      <c r="L103" s="188"/>
      <c r="M103" s="188"/>
      <c r="N103" s="188"/>
      <c r="O103" s="189"/>
      <c r="P103" s="189"/>
      <c r="Q103" s="189"/>
      <c r="R103" s="189"/>
      <c r="S103" s="189"/>
      <c r="T103" s="189"/>
      <c r="U103" s="189"/>
      <c r="V103" s="137"/>
      <c r="W103" s="187"/>
      <c r="X103" s="187"/>
    </row>
    <row r="104" s="136" customFormat="true" ht="14.25" hidden="false" customHeight="true" outlineLevel="0" collapsed="false">
      <c r="D104" s="186"/>
      <c r="E104" s="187"/>
      <c r="F104" s="187"/>
      <c r="G104" s="137"/>
      <c r="H104" s="188"/>
      <c r="I104" s="188"/>
      <c r="J104" s="188"/>
      <c r="K104" s="188"/>
      <c r="L104" s="188"/>
      <c r="M104" s="188"/>
      <c r="N104" s="188"/>
      <c r="O104" s="189"/>
      <c r="P104" s="189"/>
      <c r="Q104" s="189"/>
      <c r="R104" s="189"/>
      <c r="S104" s="189"/>
      <c r="T104" s="189"/>
      <c r="U104" s="189"/>
      <c r="V104" s="137"/>
      <c r="W104" s="187"/>
      <c r="X104" s="187"/>
    </row>
    <row r="105" s="136" customFormat="true" ht="14.25" hidden="false" customHeight="true" outlineLevel="0" collapsed="false">
      <c r="D105" s="186"/>
      <c r="E105" s="187"/>
      <c r="F105" s="187"/>
      <c r="G105" s="137"/>
      <c r="H105" s="188"/>
      <c r="I105" s="188"/>
      <c r="J105" s="188"/>
      <c r="K105" s="188"/>
      <c r="L105" s="188"/>
      <c r="M105" s="188"/>
      <c r="N105" s="188"/>
      <c r="O105" s="189"/>
      <c r="P105" s="189"/>
      <c r="Q105" s="189"/>
      <c r="R105" s="189"/>
      <c r="S105" s="189"/>
      <c r="T105" s="189"/>
      <c r="U105" s="189"/>
      <c r="V105" s="137"/>
      <c r="W105" s="187"/>
      <c r="X105" s="187"/>
    </row>
    <row r="106" s="136" customFormat="true" ht="14.25" hidden="false" customHeight="true" outlineLevel="0" collapsed="false">
      <c r="D106" s="186"/>
      <c r="E106" s="187"/>
      <c r="F106" s="187"/>
      <c r="G106" s="137"/>
      <c r="H106" s="188"/>
      <c r="I106" s="188"/>
      <c r="J106" s="188"/>
      <c r="K106" s="188"/>
      <c r="L106" s="188"/>
      <c r="M106" s="188"/>
      <c r="N106" s="188"/>
      <c r="O106" s="189"/>
      <c r="P106" s="189"/>
      <c r="Q106" s="189"/>
      <c r="R106" s="189"/>
      <c r="S106" s="189"/>
      <c r="T106" s="189"/>
      <c r="U106" s="189"/>
      <c r="V106" s="137"/>
      <c r="W106" s="187"/>
      <c r="X106" s="187"/>
    </row>
    <row r="107" s="136" customFormat="true" ht="14.25" hidden="false" customHeight="true" outlineLevel="0" collapsed="false">
      <c r="D107" s="186"/>
      <c r="E107" s="187"/>
      <c r="F107" s="187"/>
      <c r="G107" s="137"/>
      <c r="H107" s="188"/>
      <c r="I107" s="188"/>
      <c r="J107" s="188"/>
      <c r="K107" s="188"/>
      <c r="L107" s="188"/>
      <c r="M107" s="188"/>
      <c r="N107" s="188"/>
      <c r="O107" s="189"/>
      <c r="P107" s="189"/>
      <c r="Q107" s="189"/>
      <c r="R107" s="189"/>
      <c r="S107" s="189"/>
      <c r="T107" s="189"/>
      <c r="U107" s="189"/>
      <c r="V107" s="137"/>
      <c r="W107" s="187"/>
      <c r="X107" s="187"/>
    </row>
    <row r="108" s="136" customFormat="true" ht="14.25" hidden="false" customHeight="true" outlineLevel="0" collapsed="false">
      <c r="D108" s="186"/>
      <c r="E108" s="187"/>
      <c r="F108" s="187"/>
      <c r="G108" s="137"/>
      <c r="H108" s="188"/>
      <c r="I108" s="188"/>
      <c r="J108" s="188"/>
      <c r="K108" s="188"/>
      <c r="L108" s="188"/>
      <c r="M108" s="188"/>
      <c r="N108" s="188"/>
      <c r="O108" s="189"/>
      <c r="P108" s="189"/>
      <c r="Q108" s="189"/>
      <c r="R108" s="189"/>
      <c r="S108" s="189"/>
      <c r="T108" s="189"/>
      <c r="U108" s="189"/>
      <c r="V108" s="137"/>
      <c r="W108" s="187"/>
      <c r="X108" s="187"/>
    </row>
    <row r="109" s="136" customFormat="true" ht="14.25" hidden="false" customHeight="true" outlineLevel="0" collapsed="false">
      <c r="D109" s="186"/>
      <c r="E109" s="187"/>
      <c r="F109" s="187"/>
      <c r="G109" s="137"/>
      <c r="H109" s="188"/>
      <c r="I109" s="188"/>
      <c r="J109" s="188"/>
      <c r="K109" s="188"/>
      <c r="L109" s="188"/>
      <c r="M109" s="188"/>
      <c r="N109" s="188"/>
      <c r="O109" s="189"/>
      <c r="P109" s="189"/>
      <c r="Q109" s="189"/>
      <c r="R109" s="189"/>
      <c r="S109" s="189"/>
      <c r="T109" s="189"/>
      <c r="U109" s="189"/>
      <c r="V109" s="137"/>
      <c r="W109" s="187"/>
      <c r="X109" s="187"/>
    </row>
    <row r="110" s="136" customFormat="true" ht="14.25" hidden="false" customHeight="true" outlineLevel="0" collapsed="false">
      <c r="D110" s="186"/>
      <c r="E110" s="187"/>
      <c r="F110" s="187"/>
      <c r="G110" s="137"/>
      <c r="H110" s="188"/>
      <c r="I110" s="188"/>
      <c r="J110" s="188"/>
      <c r="K110" s="188"/>
      <c r="L110" s="188"/>
      <c r="M110" s="188"/>
      <c r="N110" s="188"/>
      <c r="O110" s="189"/>
      <c r="P110" s="189"/>
      <c r="Q110" s="189"/>
      <c r="R110" s="189"/>
      <c r="S110" s="189"/>
      <c r="T110" s="189"/>
      <c r="U110" s="189"/>
      <c r="V110" s="137"/>
      <c r="W110" s="187"/>
      <c r="X110" s="187"/>
    </row>
    <row r="111" s="136" customFormat="true" ht="14.25" hidden="false" customHeight="true" outlineLevel="0" collapsed="false">
      <c r="D111" s="186"/>
      <c r="E111" s="187"/>
      <c r="F111" s="187"/>
      <c r="G111" s="137"/>
      <c r="H111" s="188"/>
      <c r="I111" s="188"/>
      <c r="J111" s="188"/>
      <c r="K111" s="188"/>
      <c r="L111" s="188"/>
      <c r="M111" s="188"/>
      <c r="N111" s="188"/>
      <c r="O111" s="189"/>
      <c r="P111" s="189"/>
      <c r="Q111" s="189"/>
      <c r="R111" s="189"/>
      <c r="S111" s="189"/>
      <c r="T111" s="189"/>
      <c r="U111" s="189"/>
      <c r="V111" s="137"/>
      <c r="W111" s="187"/>
      <c r="X111" s="187"/>
    </row>
    <row r="112" s="136" customFormat="true" ht="14.25" hidden="false" customHeight="true" outlineLevel="0" collapsed="false">
      <c r="D112" s="186"/>
      <c r="E112" s="187"/>
      <c r="F112" s="187"/>
      <c r="G112" s="137"/>
      <c r="H112" s="188"/>
      <c r="I112" s="188"/>
      <c r="J112" s="188"/>
      <c r="K112" s="188"/>
      <c r="L112" s="188"/>
      <c r="M112" s="188"/>
      <c r="N112" s="188"/>
      <c r="O112" s="189"/>
      <c r="P112" s="189"/>
      <c r="Q112" s="189"/>
      <c r="R112" s="189"/>
      <c r="S112" s="189"/>
      <c r="T112" s="189"/>
      <c r="U112" s="189"/>
      <c r="V112" s="137"/>
      <c r="W112" s="187"/>
      <c r="X112" s="187"/>
    </row>
    <row r="113" s="136" customFormat="true" ht="14.25" hidden="false" customHeight="true" outlineLevel="0" collapsed="false">
      <c r="D113" s="186"/>
      <c r="E113" s="187"/>
      <c r="F113" s="187"/>
      <c r="G113" s="137"/>
      <c r="H113" s="188"/>
      <c r="I113" s="188"/>
      <c r="J113" s="188"/>
      <c r="K113" s="188"/>
      <c r="L113" s="188"/>
      <c r="M113" s="188"/>
      <c r="N113" s="188"/>
      <c r="O113" s="189"/>
      <c r="P113" s="189"/>
      <c r="Q113" s="189"/>
      <c r="R113" s="189"/>
      <c r="S113" s="189"/>
      <c r="T113" s="189"/>
      <c r="U113" s="189"/>
      <c r="V113" s="137"/>
      <c r="W113" s="187"/>
      <c r="X113" s="187"/>
    </row>
    <row r="114" s="136" customFormat="true" ht="14.25" hidden="false" customHeight="true" outlineLevel="0" collapsed="false">
      <c r="D114" s="186"/>
      <c r="E114" s="187"/>
      <c r="F114" s="187"/>
      <c r="G114" s="137"/>
      <c r="H114" s="188"/>
      <c r="I114" s="188"/>
      <c r="J114" s="188"/>
      <c r="K114" s="188"/>
      <c r="L114" s="188"/>
      <c r="M114" s="188"/>
      <c r="N114" s="188"/>
      <c r="O114" s="189"/>
      <c r="P114" s="189"/>
      <c r="Q114" s="189"/>
      <c r="R114" s="189"/>
      <c r="S114" s="189"/>
      <c r="T114" s="189"/>
      <c r="U114" s="189"/>
      <c r="V114" s="137"/>
      <c r="W114" s="187"/>
      <c r="X114" s="187"/>
    </row>
    <row r="115" s="136" customFormat="true" ht="14.25" hidden="false" customHeight="true" outlineLevel="0" collapsed="false">
      <c r="D115" s="186"/>
      <c r="E115" s="187"/>
      <c r="F115" s="187"/>
      <c r="G115" s="137"/>
      <c r="H115" s="188"/>
      <c r="I115" s="188"/>
      <c r="J115" s="188"/>
      <c r="K115" s="188"/>
      <c r="L115" s="188"/>
      <c r="M115" s="188"/>
      <c r="N115" s="188"/>
      <c r="O115" s="189"/>
      <c r="P115" s="189"/>
      <c r="Q115" s="189"/>
      <c r="R115" s="189"/>
      <c r="S115" s="189"/>
      <c r="T115" s="189"/>
      <c r="U115" s="189"/>
      <c r="V115" s="137"/>
      <c r="W115" s="187"/>
      <c r="X115" s="187"/>
    </row>
    <row r="116" s="136" customFormat="true" ht="14.25" hidden="false" customHeight="true" outlineLevel="0" collapsed="false">
      <c r="D116" s="186"/>
      <c r="E116" s="187"/>
      <c r="F116" s="187"/>
      <c r="G116" s="137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37"/>
      <c r="W116" s="187"/>
      <c r="X116" s="187"/>
    </row>
    <row r="117" s="136" customFormat="true" ht="14.25" hidden="false" customHeight="true" outlineLevel="0" collapsed="false">
      <c r="D117" s="186"/>
      <c r="E117" s="187"/>
      <c r="F117" s="187"/>
      <c r="G117" s="137"/>
      <c r="H117" s="188"/>
      <c r="I117" s="188"/>
      <c r="J117" s="188"/>
      <c r="K117" s="188"/>
      <c r="L117" s="188"/>
      <c r="M117" s="188"/>
      <c r="N117" s="188"/>
      <c r="O117" s="189"/>
      <c r="P117" s="189"/>
      <c r="Q117" s="189"/>
      <c r="R117" s="189"/>
      <c r="S117" s="189"/>
      <c r="T117" s="189"/>
      <c r="U117" s="189"/>
      <c r="V117" s="137"/>
      <c r="W117" s="187"/>
      <c r="X117" s="187"/>
    </row>
    <row r="118" s="136" customFormat="true" ht="14.25" hidden="false" customHeight="true" outlineLevel="0" collapsed="false">
      <c r="D118" s="186"/>
      <c r="E118" s="187"/>
      <c r="F118" s="187"/>
      <c r="G118" s="137"/>
      <c r="H118" s="188"/>
      <c r="I118" s="188"/>
      <c r="J118" s="188"/>
      <c r="K118" s="188"/>
      <c r="L118" s="188"/>
      <c r="M118" s="188"/>
      <c r="N118" s="188"/>
      <c r="O118" s="189"/>
      <c r="P118" s="189"/>
      <c r="Q118" s="189"/>
      <c r="R118" s="189"/>
      <c r="S118" s="189"/>
      <c r="T118" s="189"/>
      <c r="U118" s="189"/>
      <c r="V118" s="137"/>
      <c r="W118" s="187"/>
      <c r="X118" s="187"/>
    </row>
    <row r="119" s="136" customFormat="true" ht="14.25" hidden="false" customHeight="true" outlineLevel="0" collapsed="false">
      <c r="D119" s="186"/>
      <c r="E119" s="187"/>
      <c r="F119" s="187"/>
      <c r="G119" s="137"/>
      <c r="H119" s="188"/>
      <c r="I119" s="188"/>
      <c r="J119" s="188"/>
      <c r="K119" s="188"/>
      <c r="L119" s="188"/>
      <c r="M119" s="188"/>
      <c r="N119" s="188"/>
      <c r="O119" s="189"/>
      <c r="P119" s="189"/>
      <c r="Q119" s="189"/>
      <c r="R119" s="189"/>
      <c r="S119" s="189"/>
      <c r="T119" s="189"/>
      <c r="U119" s="189"/>
      <c r="V119" s="137"/>
      <c r="W119" s="187"/>
      <c r="X119" s="187"/>
    </row>
    <row r="120" s="136" customFormat="true" ht="14.25" hidden="false" customHeight="true" outlineLevel="0" collapsed="false">
      <c r="D120" s="186"/>
      <c r="E120" s="187"/>
      <c r="F120" s="187"/>
      <c r="G120" s="137"/>
      <c r="H120" s="188"/>
      <c r="I120" s="188"/>
      <c r="J120" s="188"/>
      <c r="K120" s="188"/>
      <c r="L120" s="188"/>
      <c r="M120" s="188"/>
      <c r="N120" s="188"/>
      <c r="O120" s="189"/>
      <c r="P120" s="189"/>
      <c r="Q120" s="189"/>
      <c r="R120" s="189"/>
      <c r="S120" s="189"/>
      <c r="T120" s="189"/>
      <c r="U120" s="189"/>
      <c r="V120" s="137"/>
      <c r="W120" s="187"/>
      <c r="X120" s="187"/>
    </row>
    <row r="121" s="136" customFormat="true" ht="14.25" hidden="false" customHeight="true" outlineLevel="0" collapsed="false">
      <c r="D121" s="186"/>
      <c r="E121" s="187"/>
      <c r="F121" s="187"/>
      <c r="G121" s="137"/>
      <c r="H121" s="188"/>
      <c r="I121" s="188"/>
      <c r="J121" s="188"/>
      <c r="K121" s="188"/>
      <c r="L121" s="188"/>
      <c r="M121" s="188"/>
      <c r="N121" s="188"/>
      <c r="O121" s="189"/>
      <c r="P121" s="189"/>
      <c r="Q121" s="189"/>
      <c r="R121" s="189"/>
      <c r="S121" s="189"/>
      <c r="T121" s="189"/>
      <c r="U121" s="189"/>
      <c r="V121" s="137"/>
      <c r="W121" s="187"/>
      <c r="X121" s="187"/>
    </row>
    <row r="122" s="136" customFormat="true" ht="14.25" hidden="false" customHeight="true" outlineLevel="0" collapsed="false">
      <c r="D122" s="186"/>
      <c r="E122" s="187"/>
      <c r="F122" s="187"/>
      <c r="G122" s="137"/>
      <c r="H122" s="188"/>
      <c r="I122" s="188"/>
      <c r="J122" s="188"/>
      <c r="K122" s="188"/>
      <c r="L122" s="188"/>
      <c r="M122" s="188"/>
      <c r="N122" s="188"/>
      <c r="O122" s="189"/>
      <c r="P122" s="189"/>
      <c r="Q122" s="189"/>
      <c r="R122" s="189"/>
      <c r="S122" s="189"/>
      <c r="T122" s="189"/>
      <c r="U122" s="189"/>
      <c r="V122" s="137"/>
      <c r="W122" s="187"/>
      <c r="X122" s="187"/>
    </row>
    <row r="123" s="136" customFormat="true" ht="14.25" hidden="false" customHeight="true" outlineLevel="0" collapsed="false">
      <c r="D123" s="186"/>
      <c r="E123" s="187"/>
      <c r="F123" s="187"/>
      <c r="G123" s="137"/>
      <c r="H123" s="188"/>
      <c r="I123" s="188"/>
      <c r="J123" s="188"/>
      <c r="K123" s="188"/>
      <c r="L123" s="188"/>
      <c r="M123" s="188"/>
      <c r="N123" s="188"/>
      <c r="O123" s="189"/>
      <c r="P123" s="189"/>
      <c r="Q123" s="189"/>
      <c r="R123" s="189"/>
      <c r="S123" s="189"/>
      <c r="T123" s="189"/>
      <c r="U123" s="189"/>
      <c r="V123" s="137"/>
      <c r="W123" s="187"/>
      <c r="X123" s="187"/>
    </row>
    <row r="124" s="136" customFormat="true" ht="14.25" hidden="false" customHeight="true" outlineLevel="0" collapsed="false">
      <c r="D124" s="186"/>
      <c r="E124" s="187"/>
      <c r="F124" s="187"/>
      <c r="G124" s="137"/>
      <c r="H124" s="188"/>
      <c r="I124" s="188"/>
      <c r="J124" s="188"/>
      <c r="K124" s="188"/>
      <c r="L124" s="188"/>
      <c r="M124" s="188"/>
      <c r="N124" s="188"/>
      <c r="O124" s="189"/>
      <c r="P124" s="189"/>
      <c r="Q124" s="189"/>
      <c r="R124" s="189"/>
      <c r="S124" s="189"/>
      <c r="T124" s="189"/>
      <c r="U124" s="189"/>
      <c r="V124" s="137"/>
      <c r="W124" s="187"/>
      <c r="X124" s="187"/>
    </row>
    <row r="125" s="136" customFormat="true" ht="14.25" hidden="false" customHeight="true" outlineLevel="0" collapsed="false">
      <c r="D125" s="186"/>
      <c r="E125" s="187"/>
      <c r="F125" s="187"/>
      <c r="G125" s="137"/>
      <c r="H125" s="188"/>
      <c r="I125" s="188"/>
      <c r="J125" s="188"/>
      <c r="K125" s="188"/>
      <c r="L125" s="188"/>
      <c r="M125" s="188"/>
      <c r="N125" s="188"/>
      <c r="O125" s="189"/>
      <c r="P125" s="189"/>
      <c r="Q125" s="189"/>
      <c r="R125" s="189"/>
      <c r="S125" s="189"/>
      <c r="T125" s="189"/>
      <c r="U125" s="189"/>
      <c r="V125" s="137"/>
      <c r="W125" s="187"/>
      <c r="X125" s="187"/>
    </row>
    <row r="126" s="136" customFormat="true" ht="14.25" hidden="false" customHeight="true" outlineLevel="0" collapsed="false">
      <c r="D126" s="186"/>
      <c r="E126" s="187"/>
      <c r="F126" s="187"/>
      <c r="G126" s="137"/>
      <c r="H126" s="188"/>
      <c r="I126" s="188"/>
      <c r="J126" s="188"/>
      <c r="K126" s="188"/>
      <c r="L126" s="188"/>
      <c r="M126" s="188"/>
      <c r="N126" s="188"/>
      <c r="O126" s="189"/>
      <c r="P126" s="189"/>
      <c r="Q126" s="189"/>
      <c r="R126" s="189"/>
      <c r="S126" s="189"/>
      <c r="T126" s="189"/>
      <c r="U126" s="189"/>
      <c r="V126" s="137"/>
      <c r="W126" s="187"/>
      <c r="X126" s="187"/>
    </row>
    <row r="127" s="136" customFormat="true" ht="14.25" hidden="false" customHeight="true" outlineLevel="0" collapsed="false">
      <c r="D127" s="186"/>
      <c r="E127" s="187"/>
      <c r="F127" s="187"/>
      <c r="G127" s="137"/>
      <c r="H127" s="188"/>
      <c r="I127" s="188"/>
      <c r="J127" s="188"/>
      <c r="K127" s="188"/>
      <c r="L127" s="188"/>
      <c r="M127" s="188"/>
      <c r="N127" s="188"/>
      <c r="O127" s="189"/>
      <c r="P127" s="189"/>
      <c r="Q127" s="189"/>
      <c r="R127" s="189"/>
      <c r="S127" s="189"/>
      <c r="T127" s="189"/>
      <c r="U127" s="189"/>
      <c r="V127" s="137"/>
      <c r="W127" s="187"/>
      <c r="X127" s="187"/>
    </row>
    <row r="128" s="136" customFormat="true" ht="14.25" hidden="false" customHeight="true" outlineLevel="0" collapsed="false">
      <c r="D128" s="186"/>
      <c r="E128" s="187"/>
      <c r="F128" s="187"/>
      <c r="G128" s="137"/>
      <c r="H128" s="188"/>
      <c r="I128" s="188"/>
      <c r="J128" s="188"/>
      <c r="K128" s="188"/>
      <c r="L128" s="188"/>
      <c r="M128" s="188"/>
      <c r="N128" s="188"/>
      <c r="O128" s="189"/>
      <c r="P128" s="189"/>
      <c r="Q128" s="189"/>
      <c r="R128" s="189"/>
      <c r="S128" s="189"/>
      <c r="T128" s="189"/>
      <c r="U128" s="189"/>
      <c r="V128" s="137"/>
      <c r="W128" s="187"/>
      <c r="X128" s="187"/>
    </row>
    <row r="129" s="136" customFormat="true" ht="14.25" hidden="false" customHeight="true" outlineLevel="0" collapsed="false">
      <c r="D129" s="186"/>
      <c r="E129" s="187"/>
      <c r="F129" s="187"/>
      <c r="G129" s="137"/>
      <c r="H129" s="188"/>
      <c r="I129" s="188"/>
      <c r="J129" s="188"/>
      <c r="K129" s="188"/>
      <c r="L129" s="188"/>
      <c r="M129" s="188"/>
      <c r="N129" s="188"/>
      <c r="O129" s="189"/>
      <c r="P129" s="189"/>
      <c r="Q129" s="189"/>
      <c r="R129" s="189"/>
      <c r="S129" s="189"/>
      <c r="T129" s="189"/>
      <c r="U129" s="189"/>
      <c r="V129" s="137"/>
      <c r="W129" s="187"/>
      <c r="X129" s="187"/>
    </row>
    <row r="130" s="136" customFormat="true" ht="14.25" hidden="false" customHeight="true" outlineLevel="0" collapsed="false">
      <c r="D130" s="186"/>
      <c r="E130" s="187"/>
      <c r="F130" s="187"/>
      <c r="G130" s="137"/>
      <c r="H130" s="188"/>
      <c r="I130" s="188"/>
      <c r="J130" s="188"/>
      <c r="K130" s="188"/>
      <c r="L130" s="188"/>
      <c r="M130" s="188"/>
      <c r="N130" s="188"/>
      <c r="O130" s="189"/>
      <c r="P130" s="189"/>
      <c r="Q130" s="189"/>
      <c r="R130" s="189"/>
      <c r="S130" s="189"/>
      <c r="T130" s="189"/>
      <c r="U130" s="189"/>
      <c r="V130" s="137"/>
      <c r="W130" s="187"/>
      <c r="X130" s="187"/>
    </row>
    <row r="131" s="136" customFormat="true" ht="14.25" hidden="false" customHeight="true" outlineLevel="0" collapsed="false">
      <c r="A131" s="119"/>
      <c r="B131" s="119"/>
      <c r="C131" s="119"/>
      <c r="D131" s="120"/>
      <c r="E131" s="121"/>
      <c r="F131" s="121"/>
      <c r="G131" s="122"/>
      <c r="H131" s="123"/>
      <c r="I131" s="123"/>
      <c r="J131" s="123"/>
      <c r="K131" s="123"/>
      <c r="L131" s="123"/>
      <c r="M131" s="123"/>
      <c r="N131" s="188"/>
      <c r="O131" s="189"/>
      <c r="P131" s="189"/>
      <c r="Q131" s="189"/>
      <c r="R131" s="189"/>
      <c r="S131" s="189"/>
      <c r="T131" s="189"/>
      <c r="U131" s="189"/>
      <c r="V131" s="137"/>
      <c r="W131" s="187"/>
      <c r="X131" s="187"/>
    </row>
    <row r="132" s="136" customFormat="true" ht="14.25" hidden="false" customHeight="true" outlineLevel="0" collapsed="false">
      <c r="A132" s="119"/>
      <c r="B132" s="119"/>
      <c r="C132" s="119"/>
      <c r="D132" s="120"/>
      <c r="E132" s="121"/>
      <c r="F132" s="121"/>
      <c r="G132" s="122"/>
      <c r="H132" s="123"/>
      <c r="I132" s="123"/>
      <c r="J132" s="123"/>
      <c r="K132" s="123"/>
      <c r="L132" s="123"/>
      <c r="M132" s="123"/>
      <c r="N132" s="188"/>
      <c r="O132" s="189"/>
      <c r="P132" s="189"/>
      <c r="Q132" s="189"/>
      <c r="R132" s="189"/>
      <c r="S132" s="189"/>
      <c r="T132" s="189"/>
      <c r="U132" s="189"/>
      <c r="V132" s="137"/>
      <c r="W132" s="187"/>
      <c r="X132" s="187"/>
    </row>
  </sheetData>
  <mergeCells count="217">
    <mergeCell ref="L3:Q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V31:V32"/>
    <mergeCell ref="W31:W32"/>
    <mergeCell ref="X31:X32"/>
    <mergeCell ref="Y31:Y32"/>
    <mergeCell ref="C33:C34"/>
    <mergeCell ref="D33:D34"/>
    <mergeCell ref="E33:E34"/>
    <mergeCell ref="F33:F34"/>
    <mergeCell ref="G33:G34"/>
    <mergeCell ref="V33:V34"/>
    <mergeCell ref="W33:W34"/>
    <mergeCell ref="X33:X34"/>
    <mergeCell ref="Y33:Y34"/>
    <mergeCell ref="C35:C36"/>
    <mergeCell ref="D35:D36"/>
    <mergeCell ref="E35:E36"/>
    <mergeCell ref="F35:F36"/>
    <mergeCell ref="G35:G36"/>
    <mergeCell ref="V35:V36"/>
    <mergeCell ref="W35:W36"/>
    <mergeCell ref="X35:X36"/>
    <mergeCell ref="Y35:Y36"/>
    <mergeCell ref="C37:C38"/>
    <mergeCell ref="D37:D38"/>
    <mergeCell ref="E37:E38"/>
    <mergeCell ref="F37:F38"/>
    <mergeCell ref="G37:G38"/>
    <mergeCell ref="V37:V38"/>
    <mergeCell ref="W37:W38"/>
    <mergeCell ref="X37:X38"/>
    <mergeCell ref="Y37:Y38"/>
    <mergeCell ref="C39:C40"/>
    <mergeCell ref="D39:D40"/>
    <mergeCell ref="E39:E40"/>
    <mergeCell ref="F39:F40"/>
    <mergeCell ref="G39:G40"/>
    <mergeCell ref="V39:V40"/>
    <mergeCell ref="W39:W40"/>
    <mergeCell ref="X39:X40"/>
    <mergeCell ref="Y39:Y40"/>
    <mergeCell ref="C41:C42"/>
    <mergeCell ref="D41:D42"/>
    <mergeCell ref="E41:E42"/>
    <mergeCell ref="F41:F42"/>
    <mergeCell ref="G41:G42"/>
    <mergeCell ref="V41:V42"/>
    <mergeCell ref="W41:W42"/>
    <mergeCell ref="X41:X42"/>
    <mergeCell ref="Y41:Y42"/>
    <mergeCell ref="C43:C44"/>
    <mergeCell ref="D43:D44"/>
    <mergeCell ref="E43:E44"/>
    <mergeCell ref="F43:F44"/>
    <mergeCell ref="G43:G44"/>
    <mergeCell ref="V43:V44"/>
    <mergeCell ref="W43:W44"/>
    <mergeCell ref="X43:X44"/>
    <mergeCell ref="Y43:Y44"/>
    <mergeCell ref="C45:C46"/>
    <mergeCell ref="D45:D46"/>
    <mergeCell ref="E45:E46"/>
    <mergeCell ref="F45:F46"/>
    <mergeCell ref="G45:G46"/>
    <mergeCell ref="V45:V46"/>
    <mergeCell ref="W45:W46"/>
    <mergeCell ref="X45:X46"/>
    <mergeCell ref="Y45:Y46"/>
    <mergeCell ref="C47:C48"/>
    <mergeCell ref="D47:D48"/>
    <mergeCell ref="E47:E48"/>
    <mergeCell ref="F47:F48"/>
    <mergeCell ref="G47:G48"/>
    <mergeCell ref="V47:V48"/>
    <mergeCell ref="W47:W48"/>
    <mergeCell ref="X47:X48"/>
    <mergeCell ref="Y47:Y48"/>
    <mergeCell ref="C49:C50"/>
    <mergeCell ref="D49:D50"/>
    <mergeCell ref="E49:E50"/>
    <mergeCell ref="F49:F50"/>
    <mergeCell ref="G49:G50"/>
    <mergeCell ref="V49:V50"/>
    <mergeCell ref="W49:W50"/>
    <mergeCell ref="X49:X50"/>
    <mergeCell ref="Y49:Y50"/>
    <mergeCell ref="C51:C52"/>
    <mergeCell ref="D51:D52"/>
    <mergeCell ref="E51:E52"/>
    <mergeCell ref="F51:F52"/>
    <mergeCell ref="G51:G52"/>
    <mergeCell ref="V51:V52"/>
    <mergeCell ref="W51:W52"/>
    <mergeCell ref="X51:X52"/>
    <mergeCell ref="Y51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9.95" zeroHeight="false" outlineLevelRow="0" outlineLevelCol="0"/>
  <cols>
    <col collapsed="false" customWidth="true" hidden="false" outlineLevel="0" max="1" min="1" style="251" width="5.62"/>
    <col collapsed="false" customWidth="true" hidden="false" outlineLevel="0" max="2" min="2" style="252" width="15.62"/>
    <col collapsed="false" customWidth="true" hidden="false" outlineLevel="0" max="3" min="3" style="252" width="12.25"/>
    <col collapsed="false" customWidth="true" hidden="false" outlineLevel="0" max="4" min="4" style="252" width="7.62"/>
    <col collapsed="false" customWidth="true" hidden="false" outlineLevel="0" max="7" min="5" style="253" width="7.62"/>
    <col collapsed="false" customWidth="true" hidden="false" outlineLevel="0" max="8" min="8" style="253" width="5.36"/>
    <col collapsed="false" customWidth="true" hidden="false" outlineLevel="0" max="9" min="9" style="252" width="14.49"/>
    <col collapsed="false" customWidth="true" hidden="false" outlineLevel="0" max="10" min="10" style="252" width="8.49"/>
    <col collapsed="false" customWidth="false" hidden="false" outlineLevel="0" max="257" min="11" style="252" width="8.99"/>
  </cols>
  <sheetData>
    <row r="2" customFormat="false" ht="9.95" hidden="false" customHeight="true" outlineLevel="0" collapsed="false">
      <c r="B2" s="254" t="s">
        <v>507</v>
      </c>
      <c r="H2" s="255" t="s">
        <v>40</v>
      </c>
      <c r="I2" s="256" t="str">
        <f aca="false">B6</f>
        <v>小泉　亮太</v>
      </c>
      <c r="J2" s="257" t="str">
        <f aca="false">C6</f>
        <v>（　宮崎日大　）</v>
      </c>
    </row>
    <row r="3" customFormat="false" ht="9.95" hidden="false" customHeight="true" outlineLevel="0" collapsed="false">
      <c r="B3" s="254"/>
      <c r="H3" s="255"/>
      <c r="I3" s="256"/>
      <c r="J3" s="257"/>
    </row>
    <row r="4" customFormat="false" ht="9.95" hidden="false" customHeight="true" outlineLevel="0" collapsed="false">
      <c r="I4" s="258"/>
      <c r="J4" s="259"/>
    </row>
    <row r="5" customFormat="false" ht="9.95" hidden="false" customHeight="true" outlineLevel="0" collapsed="false">
      <c r="A5" s="251" t="s">
        <v>508</v>
      </c>
      <c r="H5" s="260" t="s">
        <v>41</v>
      </c>
      <c r="I5" s="256" t="str">
        <f aca="false">B20</f>
        <v>畑中　勇輝</v>
      </c>
      <c r="J5" s="257" t="str">
        <f aca="false">C20</f>
        <v>（　宮崎日大　）</v>
      </c>
    </row>
    <row r="6" customFormat="false" ht="9.95" hidden="false" customHeight="true" outlineLevel="0" collapsed="false">
      <c r="A6" s="261" t="n">
        <v>1</v>
      </c>
      <c r="B6" s="262" t="s">
        <v>49</v>
      </c>
      <c r="C6" s="262" t="s">
        <v>509</v>
      </c>
      <c r="D6" s="263"/>
      <c r="H6" s="260"/>
      <c r="I6" s="256"/>
      <c r="J6" s="257"/>
    </row>
    <row r="7" customFormat="false" ht="9.95" hidden="false" customHeight="true" outlineLevel="0" collapsed="false">
      <c r="A7" s="261"/>
      <c r="B7" s="262"/>
      <c r="C7" s="262"/>
      <c r="D7" s="264"/>
      <c r="E7" s="265" t="n">
        <v>60</v>
      </c>
      <c r="H7" s="266"/>
      <c r="I7" s="267"/>
      <c r="J7" s="267"/>
    </row>
    <row r="8" customFormat="false" ht="9.95" hidden="false" customHeight="true" outlineLevel="0" collapsed="false">
      <c r="A8" s="268" t="n">
        <v>32</v>
      </c>
      <c r="B8" s="269" t="s">
        <v>145</v>
      </c>
      <c r="C8" s="262" t="s">
        <v>510</v>
      </c>
      <c r="D8" s="270"/>
      <c r="E8" s="271" t="str">
        <f aca="false">B6</f>
        <v>小泉　亮太</v>
      </c>
      <c r="F8" s="272"/>
      <c r="H8" s="273" t="s">
        <v>511</v>
      </c>
      <c r="I8" s="274" t="str">
        <f aca="false">B10</f>
        <v>豊国　想太</v>
      </c>
      <c r="J8" s="275" t="str">
        <f aca="false">C10</f>
        <v>（　都城泉ヶ丘　）</v>
      </c>
    </row>
    <row r="9" customFormat="false" ht="9.95" hidden="false" customHeight="true" outlineLevel="0" collapsed="false">
      <c r="A9" s="268"/>
      <c r="B9" s="269"/>
      <c r="C9" s="262"/>
      <c r="E9" s="276"/>
      <c r="F9" s="277" t="n">
        <v>63</v>
      </c>
      <c r="H9" s="273"/>
      <c r="I9" s="274"/>
      <c r="J9" s="275"/>
    </row>
    <row r="10" customFormat="false" ht="9.95" hidden="false" customHeight="true" outlineLevel="0" collapsed="false">
      <c r="A10" s="278" t="n">
        <v>44</v>
      </c>
      <c r="B10" s="279" t="s">
        <v>51</v>
      </c>
      <c r="C10" s="262" t="s">
        <v>512</v>
      </c>
      <c r="E10" s="280"/>
      <c r="F10" s="281" t="str">
        <f aca="false">B6</f>
        <v>小泉　亮太</v>
      </c>
      <c r="G10" s="272"/>
      <c r="I10" s="282"/>
      <c r="J10" s="283"/>
    </row>
    <row r="11" customFormat="false" ht="9.95" hidden="false" customHeight="true" outlineLevel="0" collapsed="false">
      <c r="A11" s="278"/>
      <c r="B11" s="279"/>
      <c r="C11" s="262"/>
      <c r="D11" s="284"/>
      <c r="E11" s="285" t="n">
        <v>61</v>
      </c>
      <c r="F11" s="276"/>
      <c r="G11" s="272"/>
      <c r="H11" s="272" t="s">
        <v>511</v>
      </c>
      <c r="I11" s="274" t="str">
        <f aca="false">B14</f>
        <v>児玉　知樹</v>
      </c>
      <c r="J11" s="275" t="str">
        <f aca="false">C14</f>
        <v>（　宮崎日大　）</v>
      </c>
      <c r="K11" s="286" t="s">
        <v>513</v>
      </c>
    </row>
    <row r="12" customFormat="false" ht="9.95" hidden="false" customHeight="true" outlineLevel="0" collapsed="false">
      <c r="A12" s="278" t="n">
        <v>87</v>
      </c>
      <c r="B12" s="279" t="s">
        <v>169</v>
      </c>
      <c r="C12" s="262" t="s">
        <v>514</v>
      </c>
      <c r="D12" s="270"/>
      <c r="E12" s="287" t="str">
        <f aca="false">B10</f>
        <v>豊国　想太</v>
      </c>
      <c r="F12" s="276"/>
      <c r="G12" s="272"/>
      <c r="H12" s="272"/>
      <c r="I12" s="274"/>
      <c r="J12" s="275"/>
    </row>
    <row r="13" customFormat="false" ht="9.95" hidden="false" customHeight="true" outlineLevel="0" collapsed="false">
      <c r="A13" s="278"/>
      <c r="B13" s="279"/>
      <c r="C13" s="262"/>
      <c r="D13" s="264"/>
      <c r="F13" s="276"/>
      <c r="G13" s="272" t="n">
        <v>82</v>
      </c>
      <c r="H13" s="266"/>
      <c r="I13" s="267"/>
      <c r="J13" s="267"/>
    </row>
    <row r="14" customFormat="false" ht="9.95" hidden="false" customHeight="true" outlineLevel="0" collapsed="false">
      <c r="A14" s="261" t="n">
        <v>88</v>
      </c>
      <c r="B14" s="279" t="s">
        <v>172</v>
      </c>
      <c r="C14" s="262" t="s">
        <v>509</v>
      </c>
      <c r="D14" s="263"/>
      <c r="F14" s="280"/>
      <c r="G14" s="287" t="str">
        <f aca="false">B6</f>
        <v>小泉　亮太</v>
      </c>
    </row>
    <row r="15" customFormat="false" ht="9.95" hidden="false" customHeight="true" outlineLevel="0" collapsed="false">
      <c r="A15" s="261"/>
      <c r="B15" s="279"/>
      <c r="C15" s="262"/>
      <c r="D15" s="264"/>
      <c r="E15" s="265" t="n">
        <v>62</v>
      </c>
      <c r="F15" s="280"/>
      <c r="G15" s="272"/>
    </row>
    <row r="16" customFormat="false" ht="9.95" hidden="false" customHeight="true" outlineLevel="0" collapsed="false">
      <c r="A16" s="278" t="n">
        <v>131</v>
      </c>
      <c r="B16" s="279" t="s">
        <v>262</v>
      </c>
      <c r="C16" s="262" t="s">
        <v>509</v>
      </c>
      <c r="D16" s="264"/>
      <c r="E16" s="288" t="str">
        <f aca="false">B14</f>
        <v>児玉　知樹</v>
      </c>
      <c r="F16" s="280"/>
    </row>
    <row r="17" customFormat="false" ht="12.75" hidden="false" customHeight="true" outlineLevel="0" collapsed="false">
      <c r="A17" s="278"/>
      <c r="B17" s="279"/>
      <c r="C17" s="262"/>
      <c r="D17" s="289"/>
      <c r="E17" s="280"/>
      <c r="F17" s="290" t="n">
        <v>75</v>
      </c>
      <c r="G17" s="272"/>
    </row>
    <row r="18" customFormat="false" ht="12.75" hidden="false" customHeight="true" outlineLevel="0" collapsed="false">
      <c r="A18" s="278" t="n">
        <v>132</v>
      </c>
      <c r="B18" s="279" t="s">
        <v>173</v>
      </c>
      <c r="C18" s="262" t="s">
        <v>510</v>
      </c>
      <c r="D18" s="291"/>
      <c r="E18" s="276"/>
      <c r="F18" s="272" t="str">
        <f aca="false">B20</f>
        <v>畑中　勇輝</v>
      </c>
    </row>
    <row r="19" customFormat="false" ht="12.75" hidden="false" customHeight="true" outlineLevel="0" collapsed="false">
      <c r="A19" s="278"/>
      <c r="B19" s="279"/>
      <c r="C19" s="262"/>
      <c r="D19" s="264"/>
      <c r="E19" s="292" t="n">
        <v>61</v>
      </c>
      <c r="F19" s="272"/>
    </row>
    <row r="20" customFormat="false" ht="13.5" hidden="false" customHeight="true" outlineLevel="0" collapsed="false">
      <c r="A20" s="261" t="n">
        <v>175</v>
      </c>
      <c r="B20" s="279" t="s">
        <v>263</v>
      </c>
      <c r="C20" s="262" t="s">
        <v>509</v>
      </c>
      <c r="D20" s="293"/>
      <c r="E20" s="294" t="str">
        <f aca="false">B20</f>
        <v>畑中　勇輝</v>
      </c>
    </row>
    <row r="21" customFormat="false" ht="12.75" hidden="false" customHeight="true" outlineLevel="0" collapsed="false">
      <c r="A21" s="261"/>
      <c r="B21" s="279"/>
      <c r="C21" s="262"/>
    </row>
    <row r="22" customFormat="false" ht="12" hidden="false" customHeight="true" outlineLevel="0" collapsed="false">
      <c r="A22" s="295"/>
      <c r="B22" s="296"/>
      <c r="C22" s="296"/>
      <c r="H22" s="255" t="s">
        <v>40</v>
      </c>
      <c r="I22" s="256" t="str">
        <f aca="false">B26</f>
        <v>小泉・児玉</v>
      </c>
      <c r="J22" s="269" t="str">
        <f aca="false">C40</f>
        <v>（　宮崎日大　）</v>
      </c>
    </row>
    <row r="23" customFormat="false" ht="12" hidden="false" customHeight="true" outlineLevel="0" collapsed="false">
      <c r="B23" s="254" t="s">
        <v>264</v>
      </c>
      <c r="H23" s="255"/>
      <c r="I23" s="256"/>
      <c r="J23" s="269"/>
    </row>
    <row r="24" customFormat="false" ht="14.25" hidden="false" customHeight="true" outlineLevel="0" collapsed="false">
      <c r="B24" s="254"/>
      <c r="I24" s="258"/>
      <c r="J24" s="259"/>
    </row>
    <row r="25" customFormat="false" ht="12" hidden="false" customHeight="true" outlineLevel="0" collapsed="false">
      <c r="A25" s="251" t="s">
        <v>508</v>
      </c>
      <c r="H25" s="260" t="s">
        <v>41</v>
      </c>
      <c r="I25" s="256" t="str">
        <f aca="false">B40</f>
        <v>畑中・福永</v>
      </c>
      <c r="J25" s="269" t="str">
        <f aca="false">C26</f>
        <v>（　宮崎日大　）</v>
      </c>
    </row>
    <row r="26" customFormat="false" ht="12.75" hidden="false" customHeight="true" outlineLevel="0" collapsed="false">
      <c r="A26" s="261" t="n">
        <v>1</v>
      </c>
      <c r="B26" s="262" t="s">
        <v>266</v>
      </c>
      <c r="C26" s="262" t="s">
        <v>509</v>
      </c>
      <c r="D26" s="264"/>
      <c r="H26" s="260"/>
      <c r="I26" s="256"/>
      <c r="J26" s="269"/>
    </row>
    <row r="27" customFormat="false" ht="13.5" hidden="false" customHeight="true" outlineLevel="0" collapsed="false">
      <c r="A27" s="261"/>
      <c r="B27" s="262"/>
      <c r="C27" s="262"/>
      <c r="D27" s="284"/>
      <c r="E27" s="277" t="n">
        <v>62</v>
      </c>
      <c r="H27" s="266"/>
      <c r="I27" s="267"/>
      <c r="J27" s="267"/>
    </row>
    <row r="28" customFormat="false" ht="12.75" hidden="false" customHeight="true" outlineLevel="0" collapsed="false">
      <c r="A28" s="268" t="n">
        <v>11</v>
      </c>
      <c r="B28" s="269" t="s">
        <v>287</v>
      </c>
      <c r="C28" s="262" t="s">
        <v>515</v>
      </c>
      <c r="D28" s="270"/>
      <c r="E28" s="271" t="str">
        <f aca="false">B26</f>
        <v>小泉・児玉</v>
      </c>
      <c r="F28" s="272"/>
      <c r="H28" s="273" t="s">
        <v>511</v>
      </c>
      <c r="I28" s="274" t="str">
        <f aca="false">B30</f>
        <v>小八重・清武</v>
      </c>
      <c r="J28" s="275" t="str">
        <f aca="false">C30</f>
        <v>（　佐土原　）</v>
      </c>
    </row>
    <row r="29" customFormat="false" ht="12.75" hidden="false" customHeight="true" outlineLevel="0" collapsed="false">
      <c r="A29" s="268"/>
      <c r="B29" s="269"/>
      <c r="C29" s="262"/>
      <c r="E29" s="276"/>
      <c r="F29" s="272" t="n">
        <v>61</v>
      </c>
      <c r="H29" s="273"/>
      <c r="I29" s="274"/>
      <c r="J29" s="275"/>
    </row>
    <row r="30" customFormat="false" ht="15" hidden="false" customHeight="true" outlineLevel="0" collapsed="false">
      <c r="A30" s="278" t="n">
        <v>21</v>
      </c>
      <c r="B30" s="279" t="s">
        <v>307</v>
      </c>
      <c r="C30" s="262" t="s">
        <v>510</v>
      </c>
      <c r="E30" s="272"/>
      <c r="F30" s="271" t="str">
        <f aca="false">B26</f>
        <v>小泉・児玉</v>
      </c>
      <c r="G30" s="272"/>
      <c r="I30" s="282"/>
      <c r="J30" s="283"/>
    </row>
    <row r="31" customFormat="false" ht="13.5" hidden="false" customHeight="true" outlineLevel="0" collapsed="false">
      <c r="A31" s="278"/>
      <c r="B31" s="279"/>
      <c r="C31" s="262"/>
      <c r="D31" s="297"/>
      <c r="E31" s="272" t="n">
        <v>63</v>
      </c>
      <c r="F31" s="292"/>
      <c r="G31" s="272"/>
      <c r="H31" s="272" t="s">
        <v>511</v>
      </c>
      <c r="I31" s="274" t="str">
        <f aca="false">B34</f>
        <v>竹之内・西田</v>
      </c>
      <c r="J31" s="275" t="str">
        <f aca="false">C34</f>
        <v>（　宮崎西　）</v>
      </c>
    </row>
    <row r="32" customFormat="false" ht="12.75" hidden="false" customHeight="true" outlineLevel="0" collapsed="false">
      <c r="A32" s="278" t="n">
        <v>40</v>
      </c>
      <c r="B32" s="279" t="s">
        <v>345</v>
      </c>
      <c r="C32" s="262" t="s">
        <v>512</v>
      </c>
      <c r="D32" s="264"/>
      <c r="E32" s="287" t="str">
        <f aca="false">B30</f>
        <v>小八重・清武</v>
      </c>
      <c r="F32" s="276"/>
      <c r="G32" s="272"/>
      <c r="H32" s="272"/>
      <c r="I32" s="274"/>
      <c r="J32" s="275"/>
    </row>
    <row r="33" customFormat="false" ht="12.75" hidden="false" customHeight="true" outlineLevel="0" collapsed="false">
      <c r="A33" s="278"/>
      <c r="B33" s="279"/>
      <c r="C33" s="262"/>
      <c r="D33" s="289"/>
      <c r="F33" s="276"/>
      <c r="G33" s="272" t="n">
        <v>82</v>
      </c>
      <c r="H33" s="266"/>
      <c r="I33" s="267"/>
      <c r="J33" s="267"/>
    </row>
    <row r="34" customFormat="false" ht="13.5" hidden="false" customHeight="true" outlineLevel="0" collapsed="false">
      <c r="A34" s="261" t="n">
        <v>41</v>
      </c>
      <c r="B34" s="279" t="s">
        <v>267</v>
      </c>
      <c r="C34" s="262" t="s">
        <v>514</v>
      </c>
      <c r="D34" s="263"/>
      <c r="F34" s="280"/>
      <c r="G34" s="287" t="str">
        <f aca="false">B26</f>
        <v>小泉・児玉</v>
      </c>
    </row>
    <row r="35" customFormat="false" ht="13.5" hidden="false" customHeight="true" outlineLevel="0" collapsed="false">
      <c r="A35" s="261"/>
      <c r="B35" s="279"/>
      <c r="C35" s="262"/>
      <c r="D35" s="264"/>
      <c r="E35" s="265" t="n">
        <f aca="false">64</f>
        <v>64</v>
      </c>
      <c r="F35" s="280"/>
      <c r="G35" s="272"/>
    </row>
    <row r="36" customFormat="false" ht="12.75" hidden="false" customHeight="true" outlineLevel="0" collapsed="false">
      <c r="A36" s="278" t="n">
        <v>51</v>
      </c>
      <c r="B36" s="279" t="s">
        <v>288</v>
      </c>
      <c r="C36" s="262" t="s">
        <v>516</v>
      </c>
      <c r="D36" s="264"/>
      <c r="E36" s="288" t="str">
        <f aca="false">B34</f>
        <v>竹之内・西田</v>
      </c>
      <c r="F36" s="280"/>
    </row>
    <row r="37" customFormat="false" ht="12.75" hidden="false" customHeight="true" outlineLevel="0" collapsed="false">
      <c r="A37" s="278"/>
      <c r="B37" s="279"/>
      <c r="C37" s="262"/>
      <c r="D37" s="289"/>
      <c r="E37" s="280"/>
      <c r="F37" s="290" t="n">
        <v>62</v>
      </c>
      <c r="G37" s="272"/>
    </row>
    <row r="38" customFormat="false" ht="12.75" hidden="false" customHeight="true" outlineLevel="0" collapsed="false">
      <c r="A38" s="278" t="n">
        <v>70</v>
      </c>
      <c r="B38" s="279" t="s">
        <v>517</v>
      </c>
      <c r="C38" s="262" t="s">
        <v>518</v>
      </c>
      <c r="D38" s="264"/>
      <c r="E38" s="276"/>
      <c r="F38" s="272" t="str">
        <f aca="false">B40</f>
        <v>畑中・福永</v>
      </c>
    </row>
    <row r="39" customFormat="false" ht="12.75" hidden="false" customHeight="true" outlineLevel="0" collapsed="false">
      <c r="A39" s="278"/>
      <c r="B39" s="279"/>
      <c r="C39" s="262"/>
      <c r="D39" s="289"/>
      <c r="E39" s="298" t="n">
        <v>62</v>
      </c>
      <c r="F39" s="272"/>
    </row>
    <row r="40" customFormat="false" ht="13.5" hidden="false" customHeight="true" outlineLevel="0" collapsed="false">
      <c r="A40" s="278" t="n">
        <v>80</v>
      </c>
      <c r="B40" s="299" t="s">
        <v>346</v>
      </c>
      <c r="C40" s="262" t="s">
        <v>509</v>
      </c>
      <c r="D40" s="293"/>
      <c r="E40" s="294" t="str">
        <f aca="false">B40</f>
        <v>畑中・福永</v>
      </c>
    </row>
    <row r="41" customFormat="false" ht="12.75" hidden="false" customHeight="true" outlineLevel="0" collapsed="false">
      <c r="A41" s="278"/>
      <c r="B41" s="299"/>
      <c r="C41" s="262"/>
      <c r="D41" s="264"/>
    </row>
    <row r="42" customFormat="false" ht="12" hidden="false" customHeight="true" outlineLevel="0" collapsed="false">
      <c r="B42" s="253"/>
      <c r="C42" s="253"/>
      <c r="H42" s="255" t="s">
        <v>40</v>
      </c>
      <c r="I42" s="256" t="str">
        <f aca="false">B54</f>
        <v>浅見　真帆</v>
      </c>
      <c r="J42" s="269" t="str">
        <f aca="false">C54</f>
        <v>（　宮崎商業　）</v>
      </c>
    </row>
    <row r="43" customFormat="false" ht="12" hidden="false" customHeight="true" outlineLevel="0" collapsed="false">
      <c r="B43" s="300" t="s">
        <v>348</v>
      </c>
      <c r="H43" s="255"/>
      <c r="I43" s="256"/>
      <c r="J43" s="269"/>
    </row>
    <row r="44" customFormat="false" ht="14.25" hidden="false" customHeight="true" outlineLevel="0" collapsed="false">
      <c r="B44" s="300"/>
      <c r="I44" s="258"/>
      <c r="J44" s="259"/>
    </row>
    <row r="45" customFormat="false" ht="12" hidden="false" customHeight="true" outlineLevel="0" collapsed="false">
      <c r="A45" s="251" t="s">
        <v>508</v>
      </c>
      <c r="H45" s="260" t="s">
        <v>41</v>
      </c>
      <c r="I45" s="256" t="str">
        <f aca="false">B46</f>
        <v>東　美月</v>
      </c>
      <c r="J45" s="269" t="str">
        <f aca="false">C46</f>
        <v>（　宮崎商業　）</v>
      </c>
    </row>
    <row r="46" customFormat="false" ht="12.75" hidden="false" customHeight="true" outlineLevel="0" collapsed="false">
      <c r="A46" s="261" t="n">
        <v>1</v>
      </c>
      <c r="B46" s="262" t="s">
        <v>350</v>
      </c>
      <c r="C46" s="262" t="s">
        <v>519</v>
      </c>
      <c r="D46" s="263"/>
      <c r="H46" s="260"/>
      <c r="I46" s="256"/>
      <c r="J46" s="269"/>
    </row>
    <row r="47" customFormat="false" ht="13.5" hidden="false" customHeight="true" outlineLevel="0" collapsed="false">
      <c r="A47" s="261"/>
      <c r="B47" s="262"/>
      <c r="C47" s="262"/>
      <c r="D47" s="264"/>
      <c r="E47" s="265" t="n">
        <v>60</v>
      </c>
      <c r="H47" s="266"/>
      <c r="I47" s="267"/>
      <c r="J47" s="267"/>
    </row>
    <row r="48" customFormat="false" ht="12.75" hidden="false" customHeight="true" outlineLevel="0" collapsed="false">
      <c r="A48" s="268" t="n">
        <v>18</v>
      </c>
      <c r="B48" s="269" t="s">
        <v>386</v>
      </c>
      <c r="C48" s="262" t="s">
        <v>520</v>
      </c>
      <c r="D48" s="291"/>
      <c r="E48" s="271" t="str">
        <f aca="false">B46</f>
        <v>東　美月</v>
      </c>
      <c r="F48" s="272"/>
      <c r="H48" s="273" t="s">
        <v>511</v>
      </c>
      <c r="I48" s="274" t="str">
        <f aca="false">B50</f>
        <v>郡　風花</v>
      </c>
      <c r="J48" s="275" t="str">
        <f aca="false">C50</f>
        <v>（　宮崎商業　）</v>
      </c>
    </row>
    <row r="49" customFormat="false" ht="12.75" hidden="false" customHeight="true" outlineLevel="0" collapsed="false">
      <c r="A49" s="268"/>
      <c r="B49" s="269"/>
      <c r="C49" s="262"/>
      <c r="E49" s="276"/>
      <c r="F49" s="272" t="n">
        <v>62</v>
      </c>
      <c r="H49" s="273"/>
      <c r="I49" s="274"/>
      <c r="J49" s="275"/>
    </row>
    <row r="50" customFormat="false" ht="15" hidden="false" customHeight="true" outlineLevel="0" collapsed="false">
      <c r="A50" s="278" t="n">
        <v>25</v>
      </c>
      <c r="B50" s="279" t="s">
        <v>401</v>
      </c>
      <c r="C50" s="262" t="s">
        <v>519</v>
      </c>
      <c r="D50" s="264"/>
      <c r="E50" s="280"/>
      <c r="F50" s="288" t="str">
        <f aca="false">B46</f>
        <v>東　美月</v>
      </c>
      <c r="G50" s="272"/>
      <c r="I50" s="282"/>
      <c r="J50" s="283"/>
    </row>
    <row r="51" customFormat="false" ht="13.5" hidden="false" customHeight="true" outlineLevel="0" collapsed="false">
      <c r="A51" s="278"/>
      <c r="B51" s="279"/>
      <c r="C51" s="262"/>
      <c r="D51" s="284"/>
      <c r="E51" s="285" t="n">
        <v>61</v>
      </c>
      <c r="F51" s="280"/>
      <c r="G51" s="272"/>
      <c r="H51" s="272" t="s">
        <v>511</v>
      </c>
      <c r="I51" s="274" t="str">
        <f aca="false">B58</f>
        <v>猪野　ひより</v>
      </c>
      <c r="J51" s="275" t="str">
        <f aca="false">C58</f>
        <v>（　宮崎商業　）</v>
      </c>
    </row>
    <row r="52" customFormat="false" ht="12.75" hidden="false" customHeight="true" outlineLevel="0" collapsed="false">
      <c r="A52" s="278" t="n">
        <v>50</v>
      </c>
      <c r="B52" s="279" t="s">
        <v>451</v>
      </c>
      <c r="C52" s="262" t="s">
        <v>520</v>
      </c>
      <c r="D52" s="270"/>
      <c r="E52" s="287" t="str">
        <f aca="false">B50</f>
        <v>郡　風花</v>
      </c>
      <c r="F52" s="280"/>
      <c r="G52" s="272"/>
      <c r="H52" s="272"/>
      <c r="I52" s="274"/>
      <c r="J52" s="275"/>
    </row>
    <row r="53" customFormat="false" ht="12.75" hidden="false" customHeight="true" outlineLevel="0" collapsed="false">
      <c r="A53" s="278"/>
      <c r="B53" s="279"/>
      <c r="C53" s="262"/>
      <c r="D53" s="264"/>
      <c r="F53" s="280"/>
      <c r="G53" s="301" t="n">
        <v>86</v>
      </c>
      <c r="H53" s="266"/>
      <c r="I53" s="267"/>
      <c r="J53" s="267"/>
    </row>
    <row r="54" customFormat="false" ht="13.5" hidden="false" customHeight="true" outlineLevel="0" collapsed="false">
      <c r="A54" s="261" t="n">
        <v>51</v>
      </c>
      <c r="B54" s="279" t="s">
        <v>351</v>
      </c>
      <c r="C54" s="262" t="s">
        <v>519</v>
      </c>
      <c r="D54" s="264"/>
      <c r="F54" s="276"/>
      <c r="G54" s="272" t="str">
        <f aca="false">B54</f>
        <v>浅見　真帆</v>
      </c>
    </row>
    <row r="55" customFormat="false" ht="13.5" hidden="false" customHeight="true" outlineLevel="0" collapsed="false">
      <c r="A55" s="261"/>
      <c r="B55" s="279"/>
      <c r="C55" s="262"/>
      <c r="D55" s="284"/>
      <c r="E55" s="265" t="n">
        <v>60</v>
      </c>
      <c r="F55" s="276"/>
      <c r="G55" s="272"/>
    </row>
    <row r="56" customFormat="false" ht="12.75" hidden="false" customHeight="true" outlineLevel="0" collapsed="false">
      <c r="A56" s="278" t="n">
        <v>75</v>
      </c>
      <c r="B56" s="279" t="s">
        <v>402</v>
      </c>
      <c r="C56" s="262" t="s">
        <v>518</v>
      </c>
      <c r="D56" s="264"/>
      <c r="E56" s="271" t="str">
        <f aca="false">B54</f>
        <v>浅見　真帆</v>
      </c>
      <c r="F56" s="276"/>
    </row>
    <row r="57" customFormat="false" ht="12.75" hidden="false" customHeight="true" outlineLevel="0" collapsed="false">
      <c r="A57" s="278"/>
      <c r="B57" s="279"/>
      <c r="C57" s="262"/>
      <c r="D57" s="289"/>
      <c r="E57" s="276"/>
      <c r="F57" s="302" t="n">
        <v>64</v>
      </c>
      <c r="G57" s="272"/>
    </row>
    <row r="58" customFormat="false" ht="13.5" hidden="false" customHeight="true" outlineLevel="0" collapsed="false">
      <c r="A58" s="278" t="n">
        <v>76</v>
      </c>
      <c r="B58" s="279" t="s">
        <v>404</v>
      </c>
      <c r="C58" s="262" t="s">
        <v>519</v>
      </c>
      <c r="D58" s="264"/>
      <c r="E58" s="280"/>
      <c r="F58" s="287" t="str">
        <f aca="false">B54</f>
        <v>浅見　真帆</v>
      </c>
    </row>
    <row r="59" customFormat="false" ht="13.5" hidden="false" customHeight="true" outlineLevel="0" collapsed="false">
      <c r="A59" s="278"/>
      <c r="B59" s="279"/>
      <c r="C59" s="262"/>
      <c r="D59" s="284"/>
      <c r="E59" s="285" t="n">
        <v>64</v>
      </c>
      <c r="F59" s="272"/>
    </row>
    <row r="60" customFormat="false" ht="12.75" hidden="false" customHeight="true" outlineLevel="0" collapsed="false">
      <c r="A60" s="278" t="n">
        <v>101</v>
      </c>
      <c r="B60" s="299" t="s">
        <v>453</v>
      </c>
      <c r="C60" s="262" t="s">
        <v>509</v>
      </c>
      <c r="D60" s="291"/>
      <c r="E60" s="287" t="str">
        <f aca="false">B58</f>
        <v>猪野　ひより</v>
      </c>
    </row>
    <row r="61" customFormat="false" ht="12" hidden="false" customHeight="true" outlineLevel="0" collapsed="false">
      <c r="A61" s="278"/>
      <c r="B61" s="299"/>
      <c r="C61" s="262"/>
      <c r="D61" s="264"/>
    </row>
    <row r="62" customFormat="false" ht="12" hidden="false" customHeight="true" outlineLevel="0" collapsed="false">
      <c r="B62" s="253"/>
      <c r="C62" s="253"/>
      <c r="H62" s="255" t="s">
        <v>40</v>
      </c>
      <c r="I62" s="256" t="str">
        <f aca="false">B66</f>
        <v>東・浅見</v>
      </c>
      <c r="J62" s="269" t="str">
        <f aca="false">C66</f>
        <v>（　宮崎商業　）</v>
      </c>
    </row>
    <row r="63" customFormat="false" ht="12" hidden="false" customHeight="true" outlineLevel="0" collapsed="false">
      <c r="B63" s="300" t="s">
        <v>455</v>
      </c>
      <c r="H63" s="255"/>
      <c r="I63" s="256"/>
      <c r="J63" s="269"/>
    </row>
    <row r="64" customFormat="false" ht="14.25" hidden="false" customHeight="true" outlineLevel="0" collapsed="false">
      <c r="B64" s="300"/>
      <c r="I64" s="258"/>
      <c r="J64" s="259"/>
    </row>
    <row r="65" customFormat="false" ht="12" hidden="false" customHeight="true" outlineLevel="0" collapsed="false">
      <c r="A65" s="251" t="s">
        <v>508</v>
      </c>
      <c r="C65" s="286" t="s">
        <v>513</v>
      </c>
      <c r="H65" s="260" t="s">
        <v>41</v>
      </c>
      <c r="I65" s="256" t="str">
        <f aca="false">B74</f>
        <v>郡・猪野</v>
      </c>
      <c r="J65" s="269" t="str">
        <f aca="false">C74</f>
        <v>（　宮崎商業　）</v>
      </c>
    </row>
    <row r="66" customFormat="false" ht="12.75" hidden="false" customHeight="true" outlineLevel="0" collapsed="false">
      <c r="A66" s="261" t="n">
        <v>1</v>
      </c>
      <c r="B66" s="262" t="s">
        <v>456</v>
      </c>
      <c r="C66" s="262" t="s">
        <v>519</v>
      </c>
      <c r="D66" s="264"/>
      <c r="H66" s="260"/>
      <c r="I66" s="256"/>
      <c r="J66" s="269"/>
    </row>
    <row r="67" customFormat="false" ht="13.5" hidden="false" customHeight="true" outlineLevel="0" collapsed="false">
      <c r="A67" s="261"/>
      <c r="B67" s="262"/>
      <c r="C67" s="262"/>
      <c r="D67" s="284"/>
      <c r="E67" s="277" t="n">
        <v>61</v>
      </c>
      <c r="H67" s="266"/>
      <c r="I67" s="267"/>
      <c r="J67" s="267"/>
    </row>
    <row r="68" customFormat="false" ht="12.75" hidden="false" customHeight="true" outlineLevel="0" collapsed="false">
      <c r="A68" s="268" t="n">
        <v>12</v>
      </c>
      <c r="B68" s="269" t="s">
        <v>479</v>
      </c>
      <c r="C68" s="262" t="s">
        <v>518</v>
      </c>
      <c r="D68" s="270"/>
      <c r="E68" s="271" t="str">
        <f aca="false">B66</f>
        <v>東・浅見</v>
      </c>
      <c r="F68" s="272"/>
      <c r="H68" s="273" t="s">
        <v>511</v>
      </c>
      <c r="I68" s="274" t="str">
        <f aca="false">B72</f>
        <v>黒木・西田</v>
      </c>
      <c r="J68" s="275" t="str">
        <f aca="false">C72</f>
        <v>（　宮崎南　）</v>
      </c>
    </row>
    <row r="69" customFormat="false" ht="12.75" hidden="false" customHeight="true" outlineLevel="0" collapsed="false">
      <c r="A69" s="268"/>
      <c r="B69" s="269"/>
      <c r="C69" s="262"/>
      <c r="E69" s="276"/>
      <c r="F69" s="272" t="n">
        <v>60</v>
      </c>
      <c r="H69" s="273"/>
      <c r="I69" s="274"/>
      <c r="J69" s="275"/>
    </row>
    <row r="70" customFormat="false" ht="14.25" hidden="false" customHeight="true" outlineLevel="0" collapsed="false">
      <c r="A70" s="278" t="n">
        <v>13</v>
      </c>
      <c r="B70" s="279" t="s">
        <v>482</v>
      </c>
      <c r="C70" s="262" t="s">
        <v>514</v>
      </c>
      <c r="D70" s="291"/>
      <c r="E70" s="280"/>
      <c r="F70" s="271" t="str">
        <f aca="false">B66</f>
        <v>東・浅見</v>
      </c>
      <c r="G70" s="272"/>
      <c r="I70" s="282"/>
      <c r="J70" s="283"/>
    </row>
    <row r="71" customFormat="false" ht="12.75" hidden="false" customHeight="true" outlineLevel="0" collapsed="false">
      <c r="A71" s="278"/>
      <c r="B71" s="279"/>
      <c r="C71" s="262"/>
      <c r="D71" s="303"/>
      <c r="E71" s="304" t="n">
        <v>63</v>
      </c>
      <c r="F71" s="276"/>
      <c r="G71" s="272"/>
      <c r="H71" s="272" t="s">
        <v>511</v>
      </c>
      <c r="I71" s="274" t="str">
        <f aca="false">B80</f>
        <v>寺田・森山</v>
      </c>
      <c r="J71" s="275" t="str">
        <f aca="false">C80</f>
        <v>（　宮崎日大　）</v>
      </c>
    </row>
    <row r="72" customFormat="false" ht="13.5" hidden="false" customHeight="true" outlineLevel="0" collapsed="false">
      <c r="A72" s="278" t="n">
        <v>24</v>
      </c>
      <c r="B72" s="279" t="s">
        <v>505</v>
      </c>
      <c r="C72" s="262" t="s">
        <v>520</v>
      </c>
      <c r="D72" s="263"/>
      <c r="E72" s="294" t="str">
        <f aca="false">B72</f>
        <v>黒木・西田</v>
      </c>
      <c r="F72" s="276"/>
      <c r="G72" s="272"/>
      <c r="H72" s="272"/>
      <c r="I72" s="274"/>
      <c r="J72" s="275"/>
    </row>
    <row r="73" customFormat="false" ht="13.5" hidden="false" customHeight="true" outlineLevel="0" collapsed="false">
      <c r="A73" s="278"/>
      <c r="B73" s="279"/>
      <c r="C73" s="262"/>
      <c r="D73" s="264"/>
      <c r="F73" s="276"/>
      <c r="G73" s="277" t="n">
        <v>81</v>
      </c>
      <c r="H73" s="266"/>
      <c r="I73" s="267"/>
      <c r="J73" s="267"/>
    </row>
    <row r="74" customFormat="false" ht="13.5" hidden="false" customHeight="true" outlineLevel="0" collapsed="false">
      <c r="A74" s="261" t="n">
        <v>25</v>
      </c>
      <c r="B74" s="279" t="s">
        <v>457</v>
      </c>
      <c r="C74" s="262" t="s">
        <v>519</v>
      </c>
      <c r="D74" s="264"/>
      <c r="F74" s="280"/>
      <c r="G74" s="253" t="str">
        <f aca="false">B66</f>
        <v>東・浅見</v>
      </c>
    </row>
    <row r="75" customFormat="false" ht="13.5" hidden="false" customHeight="true" outlineLevel="0" collapsed="false">
      <c r="A75" s="261"/>
      <c r="B75" s="279"/>
      <c r="C75" s="262"/>
      <c r="D75" s="297"/>
      <c r="E75" s="272" t="n">
        <v>60</v>
      </c>
      <c r="F75" s="280"/>
      <c r="G75" s="272"/>
    </row>
    <row r="76" customFormat="false" ht="12.75" hidden="false" customHeight="true" outlineLevel="0" collapsed="false">
      <c r="A76" s="278" t="n">
        <v>31</v>
      </c>
      <c r="B76" s="279" t="s">
        <v>470</v>
      </c>
      <c r="C76" s="262" t="s">
        <v>520</v>
      </c>
      <c r="D76" s="264"/>
      <c r="E76" s="271" t="str">
        <f aca="false">B74</f>
        <v>郡・猪野</v>
      </c>
      <c r="F76" s="280"/>
    </row>
    <row r="77" customFormat="false" ht="12.75" hidden="false" customHeight="true" outlineLevel="0" collapsed="false">
      <c r="A77" s="278"/>
      <c r="B77" s="279"/>
      <c r="C77" s="262"/>
      <c r="D77" s="289"/>
      <c r="E77" s="276"/>
      <c r="F77" s="305" t="n">
        <v>61</v>
      </c>
      <c r="G77" s="272"/>
    </row>
    <row r="78" customFormat="false" ht="12.75" hidden="false" customHeight="true" outlineLevel="0" collapsed="false">
      <c r="A78" s="278" t="n">
        <v>37</v>
      </c>
      <c r="B78" s="279" t="s">
        <v>483</v>
      </c>
      <c r="C78" s="262" t="s">
        <v>521</v>
      </c>
      <c r="D78" s="264"/>
      <c r="E78" s="280"/>
      <c r="F78" s="272" t="str">
        <f aca="false">B74</f>
        <v>郡・猪野</v>
      </c>
    </row>
    <row r="79" customFormat="false" ht="12.75" hidden="false" customHeight="true" outlineLevel="0" collapsed="false">
      <c r="A79" s="278"/>
      <c r="B79" s="279"/>
      <c r="C79" s="262"/>
      <c r="D79" s="289"/>
      <c r="E79" s="304" t="n">
        <v>64</v>
      </c>
      <c r="F79" s="272"/>
    </row>
    <row r="80" customFormat="false" ht="13.5" hidden="false" customHeight="true" outlineLevel="0" collapsed="false">
      <c r="A80" s="278" t="n">
        <v>48</v>
      </c>
      <c r="B80" s="299" t="s">
        <v>506</v>
      </c>
      <c r="C80" s="262" t="s">
        <v>509</v>
      </c>
      <c r="D80" s="264"/>
      <c r="E80" s="294" t="str">
        <f aca="false">B80</f>
        <v>寺田・森山</v>
      </c>
    </row>
    <row r="81" customFormat="false" ht="12.75" hidden="false" customHeight="true" outlineLevel="0" collapsed="false">
      <c r="A81" s="278"/>
      <c r="B81" s="299"/>
      <c r="C81" s="262"/>
      <c r="D81" s="284"/>
    </row>
  </sheetData>
  <mergeCells count="148">
    <mergeCell ref="B2:B3"/>
    <mergeCell ref="H2:H3"/>
    <mergeCell ref="I2:I3"/>
    <mergeCell ref="J2:J3"/>
    <mergeCell ref="H5:H6"/>
    <mergeCell ref="I5:I6"/>
    <mergeCell ref="J5:J6"/>
    <mergeCell ref="A6:A7"/>
    <mergeCell ref="B6:B7"/>
    <mergeCell ref="C6:C7"/>
    <mergeCell ref="A8:A9"/>
    <mergeCell ref="B8:B9"/>
    <mergeCell ref="C8:C9"/>
    <mergeCell ref="H8:H9"/>
    <mergeCell ref="I8:I9"/>
    <mergeCell ref="J8:J9"/>
    <mergeCell ref="A10:A11"/>
    <mergeCell ref="B10:B11"/>
    <mergeCell ref="C10:C11"/>
    <mergeCell ref="H11:H12"/>
    <mergeCell ref="I11:I12"/>
    <mergeCell ref="J11:J12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H22:H23"/>
    <mergeCell ref="I22:I23"/>
    <mergeCell ref="J22:J23"/>
    <mergeCell ref="B23:B24"/>
    <mergeCell ref="H25:H26"/>
    <mergeCell ref="I25:I26"/>
    <mergeCell ref="J25:J26"/>
    <mergeCell ref="A26:A27"/>
    <mergeCell ref="B26:B27"/>
    <mergeCell ref="C26:C27"/>
    <mergeCell ref="A28:A29"/>
    <mergeCell ref="B28:B29"/>
    <mergeCell ref="C28:C29"/>
    <mergeCell ref="H28:H29"/>
    <mergeCell ref="I28:I29"/>
    <mergeCell ref="J28:J29"/>
    <mergeCell ref="A30:A31"/>
    <mergeCell ref="B30:B31"/>
    <mergeCell ref="C30:C31"/>
    <mergeCell ref="H31:H32"/>
    <mergeCell ref="I31:I32"/>
    <mergeCell ref="J31:J32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H42:H43"/>
    <mergeCell ref="I42:I43"/>
    <mergeCell ref="J42:J43"/>
    <mergeCell ref="B43:B44"/>
    <mergeCell ref="H45:H46"/>
    <mergeCell ref="I45:I46"/>
    <mergeCell ref="J45:J46"/>
    <mergeCell ref="A46:A47"/>
    <mergeCell ref="B46:B47"/>
    <mergeCell ref="C46:C47"/>
    <mergeCell ref="A48:A49"/>
    <mergeCell ref="B48:B49"/>
    <mergeCell ref="C48:C49"/>
    <mergeCell ref="H48:H49"/>
    <mergeCell ref="I48:I49"/>
    <mergeCell ref="J48:J49"/>
    <mergeCell ref="A50:A51"/>
    <mergeCell ref="B50:B51"/>
    <mergeCell ref="C50:C51"/>
    <mergeCell ref="H51:H52"/>
    <mergeCell ref="I51:I52"/>
    <mergeCell ref="J51:J52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H62:H63"/>
    <mergeCell ref="I62:I63"/>
    <mergeCell ref="J62:J63"/>
    <mergeCell ref="B63:B64"/>
    <mergeCell ref="H65:H66"/>
    <mergeCell ref="I65:I66"/>
    <mergeCell ref="J65:J66"/>
    <mergeCell ref="A66:A67"/>
    <mergeCell ref="B66:B67"/>
    <mergeCell ref="C66:C67"/>
    <mergeCell ref="A68:A69"/>
    <mergeCell ref="B68:B69"/>
    <mergeCell ref="C68:C69"/>
    <mergeCell ref="H68:H69"/>
    <mergeCell ref="I68:I69"/>
    <mergeCell ref="J68:J69"/>
    <mergeCell ref="A70:A71"/>
    <mergeCell ref="B70:B71"/>
    <mergeCell ref="C70:C71"/>
    <mergeCell ref="H71:H72"/>
    <mergeCell ref="I71:I72"/>
    <mergeCell ref="J71:J72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58:01Z</dcterms:created>
  <dc:creator>sonoda</dc:creator>
  <dc:description/>
  <dc:language>en-US</dc:language>
  <cp:lastModifiedBy>Chiho Yoshioka</cp:lastModifiedBy>
  <cp:lastPrinted>2014-08-26T01:23:32Z</cp:lastPrinted>
  <dcterms:modified xsi:type="dcterms:W3CDTF">2014-08-30T12:10:51Z</dcterms:modified>
  <cp:revision>0</cp:revision>
  <dc:subject/>
  <dc:title/>
</cp:coreProperties>
</file>